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dice" sheetId="1" state="visible" r:id="rId2"/>
    <sheet name="Definiciones" sheetId="2" state="visible" r:id="rId3"/>
    <sheet name="dg" sheetId="3" state="visible" r:id="rId4"/>
    <sheet name="p1" sheetId="4" state="visible" r:id="rId5"/>
    <sheet name="p2" sheetId="5" state="visible" r:id="rId6"/>
    <sheet name="p3" sheetId="6" state="visible" r:id="rId7"/>
    <sheet name="p4" sheetId="7" state="visible" r:id="rId8"/>
    <sheet name="p5" sheetId="8" state="visible" r:id="rId9"/>
    <sheet name="pe1" sheetId="9" state="visible" r:id="rId10"/>
    <sheet name="pe2" sheetId="10" state="visible" r:id="rId11"/>
    <sheet name="pe3" sheetId="11" state="visible" r:id="rId12"/>
    <sheet name="pp1" sheetId="12" state="visible" r:id="rId13"/>
    <sheet name="pp2" sheetId="13" state="visible" r:id="rId14"/>
    <sheet name="pp3" sheetId="14" state="visible" r:id="rId15"/>
    <sheet name="pu1" sheetId="15" state="visible" r:id="rId16"/>
    <sheet name="pu2" sheetId="16" state="visible" r:id="rId17"/>
    <sheet name="pu3" sheetId="17" state="visible" r:id="rId18"/>
    <sheet name="pu4" sheetId="18" state="visible" r:id="rId19"/>
    <sheet name="mu1" sheetId="19" state="visible" r:id="rId20"/>
    <sheet name="mu2" sheetId="20" state="visible" r:id="rId21"/>
    <sheet name="mu3" sheetId="21" state="visible" r:id="rId22"/>
    <sheet name="mu4" sheetId="22" state="visible" r:id="rId23"/>
    <sheet name="mu5" sheetId="23" state="visible" r:id="rId24"/>
    <sheet name="di1" sheetId="24" state="visible" r:id="rId25"/>
    <sheet name="di2" sheetId="25" state="visible" r:id="rId26"/>
    <sheet name="di3" sheetId="26" state="visible" r:id="rId27"/>
    <sheet name="di4" sheetId="27" state="visible" r:id="rId28"/>
    <sheet name="di5" sheetId="28" state="visible" r:id="rId29"/>
    <sheet name="m1" sheetId="29" state="visible" r:id="rId30"/>
    <sheet name="m2" sheetId="30" state="visible" r:id="rId31"/>
    <sheet name="m3" sheetId="31" state="visible" r:id="rId32"/>
    <sheet name="m4" sheetId="32" state="visible" r:id="rId33"/>
    <sheet name="m5" sheetId="33" state="visible" r:id="rId34"/>
    <sheet name="nc1" sheetId="34" state="visible" r:id="rId35"/>
    <sheet name="nc2" sheetId="35" state="visible" r:id="rId36"/>
    <sheet name="nc3" sheetId="36" state="visible" r:id="rId37"/>
    <sheet name="nc4" sheetId="37" state="visible" r:id="rId38"/>
    <sheet name="nc5" sheetId="38" state="visible" r:id="rId39"/>
  </sheets>
  <definedNames>
    <definedName function="false" hidden="false" localSheetId="1" name="_xlnm.Print_Area" vbProcedure="false">Definiciones!$A$1:$N$271</definedName>
    <definedName function="false" hidden="false" localSheetId="2" name="_xlnm.Print_Area" vbProcedure="false">dg!$A$1:$M$91</definedName>
    <definedName function="false" hidden="false" localSheetId="23" name="_xlnm.Print_Area" vbProcedure="false">di1!$A$1:$N$281</definedName>
    <definedName function="false" hidden="false" localSheetId="26" name="_xlnm.Print_Area" vbProcedure="false">di4!$A$1:$M$94</definedName>
    <definedName function="false" hidden="false" localSheetId="0" name="_xlnm.Print_Area" vbProcedure="false">Indice!$A$1:$M$110</definedName>
    <definedName function="false" hidden="false" localSheetId="28" name="_xlnm.Print_Area" vbProcedure="false">m1!$A$1:$M$325</definedName>
    <definedName function="false" hidden="false" localSheetId="32" name="_xlnm.Print_Area" vbProcedure="false">m5!$A$1:$L$65</definedName>
    <definedName function="false" hidden="false" localSheetId="18" name="_xlnm.Print_Area" vbProcedure="false">mu1!$A$1:$N$278</definedName>
    <definedName function="false" hidden="false" localSheetId="21" name="_xlnm.Print_Area" vbProcedure="false">mu4!$A$1:$N$124</definedName>
    <definedName function="false" hidden="false" localSheetId="33" name="_xlnm.Print_Area" vbProcedure="false">nc1!$A$1:$M$325</definedName>
    <definedName function="false" hidden="false" localSheetId="37" name="_xlnm.Print_Area" vbProcedure="false">nc5!$A$1:$M$65</definedName>
    <definedName function="false" hidden="false" localSheetId="3" name="_xlnm.Print_Area" vbProcedure="false">p1!$A$1:$M$276</definedName>
    <definedName function="false" hidden="false" localSheetId="6" name="_xlnm.Print_Area" vbProcedure="false">p4!$A$1:$N$126</definedName>
    <definedName function="false" hidden="false" localSheetId="8" name="_xlnm.Print_Area" vbProcedure="false">pe1!$A$1:$N$280</definedName>
    <definedName function="false" hidden="false" localSheetId="11" name="_xlnm.Print_Area" vbProcedure="false">pp1!$A$1:$L$275</definedName>
    <definedName function="false" hidden="false" localSheetId="14" name="_xlnm.Print_Area" vbProcedure="false">pu1!$A$1:$O$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330">
  <si>
    <t xml:space="preserve">Índice.</t>
  </si>
  <si>
    <t xml:space="preserve">Introducción. Conceptos y Definiciones.</t>
  </si>
  <si>
    <t xml:space="preserve">Introducción.</t>
  </si>
  <si>
    <t xml:space="preserve">Conceptos y Definiciones.</t>
  </si>
  <si>
    <t xml:space="preserve">Datos Generales.</t>
  </si>
  <si>
    <t xml:space="preserve"> Solicitudes de las principales modalidades de Propiedad Industrial. Andalucía y España. Año 2009.</t>
  </si>
  <si>
    <t xml:space="preserve">Invenciones. Patentes.</t>
  </si>
  <si>
    <t xml:space="preserve">Solicitudes de Patentes vía nacional según Comunidad Autónoma. Variación Interanual y Actividad Inventiva. Año 2009.</t>
  </si>
  <si>
    <t xml:space="preserve">Solicitudes de Patentes vía nacional según provincia. Variación Interanual y Actividad Inventiva. Andalucía. Año 2009.</t>
  </si>
  <si>
    <t xml:space="preserve">Solicitudes de Patentes según Comunidad Autónoma y naturaleza del solicitante. Año 2009.</t>
  </si>
  <si>
    <t xml:space="preserve">Concesiones de Patentes publicadas según provincia y sectores técnicos. Andalucía. Año 2009.</t>
  </si>
  <si>
    <t xml:space="preserve">Patentes andaluzas en vigor a 31/12/2009, según provincia.</t>
  </si>
  <si>
    <t xml:space="preserve">Solicitudes de Patentes Europeas presentadas en España por CCAA. Variación interanual y Actividad Inventiva. Año 2009.</t>
  </si>
  <si>
    <t xml:space="preserve">Solicitudes de Patentes Europeas presentadas en España por provincia. Variación Interanual y Actividad Inventiva. Andalucía. Año 2009.</t>
  </si>
  <si>
    <t xml:space="preserve">Solicitudes de Patentes Europeas presentadas en España según Comunidad Autónoma y naturaleza del solicitante. Año 2009.</t>
  </si>
  <si>
    <t xml:space="preserve">Solicitudes de Patentes PCT presentadas en España por CCAA. Variación Interanual y Actividad Inventiva. Año 2009.</t>
  </si>
  <si>
    <t xml:space="preserve">Solicitudes de Patentes PCT presentadas en Andalucía por provincia. Variación Interanual y Actividad Inventiva. Andalucía. Año 2009.</t>
  </si>
  <si>
    <t xml:space="preserve">Solicitudes de Patentes PCT presentadas en España según Comunidad Autónoma y naturaleza del solicitante. Año 2009.</t>
  </si>
  <si>
    <t xml:space="preserve">Ránking de las 20 Universidades españolas con mayor número de solicitudes de patentes nacionales. Año 2009.</t>
  </si>
  <si>
    <t xml:space="preserve">Evolución de las solicitudes de Patentes nacionales presentadas por las universidades andaluzas. 2000-2009.</t>
  </si>
  <si>
    <t xml:space="preserve">Ránking de las 20 Universidades españolas con mayor número de solicitudes de patentes PCT. Año 2009.</t>
  </si>
  <si>
    <t xml:space="preserve">Evolución de las solicitudes de patentes PCT presentadas por las universidades andaluzas. 2004-2009.</t>
  </si>
  <si>
    <t xml:space="preserve">Invenciones. Modelos de Utilidad.</t>
  </si>
  <si>
    <t xml:space="preserve">Solicitudes de Modelos de Utilidad según Comunidad Autónoma. Variación Interanual y Actividad Inventiva. Año 2009.</t>
  </si>
  <si>
    <t xml:space="preserve">Solicitudes de Modelos de Utilidad según provincia de residencia del primer solicitante. Variación Interanual y Actividad Inventiva. Andalucía. Año 2009.</t>
  </si>
  <si>
    <t xml:space="preserve">Solicitudes de Modelos de Utilidad según Comunidad Autónoma y naturaleza del solicitante. Año 2009.</t>
  </si>
  <si>
    <t xml:space="preserve">Concesiones de Modelos de Utilidad publicadas según provincia y sectores técnicos. Andalucía. Año 2009.</t>
  </si>
  <si>
    <t xml:space="preserve">Modelos de Utilidad en vigor en Andalucía a 31/12/2009, según provincia.</t>
  </si>
  <si>
    <t xml:space="preserve">Diseños Industriales.</t>
  </si>
  <si>
    <t xml:space="preserve">Solicitudes de Diseños Industriales según Comunidad Autónoma. Variación Interanual y Actividad de Diseño. Año 2009.</t>
  </si>
  <si>
    <t xml:space="preserve">Solicitudes de Diseños Industriales según provincia. Variación Interanual y Actividad de Diseño. Andalucía. Año 2009.</t>
  </si>
  <si>
    <t xml:space="preserve">Solicitudes de Diseños Industriales según Comunidad Autónoma y naturaleza del solicitante. Año 2009.</t>
  </si>
  <si>
    <t xml:space="preserve">Diseños Industriales en vigor en Andalucía a 31/12/2009, según provincia.</t>
  </si>
  <si>
    <t xml:space="preserve">Concesiones de Diseños Industriales según Comunidad Autónoma de residencia del primer solicitante. Año 2009.</t>
  </si>
  <si>
    <t xml:space="preserve">Signos Distintivos. Marcas.</t>
  </si>
  <si>
    <t xml:space="preserve">Solicitudes de Marcas según Comunidad Autónoma. Variación Interanual y Actividad Marcaria. Año 2009.</t>
  </si>
  <si>
    <t xml:space="preserve">Solicitudes de Marcas según provincia. Variación Interanual y Actividad Marcaria. Andalucía. Año 2009.</t>
  </si>
  <si>
    <t xml:space="preserve">Solicitudes de Marcas según Comunidad Autónoma y naturaleza del solicitante. Año 2009.</t>
  </si>
  <si>
    <t xml:space="preserve">Marcas en vigor en Andalucía a 31/12/2009, según provincia.</t>
  </si>
  <si>
    <t xml:space="preserve">Concesiones de Marcas según la Clasificación Internacional y según provincia. Andalucía. Año 2009.</t>
  </si>
  <si>
    <t xml:space="preserve">Signos Distintivos. Nombres Comerciales.</t>
  </si>
  <si>
    <t xml:space="preserve">Solicitudes de Nombres Comerciales según Comunidad Autónoma. Variación Interanual y Actividad Marcaria. Año 2009.</t>
  </si>
  <si>
    <t xml:space="preserve">Solicitudes de Nombres Comerciales según provincia. Variación Interanual y Actividad Marcaria. Andalucía. Año 2009.</t>
  </si>
  <si>
    <t xml:space="preserve">Solicitudes de Nombres Comerciales según Comunidad Autónoma y naturaleza del solicitante. Año 2009.</t>
  </si>
  <si>
    <t xml:space="preserve">Nombres Comerciales en vigor en Andalucía a 31/12/2009, según provincia.</t>
  </si>
  <si>
    <t xml:space="preserve">Concesiones de Nombres Comerciales según la Clasificación Internacional y según provincia. Andalucía. Año 2009.</t>
  </si>
  <si>
    <t xml:space="preserve">La Oficina Española de Patentes y Marcas (OEPM) es un Organismo Autónomo perteneciente al Ministerio de Industria, Turismo y Comercio, que colabora con el desarrollo tecnológico otorgando protección jurídica a las distintas modalidades de propiedad industrial.</t>
  </si>
  <si>
    <t xml:space="preserve">En virtud del artículo 149.1.8 de la Constitución la competencia sobre propiedad Industrial e Intelectual es exclusiva del Estado. No obstante, las Comunidades Autónomas podrían asumir competencias de ejecución como el examen formal de las solicitudes. A nivel andaluz es posible registrar las solicitudes a través del Centro de Información Tecnológica y Propiedad Industrial de Andalucía (CITPIA) , gracias a un convenio de colaboración firmado entre la Agencia de Innovación y Desarrollo de Andalucía (IDEA) y la OEPM en 2002.</t>
  </si>
  <si>
    <t xml:space="preserve">Las Estadísticas de Propiedad Industrial son oficiales en España desde el año 2005, con la aprobación del Programa Estadístico Anual, siendo incluidas posteriormente en el Plan Estadístico Nacional 2009-2012. En  Andalucía, esta actividad aún no se considera oficial, ya que no forma parte del Plan Estadístico de Andalucía 2007-2010, que actualmente está en vigor.</t>
  </si>
  <si>
    <t xml:space="preserve">A través de los datos desagregados por comunidad autónoma y/o provincia, que proporciona la OEPM, se elabora, en la Unidad Estadística de la Consejería de Economía, Innovación y Ciencia de la Junta de Andalucía, la Estadística de Propiedad Industrial en Andalucía.</t>
  </si>
  <si>
    <t xml:space="preserve">Así, la presente estadística proporciona datos acerca de las Patentes vía nacional, europeas y PCT, así como de los Modelos de Utilidad, de los Diseños Industriales y de los Signos Distintivos (Marcas y Nombres comerciales).</t>
  </si>
  <si>
    <t xml:space="preserve">Conceptos y definiciones.</t>
  </si>
  <si>
    <t xml:space="preserve">Propiedad Industrial.</t>
  </si>
  <si>
    <t xml:space="preserve">Hace referencia a los derechos exclusivos que protegen tanto la actividad innovadora, como la actividad mercantil. </t>
  </si>
  <si>
    <t xml:space="preserve">Los títulos de Propiedad Industrial se refieren a las Invenciones, los Diseños Industriales, los Signos Distintivos y las Topografías de Productos Semiconductores.
Todos los derechos de propiedad industrial concedidos por la OEPM son aplicables en todo el territorio nacional.
</t>
  </si>
  <si>
    <t xml:space="preserve">Marcas y Nombres comerciales</t>
  </si>
  <si>
    <t xml:space="preserve">Invenciones Industriales</t>
  </si>
  <si>
    <t xml:space="preserve">Diseños Industriales</t>
  </si>
  <si>
    <t xml:space="preserve">Topografías de Productos Semiconductores</t>
  </si>
  <si>
    <t xml:space="preserve">Existen derechos de propiedad industrial concedidos por organizaciones supranacionales con efectos a nivel comunitario o internacional.</t>
  </si>
  <si>
    <t xml:space="preserve">Marca Comunitaria</t>
  </si>
  <si>
    <t xml:space="preserve">Marca internacional</t>
  </si>
  <si>
    <t xml:space="preserve">Patente Europea</t>
  </si>
  <si>
    <t xml:space="preserve">Patente internacional PCT</t>
  </si>
  <si>
    <t xml:space="preserve">Diseños Comunitarios</t>
  </si>
  <si>
    <t xml:space="preserve">Diseños Internacionales</t>
  </si>
  <si>
    <t xml:space="preserve">Marcas  y Nombres Comerciales.</t>
  </si>
  <si>
    <t xml:space="preserve">(Ley 17/2001, de 7 de diciembre, de Marcas)</t>
  </si>
  <si>
    <t xml:space="preserve">La  marca y el nombre comercial son signos distintivos que se protegen mediante títulos otorgados por el Estado y que confieren a su titular el derecho exclusivo de utilizarlos en el tráfico económico, e impedir a otros la utilización de los signos distintivos protegidos. La marca es un signo que permite a los empresarios distinguir sus productos o servicios frente a los productos o servicios de los competidores. El nombre comercial es el signo o denominación que identifica a una empresa en el tráfico mercantil y que sirve para distinguirla de las demás empresas que desarrollan actividades idénticas o similares.</t>
  </si>
  <si>
    <t xml:space="preserve">Para la protección jurídica de estos signos distintivos, la OEPM concede marcas de productos o servicios y nombres comerciales por un tiempo de 10 años desde la fecha de su solicitud, que pueden ser renovados indefinidamente y que sólo tienen validez a nivel nacional.</t>
  </si>
  <si>
    <t xml:space="preserve">Una marca es un título que concede el derecho exclusivo a la utilización de un signo para la identificación de un producto o un servicio en el mercado. Pueden ser Marcas las palabras o combinaciones de palabras, imágenes, figuras, símbolos, gráficos, letras, cifras, formas tridimensionales (envoltorios, envases, formas del producto o su representación).</t>
  </si>
  <si>
    <t xml:space="preserve">Un nombre comercial es un título que concede el derecho exclusivo a la utilización de cualquier signo o denominación como identificador de una empresa en el tráfico mercantil. Los nombres comerciales, como títulos de propiedad industrial, son independientes de los nombres de las sociedades inscritos en los Registros Mercantiles.</t>
  </si>
  <si>
    <t xml:space="preserve">Tanto las marcas como los nombres comerciales, están sujetos a la Clasificación Internacional de productos y servicios o Clasificación de Niza (BOE núm. 65, de 16 de marzo de 1979). Esta clasificación agrupa los productos y servicios en 45 clases diferentes, 34 clases de productos y 11 de servicios.</t>
  </si>
  <si>
    <t xml:space="preserve">Invenciones Industriales.</t>
  </si>
  <si>
    <t xml:space="preserve">(Ley 11/1986, de 20 de marzo, de Patentes)</t>
  </si>
  <si>
    <t xml:space="preserve">Para la protección jurídica de las creaciones de forma, la OEPM concede invenciones industriales, que pueden ser patentes o modelos de utilidad.</t>
  </si>
  <si>
    <t xml:space="preserve">Una patente es un título que reconoce el derecho de explotar en exclusiva la invención patentada, impidiendo a otros su fabricación, venta o utilización sin consentimiento del titular. Como contrapartida, la Patente se pone a disposición del público para general conocimiento.</t>
  </si>
  <si>
    <t xml:space="preserve">El derecho otorgado por una patente no es tanto el de la fabricación, el ofrecimiento en el mercado y la utilización del objeto de la patente, que siempre tiene y puede ejercitar el titular, sino, sobre todo y singularmente, "el derecho de excluir a otros" de la fabricación, utilización o introducción del producto o procedimiento patentado en el comercio.</t>
  </si>
  <si>
    <t xml:space="preserve">La patente puede referirse a un procedimiento nuevo, un aparato nuevo, un producto nuevo o un perfeccionamiento o mejora de los mismos.</t>
  </si>
  <si>
    <t xml:space="preserve">La duración de la patente es de veinte años a contar desde la fecha de presentación de la solicitud. Para mantenerla en vigor es preciso pagar tasas anuales a partir de su concesión.</t>
  </si>
  <si>
    <t xml:space="preserve">El modelo de utilidad protege invenciones con menor rango inventivo que las protegidas por patentes, consistentes, por ejemplo, en dar a un objeto una configuración o estructura de la que se derive alguna utilidad o ventaja práctica.</t>
  </si>
  <si>
    <t xml:space="preserve">El dispositivo, instrumento o herramienta protegible por el modelo de utilidad se caracteriza por su "utilidad" y "practicidad" y no por su "estética" como ocurre en el diseño industrial.</t>
  </si>
  <si>
    <t xml:space="preserve">La duración del modelo de utilidad es de diez años desde la presentación de la solicitud. Para el mantenimiento del derecho es preciso el pago de tasas anuales.</t>
  </si>
  <si>
    <t xml:space="preserve">No se pueden proteger por patente o modelo de utilidad, los descubrimientos, las teorías científicas y los métodos matemáticos, las obras literarias, artísticas y científicas, los métodos económico-comerciales, los programas informáticos, las formas de presentación de información, las razas animales, ni las variedades vegetales, las invenciones que sean contrarias al orden público o las buenas costumbres, el cuerpo humano en todos los estadios de su constitución y desarrollo y los procedimientos esencialmente biológicos de obtención de plantas y animales. Las invenciones de procedimiento no se pueden proteger como modelos de utilidad, ni tampoco los productos químicos y los alimentos.</t>
  </si>
  <si>
    <t xml:space="preserve">(Ley 20/2003 de 7 de julio, de Protección Jurídica del Diseño Industrial)</t>
  </si>
  <si>
    <t xml:space="preserve">Para la protección jurídica de las creaciones de forma, la OEPM concede diseños industriales. Con la entrada en vigor el 8 de julio de 2004, de las disposiciones procedimentales de la  Ley 20/2003, de 7 de julio, de Protección jurídica del Diseño Industrial, se introdujo en España la modalidad de Diseño Industrial, desapareciendo las modalidades de Modelo y Dibujo Industrial.</t>
  </si>
  <si>
    <t xml:space="preserve">Un diseño industrial otorga a su titular un derecho exclusivo (a utilizarlo y a prohibir su utilización por terceros sin su consentimiento), sobre la apariencia de la totalidad o de una parte de un producto, que se derive de las características de, en particular, las líneas, contornos, colores, forma, textura o materiales del producto en sí o de su ornamentación. Los diseños podrán ser bidimensionales o tridimensionales.</t>
  </si>
  <si>
    <t xml:space="preserve">La duración de la protección conferida por los diseños industriales es de cinco años contados desde la fecha de presentación de la solicitud de registro, y podrá renovarse por uno o más períodos sucesivos de cinco años hasta un máximo de veinticinco años computados desde dicha fecha.</t>
  </si>
  <si>
    <t xml:space="preserve">Topografías de Productos Semiconductores.</t>
  </si>
  <si>
    <t xml:space="preserve">(Ley 11/1988, de 3 de mayo, de protección jurídica de Topografías de los Productos Semiconductores)</t>
  </si>
  <si>
    <t xml:space="preserve">Los títulos de protección de topografías de productos semiconductores son la modalidad de propiedad industrial de más reciente aparición, y se refieren a los circuitos integrados electrónicos.</t>
  </si>
  <si>
    <t xml:space="preserve">Su fin es proteger el esquema de trazado de las distintas capas y elementos que componen el circuito integrado, su disposición tridimensional y sus interconexiones, lo que en definitiva constituye su "topografía".</t>
  </si>
  <si>
    <t xml:space="preserve">La duración de la protección es de diez años, a partir del final del año en que se explota por primera vez en el mundo o se registra la topografía.</t>
  </si>
  <si>
    <t xml:space="preserve">Marca Comunitaria.</t>
  </si>
  <si>
    <t xml:space="preserve">Todos los signos que puedan ser objeto de una representación gráfica, en particular, las palabras, incluidos los nombres de personas, los dibujos, las letras, las cifras, la forma del producto o de su presentación, con la condición de que tales signos sean apropiados para distinguir los productos o los servicios de una empresa de los de otras empresas, pueden constituir una marca comunitaria.</t>
  </si>
  <si>
    <t xml:space="preserve">La marca comunitaria tiene carácter unitario; sólo puede ser solicitada y, en su caso, concedida para todo el territorio de la Unión Europea.</t>
  </si>
  <si>
    <t xml:space="preserve">La marca comunitaria se concederá por un periodo de 10 años contados a partir de la fecha de solicitud. El registro podrá renovarse indefinidamente por periodos sucesivos de 10 años. </t>
  </si>
  <si>
    <t xml:space="preserve">Marca Internacional.</t>
  </si>
  <si>
    <t xml:space="preserve">La marca internacional se encuadra en un sistema de registro de marcas para países que están integrados en el Sistema de Madrid, y comprende dos tratados internacionales, el Arreglo de Madrid y el Protocolo de Madrid. </t>
  </si>
  <si>
    <t xml:space="preserve">No es una marca que sea registrable en todo el mundo, sino únicamente en los países integrados en el Sistema de Madrid que en la actualidad son 80, ya sea formando parte del Arreglo, del Protocolo o de los dos.</t>
  </si>
  <si>
    <t xml:space="preserve">Con el Sistema de Madrid se consigue la simplificación y unificación de una serie de trámites como serían el examen formal y la publicación, con objeto de obtener en cada uno de los países designados un registro con los mismos derechos y obligaciones que si se tratara de una marca nacional. </t>
  </si>
  <si>
    <t xml:space="preserve">Para poder solicitar una marca internacional ante la OEPM es obligatorio tener una marca nacional española.</t>
  </si>
  <si>
    <t xml:space="preserve">La marca internacional se registra por un periodo de 10 años. El registro podrá renovarse indefinidamente por periodos sucesivos de 10 años. </t>
  </si>
  <si>
    <t xml:space="preserve">Patente Europea.</t>
  </si>
  <si>
    <t xml:space="preserve">El sistema de la patente europea permite obtener protección mediante una única solicitud de patente en todos los países miembros del Convenio que se desee (38 países en 2008).</t>
  </si>
  <si>
    <t xml:space="preserve">Una vez concedida, la patente europea produce en cada uno de los países para los que se otorga, los mismos efectos que una patente nacional sometida a la legislación del país respectivo.</t>
  </si>
  <si>
    <t xml:space="preserve">Solicitud de Patente Internacional PCT.</t>
  </si>
  <si>
    <t xml:space="preserve">Es una solicitud de patente tramitada en virtud del Tratado de Cooperación de Patentes (PCT) que permite solicitar protección para una invención simultáneamente en un gran número de países mediante la presentación de una solicitud de patente internacional.</t>
  </si>
  <si>
    <t xml:space="preserve">La ventaja es que facilita la tramitación de las solicitudes cuando la protección se desea obtener en varios países, pues una solicitud única produce los mismos efectos que si dicha solicitud hubiera sido presentada en cada uno de los países que forma parte del Tratado.</t>
  </si>
  <si>
    <t xml:space="preserve">Hay que aclarar, que no se trata de un procedimiento de concesión de patentes, ya que la concesión la otorga cada uno de los países elegidos, es un sistema por el que se unifica la tramitación previa a la concesión.</t>
  </si>
  <si>
    <t xml:space="preserve">Diseños Comunitarios.</t>
  </si>
  <si>
    <t xml:space="preserve">Los diseños comunitarios pueden ser dibujos o modelos que reflejan la apariencia exterior de un producto o de una parte del mismo que se deriva de líneas, contornos, colores, forma, textura, materiales y/o su ornamentación.</t>
  </si>
  <si>
    <t xml:space="preserve">El diseño comunitario registrado queda protegido en la totalidad del territorio de la Unión Europea durante un plazo de 5 años renovable hasta un máximo de 25.</t>
  </si>
  <si>
    <t xml:space="preserve">Diseños Internacionales.</t>
  </si>
  <si>
    <t xml:space="preserve">El diseño internacional se enmarca en un sistema de Registro Internacional de Diseños para países que estén integrados en el Arreglo de La Haya.</t>
  </si>
  <si>
    <t xml:space="preserve">Con el Arreglo de La Haya se consigue la simplificación y unificación de una serie de trámites como serían el examen formal y la publicación, con objeto de obtener en cada uno de los países designados un registro con los mismos derechos y obligaciones que si se tratara de un diseño nacional.</t>
  </si>
  <si>
    <t xml:space="preserve">Resumen General.</t>
  </si>
  <si>
    <t xml:space="preserve">Invenciones</t>
  </si>
  <si>
    <t xml:space="preserve">D. Industriales</t>
  </si>
  <si>
    <t xml:space="preserve">S. Distintivos</t>
  </si>
  <si>
    <t xml:space="preserve">Patentes vía nacional</t>
  </si>
  <si>
    <t xml:space="preserve">Modelos de utilidad</t>
  </si>
  <si>
    <t xml:space="preserve">Andalucía</t>
  </si>
  <si>
    <t xml:space="preserve">España</t>
  </si>
  <si>
    <t xml:space="preserve"> Andalucía/ España (%)</t>
  </si>
  <si>
    <t xml:space="preserve">Marcas</t>
  </si>
  <si>
    <t xml:space="preserve">Nombres Comerciales</t>
  </si>
  <si>
    <t xml:space="preserve">Total Invenciones</t>
  </si>
  <si>
    <t xml:space="preserve">Diseños industriales</t>
  </si>
  <si>
    <t xml:space="preserve">Total Diseños Industriales</t>
  </si>
  <si>
    <t xml:space="preserve">Signos Distintivos</t>
  </si>
  <si>
    <t xml:space="preserve">Total Signos Distintivos</t>
  </si>
  <si>
    <t xml:space="preserve">Solicitudes 2009</t>
  </si>
  <si>
    <t xml:space="preserve">Variación interanual</t>
  </si>
  <si>
    <t xml:space="preserve">Actividad inventiva</t>
  </si>
  <si>
    <t xml:space="preserve">Solicitudes 2008</t>
  </si>
  <si>
    <t xml:space="preserve">Ratio solicitudes/ Mill.hab.</t>
  </si>
  <si>
    <t xml:space="preserve">Actividad Inventiva nacional</t>
  </si>
  <si>
    <t xml:space="preserve">Desviación  sobre ratio nacional</t>
  </si>
  <si>
    <t xml:space="preserve">Aragón</t>
  </si>
  <si>
    <t xml:space="preserve">Asturias</t>
  </si>
  <si>
    <t xml:space="preserve">I. Baleares</t>
  </si>
  <si>
    <t xml:space="preserve">Canarias</t>
  </si>
  <si>
    <t xml:space="preserve">Cantabria</t>
  </si>
  <si>
    <t xml:space="preserve">Castilla La Mancha</t>
  </si>
  <si>
    <t xml:space="preserve">Castilla y León</t>
  </si>
  <si>
    <t xml:space="preserve">Cataluña</t>
  </si>
  <si>
    <t xml:space="preserve">C. Valenciana</t>
  </si>
  <si>
    <t xml:space="preserve">Extremadura</t>
  </si>
  <si>
    <t xml:space="preserve">Galicia</t>
  </si>
  <si>
    <t xml:space="preserve">Madrid</t>
  </si>
  <si>
    <t xml:space="preserve">R. De Murcia</t>
  </si>
  <si>
    <t xml:space="preserve">C.F. Navarra</t>
  </si>
  <si>
    <t xml:space="preserve">País Vasco</t>
  </si>
  <si>
    <t xml:space="preserve">La Rioja</t>
  </si>
  <si>
    <t xml:space="preserve">Ceuta y Melilla</t>
  </si>
  <si>
    <t xml:space="preserve">No Consta</t>
  </si>
  <si>
    <t xml:space="preserve">-</t>
  </si>
  <si>
    <t xml:space="preserve">Nota: Se toma como base de población el padrón municipal actualizado al 1 de enero de 2009 (R.D. 918/2009, de 11 de diciembre de 2009)</t>
  </si>
  <si>
    <t xml:space="preserve">Solicitudes</t>
  </si>
  <si>
    <t xml:space="preserve">Almería</t>
  </si>
  <si>
    <t xml:space="preserve">Cádiz</t>
  </si>
  <si>
    <t xml:space="preserve">Córdoba</t>
  </si>
  <si>
    <t xml:space="preserve">Granada</t>
  </si>
  <si>
    <t xml:space="preserve">Variación Interanual</t>
  </si>
  <si>
    <t xml:space="preserve">Huelva</t>
  </si>
  <si>
    <t xml:space="preserve">Desviación  sobre ratio andaluz</t>
  </si>
  <si>
    <t xml:space="preserve">Jaén</t>
  </si>
  <si>
    <t xml:space="preserve">Málaga</t>
  </si>
  <si>
    <t xml:space="preserve">Sevilla</t>
  </si>
  <si>
    <t xml:space="preserve">Nota: la provincia corresponde a la de residencia del primer solicitante.</t>
  </si>
  <si>
    <t xml:space="preserve">Empresas</t>
  </si>
  <si>
    <t xml:space="preserve">Particulares</t>
  </si>
  <si>
    <t xml:space="preserve">CSIC</t>
  </si>
  <si>
    <t xml:space="preserve">Universidades</t>
  </si>
  <si>
    <t xml:space="preserve">Organismos Públicos</t>
  </si>
  <si>
    <t xml:space="preserve">Total</t>
  </si>
  <si>
    <t xml:space="preserve">Hombres</t>
  </si>
  <si>
    <t xml:space="preserve">Mujeres</t>
  </si>
  <si>
    <t xml:space="preserve">Total Residentes</t>
  </si>
  <si>
    <t xml:space="preserve">No Residentes</t>
  </si>
  <si>
    <t xml:space="preserve">Ingeniería Eléctrica</t>
  </si>
  <si>
    <t xml:space="preserve">Instrumentos</t>
  </si>
  <si>
    <t xml:space="preserve">Química</t>
  </si>
  <si>
    <t xml:space="preserve">Ingeniería Mecánica</t>
  </si>
  <si>
    <t xml:space="preserve">Otros Campos</t>
  </si>
  <si>
    <t xml:space="preserve">Nota: Las concesiones que se contabilizan son las realizadas por los residentes en España y publicadas en el año 2009.</t>
  </si>
  <si>
    <t xml:space="preserve">Concesiones</t>
  </si>
  <si>
    <t xml:space="preserve">A</t>
  </si>
  <si>
    <t xml:space="preserve">B</t>
  </si>
  <si>
    <t xml:space="preserve">F</t>
  </si>
  <si>
    <t xml:space="preserve">G</t>
  </si>
  <si>
    <t xml:space="preserve">H</t>
  </si>
  <si>
    <t xml:space="preserve">C</t>
  </si>
  <si>
    <t xml:space="preserve">D</t>
  </si>
  <si>
    <t xml:space="preserve">E</t>
  </si>
  <si>
    <t xml:space="preserve">Patentes</t>
  </si>
  <si>
    <t xml:space="preserve">% provincial</t>
  </si>
  <si>
    <t xml:space="preserve">Actividad Inventiva</t>
  </si>
  <si>
    <t xml:space="preserve">Desviación  sobre ratio  nacional</t>
  </si>
  <si>
    <t xml:space="preserve">Castilla y león</t>
  </si>
  <si>
    <t xml:space="preserve"> TOTAL</t>
  </si>
  <si>
    <t xml:space="preserve">Solicitudes 2007</t>
  </si>
  <si>
    <t xml:space="preserve">TOTAL</t>
  </si>
  <si>
    <t xml:space="preserve">OOPP</t>
  </si>
  <si>
    <t xml:space="preserve">Nota: sólo se considera el primer solicitante</t>
  </si>
  <si>
    <t xml:space="preserve">Nº Habitantes</t>
  </si>
  <si>
    <t xml:space="preserve">No Consta o Anuladas</t>
  </si>
  <si>
    <t xml:space="preserve">Ranking 2009</t>
  </si>
  <si>
    <t xml:space="preserve">U. Politécnica de Madrid</t>
  </si>
  <si>
    <t xml:space="preserve">U. Politécnica de Catalunya</t>
  </si>
  <si>
    <t xml:space="preserve">U. de Sevilla</t>
  </si>
  <si>
    <t xml:space="preserve">U. Autónoma de Madrid</t>
  </si>
  <si>
    <t xml:space="preserve">U. de Granada</t>
  </si>
  <si>
    <t xml:space="preserve">U. de Barcelona</t>
  </si>
  <si>
    <t xml:space="preserve">U. de Santiago de Compostela</t>
  </si>
  <si>
    <t xml:space="preserve">U. Complutense de Madrid</t>
  </si>
  <si>
    <t xml:space="preserve">U. Politécnica de Valencia</t>
  </si>
  <si>
    <t xml:space="preserve">U. de Zaragoza</t>
  </si>
  <si>
    <t xml:space="preserve">U. de Vigo</t>
  </si>
  <si>
    <r>
      <rPr>
        <b val="true"/>
        <i val="true"/>
        <sz val="8"/>
        <color rgb="FF333399"/>
        <rFont val="Arial"/>
        <family val="2"/>
      </rPr>
      <t xml:space="preserve">Nota: </t>
    </r>
    <r>
      <rPr>
        <i val="true"/>
        <sz val="8"/>
        <color rgb="FF333399"/>
        <rFont val="Arial"/>
        <family val="2"/>
      </rPr>
      <t xml:space="preserve">Los datos reflejados en la siguiente tabla tienen como fuente la Base de Datos de la OEPM ; Estas estadísticas consideran al solicitante, tanto si se trata del primer solicitante como del segundo solicitante, es decir, varios solicitantes pueden compartir la titularidad de una misma solicitud de Patente.</t>
    </r>
  </si>
  <si>
    <t xml:space="preserve">U. del País Vasco</t>
  </si>
  <si>
    <t xml:space="preserve">U. de Carlos III</t>
  </si>
  <si>
    <t xml:space="preserve">U. de Cádiz</t>
  </si>
  <si>
    <t xml:space="preserve">U. de Alicante</t>
  </si>
  <si>
    <t xml:space="preserve">U. de Valladolid</t>
  </si>
  <si>
    <t xml:space="preserve">U. Autónoma de Barcelona</t>
  </si>
  <si>
    <t xml:space="preserve">U. de Alcalá</t>
  </si>
  <si>
    <t xml:space="preserve">U. de Cantabria</t>
  </si>
  <si>
    <t xml:space="preserve">U. de Málaga</t>
  </si>
  <si>
    <t xml:space="preserve">U. de Murcia</t>
  </si>
  <si>
    <t xml:space="preserve">U. de Castilla la Mancha</t>
  </si>
  <si>
    <t xml:space="preserve">U. de Extremadura</t>
  </si>
  <si>
    <t xml:space="preserve">U. Politécnica de Cartagena</t>
  </si>
  <si>
    <t xml:space="preserve">U. Almería</t>
  </si>
  <si>
    <t xml:space="preserve">U. Cádiz</t>
  </si>
  <si>
    <t xml:space="preserve">U. Córdoba</t>
  </si>
  <si>
    <t xml:space="preserve">U. Granada</t>
  </si>
  <si>
    <t xml:space="preserve">U. Huelva</t>
  </si>
  <si>
    <t xml:space="preserve">U. Jaén</t>
  </si>
  <si>
    <t xml:space="preserve">U. Málaga</t>
  </si>
  <si>
    <t xml:space="preserve">U. Pablo de Olavide</t>
  </si>
  <si>
    <t xml:space="preserve">U. Sevilla</t>
  </si>
  <si>
    <t xml:space="preserve">Total UU. Andalucía</t>
  </si>
  <si>
    <t xml:space="preserve">Ránking 2009</t>
  </si>
  <si>
    <t xml:space="preserve">Ranking 2008</t>
  </si>
  <si>
    <r>
      <rPr>
        <b val="true"/>
        <i val="true"/>
        <sz val="8.5"/>
        <color rgb="FF333399"/>
        <rFont val="Arial"/>
        <family val="2"/>
      </rPr>
      <t xml:space="preserve">NOTA: </t>
    </r>
    <r>
      <rPr>
        <i val="true"/>
        <sz val="8.5"/>
        <color rgb="FF333399"/>
        <rFont val="Arial"/>
        <family val="2"/>
      </rPr>
      <t xml:space="preserve">En la tabla se recogen las solicitudes de patentes presentadas en la OEPM, faltan por contabilizar las presentadas directamente en OMPI (de las que no disponemos datos). Para confeccionar la lista de universidades se ha hecho teniendo en cuenta el 1º titular de la patente, es decir cada patente corresponde a un titular.</t>
    </r>
  </si>
  <si>
    <t xml:space="preserve">U. Autónoma Barcelona</t>
  </si>
  <si>
    <t xml:space="preserve">U. de Valencia</t>
  </si>
  <si>
    <t xml:space="preserve">U. de Jaén</t>
  </si>
  <si>
    <t xml:space="preserve">U. de Huelva</t>
  </si>
  <si>
    <t xml:space="preserve">U. de Oviedo</t>
  </si>
  <si>
    <t xml:space="preserve">U. Carlos III de Madrid</t>
  </si>
  <si>
    <t xml:space="preserve">U. de Illes Balears</t>
  </si>
  <si>
    <t xml:space="preserve">U. de Rovira y Virgili</t>
  </si>
  <si>
    <t xml:space="preserve">U. Rey Juan Carlos</t>
  </si>
  <si>
    <t xml:space="preserve"> - </t>
  </si>
  <si>
    <t xml:space="preserve">Modelos de Utilidad</t>
  </si>
  <si>
    <t xml:space="preserve">Actividad de Diseño</t>
  </si>
  <si>
    <t xml:space="preserve">Expedientes</t>
  </si>
  <si>
    <t xml:space="preserve">Diseños</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Nota: Un mismo expediente puede contener hasta 50 Diseños.</t>
  </si>
  <si>
    <t xml:space="preserve">ccaa</t>
  </si>
  <si>
    <t xml:space="preserve">Actividad Marcaria</t>
  </si>
  <si>
    <t xml:space="preserve">% Provincia</t>
  </si>
  <si>
    <t xml:space="preserve">pr</t>
  </si>
  <si>
    <t xml:space="preserve">marcas</t>
  </si>
  <si>
    <t xml:space="preserve">Almeria</t>
  </si>
  <si>
    <t xml:space="preserve">Cadiz</t>
  </si>
  <si>
    <t xml:space="preserve">Cordoba</t>
  </si>
  <si>
    <t xml:space="preserve">Jaen</t>
  </si>
  <si>
    <t xml:space="preserve">Malaga</t>
  </si>
  <si>
    <t xml:space="preserve">Andalucia</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Ceuta</t>
  </si>
  <si>
    <t xml:space="preserve">Melilla</t>
  </si>
  <si>
    <t xml:space="preserve">Nc</t>
  </si>
  <si>
    <t xml:space="preserve">Nota: La Clasificación Internacional aparece en el Anexo I de la publicación en formato pdf.</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0"/>
    <numFmt numFmtId="169" formatCode="General"/>
  </numFmts>
  <fonts count="25">
    <font>
      <sz val="10"/>
      <name val="Arial"/>
      <family val="0"/>
    </font>
    <font>
      <sz val="10"/>
      <name val="Arial"/>
      <family val="0"/>
    </font>
    <font>
      <sz val="10"/>
      <name val="Arial"/>
      <family val="0"/>
    </font>
    <font>
      <sz val="10"/>
      <name val="Arial"/>
      <family val="0"/>
    </font>
    <font>
      <b val="true"/>
      <sz val="14"/>
      <color rgb="FF333399"/>
      <name val="Arial"/>
      <family val="2"/>
    </font>
    <font>
      <b val="true"/>
      <sz val="12"/>
      <color rgb="FF333399"/>
      <name val="Arial"/>
      <family val="2"/>
    </font>
    <font>
      <u val="single"/>
      <sz val="10"/>
      <color rgb="FF0000FF"/>
      <name val="Arial"/>
      <family val="0"/>
    </font>
    <font>
      <sz val="10"/>
      <name val="Arial"/>
      <family val="2"/>
    </font>
    <font>
      <sz val="11"/>
      <name val="Arial"/>
      <family val="2"/>
    </font>
    <font>
      <sz val="10"/>
      <color rgb="FF333399"/>
      <name val="Arial"/>
      <family val="2"/>
    </font>
    <font>
      <b val="true"/>
      <u val="single"/>
      <sz val="12"/>
      <color rgb="FF333399"/>
      <name val="Arial"/>
      <family val="2"/>
    </font>
    <font>
      <b val="true"/>
      <sz val="9"/>
      <color rgb="FF333399"/>
      <name val="Arial"/>
      <family val="2"/>
    </font>
    <font>
      <sz val="10"/>
      <color rgb="FFFFFFFF"/>
      <name val="Arial"/>
      <family val="2"/>
    </font>
    <font>
      <b val="true"/>
      <sz val="9"/>
      <color rgb="FFFFFFFF"/>
      <name val="Arial"/>
      <family val="2"/>
    </font>
    <font>
      <sz val="9"/>
      <color rgb="FF333399"/>
      <name val="Arial"/>
      <family val="2"/>
    </font>
    <font>
      <b val="true"/>
      <i val="true"/>
      <sz val="9"/>
      <color rgb="FF333399"/>
      <name val="Arial"/>
      <family val="2"/>
    </font>
    <font>
      <sz val="9"/>
      <color rgb="FFFFFFFF"/>
      <name val="Arial"/>
      <family val="2"/>
    </font>
    <font>
      <i val="true"/>
      <sz val="9"/>
      <color rgb="FF333399"/>
      <name val="Arial"/>
      <family val="2"/>
    </font>
    <font>
      <i val="true"/>
      <sz val="8"/>
      <color rgb="FF333399"/>
      <name val="Arial"/>
      <family val="2"/>
    </font>
    <font>
      <b val="true"/>
      <i val="true"/>
      <sz val="9"/>
      <color rgb="FFFFFFFF"/>
      <name val="Arial"/>
      <family val="2"/>
    </font>
    <font>
      <b val="true"/>
      <sz val="10"/>
      <color rgb="FFFFFFFF"/>
      <name val="Arial"/>
      <family val="2"/>
    </font>
    <font>
      <b val="true"/>
      <i val="true"/>
      <sz val="8"/>
      <color rgb="FF333399"/>
      <name val="Arial"/>
      <family val="2"/>
    </font>
    <font>
      <b val="true"/>
      <i val="true"/>
      <sz val="8.5"/>
      <color rgb="FF333399"/>
      <name val="Arial"/>
      <family val="2"/>
    </font>
    <font>
      <i val="true"/>
      <sz val="8.5"/>
      <color rgb="FF333399"/>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99CCFF"/>
        <bgColor rgb="FFCCCCFF"/>
      </patternFill>
    </fill>
  </fills>
  <borders count="21">
    <border diagonalUp="false" diagonalDown="false">
      <left/>
      <right/>
      <top/>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bottom/>
      <diagonal/>
    </border>
    <border diagonalUp="false" diagonalDown="false">
      <left style="thin">
        <color rgb="FF333399"/>
      </left>
      <right style="thin">
        <color rgb="FF333399"/>
      </right>
      <top/>
      <bottom/>
      <diagonal/>
    </border>
    <border diagonalUp="false" diagonalDown="false">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 diagonalUp="false" diagonalDown="false">
      <left/>
      <right/>
      <top/>
      <bottom style="thin">
        <color rgb="FF333399"/>
      </bottom>
      <diagonal/>
    </border>
    <border diagonalUp="false" diagonalDown="false">
      <left style="thin">
        <color rgb="FF333399"/>
      </left>
      <right style="thin">
        <color rgb="FF333399"/>
      </right>
      <top style="thin">
        <color rgb="FF333399"/>
      </top>
      <bottom style="thin"/>
      <diagonal/>
    </border>
    <border diagonalUp="false" diagonalDown="false">
      <left style="thin">
        <color rgb="FF333399"/>
      </left>
      <right/>
      <top/>
      <bottom style="thin"/>
      <diagonal/>
    </border>
    <border diagonalUp="false" diagonalDown="false">
      <left/>
      <right/>
      <top/>
      <bottom style="thin"/>
      <diagonal/>
    </border>
    <border diagonalUp="false" diagonalDown="false">
      <left/>
      <right/>
      <top style="thin"/>
      <bottom style="thin">
        <color rgb="FF333399"/>
      </bottom>
      <diagonal/>
    </border>
    <border diagonalUp="false" diagonalDown="false">
      <left style="thin">
        <color rgb="FF333399"/>
      </left>
      <right style="thin">
        <color rgb="FF333399"/>
      </right>
      <top style="thin"/>
      <bottom style="thin">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justify"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4"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6" fontId="14" fillId="2" borderId="6"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true" applyProtection="false">
      <alignment horizontal="center" vertical="bottom"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1"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bottom" textRotation="0" wrapText="false" indent="0" shrinkToFit="false"/>
      <protection locked="true" hidden="false"/>
    </xf>
    <xf numFmtId="164" fontId="13" fillId="3" borderId="10"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left" vertical="center" textRotation="0" wrapText="false" indent="1"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6" fontId="14" fillId="2" borderId="13" xfId="0" applyFont="true" applyBorder="true" applyAlignment="true" applyProtection="false">
      <alignment horizontal="center" vertical="bottom" textRotation="0" wrapText="false" indent="0" shrinkToFit="false"/>
      <protection locked="true" hidden="false"/>
    </xf>
    <xf numFmtId="168" fontId="14" fillId="2" borderId="10" xfId="0" applyFont="true" applyBorder="true" applyAlignment="true" applyProtection="false">
      <alignment horizontal="center" vertical="bottom" textRotation="0" wrapText="false" indent="0" shrinkToFit="false"/>
      <protection locked="true" hidden="false"/>
    </xf>
    <xf numFmtId="166" fontId="14" fillId="2" borderId="14"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left" vertical="center" textRotation="0" wrapText="false" indent="1" shrinkToFit="false"/>
      <protection locked="true" hidden="false"/>
    </xf>
    <xf numFmtId="168" fontId="14" fillId="2" borderId="4"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1"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6" fontId="14" fillId="2" borderId="15" xfId="0" applyFont="true" applyBorder="true" applyAlignment="true" applyProtection="false">
      <alignment horizontal="center" vertical="bottom" textRotation="0" wrapText="false" indent="0" shrinkToFit="false"/>
      <protection locked="true" hidden="false"/>
    </xf>
    <xf numFmtId="168" fontId="14" fillId="2" borderId="11" xfId="0" applyFont="true" applyBorder="true" applyAlignment="true" applyProtection="false">
      <alignment horizontal="center" vertical="bottom" textRotation="0" wrapText="false" indent="0" shrinkToFit="false"/>
      <protection locked="true" hidden="false"/>
    </xf>
    <xf numFmtId="166" fontId="14" fillId="2" borderId="12" xfId="0" applyFont="true" applyBorder="true" applyAlignment="true" applyProtection="false">
      <alignment horizontal="center" vertical="bottom" textRotation="0" wrapText="false" indent="0" shrinkToFit="fals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9" fontId="15" fillId="4" borderId="15" xfId="0" applyFont="true" applyBorder="true" applyAlignment="true" applyProtection="false">
      <alignment horizontal="center" vertical="bottom" textRotation="0" wrapText="false" indent="0" shrinkToFit="false"/>
      <protection locked="true" hidden="false"/>
    </xf>
    <xf numFmtId="166" fontId="15" fillId="4" borderId="15" xfId="0" applyFont="true" applyBorder="true" applyAlignment="true" applyProtection="false">
      <alignment horizontal="center" vertical="bottom" textRotation="0" wrapText="false" indent="0" shrinkToFit="false"/>
      <protection locked="true" hidden="false"/>
    </xf>
    <xf numFmtId="168" fontId="15" fillId="4" borderId="11"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1"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1" shrinkToFit="false"/>
      <protection locked="true" hidden="false"/>
    </xf>
    <xf numFmtId="165" fontId="15" fillId="4" borderId="8"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left"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5" fontId="15" fillId="2" borderId="5" xfId="0" applyFont="true" applyBorder="true" applyAlignment="true" applyProtection="false">
      <alignment horizontal="center" vertical="center" textRotation="0" wrapText="false" indent="0" shrinkToFit="false"/>
      <protection locked="true" hidden="false"/>
    </xf>
    <xf numFmtId="165" fontId="14" fillId="2" borderId="5"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5" fontId="14" fillId="2" borderId="10"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5" fontId="15" fillId="4" borderId="2" xfId="0" applyFont="true" applyBorder="true" applyAlignment="true" applyProtection="false">
      <alignment horizontal="center" vertical="bottom" textRotation="0" wrapText="false" indent="0" shrinkToFit="false"/>
      <protection locked="true" hidden="false"/>
    </xf>
    <xf numFmtId="166" fontId="11" fillId="4"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justify" vertical="center" textRotation="0" wrapText="tru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true" applyProtection="false">
      <alignment horizontal="center" vertical="bottom"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8" fontId="15" fillId="4" borderId="1"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9" fontId="11" fillId="4" borderId="2"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5" fontId="15" fillId="4" borderId="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true" applyProtection="false">
      <alignment horizontal="justify" vertical="top"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9" fontId="19"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5" fontId="14" fillId="2" borderId="6" xfId="0" applyFont="true" applyBorder="true" applyAlignment="true" applyProtection="false">
      <alignment horizontal="center" vertical="bottom" textRotation="0" wrapText="false" indent="0" shrinkToFit="false"/>
      <protection locked="true" hidden="false"/>
    </xf>
    <xf numFmtId="165" fontId="15" fillId="4"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5" fontId="14" fillId="2" borderId="15" xfId="0" applyFont="true" applyBorder="tru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5" fontId="15" fillId="4" borderId="1"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15" fillId="4" borderId="5" xfId="0" applyFont="true" applyBorder="true" applyAlignment="true" applyProtection="false">
      <alignment horizontal="center" vertical="bottom" textRotation="0" wrapText="false" indent="0" shrinkToFit="false"/>
      <protection locked="true" hidden="false"/>
    </xf>
    <xf numFmtId="165" fontId="15" fillId="4" borderId="8" xfId="0" applyFont="true" applyBorder="true" applyAlignment="true" applyProtection="false">
      <alignment horizontal="center" vertical="bottom" textRotation="0" wrapText="false" indent="0" shrinkToFit="false"/>
      <protection locked="true" hidden="false"/>
    </xf>
    <xf numFmtId="164" fontId="15" fillId="4" borderId="19" xfId="0" applyFont="true" applyBorder="true" applyAlignment="true" applyProtection="false">
      <alignment horizontal="center" vertical="bottom" textRotation="0" wrapText="false" indent="0" shrinkToFit="false"/>
      <protection locked="true" hidden="false"/>
    </xf>
    <xf numFmtId="165" fontId="15" fillId="4" borderId="2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3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52000</xdr:colOff>
      <xdr:row>6</xdr:row>
      <xdr:rowOff>75960</xdr:rowOff>
    </xdr:to>
    <xdr:pic>
      <xdr:nvPicPr>
        <xdr:cNvPr id="0" name="Picture 1" descr=""/>
        <xdr:cNvPicPr/>
      </xdr:nvPicPr>
      <xdr:blipFill>
        <a:blip r:embed="rId1"/>
        <a:stretch/>
      </xdr:blipFill>
      <xdr:spPr>
        <a:xfrm>
          <a:off x="0" y="0"/>
          <a:ext cx="11346120" cy="1047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43160</xdr:colOff>
      <xdr:row>6</xdr:row>
      <xdr:rowOff>75960</xdr:rowOff>
    </xdr:to>
    <xdr:pic>
      <xdr:nvPicPr>
        <xdr:cNvPr id="34" name="Picture 1" descr=""/>
        <xdr:cNvPicPr/>
      </xdr:nvPicPr>
      <xdr:blipFill>
        <a:blip r:embed="rId1"/>
        <a:stretch/>
      </xdr:blipFill>
      <xdr:spPr>
        <a:xfrm>
          <a:off x="0" y="0"/>
          <a:ext cx="10902240" cy="1047600"/>
        </a:xfrm>
        <a:prstGeom prst="rect">
          <a:avLst/>
        </a:prstGeom>
        <a:ln w="0">
          <a:noFill/>
        </a:ln>
      </xdr:spPr>
    </xdr:pic>
    <xdr:clientData/>
  </xdr:twoCellAnchor>
  <xdr:twoCellAnchor editAs="oneCell">
    <xdr:from>
      <xdr:col>12</xdr:col>
      <xdr:colOff>613800</xdr:colOff>
      <xdr:row>8</xdr:row>
      <xdr:rowOff>86040</xdr:rowOff>
    </xdr:from>
    <xdr:to>
      <xdr:col>13</xdr:col>
      <xdr:colOff>357480</xdr:colOff>
      <xdr:row>11</xdr:row>
      <xdr:rowOff>146880</xdr:rowOff>
    </xdr:to>
    <xdr:grpSp>
      <xdr:nvGrpSpPr>
        <xdr:cNvPr id="35" name="Group 7"/>
        <xdr:cNvGrpSpPr/>
      </xdr:nvGrpSpPr>
      <xdr:grpSpPr>
        <a:xfrm>
          <a:off x="10268280" y="1381320"/>
          <a:ext cx="548280" cy="546840"/>
          <a:chOff x="10268280" y="1381320"/>
          <a:chExt cx="548280" cy="546840"/>
        </a:xfrm>
      </xdr:grpSpPr>
      <xdr:sp>
        <xdr:nvSpPr>
          <xdr:cNvPr id="36" name="AutoShape 8"/>
          <xdr:cNvSpPr/>
        </xdr:nvSpPr>
        <xdr:spPr>
          <a:xfrm>
            <a:off x="10330200" y="1381320"/>
            <a:ext cx="214560" cy="284040"/>
          </a:xfrm>
          <a:custGeom>
            <a:avLst/>
            <a:gdLst>
              <a:gd name="textAreaLeft" fmla="*/ 28440 w 214560"/>
              <a:gd name="textAreaRight" fmla="*/ 186120 w 21456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37" name="Text 9"/>
          <xdr:cNvSpPr/>
        </xdr:nvSpPr>
        <xdr:spPr>
          <a:xfrm>
            <a:off x="10268280" y="1729800"/>
            <a:ext cx="54828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3</xdr:col>
      <xdr:colOff>121680</xdr:colOff>
      <xdr:row>6</xdr:row>
      <xdr:rowOff>104760</xdr:rowOff>
    </xdr:to>
    <xdr:pic>
      <xdr:nvPicPr>
        <xdr:cNvPr id="38" name="Picture 1" descr=""/>
        <xdr:cNvPicPr/>
      </xdr:nvPicPr>
      <xdr:blipFill>
        <a:blip r:embed="rId1"/>
        <a:stretch/>
      </xdr:blipFill>
      <xdr:spPr>
        <a:xfrm>
          <a:off x="0" y="28440"/>
          <a:ext cx="10903320" cy="1047960"/>
        </a:xfrm>
        <a:prstGeom prst="rect">
          <a:avLst/>
        </a:prstGeom>
        <a:ln w="0">
          <a:noFill/>
        </a:ln>
      </xdr:spPr>
    </xdr:pic>
    <xdr:clientData/>
  </xdr:twoCellAnchor>
  <xdr:twoCellAnchor editAs="oneCell">
    <xdr:from>
      <xdr:col>12</xdr:col>
      <xdr:colOff>291600</xdr:colOff>
      <xdr:row>9</xdr:row>
      <xdr:rowOff>86040</xdr:rowOff>
    </xdr:from>
    <xdr:to>
      <xdr:col>13</xdr:col>
      <xdr:colOff>35640</xdr:colOff>
      <xdr:row>12</xdr:row>
      <xdr:rowOff>146880</xdr:rowOff>
    </xdr:to>
    <xdr:grpSp>
      <xdr:nvGrpSpPr>
        <xdr:cNvPr id="39" name="Group 3"/>
        <xdr:cNvGrpSpPr/>
      </xdr:nvGrpSpPr>
      <xdr:grpSpPr>
        <a:xfrm>
          <a:off x="10268640" y="1543320"/>
          <a:ext cx="548640" cy="546840"/>
          <a:chOff x="10268640" y="1543320"/>
          <a:chExt cx="548640" cy="546840"/>
        </a:xfrm>
      </xdr:grpSpPr>
      <xdr:sp>
        <xdr:nvSpPr>
          <xdr:cNvPr id="40" name="AutoShape 4"/>
          <xdr:cNvSpPr/>
        </xdr:nvSpPr>
        <xdr:spPr>
          <a:xfrm>
            <a:off x="10330560" y="1543320"/>
            <a:ext cx="214920" cy="284040"/>
          </a:xfrm>
          <a:custGeom>
            <a:avLst/>
            <a:gdLst>
              <a:gd name="textAreaLeft" fmla="*/ 28800 w 214920"/>
              <a:gd name="textAreaRight" fmla="*/ 186120 w 21492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41" name="Text 5"/>
          <xdr:cNvSpPr/>
        </xdr:nvSpPr>
        <xdr:spPr>
          <a:xfrm>
            <a:off x="10268640" y="1891800"/>
            <a:ext cx="54864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41920</xdr:colOff>
      <xdr:row>6</xdr:row>
      <xdr:rowOff>75960</xdr:rowOff>
    </xdr:to>
    <xdr:pic>
      <xdr:nvPicPr>
        <xdr:cNvPr id="42" name="Picture 18" descr=""/>
        <xdr:cNvPicPr/>
      </xdr:nvPicPr>
      <xdr:blipFill>
        <a:blip r:embed="rId1"/>
        <a:stretch/>
      </xdr:blipFill>
      <xdr:spPr>
        <a:xfrm>
          <a:off x="0" y="0"/>
          <a:ext cx="10904760" cy="1047600"/>
        </a:xfrm>
        <a:prstGeom prst="rect">
          <a:avLst/>
        </a:prstGeom>
        <a:ln w="0">
          <a:noFill/>
        </a:ln>
      </xdr:spPr>
    </xdr:pic>
    <xdr:clientData/>
  </xdr:twoCellAnchor>
  <xdr:twoCellAnchor editAs="oneCell">
    <xdr:from>
      <xdr:col>11</xdr:col>
      <xdr:colOff>412560</xdr:colOff>
      <xdr:row>8</xdr:row>
      <xdr:rowOff>86040</xdr:rowOff>
    </xdr:from>
    <xdr:to>
      <xdr:col>12</xdr:col>
      <xdr:colOff>468360</xdr:colOff>
      <xdr:row>11</xdr:row>
      <xdr:rowOff>70920</xdr:rowOff>
    </xdr:to>
    <xdr:grpSp>
      <xdr:nvGrpSpPr>
        <xdr:cNvPr id="43" name="Group 26"/>
        <xdr:cNvGrpSpPr/>
      </xdr:nvGrpSpPr>
      <xdr:grpSpPr>
        <a:xfrm>
          <a:off x="10582560" y="1381320"/>
          <a:ext cx="548640" cy="546840"/>
          <a:chOff x="10582560" y="1381320"/>
          <a:chExt cx="548640" cy="546840"/>
        </a:xfrm>
      </xdr:grpSpPr>
      <xdr:sp>
        <xdr:nvSpPr>
          <xdr:cNvPr id="44" name="AutoShape 27"/>
          <xdr:cNvSpPr/>
        </xdr:nvSpPr>
        <xdr:spPr>
          <a:xfrm>
            <a:off x="10644480" y="1381320"/>
            <a:ext cx="214920" cy="284040"/>
          </a:xfrm>
          <a:custGeom>
            <a:avLst/>
            <a:gdLst>
              <a:gd name="textAreaLeft" fmla="*/ 28800 w 214920"/>
              <a:gd name="textAreaRight" fmla="*/ 186120 w 21492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45" name="Text 28"/>
          <xdr:cNvSpPr/>
        </xdr:nvSpPr>
        <xdr:spPr>
          <a:xfrm>
            <a:off x="10582560" y="1729800"/>
            <a:ext cx="54864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43160</xdr:colOff>
      <xdr:row>6</xdr:row>
      <xdr:rowOff>75960</xdr:rowOff>
    </xdr:to>
    <xdr:pic>
      <xdr:nvPicPr>
        <xdr:cNvPr id="46" name="Picture 1" descr=""/>
        <xdr:cNvPicPr/>
      </xdr:nvPicPr>
      <xdr:blipFill>
        <a:blip r:embed="rId1"/>
        <a:stretch/>
      </xdr:blipFill>
      <xdr:spPr>
        <a:xfrm>
          <a:off x="0" y="0"/>
          <a:ext cx="10902240" cy="1047600"/>
        </a:xfrm>
        <a:prstGeom prst="rect">
          <a:avLst/>
        </a:prstGeom>
        <a:ln w="0">
          <a:noFill/>
        </a:ln>
      </xdr:spPr>
    </xdr:pic>
    <xdr:clientData/>
  </xdr:twoCellAnchor>
  <xdr:twoCellAnchor editAs="oneCell">
    <xdr:from>
      <xdr:col>12</xdr:col>
      <xdr:colOff>613800</xdr:colOff>
      <xdr:row>8</xdr:row>
      <xdr:rowOff>86040</xdr:rowOff>
    </xdr:from>
    <xdr:to>
      <xdr:col>13</xdr:col>
      <xdr:colOff>357480</xdr:colOff>
      <xdr:row>11</xdr:row>
      <xdr:rowOff>42120</xdr:rowOff>
    </xdr:to>
    <xdr:grpSp>
      <xdr:nvGrpSpPr>
        <xdr:cNvPr id="47" name="Group 7"/>
        <xdr:cNvGrpSpPr/>
      </xdr:nvGrpSpPr>
      <xdr:grpSpPr>
        <a:xfrm>
          <a:off x="10268280" y="1381320"/>
          <a:ext cx="548280" cy="546840"/>
          <a:chOff x="10268280" y="1381320"/>
          <a:chExt cx="548280" cy="546840"/>
        </a:xfrm>
      </xdr:grpSpPr>
      <xdr:sp>
        <xdr:nvSpPr>
          <xdr:cNvPr id="48" name="AutoShape 8"/>
          <xdr:cNvSpPr/>
        </xdr:nvSpPr>
        <xdr:spPr>
          <a:xfrm>
            <a:off x="10330200" y="1381320"/>
            <a:ext cx="214560" cy="284040"/>
          </a:xfrm>
          <a:custGeom>
            <a:avLst/>
            <a:gdLst>
              <a:gd name="textAreaLeft" fmla="*/ 28440 w 214560"/>
              <a:gd name="textAreaRight" fmla="*/ 186120 w 21456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49" name="Text 9"/>
          <xdr:cNvSpPr/>
        </xdr:nvSpPr>
        <xdr:spPr>
          <a:xfrm>
            <a:off x="10268280" y="1729800"/>
            <a:ext cx="54828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34760</xdr:colOff>
      <xdr:row>6</xdr:row>
      <xdr:rowOff>75960</xdr:rowOff>
    </xdr:to>
    <xdr:pic>
      <xdr:nvPicPr>
        <xdr:cNvPr id="50" name="Picture 1" descr=""/>
        <xdr:cNvPicPr/>
      </xdr:nvPicPr>
      <xdr:blipFill>
        <a:blip r:embed="rId1"/>
        <a:stretch/>
      </xdr:blipFill>
      <xdr:spPr>
        <a:xfrm>
          <a:off x="0" y="0"/>
          <a:ext cx="10902960" cy="1047600"/>
        </a:xfrm>
        <a:prstGeom prst="rect">
          <a:avLst/>
        </a:prstGeom>
        <a:ln w="0">
          <a:noFill/>
        </a:ln>
      </xdr:spPr>
    </xdr:pic>
    <xdr:clientData/>
  </xdr:twoCellAnchor>
  <xdr:twoCellAnchor editAs="oneCell">
    <xdr:from>
      <xdr:col>11</xdr:col>
      <xdr:colOff>100800</xdr:colOff>
      <xdr:row>8</xdr:row>
      <xdr:rowOff>86040</xdr:rowOff>
    </xdr:from>
    <xdr:to>
      <xdr:col>11</xdr:col>
      <xdr:colOff>649080</xdr:colOff>
      <xdr:row>11</xdr:row>
      <xdr:rowOff>146880</xdr:rowOff>
    </xdr:to>
    <xdr:grpSp>
      <xdr:nvGrpSpPr>
        <xdr:cNvPr id="51" name="Group 3"/>
        <xdr:cNvGrpSpPr/>
      </xdr:nvGrpSpPr>
      <xdr:grpSpPr>
        <a:xfrm>
          <a:off x="9464400" y="1381320"/>
          <a:ext cx="548280" cy="546840"/>
          <a:chOff x="9464400" y="1381320"/>
          <a:chExt cx="548280" cy="546840"/>
        </a:xfrm>
      </xdr:grpSpPr>
      <xdr:sp>
        <xdr:nvSpPr>
          <xdr:cNvPr id="52" name="AutoShape 4"/>
          <xdr:cNvSpPr/>
        </xdr:nvSpPr>
        <xdr:spPr>
          <a:xfrm>
            <a:off x="9526320" y="1381320"/>
            <a:ext cx="214560" cy="284040"/>
          </a:xfrm>
          <a:custGeom>
            <a:avLst/>
            <a:gdLst>
              <a:gd name="textAreaLeft" fmla="*/ 28440 w 214560"/>
              <a:gd name="textAreaRight" fmla="*/ 186120 w 21456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53" name="Text 5"/>
          <xdr:cNvSpPr/>
        </xdr:nvSpPr>
        <xdr:spPr>
          <a:xfrm>
            <a:off x="9464400" y="1729800"/>
            <a:ext cx="54828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5</xdr:col>
      <xdr:colOff>332280</xdr:colOff>
      <xdr:row>6</xdr:row>
      <xdr:rowOff>86040</xdr:rowOff>
    </xdr:to>
    <xdr:pic>
      <xdr:nvPicPr>
        <xdr:cNvPr id="54" name="Picture 7" descr=""/>
        <xdr:cNvPicPr/>
      </xdr:nvPicPr>
      <xdr:blipFill>
        <a:blip r:embed="rId1"/>
        <a:stretch/>
      </xdr:blipFill>
      <xdr:spPr>
        <a:xfrm>
          <a:off x="0" y="9360"/>
          <a:ext cx="10904400" cy="1048320"/>
        </a:xfrm>
        <a:prstGeom prst="rect">
          <a:avLst/>
        </a:prstGeom>
        <a:ln w="0">
          <a:noFill/>
        </a:ln>
      </xdr:spPr>
    </xdr:pic>
    <xdr:clientData/>
  </xdr:twoCellAnchor>
  <xdr:twoCellAnchor editAs="oneCell">
    <xdr:from>
      <xdr:col>14</xdr:col>
      <xdr:colOff>503640</xdr:colOff>
      <xdr:row>8</xdr:row>
      <xdr:rowOff>86040</xdr:rowOff>
    </xdr:from>
    <xdr:to>
      <xdr:col>15</xdr:col>
      <xdr:colOff>136080</xdr:colOff>
      <xdr:row>10</xdr:row>
      <xdr:rowOff>223200</xdr:rowOff>
    </xdr:to>
    <xdr:grpSp>
      <xdr:nvGrpSpPr>
        <xdr:cNvPr id="55" name="Group 11"/>
        <xdr:cNvGrpSpPr/>
      </xdr:nvGrpSpPr>
      <xdr:grpSpPr>
        <a:xfrm>
          <a:off x="10159920" y="1381320"/>
          <a:ext cx="548280" cy="546840"/>
          <a:chOff x="10159920" y="1381320"/>
          <a:chExt cx="548280" cy="546840"/>
        </a:xfrm>
      </xdr:grpSpPr>
      <xdr:sp>
        <xdr:nvSpPr>
          <xdr:cNvPr id="56" name="AutoShape 12"/>
          <xdr:cNvSpPr/>
        </xdr:nvSpPr>
        <xdr:spPr>
          <a:xfrm>
            <a:off x="10221840" y="1381320"/>
            <a:ext cx="214560" cy="284040"/>
          </a:xfrm>
          <a:custGeom>
            <a:avLst/>
            <a:gdLst>
              <a:gd name="textAreaLeft" fmla="*/ 28440 w 214560"/>
              <a:gd name="textAreaRight" fmla="*/ 186120 w 21456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57" name="Text 13"/>
          <xdr:cNvSpPr/>
        </xdr:nvSpPr>
        <xdr:spPr>
          <a:xfrm>
            <a:off x="10159920" y="1729800"/>
            <a:ext cx="54828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95240</xdr:colOff>
      <xdr:row>6</xdr:row>
      <xdr:rowOff>75960</xdr:rowOff>
    </xdr:to>
    <xdr:pic>
      <xdr:nvPicPr>
        <xdr:cNvPr id="58" name="Picture 1" descr=""/>
        <xdr:cNvPicPr/>
      </xdr:nvPicPr>
      <xdr:blipFill>
        <a:blip r:embed="rId1"/>
        <a:stretch/>
      </xdr:blipFill>
      <xdr:spPr>
        <a:xfrm>
          <a:off x="0" y="0"/>
          <a:ext cx="11959200" cy="1047600"/>
        </a:xfrm>
        <a:prstGeom prst="rect">
          <a:avLst/>
        </a:prstGeom>
        <a:ln w="0">
          <a:noFill/>
        </a:ln>
      </xdr:spPr>
    </xdr:pic>
    <xdr:clientData/>
  </xdr:twoCellAnchor>
  <xdr:twoCellAnchor editAs="oneCell">
    <xdr:from>
      <xdr:col>13</xdr:col>
      <xdr:colOff>311760</xdr:colOff>
      <xdr:row>8</xdr:row>
      <xdr:rowOff>56880</xdr:rowOff>
    </xdr:from>
    <xdr:to>
      <xdr:col>14</xdr:col>
      <xdr:colOff>55800</xdr:colOff>
      <xdr:row>11</xdr:row>
      <xdr:rowOff>80280</xdr:rowOff>
    </xdr:to>
    <xdr:grpSp>
      <xdr:nvGrpSpPr>
        <xdr:cNvPr id="59" name="Group 3"/>
        <xdr:cNvGrpSpPr/>
      </xdr:nvGrpSpPr>
      <xdr:grpSpPr>
        <a:xfrm>
          <a:off x="11475720" y="1352160"/>
          <a:ext cx="548640" cy="547560"/>
          <a:chOff x="11475720" y="1352160"/>
          <a:chExt cx="548640" cy="547560"/>
        </a:xfrm>
      </xdr:grpSpPr>
      <xdr:sp>
        <xdr:nvSpPr>
          <xdr:cNvPr id="60" name="AutoShape 4"/>
          <xdr:cNvSpPr/>
        </xdr:nvSpPr>
        <xdr:spPr>
          <a:xfrm>
            <a:off x="11537640" y="1352160"/>
            <a:ext cx="214920" cy="284400"/>
          </a:xfrm>
          <a:custGeom>
            <a:avLst/>
            <a:gdLst>
              <a:gd name="textAreaLeft" fmla="*/ 28800 w 214920"/>
              <a:gd name="textAreaRight" fmla="*/ 186120 w 214920"/>
              <a:gd name="textAreaTop" fmla="*/ 41400 h 284400"/>
              <a:gd name="textAreaBottom" fmla="*/ 223920 h 28440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61" name="Text 5"/>
          <xdr:cNvSpPr/>
        </xdr:nvSpPr>
        <xdr:spPr>
          <a:xfrm>
            <a:off x="11475720" y="1701000"/>
            <a:ext cx="548640" cy="19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74560</xdr:colOff>
      <xdr:row>6</xdr:row>
      <xdr:rowOff>75960</xdr:rowOff>
    </xdr:to>
    <xdr:pic>
      <xdr:nvPicPr>
        <xdr:cNvPr id="62" name="Picture 1" descr=""/>
        <xdr:cNvPicPr/>
      </xdr:nvPicPr>
      <xdr:blipFill>
        <a:blip r:embed="rId1"/>
        <a:stretch/>
      </xdr:blipFill>
      <xdr:spPr>
        <a:xfrm>
          <a:off x="0" y="0"/>
          <a:ext cx="10904040" cy="1047600"/>
        </a:xfrm>
        <a:prstGeom prst="rect">
          <a:avLst/>
        </a:prstGeom>
        <a:ln w="0">
          <a:noFill/>
        </a:ln>
      </xdr:spPr>
    </xdr:pic>
    <xdr:clientData/>
  </xdr:twoCellAnchor>
  <xdr:twoCellAnchor editAs="oneCell">
    <xdr:from>
      <xdr:col>12</xdr:col>
      <xdr:colOff>312120</xdr:colOff>
      <xdr:row>8</xdr:row>
      <xdr:rowOff>142920</xdr:rowOff>
    </xdr:from>
    <xdr:to>
      <xdr:col>13</xdr:col>
      <xdr:colOff>55800</xdr:colOff>
      <xdr:row>12</xdr:row>
      <xdr:rowOff>4320</xdr:rowOff>
    </xdr:to>
    <xdr:grpSp>
      <xdr:nvGrpSpPr>
        <xdr:cNvPr id="63" name="Group 2"/>
        <xdr:cNvGrpSpPr/>
      </xdr:nvGrpSpPr>
      <xdr:grpSpPr>
        <a:xfrm>
          <a:off x="10641600" y="1438200"/>
          <a:ext cx="548280" cy="547200"/>
          <a:chOff x="10641600" y="1438200"/>
          <a:chExt cx="548280" cy="547200"/>
        </a:xfrm>
      </xdr:grpSpPr>
      <xdr:sp>
        <xdr:nvSpPr>
          <xdr:cNvPr id="64" name="AutoShape 3"/>
          <xdr:cNvSpPr/>
        </xdr:nvSpPr>
        <xdr:spPr>
          <a:xfrm>
            <a:off x="10703520" y="1438200"/>
            <a:ext cx="214560" cy="284400"/>
          </a:xfrm>
          <a:custGeom>
            <a:avLst/>
            <a:gdLst>
              <a:gd name="textAreaLeft" fmla="*/ 28440 w 214560"/>
              <a:gd name="textAreaRight" fmla="*/ 186120 w 214560"/>
              <a:gd name="textAreaTop" fmla="*/ 41400 h 284400"/>
              <a:gd name="textAreaBottom" fmla="*/ 223920 h 28440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65" name="Text 4"/>
          <xdr:cNvSpPr/>
        </xdr:nvSpPr>
        <xdr:spPr>
          <a:xfrm>
            <a:off x="10641600" y="1787040"/>
            <a:ext cx="54828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3</xdr:col>
      <xdr:colOff>51120</xdr:colOff>
      <xdr:row>6</xdr:row>
      <xdr:rowOff>86040</xdr:rowOff>
    </xdr:to>
    <xdr:pic>
      <xdr:nvPicPr>
        <xdr:cNvPr id="66" name="Picture 1" descr=""/>
        <xdr:cNvPicPr/>
      </xdr:nvPicPr>
      <xdr:blipFill>
        <a:blip r:embed="rId1"/>
        <a:stretch/>
      </xdr:blipFill>
      <xdr:spPr>
        <a:xfrm>
          <a:off x="0" y="9360"/>
          <a:ext cx="10903320" cy="1048320"/>
        </a:xfrm>
        <a:prstGeom prst="rect">
          <a:avLst/>
        </a:prstGeom>
        <a:ln w="0">
          <a:noFill/>
        </a:ln>
      </xdr:spPr>
    </xdr:pic>
    <xdr:clientData/>
  </xdr:twoCellAnchor>
  <xdr:twoCellAnchor editAs="oneCell">
    <xdr:from>
      <xdr:col>12</xdr:col>
      <xdr:colOff>180720</xdr:colOff>
      <xdr:row>8</xdr:row>
      <xdr:rowOff>124200</xdr:rowOff>
    </xdr:from>
    <xdr:to>
      <xdr:col>12</xdr:col>
      <xdr:colOff>729360</xdr:colOff>
      <xdr:row>11</xdr:row>
      <xdr:rowOff>146880</xdr:rowOff>
    </xdr:to>
    <xdr:grpSp>
      <xdr:nvGrpSpPr>
        <xdr:cNvPr id="67" name="Group 3"/>
        <xdr:cNvGrpSpPr/>
      </xdr:nvGrpSpPr>
      <xdr:grpSpPr>
        <a:xfrm>
          <a:off x="10228320" y="1419480"/>
          <a:ext cx="548640" cy="546840"/>
          <a:chOff x="10228320" y="1419480"/>
          <a:chExt cx="548640" cy="546840"/>
        </a:xfrm>
      </xdr:grpSpPr>
      <xdr:sp>
        <xdr:nvSpPr>
          <xdr:cNvPr id="68" name="AutoShape 4"/>
          <xdr:cNvSpPr/>
        </xdr:nvSpPr>
        <xdr:spPr>
          <a:xfrm>
            <a:off x="10290240" y="1419480"/>
            <a:ext cx="214920" cy="284040"/>
          </a:xfrm>
          <a:custGeom>
            <a:avLst/>
            <a:gdLst>
              <a:gd name="textAreaLeft" fmla="*/ 28800 w 214920"/>
              <a:gd name="textAreaRight" fmla="*/ 186120 w 21492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69" name="Text 5"/>
          <xdr:cNvSpPr/>
        </xdr:nvSpPr>
        <xdr:spPr>
          <a:xfrm>
            <a:off x="10228320" y="1767960"/>
            <a:ext cx="54864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31840</xdr:colOff>
      <xdr:row>6</xdr:row>
      <xdr:rowOff>75960</xdr:rowOff>
    </xdr:to>
    <xdr:pic>
      <xdr:nvPicPr>
        <xdr:cNvPr id="70" name="Picture 18" descr=""/>
        <xdr:cNvPicPr/>
      </xdr:nvPicPr>
      <xdr:blipFill>
        <a:blip r:embed="rId1"/>
        <a:stretch/>
      </xdr:blipFill>
      <xdr:spPr>
        <a:xfrm>
          <a:off x="0" y="0"/>
          <a:ext cx="10905480" cy="1047600"/>
        </a:xfrm>
        <a:prstGeom prst="rect">
          <a:avLst/>
        </a:prstGeom>
        <a:ln w="0">
          <a:noFill/>
        </a:ln>
      </xdr:spPr>
    </xdr:pic>
    <xdr:clientData/>
  </xdr:twoCellAnchor>
  <xdr:twoCellAnchor editAs="oneCell">
    <xdr:from>
      <xdr:col>14</xdr:col>
      <xdr:colOff>10440</xdr:colOff>
      <xdr:row>10</xdr:row>
      <xdr:rowOff>86040</xdr:rowOff>
    </xdr:from>
    <xdr:to>
      <xdr:col>14</xdr:col>
      <xdr:colOff>558720</xdr:colOff>
      <xdr:row>13</xdr:row>
      <xdr:rowOff>137520</xdr:rowOff>
    </xdr:to>
    <xdr:grpSp>
      <xdr:nvGrpSpPr>
        <xdr:cNvPr id="71" name="Group 26"/>
        <xdr:cNvGrpSpPr/>
      </xdr:nvGrpSpPr>
      <xdr:grpSpPr>
        <a:xfrm>
          <a:off x="10684080" y="1838520"/>
          <a:ext cx="548280" cy="546840"/>
          <a:chOff x="10684080" y="1838520"/>
          <a:chExt cx="548280" cy="546840"/>
        </a:xfrm>
      </xdr:grpSpPr>
      <xdr:sp>
        <xdr:nvSpPr>
          <xdr:cNvPr id="72" name="AutoShape 27"/>
          <xdr:cNvSpPr/>
        </xdr:nvSpPr>
        <xdr:spPr>
          <a:xfrm>
            <a:off x="10746000" y="1838520"/>
            <a:ext cx="214560" cy="284040"/>
          </a:xfrm>
          <a:custGeom>
            <a:avLst/>
            <a:gdLst>
              <a:gd name="textAreaLeft" fmla="*/ 28440 w 214560"/>
              <a:gd name="textAreaRight" fmla="*/ 186120 w 21456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73" name="Text 28"/>
          <xdr:cNvSpPr/>
        </xdr:nvSpPr>
        <xdr:spPr>
          <a:xfrm>
            <a:off x="10684080" y="2187000"/>
            <a:ext cx="54828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52360</xdr:colOff>
      <xdr:row>6</xdr:row>
      <xdr:rowOff>75960</xdr:rowOff>
    </xdr:to>
    <xdr:pic>
      <xdr:nvPicPr>
        <xdr:cNvPr id="1" name="Picture 16" descr=""/>
        <xdr:cNvPicPr/>
      </xdr:nvPicPr>
      <xdr:blipFill>
        <a:blip r:embed="rId1"/>
        <a:stretch/>
      </xdr:blipFill>
      <xdr:spPr>
        <a:xfrm>
          <a:off x="0" y="0"/>
          <a:ext cx="11345040" cy="1047600"/>
        </a:xfrm>
        <a:prstGeom prst="rect">
          <a:avLst/>
        </a:prstGeom>
        <a:ln w="0">
          <a:noFill/>
        </a:ln>
      </xdr:spPr>
    </xdr:pic>
    <xdr:clientData/>
  </xdr:twoCellAnchor>
  <xdr:twoCellAnchor editAs="oneCell">
    <xdr:from>
      <xdr:col>13</xdr:col>
      <xdr:colOff>381960</xdr:colOff>
      <xdr:row>8</xdr:row>
      <xdr:rowOff>86040</xdr:rowOff>
    </xdr:from>
    <xdr:to>
      <xdr:col>14</xdr:col>
      <xdr:colOff>528120</xdr:colOff>
      <xdr:row>11</xdr:row>
      <xdr:rowOff>80640</xdr:rowOff>
    </xdr:to>
    <xdr:grpSp>
      <xdr:nvGrpSpPr>
        <xdr:cNvPr id="2" name="Group 19"/>
        <xdr:cNvGrpSpPr/>
      </xdr:nvGrpSpPr>
      <xdr:grpSpPr>
        <a:xfrm>
          <a:off x="11072880" y="1381320"/>
          <a:ext cx="547920" cy="547200"/>
          <a:chOff x="11072880" y="1381320"/>
          <a:chExt cx="547920" cy="547200"/>
        </a:xfrm>
      </xdr:grpSpPr>
      <xdr:sp>
        <xdr:nvSpPr>
          <xdr:cNvPr id="3" name="AutoShape 17"/>
          <xdr:cNvSpPr/>
        </xdr:nvSpPr>
        <xdr:spPr>
          <a:xfrm>
            <a:off x="11134800" y="1381320"/>
            <a:ext cx="214560" cy="284400"/>
          </a:xfrm>
          <a:custGeom>
            <a:avLst/>
            <a:gdLst>
              <a:gd name="textAreaLeft" fmla="*/ 28440 w 214560"/>
              <a:gd name="textAreaRight" fmla="*/ 186120 w 214560"/>
              <a:gd name="textAreaTop" fmla="*/ 41400 h 284400"/>
              <a:gd name="textAreaBottom" fmla="*/ 223920 h 28440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4" name="Text 18"/>
          <xdr:cNvSpPr/>
        </xdr:nvSpPr>
        <xdr:spPr>
          <a:xfrm>
            <a:off x="11072880" y="1730160"/>
            <a:ext cx="54792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43160</xdr:colOff>
      <xdr:row>6</xdr:row>
      <xdr:rowOff>75960</xdr:rowOff>
    </xdr:to>
    <xdr:pic>
      <xdr:nvPicPr>
        <xdr:cNvPr id="74" name="Picture 1" descr=""/>
        <xdr:cNvPicPr/>
      </xdr:nvPicPr>
      <xdr:blipFill>
        <a:blip r:embed="rId1"/>
        <a:stretch/>
      </xdr:blipFill>
      <xdr:spPr>
        <a:xfrm>
          <a:off x="0" y="0"/>
          <a:ext cx="10902240" cy="1047600"/>
        </a:xfrm>
        <a:prstGeom prst="rect">
          <a:avLst/>
        </a:prstGeom>
        <a:ln w="0">
          <a:noFill/>
        </a:ln>
      </xdr:spPr>
    </xdr:pic>
    <xdr:clientData/>
  </xdr:twoCellAnchor>
  <xdr:twoCellAnchor editAs="oneCell">
    <xdr:from>
      <xdr:col>12</xdr:col>
      <xdr:colOff>613800</xdr:colOff>
      <xdr:row>8</xdr:row>
      <xdr:rowOff>114480</xdr:rowOff>
    </xdr:from>
    <xdr:to>
      <xdr:col>13</xdr:col>
      <xdr:colOff>357480</xdr:colOff>
      <xdr:row>11</xdr:row>
      <xdr:rowOff>32400</xdr:rowOff>
    </xdr:to>
    <xdr:grpSp>
      <xdr:nvGrpSpPr>
        <xdr:cNvPr id="75" name="Group 7"/>
        <xdr:cNvGrpSpPr/>
      </xdr:nvGrpSpPr>
      <xdr:grpSpPr>
        <a:xfrm>
          <a:off x="10268280" y="1409760"/>
          <a:ext cx="548280" cy="546840"/>
          <a:chOff x="10268280" y="1409760"/>
          <a:chExt cx="548280" cy="546840"/>
        </a:xfrm>
      </xdr:grpSpPr>
      <xdr:sp>
        <xdr:nvSpPr>
          <xdr:cNvPr id="76" name="AutoShape 8"/>
          <xdr:cNvSpPr/>
        </xdr:nvSpPr>
        <xdr:spPr>
          <a:xfrm>
            <a:off x="10330200" y="1409760"/>
            <a:ext cx="214560" cy="284040"/>
          </a:xfrm>
          <a:custGeom>
            <a:avLst/>
            <a:gdLst>
              <a:gd name="textAreaLeft" fmla="*/ 28440 w 214560"/>
              <a:gd name="textAreaRight" fmla="*/ 186120 w 21456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77" name="Text 9"/>
          <xdr:cNvSpPr/>
        </xdr:nvSpPr>
        <xdr:spPr>
          <a:xfrm>
            <a:off x="10268280" y="1758240"/>
            <a:ext cx="54828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75440</xdr:colOff>
      <xdr:row>6</xdr:row>
      <xdr:rowOff>75960</xdr:rowOff>
    </xdr:to>
    <xdr:pic>
      <xdr:nvPicPr>
        <xdr:cNvPr id="78" name="Picture 1" descr=""/>
        <xdr:cNvPicPr/>
      </xdr:nvPicPr>
      <xdr:blipFill>
        <a:blip r:embed="rId1"/>
        <a:stretch/>
      </xdr:blipFill>
      <xdr:spPr>
        <a:xfrm>
          <a:off x="0" y="0"/>
          <a:ext cx="10903680" cy="1047600"/>
        </a:xfrm>
        <a:prstGeom prst="rect">
          <a:avLst/>
        </a:prstGeom>
        <a:ln w="0">
          <a:noFill/>
        </a:ln>
      </xdr:spPr>
    </xdr:pic>
    <xdr:clientData/>
  </xdr:twoCellAnchor>
  <xdr:twoCellAnchor editAs="oneCell">
    <xdr:from>
      <xdr:col>12</xdr:col>
      <xdr:colOff>613800</xdr:colOff>
      <xdr:row>8</xdr:row>
      <xdr:rowOff>86040</xdr:rowOff>
    </xdr:from>
    <xdr:to>
      <xdr:col>13</xdr:col>
      <xdr:colOff>357480</xdr:colOff>
      <xdr:row>11</xdr:row>
      <xdr:rowOff>109080</xdr:rowOff>
    </xdr:to>
    <xdr:grpSp>
      <xdr:nvGrpSpPr>
        <xdr:cNvPr id="79" name="Group 3"/>
        <xdr:cNvGrpSpPr/>
      </xdr:nvGrpSpPr>
      <xdr:grpSpPr>
        <a:xfrm>
          <a:off x="10742040" y="1381320"/>
          <a:ext cx="548280" cy="547200"/>
          <a:chOff x="10742040" y="1381320"/>
          <a:chExt cx="548280" cy="547200"/>
        </a:xfrm>
      </xdr:grpSpPr>
      <xdr:sp>
        <xdr:nvSpPr>
          <xdr:cNvPr id="80" name="AutoShape 4"/>
          <xdr:cNvSpPr/>
        </xdr:nvSpPr>
        <xdr:spPr>
          <a:xfrm>
            <a:off x="10803960" y="1381320"/>
            <a:ext cx="214560" cy="284400"/>
          </a:xfrm>
          <a:custGeom>
            <a:avLst/>
            <a:gdLst>
              <a:gd name="textAreaLeft" fmla="*/ 28440 w 214560"/>
              <a:gd name="textAreaRight" fmla="*/ 186120 w 214560"/>
              <a:gd name="textAreaTop" fmla="*/ 41400 h 284400"/>
              <a:gd name="textAreaBottom" fmla="*/ 223920 h 28440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81" name="Text 5"/>
          <xdr:cNvSpPr/>
        </xdr:nvSpPr>
        <xdr:spPr>
          <a:xfrm>
            <a:off x="10742040" y="1730160"/>
            <a:ext cx="54828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4</xdr:col>
      <xdr:colOff>211320</xdr:colOff>
      <xdr:row>6</xdr:row>
      <xdr:rowOff>86040</xdr:rowOff>
    </xdr:to>
    <xdr:pic>
      <xdr:nvPicPr>
        <xdr:cNvPr id="82" name="Picture 8" descr=""/>
        <xdr:cNvPicPr/>
      </xdr:nvPicPr>
      <xdr:blipFill>
        <a:blip r:embed="rId1"/>
        <a:stretch/>
      </xdr:blipFill>
      <xdr:spPr>
        <a:xfrm>
          <a:off x="0" y="9360"/>
          <a:ext cx="10904760" cy="1048320"/>
        </a:xfrm>
        <a:prstGeom prst="rect">
          <a:avLst/>
        </a:prstGeom>
        <a:ln w="0">
          <a:noFill/>
        </a:ln>
      </xdr:spPr>
    </xdr:pic>
    <xdr:clientData/>
  </xdr:twoCellAnchor>
  <xdr:twoCellAnchor editAs="oneCell">
    <xdr:from>
      <xdr:col>13</xdr:col>
      <xdr:colOff>0</xdr:colOff>
      <xdr:row>9</xdr:row>
      <xdr:rowOff>86040</xdr:rowOff>
    </xdr:from>
    <xdr:to>
      <xdr:col>14</xdr:col>
      <xdr:colOff>105120</xdr:colOff>
      <xdr:row>12</xdr:row>
      <xdr:rowOff>70920</xdr:rowOff>
    </xdr:to>
    <xdr:grpSp>
      <xdr:nvGrpSpPr>
        <xdr:cNvPr id="83" name="Group 11"/>
        <xdr:cNvGrpSpPr/>
      </xdr:nvGrpSpPr>
      <xdr:grpSpPr>
        <a:xfrm>
          <a:off x="10250640" y="1543320"/>
          <a:ext cx="547920" cy="546840"/>
          <a:chOff x="10250640" y="1543320"/>
          <a:chExt cx="547920" cy="546840"/>
        </a:xfrm>
      </xdr:grpSpPr>
      <xdr:sp>
        <xdr:nvSpPr>
          <xdr:cNvPr id="84" name="AutoShape 12"/>
          <xdr:cNvSpPr/>
        </xdr:nvSpPr>
        <xdr:spPr>
          <a:xfrm>
            <a:off x="10312560" y="1543320"/>
            <a:ext cx="214560" cy="284040"/>
          </a:xfrm>
          <a:custGeom>
            <a:avLst/>
            <a:gdLst>
              <a:gd name="textAreaLeft" fmla="*/ 28440 w 214560"/>
              <a:gd name="textAreaRight" fmla="*/ 186120 w 21456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85" name="Text 13"/>
          <xdr:cNvSpPr/>
        </xdr:nvSpPr>
        <xdr:spPr>
          <a:xfrm>
            <a:off x="10250640" y="1891800"/>
            <a:ext cx="54792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43160</xdr:colOff>
      <xdr:row>6</xdr:row>
      <xdr:rowOff>75960</xdr:rowOff>
    </xdr:to>
    <xdr:pic>
      <xdr:nvPicPr>
        <xdr:cNvPr id="86" name="Picture 1" descr=""/>
        <xdr:cNvPicPr/>
      </xdr:nvPicPr>
      <xdr:blipFill>
        <a:blip r:embed="rId1"/>
        <a:stretch/>
      </xdr:blipFill>
      <xdr:spPr>
        <a:xfrm>
          <a:off x="0" y="0"/>
          <a:ext cx="10902240" cy="1047600"/>
        </a:xfrm>
        <a:prstGeom prst="rect">
          <a:avLst/>
        </a:prstGeom>
        <a:ln w="0">
          <a:noFill/>
        </a:ln>
      </xdr:spPr>
    </xdr:pic>
    <xdr:clientData/>
  </xdr:twoCellAnchor>
  <xdr:twoCellAnchor editAs="oneCell">
    <xdr:from>
      <xdr:col>12</xdr:col>
      <xdr:colOff>613800</xdr:colOff>
      <xdr:row>9</xdr:row>
      <xdr:rowOff>86040</xdr:rowOff>
    </xdr:from>
    <xdr:to>
      <xdr:col>13</xdr:col>
      <xdr:colOff>357480</xdr:colOff>
      <xdr:row>12</xdr:row>
      <xdr:rowOff>109080</xdr:rowOff>
    </xdr:to>
    <xdr:grpSp>
      <xdr:nvGrpSpPr>
        <xdr:cNvPr id="87" name="Group 3"/>
        <xdr:cNvGrpSpPr/>
      </xdr:nvGrpSpPr>
      <xdr:grpSpPr>
        <a:xfrm>
          <a:off x="10268280" y="1543320"/>
          <a:ext cx="548280" cy="546840"/>
          <a:chOff x="10268280" y="1543320"/>
          <a:chExt cx="548280" cy="546840"/>
        </a:xfrm>
      </xdr:grpSpPr>
      <xdr:sp>
        <xdr:nvSpPr>
          <xdr:cNvPr id="88" name="AutoShape 4"/>
          <xdr:cNvSpPr/>
        </xdr:nvSpPr>
        <xdr:spPr>
          <a:xfrm>
            <a:off x="10330200" y="1543320"/>
            <a:ext cx="214560" cy="284040"/>
          </a:xfrm>
          <a:custGeom>
            <a:avLst/>
            <a:gdLst>
              <a:gd name="textAreaLeft" fmla="*/ 28440 w 214560"/>
              <a:gd name="textAreaRight" fmla="*/ 186120 w 21456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89" name="Text 5"/>
          <xdr:cNvSpPr/>
        </xdr:nvSpPr>
        <xdr:spPr>
          <a:xfrm>
            <a:off x="10268280" y="1891800"/>
            <a:ext cx="54828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01960</xdr:colOff>
      <xdr:row>6</xdr:row>
      <xdr:rowOff>75960</xdr:rowOff>
    </xdr:to>
    <xdr:pic>
      <xdr:nvPicPr>
        <xdr:cNvPr id="90" name="Picture 18" descr=""/>
        <xdr:cNvPicPr/>
      </xdr:nvPicPr>
      <xdr:blipFill>
        <a:blip r:embed="rId1"/>
        <a:stretch/>
      </xdr:blipFill>
      <xdr:spPr>
        <a:xfrm>
          <a:off x="0" y="0"/>
          <a:ext cx="10902240" cy="1047600"/>
        </a:xfrm>
        <a:prstGeom prst="rect">
          <a:avLst/>
        </a:prstGeom>
        <a:ln w="0">
          <a:noFill/>
        </a:ln>
      </xdr:spPr>
    </xdr:pic>
    <xdr:clientData/>
  </xdr:twoCellAnchor>
  <xdr:twoCellAnchor editAs="oneCell">
    <xdr:from>
      <xdr:col>12</xdr:col>
      <xdr:colOff>371520</xdr:colOff>
      <xdr:row>10</xdr:row>
      <xdr:rowOff>86040</xdr:rowOff>
    </xdr:from>
    <xdr:to>
      <xdr:col>14</xdr:col>
      <xdr:colOff>156600</xdr:colOff>
      <xdr:row>13</xdr:row>
      <xdr:rowOff>70920</xdr:rowOff>
    </xdr:to>
    <xdr:grpSp>
      <xdr:nvGrpSpPr>
        <xdr:cNvPr id="91" name="Group 26"/>
        <xdr:cNvGrpSpPr/>
      </xdr:nvGrpSpPr>
      <xdr:grpSpPr>
        <a:xfrm>
          <a:off x="10308600" y="1771920"/>
          <a:ext cx="548280" cy="546840"/>
          <a:chOff x="10308600" y="1771920"/>
          <a:chExt cx="548280" cy="546840"/>
        </a:xfrm>
      </xdr:grpSpPr>
      <xdr:sp>
        <xdr:nvSpPr>
          <xdr:cNvPr id="92" name="AutoShape 27"/>
          <xdr:cNvSpPr/>
        </xdr:nvSpPr>
        <xdr:spPr>
          <a:xfrm>
            <a:off x="10370520" y="1771920"/>
            <a:ext cx="214560" cy="284040"/>
          </a:xfrm>
          <a:custGeom>
            <a:avLst/>
            <a:gdLst>
              <a:gd name="textAreaLeft" fmla="*/ 28440 w 214560"/>
              <a:gd name="textAreaRight" fmla="*/ 186120 w 21456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93" name="Text 28"/>
          <xdr:cNvSpPr/>
        </xdr:nvSpPr>
        <xdr:spPr>
          <a:xfrm>
            <a:off x="10308600" y="2120400"/>
            <a:ext cx="54828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43160</xdr:colOff>
      <xdr:row>6</xdr:row>
      <xdr:rowOff>75960</xdr:rowOff>
    </xdr:to>
    <xdr:pic>
      <xdr:nvPicPr>
        <xdr:cNvPr id="94" name="Picture 1" descr=""/>
        <xdr:cNvPicPr/>
      </xdr:nvPicPr>
      <xdr:blipFill>
        <a:blip r:embed="rId1"/>
        <a:stretch/>
      </xdr:blipFill>
      <xdr:spPr>
        <a:xfrm>
          <a:off x="0" y="0"/>
          <a:ext cx="10902240" cy="1047600"/>
        </a:xfrm>
        <a:prstGeom prst="rect">
          <a:avLst/>
        </a:prstGeom>
        <a:ln w="0">
          <a:noFill/>
        </a:ln>
      </xdr:spPr>
    </xdr:pic>
    <xdr:clientData/>
  </xdr:twoCellAnchor>
  <xdr:twoCellAnchor editAs="oneCell">
    <xdr:from>
      <xdr:col>12</xdr:col>
      <xdr:colOff>613800</xdr:colOff>
      <xdr:row>9</xdr:row>
      <xdr:rowOff>86040</xdr:rowOff>
    </xdr:from>
    <xdr:to>
      <xdr:col>13</xdr:col>
      <xdr:colOff>357480</xdr:colOff>
      <xdr:row>12</xdr:row>
      <xdr:rowOff>51840</xdr:rowOff>
    </xdr:to>
    <xdr:grpSp>
      <xdr:nvGrpSpPr>
        <xdr:cNvPr id="95" name="Group 7"/>
        <xdr:cNvGrpSpPr/>
      </xdr:nvGrpSpPr>
      <xdr:grpSpPr>
        <a:xfrm>
          <a:off x="10268280" y="1543320"/>
          <a:ext cx="548280" cy="546840"/>
          <a:chOff x="10268280" y="1543320"/>
          <a:chExt cx="548280" cy="546840"/>
        </a:xfrm>
      </xdr:grpSpPr>
      <xdr:sp>
        <xdr:nvSpPr>
          <xdr:cNvPr id="96" name="AutoShape 8"/>
          <xdr:cNvSpPr/>
        </xdr:nvSpPr>
        <xdr:spPr>
          <a:xfrm>
            <a:off x="10330200" y="1543320"/>
            <a:ext cx="214560" cy="284040"/>
          </a:xfrm>
          <a:custGeom>
            <a:avLst/>
            <a:gdLst>
              <a:gd name="textAreaLeft" fmla="*/ 28440 w 214560"/>
              <a:gd name="textAreaRight" fmla="*/ 186120 w 21456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97" name="Text 9"/>
          <xdr:cNvSpPr/>
        </xdr:nvSpPr>
        <xdr:spPr>
          <a:xfrm>
            <a:off x="10268280" y="1891800"/>
            <a:ext cx="54828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91080</xdr:colOff>
      <xdr:row>6</xdr:row>
      <xdr:rowOff>75960</xdr:rowOff>
    </xdr:to>
    <xdr:pic>
      <xdr:nvPicPr>
        <xdr:cNvPr id="98" name="Picture 1" descr=""/>
        <xdr:cNvPicPr/>
      </xdr:nvPicPr>
      <xdr:blipFill>
        <a:blip r:embed="rId1"/>
        <a:stretch/>
      </xdr:blipFill>
      <xdr:spPr>
        <a:xfrm>
          <a:off x="0" y="0"/>
          <a:ext cx="10904040" cy="1047600"/>
        </a:xfrm>
        <a:prstGeom prst="rect">
          <a:avLst/>
        </a:prstGeom>
        <a:ln w="0">
          <a:noFill/>
        </a:ln>
      </xdr:spPr>
    </xdr:pic>
    <xdr:clientData/>
  </xdr:twoCellAnchor>
  <xdr:twoCellAnchor editAs="oneCell">
    <xdr:from>
      <xdr:col>12</xdr:col>
      <xdr:colOff>261360</xdr:colOff>
      <xdr:row>8</xdr:row>
      <xdr:rowOff>86040</xdr:rowOff>
    </xdr:from>
    <xdr:to>
      <xdr:col>13</xdr:col>
      <xdr:colOff>5400</xdr:colOff>
      <xdr:row>11</xdr:row>
      <xdr:rowOff>146880</xdr:rowOff>
    </xdr:to>
    <xdr:grpSp>
      <xdr:nvGrpSpPr>
        <xdr:cNvPr id="99" name="Group 3"/>
        <xdr:cNvGrpSpPr/>
      </xdr:nvGrpSpPr>
      <xdr:grpSpPr>
        <a:xfrm>
          <a:off x="10269720" y="1381320"/>
          <a:ext cx="548640" cy="546840"/>
          <a:chOff x="10269720" y="1381320"/>
          <a:chExt cx="548640" cy="546840"/>
        </a:xfrm>
      </xdr:grpSpPr>
      <xdr:sp>
        <xdr:nvSpPr>
          <xdr:cNvPr id="100" name="AutoShape 4"/>
          <xdr:cNvSpPr/>
        </xdr:nvSpPr>
        <xdr:spPr>
          <a:xfrm>
            <a:off x="10331640" y="1381320"/>
            <a:ext cx="214920" cy="284040"/>
          </a:xfrm>
          <a:custGeom>
            <a:avLst/>
            <a:gdLst>
              <a:gd name="textAreaLeft" fmla="*/ 28800 w 214920"/>
              <a:gd name="textAreaRight" fmla="*/ 186120 w 21492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101" name="Text 5"/>
          <xdr:cNvSpPr/>
        </xdr:nvSpPr>
        <xdr:spPr>
          <a:xfrm>
            <a:off x="10269720" y="1729800"/>
            <a:ext cx="54864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22480</xdr:colOff>
      <xdr:row>6</xdr:row>
      <xdr:rowOff>75960</xdr:rowOff>
    </xdr:to>
    <xdr:pic>
      <xdr:nvPicPr>
        <xdr:cNvPr id="102" name="Picture 7" descr=""/>
        <xdr:cNvPicPr/>
      </xdr:nvPicPr>
      <xdr:blipFill>
        <a:blip r:embed="rId1"/>
        <a:stretch/>
      </xdr:blipFill>
      <xdr:spPr>
        <a:xfrm>
          <a:off x="0" y="0"/>
          <a:ext cx="10904400" cy="1047600"/>
        </a:xfrm>
        <a:prstGeom prst="rect">
          <a:avLst/>
        </a:prstGeom>
        <a:ln w="0">
          <a:noFill/>
        </a:ln>
      </xdr:spPr>
    </xdr:pic>
    <xdr:clientData/>
  </xdr:twoCellAnchor>
  <xdr:twoCellAnchor editAs="oneCell">
    <xdr:from>
      <xdr:col>11</xdr:col>
      <xdr:colOff>392040</xdr:colOff>
      <xdr:row>8</xdr:row>
      <xdr:rowOff>86040</xdr:rowOff>
    </xdr:from>
    <xdr:to>
      <xdr:col>12</xdr:col>
      <xdr:colOff>136080</xdr:colOff>
      <xdr:row>11</xdr:row>
      <xdr:rowOff>109080</xdr:rowOff>
    </xdr:to>
    <xdr:grpSp>
      <xdr:nvGrpSpPr>
        <xdr:cNvPr id="103" name="Group 8"/>
        <xdr:cNvGrpSpPr/>
      </xdr:nvGrpSpPr>
      <xdr:grpSpPr>
        <a:xfrm>
          <a:off x="9776880" y="1381320"/>
          <a:ext cx="548280" cy="547200"/>
          <a:chOff x="9776880" y="1381320"/>
          <a:chExt cx="548280" cy="547200"/>
        </a:xfrm>
      </xdr:grpSpPr>
      <xdr:sp>
        <xdr:nvSpPr>
          <xdr:cNvPr id="104" name="AutoShape 9"/>
          <xdr:cNvSpPr/>
        </xdr:nvSpPr>
        <xdr:spPr>
          <a:xfrm>
            <a:off x="9838800" y="1381320"/>
            <a:ext cx="214560" cy="284400"/>
          </a:xfrm>
          <a:custGeom>
            <a:avLst/>
            <a:gdLst>
              <a:gd name="textAreaLeft" fmla="*/ 28440 w 214560"/>
              <a:gd name="textAreaRight" fmla="*/ 186120 w 214560"/>
              <a:gd name="textAreaTop" fmla="*/ 41400 h 284400"/>
              <a:gd name="textAreaBottom" fmla="*/ 223920 h 28440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105" name="Text 10"/>
          <xdr:cNvSpPr/>
        </xdr:nvSpPr>
        <xdr:spPr>
          <a:xfrm>
            <a:off x="9776880" y="1730160"/>
            <a:ext cx="54828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43160</xdr:colOff>
      <xdr:row>6</xdr:row>
      <xdr:rowOff>75960</xdr:rowOff>
    </xdr:to>
    <xdr:pic>
      <xdr:nvPicPr>
        <xdr:cNvPr id="106" name="Picture 1" descr=""/>
        <xdr:cNvPicPr/>
      </xdr:nvPicPr>
      <xdr:blipFill>
        <a:blip r:embed="rId1"/>
        <a:stretch/>
      </xdr:blipFill>
      <xdr:spPr>
        <a:xfrm>
          <a:off x="0" y="0"/>
          <a:ext cx="10902240" cy="1047600"/>
        </a:xfrm>
        <a:prstGeom prst="rect">
          <a:avLst/>
        </a:prstGeom>
        <a:ln w="0">
          <a:noFill/>
        </a:ln>
      </xdr:spPr>
    </xdr:pic>
    <xdr:clientData/>
  </xdr:twoCellAnchor>
  <xdr:twoCellAnchor editAs="oneCell">
    <xdr:from>
      <xdr:col>13</xdr:col>
      <xdr:colOff>60480</xdr:colOff>
      <xdr:row>8</xdr:row>
      <xdr:rowOff>152640</xdr:rowOff>
    </xdr:from>
    <xdr:to>
      <xdr:col>13</xdr:col>
      <xdr:colOff>609120</xdr:colOff>
      <xdr:row>12</xdr:row>
      <xdr:rowOff>13680</xdr:rowOff>
    </xdr:to>
    <xdr:grpSp>
      <xdr:nvGrpSpPr>
        <xdr:cNvPr id="107" name="Group 3"/>
        <xdr:cNvGrpSpPr/>
      </xdr:nvGrpSpPr>
      <xdr:grpSpPr>
        <a:xfrm>
          <a:off x="10519560" y="1447920"/>
          <a:ext cx="548640" cy="546840"/>
          <a:chOff x="10519560" y="1447920"/>
          <a:chExt cx="548640" cy="546840"/>
        </a:xfrm>
      </xdr:grpSpPr>
      <xdr:sp>
        <xdr:nvSpPr>
          <xdr:cNvPr id="108" name="AutoShape 4"/>
          <xdr:cNvSpPr/>
        </xdr:nvSpPr>
        <xdr:spPr>
          <a:xfrm>
            <a:off x="10581480" y="1447920"/>
            <a:ext cx="214920" cy="284040"/>
          </a:xfrm>
          <a:custGeom>
            <a:avLst/>
            <a:gdLst>
              <a:gd name="textAreaLeft" fmla="*/ 28800 w 214920"/>
              <a:gd name="textAreaRight" fmla="*/ 186120 w 21492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109" name="Text 5"/>
          <xdr:cNvSpPr/>
        </xdr:nvSpPr>
        <xdr:spPr>
          <a:xfrm>
            <a:off x="10519560" y="1796400"/>
            <a:ext cx="54864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91960</xdr:colOff>
      <xdr:row>6</xdr:row>
      <xdr:rowOff>75960</xdr:rowOff>
    </xdr:to>
    <xdr:pic>
      <xdr:nvPicPr>
        <xdr:cNvPr id="110" name="Picture 26" descr=""/>
        <xdr:cNvPicPr/>
      </xdr:nvPicPr>
      <xdr:blipFill>
        <a:blip r:embed="rId1"/>
        <a:stretch/>
      </xdr:blipFill>
      <xdr:spPr>
        <a:xfrm>
          <a:off x="0" y="0"/>
          <a:ext cx="10904760" cy="1047600"/>
        </a:xfrm>
        <a:prstGeom prst="rect">
          <a:avLst/>
        </a:prstGeom>
        <a:ln w="0">
          <a:noFill/>
        </a:ln>
      </xdr:spPr>
    </xdr:pic>
    <xdr:clientData/>
  </xdr:twoCellAnchor>
  <xdr:twoCellAnchor editAs="oneCell">
    <xdr:from>
      <xdr:col>12</xdr:col>
      <xdr:colOff>40320</xdr:colOff>
      <xdr:row>10</xdr:row>
      <xdr:rowOff>19080</xdr:rowOff>
    </xdr:from>
    <xdr:to>
      <xdr:col>13</xdr:col>
      <xdr:colOff>5040</xdr:colOff>
      <xdr:row>13</xdr:row>
      <xdr:rowOff>23400</xdr:rowOff>
    </xdr:to>
    <xdr:grpSp>
      <xdr:nvGrpSpPr>
        <xdr:cNvPr id="111" name="Group 29"/>
        <xdr:cNvGrpSpPr/>
      </xdr:nvGrpSpPr>
      <xdr:grpSpPr>
        <a:xfrm>
          <a:off x="10069560" y="1771560"/>
          <a:ext cx="548280" cy="547200"/>
          <a:chOff x="10069560" y="1771560"/>
          <a:chExt cx="548280" cy="547200"/>
        </a:xfrm>
      </xdr:grpSpPr>
      <xdr:sp>
        <xdr:nvSpPr>
          <xdr:cNvPr id="112" name="AutoShape 30"/>
          <xdr:cNvSpPr/>
        </xdr:nvSpPr>
        <xdr:spPr>
          <a:xfrm>
            <a:off x="10131480" y="1771560"/>
            <a:ext cx="214560" cy="284400"/>
          </a:xfrm>
          <a:custGeom>
            <a:avLst/>
            <a:gdLst>
              <a:gd name="textAreaLeft" fmla="*/ 28440 w 214560"/>
              <a:gd name="textAreaRight" fmla="*/ 186120 w 214560"/>
              <a:gd name="textAreaTop" fmla="*/ 41400 h 284400"/>
              <a:gd name="textAreaBottom" fmla="*/ 223920 h 28440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113" name="Text 31"/>
          <xdr:cNvSpPr/>
        </xdr:nvSpPr>
        <xdr:spPr>
          <a:xfrm>
            <a:off x="10069560" y="2120400"/>
            <a:ext cx="54828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51640</xdr:colOff>
      <xdr:row>6</xdr:row>
      <xdr:rowOff>75960</xdr:rowOff>
    </xdr:to>
    <xdr:pic>
      <xdr:nvPicPr>
        <xdr:cNvPr id="5" name="Picture 29" descr=""/>
        <xdr:cNvPicPr/>
      </xdr:nvPicPr>
      <xdr:blipFill>
        <a:blip r:embed="rId1"/>
        <a:stretch/>
      </xdr:blipFill>
      <xdr:spPr>
        <a:xfrm>
          <a:off x="0" y="0"/>
          <a:ext cx="11346840" cy="1047600"/>
        </a:xfrm>
        <a:prstGeom prst="rect">
          <a:avLst/>
        </a:prstGeom>
        <a:ln w="0">
          <a:noFill/>
        </a:ln>
      </xdr:spPr>
    </xdr:pic>
    <xdr:clientData/>
  </xdr:twoCellAnchor>
  <xdr:twoCellAnchor editAs="oneCell">
    <xdr:from>
      <xdr:col>13</xdr:col>
      <xdr:colOff>332280</xdr:colOff>
      <xdr:row>8</xdr:row>
      <xdr:rowOff>142920</xdr:rowOff>
    </xdr:from>
    <xdr:to>
      <xdr:col>14</xdr:col>
      <xdr:colOff>115560</xdr:colOff>
      <xdr:row>11</xdr:row>
      <xdr:rowOff>99360</xdr:rowOff>
    </xdr:to>
    <xdr:grpSp>
      <xdr:nvGrpSpPr>
        <xdr:cNvPr id="6" name="Group 31"/>
        <xdr:cNvGrpSpPr/>
      </xdr:nvGrpSpPr>
      <xdr:grpSpPr>
        <a:xfrm>
          <a:off x="10663200" y="1438200"/>
          <a:ext cx="547560" cy="547200"/>
          <a:chOff x="10663200" y="1438200"/>
          <a:chExt cx="547560" cy="547200"/>
        </a:xfrm>
      </xdr:grpSpPr>
      <xdr:sp>
        <xdr:nvSpPr>
          <xdr:cNvPr id="7" name="AutoShape 32"/>
          <xdr:cNvSpPr/>
        </xdr:nvSpPr>
        <xdr:spPr>
          <a:xfrm>
            <a:off x="10725120" y="1438200"/>
            <a:ext cx="214200" cy="284400"/>
          </a:xfrm>
          <a:custGeom>
            <a:avLst/>
            <a:gdLst>
              <a:gd name="textAreaLeft" fmla="*/ 28440 w 214200"/>
              <a:gd name="textAreaRight" fmla="*/ 185760 w 214200"/>
              <a:gd name="textAreaTop" fmla="*/ 41400 h 284400"/>
              <a:gd name="textAreaBottom" fmla="*/ 223920 h 28440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8" name="Text 33"/>
          <xdr:cNvSpPr/>
        </xdr:nvSpPr>
        <xdr:spPr>
          <a:xfrm>
            <a:off x="10663200" y="1787040"/>
            <a:ext cx="54756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43160</xdr:colOff>
      <xdr:row>6</xdr:row>
      <xdr:rowOff>75960</xdr:rowOff>
    </xdr:to>
    <xdr:pic>
      <xdr:nvPicPr>
        <xdr:cNvPr id="114" name="Picture 1" descr=""/>
        <xdr:cNvPicPr/>
      </xdr:nvPicPr>
      <xdr:blipFill>
        <a:blip r:embed="rId1"/>
        <a:stretch/>
      </xdr:blipFill>
      <xdr:spPr>
        <a:xfrm>
          <a:off x="0" y="0"/>
          <a:ext cx="10902240" cy="1047600"/>
        </a:xfrm>
        <a:prstGeom prst="rect">
          <a:avLst/>
        </a:prstGeom>
        <a:ln w="0">
          <a:noFill/>
        </a:ln>
      </xdr:spPr>
    </xdr:pic>
    <xdr:clientData/>
  </xdr:twoCellAnchor>
  <xdr:twoCellAnchor editAs="oneCell">
    <xdr:from>
      <xdr:col>11</xdr:col>
      <xdr:colOff>613800</xdr:colOff>
      <xdr:row>8</xdr:row>
      <xdr:rowOff>86040</xdr:rowOff>
    </xdr:from>
    <xdr:to>
      <xdr:col>12</xdr:col>
      <xdr:colOff>357480</xdr:colOff>
      <xdr:row>11</xdr:row>
      <xdr:rowOff>80640</xdr:rowOff>
    </xdr:to>
    <xdr:grpSp>
      <xdr:nvGrpSpPr>
        <xdr:cNvPr id="115" name="Group 7"/>
        <xdr:cNvGrpSpPr/>
      </xdr:nvGrpSpPr>
      <xdr:grpSpPr>
        <a:xfrm>
          <a:off x="9463680" y="1381320"/>
          <a:ext cx="548280" cy="547200"/>
          <a:chOff x="9463680" y="1381320"/>
          <a:chExt cx="548280" cy="547200"/>
        </a:xfrm>
      </xdr:grpSpPr>
      <xdr:sp>
        <xdr:nvSpPr>
          <xdr:cNvPr id="116" name="AutoShape 8"/>
          <xdr:cNvSpPr/>
        </xdr:nvSpPr>
        <xdr:spPr>
          <a:xfrm>
            <a:off x="9525600" y="1381320"/>
            <a:ext cx="214560" cy="284400"/>
          </a:xfrm>
          <a:custGeom>
            <a:avLst/>
            <a:gdLst>
              <a:gd name="textAreaLeft" fmla="*/ 28440 w 214560"/>
              <a:gd name="textAreaRight" fmla="*/ 186120 w 214560"/>
              <a:gd name="textAreaTop" fmla="*/ 41400 h 284400"/>
              <a:gd name="textAreaBottom" fmla="*/ 223920 h 28440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117" name="Text 9"/>
          <xdr:cNvSpPr/>
        </xdr:nvSpPr>
        <xdr:spPr>
          <a:xfrm>
            <a:off x="9463680" y="1730160"/>
            <a:ext cx="54828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43160</xdr:colOff>
      <xdr:row>6</xdr:row>
      <xdr:rowOff>75960</xdr:rowOff>
    </xdr:to>
    <xdr:pic>
      <xdr:nvPicPr>
        <xdr:cNvPr id="118" name="Picture 1" descr=""/>
        <xdr:cNvPicPr/>
      </xdr:nvPicPr>
      <xdr:blipFill>
        <a:blip r:embed="rId1"/>
        <a:stretch/>
      </xdr:blipFill>
      <xdr:spPr>
        <a:xfrm>
          <a:off x="0" y="0"/>
          <a:ext cx="10902240" cy="1047600"/>
        </a:xfrm>
        <a:prstGeom prst="rect">
          <a:avLst/>
        </a:prstGeom>
        <a:ln w="0">
          <a:noFill/>
        </a:ln>
      </xdr:spPr>
    </xdr:pic>
    <xdr:clientData/>
  </xdr:twoCellAnchor>
  <xdr:twoCellAnchor editAs="oneCell">
    <xdr:from>
      <xdr:col>12</xdr:col>
      <xdr:colOff>613800</xdr:colOff>
      <xdr:row>9</xdr:row>
      <xdr:rowOff>86040</xdr:rowOff>
    </xdr:from>
    <xdr:to>
      <xdr:col>13</xdr:col>
      <xdr:colOff>357480</xdr:colOff>
      <xdr:row>12</xdr:row>
      <xdr:rowOff>109080</xdr:rowOff>
    </xdr:to>
    <xdr:grpSp>
      <xdr:nvGrpSpPr>
        <xdr:cNvPr id="119" name="Group 3"/>
        <xdr:cNvGrpSpPr/>
      </xdr:nvGrpSpPr>
      <xdr:grpSpPr>
        <a:xfrm>
          <a:off x="10268280" y="1543320"/>
          <a:ext cx="548280" cy="546840"/>
          <a:chOff x="10268280" y="1543320"/>
          <a:chExt cx="548280" cy="546840"/>
        </a:xfrm>
      </xdr:grpSpPr>
      <xdr:sp>
        <xdr:nvSpPr>
          <xdr:cNvPr id="120" name="AutoShape 4"/>
          <xdr:cNvSpPr/>
        </xdr:nvSpPr>
        <xdr:spPr>
          <a:xfrm>
            <a:off x="10330200" y="1543320"/>
            <a:ext cx="214560" cy="284040"/>
          </a:xfrm>
          <a:custGeom>
            <a:avLst/>
            <a:gdLst>
              <a:gd name="textAreaLeft" fmla="*/ 28440 w 214560"/>
              <a:gd name="textAreaRight" fmla="*/ 186120 w 21456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121" name="Text 5"/>
          <xdr:cNvSpPr/>
        </xdr:nvSpPr>
        <xdr:spPr>
          <a:xfrm>
            <a:off x="10268280" y="1891800"/>
            <a:ext cx="54828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43160</xdr:colOff>
      <xdr:row>6</xdr:row>
      <xdr:rowOff>75960</xdr:rowOff>
    </xdr:to>
    <xdr:pic>
      <xdr:nvPicPr>
        <xdr:cNvPr id="122" name="Picture 1" descr=""/>
        <xdr:cNvPicPr/>
      </xdr:nvPicPr>
      <xdr:blipFill>
        <a:blip r:embed="rId1"/>
        <a:stretch/>
      </xdr:blipFill>
      <xdr:spPr>
        <a:xfrm>
          <a:off x="0" y="0"/>
          <a:ext cx="10902240" cy="1047600"/>
        </a:xfrm>
        <a:prstGeom prst="rect">
          <a:avLst/>
        </a:prstGeom>
        <a:ln w="0">
          <a:noFill/>
        </a:ln>
      </xdr:spPr>
    </xdr:pic>
    <xdr:clientData/>
  </xdr:twoCellAnchor>
  <xdr:twoCellAnchor editAs="oneCell">
    <xdr:from>
      <xdr:col>10</xdr:col>
      <xdr:colOff>613800</xdr:colOff>
      <xdr:row>9</xdr:row>
      <xdr:rowOff>86040</xdr:rowOff>
    </xdr:from>
    <xdr:to>
      <xdr:col>11</xdr:col>
      <xdr:colOff>357840</xdr:colOff>
      <xdr:row>12</xdr:row>
      <xdr:rowOff>109080</xdr:rowOff>
    </xdr:to>
    <xdr:grpSp>
      <xdr:nvGrpSpPr>
        <xdr:cNvPr id="123" name="Group 3"/>
        <xdr:cNvGrpSpPr/>
      </xdr:nvGrpSpPr>
      <xdr:grpSpPr>
        <a:xfrm>
          <a:off x="8659080" y="1543320"/>
          <a:ext cx="548640" cy="546840"/>
          <a:chOff x="8659080" y="1543320"/>
          <a:chExt cx="548640" cy="546840"/>
        </a:xfrm>
      </xdr:grpSpPr>
      <xdr:sp>
        <xdr:nvSpPr>
          <xdr:cNvPr id="124" name="AutoShape 4"/>
          <xdr:cNvSpPr/>
        </xdr:nvSpPr>
        <xdr:spPr>
          <a:xfrm>
            <a:off x="8721000" y="1543320"/>
            <a:ext cx="214920" cy="284040"/>
          </a:xfrm>
          <a:custGeom>
            <a:avLst/>
            <a:gdLst>
              <a:gd name="textAreaLeft" fmla="*/ 28800 w 214920"/>
              <a:gd name="textAreaRight" fmla="*/ 186120 w 21492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125" name="Text 5"/>
          <xdr:cNvSpPr/>
        </xdr:nvSpPr>
        <xdr:spPr>
          <a:xfrm>
            <a:off x="8659080" y="1891800"/>
            <a:ext cx="54864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604080</xdr:colOff>
      <xdr:row>5</xdr:row>
      <xdr:rowOff>123840</xdr:rowOff>
    </xdr:to>
    <xdr:pic>
      <xdr:nvPicPr>
        <xdr:cNvPr id="126" name="Picture 2" descr=""/>
        <xdr:cNvPicPr/>
      </xdr:nvPicPr>
      <xdr:blipFill>
        <a:blip r:embed="rId1"/>
        <a:stretch/>
      </xdr:blipFill>
      <xdr:spPr>
        <a:xfrm>
          <a:off x="0" y="0"/>
          <a:ext cx="10028880" cy="933480"/>
        </a:xfrm>
        <a:prstGeom prst="rect">
          <a:avLst/>
        </a:prstGeom>
        <a:ln w="0">
          <a:noFill/>
        </a:ln>
      </xdr:spPr>
    </xdr:pic>
    <xdr:clientData/>
  </xdr:twoCellAnchor>
  <xdr:twoCellAnchor editAs="oneCell">
    <xdr:from>
      <xdr:col>14</xdr:col>
      <xdr:colOff>39960</xdr:colOff>
      <xdr:row>7</xdr:row>
      <xdr:rowOff>85680</xdr:rowOff>
    </xdr:from>
    <xdr:to>
      <xdr:col>14</xdr:col>
      <xdr:colOff>588600</xdr:colOff>
      <xdr:row>10</xdr:row>
      <xdr:rowOff>80640</xdr:rowOff>
    </xdr:to>
    <xdr:grpSp>
      <xdr:nvGrpSpPr>
        <xdr:cNvPr id="127" name="Group 3"/>
        <xdr:cNvGrpSpPr/>
      </xdr:nvGrpSpPr>
      <xdr:grpSpPr>
        <a:xfrm>
          <a:off x="8660160" y="1219320"/>
          <a:ext cx="548640" cy="547200"/>
          <a:chOff x="8660160" y="1219320"/>
          <a:chExt cx="548640" cy="547200"/>
        </a:xfrm>
      </xdr:grpSpPr>
      <xdr:sp>
        <xdr:nvSpPr>
          <xdr:cNvPr id="128" name="AutoShape 4"/>
          <xdr:cNvSpPr/>
        </xdr:nvSpPr>
        <xdr:spPr>
          <a:xfrm>
            <a:off x="8722080" y="1219320"/>
            <a:ext cx="214920" cy="284400"/>
          </a:xfrm>
          <a:custGeom>
            <a:avLst/>
            <a:gdLst>
              <a:gd name="textAreaLeft" fmla="*/ 28800 w 214920"/>
              <a:gd name="textAreaRight" fmla="*/ 186120 w 214920"/>
              <a:gd name="textAreaTop" fmla="*/ 41400 h 284400"/>
              <a:gd name="textAreaBottom" fmla="*/ 223920 h 28440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129" name="Text 5"/>
          <xdr:cNvSpPr/>
        </xdr:nvSpPr>
        <xdr:spPr>
          <a:xfrm>
            <a:off x="8660160" y="1568160"/>
            <a:ext cx="54864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01240</xdr:colOff>
      <xdr:row>6</xdr:row>
      <xdr:rowOff>75960</xdr:rowOff>
    </xdr:to>
    <xdr:pic>
      <xdr:nvPicPr>
        <xdr:cNvPr id="130" name="Picture 26" descr=""/>
        <xdr:cNvPicPr/>
      </xdr:nvPicPr>
      <xdr:blipFill>
        <a:blip r:embed="rId1"/>
        <a:stretch/>
      </xdr:blipFill>
      <xdr:spPr>
        <a:xfrm>
          <a:off x="0" y="0"/>
          <a:ext cx="10902960" cy="1047600"/>
        </a:xfrm>
        <a:prstGeom prst="rect">
          <a:avLst/>
        </a:prstGeom>
        <a:ln w="0">
          <a:noFill/>
        </a:ln>
      </xdr:spPr>
    </xdr:pic>
    <xdr:clientData/>
  </xdr:twoCellAnchor>
  <xdr:twoCellAnchor editAs="oneCell">
    <xdr:from>
      <xdr:col>12</xdr:col>
      <xdr:colOff>100440</xdr:colOff>
      <xdr:row>10</xdr:row>
      <xdr:rowOff>86040</xdr:rowOff>
    </xdr:from>
    <xdr:to>
      <xdr:col>13</xdr:col>
      <xdr:colOff>165600</xdr:colOff>
      <xdr:row>13</xdr:row>
      <xdr:rowOff>90360</xdr:rowOff>
    </xdr:to>
    <xdr:grpSp>
      <xdr:nvGrpSpPr>
        <xdr:cNvPr id="131" name="Group 29"/>
        <xdr:cNvGrpSpPr/>
      </xdr:nvGrpSpPr>
      <xdr:grpSpPr>
        <a:xfrm>
          <a:off x="10319400" y="1838520"/>
          <a:ext cx="547920" cy="547200"/>
          <a:chOff x="10319400" y="1838520"/>
          <a:chExt cx="547920" cy="547200"/>
        </a:xfrm>
      </xdr:grpSpPr>
      <xdr:sp>
        <xdr:nvSpPr>
          <xdr:cNvPr id="132" name="AutoShape 30"/>
          <xdr:cNvSpPr/>
        </xdr:nvSpPr>
        <xdr:spPr>
          <a:xfrm>
            <a:off x="10381320" y="1838520"/>
            <a:ext cx="214560" cy="284400"/>
          </a:xfrm>
          <a:custGeom>
            <a:avLst/>
            <a:gdLst>
              <a:gd name="textAreaLeft" fmla="*/ 28440 w 214560"/>
              <a:gd name="textAreaRight" fmla="*/ 186120 w 214560"/>
              <a:gd name="textAreaTop" fmla="*/ 41400 h 284400"/>
              <a:gd name="textAreaBottom" fmla="*/ 223920 h 28440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133" name="Text 31"/>
          <xdr:cNvSpPr/>
        </xdr:nvSpPr>
        <xdr:spPr>
          <a:xfrm>
            <a:off x="10319400" y="2187360"/>
            <a:ext cx="54792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43160</xdr:colOff>
      <xdr:row>6</xdr:row>
      <xdr:rowOff>75960</xdr:rowOff>
    </xdr:to>
    <xdr:pic>
      <xdr:nvPicPr>
        <xdr:cNvPr id="134" name="Picture 1" descr=""/>
        <xdr:cNvPicPr/>
      </xdr:nvPicPr>
      <xdr:blipFill>
        <a:blip r:embed="rId1"/>
        <a:stretch/>
      </xdr:blipFill>
      <xdr:spPr>
        <a:xfrm>
          <a:off x="0" y="0"/>
          <a:ext cx="10902240" cy="1047600"/>
        </a:xfrm>
        <a:prstGeom prst="rect">
          <a:avLst/>
        </a:prstGeom>
        <a:ln w="0">
          <a:noFill/>
        </a:ln>
      </xdr:spPr>
    </xdr:pic>
    <xdr:clientData/>
  </xdr:twoCellAnchor>
  <xdr:twoCellAnchor editAs="oneCell">
    <xdr:from>
      <xdr:col>12</xdr:col>
      <xdr:colOff>362160</xdr:colOff>
      <xdr:row>9</xdr:row>
      <xdr:rowOff>9360</xdr:rowOff>
    </xdr:from>
    <xdr:to>
      <xdr:col>13</xdr:col>
      <xdr:colOff>106200</xdr:colOff>
      <xdr:row>12</xdr:row>
      <xdr:rowOff>70200</xdr:rowOff>
    </xdr:to>
    <xdr:grpSp>
      <xdr:nvGrpSpPr>
        <xdr:cNvPr id="135" name="Group 7"/>
        <xdr:cNvGrpSpPr/>
      </xdr:nvGrpSpPr>
      <xdr:grpSpPr>
        <a:xfrm>
          <a:off x="10016640" y="1466640"/>
          <a:ext cx="548640" cy="546840"/>
          <a:chOff x="10016640" y="1466640"/>
          <a:chExt cx="548640" cy="546840"/>
        </a:xfrm>
      </xdr:grpSpPr>
      <xdr:sp>
        <xdr:nvSpPr>
          <xdr:cNvPr id="136" name="AutoShape 8"/>
          <xdr:cNvSpPr/>
        </xdr:nvSpPr>
        <xdr:spPr>
          <a:xfrm>
            <a:off x="10078560" y="1466640"/>
            <a:ext cx="214920" cy="284040"/>
          </a:xfrm>
          <a:custGeom>
            <a:avLst/>
            <a:gdLst>
              <a:gd name="textAreaLeft" fmla="*/ 28800 w 214920"/>
              <a:gd name="textAreaRight" fmla="*/ 186120 w 21492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137" name="Text 9"/>
          <xdr:cNvSpPr/>
        </xdr:nvSpPr>
        <xdr:spPr>
          <a:xfrm>
            <a:off x="10016640" y="1815120"/>
            <a:ext cx="54864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43160</xdr:colOff>
      <xdr:row>6</xdr:row>
      <xdr:rowOff>75960</xdr:rowOff>
    </xdr:to>
    <xdr:pic>
      <xdr:nvPicPr>
        <xdr:cNvPr id="138" name="Picture 1" descr=""/>
        <xdr:cNvPicPr/>
      </xdr:nvPicPr>
      <xdr:blipFill>
        <a:blip r:embed="rId1"/>
        <a:stretch/>
      </xdr:blipFill>
      <xdr:spPr>
        <a:xfrm>
          <a:off x="0" y="0"/>
          <a:ext cx="10902240" cy="1047600"/>
        </a:xfrm>
        <a:prstGeom prst="rect">
          <a:avLst/>
        </a:prstGeom>
        <a:ln w="0">
          <a:noFill/>
        </a:ln>
      </xdr:spPr>
    </xdr:pic>
    <xdr:clientData/>
  </xdr:twoCellAnchor>
  <xdr:twoCellAnchor editAs="oneCell">
    <xdr:from>
      <xdr:col>12</xdr:col>
      <xdr:colOff>583200</xdr:colOff>
      <xdr:row>8</xdr:row>
      <xdr:rowOff>56880</xdr:rowOff>
    </xdr:from>
    <xdr:to>
      <xdr:col>13</xdr:col>
      <xdr:colOff>326880</xdr:colOff>
      <xdr:row>11</xdr:row>
      <xdr:rowOff>118440</xdr:rowOff>
    </xdr:to>
    <xdr:grpSp>
      <xdr:nvGrpSpPr>
        <xdr:cNvPr id="139" name="Group 3"/>
        <xdr:cNvGrpSpPr/>
      </xdr:nvGrpSpPr>
      <xdr:grpSpPr>
        <a:xfrm>
          <a:off x="10237680" y="1352160"/>
          <a:ext cx="548280" cy="547560"/>
          <a:chOff x="10237680" y="1352160"/>
          <a:chExt cx="548280" cy="547560"/>
        </a:xfrm>
      </xdr:grpSpPr>
      <xdr:sp>
        <xdr:nvSpPr>
          <xdr:cNvPr id="140" name="AutoShape 4"/>
          <xdr:cNvSpPr/>
        </xdr:nvSpPr>
        <xdr:spPr>
          <a:xfrm>
            <a:off x="10299600" y="1352160"/>
            <a:ext cx="214560" cy="284400"/>
          </a:xfrm>
          <a:custGeom>
            <a:avLst/>
            <a:gdLst>
              <a:gd name="textAreaLeft" fmla="*/ 28440 w 214560"/>
              <a:gd name="textAreaRight" fmla="*/ 186120 w 214560"/>
              <a:gd name="textAreaTop" fmla="*/ 41400 h 284400"/>
              <a:gd name="textAreaBottom" fmla="*/ 223920 h 28440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141" name="Text 5"/>
          <xdr:cNvSpPr/>
        </xdr:nvSpPr>
        <xdr:spPr>
          <a:xfrm>
            <a:off x="10237680" y="1701000"/>
            <a:ext cx="548280" cy="19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43160</xdr:colOff>
      <xdr:row>6</xdr:row>
      <xdr:rowOff>75960</xdr:rowOff>
    </xdr:to>
    <xdr:pic>
      <xdr:nvPicPr>
        <xdr:cNvPr id="142" name="Picture 1" descr=""/>
        <xdr:cNvPicPr/>
      </xdr:nvPicPr>
      <xdr:blipFill>
        <a:blip r:embed="rId1"/>
        <a:stretch/>
      </xdr:blipFill>
      <xdr:spPr>
        <a:xfrm>
          <a:off x="0" y="0"/>
          <a:ext cx="10902240" cy="1047600"/>
        </a:xfrm>
        <a:prstGeom prst="rect">
          <a:avLst/>
        </a:prstGeom>
        <a:ln w="0">
          <a:noFill/>
        </a:ln>
      </xdr:spPr>
    </xdr:pic>
    <xdr:clientData/>
  </xdr:twoCellAnchor>
  <xdr:twoCellAnchor editAs="oneCell">
    <xdr:from>
      <xdr:col>12</xdr:col>
      <xdr:colOff>331560</xdr:colOff>
      <xdr:row>8</xdr:row>
      <xdr:rowOff>47880</xdr:rowOff>
    </xdr:from>
    <xdr:to>
      <xdr:col>13</xdr:col>
      <xdr:colOff>75600</xdr:colOff>
      <xdr:row>11</xdr:row>
      <xdr:rowOff>70560</xdr:rowOff>
    </xdr:to>
    <xdr:grpSp>
      <xdr:nvGrpSpPr>
        <xdr:cNvPr id="143" name="Group 3"/>
        <xdr:cNvGrpSpPr/>
      </xdr:nvGrpSpPr>
      <xdr:grpSpPr>
        <a:xfrm>
          <a:off x="9986040" y="1343160"/>
          <a:ext cx="548640" cy="546840"/>
          <a:chOff x="9986040" y="1343160"/>
          <a:chExt cx="548640" cy="546840"/>
        </a:xfrm>
      </xdr:grpSpPr>
      <xdr:sp>
        <xdr:nvSpPr>
          <xdr:cNvPr id="144" name="AutoShape 4"/>
          <xdr:cNvSpPr/>
        </xdr:nvSpPr>
        <xdr:spPr>
          <a:xfrm>
            <a:off x="10047960" y="1343160"/>
            <a:ext cx="214920" cy="284040"/>
          </a:xfrm>
          <a:custGeom>
            <a:avLst/>
            <a:gdLst>
              <a:gd name="textAreaLeft" fmla="*/ 28800 w 214920"/>
              <a:gd name="textAreaRight" fmla="*/ 186120 w 21492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145" name="Text 5"/>
          <xdr:cNvSpPr/>
        </xdr:nvSpPr>
        <xdr:spPr>
          <a:xfrm>
            <a:off x="9986040" y="1691640"/>
            <a:ext cx="54864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42800</xdr:colOff>
      <xdr:row>5</xdr:row>
      <xdr:rowOff>75960</xdr:rowOff>
    </xdr:to>
    <xdr:pic>
      <xdr:nvPicPr>
        <xdr:cNvPr id="146" name="Picture 2" descr=""/>
        <xdr:cNvPicPr/>
      </xdr:nvPicPr>
      <xdr:blipFill>
        <a:blip r:embed="rId1"/>
        <a:stretch/>
      </xdr:blipFill>
      <xdr:spPr>
        <a:xfrm>
          <a:off x="0" y="0"/>
          <a:ext cx="9886680" cy="885600"/>
        </a:xfrm>
        <a:prstGeom prst="rect">
          <a:avLst/>
        </a:prstGeom>
        <a:ln w="0">
          <a:noFill/>
        </a:ln>
      </xdr:spPr>
    </xdr:pic>
    <xdr:clientData/>
  </xdr:twoCellAnchor>
  <xdr:twoCellAnchor editAs="oneCell">
    <xdr:from>
      <xdr:col>14</xdr:col>
      <xdr:colOff>20160</xdr:colOff>
      <xdr:row>8</xdr:row>
      <xdr:rowOff>86040</xdr:rowOff>
    </xdr:from>
    <xdr:to>
      <xdr:col>14</xdr:col>
      <xdr:colOff>568800</xdr:colOff>
      <xdr:row>11</xdr:row>
      <xdr:rowOff>61200</xdr:rowOff>
    </xdr:to>
    <xdr:grpSp>
      <xdr:nvGrpSpPr>
        <xdr:cNvPr id="147" name="Group 3"/>
        <xdr:cNvGrpSpPr/>
      </xdr:nvGrpSpPr>
      <xdr:grpSpPr>
        <a:xfrm>
          <a:off x="9464040" y="1381320"/>
          <a:ext cx="548640" cy="546840"/>
          <a:chOff x="9464040" y="1381320"/>
          <a:chExt cx="548640" cy="546840"/>
        </a:xfrm>
      </xdr:grpSpPr>
      <xdr:sp>
        <xdr:nvSpPr>
          <xdr:cNvPr id="148" name="AutoShape 4"/>
          <xdr:cNvSpPr/>
        </xdr:nvSpPr>
        <xdr:spPr>
          <a:xfrm>
            <a:off x="9525960" y="1381320"/>
            <a:ext cx="214920" cy="284040"/>
          </a:xfrm>
          <a:custGeom>
            <a:avLst/>
            <a:gdLst>
              <a:gd name="textAreaLeft" fmla="*/ 28800 w 214920"/>
              <a:gd name="textAreaRight" fmla="*/ 186120 w 21492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149" name="Text 5"/>
          <xdr:cNvSpPr/>
        </xdr:nvSpPr>
        <xdr:spPr>
          <a:xfrm>
            <a:off x="9464040" y="1729800"/>
            <a:ext cx="54864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13720</xdr:colOff>
      <xdr:row>6</xdr:row>
      <xdr:rowOff>76320</xdr:rowOff>
    </xdr:to>
    <xdr:pic>
      <xdr:nvPicPr>
        <xdr:cNvPr id="9" name="Picture 32" descr=""/>
        <xdr:cNvPicPr/>
      </xdr:nvPicPr>
      <xdr:blipFill>
        <a:blip r:embed="rId1"/>
        <a:stretch/>
      </xdr:blipFill>
      <xdr:spPr>
        <a:xfrm>
          <a:off x="0" y="0"/>
          <a:ext cx="10904760" cy="1047960"/>
        </a:xfrm>
        <a:prstGeom prst="rect">
          <a:avLst/>
        </a:prstGeom>
        <a:ln w="0">
          <a:noFill/>
        </a:ln>
      </xdr:spPr>
    </xdr:pic>
    <xdr:clientData/>
  </xdr:twoCellAnchor>
  <xdr:twoCellAnchor editAs="oneCell">
    <xdr:from>
      <xdr:col>13</xdr:col>
      <xdr:colOff>221040</xdr:colOff>
      <xdr:row>8</xdr:row>
      <xdr:rowOff>75960</xdr:rowOff>
    </xdr:from>
    <xdr:to>
      <xdr:col>14</xdr:col>
      <xdr:colOff>15840</xdr:colOff>
      <xdr:row>11</xdr:row>
      <xdr:rowOff>70920</xdr:rowOff>
    </xdr:to>
    <xdr:grpSp>
      <xdr:nvGrpSpPr>
        <xdr:cNvPr id="10" name="Group 35"/>
        <xdr:cNvGrpSpPr/>
      </xdr:nvGrpSpPr>
      <xdr:grpSpPr>
        <a:xfrm>
          <a:off x="10612080" y="1323720"/>
          <a:ext cx="549360" cy="547560"/>
          <a:chOff x="10612080" y="1323720"/>
          <a:chExt cx="549360" cy="547560"/>
        </a:xfrm>
      </xdr:grpSpPr>
      <xdr:sp>
        <xdr:nvSpPr>
          <xdr:cNvPr id="11" name="AutoShape 36"/>
          <xdr:cNvSpPr/>
        </xdr:nvSpPr>
        <xdr:spPr>
          <a:xfrm>
            <a:off x="10674360" y="1323720"/>
            <a:ext cx="214920" cy="284400"/>
          </a:xfrm>
          <a:custGeom>
            <a:avLst/>
            <a:gdLst>
              <a:gd name="textAreaLeft" fmla="*/ 28800 w 214920"/>
              <a:gd name="textAreaRight" fmla="*/ 186120 w 214920"/>
              <a:gd name="textAreaTop" fmla="*/ 41400 h 284400"/>
              <a:gd name="textAreaBottom" fmla="*/ 223920 h 28440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12" name="Text 37"/>
          <xdr:cNvSpPr/>
        </xdr:nvSpPr>
        <xdr:spPr>
          <a:xfrm>
            <a:off x="10612080" y="1672560"/>
            <a:ext cx="549360" cy="19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43160</xdr:colOff>
      <xdr:row>6</xdr:row>
      <xdr:rowOff>75960</xdr:rowOff>
    </xdr:to>
    <xdr:pic>
      <xdr:nvPicPr>
        <xdr:cNvPr id="13" name="Picture 1" descr=""/>
        <xdr:cNvPicPr/>
      </xdr:nvPicPr>
      <xdr:blipFill>
        <a:blip r:embed="rId1"/>
        <a:stretch/>
      </xdr:blipFill>
      <xdr:spPr>
        <a:xfrm>
          <a:off x="0" y="0"/>
          <a:ext cx="10902240" cy="1047600"/>
        </a:xfrm>
        <a:prstGeom prst="rect">
          <a:avLst/>
        </a:prstGeom>
        <a:ln w="0">
          <a:noFill/>
        </a:ln>
      </xdr:spPr>
    </xdr:pic>
    <xdr:clientData/>
  </xdr:twoCellAnchor>
  <xdr:twoCellAnchor editAs="oneCell">
    <xdr:from>
      <xdr:col>12</xdr:col>
      <xdr:colOff>583200</xdr:colOff>
      <xdr:row>8</xdr:row>
      <xdr:rowOff>114480</xdr:rowOff>
    </xdr:from>
    <xdr:to>
      <xdr:col>13</xdr:col>
      <xdr:colOff>326880</xdr:colOff>
      <xdr:row>12</xdr:row>
      <xdr:rowOff>13320</xdr:rowOff>
    </xdr:to>
    <xdr:grpSp>
      <xdr:nvGrpSpPr>
        <xdr:cNvPr id="14" name="Group 7"/>
        <xdr:cNvGrpSpPr/>
      </xdr:nvGrpSpPr>
      <xdr:grpSpPr>
        <a:xfrm>
          <a:off x="10237680" y="1409760"/>
          <a:ext cx="548280" cy="546840"/>
          <a:chOff x="10237680" y="1409760"/>
          <a:chExt cx="548280" cy="546840"/>
        </a:xfrm>
      </xdr:grpSpPr>
      <xdr:sp>
        <xdr:nvSpPr>
          <xdr:cNvPr id="15" name="AutoShape 8"/>
          <xdr:cNvSpPr/>
        </xdr:nvSpPr>
        <xdr:spPr>
          <a:xfrm>
            <a:off x="10299600" y="1409760"/>
            <a:ext cx="214560" cy="284040"/>
          </a:xfrm>
          <a:custGeom>
            <a:avLst/>
            <a:gdLst>
              <a:gd name="textAreaLeft" fmla="*/ 28440 w 214560"/>
              <a:gd name="textAreaRight" fmla="*/ 186120 w 21456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16" name="Text 9"/>
          <xdr:cNvSpPr/>
        </xdr:nvSpPr>
        <xdr:spPr>
          <a:xfrm>
            <a:off x="10237680" y="1758240"/>
            <a:ext cx="54828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02400</xdr:colOff>
      <xdr:row>6</xdr:row>
      <xdr:rowOff>75960</xdr:rowOff>
    </xdr:to>
    <xdr:pic>
      <xdr:nvPicPr>
        <xdr:cNvPr id="17" name="Picture 1" descr=""/>
        <xdr:cNvPicPr/>
      </xdr:nvPicPr>
      <xdr:blipFill>
        <a:blip r:embed="rId1"/>
        <a:stretch/>
      </xdr:blipFill>
      <xdr:spPr>
        <a:xfrm>
          <a:off x="0" y="0"/>
          <a:ext cx="10902600" cy="1047600"/>
        </a:xfrm>
        <a:prstGeom prst="rect">
          <a:avLst/>
        </a:prstGeom>
        <a:ln w="0">
          <a:noFill/>
        </a:ln>
      </xdr:spPr>
    </xdr:pic>
    <xdr:clientData/>
  </xdr:twoCellAnchor>
  <xdr:twoCellAnchor editAs="oneCell">
    <xdr:from>
      <xdr:col>12</xdr:col>
      <xdr:colOff>613440</xdr:colOff>
      <xdr:row>9</xdr:row>
      <xdr:rowOff>86040</xdr:rowOff>
    </xdr:from>
    <xdr:to>
      <xdr:col>13</xdr:col>
      <xdr:colOff>357480</xdr:colOff>
      <xdr:row>12</xdr:row>
      <xdr:rowOff>70920</xdr:rowOff>
    </xdr:to>
    <xdr:grpSp>
      <xdr:nvGrpSpPr>
        <xdr:cNvPr id="18" name="Group 3"/>
        <xdr:cNvGrpSpPr/>
      </xdr:nvGrpSpPr>
      <xdr:grpSpPr>
        <a:xfrm>
          <a:off x="10409040" y="1543320"/>
          <a:ext cx="548640" cy="546840"/>
          <a:chOff x="10409040" y="1543320"/>
          <a:chExt cx="548640" cy="546840"/>
        </a:xfrm>
      </xdr:grpSpPr>
      <xdr:sp>
        <xdr:nvSpPr>
          <xdr:cNvPr id="19" name="AutoShape 4"/>
          <xdr:cNvSpPr/>
        </xdr:nvSpPr>
        <xdr:spPr>
          <a:xfrm>
            <a:off x="10470960" y="1543320"/>
            <a:ext cx="214920" cy="284040"/>
          </a:xfrm>
          <a:custGeom>
            <a:avLst/>
            <a:gdLst>
              <a:gd name="textAreaLeft" fmla="*/ 28800 w 214920"/>
              <a:gd name="textAreaRight" fmla="*/ 186120 w 21492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20" name="Text 5"/>
          <xdr:cNvSpPr/>
        </xdr:nvSpPr>
        <xdr:spPr>
          <a:xfrm>
            <a:off x="10409040" y="1891800"/>
            <a:ext cx="54864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31840</xdr:colOff>
      <xdr:row>6</xdr:row>
      <xdr:rowOff>75960</xdr:rowOff>
    </xdr:to>
    <xdr:pic>
      <xdr:nvPicPr>
        <xdr:cNvPr id="21" name="Picture 11" descr=""/>
        <xdr:cNvPicPr/>
      </xdr:nvPicPr>
      <xdr:blipFill>
        <a:blip r:embed="rId1"/>
        <a:stretch/>
      </xdr:blipFill>
      <xdr:spPr>
        <a:xfrm>
          <a:off x="0" y="0"/>
          <a:ext cx="10904760" cy="1047600"/>
        </a:xfrm>
        <a:prstGeom prst="rect">
          <a:avLst/>
        </a:prstGeom>
        <a:ln w="0">
          <a:noFill/>
        </a:ln>
      </xdr:spPr>
    </xdr:pic>
    <xdr:clientData/>
  </xdr:twoCellAnchor>
  <xdr:twoCellAnchor editAs="oneCell">
    <xdr:from>
      <xdr:col>13</xdr:col>
      <xdr:colOff>10080</xdr:colOff>
      <xdr:row>8</xdr:row>
      <xdr:rowOff>105120</xdr:rowOff>
    </xdr:from>
    <xdr:to>
      <xdr:col>14</xdr:col>
      <xdr:colOff>337320</xdr:colOff>
      <xdr:row>11</xdr:row>
      <xdr:rowOff>127800</xdr:rowOff>
    </xdr:to>
    <xdr:grpSp>
      <xdr:nvGrpSpPr>
        <xdr:cNvPr id="22" name="Group 14"/>
        <xdr:cNvGrpSpPr/>
      </xdr:nvGrpSpPr>
      <xdr:grpSpPr>
        <a:xfrm>
          <a:off x="10462320" y="1400400"/>
          <a:ext cx="547920" cy="546840"/>
          <a:chOff x="10462320" y="1400400"/>
          <a:chExt cx="547920" cy="546840"/>
        </a:xfrm>
      </xdr:grpSpPr>
      <xdr:sp>
        <xdr:nvSpPr>
          <xdr:cNvPr id="23" name="AutoShape 15"/>
          <xdr:cNvSpPr/>
        </xdr:nvSpPr>
        <xdr:spPr>
          <a:xfrm>
            <a:off x="10524240" y="1400400"/>
            <a:ext cx="214560" cy="284040"/>
          </a:xfrm>
          <a:custGeom>
            <a:avLst/>
            <a:gdLst>
              <a:gd name="textAreaLeft" fmla="*/ 28440 w 214560"/>
              <a:gd name="textAreaRight" fmla="*/ 186120 w 21456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24" name="Text 16"/>
          <xdr:cNvSpPr/>
        </xdr:nvSpPr>
        <xdr:spPr>
          <a:xfrm>
            <a:off x="10462320" y="1748880"/>
            <a:ext cx="54792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43160</xdr:colOff>
      <xdr:row>6</xdr:row>
      <xdr:rowOff>75960</xdr:rowOff>
    </xdr:to>
    <xdr:pic>
      <xdr:nvPicPr>
        <xdr:cNvPr id="25" name="Picture 1" descr=""/>
        <xdr:cNvPicPr/>
      </xdr:nvPicPr>
      <xdr:blipFill>
        <a:blip r:embed="rId1"/>
        <a:stretch/>
      </xdr:blipFill>
      <xdr:spPr>
        <a:xfrm>
          <a:off x="0" y="0"/>
          <a:ext cx="10902240" cy="1047600"/>
        </a:xfrm>
        <a:prstGeom prst="rect">
          <a:avLst/>
        </a:prstGeom>
        <a:ln w="0">
          <a:noFill/>
        </a:ln>
      </xdr:spPr>
    </xdr:pic>
    <xdr:clientData/>
  </xdr:twoCellAnchor>
  <xdr:twoCellAnchor editAs="oneCell">
    <xdr:from>
      <xdr:col>12</xdr:col>
      <xdr:colOff>613800</xdr:colOff>
      <xdr:row>10</xdr:row>
      <xdr:rowOff>86040</xdr:rowOff>
    </xdr:from>
    <xdr:to>
      <xdr:col>13</xdr:col>
      <xdr:colOff>357480</xdr:colOff>
      <xdr:row>13</xdr:row>
      <xdr:rowOff>109080</xdr:rowOff>
    </xdr:to>
    <xdr:grpSp>
      <xdr:nvGrpSpPr>
        <xdr:cNvPr id="26" name="Group 3"/>
        <xdr:cNvGrpSpPr/>
      </xdr:nvGrpSpPr>
      <xdr:grpSpPr>
        <a:xfrm>
          <a:off x="10268280" y="1705320"/>
          <a:ext cx="548280" cy="546840"/>
          <a:chOff x="10268280" y="1705320"/>
          <a:chExt cx="548280" cy="546840"/>
        </a:xfrm>
      </xdr:grpSpPr>
      <xdr:sp>
        <xdr:nvSpPr>
          <xdr:cNvPr id="27" name="AutoShape 4"/>
          <xdr:cNvSpPr/>
        </xdr:nvSpPr>
        <xdr:spPr>
          <a:xfrm>
            <a:off x="10330200" y="1705320"/>
            <a:ext cx="214560" cy="284040"/>
          </a:xfrm>
          <a:custGeom>
            <a:avLst/>
            <a:gdLst>
              <a:gd name="textAreaLeft" fmla="*/ 28440 w 214560"/>
              <a:gd name="textAreaRight" fmla="*/ 186120 w 21456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2"/>
            <a:srcRect/>
            <a:stretch/>
          </a:blipFill>
          <a:ln w="9360">
            <a:solidFill>
              <a:srgbClr val="000000"/>
            </a:solidFill>
            <a:miter/>
          </a:ln>
        </xdr:spPr>
        <xdr:style>
          <a:lnRef idx="0"/>
          <a:fillRef idx="0"/>
          <a:effectRef idx="0"/>
          <a:fontRef idx="minor"/>
        </xdr:style>
      </xdr:sp>
      <xdr:sp>
        <xdr:nvSpPr>
          <xdr:cNvPr id="28" name="Text 5"/>
          <xdr:cNvSpPr/>
        </xdr:nvSpPr>
        <xdr:spPr>
          <a:xfrm>
            <a:off x="10268280" y="2053800"/>
            <a:ext cx="54828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01960</xdr:colOff>
      <xdr:row>6</xdr:row>
      <xdr:rowOff>75960</xdr:rowOff>
    </xdr:to>
    <xdr:pic>
      <xdr:nvPicPr>
        <xdr:cNvPr id="29" name="Picture 19" descr=""/>
        <xdr:cNvPicPr/>
      </xdr:nvPicPr>
      <xdr:blipFill>
        <a:blip r:embed="rId1"/>
        <a:stretch/>
      </xdr:blipFill>
      <xdr:spPr>
        <a:xfrm>
          <a:off x="0" y="0"/>
          <a:ext cx="10905480" cy="1047600"/>
        </a:xfrm>
        <a:prstGeom prst="rect">
          <a:avLst/>
        </a:prstGeom>
        <a:ln w="0">
          <a:noFill/>
        </a:ln>
      </xdr:spPr>
    </xdr:pic>
    <xdr:clientData/>
  </xdr:twoCellAnchor>
  <xdr:twoCellAnchor editAs="oneCell">
    <xdr:from>
      <xdr:col>0</xdr:col>
      <xdr:colOff>0</xdr:colOff>
      <xdr:row>138</xdr:row>
      <xdr:rowOff>9360</xdr:rowOff>
    </xdr:from>
    <xdr:to>
      <xdr:col>14</xdr:col>
      <xdr:colOff>201960</xdr:colOff>
      <xdr:row>144</xdr:row>
      <xdr:rowOff>86040</xdr:rowOff>
    </xdr:to>
    <xdr:pic>
      <xdr:nvPicPr>
        <xdr:cNvPr id="30" name="Picture 22" descr=""/>
        <xdr:cNvPicPr/>
      </xdr:nvPicPr>
      <xdr:blipFill>
        <a:blip r:embed="rId2"/>
        <a:stretch/>
      </xdr:blipFill>
      <xdr:spPr>
        <a:xfrm>
          <a:off x="0" y="22860000"/>
          <a:ext cx="10905480" cy="1047960"/>
        </a:xfrm>
        <a:prstGeom prst="rect">
          <a:avLst/>
        </a:prstGeom>
        <a:ln w="0">
          <a:noFill/>
        </a:ln>
      </xdr:spPr>
    </xdr:pic>
    <xdr:clientData/>
  </xdr:twoCellAnchor>
  <xdr:twoCellAnchor editAs="oneCell">
    <xdr:from>
      <xdr:col>13</xdr:col>
      <xdr:colOff>371880</xdr:colOff>
      <xdr:row>8</xdr:row>
      <xdr:rowOff>86040</xdr:rowOff>
    </xdr:from>
    <xdr:to>
      <xdr:col>14</xdr:col>
      <xdr:colOff>508320</xdr:colOff>
      <xdr:row>11</xdr:row>
      <xdr:rowOff>13680</xdr:rowOff>
    </xdr:to>
    <xdr:grpSp>
      <xdr:nvGrpSpPr>
        <xdr:cNvPr id="31" name="Group 27"/>
        <xdr:cNvGrpSpPr/>
      </xdr:nvGrpSpPr>
      <xdr:grpSpPr>
        <a:xfrm>
          <a:off x="10663200" y="1381320"/>
          <a:ext cx="548640" cy="546840"/>
          <a:chOff x="10663200" y="1381320"/>
          <a:chExt cx="548640" cy="546840"/>
        </a:xfrm>
      </xdr:grpSpPr>
      <xdr:sp>
        <xdr:nvSpPr>
          <xdr:cNvPr id="32" name="AutoShape 28"/>
          <xdr:cNvSpPr/>
        </xdr:nvSpPr>
        <xdr:spPr>
          <a:xfrm>
            <a:off x="10725120" y="1381320"/>
            <a:ext cx="214920" cy="284040"/>
          </a:xfrm>
          <a:custGeom>
            <a:avLst/>
            <a:gdLst>
              <a:gd name="textAreaLeft" fmla="*/ 28800 w 214920"/>
              <a:gd name="textAreaRight" fmla="*/ 186120 w 214920"/>
              <a:gd name="textAreaTop" fmla="*/ 41400 h 284040"/>
              <a:gd name="textAreaBottom" fmla="*/ 223560 h 284040"/>
            </a:gdLst>
            <a:ahLst/>
            <a:rect l="textAreaLeft" t="textAreaTop" r="textAreaRight" b="textAreaBottom"/>
            <a:pathLst>
              <a:path w="21600" h="21600">
                <a:moveTo>
                  <a:pt x="0" y="0"/>
                </a:moveTo>
                <a:arcTo wR="21600" hR="6311" stAng="-5400000" swAng="5400000"/>
                <a:lnTo>
                  <a:pt x="21600" y="13849"/>
                </a:lnTo>
                <a:arcTo wR="21600" hR="6311" stAng="0" swAng="2751939"/>
                <a:lnTo>
                  <a:pt x="5891" y="21361"/>
                </a:lnTo>
                <a:lnTo>
                  <a:pt x="0" y="16391"/>
                </a:lnTo>
                <a:lnTo>
                  <a:pt x="5891" y="10943"/>
                </a:lnTo>
                <a:lnTo>
                  <a:pt x="5891" y="12383"/>
                </a:lnTo>
                <a:arcTo wR="21600" hR="6311" stAng="2751939" swAng="-2015542"/>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blipFill rotWithShape="0">
            <a:blip r:embed="rId3"/>
            <a:srcRect/>
            <a:stretch/>
          </a:blipFill>
          <a:ln w="9360">
            <a:solidFill>
              <a:srgbClr val="000000"/>
            </a:solidFill>
            <a:miter/>
          </a:ln>
        </xdr:spPr>
        <xdr:style>
          <a:lnRef idx="0"/>
          <a:fillRef idx="0"/>
          <a:effectRef idx="0"/>
          <a:fontRef idx="minor"/>
        </xdr:style>
      </xdr:sp>
      <xdr:sp>
        <xdr:nvSpPr>
          <xdr:cNvPr id="33" name="Text 29"/>
          <xdr:cNvSpPr/>
        </xdr:nvSpPr>
        <xdr:spPr>
          <a:xfrm>
            <a:off x="10663200" y="1729800"/>
            <a:ext cx="54864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333399"/>
                </a:solidFill>
                <a:latin typeface="Arial"/>
              </a:rPr>
              <a:t>Índice</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M3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85"/>
    <col collapsed="false" customWidth="false" hidden="false" outlineLevel="0" max="9" min="2" style="1" width="11.42"/>
    <col collapsed="false" customWidth="true" hidden="false" outlineLevel="0" max="10" min="10" style="1" width="13.28"/>
    <col collapsed="false" customWidth="false" hidden="false" outlineLevel="0" max="11" min="11" style="1" width="11.42"/>
    <col collapsed="false" customWidth="true" hidden="false" outlineLevel="0" max="12" min="12" style="1" width="13.41"/>
    <col collapsed="false" customWidth="true" hidden="false" outlineLevel="0" max="13" min="13" style="1" width="9.85"/>
    <col collapsed="false" customWidth="true" hidden="false" outlineLevel="0" max="14" min="14" style="1" width="7.28"/>
    <col collapsed="false" customWidth="false" hidden="false" outlineLevel="0" max="257" min="15" style="1" width="11.42"/>
  </cols>
  <sheetData>
    <row r="8" customFormat="false" ht="7.5" hidden="false" customHeight="true" outlineLevel="0" collapsed="false"/>
    <row r="9" customFormat="false" ht="18" hidden="false" customHeight="false" outlineLevel="0" collapsed="false">
      <c r="B9" s="2" t="s">
        <v>0</v>
      </c>
    </row>
    <row r="10" customFormat="false" ht="11.25" hidden="false" customHeight="true" outlineLevel="0" collapsed="false"/>
    <row r="11" customFormat="false" ht="15.75" hidden="false" customHeight="true" outlineLevel="0" collapsed="false">
      <c r="B11" s="3" t="s">
        <v>1</v>
      </c>
      <c r="C11" s="3"/>
      <c r="D11" s="3"/>
      <c r="E11" s="3"/>
    </row>
    <row r="12" customFormat="false" ht="10.5" hidden="false" customHeight="true" outlineLevel="0" collapsed="false">
      <c r="B12" s="4"/>
      <c r="C12" s="5"/>
      <c r="D12" s="5"/>
      <c r="E12" s="5"/>
    </row>
    <row r="13" customFormat="false" ht="13.5" hidden="false" customHeight="true" outlineLevel="0" collapsed="false">
      <c r="B13" s="6" t="s">
        <v>2</v>
      </c>
      <c r="C13" s="6"/>
      <c r="D13" s="6"/>
      <c r="E13" s="6"/>
      <c r="F13" s="6"/>
      <c r="G13" s="6"/>
      <c r="H13" s="6"/>
      <c r="I13" s="7"/>
      <c r="J13" s="7"/>
      <c r="K13" s="7"/>
      <c r="L13" s="7"/>
    </row>
    <row r="14" customFormat="false" ht="19.5" hidden="false" customHeight="true" outlineLevel="0" collapsed="false">
      <c r="B14" s="6" t="s">
        <v>3</v>
      </c>
      <c r="C14" s="6"/>
      <c r="D14" s="6"/>
      <c r="E14" s="6"/>
      <c r="F14" s="6"/>
      <c r="G14" s="6"/>
      <c r="H14" s="6"/>
      <c r="I14" s="7"/>
      <c r="J14" s="7"/>
      <c r="K14" s="7"/>
      <c r="L14" s="7"/>
    </row>
    <row r="15" customFormat="false" ht="11.25" hidden="false" customHeight="true" outlineLevel="0" collapsed="false"/>
    <row r="16" customFormat="false" ht="15.75" hidden="false" customHeight="false" outlineLevel="0" collapsed="false">
      <c r="B16" s="8" t="s">
        <v>4</v>
      </c>
    </row>
    <row r="18" customFormat="false" ht="12.75" hidden="false" customHeight="true" outlineLevel="0" collapsed="false">
      <c r="B18" s="6" t="s">
        <v>5</v>
      </c>
      <c r="C18" s="6"/>
      <c r="D18" s="6"/>
      <c r="E18" s="6"/>
      <c r="F18" s="6"/>
      <c r="G18" s="6"/>
      <c r="H18" s="6"/>
      <c r="I18" s="6"/>
      <c r="J18" s="6"/>
      <c r="K18" s="6"/>
      <c r="L18" s="6"/>
    </row>
    <row r="19" customFormat="false" ht="10.5" hidden="false" customHeight="true" outlineLevel="0" collapsed="false"/>
    <row r="20" customFormat="false" ht="15.75" hidden="false" customHeight="false" outlineLevel="0" collapsed="false">
      <c r="B20" s="8" t="s">
        <v>6</v>
      </c>
    </row>
    <row r="22" customFormat="false" ht="13.5" hidden="false" customHeight="true" outlineLevel="0" collapsed="false">
      <c r="B22" s="6" t="s">
        <v>7</v>
      </c>
      <c r="C22" s="6"/>
      <c r="D22" s="6"/>
      <c r="E22" s="6"/>
      <c r="F22" s="6"/>
      <c r="G22" s="6"/>
      <c r="H22" s="6"/>
      <c r="I22" s="6"/>
      <c r="J22" s="6"/>
      <c r="K22" s="6"/>
      <c r="L22" s="6"/>
      <c r="M22" s="9"/>
    </row>
    <row r="23" customFormat="false" ht="6" hidden="false" customHeight="true" outlineLevel="0" collapsed="false">
      <c r="B23" s="10"/>
      <c r="C23" s="10"/>
      <c r="D23" s="10"/>
      <c r="E23" s="10"/>
      <c r="F23" s="10"/>
      <c r="G23" s="10"/>
      <c r="H23" s="10"/>
      <c r="I23" s="10"/>
      <c r="J23" s="10"/>
      <c r="K23" s="11"/>
      <c r="L23" s="11"/>
      <c r="M23" s="9"/>
    </row>
    <row r="24" customFormat="false" ht="13.5" hidden="false" customHeight="true" outlineLevel="0" collapsed="false">
      <c r="B24" s="6" t="s">
        <v>8</v>
      </c>
      <c r="C24" s="6"/>
      <c r="D24" s="6"/>
      <c r="E24" s="6"/>
      <c r="F24" s="6"/>
      <c r="G24" s="6"/>
      <c r="H24" s="6"/>
      <c r="I24" s="6"/>
      <c r="J24" s="6"/>
      <c r="K24" s="6"/>
      <c r="L24" s="6"/>
      <c r="M24" s="9"/>
    </row>
    <row r="25" customFormat="false" ht="8.25" hidden="false" customHeight="true" outlineLevel="0" collapsed="false">
      <c r="B25" s="12"/>
      <c r="C25" s="12"/>
      <c r="D25" s="12"/>
      <c r="E25" s="12"/>
      <c r="F25" s="12"/>
      <c r="G25" s="12"/>
      <c r="H25" s="12"/>
      <c r="I25" s="12"/>
      <c r="J25" s="12"/>
      <c r="K25" s="11"/>
      <c r="L25" s="11"/>
      <c r="M25" s="9"/>
    </row>
    <row r="26" customFormat="false" ht="13.5" hidden="false" customHeight="true" outlineLevel="0" collapsed="false">
      <c r="B26" s="6" t="s">
        <v>9</v>
      </c>
      <c r="C26" s="6"/>
      <c r="D26" s="6"/>
      <c r="E26" s="6"/>
      <c r="F26" s="6"/>
      <c r="G26" s="6"/>
      <c r="H26" s="6"/>
      <c r="I26" s="6"/>
      <c r="J26" s="6"/>
      <c r="K26" s="6"/>
      <c r="L26" s="6"/>
      <c r="M26" s="9"/>
    </row>
    <row r="27" customFormat="false" ht="9" hidden="false" customHeight="true" outlineLevel="0" collapsed="false">
      <c r="B27" s="11"/>
      <c r="C27" s="11"/>
      <c r="D27" s="11"/>
      <c r="E27" s="11"/>
      <c r="F27" s="11"/>
      <c r="G27" s="11"/>
      <c r="H27" s="11"/>
      <c r="I27" s="11"/>
      <c r="J27" s="11"/>
      <c r="K27" s="11"/>
      <c r="L27" s="11"/>
      <c r="M27" s="9"/>
    </row>
    <row r="28" customFormat="false" ht="13.5" hidden="false" customHeight="true" outlineLevel="0" collapsed="false">
      <c r="B28" s="6" t="s">
        <v>10</v>
      </c>
      <c r="C28" s="6"/>
      <c r="D28" s="6"/>
      <c r="E28" s="6"/>
      <c r="F28" s="6"/>
      <c r="G28" s="6"/>
      <c r="H28" s="6"/>
      <c r="I28" s="6"/>
      <c r="J28" s="6"/>
      <c r="K28" s="6"/>
      <c r="L28" s="6"/>
      <c r="M28" s="9"/>
    </row>
    <row r="29" customFormat="false" ht="8.25" hidden="false" customHeight="true" outlineLevel="0" collapsed="false">
      <c r="B29" s="11"/>
      <c r="C29" s="11"/>
      <c r="D29" s="11"/>
      <c r="E29" s="11"/>
      <c r="F29" s="11"/>
      <c r="G29" s="11"/>
      <c r="H29" s="11"/>
      <c r="I29" s="11"/>
      <c r="J29" s="11"/>
      <c r="K29" s="11"/>
      <c r="L29" s="11"/>
      <c r="M29" s="9"/>
    </row>
    <row r="30" customFormat="false" ht="13.5" hidden="false" customHeight="true" outlineLevel="0" collapsed="false">
      <c r="B30" s="6" t="s">
        <v>11</v>
      </c>
      <c r="C30" s="6"/>
      <c r="D30" s="6"/>
      <c r="E30" s="6"/>
      <c r="F30" s="6"/>
      <c r="G30" s="6"/>
      <c r="H30" s="6"/>
      <c r="I30" s="6"/>
      <c r="J30" s="6"/>
      <c r="K30" s="6"/>
      <c r="L30" s="6"/>
      <c r="M30" s="9"/>
    </row>
    <row r="31" customFormat="false" ht="8.25" hidden="false" customHeight="true" outlineLevel="0" collapsed="false">
      <c r="B31" s="11"/>
      <c r="C31" s="11"/>
      <c r="D31" s="11"/>
      <c r="E31" s="11"/>
      <c r="F31" s="11"/>
      <c r="G31" s="11"/>
      <c r="H31" s="11"/>
      <c r="I31" s="11"/>
      <c r="J31" s="11"/>
      <c r="K31" s="11"/>
      <c r="L31" s="11"/>
      <c r="M31" s="9"/>
    </row>
    <row r="32" customFormat="false" ht="13.5" hidden="false" customHeight="true" outlineLevel="0" collapsed="false">
      <c r="B32" s="6" t="s">
        <v>12</v>
      </c>
      <c r="C32" s="6"/>
      <c r="D32" s="6"/>
      <c r="E32" s="6"/>
      <c r="F32" s="6"/>
      <c r="G32" s="6"/>
      <c r="H32" s="6"/>
      <c r="I32" s="6"/>
      <c r="J32" s="6"/>
      <c r="K32" s="6"/>
      <c r="L32" s="6"/>
      <c r="M32" s="9"/>
    </row>
    <row r="33" customFormat="false" ht="7.5" hidden="false" customHeight="true" outlineLevel="0" collapsed="false">
      <c r="B33" s="10"/>
      <c r="C33" s="10"/>
      <c r="D33" s="10"/>
      <c r="E33" s="10"/>
      <c r="F33" s="10"/>
      <c r="G33" s="10"/>
      <c r="H33" s="10"/>
      <c r="I33" s="10"/>
      <c r="J33" s="10"/>
      <c r="K33" s="10"/>
      <c r="L33" s="11"/>
      <c r="M33" s="9"/>
    </row>
    <row r="34" customFormat="false" ht="13.5" hidden="false" customHeight="true" outlineLevel="0" collapsed="false">
      <c r="B34" s="6" t="s">
        <v>13</v>
      </c>
      <c r="C34" s="6"/>
      <c r="D34" s="6"/>
      <c r="E34" s="6"/>
      <c r="F34" s="6"/>
      <c r="G34" s="6"/>
      <c r="H34" s="6"/>
      <c r="I34" s="6"/>
      <c r="J34" s="6"/>
      <c r="K34" s="6"/>
      <c r="L34" s="6"/>
      <c r="M34" s="9"/>
    </row>
    <row r="35" customFormat="false" ht="6.75" hidden="false" customHeight="true" outlineLevel="0" collapsed="false">
      <c r="B35" s="10"/>
      <c r="C35" s="10"/>
      <c r="D35" s="10"/>
      <c r="E35" s="10"/>
      <c r="F35" s="10"/>
      <c r="G35" s="10"/>
      <c r="H35" s="10"/>
      <c r="I35" s="10"/>
      <c r="J35" s="10"/>
      <c r="K35" s="10"/>
      <c r="L35" s="11"/>
      <c r="M35" s="9"/>
    </row>
    <row r="36" customFormat="false" ht="13.5" hidden="false" customHeight="true" outlineLevel="0" collapsed="false">
      <c r="B36" s="6" t="s">
        <v>14</v>
      </c>
      <c r="C36" s="6"/>
      <c r="D36" s="6"/>
      <c r="E36" s="6"/>
      <c r="F36" s="6"/>
      <c r="G36" s="6"/>
      <c r="H36" s="6"/>
      <c r="I36" s="6"/>
      <c r="J36" s="6"/>
      <c r="K36" s="6"/>
      <c r="L36" s="6"/>
      <c r="M36" s="9"/>
    </row>
    <row r="37" customFormat="false" ht="6.75" hidden="false" customHeight="true" outlineLevel="0" collapsed="false">
      <c r="B37" s="10"/>
      <c r="C37" s="10"/>
      <c r="D37" s="10"/>
      <c r="E37" s="10"/>
      <c r="F37" s="10"/>
      <c r="G37" s="10"/>
      <c r="H37" s="10"/>
      <c r="I37" s="10"/>
      <c r="J37" s="10"/>
      <c r="K37" s="10"/>
      <c r="L37" s="11"/>
      <c r="M37" s="9"/>
    </row>
    <row r="38" customFormat="false" ht="13.5" hidden="false" customHeight="true" outlineLevel="0" collapsed="false">
      <c r="B38" s="6" t="s">
        <v>15</v>
      </c>
      <c r="C38" s="6"/>
      <c r="D38" s="6"/>
      <c r="E38" s="6"/>
      <c r="F38" s="6"/>
      <c r="G38" s="6"/>
      <c r="H38" s="6"/>
      <c r="I38" s="6"/>
      <c r="J38" s="6"/>
      <c r="K38" s="6"/>
      <c r="L38" s="6"/>
      <c r="M38" s="9"/>
    </row>
    <row r="39" customFormat="false" ht="6.75" hidden="false" customHeight="true" outlineLevel="0" collapsed="false">
      <c r="B39" s="10"/>
      <c r="C39" s="10"/>
      <c r="D39" s="10"/>
      <c r="E39" s="10"/>
      <c r="F39" s="10"/>
      <c r="G39" s="10"/>
      <c r="H39" s="10"/>
      <c r="I39" s="10"/>
      <c r="J39" s="10"/>
      <c r="K39" s="11"/>
      <c r="L39" s="11"/>
      <c r="M39" s="9"/>
    </row>
    <row r="40" customFormat="false" ht="13.5" hidden="false" customHeight="true" outlineLevel="0" collapsed="false">
      <c r="B40" s="6" t="s">
        <v>16</v>
      </c>
      <c r="C40" s="6"/>
      <c r="D40" s="6"/>
      <c r="E40" s="6"/>
      <c r="F40" s="6"/>
      <c r="G40" s="6"/>
      <c r="H40" s="6"/>
      <c r="I40" s="6"/>
      <c r="J40" s="6"/>
      <c r="K40" s="6"/>
      <c r="L40" s="6"/>
      <c r="M40" s="9"/>
    </row>
    <row r="41" customFormat="false" ht="7.5" hidden="false" customHeight="true" outlineLevel="0" collapsed="false">
      <c r="B41" s="10"/>
      <c r="C41" s="10"/>
      <c r="D41" s="10"/>
      <c r="E41" s="10"/>
      <c r="F41" s="10"/>
      <c r="G41" s="10"/>
      <c r="H41" s="10"/>
      <c r="I41" s="10"/>
      <c r="J41" s="10"/>
      <c r="K41" s="11"/>
      <c r="L41" s="11"/>
      <c r="M41" s="9"/>
    </row>
    <row r="42" customFormat="false" ht="13.5" hidden="false" customHeight="true" outlineLevel="0" collapsed="false">
      <c r="B42" s="6" t="s">
        <v>17</v>
      </c>
      <c r="C42" s="6"/>
      <c r="D42" s="6"/>
      <c r="E42" s="6"/>
      <c r="F42" s="6"/>
      <c r="G42" s="6"/>
      <c r="H42" s="6"/>
      <c r="I42" s="6"/>
      <c r="J42" s="6"/>
      <c r="K42" s="6"/>
      <c r="L42" s="6"/>
      <c r="M42" s="9"/>
    </row>
    <row r="43" customFormat="false" ht="6.75" hidden="false" customHeight="true" outlineLevel="0" collapsed="false">
      <c r="B43" s="10"/>
      <c r="C43" s="10"/>
      <c r="D43" s="10"/>
      <c r="E43" s="10"/>
      <c r="F43" s="10"/>
      <c r="G43" s="10"/>
      <c r="H43" s="10"/>
      <c r="I43" s="10"/>
      <c r="J43" s="10"/>
      <c r="K43" s="11"/>
      <c r="L43" s="11"/>
      <c r="M43" s="9"/>
    </row>
    <row r="44" customFormat="false" ht="13.5" hidden="false" customHeight="true" outlineLevel="0" collapsed="false">
      <c r="B44" s="6" t="s">
        <v>18</v>
      </c>
      <c r="C44" s="6"/>
      <c r="D44" s="6"/>
      <c r="E44" s="6"/>
      <c r="F44" s="6"/>
      <c r="G44" s="6"/>
      <c r="H44" s="6"/>
      <c r="I44" s="6"/>
      <c r="J44" s="6"/>
      <c r="K44" s="6"/>
      <c r="L44" s="6"/>
      <c r="M44" s="13"/>
    </row>
    <row r="45" customFormat="false" ht="6" hidden="false" customHeight="true" outlineLevel="0" collapsed="false">
      <c r="B45" s="10"/>
      <c r="C45" s="10"/>
      <c r="D45" s="10"/>
      <c r="E45" s="10"/>
      <c r="F45" s="10"/>
      <c r="G45" s="10"/>
      <c r="H45" s="10"/>
      <c r="I45" s="10"/>
      <c r="J45" s="10"/>
      <c r="K45" s="10"/>
      <c r="L45" s="10"/>
      <c r="M45" s="13"/>
    </row>
    <row r="46" customFormat="false" ht="13.5" hidden="false" customHeight="true" outlineLevel="0" collapsed="false">
      <c r="B46" s="6" t="s">
        <v>19</v>
      </c>
      <c r="C46" s="6"/>
      <c r="D46" s="6"/>
      <c r="E46" s="6"/>
      <c r="F46" s="6"/>
      <c r="G46" s="6"/>
      <c r="H46" s="6"/>
      <c r="I46" s="6"/>
      <c r="J46" s="6"/>
      <c r="K46" s="6"/>
      <c r="L46" s="6"/>
      <c r="M46" s="9"/>
    </row>
    <row r="47" customFormat="false" ht="5.25" hidden="false" customHeight="true" outlineLevel="0" collapsed="false">
      <c r="B47" s="11"/>
      <c r="C47" s="11"/>
      <c r="D47" s="11"/>
      <c r="E47" s="11"/>
      <c r="F47" s="11"/>
      <c r="G47" s="11"/>
      <c r="H47" s="11"/>
      <c r="I47" s="11"/>
      <c r="J47" s="11"/>
      <c r="K47" s="11"/>
      <c r="L47" s="11"/>
      <c r="M47" s="9"/>
    </row>
    <row r="48" customFormat="false" ht="13.5" hidden="false" customHeight="true" outlineLevel="0" collapsed="false">
      <c r="B48" s="6" t="s">
        <v>20</v>
      </c>
      <c r="C48" s="6"/>
      <c r="D48" s="6"/>
      <c r="E48" s="6"/>
      <c r="F48" s="6"/>
      <c r="G48" s="6"/>
      <c r="H48" s="6"/>
      <c r="I48" s="6"/>
      <c r="J48" s="6"/>
      <c r="K48" s="6"/>
      <c r="L48" s="6"/>
      <c r="M48" s="9"/>
    </row>
    <row r="49" customFormat="false" ht="7.5" hidden="false" customHeight="true" outlineLevel="0" collapsed="false">
      <c r="B49" s="11"/>
      <c r="C49" s="11"/>
      <c r="D49" s="11"/>
      <c r="E49" s="11"/>
      <c r="F49" s="11"/>
      <c r="G49" s="11"/>
      <c r="H49" s="11"/>
      <c r="I49" s="11"/>
      <c r="J49" s="11"/>
      <c r="K49" s="11"/>
      <c r="L49" s="11"/>
      <c r="M49" s="9"/>
    </row>
    <row r="50" customFormat="false" ht="13.5" hidden="false" customHeight="true" outlineLevel="0" collapsed="false">
      <c r="B50" s="6" t="s">
        <v>21</v>
      </c>
      <c r="C50" s="6"/>
      <c r="D50" s="6"/>
      <c r="E50" s="6"/>
      <c r="F50" s="6"/>
      <c r="G50" s="6"/>
      <c r="H50" s="6"/>
      <c r="I50" s="6"/>
      <c r="J50" s="6"/>
      <c r="K50" s="6"/>
      <c r="L50" s="6"/>
      <c r="M50" s="9"/>
    </row>
    <row r="51" customFormat="false" ht="13.5" hidden="false" customHeight="true" outlineLevel="0" collapsed="false">
      <c r="B51" s="14"/>
      <c r="C51" s="14"/>
      <c r="D51" s="14"/>
      <c r="E51" s="14"/>
      <c r="F51" s="14"/>
      <c r="G51" s="14"/>
      <c r="H51" s="14"/>
      <c r="I51" s="14"/>
      <c r="J51" s="14"/>
      <c r="K51" s="14"/>
      <c r="L51" s="14"/>
      <c r="M51" s="14"/>
    </row>
    <row r="52" customFormat="false" ht="13.5" hidden="false" customHeight="true" outlineLevel="0" collapsed="false">
      <c r="B52" s="15" t="s">
        <v>22</v>
      </c>
      <c r="C52" s="14"/>
      <c r="D52" s="14"/>
      <c r="E52" s="14"/>
      <c r="F52" s="14"/>
      <c r="G52" s="14"/>
      <c r="H52" s="14"/>
      <c r="I52" s="14"/>
      <c r="J52" s="14"/>
      <c r="K52" s="14"/>
      <c r="L52" s="14"/>
      <c r="M52" s="14"/>
    </row>
    <row r="53" customFormat="false" ht="13.5" hidden="false" customHeight="true" outlineLevel="0" collapsed="false">
      <c r="B53" s="14"/>
      <c r="C53" s="14"/>
      <c r="D53" s="14"/>
      <c r="E53" s="14"/>
      <c r="F53" s="14"/>
      <c r="G53" s="14"/>
      <c r="H53" s="14"/>
      <c r="I53" s="14"/>
      <c r="J53" s="14"/>
      <c r="K53" s="14"/>
      <c r="L53" s="14"/>
      <c r="M53" s="14"/>
    </row>
    <row r="54" customFormat="false" ht="13.5" hidden="false" customHeight="true" outlineLevel="0" collapsed="false">
      <c r="B54" s="6" t="s">
        <v>23</v>
      </c>
      <c r="C54" s="6"/>
      <c r="D54" s="6"/>
      <c r="E54" s="6"/>
      <c r="F54" s="6"/>
      <c r="G54" s="6"/>
      <c r="H54" s="6"/>
      <c r="I54" s="6"/>
      <c r="J54" s="6"/>
      <c r="K54" s="6"/>
      <c r="L54" s="6"/>
      <c r="M54" s="14"/>
    </row>
    <row r="55" customFormat="false" ht="6" hidden="false" customHeight="true" outlineLevel="0" collapsed="false">
      <c r="B55" s="10"/>
      <c r="C55" s="10"/>
      <c r="D55" s="10"/>
      <c r="E55" s="10"/>
      <c r="F55" s="10"/>
      <c r="G55" s="10"/>
      <c r="H55" s="10"/>
      <c r="I55" s="10"/>
      <c r="J55" s="10"/>
      <c r="K55" s="10"/>
      <c r="L55" s="11"/>
      <c r="M55" s="14"/>
    </row>
    <row r="56" customFormat="false" ht="13.5" hidden="false" customHeight="true" outlineLevel="0" collapsed="false">
      <c r="B56" s="6" t="s">
        <v>24</v>
      </c>
      <c r="C56" s="6"/>
      <c r="D56" s="6"/>
      <c r="E56" s="6"/>
      <c r="F56" s="6"/>
      <c r="G56" s="6"/>
      <c r="H56" s="6"/>
      <c r="I56" s="6"/>
      <c r="J56" s="6"/>
      <c r="K56" s="6"/>
      <c r="L56" s="6"/>
      <c r="M56" s="14"/>
    </row>
    <row r="57" customFormat="false" ht="6" hidden="false" customHeight="true" outlineLevel="0" collapsed="false">
      <c r="B57" s="11"/>
      <c r="C57" s="11"/>
      <c r="D57" s="11"/>
      <c r="E57" s="11"/>
      <c r="F57" s="11"/>
      <c r="G57" s="11"/>
      <c r="H57" s="11"/>
      <c r="I57" s="11"/>
      <c r="J57" s="11"/>
      <c r="K57" s="11"/>
      <c r="L57" s="11"/>
      <c r="M57" s="14"/>
    </row>
    <row r="58" customFormat="false" ht="13.5" hidden="false" customHeight="true" outlineLevel="0" collapsed="false">
      <c r="B58" s="6" t="s">
        <v>25</v>
      </c>
      <c r="C58" s="6"/>
      <c r="D58" s="6"/>
      <c r="E58" s="6"/>
      <c r="F58" s="6"/>
      <c r="G58" s="6"/>
      <c r="H58" s="6"/>
      <c r="I58" s="6"/>
      <c r="J58" s="6"/>
      <c r="K58" s="6"/>
      <c r="L58" s="6"/>
      <c r="M58" s="14"/>
    </row>
    <row r="59" customFormat="false" ht="6.75" hidden="false" customHeight="true" outlineLevel="0" collapsed="false">
      <c r="B59" s="11"/>
      <c r="C59" s="11"/>
      <c r="D59" s="11"/>
      <c r="E59" s="11"/>
      <c r="F59" s="11"/>
      <c r="G59" s="11"/>
      <c r="H59" s="11"/>
      <c r="I59" s="11"/>
      <c r="J59" s="11"/>
      <c r="K59" s="11"/>
      <c r="L59" s="11"/>
      <c r="M59" s="14"/>
    </row>
    <row r="60" customFormat="false" ht="13.5" hidden="false" customHeight="true" outlineLevel="0" collapsed="false">
      <c r="B60" s="6" t="s">
        <v>26</v>
      </c>
      <c r="C60" s="6"/>
      <c r="D60" s="6"/>
      <c r="E60" s="6"/>
      <c r="F60" s="6"/>
      <c r="G60" s="6"/>
      <c r="H60" s="6"/>
      <c r="I60" s="6"/>
      <c r="J60" s="6"/>
      <c r="K60" s="6"/>
      <c r="L60" s="6"/>
      <c r="M60" s="14"/>
    </row>
    <row r="61" customFormat="false" ht="7.5" hidden="false" customHeight="true" outlineLevel="0" collapsed="false">
      <c r="B61" s="11"/>
      <c r="C61" s="11"/>
      <c r="D61" s="11"/>
      <c r="E61" s="11"/>
      <c r="F61" s="11"/>
      <c r="G61" s="11"/>
      <c r="H61" s="11"/>
      <c r="I61" s="11"/>
      <c r="J61" s="11"/>
      <c r="K61" s="11"/>
      <c r="L61" s="11"/>
      <c r="M61" s="14"/>
    </row>
    <row r="62" customFormat="false" ht="13.5" hidden="false" customHeight="true" outlineLevel="0" collapsed="false">
      <c r="B62" s="6" t="s">
        <v>27</v>
      </c>
      <c r="C62" s="6"/>
      <c r="D62" s="6"/>
      <c r="E62" s="6"/>
      <c r="F62" s="6"/>
      <c r="G62" s="6"/>
      <c r="H62" s="6"/>
      <c r="I62" s="6"/>
      <c r="J62" s="6"/>
      <c r="K62" s="6"/>
      <c r="L62" s="6"/>
      <c r="M62" s="14"/>
    </row>
    <row r="63" customFormat="false" ht="13.5" hidden="false" customHeight="true" outlineLevel="0" collapsed="false">
      <c r="B63" s="14"/>
      <c r="C63" s="14"/>
      <c r="D63" s="14"/>
      <c r="E63" s="14"/>
      <c r="F63" s="14"/>
      <c r="G63" s="14"/>
      <c r="H63" s="14"/>
      <c r="I63" s="14"/>
      <c r="J63" s="14"/>
      <c r="K63" s="14"/>
      <c r="L63" s="14"/>
      <c r="M63" s="14"/>
    </row>
    <row r="64" customFormat="false" ht="13.5" hidden="false" customHeight="true" outlineLevel="0" collapsed="false">
      <c r="B64" s="15" t="s">
        <v>28</v>
      </c>
      <c r="C64" s="14"/>
      <c r="D64" s="14"/>
      <c r="E64" s="14"/>
      <c r="F64" s="14"/>
      <c r="G64" s="14"/>
      <c r="H64" s="14"/>
      <c r="I64" s="14"/>
      <c r="J64" s="14"/>
      <c r="K64" s="14"/>
      <c r="L64" s="14"/>
      <c r="M64" s="14"/>
    </row>
    <row r="65" customFormat="false" ht="13.5" hidden="false" customHeight="true" outlineLevel="0" collapsed="false">
      <c r="B65" s="14"/>
      <c r="C65" s="14"/>
      <c r="D65" s="14"/>
      <c r="E65" s="14"/>
      <c r="F65" s="14"/>
      <c r="G65" s="14"/>
      <c r="H65" s="14"/>
      <c r="I65" s="14"/>
      <c r="J65" s="14"/>
      <c r="K65" s="14"/>
      <c r="L65" s="14"/>
      <c r="M65" s="14"/>
    </row>
    <row r="66" customFormat="false" ht="13.5" hidden="false" customHeight="true" outlineLevel="0" collapsed="false">
      <c r="B66" s="6" t="s">
        <v>29</v>
      </c>
      <c r="C66" s="6"/>
      <c r="D66" s="6"/>
      <c r="E66" s="6"/>
      <c r="F66" s="6"/>
      <c r="G66" s="6"/>
      <c r="H66" s="6"/>
      <c r="I66" s="6"/>
      <c r="J66" s="6"/>
      <c r="K66" s="6"/>
      <c r="L66" s="6"/>
      <c r="M66" s="14"/>
    </row>
    <row r="67" customFormat="false" ht="6" hidden="false" customHeight="true" outlineLevel="0" collapsed="false">
      <c r="B67" s="11"/>
      <c r="C67" s="11"/>
      <c r="D67" s="11"/>
      <c r="E67" s="11"/>
      <c r="F67" s="11"/>
      <c r="G67" s="11"/>
      <c r="H67" s="11"/>
      <c r="I67" s="11"/>
      <c r="J67" s="11"/>
      <c r="K67" s="11"/>
      <c r="L67" s="11"/>
      <c r="M67" s="14"/>
    </row>
    <row r="68" customFormat="false" ht="13.5" hidden="false" customHeight="true" outlineLevel="0" collapsed="false">
      <c r="B68" s="6" t="s">
        <v>30</v>
      </c>
      <c r="C68" s="6"/>
      <c r="D68" s="6"/>
      <c r="E68" s="6"/>
      <c r="F68" s="6"/>
      <c r="G68" s="6"/>
      <c r="H68" s="6"/>
      <c r="I68" s="6"/>
      <c r="J68" s="6"/>
      <c r="K68" s="6"/>
      <c r="L68" s="6"/>
      <c r="M68" s="14"/>
    </row>
    <row r="69" customFormat="false" ht="8.25" hidden="false" customHeight="true" outlineLevel="0" collapsed="false">
      <c r="B69" s="11"/>
      <c r="C69" s="11"/>
      <c r="D69" s="11"/>
      <c r="E69" s="11"/>
      <c r="F69" s="11"/>
      <c r="G69" s="11"/>
      <c r="H69" s="11"/>
      <c r="I69" s="11"/>
      <c r="J69" s="11"/>
      <c r="K69" s="11"/>
      <c r="L69" s="11"/>
      <c r="M69" s="14"/>
    </row>
    <row r="70" customFormat="false" ht="13.5" hidden="false" customHeight="true" outlineLevel="0" collapsed="false">
      <c r="B70" s="6" t="s">
        <v>31</v>
      </c>
      <c r="C70" s="6"/>
      <c r="D70" s="6"/>
      <c r="E70" s="6"/>
      <c r="F70" s="6"/>
      <c r="G70" s="6"/>
      <c r="H70" s="6"/>
      <c r="I70" s="6"/>
      <c r="J70" s="6"/>
      <c r="K70" s="6"/>
      <c r="L70" s="6"/>
      <c r="M70" s="14"/>
    </row>
    <row r="71" customFormat="false" ht="6" hidden="false" customHeight="true" outlineLevel="0" collapsed="false">
      <c r="B71" s="11"/>
      <c r="C71" s="11"/>
      <c r="D71" s="11"/>
      <c r="E71" s="11"/>
      <c r="F71" s="11"/>
      <c r="G71" s="11"/>
      <c r="H71" s="11"/>
      <c r="I71" s="11"/>
      <c r="J71" s="11"/>
      <c r="K71" s="11"/>
      <c r="L71" s="11"/>
      <c r="M71" s="14"/>
    </row>
    <row r="72" customFormat="false" ht="13.5" hidden="false" customHeight="true" outlineLevel="0" collapsed="false">
      <c r="B72" s="6" t="s">
        <v>32</v>
      </c>
      <c r="C72" s="6"/>
      <c r="D72" s="6"/>
      <c r="E72" s="6"/>
      <c r="F72" s="6"/>
      <c r="G72" s="6"/>
      <c r="H72" s="6"/>
      <c r="I72" s="6"/>
      <c r="J72" s="6"/>
      <c r="K72" s="6"/>
      <c r="L72" s="6"/>
      <c r="M72" s="14"/>
    </row>
    <row r="73" customFormat="false" ht="6" hidden="false" customHeight="true" outlineLevel="0" collapsed="false">
      <c r="B73" s="11"/>
      <c r="C73" s="11"/>
      <c r="D73" s="11"/>
      <c r="E73" s="11"/>
      <c r="F73" s="11"/>
      <c r="G73" s="11"/>
      <c r="H73" s="11"/>
      <c r="I73" s="11"/>
      <c r="J73" s="11"/>
      <c r="K73" s="11"/>
      <c r="L73" s="11"/>
      <c r="M73" s="14"/>
    </row>
    <row r="74" customFormat="false" ht="13.5" hidden="false" customHeight="true" outlineLevel="0" collapsed="false">
      <c r="B74" s="6" t="s">
        <v>33</v>
      </c>
      <c r="C74" s="6"/>
      <c r="D74" s="6"/>
      <c r="E74" s="6"/>
      <c r="F74" s="6"/>
      <c r="G74" s="6"/>
      <c r="H74" s="6"/>
      <c r="I74" s="6"/>
      <c r="J74" s="6"/>
      <c r="K74" s="6"/>
      <c r="L74" s="6"/>
      <c r="M74" s="14"/>
    </row>
    <row r="75" customFormat="false" ht="13.5" hidden="false" customHeight="true" outlineLevel="0" collapsed="false">
      <c r="B75" s="14"/>
      <c r="C75" s="14"/>
      <c r="D75" s="14"/>
      <c r="E75" s="14"/>
      <c r="F75" s="14"/>
      <c r="G75" s="14"/>
      <c r="H75" s="14"/>
      <c r="I75" s="14"/>
      <c r="J75" s="14"/>
      <c r="K75" s="14"/>
      <c r="L75" s="14"/>
      <c r="M75" s="14"/>
    </row>
    <row r="76" customFormat="false" ht="13.5" hidden="false" customHeight="true" outlineLevel="0" collapsed="false">
      <c r="B76" s="15" t="s">
        <v>34</v>
      </c>
      <c r="C76" s="14"/>
      <c r="D76" s="14"/>
      <c r="E76" s="14"/>
      <c r="F76" s="14"/>
      <c r="G76" s="14"/>
      <c r="H76" s="14"/>
      <c r="I76" s="14"/>
      <c r="J76" s="14"/>
      <c r="K76" s="14"/>
      <c r="L76" s="14"/>
      <c r="M76" s="14"/>
    </row>
    <row r="77" customFormat="false" ht="13.5" hidden="false" customHeight="true" outlineLevel="0" collapsed="false">
      <c r="B77" s="14"/>
      <c r="C77" s="14"/>
      <c r="D77" s="14"/>
      <c r="E77" s="14"/>
      <c r="F77" s="14"/>
      <c r="G77" s="14"/>
      <c r="H77" s="14"/>
      <c r="I77" s="14"/>
      <c r="J77" s="14"/>
      <c r="K77" s="14"/>
      <c r="L77" s="14"/>
      <c r="M77" s="14"/>
    </row>
    <row r="78" customFormat="false" ht="13.5" hidden="false" customHeight="true" outlineLevel="0" collapsed="false">
      <c r="B78" s="6" t="s">
        <v>35</v>
      </c>
      <c r="C78" s="6"/>
      <c r="D78" s="6"/>
      <c r="E78" s="6"/>
      <c r="F78" s="6"/>
      <c r="G78" s="6"/>
      <c r="H78" s="6"/>
      <c r="I78" s="6"/>
      <c r="J78" s="6"/>
      <c r="K78" s="6"/>
      <c r="L78" s="6"/>
      <c r="M78" s="14"/>
    </row>
    <row r="79" customFormat="false" ht="7.5" hidden="false" customHeight="true" outlineLevel="0" collapsed="false">
      <c r="B79" s="11"/>
      <c r="C79" s="11"/>
      <c r="D79" s="11"/>
      <c r="E79" s="11"/>
      <c r="F79" s="11"/>
      <c r="G79" s="11"/>
      <c r="H79" s="11"/>
      <c r="I79" s="11"/>
      <c r="J79" s="11"/>
      <c r="K79" s="11"/>
      <c r="L79" s="11"/>
      <c r="M79" s="14"/>
    </row>
    <row r="80" customFormat="false" ht="13.5" hidden="false" customHeight="true" outlineLevel="0" collapsed="false">
      <c r="B80" s="6" t="s">
        <v>36</v>
      </c>
      <c r="C80" s="6"/>
      <c r="D80" s="6"/>
      <c r="E80" s="6"/>
      <c r="F80" s="6"/>
      <c r="G80" s="6"/>
      <c r="H80" s="6"/>
      <c r="I80" s="6"/>
      <c r="J80" s="6"/>
      <c r="K80" s="6"/>
      <c r="L80" s="6"/>
      <c r="M80" s="14"/>
    </row>
    <row r="81" customFormat="false" ht="6.75" hidden="false" customHeight="true" outlineLevel="0" collapsed="false">
      <c r="B81" s="11"/>
      <c r="C81" s="11"/>
      <c r="D81" s="11"/>
      <c r="E81" s="11"/>
      <c r="F81" s="11"/>
      <c r="G81" s="11"/>
      <c r="H81" s="11"/>
      <c r="I81" s="11"/>
      <c r="J81" s="11"/>
      <c r="K81" s="11"/>
      <c r="L81" s="11"/>
      <c r="M81" s="14"/>
    </row>
    <row r="82" customFormat="false" ht="13.5" hidden="false" customHeight="true" outlineLevel="0" collapsed="false">
      <c r="B82" s="6" t="s">
        <v>37</v>
      </c>
      <c r="C82" s="6"/>
      <c r="D82" s="6"/>
      <c r="E82" s="6"/>
      <c r="F82" s="6"/>
      <c r="G82" s="6"/>
      <c r="H82" s="6"/>
      <c r="I82" s="6"/>
      <c r="J82" s="6"/>
      <c r="K82" s="6"/>
      <c r="L82" s="6"/>
      <c r="M82" s="14"/>
    </row>
    <row r="83" customFormat="false" ht="7.5" hidden="false" customHeight="true" outlineLevel="0" collapsed="false">
      <c r="B83" s="11"/>
      <c r="C83" s="11"/>
      <c r="D83" s="11"/>
      <c r="E83" s="11"/>
      <c r="F83" s="11"/>
      <c r="G83" s="11"/>
      <c r="H83" s="11"/>
      <c r="I83" s="11"/>
      <c r="J83" s="11"/>
      <c r="K83" s="11"/>
      <c r="L83" s="11"/>
      <c r="M83" s="14"/>
    </row>
    <row r="84" customFormat="false" ht="13.5" hidden="false" customHeight="true" outlineLevel="0" collapsed="false">
      <c r="B84" s="6" t="s">
        <v>38</v>
      </c>
      <c r="C84" s="6"/>
      <c r="D84" s="6"/>
      <c r="E84" s="6"/>
      <c r="F84" s="6"/>
      <c r="G84" s="6"/>
      <c r="H84" s="6"/>
      <c r="I84" s="6"/>
      <c r="J84" s="6"/>
      <c r="K84" s="6"/>
      <c r="L84" s="6"/>
      <c r="M84" s="14"/>
    </row>
    <row r="85" customFormat="false" ht="6.75" hidden="false" customHeight="true" outlineLevel="0" collapsed="false">
      <c r="B85" s="11"/>
      <c r="C85" s="11"/>
      <c r="D85" s="11"/>
      <c r="E85" s="11"/>
      <c r="F85" s="11"/>
      <c r="G85" s="11"/>
      <c r="H85" s="11"/>
      <c r="I85" s="11"/>
      <c r="J85" s="11"/>
      <c r="K85" s="11"/>
      <c r="L85" s="11"/>
      <c r="M85" s="14"/>
    </row>
    <row r="86" customFormat="false" ht="13.5" hidden="false" customHeight="true" outlineLevel="0" collapsed="false">
      <c r="B86" s="6" t="s">
        <v>39</v>
      </c>
      <c r="C86" s="6"/>
      <c r="D86" s="6"/>
      <c r="E86" s="6"/>
      <c r="F86" s="6"/>
      <c r="G86" s="6"/>
      <c r="H86" s="6"/>
      <c r="I86" s="6"/>
      <c r="J86" s="6"/>
      <c r="K86" s="6"/>
      <c r="L86" s="6"/>
      <c r="M86" s="14"/>
    </row>
    <row r="87" customFormat="false" ht="13.5" hidden="false" customHeight="true" outlineLevel="0" collapsed="false">
      <c r="B87" s="13"/>
      <c r="C87" s="13"/>
      <c r="D87" s="13"/>
      <c r="E87" s="13"/>
      <c r="F87" s="13"/>
      <c r="G87" s="13"/>
      <c r="H87" s="13"/>
      <c r="I87" s="13"/>
      <c r="J87" s="13"/>
      <c r="K87" s="13"/>
      <c r="L87" s="14"/>
      <c r="M87" s="14"/>
    </row>
    <row r="88" customFormat="false" ht="13.5" hidden="false" customHeight="true" outlineLevel="0" collapsed="false">
      <c r="B88" s="15" t="s">
        <v>40</v>
      </c>
      <c r="C88" s="14"/>
      <c r="D88" s="14"/>
      <c r="E88" s="14"/>
      <c r="F88" s="14"/>
      <c r="G88" s="14"/>
      <c r="H88" s="14"/>
      <c r="I88" s="14"/>
      <c r="J88" s="14"/>
      <c r="K88" s="14"/>
      <c r="L88" s="14"/>
      <c r="M88" s="14"/>
    </row>
    <row r="89" customFormat="false" ht="13.5" hidden="false" customHeight="true" outlineLevel="0" collapsed="false">
      <c r="B89" s="14"/>
      <c r="C89" s="14"/>
      <c r="D89" s="14"/>
      <c r="E89" s="14"/>
      <c r="F89" s="14"/>
      <c r="G89" s="14"/>
      <c r="H89" s="14"/>
      <c r="I89" s="14"/>
      <c r="J89" s="14"/>
      <c r="K89" s="14"/>
      <c r="L89" s="14"/>
      <c r="M89" s="14"/>
    </row>
    <row r="90" customFormat="false" ht="13.5" hidden="false" customHeight="true" outlineLevel="0" collapsed="false">
      <c r="B90" s="6" t="s">
        <v>41</v>
      </c>
      <c r="C90" s="6"/>
      <c r="D90" s="6"/>
      <c r="E90" s="6"/>
      <c r="F90" s="6"/>
      <c r="G90" s="6"/>
      <c r="H90" s="6"/>
      <c r="I90" s="6"/>
      <c r="J90" s="6"/>
      <c r="K90" s="6"/>
      <c r="L90" s="6"/>
      <c r="M90" s="14"/>
    </row>
    <row r="91" customFormat="false" ht="7.5" hidden="false" customHeight="true" outlineLevel="0" collapsed="false">
      <c r="B91" s="11"/>
      <c r="C91" s="11"/>
      <c r="D91" s="11"/>
      <c r="E91" s="11"/>
      <c r="F91" s="11"/>
      <c r="G91" s="11"/>
      <c r="H91" s="11"/>
      <c r="I91" s="11"/>
      <c r="J91" s="11"/>
      <c r="K91" s="11"/>
      <c r="L91" s="11"/>
      <c r="M91" s="14"/>
    </row>
    <row r="92" customFormat="false" ht="13.5" hidden="false" customHeight="true" outlineLevel="0" collapsed="false">
      <c r="B92" s="6" t="s">
        <v>42</v>
      </c>
      <c r="C92" s="6"/>
      <c r="D92" s="6"/>
      <c r="E92" s="6"/>
      <c r="F92" s="6"/>
      <c r="G92" s="6"/>
      <c r="H92" s="6"/>
      <c r="I92" s="6"/>
      <c r="J92" s="6"/>
      <c r="K92" s="6"/>
      <c r="L92" s="6"/>
      <c r="M92" s="14"/>
    </row>
    <row r="93" customFormat="false" ht="6" hidden="false" customHeight="true" outlineLevel="0" collapsed="false">
      <c r="B93" s="11"/>
      <c r="C93" s="11"/>
      <c r="D93" s="11"/>
      <c r="E93" s="11"/>
      <c r="F93" s="11"/>
      <c r="G93" s="11"/>
      <c r="H93" s="11"/>
      <c r="I93" s="11"/>
      <c r="J93" s="11"/>
      <c r="K93" s="11"/>
      <c r="L93" s="11"/>
      <c r="M93" s="14"/>
    </row>
    <row r="94" customFormat="false" ht="13.5" hidden="false" customHeight="true" outlineLevel="0" collapsed="false">
      <c r="B94" s="6" t="s">
        <v>43</v>
      </c>
      <c r="C94" s="6"/>
      <c r="D94" s="6"/>
      <c r="E94" s="6"/>
      <c r="F94" s="6"/>
      <c r="G94" s="6"/>
      <c r="H94" s="6"/>
      <c r="I94" s="6"/>
      <c r="J94" s="6"/>
      <c r="K94" s="6"/>
      <c r="L94" s="6"/>
      <c r="M94" s="14"/>
    </row>
    <row r="95" customFormat="false" ht="6.75" hidden="false" customHeight="true" outlineLevel="0" collapsed="false">
      <c r="B95" s="11"/>
      <c r="C95" s="11"/>
      <c r="D95" s="11"/>
      <c r="E95" s="11"/>
      <c r="F95" s="11"/>
      <c r="G95" s="11"/>
      <c r="H95" s="11"/>
      <c r="I95" s="11"/>
      <c r="J95" s="11"/>
      <c r="K95" s="11"/>
      <c r="L95" s="11"/>
      <c r="M95" s="14"/>
    </row>
    <row r="96" customFormat="false" ht="13.5" hidden="false" customHeight="true" outlineLevel="0" collapsed="false">
      <c r="B96" s="6" t="s">
        <v>44</v>
      </c>
      <c r="C96" s="6"/>
      <c r="D96" s="6"/>
      <c r="E96" s="6"/>
      <c r="F96" s="6"/>
      <c r="G96" s="6"/>
      <c r="H96" s="6"/>
      <c r="I96" s="6"/>
      <c r="J96" s="6"/>
      <c r="K96" s="6"/>
      <c r="L96" s="6"/>
      <c r="M96" s="14"/>
    </row>
    <row r="97" customFormat="false" ht="6.75" hidden="false" customHeight="true" outlineLevel="0" collapsed="false">
      <c r="B97" s="11"/>
      <c r="C97" s="11"/>
      <c r="D97" s="11"/>
      <c r="E97" s="11"/>
      <c r="F97" s="11"/>
      <c r="G97" s="11"/>
      <c r="H97" s="11"/>
      <c r="I97" s="11"/>
      <c r="J97" s="11"/>
      <c r="K97" s="11"/>
      <c r="L97" s="11"/>
      <c r="M97" s="14"/>
    </row>
    <row r="98" customFormat="false" ht="13.5" hidden="false" customHeight="true" outlineLevel="0" collapsed="false">
      <c r="B98" s="6" t="s">
        <v>45</v>
      </c>
      <c r="C98" s="6"/>
      <c r="D98" s="6"/>
      <c r="E98" s="6"/>
      <c r="F98" s="6"/>
      <c r="G98" s="6"/>
      <c r="H98" s="6"/>
      <c r="I98" s="6"/>
      <c r="J98" s="6"/>
      <c r="K98" s="6"/>
      <c r="L98" s="6"/>
      <c r="M98" s="14"/>
    </row>
    <row r="99" customFormat="false" ht="13.5" hidden="false" customHeight="true" outlineLevel="0" collapsed="false"/>
    <row r="100" customFormat="false" ht="13.5" hidden="false" customHeight="true" outlineLevel="0" collapsed="false">
      <c r="B100" s="8"/>
    </row>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sheetData>
  <mergeCells count="39">
    <mergeCell ref="B11:E11"/>
    <mergeCell ref="B13:H13"/>
    <mergeCell ref="B14:H14"/>
    <mergeCell ref="B18:L18"/>
    <mergeCell ref="B22:L22"/>
    <mergeCell ref="B24:L24"/>
    <mergeCell ref="B26:L26"/>
    <mergeCell ref="B28:L28"/>
    <mergeCell ref="B30:L30"/>
    <mergeCell ref="B32:L32"/>
    <mergeCell ref="B34:L34"/>
    <mergeCell ref="B36:L36"/>
    <mergeCell ref="B38:L38"/>
    <mergeCell ref="B40:L40"/>
    <mergeCell ref="B42:L42"/>
    <mergeCell ref="B44:L44"/>
    <mergeCell ref="B46:L46"/>
    <mergeCell ref="B48:L48"/>
    <mergeCell ref="B50:L50"/>
    <mergeCell ref="B54:L54"/>
    <mergeCell ref="B56:L56"/>
    <mergeCell ref="B58:L58"/>
    <mergeCell ref="B60:L60"/>
    <mergeCell ref="B62:L62"/>
    <mergeCell ref="B66:L66"/>
    <mergeCell ref="B68:L68"/>
    <mergeCell ref="B70:L70"/>
    <mergeCell ref="B72:L72"/>
    <mergeCell ref="B74:L74"/>
    <mergeCell ref="B78:L78"/>
    <mergeCell ref="B80:L80"/>
    <mergeCell ref="B82:L82"/>
    <mergeCell ref="B84:L84"/>
    <mergeCell ref="B86:L86"/>
    <mergeCell ref="B90:L90"/>
    <mergeCell ref="B92:L92"/>
    <mergeCell ref="B94:L94"/>
    <mergeCell ref="B96:L96"/>
    <mergeCell ref="B98:L98"/>
  </mergeCells>
  <hyperlinks>
    <hyperlink ref="B13" location="Definiciones!A10" display="Introducción."/>
    <hyperlink ref="B14" location="Definiciones!A38" display="Conceptos y Definiciones."/>
    <hyperlink ref="B18" location="dg!A9" display=" Solicitudes de las principales modalidades de Propiedad Industrial. Andalucía y España. Año 2009."/>
    <hyperlink ref="B22" location="p1!B11" display="Solicitudes de Patentes vía nacional según Comunidad Autónoma. Variación Interanual y Actividad Inventiva. Año 2009."/>
    <hyperlink ref="B24" location="p2!A12" display="Solicitudes de Patentes vía nacional según provincia. Variación Interanual y Actividad Inventiva. Andalucía. Año 2009."/>
    <hyperlink ref="B26" location="p3!A12" display="Solicitudes de Patentes según Comunidad Autónoma y naturaleza del solicitante. Año 2009."/>
    <hyperlink ref="B28" location="p4!A10" display="Concesiones de Patentes publicadas según provincia y sectores técnicos. Andalucía. Año 2009."/>
    <hyperlink ref="B30" location="p5!A11" display="Patentes andaluzas en vigor a 31/12/2009, según provincia."/>
    <hyperlink ref="B32" location="pe1!A10" display="Solicitudes de Patentes Europeas presentadas en España por CCAA. Variación interanual y Actividad Inventiva. Año 2009."/>
    <hyperlink ref="B34" location="pe2!A10" display="Solicitudes de Patentes Europeas presentadas en España por provincia. Variación Interanual y Actividad Inventiva. Andalucía. Año 2009."/>
    <hyperlink ref="B36" location="pe3!A10" display="Solicitudes de Patentes Europeas presentadas en España según Comunidad Autónoma y naturaleza del solicitante. Año 2009."/>
    <hyperlink ref="B38" location="pp1!A9" display="Solicitudes de Patentes PCT presentadas en España por CCAA. Variación Interanual y Actividad Inventiva. Año 2009."/>
    <hyperlink ref="B40" location="pp2!A9" display="Solicitudes de Patentes PCT presentadas en Andalucía por provincia. Variación Interanual y Actividad Inventiva. Andalucía. Año 2009."/>
    <hyperlink ref="B42" location="pp3!A9" display="Solicitudes de Patentes PCT presentadas en España según Comunidad Autónoma y naturaleza del solicitante. Año 2009."/>
    <hyperlink ref="B44" location="pu1!A9" display="Ránking de las 20 Universidades españolas con mayor número de solicitudes de patentes nacionales. Año 2009."/>
    <hyperlink ref="B46" location="pu2!A9" display="Evolución de las solicitudes de Patentes nacionales presentadas por las universidades andaluzas. 2000-2009."/>
    <hyperlink ref="B48" location="pu3!A10" display="Ránking de las 20 Universidades españolas con mayor número de solicitudes de patentes PCT. Año 2009."/>
    <hyperlink ref="B50" location="pu4!A10" display="Evolución de las solicitudes de patentes PCT presentadas por las universidades andaluzas. 2004-2009."/>
    <hyperlink ref="B54" location="mu1!B11" display="Solicitudes de Modelos de Utilidad según Comunidad Autónoma. Variación Interanual y Actividad Inventiva. Año 2009."/>
    <hyperlink ref="B56" location="mu2!B9" display="Solicitudes de Modelos de Utilidad según provincia de residencia del primer solicitante. Variación Interanual y Actividad Inventiva. Andalucía. Año 2009."/>
    <hyperlink ref="B58" location="mu3!A9" display="Solicitudes de Modelos de Utilidad según Comunidad Autónoma y naturaleza del solicitante. Año 2009."/>
    <hyperlink ref="B60" location="mu4!A10" display="Concesiones de Modelos de Utilidad publicadas según provincia y sectores técnicos. Andalucía. Año 2009."/>
    <hyperlink ref="B62" location="mu5!A10" display="Modelos de Utilidad en vigor en Andalucía a 31/12/2009, según provincia."/>
    <hyperlink ref="B66" location="di1!B11" display="Solicitudes de Diseños Industriales según Comunidad Autónoma. Variación Interanual y Actividad de Diseño. Año 2009."/>
    <hyperlink ref="B68" location="di2!A10" display="Solicitudes de Diseños Industriales según provincia. Variación Interanual y Actividad de Diseño. Andalucía. Año 2009."/>
    <hyperlink ref="B70" location="di3!A9" display="Solicitudes de Diseños Industriales según Comunidad Autónoma y naturaleza del solicitante. Año 2009."/>
    <hyperlink ref="B72" location="di4!A9" display="Diseños Industriales en vigor en Andalucía a 31/12/2009, según provincia."/>
    <hyperlink ref="B74" location="di5!A10" display="Concesiones de Diseños Industriales según Comunidad Autónoma de residencia del primer solicitante. Año 2009."/>
    <hyperlink ref="B78" location="m1!B11" display="Solicitudes de Marcas según Comunidad Autónoma. Variación Interanual y Actividad Marcaria. Año 2009."/>
    <hyperlink ref="B80" location="m2!A9" display="Solicitudes de Marcas según provincia. Variación Interanual y Actividad Marcaria. Andalucía. Año 2009."/>
    <hyperlink ref="B82" location="m3!A10" display="Solicitudes de Marcas según Comunidad Autónoma y naturaleza del solicitante. Año 2009."/>
    <hyperlink ref="B84" location="m4!A10" display="Marcas en vigor en Andalucía a 31/12/2009, según provincia."/>
    <hyperlink ref="B86" location="m5!A9" display="Concesiones de Marcas según la Clasificación Internacional y según provincia. Andalucía. Año 2009."/>
    <hyperlink ref="B90" location="nc1!B11" display="Solicitudes de Nombres Comerciales según Comunidad Autónoma. Variación Interanual y Actividad Marcaria. Año 2009."/>
    <hyperlink ref="B92" location="nc2!A10" display="Solicitudes de Nombres Comerciales según provincia. Variación Interanual y Actividad Marcaria. Andalucía. Año 2009."/>
    <hyperlink ref="B94" location="nc3!A10" display="Solicitudes de Nombres Comerciales según Comunidad Autónoma y naturaleza del solicitante. Año 2009."/>
    <hyperlink ref="B96" location="nc4!A9" display="Nombres Comerciales en vigor en Andalucía a 31/12/2009, según provincia."/>
    <hyperlink ref="B98" location="nc5!A10" display="Concesiones de Nombres Comerciales según la Clasificación Internacional y según provincia. Andalucía. Añ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9" customFormat="false" ht="12.75" hidden="false" customHeight="true" outlineLevel="0" collapsed="false">
      <c r="B9" s="39" t="s">
        <v>13</v>
      </c>
      <c r="C9" s="39"/>
      <c r="D9" s="39"/>
      <c r="E9" s="39"/>
      <c r="F9" s="39"/>
      <c r="G9" s="39"/>
      <c r="H9" s="39"/>
      <c r="I9" s="39"/>
      <c r="J9" s="39"/>
      <c r="K9" s="39"/>
    </row>
    <row r="10" customFormat="false" ht="12.75" hidden="false" customHeight="false" outlineLevel="0" collapsed="false">
      <c r="B10" s="39"/>
      <c r="C10" s="39"/>
      <c r="D10" s="39"/>
      <c r="E10" s="39"/>
      <c r="F10" s="39"/>
      <c r="G10" s="39"/>
      <c r="H10" s="39"/>
      <c r="I10" s="39"/>
      <c r="J10" s="39"/>
      <c r="K10" s="39"/>
    </row>
    <row r="14" customFormat="false" ht="12.75" hidden="false" customHeight="true" outlineLevel="0" collapsed="false">
      <c r="C14" s="69"/>
      <c r="D14" s="141" t="s">
        <v>132</v>
      </c>
      <c r="E14" s="27" t="s">
        <v>133</v>
      </c>
      <c r="F14" s="44" t="s">
        <v>134</v>
      </c>
      <c r="G14" s="44"/>
    </row>
    <row r="15" customFormat="false" ht="36" hidden="false" customHeight="false" outlineLevel="0" collapsed="false">
      <c r="C15" s="142"/>
      <c r="D15" s="141"/>
      <c r="E15" s="27"/>
      <c r="F15" s="143" t="s">
        <v>136</v>
      </c>
      <c r="G15" s="144" t="s">
        <v>166</v>
      </c>
    </row>
    <row r="16" customFormat="false" ht="12.75" hidden="false" customHeight="false" outlineLevel="0" collapsed="false">
      <c r="C16" s="73" t="s">
        <v>160</v>
      </c>
      <c r="D16" s="74" t="n">
        <v>1</v>
      </c>
      <c r="E16" s="75" t="n">
        <v>1</v>
      </c>
      <c r="F16" s="76" t="n">
        <v>1.46107833425381</v>
      </c>
      <c r="G16" s="77" t="n">
        <v>0.347913434030852</v>
      </c>
    </row>
    <row r="17" customFormat="false" ht="12.75" hidden="false" customHeight="false" outlineLevel="0" collapsed="false">
      <c r="C17" s="78" t="s">
        <v>161</v>
      </c>
      <c r="D17" s="64" t="n">
        <v>1</v>
      </c>
      <c r="E17" s="51" t="n">
        <v>0</v>
      </c>
      <c r="F17" s="79" t="n">
        <v>0.812615696159741</v>
      </c>
      <c r="G17" s="53" t="n">
        <v>-0.25032382735492</v>
      </c>
    </row>
    <row r="18" customFormat="false" ht="12.75" hidden="false" customHeight="false" outlineLevel="0" collapsed="false">
      <c r="C18" s="78" t="s">
        <v>162</v>
      </c>
      <c r="D18" s="64" t="n">
        <v>1</v>
      </c>
      <c r="E18" s="51" t="n">
        <v>1</v>
      </c>
      <c r="F18" s="79" t="n">
        <v>1.24378418851788</v>
      </c>
      <c r="G18" s="53" t="n">
        <v>0.147449371764606</v>
      </c>
    </row>
    <row r="19" customFormat="false" ht="12.75" hidden="false" customHeight="false" outlineLevel="0" collapsed="false">
      <c r="C19" s="78" t="s">
        <v>163</v>
      </c>
      <c r="D19" s="64" t="n">
        <v>2</v>
      </c>
      <c r="E19" s="51" t="n">
        <v>-0.5</v>
      </c>
      <c r="F19" s="79" t="n">
        <v>2.20403161462948</v>
      </c>
      <c r="G19" s="53" t="n">
        <v>1.03332275398158</v>
      </c>
    </row>
    <row r="20" customFormat="false" ht="12.75" hidden="false" customHeight="false" outlineLevel="0" collapsed="false">
      <c r="C20" s="78" t="s">
        <v>165</v>
      </c>
      <c r="D20" s="64" t="n">
        <v>0</v>
      </c>
      <c r="E20" s="51" t="n">
        <v>0</v>
      </c>
      <c r="F20" s="79" t="n">
        <v>0</v>
      </c>
      <c r="G20" s="53" t="n">
        <v>-1</v>
      </c>
    </row>
    <row r="21" customFormat="false" ht="12.75" hidden="false" customHeight="false" outlineLevel="0" collapsed="false">
      <c r="C21" s="78" t="s">
        <v>167</v>
      </c>
      <c r="D21" s="64" t="n">
        <v>0</v>
      </c>
      <c r="E21" s="51" t="n">
        <v>0</v>
      </c>
      <c r="F21" s="79" t="n">
        <v>0</v>
      </c>
      <c r="G21" s="53" t="n">
        <v>-1</v>
      </c>
    </row>
    <row r="22" customFormat="false" ht="12.75" hidden="false" customHeight="false" outlineLevel="0" collapsed="false">
      <c r="C22" s="78" t="s">
        <v>168</v>
      </c>
      <c r="D22" s="64" t="n">
        <v>2</v>
      </c>
      <c r="E22" s="51" t="n">
        <v>-0.5</v>
      </c>
      <c r="F22" s="79" t="n">
        <v>1.25543919029194</v>
      </c>
      <c r="G22" s="53" t="n">
        <v>0.158201658686258</v>
      </c>
    </row>
    <row r="23" customFormat="false" ht="12.75" hidden="false" customHeight="false" outlineLevel="0" collapsed="false">
      <c r="C23" s="80" t="s">
        <v>169</v>
      </c>
      <c r="D23" s="64" t="n">
        <v>2</v>
      </c>
      <c r="E23" s="51" t="n">
        <v>-0.714285714285714</v>
      </c>
      <c r="F23" s="79" t="n">
        <v>1.05250749385336</v>
      </c>
      <c r="G23" s="53" t="n">
        <v>-0.0290123690680678</v>
      </c>
    </row>
    <row r="24" customFormat="false" ht="12.75" hidden="false" customHeight="false" outlineLevel="0" collapsed="false">
      <c r="C24" s="56" t="s">
        <v>122</v>
      </c>
      <c r="D24" s="145" t="n">
        <v>9</v>
      </c>
      <c r="E24" s="57" t="n">
        <v>-0.4375</v>
      </c>
      <c r="F24" s="146" t="n">
        <v>1.08395561418551</v>
      </c>
      <c r="G24" s="147"/>
    </row>
    <row r="26" customFormat="false" ht="12.75" hidden="false" customHeight="false" outlineLevel="0" collapsed="false">
      <c r="C26" s="60" t="s">
        <v>170</v>
      </c>
    </row>
  </sheetData>
  <mergeCells count="4">
    <mergeCell ref="B9:K10"/>
    <mergeCell ref="D14:D15"/>
    <mergeCell ref="E14:E15"/>
    <mergeCell ref="F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5.99"/>
    <col collapsed="false" customWidth="false" hidden="false" outlineLevel="0" max="257" min="4" style="1" width="11.42"/>
  </cols>
  <sheetData>
    <row r="10" customFormat="false" ht="12.75" hidden="false" customHeight="true" outlineLevel="0" collapsed="false">
      <c r="B10" s="39" t="s">
        <v>14</v>
      </c>
      <c r="C10" s="39"/>
      <c r="D10" s="39"/>
      <c r="E10" s="39"/>
      <c r="F10" s="39"/>
      <c r="G10" s="39"/>
      <c r="H10" s="39"/>
      <c r="I10" s="39"/>
      <c r="J10" s="39"/>
      <c r="K10" s="39"/>
    </row>
    <row r="11" customFormat="false" ht="12.75" hidden="false" customHeight="false" outlineLevel="0" collapsed="false">
      <c r="B11" s="39"/>
      <c r="C11" s="39"/>
      <c r="D11" s="39"/>
      <c r="E11" s="39"/>
      <c r="F11" s="39"/>
      <c r="G11" s="39"/>
      <c r="H11" s="39"/>
      <c r="I11" s="39"/>
      <c r="J11" s="39"/>
      <c r="K11" s="39"/>
    </row>
    <row r="15" customFormat="false" ht="24" hidden="false" customHeight="false" outlineLevel="0" collapsed="false">
      <c r="C15" s="148"/>
      <c r="D15" s="26" t="s">
        <v>171</v>
      </c>
      <c r="E15" s="43" t="s">
        <v>172</v>
      </c>
      <c r="F15" s="43" t="s">
        <v>173</v>
      </c>
      <c r="G15" s="43" t="s">
        <v>175</v>
      </c>
      <c r="H15" s="43" t="s">
        <v>174</v>
      </c>
      <c r="I15" s="149" t="s">
        <v>203</v>
      </c>
    </row>
    <row r="16" customFormat="false" ht="12.75" hidden="false" customHeight="false" outlineLevel="0" collapsed="false">
      <c r="C16" s="38" t="s">
        <v>122</v>
      </c>
      <c r="D16" s="64" t="n">
        <v>5</v>
      </c>
      <c r="E16" s="64" t="n">
        <v>3</v>
      </c>
      <c r="F16" s="64" t="n">
        <v>0</v>
      </c>
      <c r="G16" s="64" t="n">
        <v>1</v>
      </c>
      <c r="H16" s="64" t="n">
        <v>0</v>
      </c>
      <c r="I16" s="150" t="n">
        <v>9</v>
      </c>
    </row>
    <row r="17" customFormat="false" ht="12.75" hidden="false" customHeight="false" outlineLevel="0" collapsed="false">
      <c r="C17" s="29" t="s">
        <v>139</v>
      </c>
      <c r="D17" s="64" t="n">
        <v>8</v>
      </c>
      <c r="E17" s="64" t="n">
        <v>5</v>
      </c>
      <c r="F17" s="64" t="n">
        <v>0</v>
      </c>
      <c r="G17" s="64" t="n">
        <v>0</v>
      </c>
      <c r="H17" s="64" t="n">
        <v>0</v>
      </c>
      <c r="I17" s="99" t="n">
        <v>13</v>
      </c>
    </row>
    <row r="18" customFormat="false" ht="12.75" hidden="false" customHeight="false" outlineLevel="0" collapsed="false">
      <c r="C18" s="29" t="s">
        <v>140</v>
      </c>
      <c r="D18" s="64" t="n">
        <v>9</v>
      </c>
      <c r="E18" s="64" t="n">
        <v>2</v>
      </c>
      <c r="F18" s="64" t="n">
        <v>0</v>
      </c>
      <c r="G18" s="64" t="n">
        <v>0</v>
      </c>
      <c r="H18" s="64" t="n">
        <v>0</v>
      </c>
      <c r="I18" s="99" t="n">
        <v>11</v>
      </c>
    </row>
    <row r="19" customFormat="false" ht="12.75" hidden="false" customHeight="false" outlineLevel="0" collapsed="false">
      <c r="C19" s="29" t="s">
        <v>141</v>
      </c>
      <c r="D19" s="64" t="n">
        <v>1</v>
      </c>
      <c r="E19" s="64" t="n">
        <v>0</v>
      </c>
      <c r="F19" s="64" t="n">
        <v>0</v>
      </c>
      <c r="G19" s="64" t="n">
        <v>0</v>
      </c>
      <c r="H19" s="64" t="n">
        <v>0</v>
      </c>
      <c r="I19" s="99" t="n">
        <v>1</v>
      </c>
    </row>
    <row r="20" customFormat="false" ht="12.75" hidden="false" customHeight="false" outlineLevel="0" collapsed="false">
      <c r="C20" s="29" t="s">
        <v>142</v>
      </c>
      <c r="D20" s="64" t="n">
        <v>0</v>
      </c>
      <c r="E20" s="64" t="n">
        <v>1</v>
      </c>
      <c r="F20" s="64" t="n">
        <v>0</v>
      </c>
      <c r="G20" s="64" t="n">
        <v>0</v>
      </c>
      <c r="H20" s="64" t="n">
        <v>0</v>
      </c>
      <c r="I20" s="99" t="n">
        <v>1</v>
      </c>
    </row>
    <row r="21" customFormat="false" ht="12.75" hidden="false" customHeight="false" outlineLevel="0" collapsed="false">
      <c r="C21" s="29" t="s">
        <v>143</v>
      </c>
      <c r="D21" s="64" t="n">
        <v>1</v>
      </c>
      <c r="E21" s="64" t="n">
        <v>0</v>
      </c>
      <c r="F21" s="64" t="n">
        <v>0</v>
      </c>
      <c r="G21" s="64" t="n">
        <v>0</v>
      </c>
      <c r="H21" s="64" t="n">
        <v>0</v>
      </c>
      <c r="I21" s="99" t="n">
        <v>1</v>
      </c>
    </row>
    <row r="22" customFormat="false" ht="12.75" hidden="false" customHeight="false" outlineLevel="0" collapsed="false">
      <c r="C22" s="29" t="s">
        <v>144</v>
      </c>
      <c r="D22" s="64" t="n">
        <v>1</v>
      </c>
      <c r="E22" s="64" t="n">
        <v>0</v>
      </c>
      <c r="F22" s="64" t="n">
        <v>2</v>
      </c>
      <c r="G22" s="64" t="n">
        <v>0</v>
      </c>
      <c r="H22" s="64" t="n">
        <v>1</v>
      </c>
      <c r="I22" s="99" t="n">
        <v>4</v>
      </c>
    </row>
    <row r="23" customFormat="false" ht="12.75" hidden="false" customHeight="false" outlineLevel="0" collapsed="false">
      <c r="C23" s="29" t="s">
        <v>200</v>
      </c>
      <c r="D23" s="64" t="n">
        <v>15</v>
      </c>
      <c r="E23" s="64" t="n">
        <v>3</v>
      </c>
      <c r="F23" s="64" t="n">
        <v>0</v>
      </c>
      <c r="G23" s="64" t="n">
        <v>0</v>
      </c>
      <c r="H23" s="64" t="n">
        <v>1</v>
      </c>
      <c r="I23" s="99" t="n">
        <v>19</v>
      </c>
    </row>
    <row r="24" customFormat="false" ht="12.75" hidden="false" customHeight="false" outlineLevel="0" collapsed="false">
      <c r="C24" s="29" t="s">
        <v>146</v>
      </c>
      <c r="D24" s="64" t="n">
        <v>153</v>
      </c>
      <c r="E24" s="64" t="n">
        <v>21</v>
      </c>
      <c r="F24" s="64" t="n">
        <v>5</v>
      </c>
      <c r="G24" s="64" t="n">
        <v>0</v>
      </c>
      <c r="H24" s="64" t="n">
        <v>4</v>
      </c>
      <c r="I24" s="99" t="n">
        <v>183</v>
      </c>
    </row>
    <row r="25" customFormat="false" ht="12.75" hidden="false" customHeight="false" outlineLevel="0" collapsed="false">
      <c r="C25" s="29" t="s">
        <v>147</v>
      </c>
      <c r="D25" s="64" t="n">
        <v>25</v>
      </c>
      <c r="E25" s="64" t="n">
        <v>9</v>
      </c>
      <c r="F25" s="64" t="n">
        <v>2</v>
      </c>
      <c r="G25" s="64" t="n">
        <v>0</v>
      </c>
      <c r="H25" s="64" t="n">
        <v>0</v>
      </c>
      <c r="I25" s="99" t="n">
        <v>36</v>
      </c>
    </row>
    <row r="26" customFormat="false" ht="12.75" hidden="false" customHeight="false" outlineLevel="0" collapsed="false">
      <c r="C26" s="29" t="s">
        <v>148</v>
      </c>
      <c r="D26" s="64" t="n">
        <v>2</v>
      </c>
      <c r="E26" s="64" t="n">
        <v>0</v>
      </c>
      <c r="F26" s="64" t="n">
        <v>0</v>
      </c>
      <c r="G26" s="64" t="n">
        <v>0</v>
      </c>
      <c r="H26" s="64" t="n">
        <v>0</v>
      </c>
      <c r="I26" s="99" t="n">
        <v>2</v>
      </c>
    </row>
    <row r="27" customFormat="false" ht="12.75" hidden="false" customHeight="false" outlineLevel="0" collapsed="false">
      <c r="C27" s="29" t="s">
        <v>149</v>
      </c>
      <c r="D27" s="64" t="n">
        <v>3</v>
      </c>
      <c r="E27" s="64" t="n">
        <v>2</v>
      </c>
      <c r="F27" s="64" t="n">
        <v>2</v>
      </c>
      <c r="G27" s="64" t="n">
        <v>0</v>
      </c>
      <c r="H27" s="64" t="n">
        <v>0</v>
      </c>
      <c r="I27" s="99" t="n">
        <v>7</v>
      </c>
    </row>
    <row r="28" customFormat="false" ht="12.75" hidden="false" customHeight="false" outlineLevel="0" collapsed="false">
      <c r="C28" s="29" t="s">
        <v>150</v>
      </c>
      <c r="D28" s="64" t="n">
        <v>69</v>
      </c>
      <c r="E28" s="64" t="n">
        <v>11</v>
      </c>
      <c r="F28" s="64" t="n">
        <v>0</v>
      </c>
      <c r="G28" s="64" t="n">
        <v>2</v>
      </c>
      <c r="H28" s="64" t="n">
        <v>6</v>
      </c>
      <c r="I28" s="99" t="n">
        <v>88</v>
      </c>
    </row>
    <row r="29" customFormat="false" ht="12.75" hidden="false" customHeight="false" outlineLevel="0" collapsed="false">
      <c r="C29" s="29" t="s">
        <v>151</v>
      </c>
      <c r="D29" s="64" t="n">
        <v>2</v>
      </c>
      <c r="E29" s="64" t="n">
        <v>0</v>
      </c>
      <c r="F29" s="64" t="n">
        <v>0</v>
      </c>
      <c r="G29" s="64" t="n">
        <v>0</v>
      </c>
      <c r="H29" s="64" t="n">
        <v>0</v>
      </c>
      <c r="I29" s="99" t="n">
        <v>2</v>
      </c>
    </row>
    <row r="30" customFormat="false" ht="12.75" hidden="false" customHeight="false" outlineLevel="0" collapsed="false">
      <c r="C30" s="29" t="s">
        <v>152</v>
      </c>
      <c r="D30" s="64" t="n">
        <v>41</v>
      </c>
      <c r="E30" s="64" t="n">
        <v>0</v>
      </c>
      <c r="F30" s="64" t="n">
        <v>0</v>
      </c>
      <c r="G30" s="64" t="n">
        <v>0</v>
      </c>
      <c r="H30" s="64" t="n">
        <v>2</v>
      </c>
      <c r="I30" s="99" t="n">
        <v>43</v>
      </c>
      <c r="S30" s="40"/>
      <c r="T30" s="40"/>
      <c r="U30" s="40"/>
      <c r="V30" s="40"/>
      <c r="W30" s="40"/>
    </row>
    <row r="31" customFormat="false" ht="18" hidden="false" customHeight="true" outlineLevel="0" collapsed="false">
      <c r="C31" s="29" t="s">
        <v>153</v>
      </c>
      <c r="D31" s="64" t="n">
        <v>55</v>
      </c>
      <c r="E31" s="64" t="n">
        <v>3</v>
      </c>
      <c r="F31" s="64" t="n">
        <v>3</v>
      </c>
      <c r="G31" s="64" t="n">
        <v>0</v>
      </c>
      <c r="H31" s="64" t="n">
        <v>9</v>
      </c>
      <c r="I31" s="99" t="n">
        <v>70</v>
      </c>
      <c r="S31" s="40"/>
      <c r="T31" s="62" t="s">
        <v>171</v>
      </c>
      <c r="U31" s="45" t="s">
        <v>172</v>
      </c>
      <c r="V31" s="45" t="s">
        <v>174</v>
      </c>
      <c r="W31" s="45" t="s">
        <v>204</v>
      </c>
    </row>
    <row r="32" customFormat="false" ht="12.75" hidden="false" customHeight="false" outlineLevel="0" collapsed="false">
      <c r="C32" s="29" t="s">
        <v>154</v>
      </c>
      <c r="D32" s="64" t="n">
        <v>1</v>
      </c>
      <c r="E32" s="64" t="n">
        <v>0</v>
      </c>
      <c r="F32" s="64" t="n">
        <v>0</v>
      </c>
      <c r="G32" s="64" t="n">
        <v>0</v>
      </c>
      <c r="H32" s="64" t="n">
        <v>0</v>
      </c>
      <c r="I32" s="99" t="n">
        <v>1</v>
      </c>
      <c r="S32" s="100" t="s">
        <v>122</v>
      </c>
      <c r="T32" s="128" t="e">
        <f aca="false">pe3!D16/pe3!H16</f>
        <v>#DIV/0!</v>
      </c>
      <c r="U32" s="128" t="e">
        <f aca="false">pe3!E16/pe3!H16</f>
        <v>#DIV/0!</v>
      </c>
      <c r="V32" s="128" t="n">
        <v>0</v>
      </c>
      <c r="W32" s="128" t="n">
        <v>0</v>
      </c>
    </row>
    <row r="33" customFormat="false" ht="12.75" hidden="false" customHeight="false" outlineLevel="0" collapsed="false">
      <c r="C33" s="29" t="s">
        <v>155</v>
      </c>
      <c r="D33" s="64" t="n">
        <v>0</v>
      </c>
      <c r="E33" s="64" t="n">
        <v>0</v>
      </c>
      <c r="F33" s="64" t="n">
        <v>0</v>
      </c>
      <c r="G33" s="64" t="n">
        <v>0</v>
      </c>
      <c r="H33" s="64" t="n">
        <v>0</v>
      </c>
      <c r="I33" s="99" t="n">
        <v>0</v>
      </c>
      <c r="S33" s="100" t="s">
        <v>139</v>
      </c>
      <c r="T33" s="128" t="e">
        <f aca="false">pe3!D17/pe3!H17</f>
        <v>#DIV/0!</v>
      </c>
      <c r="U33" s="128" t="e">
        <f aca="false">pe3!E17/pe3!H17</f>
        <v>#DIV/0!</v>
      </c>
      <c r="V33" s="128" t="n">
        <v>0</v>
      </c>
      <c r="W33" s="128" t="n">
        <v>0</v>
      </c>
    </row>
    <row r="34" customFormat="false" ht="12.75" hidden="false" customHeight="false" outlineLevel="0" collapsed="false">
      <c r="C34" s="32" t="s">
        <v>156</v>
      </c>
      <c r="D34" s="64" t="n">
        <v>0</v>
      </c>
      <c r="E34" s="64" t="n">
        <v>0</v>
      </c>
      <c r="F34" s="64" t="n">
        <v>0</v>
      </c>
      <c r="G34" s="64" t="n">
        <v>0</v>
      </c>
      <c r="H34" s="64" t="n">
        <v>0</v>
      </c>
      <c r="I34" s="99" t="n">
        <v>3</v>
      </c>
      <c r="S34" s="100" t="s">
        <v>140</v>
      </c>
      <c r="T34" s="128" t="e">
        <f aca="false">pe3!D18/pe3!H18</f>
        <v>#DIV/0!</v>
      </c>
      <c r="U34" s="128" t="e">
        <f aca="false">pe3!E18/pe3!H18</f>
        <v>#DIV/0!</v>
      </c>
      <c r="V34" s="128" t="n">
        <v>0</v>
      </c>
      <c r="W34" s="128" t="n">
        <v>0</v>
      </c>
    </row>
    <row r="35" customFormat="false" ht="12.75" hidden="false" customHeight="false" outlineLevel="0" collapsed="false">
      <c r="C35" s="103" t="s">
        <v>179</v>
      </c>
      <c r="D35" s="34" t="n">
        <v>391</v>
      </c>
      <c r="E35" s="151" t="n">
        <v>60</v>
      </c>
      <c r="F35" s="151" t="n">
        <v>14</v>
      </c>
      <c r="G35" s="151" t="n">
        <v>3</v>
      </c>
      <c r="H35" s="151" t="n">
        <v>23</v>
      </c>
      <c r="I35" s="104" t="n">
        <v>494</v>
      </c>
      <c r="S35" s="100" t="s">
        <v>141</v>
      </c>
      <c r="T35" s="128" t="e">
        <f aca="false">pe3!D19/pe3!H19</f>
        <v>#DIV/0!</v>
      </c>
      <c r="U35" s="128" t="n">
        <v>0</v>
      </c>
      <c r="V35" s="128" t="n">
        <v>0</v>
      </c>
      <c r="W35" s="128" t="n">
        <v>0</v>
      </c>
    </row>
    <row r="36" customFormat="false" ht="12.75" hidden="false" customHeight="false" outlineLevel="0" collapsed="false">
      <c r="C36" s="106" t="s">
        <v>180</v>
      </c>
      <c r="D36" s="30" t="n">
        <v>39</v>
      </c>
      <c r="E36" s="30" t="n">
        <v>2</v>
      </c>
      <c r="F36" s="30" t="n">
        <v>1</v>
      </c>
      <c r="G36" s="30" t="n">
        <v>0</v>
      </c>
      <c r="H36" s="30" t="n">
        <v>0</v>
      </c>
      <c r="I36" s="99" t="n">
        <v>42</v>
      </c>
      <c r="S36" s="100" t="s">
        <v>143</v>
      </c>
      <c r="T36" s="128" t="e">
        <f aca="false">pe3!D21/pe3!H21</f>
        <v>#DIV/0!</v>
      </c>
      <c r="U36" s="128" t="e">
        <f aca="false">pe3!E21/pe3!H21</f>
        <v>#DIV/0!</v>
      </c>
      <c r="V36" s="128" t="n">
        <v>0</v>
      </c>
      <c r="W36" s="128" t="n">
        <v>0</v>
      </c>
    </row>
    <row r="37" customFormat="false" ht="12.75" hidden="false" customHeight="false" outlineLevel="0" collapsed="false">
      <c r="C37" s="103" t="s">
        <v>176</v>
      </c>
      <c r="D37" s="34" t="n">
        <v>430</v>
      </c>
      <c r="E37" s="34" t="n">
        <v>62</v>
      </c>
      <c r="F37" s="34" t="n">
        <v>15</v>
      </c>
      <c r="G37" s="34" t="n">
        <v>3</v>
      </c>
      <c r="H37" s="34" t="n">
        <v>23</v>
      </c>
      <c r="I37" s="104" t="n">
        <v>536</v>
      </c>
      <c r="S37" s="100" t="s">
        <v>144</v>
      </c>
      <c r="T37" s="128" t="n">
        <f aca="false">pe3!D22/pe3!H22</f>
        <v>1</v>
      </c>
      <c r="U37" s="128" t="n">
        <f aca="false">pe3!E22/pe3!H22</f>
        <v>0</v>
      </c>
      <c r="V37" s="128" t="n">
        <v>0</v>
      </c>
      <c r="W37" s="128" t="n">
        <v>0</v>
      </c>
    </row>
    <row r="38" customFormat="false" ht="12.75" hidden="false" customHeight="false" outlineLevel="0" collapsed="false">
      <c r="C38" s="60" t="s">
        <v>205</v>
      </c>
      <c r="S38" s="100" t="s">
        <v>200</v>
      </c>
      <c r="T38" s="128" t="n">
        <f aca="false">pe3!D23/pe3!H23</f>
        <v>15</v>
      </c>
      <c r="U38" s="128" t="n">
        <f aca="false">pe3!E23/pe3!H23</f>
        <v>3</v>
      </c>
      <c r="V38" s="128" t="n">
        <v>0</v>
      </c>
      <c r="W38" s="128" t="n">
        <v>0</v>
      </c>
    </row>
    <row r="39" customFormat="false" ht="12.75" hidden="false" customHeight="false" outlineLevel="0" collapsed="false">
      <c r="S39" s="100" t="s">
        <v>146</v>
      </c>
      <c r="T39" s="128" t="n">
        <f aca="false">pe3!D24/pe3!H24</f>
        <v>38.25</v>
      </c>
      <c r="U39" s="128" t="n">
        <f aca="false">pe3!E24/pe3!H24</f>
        <v>5.25</v>
      </c>
      <c r="V39" s="128" t="n">
        <f aca="false">pe3!F24/pe3!H24</f>
        <v>1.25</v>
      </c>
      <c r="W39" s="128" t="n">
        <f aca="false">pe3!G24/pe3!H24</f>
        <v>0</v>
      </c>
    </row>
    <row r="40" customFormat="false" ht="12.75" hidden="false" customHeight="false" outlineLevel="0" collapsed="false">
      <c r="S40" s="100" t="s">
        <v>147</v>
      </c>
      <c r="T40" s="128" t="e">
        <f aca="false">pe3!D25/pe3!H25</f>
        <v>#DIV/0!</v>
      </c>
      <c r="U40" s="128" t="e">
        <f aca="false">pe3!E25/pe3!H25</f>
        <v>#DIV/0!</v>
      </c>
      <c r="V40" s="128" t="e">
        <f aca="false">pe3!F25/pe3!H25</f>
        <v>#DIV/0!</v>
      </c>
      <c r="W40" s="128" t="n">
        <v>0</v>
      </c>
    </row>
    <row r="41" customFormat="false" ht="12.75" hidden="false" customHeight="false" outlineLevel="0" collapsed="false">
      <c r="S41" s="100" t="s">
        <v>149</v>
      </c>
      <c r="T41" s="128" t="e">
        <f aca="false">pe3!D27/pe3!H27</f>
        <v>#DIV/0!</v>
      </c>
      <c r="U41" s="128" t="e">
        <f aca="false">pe3!E27/pe3!H27</f>
        <v>#DIV/0!</v>
      </c>
      <c r="V41" s="128" t="n">
        <v>0</v>
      </c>
      <c r="W41" s="128" t="e">
        <f aca="false">pe3!G27/pe3!H27</f>
        <v>#DIV/0!</v>
      </c>
    </row>
    <row r="42" customFormat="false" ht="12.75" hidden="false" customHeight="false" outlineLevel="0" collapsed="false">
      <c r="S42" s="100" t="s">
        <v>150</v>
      </c>
      <c r="T42" s="128" t="n">
        <f aca="false">pe3!D28/pe3!H28</f>
        <v>11.5</v>
      </c>
      <c r="U42" s="128" t="n">
        <f aca="false">pe3!E28/pe3!H28</f>
        <v>1.83333333333333</v>
      </c>
      <c r="V42" s="128" t="n">
        <f aca="false">pe3!F28/pe3!H28</f>
        <v>0</v>
      </c>
      <c r="W42" s="128" t="n">
        <f aca="false">pe3!G28/pe3!H28</f>
        <v>0.333333333333333</v>
      </c>
    </row>
    <row r="43" customFormat="false" ht="12.75" hidden="false" customHeight="false" outlineLevel="0" collapsed="false">
      <c r="S43" s="100" t="s">
        <v>151</v>
      </c>
      <c r="T43" s="128" t="e">
        <f aca="false">pe3!D29/pe3!H29</f>
        <v>#DIV/0!</v>
      </c>
      <c r="U43" s="128" t="e">
        <f aca="false">pe3!E29/pe3!H29</f>
        <v>#DIV/0!</v>
      </c>
      <c r="V43" s="128" t="n">
        <v>0</v>
      </c>
      <c r="W43" s="128" t="n">
        <v>0</v>
      </c>
    </row>
    <row r="44" customFormat="false" ht="12.75" hidden="false" customHeight="false" outlineLevel="0" collapsed="false">
      <c r="S44" s="100" t="s">
        <v>152</v>
      </c>
      <c r="T44" s="128" t="n">
        <f aca="false">pe3!D30/pe3!H30</f>
        <v>20.5</v>
      </c>
      <c r="U44" s="128" t="n">
        <v>0</v>
      </c>
      <c r="V44" s="128" t="n">
        <v>0</v>
      </c>
      <c r="W44" s="128" t="n">
        <v>0</v>
      </c>
    </row>
    <row r="45" customFormat="false" ht="12.75" hidden="false" customHeight="false" outlineLevel="0" collapsed="false">
      <c r="S45" s="100" t="s">
        <v>153</v>
      </c>
      <c r="T45" s="128" t="n">
        <f aca="false">pe3!D31/pe3!H31</f>
        <v>6.11111111111111</v>
      </c>
      <c r="U45" s="128" t="n">
        <f aca="false">pe3!E31/pe3!H31</f>
        <v>0.333333333333333</v>
      </c>
      <c r="V45" s="128" t="n">
        <f aca="false">pe3!F31/pe3!H31</f>
        <v>0.333333333333333</v>
      </c>
      <c r="W45" s="128" t="n">
        <v>0</v>
      </c>
    </row>
    <row r="46" customFormat="false" ht="12.75" hidden="false" customHeight="false" outlineLevel="0" collapsed="false">
      <c r="S46" s="100" t="s">
        <v>154</v>
      </c>
      <c r="T46" s="128" t="e">
        <f aca="false">pe3!D32/pe3!H32</f>
        <v>#DIV/0!</v>
      </c>
      <c r="U46" s="128" t="e">
        <f aca="false">pe3!E32/pe3!H32</f>
        <v>#DIV/0!</v>
      </c>
      <c r="V46" s="128" t="n">
        <v>0</v>
      </c>
      <c r="W46" s="128" t="n">
        <v>0</v>
      </c>
    </row>
    <row r="47" customFormat="false" ht="12.75" hidden="false" customHeight="false" outlineLevel="0" collapsed="false">
      <c r="S47" s="40"/>
      <c r="T47" s="40"/>
      <c r="U47" s="40"/>
      <c r="V47" s="40"/>
      <c r="W47" s="40"/>
    </row>
    <row r="48" customFormat="false" ht="12.75" hidden="false" customHeight="false" outlineLevel="0" collapsed="false">
      <c r="S48" s="40"/>
      <c r="T48" s="40"/>
      <c r="U48" s="40"/>
      <c r="V48" s="40"/>
      <c r="W48" s="40"/>
    </row>
  </sheetData>
  <mergeCells count="1">
    <mergeCell ref="B10:K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28"/>
    <col collapsed="false" customWidth="true" hidden="false" outlineLevel="0" max="3" min="2" style="1" width="19.41"/>
    <col collapsed="false" customWidth="false" hidden="false" outlineLevel="0" max="4" min="4" style="1" width="11.42"/>
    <col collapsed="false" customWidth="true" hidden="false" outlineLevel="0" max="6" min="5" style="1" width="12.42"/>
    <col collapsed="false" customWidth="true" hidden="false" outlineLevel="0" max="7" min="7" style="1" width="10.28"/>
    <col collapsed="false" customWidth="false" hidden="false" outlineLevel="0" max="11" min="8" style="1" width="11.42"/>
    <col collapsed="false" customWidth="true" hidden="false" outlineLevel="0" max="12" min="12" style="1" width="6.99"/>
    <col collapsed="false" customWidth="false" hidden="false" outlineLevel="0" max="257" min="13" style="1" width="11.42"/>
  </cols>
  <sheetData>
    <row r="9" customFormat="false" ht="12.75" hidden="false" customHeight="true" outlineLevel="0" collapsed="false">
      <c r="B9" s="39" t="s">
        <v>15</v>
      </c>
      <c r="C9" s="39"/>
      <c r="D9" s="39"/>
      <c r="E9" s="39"/>
      <c r="F9" s="39"/>
      <c r="G9" s="39"/>
      <c r="H9" s="39"/>
      <c r="I9" s="39"/>
      <c r="J9" s="39"/>
    </row>
    <row r="10" customFormat="false" ht="18.75" hidden="false" customHeight="true" outlineLevel="0" collapsed="false">
      <c r="B10" s="39"/>
      <c r="C10" s="39"/>
      <c r="D10" s="39"/>
      <c r="E10" s="39"/>
      <c r="F10" s="39"/>
      <c r="G10" s="39"/>
      <c r="H10" s="39"/>
      <c r="I10" s="39"/>
      <c r="J10" s="39"/>
    </row>
    <row r="13" customFormat="false" ht="12.75" hidden="false" customHeight="true" outlineLevel="0" collapsed="false">
      <c r="C13" s="69"/>
      <c r="D13" s="42" t="s">
        <v>132</v>
      </c>
      <c r="E13" s="43" t="s">
        <v>133</v>
      </c>
      <c r="F13" s="44" t="s">
        <v>134</v>
      </c>
      <c r="G13" s="44"/>
    </row>
    <row r="14" customFormat="false" ht="37.5" hidden="false" customHeight="true" outlineLevel="0" collapsed="false">
      <c r="C14" s="70"/>
      <c r="D14" s="42"/>
      <c r="E14" s="43"/>
      <c r="F14" s="71" t="s">
        <v>136</v>
      </c>
      <c r="G14" s="72" t="s">
        <v>138</v>
      </c>
    </row>
    <row r="15" customFormat="false" ht="12.75" hidden="false" customHeight="false" outlineLevel="0" collapsed="false">
      <c r="C15" s="50" t="s">
        <v>122</v>
      </c>
      <c r="D15" s="136" t="n">
        <v>131</v>
      </c>
      <c r="E15" s="75" t="n">
        <v>0.0826446280991735</v>
      </c>
      <c r="F15" s="131" t="n">
        <v>15.7775761620335</v>
      </c>
      <c r="G15" s="77" t="n">
        <v>-0.40760198377653</v>
      </c>
    </row>
    <row r="16" customFormat="false" ht="12.75" hidden="false" customHeight="false" outlineLevel="0" collapsed="false">
      <c r="C16" s="54" t="s">
        <v>139</v>
      </c>
      <c r="D16" s="30" t="n">
        <v>38</v>
      </c>
      <c r="E16" s="51" t="n">
        <v>0.52</v>
      </c>
      <c r="F16" s="52" t="n">
        <v>28.2428558581257</v>
      </c>
      <c r="G16" s="53" t="n">
        <v>0.0604297904198914</v>
      </c>
    </row>
    <row r="17" customFormat="false" ht="12.75" hidden="false" customHeight="false" outlineLevel="0" collapsed="false">
      <c r="C17" s="54" t="s">
        <v>140</v>
      </c>
      <c r="D17" s="30" t="n">
        <v>17</v>
      </c>
      <c r="E17" s="51" t="n">
        <v>0.545454545454545</v>
      </c>
      <c r="F17" s="52" t="n">
        <v>15.6640305024745</v>
      </c>
      <c r="G17" s="53" t="n">
        <v>-0.411865263686117</v>
      </c>
    </row>
    <row r="18" customFormat="false" ht="12.75" hidden="false" customHeight="false" outlineLevel="0" collapsed="false">
      <c r="C18" s="54" t="s">
        <v>141</v>
      </c>
      <c r="D18" s="30" t="n">
        <v>14</v>
      </c>
      <c r="E18" s="51" t="n">
        <v>1.8</v>
      </c>
      <c r="F18" s="52" t="n">
        <v>12.7804160207992</v>
      </c>
      <c r="G18" s="53" t="n">
        <v>-0.520135854869086</v>
      </c>
    </row>
    <row r="19" customFormat="false" ht="12.75" hidden="false" customHeight="false" outlineLevel="0" collapsed="false">
      <c r="C19" s="54" t="s">
        <v>142</v>
      </c>
      <c r="D19" s="30" t="n">
        <v>13</v>
      </c>
      <c r="E19" s="51" t="n">
        <v>0</v>
      </c>
      <c r="F19" s="52" t="n">
        <v>6.17873071760729</v>
      </c>
      <c r="G19" s="53" t="n">
        <v>-0.76800823001587</v>
      </c>
    </row>
    <row r="20" customFormat="false" ht="12.75" hidden="false" customHeight="false" outlineLevel="0" collapsed="false">
      <c r="C20" s="54" t="s">
        <v>143</v>
      </c>
      <c r="D20" s="30" t="n">
        <v>8</v>
      </c>
      <c r="E20" s="51" t="n">
        <v>0.142857142857143</v>
      </c>
      <c r="F20" s="52" t="n">
        <v>13.5769260142388</v>
      </c>
      <c r="G20" s="53" t="n">
        <v>-0.490229427216959</v>
      </c>
    </row>
    <row r="21" customFormat="false" ht="12.75" hidden="false" customHeight="false" outlineLevel="0" collapsed="false">
      <c r="C21" s="54" t="s">
        <v>144</v>
      </c>
      <c r="D21" s="30" t="n">
        <v>20</v>
      </c>
      <c r="E21" s="51" t="n">
        <v>-0.0476190476190477</v>
      </c>
      <c r="F21" s="52" t="n">
        <v>7.80176951934468</v>
      </c>
      <c r="G21" s="53" t="n">
        <v>-0.707068263285326</v>
      </c>
    </row>
    <row r="22" customFormat="false" ht="12.75" hidden="false" customHeight="false" outlineLevel="0" collapsed="false">
      <c r="C22" s="54" t="s">
        <v>145</v>
      </c>
      <c r="D22" s="30" t="n">
        <v>32</v>
      </c>
      <c r="E22" s="51" t="n">
        <v>0.142857142857143</v>
      </c>
      <c r="F22" s="52" t="n">
        <v>15.3749099726951</v>
      </c>
      <c r="G22" s="53" t="n">
        <v>-0.422720823914874</v>
      </c>
    </row>
    <row r="23" customFormat="false" ht="12.75" hidden="false" customHeight="false" outlineLevel="0" collapsed="false">
      <c r="C23" s="54" t="s">
        <v>146</v>
      </c>
      <c r="D23" s="30" t="n">
        <v>207</v>
      </c>
      <c r="E23" s="51" t="n">
        <v>-0.0590909090909091</v>
      </c>
      <c r="F23" s="52" t="n">
        <v>27.6907518239778</v>
      </c>
      <c r="G23" s="53" t="n">
        <v>0.0397000324888059</v>
      </c>
    </row>
    <row r="24" customFormat="false" ht="12.75" hidden="false" customHeight="false" outlineLevel="0" collapsed="false">
      <c r="C24" s="54" t="s">
        <v>147</v>
      </c>
      <c r="D24" s="30" t="n">
        <v>160</v>
      </c>
      <c r="E24" s="51" t="n">
        <v>0.0958904109589041</v>
      </c>
      <c r="F24" s="52" t="n">
        <v>31.405339889198</v>
      </c>
      <c r="G24" s="53" t="n">
        <v>0.179171049983817</v>
      </c>
    </row>
    <row r="25" customFormat="false" ht="12.75" hidden="false" customHeight="false" outlineLevel="0" collapsed="false">
      <c r="C25" s="54" t="s">
        <v>148</v>
      </c>
      <c r="D25" s="30" t="n">
        <v>4</v>
      </c>
      <c r="E25" s="51" t="n">
        <v>-0.2</v>
      </c>
      <c r="F25" s="52" t="n">
        <v>3.62841411090248</v>
      </c>
      <c r="G25" s="53" t="n">
        <v>-0.863764541570824</v>
      </c>
    </row>
    <row r="26" customFormat="false" ht="12.75" hidden="false" customHeight="false" outlineLevel="0" collapsed="false">
      <c r="C26" s="54" t="s">
        <v>149</v>
      </c>
      <c r="D26" s="30" t="n">
        <v>37</v>
      </c>
      <c r="E26" s="51" t="n">
        <v>0.15625</v>
      </c>
      <c r="F26" s="52" t="n">
        <v>13.2327690570651</v>
      </c>
      <c r="G26" s="53" t="n">
        <v>-0.503151430990253</v>
      </c>
    </row>
    <row r="27" customFormat="false" ht="12.75" hidden="false" customHeight="false" outlineLevel="0" collapsed="false">
      <c r="C27" s="54" t="s">
        <v>150</v>
      </c>
      <c r="D27" s="30" t="n">
        <v>386</v>
      </c>
      <c r="E27" s="51" t="n">
        <v>0.496124031007752</v>
      </c>
      <c r="F27" s="52" t="n">
        <v>60.4359025585367</v>
      </c>
      <c r="G27" s="53" t="n">
        <v>1.2691767364435</v>
      </c>
    </row>
    <row r="28" customFormat="false" ht="12.75" hidden="false" customHeight="false" outlineLevel="0" collapsed="false">
      <c r="C28" s="54" t="s">
        <v>151</v>
      </c>
      <c r="D28" s="30" t="n">
        <v>19</v>
      </c>
      <c r="E28" s="51" t="n">
        <v>-0.05</v>
      </c>
      <c r="F28" s="52" t="n">
        <v>13.1349722091641</v>
      </c>
      <c r="G28" s="53" t="n">
        <v>-0.506823392899641</v>
      </c>
    </row>
    <row r="29" customFormat="false" ht="12.75" hidden="false" customHeight="false" outlineLevel="0" collapsed="false">
      <c r="C29" s="54" t="s">
        <v>152</v>
      </c>
      <c r="D29" s="30" t="n">
        <v>54</v>
      </c>
      <c r="E29" s="51" t="n">
        <v>0.0588235294117647</v>
      </c>
      <c r="F29" s="52" t="n">
        <v>85.6357183409507</v>
      </c>
      <c r="G29" s="53" t="n">
        <v>2.2153500095361</v>
      </c>
    </row>
    <row r="30" customFormat="false" ht="12.75" hidden="false" customHeight="false" outlineLevel="0" collapsed="false">
      <c r="C30" s="54" t="s">
        <v>153</v>
      </c>
      <c r="D30" s="30" t="n">
        <v>94</v>
      </c>
      <c r="E30" s="51" t="n">
        <v>0.160493827160494</v>
      </c>
      <c r="F30" s="52" t="n">
        <v>43.2745980411339</v>
      </c>
      <c r="G30" s="53" t="n">
        <v>0.624824102838091</v>
      </c>
    </row>
    <row r="31" customFormat="false" ht="12.75" hidden="false" customHeight="false" outlineLevel="0" collapsed="false">
      <c r="C31" s="54" t="s">
        <v>154</v>
      </c>
      <c r="D31" s="30" t="n">
        <v>8</v>
      </c>
      <c r="E31" s="51" t="n">
        <v>0.6</v>
      </c>
      <c r="F31" s="52" t="n">
        <v>24.8677347358736</v>
      </c>
      <c r="G31" s="53" t="n">
        <v>-0.066295318481653</v>
      </c>
    </row>
    <row r="32" customFormat="false" ht="12.75" hidden="false" customHeight="false" outlineLevel="0" collapsed="false">
      <c r="C32" s="54" t="s">
        <v>155</v>
      </c>
      <c r="D32" s="30" t="s">
        <v>157</v>
      </c>
      <c r="E32" s="51" t="s">
        <v>157</v>
      </c>
      <c r="F32" s="52" t="s">
        <v>157</v>
      </c>
      <c r="G32" s="53" t="s">
        <v>157</v>
      </c>
    </row>
    <row r="33" customFormat="false" ht="12.75" hidden="false" customHeight="false" outlineLevel="0" collapsed="false">
      <c r="C33" s="137" t="s">
        <v>156</v>
      </c>
      <c r="D33" s="30" t="n">
        <v>3</v>
      </c>
      <c r="E33" s="51" t="n">
        <v>0</v>
      </c>
      <c r="F33" s="52" t="n">
        <v>19.7194578463723</v>
      </c>
      <c r="G33" s="53" t="n">
        <v>-0.259596810738029</v>
      </c>
    </row>
    <row r="34" customFormat="false" ht="12.75" hidden="false" customHeight="false" outlineLevel="0" collapsed="false">
      <c r="C34" s="56" t="s">
        <v>201</v>
      </c>
      <c r="D34" s="34" t="n">
        <v>1245</v>
      </c>
      <c r="E34" s="57" t="n">
        <v>0.183460076045627</v>
      </c>
      <c r="F34" s="58" t="n">
        <v>27</v>
      </c>
      <c r="G34" s="59"/>
    </row>
    <row r="36" customFormat="false" ht="12.75" hidden="false" customHeight="false" outlineLevel="0" collapsed="false">
      <c r="C36" s="60" t="s">
        <v>158</v>
      </c>
    </row>
    <row r="105" customFormat="false" ht="21" hidden="false" customHeight="true" outlineLevel="0" collapsed="false"/>
    <row r="114" customFormat="false" ht="40.5" hidden="false" customHeight="true" outlineLevel="0" collapsed="false"/>
    <row r="197" customFormat="false" ht="23.25" hidden="false" customHeight="true" outlineLevel="0" collapsed="false"/>
    <row r="201" customFormat="false" ht="25.5" hidden="false" customHeight="true" outlineLevel="0" collapsed="false"/>
    <row r="202" customFormat="false" ht="24" hidden="false" customHeight="true" outlineLevel="0" collapsed="false"/>
  </sheetData>
  <mergeCells count="4">
    <mergeCell ref="B9:J10"/>
    <mergeCell ref="D13:D14"/>
    <mergeCell ref="E13:E14"/>
    <mergeCell ref="F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9" customFormat="false" ht="12.75" hidden="false" customHeight="true" outlineLevel="0" collapsed="false">
      <c r="B9" s="39" t="s">
        <v>16</v>
      </c>
      <c r="C9" s="39"/>
      <c r="D9" s="39"/>
      <c r="E9" s="39"/>
      <c r="F9" s="39"/>
      <c r="G9" s="39"/>
      <c r="H9" s="39"/>
      <c r="I9" s="39"/>
      <c r="J9" s="39"/>
    </row>
    <row r="10" customFormat="false" ht="21" hidden="false" customHeight="true" outlineLevel="0" collapsed="false">
      <c r="B10" s="39"/>
      <c r="C10" s="39"/>
      <c r="D10" s="39"/>
      <c r="E10" s="39"/>
      <c r="F10" s="39"/>
      <c r="G10" s="39"/>
      <c r="H10" s="39"/>
      <c r="I10" s="39"/>
      <c r="J10" s="39"/>
    </row>
    <row r="14" customFormat="false" ht="12.75" hidden="false" customHeight="true" outlineLevel="0" collapsed="false">
      <c r="C14" s="69"/>
      <c r="D14" s="141" t="s">
        <v>132</v>
      </c>
      <c r="E14" s="152" t="s">
        <v>206</v>
      </c>
      <c r="F14" s="44" t="s">
        <v>134</v>
      </c>
      <c r="G14" s="44"/>
    </row>
    <row r="15" customFormat="false" ht="36" hidden="false" customHeight="false" outlineLevel="0" collapsed="false">
      <c r="C15" s="142"/>
      <c r="D15" s="141"/>
      <c r="E15" s="152"/>
      <c r="F15" s="143" t="s">
        <v>136</v>
      </c>
      <c r="G15" s="144" t="s">
        <v>166</v>
      </c>
    </row>
    <row r="16" customFormat="false" ht="12.75" hidden="false" customHeight="false" outlineLevel="0" collapsed="false">
      <c r="C16" s="73" t="s">
        <v>160</v>
      </c>
      <c r="D16" s="74" t="n">
        <v>6</v>
      </c>
      <c r="E16" s="75" t="n">
        <v>-0.714285714285714</v>
      </c>
      <c r="F16" s="76" t="n">
        <v>8.76647000552288</v>
      </c>
      <c r="G16" s="77" t="n">
        <v>-0.444371561544534</v>
      </c>
    </row>
    <row r="17" customFormat="false" ht="12.75" hidden="false" customHeight="false" outlineLevel="0" collapsed="false">
      <c r="C17" s="78" t="s">
        <v>161</v>
      </c>
      <c r="D17" s="64" t="n">
        <v>19</v>
      </c>
      <c r="E17" s="51" t="n">
        <v>0.727272727272727</v>
      </c>
      <c r="F17" s="79" t="n">
        <v>15.4396982270351</v>
      </c>
      <c r="G17" s="53" t="n">
        <v>-0.0214150723487884</v>
      </c>
    </row>
    <row r="18" customFormat="false" ht="12.75" hidden="false" customHeight="false" outlineLevel="0" collapsed="false">
      <c r="C18" s="78" t="s">
        <v>162</v>
      </c>
      <c r="D18" s="64" t="n">
        <v>5</v>
      </c>
      <c r="E18" s="51" t="n">
        <v>0</v>
      </c>
      <c r="F18" s="79" t="n">
        <v>6.21892094258941</v>
      </c>
      <c r="G18" s="53" t="n">
        <v>-0.605838002065593</v>
      </c>
    </row>
    <row r="19" customFormat="false" ht="12.75" hidden="false" customHeight="false" outlineLevel="0" collapsed="false">
      <c r="C19" s="78" t="s">
        <v>163</v>
      </c>
      <c r="D19" s="64" t="n">
        <v>24</v>
      </c>
      <c r="E19" s="51" t="n">
        <v>0.6</v>
      </c>
      <c r="F19" s="79" t="n">
        <v>26.4483793755538</v>
      </c>
      <c r="G19" s="53" t="n">
        <v>0.676327155954282</v>
      </c>
    </row>
    <row r="20" customFormat="false" ht="12.75" hidden="false" customHeight="false" outlineLevel="0" collapsed="false">
      <c r="C20" s="78" t="s">
        <v>165</v>
      </c>
      <c r="D20" s="64" t="n">
        <v>8</v>
      </c>
      <c r="E20" s="51" t="n">
        <v>1</v>
      </c>
      <c r="F20" s="79" t="n">
        <v>15.5823008435868</v>
      </c>
      <c r="G20" s="53" t="n">
        <v>-0.0123767628462875</v>
      </c>
    </row>
    <row r="21" customFormat="false" ht="12.75" hidden="false" customHeight="false" outlineLevel="0" collapsed="false">
      <c r="C21" s="78" t="s">
        <v>167</v>
      </c>
      <c r="D21" s="64" t="n">
        <v>9</v>
      </c>
      <c r="E21" s="51" t="n">
        <v>0.285714285714286</v>
      </c>
      <c r="F21" s="79" t="n">
        <v>13.4372079273555</v>
      </c>
      <c r="G21" s="53" t="n">
        <v>-0.148335093467007</v>
      </c>
    </row>
    <row r="22" customFormat="false" ht="12.75" hidden="false" customHeight="false" outlineLevel="0" collapsed="false">
      <c r="C22" s="78" t="s">
        <v>168</v>
      </c>
      <c r="D22" s="64" t="n">
        <v>25</v>
      </c>
      <c r="E22" s="51" t="n">
        <v>0</v>
      </c>
      <c r="F22" s="79" t="n">
        <v>15.6929898786492</v>
      </c>
      <c r="G22" s="53" t="n">
        <v>-0.00536117097554164</v>
      </c>
    </row>
    <row r="23" customFormat="false" ht="12.75" hidden="false" customHeight="false" outlineLevel="0" collapsed="false">
      <c r="C23" s="78" t="s">
        <v>169</v>
      </c>
      <c r="D23" s="64" t="n">
        <v>35</v>
      </c>
      <c r="E23" s="51" t="n">
        <v>0.09375</v>
      </c>
      <c r="F23" s="79" t="n">
        <v>18.4188811424337</v>
      </c>
      <c r="G23" s="53" t="n">
        <v>0.167408792914346</v>
      </c>
    </row>
    <row r="24" customFormat="false" ht="12.75" hidden="false" customHeight="false" outlineLevel="0" collapsed="false">
      <c r="C24" s="56" t="s">
        <v>122</v>
      </c>
      <c r="D24" s="145" t="n">
        <v>131</v>
      </c>
      <c r="E24" s="57" t="n">
        <v>0.0826446280991736</v>
      </c>
      <c r="F24" s="146" t="n">
        <v>16</v>
      </c>
      <c r="G24" s="147"/>
    </row>
    <row r="26" customFormat="false" ht="12.75" hidden="false" customHeight="false" outlineLevel="0" collapsed="false">
      <c r="C26" s="60" t="s">
        <v>170</v>
      </c>
    </row>
  </sheetData>
  <mergeCells count="4">
    <mergeCell ref="B9:J10"/>
    <mergeCell ref="D14:D15"/>
    <mergeCell ref="E14:E15"/>
    <mergeCell ref="F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8.7"/>
    <col collapsed="false" customWidth="false" hidden="false" outlineLevel="0" max="257" min="4" style="1" width="11.42"/>
  </cols>
  <sheetData>
    <row r="9" customFormat="false" ht="12.75" hidden="false" customHeight="true" outlineLevel="0" collapsed="false">
      <c r="B9" s="39" t="s">
        <v>17</v>
      </c>
      <c r="C9" s="39"/>
      <c r="D9" s="39"/>
      <c r="E9" s="39"/>
      <c r="F9" s="39"/>
      <c r="G9" s="39"/>
      <c r="H9" s="39"/>
      <c r="I9" s="39"/>
      <c r="J9" s="39"/>
    </row>
    <row r="10" customFormat="false" ht="12.75" hidden="false" customHeight="false" outlineLevel="0" collapsed="false">
      <c r="B10" s="39"/>
      <c r="C10" s="39"/>
      <c r="D10" s="39"/>
      <c r="E10" s="39"/>
      <c r="F10" s="39"/>
      <c r="G10" s="39"/>
      <c r="H10" s="39"/>
      <c r="I10" s="39"/>
      <c r="J10" s="39"/>
    </row>
    <row r="14" customFormat="false" ht="24" hidden="false" customHeight="false" outlineLevel="0" collapsed="false">
      <c r="C14" s="141"/>
      <c r="D14" s="152" t="s">
        <v>171</v>
      </c>
      <c r="E14" s="152" t="s">
        <v>172</v>
      </c>
      <c r="F14" s="152" t="s">
        <v>174</v>
      </c>
      <c r="G14" s="152" t="s">
        <v>173</v>
      </c>
      <c r="H14" s="152" t="s">
        <v>175</v>
      </c>
      <c r="I14" s="153" t="s">
        <v>203</v>
      </c>
    </row>
    <row r="15" customFormat="false" ht="12.75" hidden="false" customHeight="false" outlineLevel="0" collapsed="false">
      <c r="C15" s="38" t="s">
        <v>122</v>
      </c>
      <c r="D15" s="74" t="n">
        <v>37</v>
      </c>
      <c r="E15" s="74" t="n">
        <v>26</v>
      </c>
      <c r="F15" s="74" t="n">
        <v>67</v>
      </c>
      <c r="G15" s="74" t="n">
        <v>0</v>
      </c>
      <c r="H15" s="74" t="n">
        <v>1</v>
      </c>
      <c r="I15" s="150" t="n">
        <v>131</v>
      </c>
    </row>
    <row r="16" customFormat="false" ht="12.75" hidden="false" customHeight="false" outlineLevel="0" collapsed="false">
      <c r="C16" s="29" t="s">
        <v>139</v>
      </c>
      <c r="D16" s="64" t="n">
        <v>10</v>
      </c>
      <c r="E16" s="64" t="n">
        <v>14</v>
      </c>
      <c r="F16" s="64" t="n">
        <v>9</v>
      </c>
      <c r="G16" s="64" t="n">
        <v>0</v>
      </c>
      <c r="H16" s="64" t="n">
        <v>5</v>
      </c>
      <c r="I16" s="99" t="n">
        <v>38</v>
      </c>
    </row>
    <row r="17" customFormat="false" ht="12.75" hidden="false" customHeight="false" outlineLevel="0" collapsed="false">
      <c r="C17" s="29" t="s">
        <v>140</v>
      </c>
      <c r="D17" s="64" t="n">
        <v>9</v>
      </c>
      <c r="E17" s="64" t="n">
        <v>5</v>
      </c>
      <c r="F17" s="64" t="n">
        <v>3</v>
      </c>
      <c r="G17" s="64" t="n">
        <v>0</v>
      </c>
      <c r="H17" s="64" t="n">
        <v>0</v>
      </c>
      <c r="I17" s="99" t="n">
        <v>17</v>
      </c>
    </row>
    <row r="18" customFormat="false" ht="12.75" hidden="false" customHeight="false" outlineLevel="0" collapsed="false">
      <c r="C18" s="29" t="s">
        <v>141</v>
      </c>
      <c r="D18" s="64" t="n">
        <v>1</v>
      </c>
      <c r="E18" s="64" t="n">
        <v>10</v>
      </c>
      <c r="F18" s="64" t="n">
        <v>3</v>
      </c>
      <c r="G18" s="64" t="n">
        <v>0</v>
      </c>
      <c r="H18" s="64" t="n">
        <v>0</v>
      </c>
      <c r="I18" s="99" t="n">
        <v>14</v>
      </c>
    </row>
    <row r="19" customFormat="false" ht="12.75" hidden="false" customHeight="false" outlineLevel="0" collapsed="false">
      <c r="C19" s="29" t="s">
        <v>142</v>
      </c>
      <c r="D19" s="64" t="n">
        <v>3</v>
      </c>
      <c r="E19" s="64" t="n">
        <v>7</v>
      </c>
      <c r="F19" s="64" t="n">
        <v>2</v>
      </c>
      <c r="G19" s="64" t="n">
        <v>0</v>
      </c>
      <c r="H19" s="64" t="n">
        <v>1</v>
      </c>
      <c r="I19" s="99" t="n">
        <v>13</v>
      </c>
    </row>
    <row r="20" customFormat="false" ht="12.75" hidden="false" customHeight="false" outlineLevel="0" collapsed="false">
      <c r="C20" s="29" t="s">
        <v>143</v>
      </c>
      <c r="D20" s="64" t="n">
        <v>6</v>
      </c>
      <c r="E20" s="64" t="n">
        <v>1</v>
      </c>
      <c r="F20" s="64" t="n">
        <v>1</v>
      </c>
      <c r="G20" s="64" t="n">
        <v>0</v>
      </c>
      <c r="H20" s="64" t="n">
        <v>0</v>
      </c>
      <c r="I20" s="99" t="n">
        <v>8</v>
      </c>
    </row>
    <row r="21" customFormat="false" ht="12.75" hidden="false" customHeight="false" outlineLevel="0" collapsed="false">
      <c r="C21" s="29" t="s">
        <v>144</v>
      </c>
      <c r="D21" s="64" t="n">
        <v>13</v>
      </c>
      <c r="E21" s="64" t="n">
        <v>5</v>
      </c>
      <c r="F21" s="64" t="n">
        <v>0</v>
      </c>
      <c r="G21" s="64" t="n">
        <v>0</v>
      </c>
      <c r="H21" s="64" t="n">
        <v>2</v>
      </c>
      <c r="I21" s="99" t="n">
        <v>20</v>
      </c>
    </row>
    <row r="22" customFormat="false" ht="12.75" hidden="false" customHeight="false" outlineLevel="0" collapsed="false">
      <c r="C22" s="29" t="s">
        <v>200</v>
      </c>
      <c r="D22" s="64" t="n">
        <v>16</v>
      </c>
      <c r="E22" s="64" t="n">
        <v>11</v>
      </c>
      <c r="F22" s="64" t="n">
        <v>3</v>
      </c>
      <c r="G22" s="64" t="n">
        <v>0</v>
      </c>
      <c r="H22" s="64" t="n">
        <v>2</v>
      </c>
      <c r="I22" s="99" t="n">
        <v>32</v>
      </c>
    </row>
    <row r="23" customFormat="false" ht="12.75" hidden="false" customHeight="false" outlineLevel="0" collapsed="false">
      <c r="C23" s="29" t="s">
        <v>146</v>
      </c>
      <c r="D23" s="64" t="n">
        <v>89</v>
      </c>
      <c r="E23" s="64" t="n">
        <v>80</v>
      </c>
      <c r="F23" s="64" t="n">
        <v>33</v>
      </c>
      <c r="G23" s="64" t="n">
        <v>0</v>
      </c>
      <c r="H23" s="64" t="n">
        <v>5</v>
      </c>
      <c r="I23" s="99" t="n">
        <v>207</v>
      </c>
    </row>
    <row r="24" customFormat="false" ht="12.75" hidden="false" customHeight="false" outlineLevel="0" collapsed="false">
      <c r="C24" s="29" t="s">
        <v>147</v>
      </c>
      <c r="D24" s="64" t="n">
        <v>76</v>
      </c>
      <c r="E24" s="64" t="n">
        <v>45</v>
      </c>
      <c r="F24" s="64" t="n">
        <v>34</v>
      </c>
      <c r="G24" s="64" t="n">
        <v>0</v>
      </c>
      <c r="H24" s="64" t="n">
        <v>5</v>
      </c>
      <c r="I24" s="99" t="n">
        <v>160</v>
      </c>
    </row>
    <row r="25" customFormat="false" ht="12.75" hidden="false" customHeight="false" outlineLevel="0" collapsed="false">
      <c r="C25" s="29" t="s">
        <v>148</v>
      </c>
      <c r="D25" s="64" t="n">
        <v>0</v>
      </c>
      <c r="E25" s="64" t="n">
        <v>4</v>
      </c>
      <c r="F25" s="64" t="n">
        <v>0</v>
      </c>
      <c r="G25" s="64" t="n">
        <v>0</v>
      </c>
      <c r="H25" s="64" t="n">
        <v>0</v>
      </c>
      <c r="I25" s="99" t="n">
        <v>4</v>
      </c>
    </row>
    <row r="26" customFormat="false" ht="12.75" hidden="false" customHeight="false" outlineLevel="0" collapsed="false">
      <c r="C26" s="29" t="s">
        <v>149</v>
      </c>
      <c r="D26" s="64" t="n">
        <v>9</v>
      </c>
      <c r="E26" s="64" t="n">
        <v>14</v>
      </c>
      <c r="F26" s="64" t="n">
        <v>14</v>
      </c>
      <c r="G26" s="64" t="n">
        <v>0</v>
      </c>
      <c r="H26" s="64" t="n">
        <v>0</v>
      </c>
      <c r="I26" s="99" t="n">
        <v>37</v>
      </c>
    </row>
    <row r="27" customFormat="false" ht="12.75" hidden="false" customHeight="false" outlineLevel="0" collapsed="false">
      <c r="C27" s="29" t="s">
        <v>150</v>
      </c>
      <c r="D27" s="64" t="n">
        <v>151</v>
      </c>
      <c r="E27" s="64" t="n">
        <v>64</v>
      </c>
      <c r="F27" s="64" t="n">
        <v>32</v>
      </c>
      <c r="G27" s="64" t="n">
        <v>111</v>
      </c>
      <c r="H27" s="64" t="n">
        <v>28</v>
      </c>
      <c r="I27" s="99" t="n">
        <v>386</v>
      </c>
    </row>
    <row r="28" customFormat="false" ht="12.75" hidden="false" customHeight="false" outlineLevel="0" collapsed="false">
      <c r="C28" s="29" t="s">
        <v>151</v>
      </c>
      <c r="D28" s="64" t="n">
        <v>8</v>
      </c>
      <c r="E28" s="64" t="n">
        <v>7</v>
      </c>
      <c r="F28" s="64" t="n">
        <v>4</v>
      </c>
      <c r="G28" s="64" t="n">
        <v>0</v>
      </c>
      <c r="H28" s="64" t="n">
        <v>0</v>
      </c>
      <c r="I28" s="99" t="n">
        <v>19</v>
      </c>
    </row>
    <row r="29" customFormat="false" ht="12.75" hidden="false" customHeight="false" outlineLevel="0" collapsed="false">
      <c r="C29" s="29" t="s">
        <v>152</v>
      </c>
      <c r="D29" s="64" t="n">
        <v>36</v>
      </c>
      <c r="E29" s="64" t="n">
        <v>4</v>
      </c>
      <c r="F29" s="64" t="n">
        <v>2</v>
      </c>
      <c r="G29" s="64" t="n">
        <v>0</v>
      </c>
      <c r="H29" s="64" t="n">
        <v>12</v>
      </c>
      <c r="I29" s="99" t="n">
        <v>54</v>
      </c>
    </row>
    <row r="30" customFormat="false" ht="12.75" hidden="false" customHeight="false" outlineLevel="0" collapsed="false">
      <c r="C30" s="29" t="s">
        <v>153</v>
      </c>
      <c r="D30" s="64" t="n">
        <v>56</v>
      </c>
      <c r="E30" s="64" t="n">
        <v>16</v>
      </c>
      <c r="F30" s="64" t="n">
        <v>3</v>
      </c>
      <c r="G30" s="64" t="n">
        <v>0</v>
      </c>
      <c r="H30" s="64" t="n">
        <v>19</v>
      </c>
      <c r="I30" s="99" t="n">
        <v>94</v>
      </c>
    </row>
    <row r="31" customFormat="false" ht="12.75" hidden="false" customHeight="false" outlineLevel="0" collapsed="false">
      <c r="C31" s="29" t="s">
        <v>154</v>
      </c>
      <c r="D31" s="64" t="n">
        <v>8</v>
      </c>
      <c r="E31" s="64" t="n">
        <v>0</v>
      </c>
      <c r="F31" s="64" t="n">
        <v>0</v>
      </c>
      <c r="G31" s="64" t="n">
        <v>0</v>
      </c>
      <c r="H31" s="64" t="n">
        <v>0</v>
      </c>
      <c r="I31" s="99" t="n">
        <v>8</v>
      </c>
    </row>
    <row r="32" customFormat="false" ht="12.75" hidden="false" customHeight="false" outlineLevel="0" collapsed="false">
      <c r="C32" s="29" t="s">
        <v>155</v>
      </c>
      <c r="D32" s="64" t="s">
        <v>157</v>
      </c>
      <c r="E32" s="64" t="s">
        <v>157</v>
      </c>
      <c r="F32" s="64" t="s">
        <v>157</v>
      </c>
      <c r="G32" s="64" t="s">
        <v>157</v>
      </c>
      <c r="H32" s="64" t="s">
        <v>157</v>
      </c>
      <c r="I32" s="99" t="s">
        <v>157</v>
      </c>
      <c r="T32" s="40"/>
      <c r="U32" s="40"/>
      <c r="V32" s="40"/>
      <c r="W32" s="40"/>
      <c r="X32" s="40"/>
      <c r="Y32" s="40"/>
      <c r="Z32" s="40"/>
    </row>
    <row r="33" customFormat="false" ht="16.5" hidden="false" customHeight="true" outlineLevel="0" collapsed="false">
      <c r="C33" s="32" t="s">
        <v>207</v>
      </c>
      <c r="D33" s="64" t="n">
        <v>0</v>
      </c>
      <c r="E33" s="64" t="n">
        <v>0</v>
      </c>
      <c r="F33" s="64" t="n">
        <v>0</v>
      </c>
      <c r="G33" s="64" t="n">
        <v>0</v>
      </c>
      <c r="H33" s="64" t="n">
        <v>0</v>
      </c>
      <c r="I33" s="99" t="n">
        <v>3</v>
      </c>
      <c r="T33" s="40"/>
      <c r="U33" s="45" t="s">
        <v>171</v>
      </c>
      <c r="V33" s="45" t="s">
        <v>172</v>
      </c>
      <c r="W33" s="45" t="s">
        <v>174</v>
      </c>
      <c r="X33" s="45" t="s">
        <v>173</v>
      </c>
      <c r="Y33" s="45" t="s">
        <v>204</v>
      </c>
      <c r="Z33" s="40"/>
    </row>
    <row r="34" customFormat="false" ht="12.75" hidden="false" customHeight="false" outlineLevel="0" collapsed="false">
      <c r="C34" s="103" t="s">
        <v>179</v>
      </c>
      <c r="D34" s="34" t="n">
        <v>528</v>
      </c>
      <c r="E34" s="151" t="n">
        <v>313</v>
      </c>
      <c r="F34" s="151" t="n">
        <v>210</v>
      </c>
      <c r="G34" s="151" t="n">
        <v>111</v>
      </c>
      <c r="H34" s="151" t="n">
        <v>80</v>
      </c>
      <c r="I34" s="104" t="n">
        <v>1242</v>
      </c>
      <c r="T34" s="100" t="s">
        <v>122</v>
      </c>
      <c r="U34" s="128" t="n">
        <v>0.12396694214876</v>
      </c>
      <c r="V34" s="128" t="n">
        <v>0.421487603305785</v>
      </c>
      <c r="W34" s="128" t="n">
        <v>0.413223140495868</v>
      </c>
      <c r="X34" s="128" t="n">
        <v>0</v>
      </c>
      <c r="Y34" s="128" t="n">
        <v>0.0413223140495868</v>
      </c>
      <c r="Z34" s="40"/>
    </row>
    <row r="35" customFormat="false" ht="12.75" hidden="false" customHeight="false" outlineLevel="0" collapsed="false">
      <c r="C35" s="106" t="s">
        <v>180</v>
      </c>
      <c r="D35" s="30" t="n">
        <v>1</v>
      </c>
      <c r="E35" s="30" t="n">
        <v>3</v>
      </c>
      <c r="F35" s="30" t="n">
        <v>3</v>
      </c>
      <c r="G35" s="30" t="n">
        <v>0</v>
      </c>
      <c r="H35" s="30" t="n">
        <v>0</v>
      </c>
      <c r="I35" s="99" t="n">
        <v>7</v>
      </c>
      <c r="T35" s="100" t="s">
        <v>139</v>
      </c>
      <c r="U35" s="128" t="n">
        <v>0.24</v>
      </c>
      <c r="V35" s="128" t="n">
        <v>0.32</v>
      </c>
      <c r="W35" s="128" t="n">
        <v>0.36</v>
      </c>
      <c r="X35" s="128" t="n">
        <v>0</v>
      </c>
      <c r="Y35" s="128" t="n">
        <v>0.08</v>
      </c>
      <c r="Z35" s="40"/>
    </row>
    <row r="36" customFormat="false" ht="12.75" hidden="false" customHeight="false" outlineLevel="0" collapsed="false">
      <c r="C36" s="103" t="s">
        <v>176</v>
      </c>
      <c r="D36" s="34" t="n">
        <v>529</v>
      </c>
      <c r="E36" s="34" t="n">
        <v>316</v>
      </c>
      <c r="F36" s="34" t="n">
        <v>214</v>
      </c>
      <c r="G36" s="34" t="n">
        <v>111</v>
      </c>
      <c r="H36" s="34" t="n">
        <v>80</v>
      </c>
      <c r="I36" s="104" t="n">
        <v>1249</v>
      </c>
      <c r="T36" s="100" t="s">
        <v>140</v>
      </c>
      <c r="U36" s="128" t="n">
        <v>0.363636363636364</v>
      </c>
      <c r="V36" s="128" t="n">
        <v>0.454545454545455</v>
      </c>
      <c r="W36" s="128" t="n">
        <v>0.181818181818182</v>
      </c>
      <c r="X36" s="128" t="n">
        <v>0</v>
      </c>
      <c r="Y36" s="128" t="n">
        <v>0</v>
      </c>
      <c r="Z36" s="40"/>
    </row>
    <row r="37" customFormat="false" ht="12.75" hidden="false" customHeight="false" outlineLevel="0" collapsed="false">
      <c r="T37" s="100" t="s">
        <v>141</v>
      </c>
      <c r="U37" s="128" t="n">
        <v>0</v>
      </c>
      <c r="V37" s="128" t="n">
        <v>1</v>
      </c>
      <c r="W37" s="128" t="n">
        <v>0</v>
      </c>
      <c r="X37" s="128" t="n">
        <v>0</v>
      </c>
      <c r="Y37" s="128" t="n">
        <v>0</v>
      </c>
      <c r="Z37" s="40"/>
    </row>
    <row r="38" customFormat="false" ht="12.75" hidden="false" customHeight="false" outlineLevel="0" collapsed="false">
      <c r="T38" s="100" t="s">
        <v>142</v>
      </c>
      <c r="U38" s="128" t="n">
        <v>0.230769230769231</v>
      </c>
      <c r="V38" s="128" t="n">
        <v>0.769230769230769</v>
      </c>
      <c r="W38" s="128" t="n">
        <v>0</v>
      </c>
      <c r="X38" s="128" t="n">
        <v>0</v>
      </c>
      <c r="Y38" s="128" t="n">
        <v>0</v>
      </c>
      <c r="Z38" s="40"/>
    </row>
    <row r="39" customFormat="false" ht="12.75" hidden="false" customHeight="false" outlineLevel="0" collapsed="false">
      <c r="T39" s="100" t="s">
        <v>143</v>
      </c>
      <c r="U39" s="128" t="n">
        <v>0.571428571428571</v>
      </c>
      <c r="V39" s="128" t="n">
        <v>0.285714285714286</v>
      </c>
      <c r="W39" s="128" t="n">
        <v>0</v>
      </c>
      <c r="X39" s="128" t="n">
        <v>0</v>
      </c>
      <c r="Y39" s="128" t="n">
        <v>0.142857142857143</v>
      </c>
      <c r="Z39" s="40"/>
    </row>
    <row r="40" customFormat="false" ht="12.75" hidden="false" customHeight="false" outlineLevel="0" collapsed="false">
      <c r="T40" s="100" t="s">
        <v>144</v>
      </c>
      <c r="U40" s="128" t="n">
        <v>0.333333333333333</v>
      </c>
      <c r="V40" s="128" t="n">
        <v>0.523809523809524</v>
      </c>
      <c r="W40" s="128" t="n">
        <v>0.142857142857143</v>
      </c>
      <c r="X40" s="128" t="n">
        <v>0</v>
      </c>
      <c r="Y40" s="128" t="n">
        <v>0</v>
      </c>
      <c r="Z40" s="40"/>
    </row>
    <row r="41" customFormat="false" ht="12.75" hidden="false" customHeight="false" outlineLevel="0" collapsed="false">
      <c r="T41" s="100" t="s">
        <v>200</v>
      </c>
      <c r="U41" s="128" t="n">
        <v>0.178571428571429</v>
      </c>
      <c r="V41" s="128" t="n">
        <v>0.714285714285714</v>
      </c>
      <c r="W41" s="128" t="n">
        <v>0.0357142857142857</v>
      </c>
      <c r="X41" s="128" t="n">
        <v>0</v>
      </c>
      <c r="Y41" s="128" t="n">
        <v>0.0714285714285714</v>
      </c>
      <c r="Z41" s="40"/>
    </row>
    <row r="42" customFormat="false" ht="12.75" hidden="false" customHeight="false" outlineLevel="0" collapsed="false">
      <c r="T42" s="100" t="s">
        <v>146</v>
      </c>
      <c r="U42" s="128" t="n">
        <v>0.495495495495496</v>
      </c>
      <c r="V42" s="128" t="n">
        <v>0.387387387387387</v>
      </c>
      <c r="W42" s="128" t="n">
        <v>0.108108108108108</v>
      </c>
      <c r="X42" s="128" t="n">
        <v>0</v>
      </c>
      <c r="Y42" s="128" t="n">
        <v>0.00900900900900901</v>
      </c>
      <c r="Z42" s="40"/>
    </row>
    <row r="43" customFormat="false" ht="12.75" hidden="false" customHeight="false" outlineLevel="0" collapsed="false">
      <c r="T43" s="100" t="s">
        <v>147</v>
      </c>
      <c r="U43" s="128" t="n">
        <v>0.486301369863014</v>
      </c>
      <c r="V43" s="128" t="n">
        <v>0.335616438356164</v>
      </c>
      <c r="W43" s="128" t="n">
        <v>0.164383561643836</v>
      </c>
      <c r="X43" s="128" t="n">
        <v>0</v>
      </c>
      <c r="Y43" s="128" t="n">
        <v>0.0136986301369863</v>
      </c>
      <c r="Z43" s="40"/>
    </row>
    <row r="44" customFormat="false" ht="12.75" hidden="false" customHeight="false" outlineLevel="0" collapsed="false">
      <c r="T44" s="100" t="s">
        <v>148</v>
      </c>
      <c r="U44" s="128" t="n">
        <v>0.4</v>
      </c>
      <c r="V44" s="128" t="n">
        <v>0.6</v>
      </c>
      <c r="W44" s="128" t="n">
        <v>0</v>
      </c>
      <c r="X44" s="128" t="n">
        <v>0</v>
      </c>
      <c r="Y44" s="128" t="n">
        <v>0</v>
      </c>
      <c r="Z44" s="40"/>
    </row>
    <row r="45" customFormat="false" ht="12.75" hidden="false" customHeight="false" outlineLevel="0" collapsed="false">
      <c r="T45" s="100" t="s">
        <v>149</v>
      </c>
      <c r="U45" s="128" t="n">
        <v>0.375</v>
      </c>
      <c r="V45" s="128" t="n">
        <v>0.4375</v>
      </c>
      <c r="W45" s="128" t="n">
        <v>0.1875</v>
      </c>
      <c r="X45" s="128" t="n">
        <v>0</v>
      </c>
      <c r="Y45" s="128" t="n">
        <v>0</v>
      </c>
      <c r="Z45" s="40"/>
    </row>
    <row r="46" customFormat="false" ht="12.75" hidden="false" customHeight="false" outlineLevel="0" collapsed="false">
      <c r="T46" s="100" t="s">
        <v>150</v>
      </c>
      <c r="U46" s="128" t="n">
        <v>0.341085271317829</v>
      </c>
      <c r="V46" s="128" t="n">
        <v>0.170542635658915</v>
      </c>
      <c r="W46" s="128" t="n">
        <v>0.143410852713178</v>
      </c>
      <c r="X46" s="128" t="n">
        <v>0.306201550387597</v>
      </c>
      <c r="Y46" s="128" t="n">
        <v>0.0387596899224806</v>
      </c>
      <c r="Z46" s="40"/>
    </row>
    <row r="47" customFormat="false" ht="12.75" hidden="false" customHeight="false" outlineLevel="0" collapsed="false">
      <c r="T47" s="100" t="s">
        <v>151</v>
      </c>
      <c r="U47" s="128" t="n">
        <v>0.25</v>
      </c>
      <c r="V47" s="128" t="n">
        <v>0.65</v>
      </c>
      <c r="W47" s="128" t="n">
        <v>0.1</v>
      </c>
      <c r="X47" s="128" t="n">
        <v>0</v>
      </c>
      <c r="Y47" s="128" t="n">
        <v>0</v>
      </c>
      <c r="Z47" s="40"/>
    </row>
    <row r="48" customFormat="false" ht="12.75" hidden="false" customHeight="false" outlineLevel="0" collapsed="false">
      <c r="T48" s="100" t="s">
        <v>152</v>
      </c>
      <c r="U48" s="128" t="n">
        <v>0.764705882352941</v>
      </c>
      <c r="V48" s="128" t="n">
        <v>0.0784313725490196</v>
      </c>
      <c r="W48" s="128" t="n">
        <v>0.0392156862745098</v>
      </c>
      <c r="X48" s="128" t="n">
        <v>0</v>
      </c>
      <c r="Y48" s="128" t="n">
        <v>0.117647058823529</v>
      </c>
      <c r="Z48" s="40"/>
    </row>
    <row r="49" customFormat="false" ht="12.75" hidden="false" customHeight="false" outlineLevel="0" collapsed="false">
      <c r="T49" s="100" t="s">
        <v>153</v>
      </c>
      <c r="U49" s="128" t="n">
        <v>0.555555555555556</v>
      </c>
      <c r="V49" s="128" t="n">
        <v>0.17283950617284</v>
      </c>
      <c r="W49" s="128" t="n">
        <v>0.0740740740740741</v>
      </c>
      <c r="X49" s="128" t="n">
        <v>0</v>
      </c>
      <c r="Y49" s="128" t="n">
        <v>0.197530864197531</v>
      </c>
      <c r="Z49" s="40"/>
    </row>
    <row r="50" customFormat="false" ht="12.75" hidden="false" customHeight="false" outlineLevel="0" collapsed="false">
      <c r="T50" s="100" t="s">
        <v>154</v>
      </c>
      <c r="U50" s="128" t="n">
        <v>0.4</v>
      </c>
      <c r="V50" s="128" t="n">
        <v>0.6</v>
      </c>
      <c r="W50" s="128" t="n">
        <v>0</v>
      </c>
      <c r="X50" s="128" t="n">
        <v>0</v>
      </c>
      <c r="Y50" s="128" t="n">
        <v>0</v>
      </c>
      <c r="Z50" s="40"/>
    </row>
    <row r="51" customFormat="false" ht="12.75" hidden="false" customHeight="false" outlineLevel="0" collapsed="false">
      <c r="T51" s="100"/>
      <c r="U51" s="125"/>
      <c r="V51" s="125"/>
      <c r="W51" s="125"/>
      <c r="X51" s="125"/>
      <c r="Y51" s="125"/>
      <c r="Z51" s="40"/>
    </row>
    <row r="52" customFormat="false" ht="12.75" hidden="false" customHeight="false" outlineLevel="0" collapsed="false">
      <c r="T52" s="40"/>
      <c r="U52" s="40"/>
      <c r="V52" s="40"/>
      <c r="W52" s="40"/>
      <c r="X52" s="40"/>
      <c r="Y52" s="40"/>
      <c r="Z52" s="40"/>
    </row>
    <row r="53" customFormat="false" ht="12.75" hidden="false" customHeight="false" outlineLevel="0" collapsed="false">
      <c r="T53" s="40"/>
      <c r="U53" s="40"/>
      <c r="V53" s="40"/>
      <c r="W53" s="40"/>
      <c r="X53" s="40"/>
      <c r="Y53" s="40"/>
      <c r="Z53" s="40"/>
    </row>
    <row r="54" customFormat="false" ht="12.75" hidden="false" customHeight="false" outlineLevel="0" collapsed="false">
      <c r="T54" s="40"/>
      <c r="U54" s="40"/>
      <c r="V54" s="40"/>
      <c r="W54" s="40"/>
      <c r="X54" s="40"/>
      <c r="Y54" s="40"/>
      <c r="Z54" s="40"/>
    </row>
    <row r="55" customFormat="false" ht="12.75" hidden="false" customHeight="false" outlineLevel="0" collapsed="false">
      <c r="T55" s="40"/>
      <c r="U55" s="40"/>
      <c r="V55" s="40"/>
      <c r="W55" s="40"/>
      <c r="X55" s="40"/>
      <c r="Y55" s="40"/>
      <c r="Z55" s="40"/>
    </row>
  </sheetData>
  <mergeCells count="1">
    <mergeCell ref="B9: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84"/>
    <col collapsed="false" customWidth="true" hidden="false" outlineLevel="0" max="3" min="3" style="1" width="25.85"/>
    <col collapsed="false" customWidth="true" hidden="false" outlineLevel="0" max="4" min="4" style="1" width="10.13"/>
    <col collapsed="false" customWidth="true" hidden="false" outlineLevel="0" max="12" min="5" style="1" width="7.99"/>
    <col collapsed="false" customWidth="false" hidden="false" outlineLevel="0" max="14" min="13" style="1" width="11.42"/>
    <col collapsed="false" customWidth="true" hidden="false" outlineLevel="0" max="15" min="15" style="1" width="12.99"/>
    <col collapsed="false" customWidth="false" hidden="false" outlineLevel="0" max="257" min="16" style="1" width="11.42"/>
  </cols>
  <sheetData>
    <row r="9" customFormat="false" ht="12.75" hidden="false" customHeight="true" outlineLevel="0" collapsed="false">
      <c r="B9" s="39" t="s">
        <v>18</v>
      </c>
      <c r="C9" s="39"/>
      <c r="D9" s="39"/>
      <c r="E9" s="39"/>
      <c r="F9" s="39"/>
      <c r="G9" s="39"/>
      <c r="H9" s="39"/>
      <c r="I9" s="39"/>
      <c r="J9" s="39"/>
      <c r="K9" s="39"/>
      <c r="L9" s="39"/>
      <c r="M9" s="39"/>
    </row>
    <row r="10" customFormat="false" ht="19.5" hidden="false" customHeight="true" outlineLevel="0" collapsed="false">
      <c r="B10" s="39"/>
      <c r="C10" s="39"/>
      <c r="D10" s="39"/>
      <c r="E10" s="39"/>
      <c r="F10" s="39"/>
      <c r="G10" s="39"/>
      <c r="H10" s="39"/>
      <c r="I10" s="39"/>
      <c r="J10" s="39"/>
      <c r="K10" s="39"/>
      <c r="L10" s="39"/>
      <c r="M10" s="39"/>
    </row>
    <row r="11" customFormat="false" ht="19.5" hidden="false" customHeight="true" outlineLevel="0" collapsed="false">
      <c r="B11" s="135"/>
      <c r="C11" s="135"/>
      <c r="D11" s="135"/>
      <c r="E11" s="135"/>
      <c r="F11" s="135"/>
      <c r="G11" s="135"/>
      <c r="H11" s="135"/>
      <c r="I11" s="135"/>
      <c r="J11" s="135"/>
      <c r="K11" s="135"/>
      <c r="L11" s="135"/>
      <c r="M11" s="135"/>
    </row>
    <row r="13" customFormat="false" ht="12.75" hidden="false" customHeight="true" outlineLevel="0" collapsed="false">
      <c r="B13" s="42" t="s">
        <v>208</v>
      </c>
      <c r="C13" s="42"/>
      <c r="D13" s="154" t="n">
        <v>2009</v>
      </c>
    </row>
    <row r="14" customFormat="false" ht="12.75" hidden="false" customHeight="false" outlineLevel="0" collapsed="false">
      <c r="B14" s="132" t="n">
        <v>1</v>
      </c>
      <c r="C14" s="155" t="s">
        <v>209</v>
      </c>
      <c r="D14" s="55" t="n">
        <v>72</v>
      </c>
    </row>
    <row r="15" customFormat="false" ht="12.75" hidden="false" customHeight="false" outlineLevel="0" collapsed="false">
      <c r="B15" s="132" t="n">
        <v>2</v>
      </c>
      <c r="C15" s="156" t="s">
        <v>210</v>
      </c>
      <c r="D15" s="55" t="n">
        <v>43</v>
      </c>
    </row>
    <row r="16" customFormat="false" ht="12.75" hidden="false" customHeight="false" outlineLevel="0" collapsed="false">
      <c r="B16" s="132" t="n">
        <v>3</v>
      </c>
      <c r="C16" s="156" t="s">
        <v>211</v>
      </c>
      <c r="D16" s="55" t="n">
        <v>35</v>
      </c>
    </row>
    <row r="17" customFormat="false" ht="12.75" hidden="false" customHeight="false" outlineLevel="0" collapsed="false">
      <c r="B17" s="132" t="n">
        <v>4</v>
      </c>
      <c r="C17" s="156" t="s">
        <v>212</v>
      </c>
      <c r="D17" s="55" t="n">
        <v>30</v>
      </c>
    </row>
    <row r="18" customFormat="false" ht="12.75" hidden="false" customHeight="false" outlineLevel="0" collapsed="false">
      <c r="B18" s="132" t="n">
        <v>5</v>
      </c>
      <c r="C18" s="156" t="s">
        <v>213</v>
      </c>
      <c r="D18" s="55" t="n">
        <v>23</v>
      </c>
    </row>
    <row r="19" customFormat="false" ht="12.75" hidden="false" customHeight="false" outlineLevel="0" collapsed="false">
      <c r="B19" s="132" t="n">
        <v>6</v>
      </c>
      <c r="C19" s="156" t="s">
        <v>214</v>
      </c>
      <c r="D19" s="55" t="n">
        <v>23</v>
      </c>
    </row>
    <row r="20" customFormat="false" ht="12.75" hidden="false" customHeight="false" outlineLevel="0" collapsed="false">
      <c r="B20" s="132" t="n">
        <v>7</v>
      </c>
      <c r="C20" s="156" t="s">
        <v>215</v>
      </c>
      <c r="D20" s="55" t="n">
        <v>22</v>
      </c>
    </row>
    <row r="21" customFormat="false" ht="12.75" hidden="false" customHeight="false" outlineLevel="0" collapsed="false">
      <c r="B21" s="132" t="n">
        <v>8</v>
      </c>
      <c r="C21" s="156" t="s">
        <v>216</v>
      </c>
      <c r="D21" s="55" t="n">
        <v>22</v>
      </c>
    </row>
    <row r="22" customFormat="false" ht="12.75" hidden="false" customHeight="false" outlineLevel="0" collapsed="false">
      <c r="B22" s="132" t="n">
        <v>9</v>
      </c>
      <c r="C22" s="156" t="s">
        <v>217</v>
      </c>
      <c r="D22" s="55" t="n">
        <v>21</v>
      </c>
    </row>
    <row r="23" customFormat="false" ht="12.75" hidden="false" customHeight="false" outlineLevel="0" collapsed="false">
      <c r="B23" s="132" t="n">
        <v>10</v>
      </c>
      <c r="C23" s="156" t="s">
        <v>218</v>
      </c>
      <c r="D23" s="55" t="n">
        <v>20</v>
      </c>
    </row>
    <row r="24" customFormat="false" ht="12.75" hidden="false" customHeight="true" outlineLevel="0" collapsed="false">
      <c r="B24" s="132" t="n">
        <v>11</v>
      </c>
      <c r="C24" s="156" t="s">
        <v>219</v>
      </c>
      <c r="D24" s="55" t="n">
        <v>18</v>
      </c>
      <c r="F24" s="157" t="s">
        <v>220</v>
      </c>
      <c r="G24" s="157"/>
      <c r="H24" s="157"/>
      <c r="I24" s="157"/>
      <c r="J24" s="157"/>
      <c r="K24" s="157"/>
      <c r="L24" s="157"/>
      <c r="M24" s="157"/>
    </row>
    <row r="25" customFormat="false" ht="12.75" hidden="false" customHeight="false" outlineLevel="0" collapsed="false">
      <c r="B25" s="132" t="n">
        <v>12</v>
      </c>
      <c r="C25" s="156" t="s">
        <v>221</v>
      </c>
      <c r="D25" s="55" t="n">
        <v>16</v>
      </c>
      <c r="F25" s="157"/>
      <c r="G25" s="157"/>
      <c r="H25" s="157"/>
      <c r="I25" s="157"/>
      <c r="J25" s="157"/>
      <c r="K25" s="157"/>
      <c r="L25" s="157"/>
      <c r="M25" s="157"/>
    </row>
    <row r="26" customFormat="false" ht="12.75" hidden="false" customHeight="false" outlineLevel="0" collapsed="false">
      <c r="B26" s="132" t="n">
        <v>13</v>
      </c>
      <c r="C26" s="156" t="s">
        <v>222</v>
      </c>
      <c r="D26" s="55" t="n">
        <v>14</v>
      </c>
      <c r="F26" s="157"/>
      <c r="G26" s="157"/>
      <c r="H26" s="157"/>
      <c r="I26" s="157"/>
      <c r="J26" s="157"/>
      <c r="K26" s="157"/>
      <c r="L26" s="157"/>
      <c r="M26" s="157"/>
    </row>
    <row r="27" customFormat="false" ht="12.75" hidden="false" customHeight="false" outlineLevel="0" collapsed="false">
      <c r="B27" s="132" t="n">
        <v>14</v>
      </c>
      <c r="C27" s="156" t="s">
        <v>223</v>
      </c>
      <c r="D27" s="55" t="n">
        <v>13</v>
      </c>
      <c r="F27" s="157"/>
      <c r="G27" s="157"/>
      <c r="H27" s="157"/>
      <c r="I27" s="157"/>
      <c r="J27" s="157"/>
      <c r="K27" s="157"/>
      <c r="L27" s="157"/>
      <c r="M27" s="157"/>
    </row>
    <row r="28" customFormat="false" ht="12.75" hidden="false" customHeight="false" outlineLevel="0" collapsed="false">
      <c r="B28" s="132" t="n">
        <v>15</v>
      </c>
      <c r="C28" s="156" t="s">
        <v>224</v>
      </c>
      <c r="D28" s="55" t="n">
        <v>12</v>
      </c>
    </row>
    <row r="29" customFormat="false" ht="12.75" hidden="false" customHeight="false" outlineLevel="0" collapsed="false">
      <c r="B29" s="132" t="n">
        <v>16</v>
      </c>
      <c r="C29" s="156" t="s">
        <v>225</v>
      </c>
      <c r="D29" s="55" t="n">
        <v>12</v>
      </c>
    </row>
    <row r="30" customFormat="false" ht="12.75" hidden="false" customHeight="false" outlineLevel="0" collapsed="false">
      <c r="B30" s="132" t="n">
        <v>17</v>
      </c>
      <c r="C30" s="156" t="s">
        <v>226</v>
      </c>
      <c r="D30" s="55" t="n">
        <v>11</v>
      </c>
    </row>
    <row r="31" customFormat="false" ht="12.75" hidden="false" customHeight="false" outlineLevel="0" collapsed="false">
      <c r="B31" s="132" t="n">
        <v>18</v>
      </c>
      <c r="C31" s="156" t="s">
        <v>227</v>
      </c>
      <c r="D31" s="55" t="n">
        <v>11</v>
      </c>
    </row>
    <row r="32" customFormat="false" ht="12.75" hidden="false" customHeight="false" outlineLevel="0" collapsed="false">
      <c r="B32" s="132" t="n">
        <v>19</v>
      </c>
      <c r="C32" s="156" t="s">
        <v>228</v>
      </c>
      <c r="D32" s="55" t="n">
        <v>9</v>
      </c>
    </row>
    <row r="33" customFormat="false" ht="12.75" hidden="false" customHeight="false" outlineLevel="0" collapsed="false">
      <c r="B33" s="132" t="n">
        <v>20</v>
      </c>
      <c r="C33" s="156" t="s">
        <v>229</v>
      </c>
      <c r="D33" s="55" t="n">
        <v>8</v>
      </c>
    </row>
    <row r="34" customFormat="false" ht="12.75" hidden="false" customHeight="false" outlineLevel="0" collapsed="false">
      <c r="B34" s="132" t="n">
        <v>21</v>
      </c>
      <c r="C34" s="156" t="s">
        <v>230</v>
      </c>
      <c r="D34" s="55" t="n">
        <v>8</v>
      </c>
    </row>
    <row r="35" customFormat="false" ht="12.75" hidden="false" customHeight="false" outlineLevel="0" collapsed="false">
      <c r="B35" s="132" t="n">
        <v>22</v>
      </c>
      <c r="C35" s="156" t="s">
        <v>231</v>
      </c>
      <c r="D35" s="55" t="n">
        <v>8</v>
      </c>
    </row>
    <row r="36" customFormat="false" ht="12.75" hidden="false" customHeight="false" outlineLevel="0" collapsed="false">
      <c r="B36" s="132" t="n">
        <v>23</v>
      </c>
      <c r="C36" s="156" t="s">
        <v>232</v>
      </c>
      <c r="D36" s="55" t="n">
        <v>8</v>
      </c>
    </row>
    <row r="37" customFormat="false" ht="12.75" hidden="false" customHeight="false" outlineLevel="0" collapsed="false">
      <c r="B37" s="158" t="n">
        <v>24</v>
      </c>
      <c r="C37" s="159" t="s">
        <v>233</v>
      </c>
      <c r="D37" s="160" t="n">
        <v>8</v>
      </c>
    </row>
  </sheetData>
  <mergeCells count="3">
    <mergeCell ref="B9:M10"/>
    <mergeCell ref="B13:C13"/>
    <mergeCell ref="F24: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21.42"/>
    <col collapsed="false" customWidth="false" hidden="false" outlineLevel="0" max="257" min="4" style="1" width="11.42"/>
  </cols>
  <sheetData>
    <row r="10" customFormat="false" ht="15.75" hidden="false" customHeight="false" outlineLevel="0" collapsed="false">
      <c r="B10" s="8" t="s">
        <v>19</v>
      </c>
      <c r="C10" s="8"/>
    </row>
    <row r="13" customFormat="false" ht="12.75" hidden="false" customHeight="false" outlineLevel="0" collapsed="false">
      <c r="C13" s="161"/>
      <c r="D13" s="111" t="n">
        <v>2000</v>
      </c>
      <c r="E13" s="111" t="n">
        <v>2001</v>
      </c>
      <c r="F13" s="111" t="n">
        <v>2002</v>
      </c>
      <c r="G13" s="111" t="n">
        <v>2003</v>
      </c>
      <c r="H13" s="111" t="n">
        <v>2004</v>
      </c>
      <c r="I13" s="111" t="n">
        <v>2005</v>
      </c>
      <c r="J13" s="111" t="n">
        <v>2006</v>
      </c>
      <c r="K13" s="111" t="n">
        <v>2007</v>
      </c>
      <c r="L13" s="111" t="n">
        <v>2008</v>
      </c>
      <c r="M13" s="154" t="n">
        <v>2009</v>
      </c>
      <c r="V13" s="40"/>
      <c r="W13" s="40"/>
      <c r="X13" s="126" t="n">
        <v>2004</v>
      </c>
      <c r="Y13" s="126" t="n">
        <v>2005</v>
      </c>
      <c r="Z13" s="126" t="n">
        <v>2006</v>
      </c>
      <c r="AA13" s="126" t="n">
        <v>2007</v>
      </c>
      <c r="AB13" s="126" t="n">
        <v>2008</v>
      </c>
      <c r="AC13" s="40"/>
      <c r="AD13" s="40"/>
    </row>
    <row r="14" customFormat="false" ht="12.75" hidden="false" customHeight="false" outlineLevel="0" collapsed="false">
      <c r="C14" s="50" t="s">
        <v>234</v>
      </c>
      <c r="D14" s="162" t="n">
        <v>2</v>
      </c>
      <c r="E14" s="162" t="n">
        <v>1</v>
      </c>
      <c r="F14" s="162" t="n">
        <v>7</v>
      </c>
      <c r="G14" s="162" t="n">
        <v>1</v>
      </c>
      <c r="H14" s="162" t="n">
        <v>4</v>
      </c>
      <c r="I14" s="162" t="n">
        <v>5</v>
      </c>
      <c r="J14" s="162" t="n">
        <v>7</v>
      </c>
      <c r="K14" s="162" t="n">
        <v>4</v>
      </c>
      <c r="L14" s="162" t="n">
        <v>6</v>
      </c>
      <c r="M14" s="163" t="n">
        <v>7</v>
      </c>
      <c r="V14" s="40"/>
      <c r="W14" s="47" t="s">
        <v>234</v>
      </c>
      <c r="X14" s="164" t="n">
        <v>4</v>
      </c>
      <c r="Y14" s="164" t="n">
        <v>5</v>
      </c>
      <c r="Z14" s="164" t="n">
        <v>7</v>
      </c>
      <c r="AA14" s="164" t="n">
        <v>4</v>
      </c>
      <c r="AB14" s="164" t="n">
        <v>6</v>
      </c>
      <c r="AC14" s="40"/>
      <c r="AD14" s="40"/>
    </row>
    <row r="15" customFormat="false" ht="12.75" hidden="false" customHeight="false" outlineLevel="0" collapsed="false">
      <c r="C15" s="54" t="s">
        <v>235</v>
      </c>
      <c r="D15" s="162" t="n">
        <v>1</v>
      </c>
      <c r="E15" s="162" t="n">
        <v>2</v>
      </c>
      <c r="F15" s="162" t="n">
        <v>5</v>
      </c>
      <c r="G15" s="162" t="n">
        <v>5</v>
      </c>
      <c r="H15" s="162" t="n">
        <v>9</v>
      </c>
      <c r="I15" s="162" t="n">
        <v>6</v>
      </c>
      <c r="J15" s="162" t="n">
        <v>12</v>
      </c>
      <c r="K15" s="162" t="n">
        <v>9</v>
      </c>
      <c r="L15" s="162" t="n">
        <v>7</v>
      </c>
      <c r="M15" s="55" t="n">
        <v>13</v>
      </c>
      <c r="V15" s="40"/>
      <c r="W15" s="47" t="s">
        <v>235</v>
      </c>
      <c r="X15" s="164" t="n">
        <v>9</v>
      </c>
      <c r="Y15" s="164" t="n">
        <v>6</v>
      </c>
      <c r="Z15" s="164" t="n">
        <v>12</v>
      </c>
      <c r="AA15" s="164" t="n">
        <v>9</v>
      </c>
      <c r="AB15" s="164" t="n">
        <v>7</v>
      </c>
      <c r="AC15" s="40"/>
      <c r="AD15" s="40"/>
    </row>
    <row r="16" customFormat="false" ht="12.75" hidden="false" customHeight="false" outlineLevel="0" collapsed="false">
      <c r="C16" s="54" t="s">
        <v>236</v>
      </c>
      <c r="D16" s="162" t="n">
        <v>3</v>
      </c>
      <c r="E16" s="162" t="n">
        <v>7</v>
      </c>
      <c r="F16" s="162" t="n">
        <v>10</v>
      </c>
      <c r="G16" s="162" t="n">
        <v>7</v>
      </c>
      <c r="H16" s="162" t="n">
        <v>4</v>
      </c>
      <c r="I16" s="162" t="n">
        <v>3</v>
      </c>
      <c r="J16" s="162" t="n">
        <v>6</v>
      </c>
      <c r="K16" s="162" t="n">
        <v>5</v>
      </c>
      <c r="L16" s="162" t="n">
        <v>7</v>
      </c>
      <c r="M16" s="55" t="n">
        <v>6</v>
      </c>
      <c r="V16" s="40"/>
      <c r="W16" s="47" t="s">
        <v>236</v>
      </c>
      <c r="X16" s="164" t="n">
        <v>4</v>
      </c>
      <c r="Y16" s="164" t="n">
        <v>3</v>
      </c>
      <c r="Z16" s="164" t="n">
        <v>6</v>
      </c>
      <c r="AA16" s="164" t="n">
        <v>5</v>
      </c>
      <c r="AB16" s="164" t="n">
        <v>7</v>
      </c>
      <c r="AC16" s="40"/>
      <c r="AD16" s="40"/>
    </row>
    <row r="17" customFormat="false" ht="12.75" hidden="false" customHeight="false" outlineLevel="0" collapsed="false">
      <c r="C17" s="54" t="s">
        <v>237</v>
      </c>
      <c r="D17" s="162" t="n">
        <v>9</v>
      </c>
      <c r="E17" s="162" t="n">
        <v>6</v>
      </c>
      <c r="F17" s="162" t="n">
        <v>16</v>
      </c>
      <c r="G17" s="162" t="n">
        <v>13</v>
      </c>
      <c r="H17" s="162" t="n">
        <v>16</v>
      </c>
      <c r="I17" s="162" t="n">
        <v>17</v>
      </c>
      <c r="J17" s="162" t="n">
        <v>15</v>
      </c>
      <c r="K17" s="162" t="n">
        <v>16</v>
      </c>
      <c r="L17" s="162" t="n">
        <v>20</v>
      </c>
      <c r="M17" s="55" t="n">
        <v>23</v>
      </c>
      <c r="V17" s="40"/>
      <c r="W17" s="47" t="s">
        <v>237</v>
      </c>
      <c r="X17" s="164" t="n">
        <v>16</v>
      </c>
      <c r="Y17" s="164" t="n">
        <v>17</v>
      </c>
      <c r="Z17" s="164" t="n">
        <v>15</v>
      </c>
      <c r="AA17" s="164" t="n">
        <v>16</v>
      </c>
      <c r="AB17" s="164" t="n">
        <v>20</v>
      </c>
      <c r="AC17" s="40"/>
      <c r="AD17" s="40"/>
    </row>
    <row r="18" customFormat="false" ht="12.75" hidden="false" customHeight="false" outlineLevel="0" collapsed="false">
      <c r="C18" s="54" t="s">
        <v>238</v>
      </c>
      <c r="D18" s="162" t="n">
        <v>1</v>
      </c>
      <c r="E18" s="162" t="n">
        <v>0</v>
      </c>
      <c r="F18" s="162" t="n">
        <v>0</v>
      </c>
      <c r="G18" s="162" t="n">
        <v>3</v>
      </c>
      <c r="H18" s="162" t="n">
        <v>5</v>
      </c>
      <c r="I18" s="162" t="n">
        <v>6</v>
      </c>
      <c r="J18" s="162" t="n">
        <v>1</v>
      </c>
      <c r="K18" s="162" t="n">
        <v>5</v>
      </c>
      <c r="L18" s="162" t="n">
        <v>5</v>
      </c>
      <c r="M18" s="55" t="n">
        <v>7</v>
      </c>
      <c r="V18" s="40"/>
      <c r="W18" s="47" t="s">
        <v>238</v>
      </c>
      <c r="X18" s="164" t="n">
        <v>5</v>
      </c>
      <c r="Y18" s="164" t="n">
        <v>6</v>
      </c>
      <c r="Z18" s="164" t="n">
        <v>1</v>
      </c>
      <c r="AA18" s="164" t="n">
        <v>5</v>
      </c>
      <c r="AB18" s="164" t="n">
        <v>5</v>
      </c>
      <c r="AC18" s="40"/>
      <c r="AD18" s="40"/>
    </row>
    <row r="19" customFormat="false" ht="12.75" hidden="false" customHeight="false" outlineLevel="0" collapsed="false">
      <c r="C19" s="54" t="s">
        <v>239</v>
      </c>
      <c r="D19" s="162" t="n">
        <v>2</v>
      </c>
      <c r="E19" s="162" t="n">
        <v>2</v>
      </c>
      <c r="F19" s="162" t="n">
        <v>4</v>
      </c>
      <c r="G19" s="162" t="n">
        <v>3</v>
      </c>
      <c r="H19" s="162" t="n">
        <v>2</v>
      </c>
      <c r="I19" s="162" t="n">
        <v>1</v>
      </c>
      <c r="J19" s="162" t="n">
        <v>3</v>
      </c>
      <c r="K19" s="162" t="n">
        <v>5</v>
      </c>
      <c r="L19" s="162" t="n">
        <v>8</v>
      </c>
      <c r="M19" s="55" t="n">
        <v>6</v>
      </c>
      <c r="V19" s="40"/>
      <c r="W19" s="47" t="s">
        <v>239</v>
      </c>
      <c r="X19" s="164" t="n">
        <v>2</v>
      </c>
      <c r="Y19" s="164" t="n">
        <v>1</v>
      </c>
      <c r="Z19" s="164" t="n">
        <v>3</v>
      </c>
      <c r="AA19" s="164" t="n">
        <v>5</v>
      </c>
      <c r="AB19" s="164" t="n">
        <v>8</v>
      </c>
      <c r="AC19" s="40"/>
      <c r="AD19" s="40"/>
    </row>
    <row r="20" customFormat="false" ht="12.75" hidden="false" customHeight="false" outlineLevel="0" collapsed="false">
      <c r="C20" s="54" t="s">
        <v>240</v>
      </c>
      <c r="D20" s="162" t="n">
        <v>4</v>
      </c>
      <c r="E20" s="162" t="n">
        <v>10</v>
      </c>
      <c r="F20" s="162" t="n">
        <v>17</v>
      </c>
      <c r="G20" s="162" t="n">
        <v>6</v>
      </c>
      <c r="H20" s="162" t="n">
        <v>9</v>
      </c>
      <c r="I20" s="162" t="n">
        <v>17</v>
      </c>
      <c r="J20" s="162" t="n">
        <v>9</v>
      </c>
      <c r="K20" s="162" t="n">
        <v>36</v>
      </c>
      <c r="L20" s="162" t="n">
        <v>14</v>
      </c>
      <c r="M20" s="55" t="n">
        <v>8</v>
      </c>
      <c r="V20" s="40"/>
      <c r="W20" s="47" t="s">
        <v>240</v>
      </c>
      <c r="X20" s="164" t="n">
        <v>9</v>
      </c>
      <c r="Y20" s="164" t="n">
        <v>17</v>
      </c>
      <c r="Z20" s="164" t="n">
        <v>9</v>
      </c>
      <c r="AA20" s="164" t="n">
        <v>36</v>
      </c>
      <c r="AB20" s="164" t="n">
        <v>14</v>
      </c>
      <c r="AC20" s="40"/>
      <c r="AD20" s="40"/>
    </row>
    <row r="21" customFormat="false" ht="12.75" hidden="false" customHeight="false" outlineLevel="0" collapsed="false">
      <c r="C21" s="54" t="s">
        <v>241</v>
      </c>
      <c r="D21" s="162" t="n">
        <v>0</v>
      </c>
      <c r="E21" s="162" t="n">
        <v>0</v>
      </c>
      <c r="F21" s="162" t="n">
        <v>0</v>
      </c>
      <c r="G21" s="162" t="n">
        <v>1</v>
      </c>
      <c r="H21" s="162" t="n">
        <v>1</v>
      </c>
      <c r="I21" s="162" t="n">
        <v>1</v>
      </c>
      <c r="J21" s="162" t="n">
        <v>2</v>
      </c>
      <c r="K21" s="162" t="n">
        <v>0</v>
      </c>
      <c r="L21" s="162" t="n">
        <v>4</v>
      </c>
      <c r="M21" s="55" t="n">
        <v>5</v>
      </c>
      <c r="V21" s="40"/>
      <c r="W21" s="47" t="s">
        <v>241</v>
      </c>
      <c r="X21" s="164" t="n">
        <v>1</v>
      </c>
      <c r="Y21" s="164" t="n">
        <v>1</v>
      </c>
      <c r="Z21" s="164" t="n">
        <v>2</v>
      </c>
      <c r="AA21" s="164" t="n">
        <v>0</v>
      </c>
      <c r="AB21" s="164" t="n">
        <v>4</v>
      </c>
      <c r="AC21" s="40"/>
      <c r="AD21" s="40"/>
    </row>
    <row r="22" customFormat="false" ht="12.75" hidden="false" customHeight="false" outlineLevel="0" collapsed="false">
      <c r="C22" s="137" t="s">
        <v>242</v>
      </c>
      <c r="D22" s="162" t="n">
        <v>4</v>
      </c>
      <c r="E22" s="162" t="n">
        <v>12</v>
      </c>
      <c r="F22" s="162" t="n">
        <v>22</v>
      </c>
      <c r="G22" s="162" t="n">
        <v>25</v>
      </c>
      <c r="H22" s="162" t="n">
        <v>29</v>
      </c>
      <c r="I22" s="162" t="n">
        <v>26</v>
      </c>
      <c r="J22" s="162" t="n">
        <v>18</v>
      </c>
      <c r="K22" s="162" t="n">
        <v>15</v>
      </c>
      <c r="L22" s="162" t="n">
        <v>24</v>
      </c>
      <c r="M22" s="55" t="n">
        <v>35</v>
      </c>
      <c r="V22" s="40"/>
      <c r="W22" s="47" t="s">
        <v>242</v>
      </c>
      <c r="X22" s="164" t="n">
        <v>29</v>
      </c>
      <c r="Y22" s="164" t="n">
        <v>26</v>
      </c>
      <c r="Z22" s="164" t="n">
        <v>18</v>
      </c>
      <c r="AA22" s="164" t="n">
        <v>15</v>
      </c>
      <c r="AB22" s="164" t="n">
        <v>24</v>
      </c>
      <c r="AC22" s="40"/>
      <c r="AD22" s="40"/>
    </row>
    <row r="23" customFormat="false" ht="12.75" hidden="false" customHeight="false" outlineLevel="0" collapsed="false">
      <c r="C23" s="165" t="s">
        <v>243</v>
      </c>
      <c r="D23" s="166" t="n">
        <f aca="false">SUM(D14:D22)</f>
        <v>26</v>
      </c>
      <c r="E23" s="166" t="n">
        <f aca="false">SUM(E14:E22)</f>
        <v>40</v>
      </c>
      <c r="F23" s="166" t="n">
        <f aca="false">SUM(F14:F22)</f>
        <v>81</v>
      </c>
      <c r="G23" s="166" t="n">
        <f aca="false">SUM(G14:G22)</f>
        <v>64</v>
      </c>
      <c r="H23" s="166" t="n">
        <f aca="false">SUM(H14:H22)</f>
        <v>79</v>
      </c>
      <c r="I23" s="166" t="n">
        <f aca="false">SUM(I14:I22)</f>
        <v>82</v>
      </c>
      <c r="J23" s="166" t="n">
        <f aca="false">SUM(J14:J22)</f>
        <v>73</v>
      </c>
      <c r="K23" s="166" t="n">
        <f aca="false">SUM(K14:K22)</f>
        <v>95</v>
      </c>
      <c r="L23" s="166" t="n">
        <f aca="false">SUM(L14:L22)</f>
        <v>95</v>
      </c>
      <c r="M23" s="167" t="n">
        <v>110</v>
      </c>
      <c r="V23" s="40"/>
      <c r="W23" s="40"/>
      <c r="X23" s="40"/>
      <c r="Y23" s="40"/>
      <c r="Z23" s="40"/>
      <c r="AA23" s="40"/>
      <c r="AB23" s="40"/>
      <c r="AC23" s="40"/>
      <c r="AD23" s="40"/>
    </row>
    <row r="24" customFormat="false" ht="12.75" hidden="false" customHeight="false" outlineLevel="0" collapsed="false">
      <c r="V24" s="40"/>
      <c r="W24" s="40"/>
      <c r="X24" s="40"/>
      <c r="Y24" s="40"/>
      <c r="Z24" s="40"/>
      <c r="AA24" s="40"/>
      <c r="AB24" s="40"/>
      <c r="AC24" s="40"/>
      <c r="AD24" s="40"/>
    </row>
    <row r="25" customFormat="false" ht="12.75" hidden="false" customHeight="false" outlineLevel="0" collapsed="false">
      <c r="V25" s="40"/>
      <c r="W25" s="40"/>
      <c r="X25" s="40"/>
      <c r="Y25" s="40"/>
      <c r="Z25" s="40"/>
      <c r="AA25" s="40"/>
      <c r="AB25" s="40"/>
      <c r="AC25" s="40"/>
      <c r="AD25" s="40"/>
    </row>
    <row r="26" customFormat="false" ht="12.75" hidden="false" customHeight="false" outlineLevel="0" collapsed="false">
      <c r="V26" s="40"/>
      <c r="W26" s="40"/>
      <c r="X26" s="40"/>
      <c r="Y26" s="40"/>
      <c r="Z26" s="40"/>
      <c r="AA26" s="40"/>
      <c r="AB26" s="40"/>
      <c r="AC26" s="40"/>
      <c r="AD26" s="40"/>
    </row>
    <row r="27" customFormat="false" ht="12.75" hidden="false" customHeight="false" outlineLevel="0" collapsed="false">
      <c r="V27" s="40"/>
      <c r="W27" s="40"/>
      <c r="X27" s="40"/>
      <c r="Y27" s="40"/>
      <c r="Z27" s="40"/>
      <c r="AA27" s="40"/>
      <c r="AB27" s="40"/>
      <c r="AC27" s="40"/>
      <c r="AD27" s="40"/>
    </row>
    <row r="28" customFormat="false" ht="12.75" hidden="false" customHeight="false" outlineLevel="0" collapsed="false">
      <c r="V28" s="40"/>
      <c r="W28" s="40"/>
      <c r="X28" s="40"/>
      <c r="Y28" s="40"/>
      <c r="Z28" s="40"/>
      <c r="AA28" s="40"/>
      <c r="AB28" s="40"/>
      <c r="AC28" s="40"/>
      <c r="AD28" s="40"/>
    </row>
    <row r="29" customFormat="false" ht="12.75" hidden="false" customHeight="false" outlineLevel="0" collapsed="false">
      <c r="V29" s="40"/>
      <c r="W29" s="40"/>
      <c r="X29" s="40"/>
      <c r="Y29" s="40"/>
      <c r="Z29" s="40"/>
      <c r="AA29" s="40"/>
      <c r="AB29" s="40"/>
      <c r="AC29" s="40"/>
      <c r="AD29"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6.99"/>
    <col collapsed="false" customWidth="true" hidden="false" outlineLevel="0" max="3" min="3" style="1" width="25.41"/>
    <col collapsed="false" customWidth="false" hidden="false" outlineLevel="0" max="257" min="4" style="1" width="11.42"/>
  </cols>
  <sheetData>
    <row r="10" customFormat="false" ht="15.75" hidden="false" customHeight="false" outlineLevel="0" collapsed="false">
      <c r="B10" s="8" t="s">
        <v>20</v>
      </c>
    </row>
    <row r="13" customFormat="false" ht="24" hidden="false" customHeight="true" outlineLevel="0" collapsed="false">
      <c r="B13" s="42" t="s">
        <v>244</v>
      </c>
      <c r="C13" s="42" t="s">
        <v>245</v>
      </c>
      <c r="D13" s="168" t="s">
        <v>132</v>
      </c>
    </row>
    <row r="14" customFormat="false" ht="12.75" hidden="false" customHeight="false" outlineLevel="0" collapsed="false">
      <c r="B14" s="132" t="n">
        <v>1</v>
      </c>
      <c r="C14" s="155" t="s">
        <v>217</v>
      </c>
      <c r="D14" s="55" t="n">
        <v>21</v>
      </c>
    </row>
    <row r="15" customFormat="false" ht="12.75" hidden="false" customHeight="false" outlineLevel="0" collapsed="false">
      <c r="B15" s="132" t="n">
        <v>2</v>
      </c>
      <c r="C15" s="156" t="s">
        <v>211</v>
      </c>
      <c r="D15" s="55" t="n">
        <v>19</v>
      </c>
    </row>
    <row r="16" customFormat="false" ht="12.75" hidden="false" customHeight="false" outlineLevel="0" collapsed="false">
      <c r="B16" s="132" t="n">
        <v>3</v>
      </c>
      <c r="C16" s="156" t="s">
        <v>213</v>
      </c>
      <c r="D16" s="55" t="n">
        <v>16</v>
      </c>
    </row>
    <row r="17" customFormat="false" ht="12.75" hidden="false" customHeight="false" outlineLevel="0" collapsed="false">
      <c r="B17" s="132" t="n">
        <v>4</v>
      </c>
      <c r="C17" s="156" t="s">
        <v>215</v>
      </c>
      <c r="D17" s="55" t="n">
        <v>13</v>
      </c>
    </row>
    <row r="18" customFormat="false" ht="12.75" hidden="false" customHeight="false" outlineLevel="0" collapsed="false">
      <c r="B18" s="132" t="n">
        <v>5</v>
      </c>
      <c r="C18" s="156" t="s">
        <v>209</v>
      </c>
      <c r="D18" s="55" t="n">
        <v>12</v>
      </c>
    </row>
    <row r="19" customFormat="false" ht="12.75" hidden="false" customHeight="false" outlineLevel="0" collapsed="false">
      <c r="B19" s="132" t="n">
        <v>6</v>
      </c>
      <c r="C19" s="156" t="s">
        <v>214</v>
      </c>
      <c r="D19" s="55" t="n">
        <v>11</v>
      </c>
    </row>
    <row r="20" customFormat="false" ht="12.75" hidden="false" customHeight="false" outlineLevel="0" collapsed="false">
      <c r="B20" s="132" t="n">
        <v>7</v>
      </c>
      <c r="C20" s="156" t="s">
        <v>229</v>
      </c>
      <c r="D20" s="55" t="n">
        <v>11</v>
      </c>
    </row>
    <row r="21" customFormat="false" ht="12.75" hidden="false" customHeight="false" outlineLevel="0" collapsed="false">
      <c r="B21" s="132" t="n">
        <v>8</v>
      </c>
      <c r="C21" s="156" t="s">
        <v>210</v>
      </c>
      <c r="D21" s="55" t="n">
        <v>11</v>
      </c>
    </row>
    <row r="22" customFormat="false" ht="12.75" hidden="false" customHeight="false" outlineLevel="0" collapsed="false">
      <c r="B22" s="132" t="n">
        <v>9</v>
      </c>
      <c r="C22" s="156" t="s">
        <v>218</v>
      </c>
      <c r="D22" s="55" t="n">
        <v>9</v>
      </c>
    </row>
    <row r="23" customFormat="false" ht="12.75" hidden="false" customHeight="false" outlineLevel="0" collapsed="false">
      <c r="B23" s="132" t="n">
        <v>10</v>
      </c>
      <c r="C23" s="156" t="s">
        <v>216</v>
      </c>
      <c r="D23" s="55" t="n">
        <v>8</v>
      </c>
    </row>
    <row r="24" customFormat="false" ht="12.75" hidden="false" customHeight="true" outlineLevel="0" collapsed="false">
      <c r="B24" s="132" t="n">
        <v>11</v>
      </c>
      <c r="C24" s="156" t="s">
        <v>223</v>
      </c>
      <c r="D24" s="55" t="n">
        <v>6</v>
      </c>
      <c r="F24" s="169" t="s">
        <v>246</v>
      </c>
      <c r="G24" s="169"/>
      <c r="H24" s="169"/>
      <c r="I24" s="169"/>
      <c r="J24" s="169"/>
      <c r="K24" s="169"/>
      <c r="L24" s="169"/>
      <c r="M24" s="169"/>
    </row>
    <row r="25" customFormat="false" ht="12.75" hidden="false" customHeight="false" outlineLevel="0" collapsed="false">
      <c r="B25" s="132" t="n">
        <v>12</v>
      </c>
      <c r="C25" s="156" t="s">
        <v>247</v>
      </c>
      <c r="D25" s="55" t="n">
        <v>6</v>
      </c>
      <c r="F25" s="169"/>
      <c r="G25" s="169"/>
      <c r="H25" s="169"/>
      <c r="I25" s="169"/>
      <c r="J25" s="169"/>
      <c r="K25" s="169"/>
      <c r="L25" s="169"/>
      <c r="M25" s="169"/>
    </row>
    <row r="26" customFormat="false" ht="12.75" hidden="false" customHeight="false" outlineLevel="0" collapsed="false">
      <c r="B26" s="132" t="n">
        <v>13</v>
      </c>
      <c r="C26" s="156" t="s">
        <v>248</v>
      </c>
      <c r="D26" s="55" t="n">
        <v>6</v>
      </c>
      <c r="F26" s="169"/>
      <c r="G26" s="169"/>
      <c r="H26" s="169"/>
      <c r="I26" s="169"/>
      <c r="J26" s="169"/>
      <c r="K26" s="169"/>
      <c r="L26" s="169"/>
      <c r="M26" s="169"/>
    </row>
    <row r="27" customFormat="false" ht="12.75" hidden="false" customHeight="false" outlineLevel="0" collapsed="false">
      <c r="B27" s="132" t="n">
        <v>14</v>
      </c>
      <c r="C27" s="156" t="s">
        <v>249</v>
      </c>
      <c r="D27" s="55" t="n">
        <v>5</v>
      </c>
      <c r="F27" s="169"/>
      <c r="G27" s="169"/>
      <c r="H27" s="169"/>
      <c r="I27" s="169"/>
      <c r="J27" s="169"/>
      <c r="K27" s="169"/>
      <c r="L27" s="169"/>
      <c r="M27" s="169"/>
    </row>
    <row r="28" customFormat="false" ht="12.75" hidden="false" customHeight="false" outlineLevel="0" collapsed="false">
      <c r="B28" s="132" t="n">
        <v>15</v>
      </c>
      <c r="C28" s="156" t="s">
        <v>250</v>
      </c>
      <c r="D28" s="55" t="n">
        <v>4</v>
      </c>
    </row>
    <row r="29" customFormat="false" ht="12.75" hidden="false" customHeight="false" outlineLevel="0" collapsed="false">
      <c r="B29" s="132" t="n">
        <v>16</v>
      </c>
      <c r="C29" s="156" t="s">
        <v>224</v>
      </c>
      <c r="D29" s="55" t="n">
        <v>4</v>
      </c>
    </row>
    <row r="30" customFormat="false" ht="12.75" hidden="false" customHeight="false" outlineLevel="0" collapsed="false">
      <c r="B30" s="132" t="n">
        <v>17</v>
      </c>
      <c r="C30" s="156" t="s">
        <v>230</v>
      </c>
      <c r="D30" s="55" t="n">
        <v>4</v>
      </c>
    </row>
    <row r="31" customFormat="false" ht="12.75" hidden="false" customHeight="false" outlineLevel="0" collapsed="false">
      <c r="B31" s="132" t="n">
        <v>18</v>
      </c>
      <c r="C31" s="156" t="s">
        <v>221</v>
      </c>
      <c r="D31" s="55" t="n">
        <v>3</v>
      </c>
    </row>
    <row r="32" customFormat="false" ht="12.75" hidden="false" customHeight="false" outlineLevel="0" collapsed="false">
      <c r="B32" s="132" t="n">
        <v>19</v>
      </c>
      <c r="C32" s="156" t="s">
        <v>251</v>
      </c>
      <c r="D32" s="55" t="n">
        <v>3</v>
      </c>
    </row>
    <row r="33" customFormat="false" ht="12.75" hidden="false" customHeight="false" outlineLevel="0" collapsed="false">
      <c r="B33" s="132" t="n">
        <v>20</v>
      </c>
      <c r="C33" s="156" t="s">
        <v>252</v>
      </c>
      <c r="D33" s="55" t="n">
        <v>3</v>
      </c>
    </row>
    <row r="34" customFormat="false" ht="12.75" hidden="false" customHeight="false" outlineLevel="0" collapsed="false">
      <c r="B34" s="132" t="n">
        <v>21</v>
      </c>
      <c r="C34" s="156" t="s">
        <v>253</v>
      </c>
      <c r="D34" s="55" t="n">
        <v>3</v>
      </c>
    </row>
    <row r="35" customFormat="false" ht="12.75" hidden="false" customHeight="false" outlineLevel="0" collapsed="false">
      <c r="B35" s="132" t="n">
        <v>22</v>
      </c>
      <c r="C35" s="156" t="s">
        <v>254</v>
      </c>
      <c r="D35" s="55" t="n">
        <v>3</v>
      </c>
    </row>
    <row r="36" customFormat="false" ht="12.75" hidden="false" customHeight="false" outlineLevel="0" collapsed="false">
      <c r="B36" s="132" t="n">
        <v>23</v>
      </c>
      <c r="C36" s="156" t="s">
        <v>255</v>
      </c>
      <c r="D36" s="55" t="n">
        <v>3</v>
      </c>
    </row>
    <row r="37" customFormat="false" ht="12.75" hidden="false" customHeight="false" outlineLevel="0" collapsed="false">
      <c r="B37" s="132" t="n">
        <v>24</v>
      </c>
      <c r="C37" s="156" t="s">
        <v>241</v>
      </c>
      <c r="D37" s="55" t="n">
        <v>3</v>
      </c>
    </row>
    <row r="38" customFormat="false" ht="12.75" hidden="false" customHeight="false" outlineLevel="0" collapsed="false">
      <c r="B38" s="158" t="n">
        <v>25</v>
      </c>
      <c r="C38" s="159" t="s">
        <v>227</v>
      </c>
      <c r="D38" s="160" t="n">
        <v>3</v>
      </c>
    </row>
  </sheetData>
  <mergeCells count="2">
    <mergeCell ref="B13:C13"/>
    <mergeCell ref="F24: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6.99"/>
    <col collapsed="false" customWidth="false" hidden="false" outlineLevel="0" max="257" min="4" style="1" width="11.42"/>
  </cols>
  <sheetData>
    <row r="10" customFormat="false" ht="15.75" hidden="false" customHeight="false" outlineLevel="0" collapsed="false">
      <c r="B10" s="8" t="s">
        <v>21</v>
      </c>
    </row>
    <row r="12" customFormat="false" ht="12.75" hidden="false" customHeight="false" outlineLevel="0" collapsed="false">
      <c r="C12" s="110"/>
      <c r="D12" s="111" t="n">
        <v>2004</v>
      </c>
      <c r="E12" s="111" t="n">
        <v>2005</v>
      </c>
      <c r="F12" s="111" t="n">
        <v>2006</v>
      </c>
      <c r="G12" s="111" t="n">
        <v>2007</v>
      </c>
      <c r="H12" s="111" t="n">
        <v>2008</v>
      </c>
      <c r="I12" s="154" t="n">
        <v>2009</v>
      </c>
    </row>
    <row r="13" customFormat="false" ht="12.75" hidden="false" customHeight="false" outlineLevel="0" collapsed="false">
      <c r="C13" s="50" t="s">
        <v>234</v>
      </c>
      <c r="D13" s="162" t="n">
        <v>0</v>
      </c>
      <c r="E13" s="162" t="n">
        <v>0</v>
      </c>
      <c r="F13" s="162" t="n">
        <v>1</v>
      </c>
      <c r="G13" s="162" t="n">
        <v>3</v>
      </c>
      <c r="H13" s="162" t="n">
        <v>2</v>
      </c>
      <c r="I13" s="55" t="n">
        <v>2</v>
      </c>
    </row>
    <row r="14" customFormat="false" ht="12.75" hidden="false" customHeight="false" outlineLevel="0" collapsed="false">
      <c r="C14" s="54" t="s">
        <v>235</v>
      </c>
      <c r="D14" s="162" t="n">
        <v>4</v>
      </c>
      <c r="E14" s="162" t="n">
        <v>5</v>
      </c>
      <c r="F14" s="162" t="n">
        <v>7</v>
      </c>
      <c r="G14" s="162" t="n">
        <v>12</v>
      </c>
      <c r="H14" s="162" t="n">
        <v>9</v>
      </c>
      <c r="I14" s="55" t="n">
        <v>6</v>
      </c>
    </row>
    <row r="15" customFormat="false" ht="12.75" hidden="false" customHeight="false" outlineLevel="0" collapsed="false">
      <c r="C15" s="54" t="s">
        <v>236</v>
      </c>
      <c r="D15" s="162" t="n">
        <v>6</v>
      </c>
      <c r="E15" s="162" t="n">
        <v>0</v>
      </c>
      <c r="F15" s="162" t="n">
        <v>0</v>
      </c>
      <c r="G15" s="162" t="n">
        <v>3</v>
      </c>
      <c r="H15" s="162" t="n">
        <v>3</v>
      </c>
      <c r="I15" s="55" t="n">
        <v>1</v>
      </c>
    </row>
    <row r="16" customFormat="false" ht="12.75" hidden="false" customHeight="false" outlineLevel="0" collapsed="false">
      <c r="C16" s="54" t="s">
        <v>237</v>
      </c>
      <c r="D16" s="162" t="n">
        <v>2</v>
      </c>
      <c r="E16" s="162" t="n">
        <v>4</v>
      </c>
      <c r="F16" s="162" t="n">
        <v>6</v>
      </c>
      <c r="G16" s="162" t="n">
        <v>8</v>
      </c>
      <c r="H16" s="162" t="n">
        <v>7</v>
      </c>
      <c r="I16" s="55" t="n">
        <v>16</v>
      </c>
    </row>
    <row r="17" customFormat="false" ht="12.75" hidden="false" customHeight="false" outlineLevel="0" collapsed="false">
      <c r="C17" s="54" t="s">
        <v>238</v>
      </c>
      <c r="D17" s="162" t="n">
        <v>1</v>
      </c>
      <c r="E17" s="162" t="n">
        <v>1</v>
      </c>
      <c r="F17" s="162" t="n">
        <v>3</v>
      </c>
      <c r="G17" s="162" t="n">
        <v>0</v>
      </c>
      <c r="H17" s="162" t="n">
        <v>2</v>
      </c>
      <c r="I17" s="55" t="n">
        <v>4</v>
      </c>
    </row>
    <row r="18" customFormat="false" ht="12.75" hidden="false" customHeight="false" outlineLevel="0" collapsed="false">
      <c r="C18" s="54" t="s">
        <v>239</v>
      </c>
      <c r="D18" s="162" t="n">
        <v>0</v>
      </c>
      <c r="E18" s="162" t="n">
        <v>0</v>
      </c>
      <c r="F18" s="162" t="n">
        <v>0</v>
      </c>
      <c r="G18" s="162" t="n">
        <v>0</v>
      </c>
      <c r="H18" s="162" t="n">
        <v>4</v>
      </c>
      <c r="I18" s="55" t="n">
        <v>5</v>
      </c>
    </row>
    <row r="19" customFormat="false" ht="12.75" hidden="false" customHeight="false" outlineLevel="0" collapsed="false">
      <c r="C19" s="54" t="s">
        <v>240</v>
      </c>
      <c r="D19" s="162" t="n">
        <v>0</v>
      </c>
      <c r="E19" s="162" t="n">
        <v>3</v>
      </c>
      <c r="F19" s="162" t="n">
        <v>7</v>
      </c>
      <c r="G19" s="162" t="n">
        <v>5</v>
      </c>
      <c r="H19" s="162" t="n">
        <v>10</v>
      </c>
      <c r="I19" s="55" t="n">
        <v>11</v>
      </c>
    </row>
    <row r="20" customFormat="false" ht="12.75" hidden="false" customHeight="false" outlineLevel="0" collapsed="false">
      <c r="C20" s="54" t="s">
        <v>241</v>
      </c>
      <c r="D20" s="162" t="n">
        <v>1</v>
      </c>
      <c r="E20" s="162" t="n">
        <v>1</v>
      </c>
      <c r="F20" s="162" t="n">
        <v>0</v>
      </c>
      <c r="G20" s="162" t="n">
        <v>0</v>
      </c>
      <c r="H20" s="162" t="n">
        <v>0</v>
      </c>
      <c r="I20" s="55" t="n">
        <v>3</v>
      </c>
    </row>
    <row r="21" customFormat="false" ht="12.75" hidden="false" customHeight="false" outlineLevel="0" collapsed="false">
      <c r="C21" s="137" t="s">
        <v>242</v>
      </c>
      <c r="D21" s="162" t="n">
        <v>3</v>
      </c>
      <c r="E21" s="162" t="n">
        <v>16</v>
      </c>
      <c r="F21" s="162" t="n">
        <v>17</v>
      </c>
      <c r="G21" s="162" t="n">
        <v>12</v>
      </c>
      <c r="H21" s="162" t="n">
        <v>12</v>
      </c>
      <c r="I21" s="55" t="n">
        <v>19</v>
      </c>
    </row>
    <row r="22" customFormat="false" ht="12.75" hidden="false" customHeight="false" outlineLevel="0" collapsed="false">
      <c r="C22" s="56" t="s">
        <v>243</v>
      </c>
      <c r="D22" s="145" t="n">
        <f aca="false">SUM(D13:D21)</f>
        <v>17</v>
      </c>
      <c r="E22" s="145" t="n">
        <f aca="false">SUM(E13:E21)</f>
        <v>30</v>
      </c>
      <c r="F22" s="145" t="n">
        <f aca="false">SUM(F13:F21)</f>
        <v>41</v>
      </c>
      <c r="G22" s="145" t="n">
        <f aca="false">SUM(G13:G21)</f>
        <v>43</v>
      </c>
      <c r="H22" s="145" t="n">
        <v>49</v>
      </c>
      <c r="I22" s="170" t="n">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U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28"/>
    <col collapsed="false" customWidth="true" hidden="false" outlineLevel="0" max="2" min="2" style="1" width="8.41"/>
    <col collapsed="false" customWidth="true" hidden="false" outlineLevel="0" max="3" min="3" style="1" width="15.85"/>
    <col collapsed="false" customWidth="true" hidden="false" outlineLevel="0" max="4" min="4" style="1" width="16.28"/>
    <col collapsed="false" customWidth="true" hidden="false" outlineLevel="0" max="5" min="5" style="1" width="12.99"/>
    <col collapsed="false" customWidth="true" hidden="false" outlineLevel="0" max="6" min="6" style="1" width="10.56"/>
    <col collapsed="false" customWidth="true" hidden="false" outlineLevel="0" max="7" min="7" style="1" width="11.28"/>
    <col collapsed="false" customWidth="true" hidden="false" outlineLevel="0" max="8" min="8" style="1" width="13.99"/>
    <col collapsed="false" customWidth="true" hidden="false" outlineLevel="0" max="9" min="9" style="1" width="12.28"/>
    <col collapsed="false" customWidth="true" hidden="false" outlineLevel="0" max="10" min="10" style="1" width="9.28"/>
    <col collapsed="false" customWidth="false" hidden="false" outlineLevel="0" max="11" min="11" style="1" width="11.42"/>
    <col collapsed="false" customWidth="true" hidden="false" outlineLevel="0" max="12" min="12" style="1" width="4.7"/>
    <col collapsed="false" customWidth="true" hidden="false" outlineLevel="0" max="13" min="13" style="1" width="7.56"/>
    <col collapsed="false" customWidth="true" hidden="false" outlineLevel="0" max="14" min="14" style="1" width="5.56"/>
    <col collapsed="false" customWidth="false" hidden="false" outlineLevel="0" max="257" min="15" style="1" width="11.42"/>
  </cols>
  <sheetData>
    <row r="9" customFormat="false" ht="18" hidden="false" customHeight="false" outlineLevel="0" collapsed="false">
      <c r="B9" s="2" t="s">
        <v>22</v>
      </c>
    </row>
    <row r="10" customFormat="false" ht="18" hidden="false" customHeight="false" outlineLevel="0" collapsed="false">
      <c r="B10" s="2"/>
    </row>
    <row r="11" customFormat="false" ht="12.75" hidden="false" customHeight="true" outlineLevel="0" collapsed="false">
      <c r="C11" s="39" t="s">
        <v>23</v>
      </c>
      <c r="D11" s="39"/>
      <c r="E11" s="39"/>
      <c r="F11" s="39"/>
      <c r="G11" s="39"/>
      <c r="H11" s="39"/>
      <c r="I11" s="39"/>
      <c r="J11" s="39"/>
      <c r="K11" s="39"/>
      <c r="L11" s="39"/>
    </row>
    <row r="12" customFormat="false" ht="15" hidden="false" customHeight="true" outlineLevel="0" collapsed="false">
      <c r="C12" s="39"/>
      <c r="D12" s="39"/>
      <c r="E12" s="39"/>
      <c r="F12" s="39"/>
      <c r="G12" s="39"/>
      <c r="H12" s="39"/>
      <c r="I12" s="39"/>
      <c r="J12" s="39"/>
      <c r="K12" s="39"/>
      <c r="L12" s="39"/>
    </row>
    <row r="13" customFormat="false" ht="11.25" hidden="false" customHeight="true" outlineLevel="0" collapsed="false"/>
    <row r="15" customFormat="false" ht="12.75" hidden="false" customHeight="true" outlineLevel="0" collapsed="false">
      <c r="D15" s="69"/>
      <c r="E15" s="42" t="s">
        <v>132</v>
      </c>
      <c r="F15" s="43" t="s">
        <v>133</v>
      </c>
      <c r="G15" s="44" t="s">
        <v>134</v>
      </c>
      <c r="H15" s="44"/>
    </row>
    <row r="16" customFormat="false" ht="36" hidden="false" customHeight="false" outlineLevel="0" collapsed="false">
      <c r="D16" s="70"/>
      <c r="E16" s="42"/>
      <c r="F16" s="43"/>
      <c r="G16" s="71" t="s">
        <v>136</v>
      </c>
      <c r="H16" s="72" t="s">
        <v>199</v>
      </c>
    </row>
    <row r="17" customFormat="false" ht="15" hidden="false" customHeight="true" outlineLevel="0" collapsed="false">
      <c r="D17" s="50" t="s">
        <v>122</v>
      </c>
      <c r="E17" s="136" t="n">
        <v>222</v>
      </c>
      <c r="F17" s="75" t="n">
        <v>-0.0176991150442478</v>
      </c>
      <c r="G17" s="131" t="n">
        <v>26.7375718165759</v>
      </c>
      <c r="H17" s="77" t="n">
        <v>-0.488177980431492</v>
      </c>
    </row>
    <row r="18" customFormat="false" ht="12.75" hidden="false" customHeight="false" outlineLevel="0" collapsed="false">
      <c r="D18" s="54" t="s">
        <v>139</v>
      </c>
      <c r="E18" s="30" t="n">
        <v>129</v>
      </c>
      <c r="F18" s="51" t="n">
        <v>0.25242718446602</v>
      </c>
      <c r="G18" s="52" t="n">
        <v>95.8770633078479</v>
      </c>
      <c r="H18" s="53" t="n">
        <v>0.835319695788468</v>
      </c>
    </row>
    <row r="19" customFormat="false" ht="12.75" hidden="false" customHeight="false" outlineLevel="0" collapsed="false">
      <c r="D19" s="54" t="s">
        <v>140</v>
      </c>
      <c r="E19" s="30" t="n">
        <v>36</v>
      </c>
      <c r="F19" s="51" t="n">
        <v>-0.2</v>
      </c>
      <c r="G19" s="52" t="n">
        <v>33.1708881228871</v>
      </c>
      <c r="H19" s="53" t="n">
        <v>-0.365028691969258</v>
      </c>
    </row>
    <row r="20" customFormat="false" ht="12.75" hidden="false" customHeight="false" outlineLevel="0" collapsed="false">
      <c r="D20" s="54" t="s">
        <v>141</v>
      </c>
      <c r="E20" s="30" t="n">
        <v>28</v>
      </c>
      <c r="F20" s="51" t="n">
        <v>-0.151515151515152</v>
      </c>
      <c r="G20" s="52" t="n">
        <v>25.5608320415984</v>
      </c>
      <c r="H20" s="53" t="n">
        <v>-0.510703635800174</v>
      </c>
    </row>
    <row r="21" customFormat="false" ht="12.75" hidden="false" customHeight="false" outlineLevel="0" collapsed="false">
      <c r="D21" s="54" t="s">
        <v>142</v>
      </c>
      <c r="E21" s="30" t="n">
        <v>62</v>
      </c>
      <c r="F21" s="51" t="n">
        <v>0.319148936170213</v>
      </c>
      <c r="G21" s="52" t="n">
        <v>29.467792653204</v>
      </c>
      <c r="H21" s="53" t="n">
        <v>-0.435914927075065</v>
      </c>
    </row>
    <row r="22" customFormat="false" ht="12.75" hidden="false" customHeight="false" outlineLevel="0" collapsed="false">
      <c r="D22" s="54" t="s">
        <v>143</v>
      </c>
      <c r="E22" s="30" t="n">
        <v>13</v>
      </c>
      <c r="F22" s="51" t="n">
        <v>0.444444444444444</v>
      </c>
      <c r="G22" s="52" t="n">
        <v>22.0625047731381</v>
      </c>
      <c r="H22" s="53" t="n">
        <v>-0.577670110539849</v>
      </c>
    </row>
    <row r="23" customFormat="false" ht="12.75" hidden="false" customHeight="false" outlineLevel="0" collapsed="false">
      <c r="D23" s="54" t="s">
        <v>144</v>
      </c>
      <c r="E23" s="30" t="n">
        <v>72</v>
      </c>
      <c r="F23" s="51" t="n">
        <v>0.0588235294117647</v>
      </c>
      <c r="G23" s="52" t="n">
        <v>28.0863702696409</v>
      </c>
      <c r="H23" s="53" t="n">
        <v>-0.462358704359063</v>
      </c>
    </row>
    <row r="24" customFormat="false" ht="12.75" hidden="false" customHeight="false" outlineLevel="0" collapsed="false">
      <c r="D24" s="54" t="s">
        <v>145</v>
      </c>
      <c r="E24" s="30" t="n">
        <v>65</v>
      </c>
      <c r="F24" s="51" t="n">
        <v>0.0483870967741935</v>
      </c>
      <c r="G24" s="52" t="n">
        <v>31.230285882037</v>
      </c>
      <c r="H24" s="53" t="n">
        <v>-0.402176528912152</v>
      </c>
    </row>
    <row r="25" customFormat="false" ht="12.75" hidden="false" customHeight="false" outlineLevel="0" collapsed="false">
      <c r="D25" s="54" t="s">
        <v>146</v>
      </c>
      <c r="E25" s="30" t="n">
        <v>697</v>
      </c>
      <c r="F25" s="51" t="n">
        <v>-0.0478142076502732</v>
      </c>
      <c r="G25" s="52" t="n">
        <v>93.2389083155194</v>
      </c>
      <c r="H25" s="53" t="n">
        <v>0.784819006145768</v>
      </c>
    </row>
    <row r="26" customFormat="false" ht="12.75" hidden="false" customHeight="false" outlineLevel="0" collapsed="false">
      <c r="D26" s="54" t="s">
        <v>147</v>
      </c>
      <c r="E26" s="30" t="n">
        <v>382</v>
      </c>
      <c r="F26" s="51" t="n">
        <v>-0.0521091811414393</v>
      </c>
      <c r="G26" s="52" t="n">
        <v>74.9802489854603</v>
      </c>
      <c r="H26" s="53" t="n">
        <v>0.43530395081338</v>
      </c>
    </row>
    <row r="27" customFormat="false" ht="12.75" hidden="false" customHeight="false" outlineLevel="0" collapsed="false">
      <c r="D27" s="54" t="s">
        <v>148</v>
      </c>
      <c r="E27" s="30" t="n">
        <v>23</v>
      </c>
      <c r="F27" s="51" t="n">
        <v>0.352941176470588</v>
      </c>
      <c r="G27" s="52" t="n">
        <v>20.8633811376892</v>
      </c>
      <c r="H27" s="53" t="n">
        <v>-0.600624247326019</v>
      </c>
    </row>
    <row r="28" customFormat="false" ht="12.75" hidden="false" customHeight="false" outlineLevel="0" collapsed="false">
      <c r="D28" s="54" t="s">
        <v>149</v>
      </c>
      <c r="E28" s="30" t="n">
        <v>94</v>
      </c>
      <c r="F28" s="51" t="n">
        <v>0.189873417721519</v>
      </c>
      <c r="G28" s="52" t="n">
        <v>33.6183862530842</v>
      </c>
      <c r="H28" s="53" t="n">
        <v>-0.356462491630578</v>
      </c>
    </row>
    <row r="29" customFormat="false" ht="12.75" hidden="false" customHeight="false" outlineLevel="0" collapsed="false">
      <c r="D29" s="54" t="s">
        <v>150</v>
      </c>
      <c r="E29" s="30" t="n">
        <v>398</v>
      </c>
      <c r="F29" s="51" t="n">
        <v>0.0613333333333332</v>
      </c>
      <c r="G29" s="52" t="n">
        <v>62.3147389075068</v>
      </c>
      <c r="H29" s="53" t="n">
        <v>0.192855347348772</v>
      </c>
    </row>
    <row r="30" customFormat="false" ht="12.75" hidden="false" customHeight="false" outlineLevel="0" collapsed="false">
      <c r="D30" s="54" t="s">
        <v>151</v>
      </c>
      <c r="E30" s="30" t="n">
        <v>55</v>
      </c>
      <c r="F30" s="51" t="n">
        <v>-0.43298969072165</v>
      </c>
      <c r="G30" s="52" t="n">
        <v>38.022287973896</v>
      </c>
      <c r="H30" s="53" t="n">
        <v>-0.272161123945061</v>
      </c>
    </row>
    <row r="31" customFormat="false" ht="12.75" hidden="false" customHeight="false" outlineLevel="0" collapsed="false">
      <c r="D31" s="54" t="s">
        <v>152</v>
      </c>
      <c r="E31" s="30" t="n">
        <v>45</v>
      </c>
      <c r="F31" s="51" t="n">
        <v>-0.25</v>
      </c>
      <c r="G31" s="52" t="n">
        <v>71.3630986174589</v>
      </c>
      <c r="H31" s="53" t="n">
        <v>0.366062913551884</v>
      </c>
    </row>
    <row r="32" customFormat="false" ht="12.75" hidden="false" customHeight="false" outlineLevel="0" collapsed="false">
      <c r="D32" s="54" t="s">
        <v>153</v>
      </c>
      <c r="E32" s="30" t="n">
        <v>102</v>
      </c>
      <c r="F32" s="51" t="n">
        <v>-0.233082706766917</v>
      </c>
      <c r="G32" s="52" t="n">
        <v>46.9575425552729</v>
      </c>
      <c r="H32" s="53" t="n">
        <v>-0.101118664421345</v>
      </c>
    </row>
    <row r="33" customFormat="false" ht="12.75" hidden="false" customHeight="false" outlineLevel="0" collapsed="false">
      <c r="D33" s="54" t="s">
        <v>154</v>
      </c>
      <c r="E33" s="30" t="n">
        <v>18</v>
      </c>
      <c r="F33" s="51" t="n">
        <v>-0.181818181818182</v>
      </c>
      <c r="G33" s="52" t="n">
        <v>55.9524031557155</v>
      </c>
      <c r="H33" s="53" t="n">
        <v>0.0710647989775877</v>
      </c>
    </row>
    <row r="34" customFormat="false" ht="12.75" hidden="false" customHeight="false" outlineLevel="0" collapsed="false">
      <c r="D34" s="54" t="s">
        <v>155</v>
      </c>
      <c r="E34" s="30" t="n">
        <v>0</v>
      </c>
      <c r="F34" s="51" t="s">
        <v>256</v>
      </c>
      <c r="G34" s="52" t="n">
        <v>0</v>
      </c>
      <c r="H34" s="53" t="n">
        <v>-1</v>
      </c>
    </row>
    <row r="35" customFormat="false" ht="12.75" hidden="false" customHeight="false" outlineLevel="0" collapsed="false">
      <c r="D35" s="137" t="s">
        <v>156</v>
      </c>
      <c r="E35" s="30" t="n">
        <v>1</v>
      </c>
      <c r="F35" s="51" t="n">
        <v>1</v>
      </c>
      <c r="G35" s="52" t="s">
        <v>157</v>
      </c>
      <c r="H35" s="55" t="s">
        <v>157</v>
      </c>
    </row>
    <row r="36" customFormat="false" ht="12.75" hidden="false" customHeight="false" outlineLevel="0" collapsed="false">
      <c r="D36" s="56" t="s">
        <v>201</v>
      </c>
      <c r="E36" s="34" t="n">
        <v>2442</v>
      </c>
      <c r="F36" s="57" t="n">
        <v>-0.027479091995221</v>
      </c>
      <c r="G36" s="58" t="n">
        <v>52</v>
      </c>
      <c r="H36" s="59"/>
    </row>
    <row r="38" customFormat="false" ht="12.75" hidden="false" customHeight="false" outlineLevel="0" collapsed="false">
      <c r="D38" s="60" t="s">
        <v>158</v>
      </c>
    </row>
    <row r="102" customFormat="false" ht="20.25" hidden="false" customHeight="true" outlineLevel="0" collapsed="false"/>
    <row r="104" customFormat="false" ht="19.5" hidden="false" customHeight="true" outlineLevel="0" collapsed="false"/>
    <row r="106" customFormat="false" ht="12.75" hidden="false" customHeight="true" outlineLevel="0" collapsed="false"/>
    <row r="109" customFormat="false" ht="15" hidden="false" customHeight="true" outlineLevel="0" collapsed="false"/>
    <row r="200" customFormat="false" ht="12.75" hidden="false" customHeight="true" outlineLevel="0" collapsed="false"/>
    <row r="203" customFormat="false" ht="12.75" hidden="false" customHeight="false" outlineLevel="0" collapsed="false">
      <c r="P203" s="40"/>
      <c r="Q203" s="40"/>
      <c r="R203" s="40"/>
      <c r="S203" s="40"/>
      <c r="T203" s="40"/>
      <c r="U203" s="40"/>
    </row>
    <row r="204" customFormat="false" ht="12.75" hidden="false" customHeight="false" outlineLevel="0" collapsed="false">
      <c r="P204" s="40"/>
      <c r="Q204" s="40"/>
      <c r="R204" s="40"/>
      <c r="S204" s="40"/>
      <c r="T204" s="40"/>
      <c r="U204" s="40"/>
    </row>
    <row r="205" customFormat="false" ht="12.75" hidden="false" customHeight="false" outlineLevel="0" collapsed="false">
      <c r="P205" s="100"/>
      <c r="Q205" s="67"/>
      <c r="R205" s="171"/>
      <c r="S205" s="67"/>
      <c r="T205" s="67"/>
      <c r="U205" s="40"/>
    </row>
    <row r="206" customFormat="false" ht="12.75" hidden="false" customHeight="false" outlineLevel="0" collapsed="false">
      <c r="P206" s="100"/>
      <c r="Q206" s="67"/>
      <c r="R206" s="171"/>
      <c r="S206" s="67"/>
      <c r="T206" s="67"/>
      <c r="U206" s="40"/>
    </row>
    <row r="207" customFormat="false" ht="12.75" hidden="false" customHeight="false" outlineLevel="0" collapsed="false">
      <c r="P207" s="100"/>
      <c r="Q207" s="67"/>
      <c r="R207" s="171"/>
      <c r="S207" s="67"/>
      <c r="T207" s="67"/>
      <c r="U207" s="40"/>
    </row>
    <row r="208" customFormat="false" ht="12.75" hidden="false" customHeight="false" outlineLevel="0" collapsed="false">
      <c r="P208" s="100"/>
      <c r="Q208" s="67"/>
      <c r="R208" s="171"/>
      <c r="S208" s="67"/>
      <c r="T208" s="67"/>
      <c r="U208" s="40"/>
    </row>
    <row r="209" customFormat="false" ht="12.75" hidden="false" customHeight="false" outlineLevel="0" collapsed="false">
      <c r="P209" s="100"/>
      <c r="Q209" s="67"/>
      <c r="R209" s="171"/>
      <c r="S209" s="67"/>
      <c r="T209" s="67"/>
      <c r="U209" s="40"/>
    </row>
    <row r="210" customFormat="false" ht="12.75" hidden="false" customHeight="false" outlineLevel="0" collapsed="false">
      <c r="P210" s="100"/>
      <c r="Q210" s="67"/>
      <c r="R210" s="171"/>
      <c r="S210" s="67"/>
      <c r="T210" s="67"/>
      <c r="U210" s="40"/>
    </row>
    <row r="211" customFormat="false" ht="12.75" hidden="false" customHeight="false" outlineLevel="0" collapsed="false">
      <c r="P211" s="100"/>
      <c r="Q211" s="67"/>
      <c r="R211" s="171"/>
      <c r="S211" s="67"/>
      <c r="T211" s="67"/>
      <c r="U211" s="40"/>
    </row>
    <row r="212" customFormat="false" ht="12.75" hidden="false" customHeight="false" outlineLevel="0" collapsed="false">
      <c r="P212" s="100"/>
      <c r="Q212" s="67"/>
      <c r="R212" s="171"/>
      <c r="S212" s="67"/>
      <c r="T212" s="67"/>
      <c r="U212" s="40"/>
    </row>
    <row r="213" customFormat="false" ht="12.75" hidden="false" customHeight="false" outlineLevel="0" collapsed="false">
      <c r="P213" s="100"/>
      <c r="Q213" s="67"/>
      <c r="R213" s="171"/>
      <c r="S213" s="67"/>
      <c r="T213" s="67"/>
      <c r="U213" s="40"/>
    </row>
    <row r="214" customFormat="false" ht="12.75" hidden="false" customHeight="false" outlineLevel="0" collapsed="false">
      <c r="P214" s="100"/>
      <c r="Q214" s="67"/>
      <c r="R214" s="171"/>
      <c r="S214" s="67"/>
      <c r="T214" s="67"/>
      <c r="U214" s="40"/>
    </row>
    <row r="215" customFormat="false" ht="12.75" hidden="false" customHeight="false" outlineLevel="0" collapsed="false">
      <c r="P215" s="100"/>
      <c r="Q215" s="67"/>
      <c r="R215" s="171"/>
      <c r="S215" s="67"/>
      <c r="T215" s="67"/>
      <c r="U215" s="40"/>
    </row>
    <row r="216" customFormat="false" ht="12.75" hidden="false" customHeight="false" outlineLevel="0" collapsed="false">
      <c r="P216" s="100"/>
      <c r="Q216" s="67"/>
      <c r="R216" s="171"/>
      <c r="S216" s="67"/>
      <c r="T216" s="67"/>
      <c r="U216" s="40"/>
    </row>
    <row r="217" customFormat="false" ht="12.75" hidden="false" customHeight="false" outlineLevel="0" collapsed="false">
      <c r="P217" s="100"/>
      <c r="Q217" s="67"/>
      <c r="R217" s="171"/>
      <c r="S217" s="67"/>
      <c r="T217" s="67"/>
      <c r="U217" s="40"/>
    </row>
    <row r="218" customFormat="false" ht="12.75" hidden="false" customHeight="false" outlineLevel="0" collapsed="false">
      <c r="P218" s="100"/>
      <c r="Q218" s="67"/>
      <c r="R218" s="171"/>
      <c r="S218" s="67"/>
      <c r="T218" s="67"/>
      <c r="U218" s="40"/>
    </row>
    <row r="219" customFormat="false" ht="12.75" hidden="false" customHeight="false" outlineLevel="0" collapsed="false">
      <c r="P219" s="100"/>
      <c r="Q219" s="67"/>
      <c r="R219" s="171"/>
      <c r="S219" s="67"/>
      <c r="T219" s="67"/>
      <c r="U219" s="40"/>
    </row>
    <row r="220" customFormat="false" ht="12.75" hidden="false" customHeight="false" outlineLevel="0" collapsed="false">
      <c r="P220" s="100"/>
      <c r="Q220" s="67"/>
      <c r="R220" s="171"/>
      <c r="S220" s="67"/>
      <c r="T220" s="67"/>
      <c r="U220" s="40"/>
    </row>
    <row r="221" customFormat="false" ht="12.75" hidden="false" customHeight="false" outlineLevel="0" collapsed="false">
      <c r="P221" s="100"/>
      <c r="Q221" s="67"/>
      <c r="R221" s="171"/>
      <c r="S221" s="67"/>
      <c r="T221" s="67"/>
      <c r="U221" s="40"/>
    </row>
    <row r="222" customFormat="false" ht="12.75" hidden="false" customHeight="false" outlineLevel="0" collapsed="false">
      <c r="P222" s="40"/>
      <c r="Q222" s="40"/>
      <c r="R222" s="40"/>
      <c r="S222" s="40"/>
      <c r="T222" s="40"/>
      <c r="U222" s="40"/>
    </row>
    <row r="223" customFormat="false" ht="12.75" hidden="false" customHeight="false" outlineLevel="0" collapsed="false">
      <c r="P223" s="40"/>
      <c r="Q223" s="40"/>
      <c r="R223" s="40"/>
      <c r="S223" s="40"/>
      <c r="T223" s="40"/>
      <c r="U223" s="40"/>
    </row>
  </sheetData>
  <mergeCells count="4">
    <mergeCell ref="C11:L12"/>
    <mergeCell ref="E15:E16"/>
    <mergeCell ref="F15:F16"/>
    <mergeCell ref="G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L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7"/>
    <col collapsed="false" customWidth="false" hidden="false" outlineLevel="0" max="13" min="2" style="1" width="11.42"/>
    <col collapsed="false" customWidth="true" hidden="false" outlineLevel="0" max="14" min="14" style="1" width="5.71"/>
    <col collapsed="false" customWidth="false" hidden="false" outlineLevel="0" max="257" min="15" style="1" width="11.42"/>
  </cols>
  <sheetData>
    <row r="10" customFormat="false" ht="18" hidden="false" customHeight="false" outlineLevel="0" collapsed="false">
      <c r="B10" s="2" t="s">
        <v>2</v>
      </c>
    </row>
    <row r="14" customFormat="false" ht="12.75" hidden="false" customHeight="true" outlineLevel="0" collapsed="false">
      <c r="B14" s="16" t="s">
        <v>46</v>
      </c>
      <c r="C14" s="16"/>
      <c r="D14" s="16"/>
      <c r="E14" s="16"/>
      <c r="F14" s="16"/>
      <c r="G14" s="16"/>
      <c r="H14" s="16"/>
      <c r="I14" s="16"/>
      <c r="J14" s="16"/>
      <c r="K14" s="16"/>
      <c r="L14" s="16"/>
    </row>
    <row r="15" customFormat="false" ht="24" hidden="false" customHeight="true" outlineLevel="0" collapsed="false">
      <c r="B15" s="16"/>
      <c r="C15" s="16"/>
      <c r="D15" s="16"/>
      <c r="E15" s="16"/>
      <c r="F15" s="16"/>
      <c r="G15" s="16"/>
      <c r="H15" s="16"/>
      <c r="I15" s="16"/>
      <c r="J15" s="16"/>
      <c r="K15" s="16"/>
      <c r="L15" s="16"/>
    </row>
    <row r="16" customFormat="false" ht="12.75" hidden="false" customHeight="false" outlineLevel="0" collapsed="false">
      <c r="B16" s="16"/>
      <c r="C16" s="16"/>
      <c r="D16" s="16"/>
      <c r="E16" s="16"/>
      <c r="F16" s="16"/>
      <c r="G16" s="16"/>
      <c r="H16" s="16"/>
      <c r="I16" s="16"/>
      <c r="J16" s="16"/>
      <c r="K16" s="16"/>
      <c r="L16" s="16"/>
    </row>
    <row r="17" customFormat="false" ht="12.75" hidden="false" customHeight="false" outlineLevel="0" collapsed="false">
      <c r="B17" s="16"/>
      <c r="C17" s="16"/>
      <c r="D17" s="16"/>
      <c r="E17" s="16"/>
      <c r="F17" s="16"/>
      <c r="G17" s="16"/>
      <c r="H17" s="16"/>
      <c r="I17" s="16"/>
      <c r="J17" s="16"/>
      <c r="K17" s="16"/>
      <c r="L17" s="16"/>
    </row>
    <row r="18" customFormat="false" ht="12.75" hidden="false" customHeight="true" outlineLevel="0" collapsed="false">
      <c r="B18" s="16" t="s">
        <v>47</v>
      </c>
      <c r="C18" s="16"/>
      <c r="D18" s="16"/>
      <c r="E18" s="16"/>
      <c r="F18" s="16"/>
      <c r="G18" s="16"/>
      <c r="H18" s="16"/>
      <c r="I18" s="16"/>
      <c r="J18" s="16"/>
      <c r="K18" s="16"/>
      <c r="L18" s="16"/>
    </row>
    <row r="19" customFormat="false" ht="12.75" hidden="false" customHeight="false" outlineLevel="0" collapsed="false">
      <c r="B19" s="16"/>
      <c r="C19" s="16"/>
      <c r="D19" s="16"/>
      <c r="E19" s="16"/>
      <c r="F19" s="16"/>
      <c r="G19" s="16"/>
      <c r="H19" s="16"/>
      <c r="I19" s="16"/>
      <c r="J19" s="16"/>
      <c r="K19" s="16"/>
      <c r="L19" s="16"/>
    </row>
    <row r="20" customFormat="false" ht="12.75" hidden="false" customHeight="false" outlineLevel="0" collapsed="false">
      <c r="B20" s="16"/>
      <c r="C20" s="16"/>
      <c r="D20" s="16"/>
      <c r="E20" s="16"/>
      <c r="F20" s="16"/>
      <c r="G20" s="16"/>
      <c r="H20" s="16"/>
      <c r="I20" s="16"/>
      <c r="J20" s="16"/>
      <c r="K20" s="16"/>
      <c r="L20" s="16"/>
    </row>
    <row r="21" customFormat="false" ht="29.25" hidden="false" customHeight="true" outlineLevel="0" collapsed="false">
      <c r="B21" s="16"/>
      <c r="C21" s="16"/>
      <c r="D21" s="16"/>
      <c r="E21" s="16"/>
      <c r="F21" s="16"/>
      <c r="G21" s="16"/>
      <c r="H21" s="16"/>
      <c r="I21" s="16"/>
      <c r="J21" s="16"/>
      <c r="K21" s="16"/>
      <c r="L21" s="16"/>
    </row>
    <row r="22" customFormat="false" ht="12.75" hidden="false" customHeight="false" outlineLevel="0" collapsed="false">
      <c r="B22" s="16"/>
      <c r="C22" s="16"/>
      <c r="D22" s="16"/>
      <c r="E22" s="16"/>
      <c r="F22" s="16"/>
      <c r="G22" s="16"/>
      <c r="H22" s="16"/>
      <c r="I22" s="16"/>
      <c r="J22" s="16"/>
      <c r="K22" s="16"/>
      <c r="L22" s="16"/>
    </row>
    <row r="23" customFormat="false" ht="14.25" hidden="false" customHeight="false" outlineLevel="0" collapsed="false">
      <c r="B23" s="17"/>
      <c r="C23" s="17"/>
      <c r="D23" s="17"/>
      <c r="E23" s="17"/>
      <c r="F23" s="17"/>
      <c r="G23" s="17"/>
      <c r="H23" s="17"/>
      <c r="I23" s="17"/>
      <c r="J23" s="17"/>
      <c r="K23" s="17"/>
      <c r="L23" s="17"/>
    </row>
    <row r="24" customFormat="false" ht="12.75" hidden="false" customHeight="true" outlineLevel="0" collapsed="false">
      <c r="B24" s="16" t="s">
        <v>48</v>
      </c>
      <c r="C24" s="16"/>
      <c r="D24" s="16"/>
      <c r="E24" s="16"/>
      <c r="F24" s="16"/>
      <c r="G24" s="16"/>
      <c r="H24" s="16"/>
      <c r="I24" s="16"/>
      <c r="J24" s="16"/>
      <c r="K24" s="16"/>
      <c r="L24" s="16"/>
    </row>
    <row r="25" customFormat="false" ht="12.75" hidden="false" customHeight="false" outlineLevel="0" collapsed="false">
      <c r="B25" s="16"/>
      <c r="C25" s="16"/>
      <c r="D25" s="16"/>
      <c r="E25" s="16"/>
      <c r="F25" s="16"/>
      <c r="G25" s="16"/>
      <c r="H25" s="16"/>
      <c r="I25" s="16"/>
      <c r="J25" s="16"/>
      <c r="K25" s="16"/>
      <c r="L25" s="16"/>
    </row>
    <row r="26" customFormat="false" ht="23.25" hidden="false" customHeight="true" outlineLevel="0" collapsed="false">
      <c r="B26" s="16"/>
      <c r="C26" s="16"/>
      <c r="D26" s="16"/>
      <c r="E26" s="16"/>
      <c r="F26" s="16"/>
      <c r="G26" s="16"/>
      <c r="H26" s="16"/>
      <c r="I26" s="16"/>
      <c r="J26" s="16"/>
      <c r="K26" s="16"/>
      <c r="L26" s="16"/>
    </row>
    <row r="27" customFormat="false" ht="12.75" hidden="false" customHeight="false" outlineLevel="0" collapsed="false">
      <c r="B27" s="16"/>
      <c r="C27" s="16"/>
      <c r="D27" s="16"/>
      <c r="E27" s="16"/>
      <c r="F27" s="16"/>
      <c r="G27" s="16"/>
      <c r="H27" s="16"/>
      <c r="I27" s="16"/>
      <c r="J27" s="16"/>
      <c r="K27" s="16"/>
      <c r="L27" s="16"/>
    </row>
    <row r="28" customFormat="false" ht="14.25" hidden="false" customHeight="false" outlineLevel="0" collapsed="false">
      <c r="B28" s="17"/>
      <c r="C28" s="17"/>
      <c r="D28" s="17"/>
      <c r="E28" s="17"/>
      <c r="F28" s="17"/>
      <c r="G28" s="17"/>
      <c r="H28" s="17"/>
      <c r="I28" s="17"/>
      <c r="J28" s="17"/>
      <c r="K28" s="17"/>
      <c r="L28" s="17"/>
    </row>
    <row r="29" customFormat="false" ht="12.75" hidden="false" customHeight="true" outlineLevel="0" collapsed="false">
      <c r="B29" s="16" t="s">
        <v>49</v>
      </c>
      <c r="C29" s="16"/>
      <c r="D29" s="16"/>
      <c r="E29" s="16"/>
      <c r="F29" s="16"/>
      <c r="G29" s="16"/>
      <c r="H29" s="16"/>
      <c r="I29" s="16"/>
      <c r="J29" s="16"/>
      <c r="K29" s="16"/>
      <c r="L29" s="16"/>
    </row>
    <row r="30" customFormat="false" ht="12.75" hidden="false" customHeight="false" outlineLevel="0" collapsed="false">
      <c r="B30" s="16"/>
      <c r="C30" s="16"/>
      <c r="D30" s="16"/>
      <c r="E30" s="16"/>
      <c r="F30" s="16"/>
      <c r="G30" s="16"/>
      <c r="H30" s="16"/>
      <c r="I30" s="16"/>
      <c r="J30" s="16"/>
      <c r="K30" s="16"/>
      <c r="L30" s="16"/>
    </row>
    <row r="31" customFormat="false" ht="19.5" hidden="false" customHeight="true" outlineLevel="0" collapsed="false">
      <c r="B31" s="16"/>
      <c r="C31" s="16"/>
      <c r="D31" s="16"/>
      <c r="E31" s="16"/>
      <c r="F31" s="16"/>
      <c r="G31" s="16"/>
      <c r="H31" s="16"/>
      <c r="I31" s="16"/>
      <c r="J31" s="16"/>
      <c r="K31" s="16"/>
      <c r="L31" s="16"/>
    </row>
    <row r="33" customFormat="false" ht="12.75" hidden="false" customHeight="true" outlineLevel="0" collapsed="false">
      <c r="B33" s="16" t="s">
        <v>50</v>
      </c>
      <c r="C33" s="16"/>
      <c r="D33" s="16"/>
      <c r="E33" s="16"/>
      <c r="F33" s="16"/>
      <c r="G33" s="16"/>
      <c r="H33" s="16"/>
      <c r="I33" s="16"/>
      <c r="J33" s="16"/>
      <c r="K33" s="16"/>
      <c r="L33" s="16"/>
    </row>
    <row r="34" customFormat="false" ht="12.75" hidden="false" customHeight="false" outlineLevel="0" collapsed="false">
      <c r="B34" s="16"/>
      <c r="C34" s="16"/>
      <c r="D34" s="16"/>
      <c r="E34" s="16"/>
      <c r="F34" s="16"/>
      <c r="G34" s="16"/>
      <c r="H34" s="16"/>
      <c r="I34" s="16"/>
      <c r="J34" s="16"/>
      <c r="K34" s="16"/>
      <c r="L34" s="16"/>
    </row>
    <row r="35" customFormat="false" ht="12.75" hidden="false" customHeight="false" outlineLevel="0" collapsed="false">
      <c r="B35" s="16"/>
      <c r="C35" s="16"/>
      <c r="D35" s="16"/>
      <c r="E35" s="16"/>
      <c r="F35" s="16"/>
      <c r="G35" s="16"/>
      <c r="H35" s="16"/>
      <c r="I35" s="16"/>
      <c r="J35" s="16"/>
      <c r="K35" s="16"/>
      <c r="L35" s="16"/>
    </row>
    <row r="36" customFormat="false" ht="12.75" hidden="false" customHeight="false" outlineLevel="0" collapsed="false">
      <c r="B36" s="16"/>
      <c r="C36" s="16"/>
      <c r="D36" s="16"/>
      <c r="E36" s="16"/>
      <c r="F36" s="16"/>
      <c r="G36" s="16"/>
      <c r="H36" s="16"/>
      <c r="I36" s="16"/>
      <c r="J36" s="16"/>
      <c r="K36" s="16"/>
      <c r="L36" s="16"/>
    </row>
    <row r="38" customFormat="false" ht="18" hidden="false" customHeight="false" outlineLevel="0" collapsed="false">
      <c r="B38" s="2" t="s">
        <v>51</v>
      </c>
    </row>
    <row r="41" customFormat="false" ht="15.75" hidden="false" customHeight="false" outlineLevel="0" collapsed="false">
      <c r="B41" s="18" t="s">
        <v>52</v>
      </c>
    </row>
    <row r="44" customFormat="false" ht="14.25" hidden="false" customHeight="false" outlineLevel="0" collapsed="false">
      <c r="B44" s="19" t="s">
        <v>53</v>
      </c>
      <c r="C44" s="19"/>
      <c r="D44" s="19"/>
      <c r="E44" s="19"/>
      <c r="F44" s="19"/>
      <c r="G44" s="19"/>
      <c r="H44" s="19"/>
      <c r="I44" s="19"/>
      <c r="J44" s="19"/>
      <c r="K44" s="19"/>
      <c r="L44" s="19"/>
    </row>
    <row r="45" customFormat="false" ht="14.25" hidden="false" customHeight="false" outlineLevel="0" collapsed="false">
      <c r="B45" s="19"/>
      <c r="C45" s="19"/>
      <c r="D45" s="19"/>
      <c r="E45" s="19"/>
      <c r="F45" s="19"/>
      <c r="G45" s="19"/>
      <c r="H45" s="19"/>
      <c r="I45" s="19"/>
      <c r="J45" s="19"/>
      <c r="K45" s="19"/>
      <c r="L45" s="19"/>
    </row>
    <row r="46" customFormat="false" ht="12.75" hidden="false" customHeight="true" outlineLevel="0" collapsed="false">
      <c r="B46" s="20" t="s">
        <v>54</v>
      </c>
      <c r="C46" s="20"/>
      <c r="D46" s="20"/>
      <c r="E46" s="20"/>
      <c r="F46" s="20"/>
      <c r="G46" s="20"/>
      <c r="H46" s="20"/>
      <c r="I46" s="20"/>
      <c r="J46" s="20"/>
      <c r="K46" s="20"/>
      <c r="L46" s="20"/>
    </row>
    <row r="47" customFormat="false" ht="12.75" hidden="false" customHeight="false" outlineLevel="0" collapsed="false">
      <c r="B47" s="20"/>
      <c r="C47" s="20"/>
      <c r="D47" s="20"/>
      <c r="E47" s="20"/>
      <c r="F47" s="20"/>
      <c r="G47" s="20"/>
      <c r="H47" s="20"/>
      <c r="I47" s="20"/>
      <c r="J47" s="20"/>
      <c r="K47" s="20"/>
      <c r="L47" s="20"/>
    </row>
    <row r="48" customFormat="false" ht="14.25" hidden="false" customHeight="false" outlineLevel="0" collapsed="false">
      <c r="B48" s="19"/>
      <c r="C48" s="19"/>
      <c r="D48" s="19"/>
      <c r="E48" s="19"/>
      <c r="F48" s="19"/>
      <c r="G48" s="19"/>
      <c r="H48" s="19"/>
      <c r="I48" s="19"/>
      <c r="J48" s="19"/>
      <c r="K48" s="19"/>
      <c r="L48" s="19"/>
    </row>
    <row r="49" customFormat="false" ht="18.75" hidden="false" customHeight="true" outlineLevel="0" collapsed="false">
      <c r="B49" s="19"/>
      <c r="C49" s="19" t="s">
        <v>55</v>
      </c>
      <c r="D49" s="19"/>
      <c r="E49" s="19"/>
      <c r="F49" s="19"/>
      <c r="G49" s="19"/>
      <c r="H49" s="19"/>
      <c r="I49" s="19"/>
      <c r="J49" s="19"/>
      <c r="K49" s="19"/>
      <c r="L49" s="19"/>
    </row>
    <row r="50" customFormat="false" ht="18.75" hidden="false" customHeight="true" outlineLevel="0" collapsed="false">
      <c r="B50" s="19"/>
      <c r="C50" s="19" t="s">
        <v>56</v>
      </c>
      <c r="D50" s="19"/>
      <c r="E50" s="19"/>
      <c r="F50" s="19"/>
      <c r="G50" s="19"/>
      <c r="H50" s="19"/>
      <c r="I50" s="19"/>
      <c r="J50" s="19"/>
      <c r="K50" s="19"/>
      <c r="L50" s="19"/>
    </row>
    <row r="51" customFormat="false" ht="18.75" hidden="false" customHeight="true" outlineLevel="0" collapsed="false">
      <c r="B51" s="19"/>
      <c r="C51" s="19" t="s">
        <v>57</v>
      </c>
      <c r="D51" s="19"/>
      <c r="E51" s="19"/>
      <c r="F51" s="19"/>
      <c r="G51" s="19"/>
      <c r="H51" s="19"/>
      <c r="I51" s="19"/>
      <c r="J51" s="19"/>
      <c r="K51" s="19"/>
      <c r="L51" s="19"/>
    </row>
    <row r="52" customFormat="false" ht="18.75" hidden="false" customHeight="true" outlineLevel="0" collapsed="false">
      <c r="B52" s="19"/>
      <c r="C52" s="19" t="s">
        <v>58</v>
      </c>
      <c r="D52" s="19"/>
      <c r="E52" s="19"/>
      <c r="F52" s="19"/>
      <c r="G52" s="19"/>
      <c r="H52" s="19"/>
      <c r="I52" s="19"/>
      <c r="J52" s="19"/>
      <c r="K52" s="19"/>
      <c r="L52" s="19"/>
    </row>
    <row r="53" customFormat="false" ht="14.25" hidden="false" customHeight="false" outlineLevel="0" collapsed="false">
      <c r="B53" s="19"/>
      <c r="C53" s="19"/>
      <c r="D53" s="19"/>
      <c r="E53" s="19"/>
      <c r="F53" s="19"/>
      <c r="G53" s="19"/>
      <c r="H53" s="19"/>
      <c r="I53" s="19"/>
      <c r="J53" s="19"/>
      <c r="K53" s="19"/>
      <c r="L53" s="19"/>
    </row>
    <row r="54" customFormat="false" ht="14.25" hidden="false" customHeight="false" outlineLevel="0" collapsed="false">
      <c r="B54" s="19" t="s">
        <v>59</v>
      </c>
      <c r="C54" s="19"/>
      <c r="D54" s="19"/>
      <c r="E54" s="19"/>
      <c r="F54" s="19"/>
      <c r="G54" s="19"/>
      <c r="H54" s="19"/>
      <c r="I54" s="19"/>
      <c r="J54" s="19"/>
      <c r="K54" s="19"/>
      <c r="L54" s="19"/>
    </row>
    <row r="55" customFormat="false" ht="14.25" hidden="false" customHeight="false" outlineLevel="0" collapsed="false">
      <c r="B55" s="19"/>
      <c r="C55" s="19"/>
      <c r="D55" s="19"/>
      <c r="E55" s="19"/>
      <c r="F55" s="19"/>
      <c r="G55" s="19"/>
      <c r="H55" s="19"/>
      <c r="I55" s="19"/>
      <c r="J55" s="19"/>
      <c r="K55" s="19"/>
      <c r="L55" s="19"/>
    </row>
    <row r="56" customFormat="false" ht="16.5" hidden="false" customHeight="true" outlineLevel="0" collapsed="false">
      <c r="B56" s="19"/>
      <c r="C56" s="19" t="s">
        <v>60</v>
      </c>
      <c r="D56" s="19"/>
      <c r="E56" s="19"/>
      <c r="F56" s="19"/>
      <c r="G56" s="19"/>
      <c r="H56" s="19"/>
      <c r="I56" s="19"/>
      <c r="J56" s="19"/>
      <c r="K56" s="19"/>
      <c r="L56" s="19"/>
    </row>
    <row r="57" customFormat="false" ht="16.5" hidden="false" customHeight="true" outlineLevel="0" collapsed="false">
      <c r="B57" s="19"/>
      <c r="C57" s="19" t="s">
        <v>61</v>
      </c>
      <c r="D57" s="19"/>
      <c r="E57" s="19"/>
      <c r="F57" s="19"/>
      <c r="G57" s="19"/>
      <c r="H57" s="19"/>
      <c r="I57" s="19"/>
      <c r="J57" s="19"/>
      <c r="K57" s="19"/>
      <c r="L57" s="19"/>
    </row>
    <row r="58" customFormat="false" ht="16.5" hidden="false" customHeight="true" outlineLevel="0" collapsed="false">
      <c r="B58" s="19"/>
      <c r="C58" s="19" t="s">
        <v>62</v>
      </c>
      <c r="D58" s="19"/>
      <c r="E58" s="19"/>
      <c r="F58" s="19"/>
      <c r="G58" s="19"/>
      <c r="H58" s="19"/>
      <c r="I58" s="19"/>
      <c r="J58" s="19"/>
      <c r="K58" s="19"/>
      <c r="L58" s="19"/>
    </row>
    <row r="59" customFormat="false" ht="16.5" hidden="false" customHeight="true" outlineLevel="0" collapsed="false">
      <c r="B59" s="19"/>
      <c r="C59" s="19" t="s">
        <v>63</v>
      </c>
      <c r="D59" s="19"/>
      <c r="E59" s="19"/>
      <c r="F59" s="19"/>
      <c r="G59" s="19"/>
      <c r="H59" s="19"/>
      <c r="I59" s="19"/>
      <c r="J59" s="19"/>
      <c r="K59" s="19"/>
      <c r="L59" s="19"/>
    </row>
    <row r="60" customFormat="false" ht="16.5" hidden="false" customHeight="true" outlineLevel="0" collapsed="false">
      <c r="B60" s="19"/>
      <c r="C60" s="19" t="s">
        <v>64</v>
      </c>
      <c r="D60" s="19"/>
      <c r="E60" s="19"/>
      <c r="F60" s="19"/>
      <c r="G60" s="19"/>
      <c r="H60" s="19"/>
      <c r="I60" s="19"/>
      <c r="J60" s="19"/>
      <c r="K60" s="19"/>
      <c r="L60" s="19"/>
    </row>
    <row r="61" customFormat="false" ht="16.5" hidden="false" customHeight="true" outlineLevel="0" collapsed="false">
      <c r="B61" s="19"/>
      <c r="C61" s="19" t="s">
        <v>65</v>
      </c>
      <c r="D61" s="19"/>
      <c r="E61" s="19"/>
      <c r="F61" s="19"/>
      <c r="G61" s="19"/>
      <c r="H61" s="19"/>
      <c r="I61" s="19"/>
      <c r="J61" s="19"/>
      <c r="K61" s="19"/>
      <c r="L61" s="19"/>
    </row>
    <row r="65" customFormat="false" ht="15.75" hidden="false" customHeight="false" outlineLevel="0" collapsed="false">
      <c r="B65" s="18" t="s">
        <v>66</v>
      </c>
    </row>
    <row r="66" customFormat="false" ht="8.25" hidden="false" customHeight="true" outlineLevel="0" collapsed="false">
      <c r="B66" s="18"/>
    </row>
    <row r="67" customFormat="false" ht="12.75" hidden="false" customHeight="false" outlineLevel="0" collapsed="false">
      <c r="B67" s="1" t="s">
        <v>67</v>
      </c>
    </row>
    <row r="69" customFormat="false" ht="7.5" hidden="false" customHeight="true" outlineLevel="0" collapsed="false"/>
    <row r="70" customFormat="false" ht="12.75" hidden="false" customHeight="true" outlineLevel="0" collapsed="false">
      <c r="B70" s="21" t="s">
        <v>68</v>
      </c>
      <c r="C70" s="21"/>
      <c r="D70" s="21"/>
      <c r="E70" s="21"/>
      <c r="F70" s="21"/>
      <c r="G70" s="21"/>
      <c r="H70" s="21"/>
      <c r="I70" s="21"/>
      <c r="J70" s="21"/>
      <c r="K70" s="21"/>
      <c r="L70" s="21"/>
    </row>
    <row r="71" customFormat="false" ht="12.75" hidden="false" customHeight="false" outlineLevel="0" collapsed="false">
      <c r="B71" s="21"/>
      <c r="C71" s="21"/>
      <c r="D71" s="21"/>
      <c r="E71" s="21"/>
      <c r="F71" s="21"/>
      <c r="G71" s="21"/>
      <c r="H71" s="21"/>
      <c r="I71" s="21"/>
      <c r="J71" s="21"/>
      <c r="K71" s="21"/>
      <c r="L71" s="21"/>
    </row>
    <row r="72" customFormat="false" ht="12.75" hidden="false" customHeight="false" outlineLevel="0" collapsed="false">
      <c r="B72" s="21"/>
      <c r="C72" s="21"/>
      <c r="D72" s="21"/>
      <c r="E72" s="21"/>
      <c r="F72" s="21"/>
      <c r="G72" s="21"/>
      <c r="H72" s="21"/>
      <c r="I72" s="21"/>
      <c r="J72" s="21"/>
      <c r="K72" s="21"/>
      <c r="L72" s="21"/>
    </row>
    <row r="73" customFormat="false" ht="12.75" hidden="false" customHeight="false" outlineLevel="0" collapsed="false">
      <c r="B73" s="21"/>
      <c r="C73" s="21"/>
      <c r="D73" s="21"/>
      <c r="E73" s="21"/>
      <c r="F73" s="21"/>
      <c r="G73" s="21"/>
      <c r="H73" s="21"/>
      <c r="I73" s="21"/>
      <c r="J73" s="21"/>
      <c r="K73" s="21"/>
      <c r="L73" s="21"/>
    </row>
    <row r="74" customFormat="false" ht="12.75" hidden="false" customHeight="false" outlineLevel="0" collapsed="false">
      <c r="B74" s="21"/>
      <c r="C74" s="21"/>
      <c r="D74" s="21"/>
      <c r="E74" s="21"/>
      <c r="F74" s="21"/>
      <c r="G74" s="21"/>
      <c r="H74" s="21"/>
      <c r="I74" s="21"/>
      <c r="J74" s="21"/>
      <c r="K74" s="21"/>
      <c r="L74" s="21"/>
    </row>
    <row r="75" customFormat="false" ht="12.75" hidden="false" customHeight="false" outlineLevel="0" collapsed="false">
      <c r="B75" s="21"/>
      <c r="C75" s="21"/>
      <c r="D75" s="21"/>
      <c r="E75" s="21"/>
      <c r="F75" s="21"/>
      <c r="G75" s="21"/>
      <c r="H75" s="21"/>
      <c r="I75" s="21"/>
      <c r="J75" s="21"/>
      <c r="K75" s="21"/>
      <c r="L75" s="21"/>
    </row>
    <row r="77" customFormat="false" ht="12.75" hidden="false" customHeight="true" outlineLevel="0" collapsed="false">
      <c r="B77" s="16" t="s">
        <v>69</v>
      </c>
      <c r="C77" s="16"/>
      <c r="D77" s="16"/>
      <c r="E77" s="16"/>
      <c r="F77" s="16"/>
      <c r="G77" s="16"/>
      <c r="H77" s="16"/>
      <c r="I77" s="16"/>
      <c r="J77" s="16"/>
      <c r="K77" s="16"/>
      <c r="L77" s="16"/>
    </row>
    <row r="78" customFormat="false" ht="12.75" hidden="false" customHeight="false" outlineLevel="0" collapsed="false">
      <c r="B78" s="16"/>
      <c r="C78" s="16"/>
      <c r="D78" s="16"/>
      <c r="E78" s="16"/>
      <c r="F78" s="16"/>
      <c r="G78" s="16"/>
      <c r="H78" s="16"/>
      <c r="I78" s="16"/>
      <c r="J78" s="16"/>
      <c r="K78" s="16"/>
      <c r="L78" s="16"/>
    </row>
    <row r="79" customFormat="false" ht="19.5" hidden="false" customHeight="true" outlineLevel="0" collapsed="false">
      <c r="B79" s="16"/>
      <c r="C79" s="16"/>
      <c r="D79" s="16"/>
      <c r="E79" s="16"/>
      <c r="F79" s="16"/>
      <c r="G79" s="16"/>
      <c r="H79" s="16"/>
      <c r="I79" s="16"/>
      <c r="J79" s="16"/>
      <c r="K79" s="16"/>
      <c r="L79" s="16"/>
    </row>
    <row r="81" customFormat="false" ht="12.75" hidden="false" customHeight="true" outlineLevel="0" collapsed="false">
      <c r="B81" s="16" t="s">
        <v>70</v>
      </c>
      <c r="C81" s="16"/>
      <c r="D81" s="16"/>
      <c r="E81" s="16"/>
      <c r="F81" s="16"/>
      <c r="G81" s="16"/>
      <c r="H81" s="16"/>
      <c r="I81" s="16"/>
      <c r="J81" s="16"/>
      <c r="K81" s="16"/>
      <c r="L81" s="16"/>
    </row>
    <row r="82" customFormat="false" ht="12.75" hidden="false" customHeight="false" outlineLevel="0" collapsed="false">
      <c r="B82" s="16"/>
      <c r="C82" s="16"/>
      <c r="D82" s="16"/>
      <c r="E82" s="16"/>
      <c r="F82" s="16"/>
      <c r="G82" s="16"/>
      <c r="H82" s="16"/>
      <c r="I82" s="16"/>
      <c r="J82" s="16"/>
      <c r="K82" s="16"/>
      <c r="L82" s="16"/>
    </row>
    <row r="83" customFormat="false" ht="12.75" hidden="false" customHeight="false" outlineLevel="0" collapsed="false">
      <c r="B83" s="16"/>
      <c r="C83" s="16"/>
      <c r="D83" s="16"/>
      <c r="E83" s="16"/>
      <c r="F83" s="16"/>
      <c r="G83" s="16"/>
      <c r="H83" s="16"/>
      <c r="I83" s="16"/>
      <c r="J83" s="16"/>
      <c r="K83" s="16"/>
      <c r="L83" s="16"/>
    </row>
    <row r="84" customFormat="false" ht="12.75" hidden="false" customHeight="false" outlineLevel="0" collapsed="false">
      <c r="B84" s="16"/>
      <c r="C84" s="16"/>
      <c r="D84" s="16"/>
      <c r="E84" s="16"/>
      <c r="F84" s="16"/>
      <c r="G84" s="16"/>
      <c r="H84" s="16"/>
      <c r="I84" s="16"/>
      <c r="J84" s="16"/>
      <c r="K84" s="16"/>
      <c r="L84" s="16"/>
    </row>
    <row r="85" customFormat="false" ht="12.75" hidden="false" customHeight="false" outlineLevel="0" collapsed="false">
      <c r="B85" s="16"/>
      <c r="C85" s="16"/>
      <c r="D85" s="16"/>
      <c r="E85" s="16"/>
      <c r="F85" s="16"/>
      <c r="G85" s="16"/>
      <c r="H85" s="16"/>
      <c r="I85" s="16"/>
      <c r="J85" s="16"/>
      <c r="K85" s="16"/>
      <c r="L85" s="16"/>
    </row>
    <row r="86" customFormat="false" ht="12.75" hidden="false" customHeight="true" outlineLevel="0" collapsed="false">
      <c r="B86" s="16" t="s">
        <v>71</v>
      </c>
      <c r="C86" s="16"/>
      <c r="D86" s="16"/>
      <c r="E86" s="16"/>
      <c r="F86" s="16"/>
      <c r="G86" s="16"/>
      <c r="H86" s="16"/>
      <c r="I86" s="16"/>
      <c r="J86" s="16"/>
      <c r="K86" s="16"/>
      <c r="L86" s="16"/>
    </row>
    <row r="87" customFormat="false" ht="12.75" hidden="false" customHeight="false" outlineLevel="0" collapsed="false">
      <c r="B87" s="16"/>
      <c r="C87" s="16"/>
      <c r="D87" s="16"/>
      <c r="E87" s="16"/>
      <c r="F87" s="16"/>
      <c r="G87" s="16"/>
      <c r="H87" s="16"/>
      <c r="I87" s="16"/>
      <c r="J87" s="16"/>
      <c r="K87" s="16"/>
      <c r="L87" s="16"/>
    </row>
    <row r="88" customFormat="false" ht="12.75" hidden="false" customHeight="false" outlineLevel="0" collapsed="false">
      <c r="B88" s="16"/>
      <c r="C88" s="16"/>
      <c r="D88" s="16"/>
      <c r="E88" s="16"/>
      <c r="F88" s="16"/>
      <c r="G88" s="16"/>
      <c r="H88" s="16"/>
      <c r="I88" s="16"/>
      <c r="J88" s="16"/>
      <c r="K88" s="16"/>
      <c r="L88" s="16"/>
    </row>
    <row r="89" customFormat="false" ht="12.75" hidden="false" customHeight="false" outlineLevel="0" collapsed="false">
      <c r="B89" s="16"/>
      <c r="C89" s="16"/>
      <c r="D89" s="16"/>
      <c r="E89" s="16"/>
      <c r="F89" s="16"/>
      <c r="G89" s="16"/>
      <c r="H89" s="16"/>
      <c r="I89" s="16"/>
      <c r="J89" s="16"/>
      <c r="K89" s="16"/>
      <c r="L89" s="16"/>
    </row>
    <row r="90" customFormat="false" ht="12.75" hidden="false" customHeight="false" outlineLevel="0" collapsed="false">
      <c r="B90" s="16"/>
      <c r="C90" s="16"/>
      <c r="D90" s="16"/>
      <c r="E90" s="16"/>
      <c r="F90" s="16"/>
      <c r="G90" s="16"/>
      <c r="H90" s="16"/>
      <c r="I90" s="16"/>
      <c r="J90" s="16"/>
      <c r="K90" s="16"/>
      <c r="L90" s="16"/>
    </row>
    <row r="91" customFormat="false" ht="12.75" hidden="false" customHeight="true" outlineLevel="0" collapsed="false">
      <c r="B91" s="16" t="s">
        <v>72</v>
      </c>
      <c r="C91" s="16"/>
      <c r="D91" s="16"/>
      <c r="E91" s="16"/>
      <c r="F91" s="16"/>
      <c r="G91" s="16"/>
      <c r="H91" s="16"/>
      <c r="I91" s="16"/>
      <c r="J91" s="16"/>
      <c r="K91" s="16"/>
      <c r="L91" s="16"/>
    </row>
    <row r="92" customFormat="false" ht="12.75" hidden="false" customHeight="false" outlineLevel="0" collapsed="false">
      <c r="B92" s="16"/>
      <c r="C92" s="16"/>
      <c r="D92" s="16"/>
      <c r="E92" s="16"/>
      <c r="F92" s="16"/>
      <c r="G92" s="16"/>
      <c r="H92" s="16"/>
      <c r="I92" s="16"/>
      <c r="J92" s="16"/>
      <c r="K92" s="16"/>
      <c r="L92" s="16"/>
    </row>
    <row r="93" customFormat="false" ht="12.75" hidden="false" customHeight="false" outlineLevel="0" collapsed="false">
      <c r="B93" s="16"/>
      <c r="C93" s="16"/>
      <c r="D93" s="16"/>
      <c r="E93" s="16"/>
      <c r="F93" s="16"/>
      <c r="G93" s="16"/>
      <c r="H93" s="16"/>
      <c r="I93" s="16"/>
      <c r="J93" s="16"/>
      <c r="K93" s="16"/>
      <c r="L93" s="16"/>
    </row>
    <row r="94" customFormat="false" ht="12.75" hidden="false" customHeight="false" outlineLevel="0" collapsed="false">
      <c r="B94" s="16"/>
      <c r="C94" s="16"/>
      <c r="D94" s="16"/>
      <c r="E94" s="16"/>
      <c r="F94" s="16"/>
      <c r="G94" s="16"/>
      <c r="H94" s="16"/>
      <c r="I94" s="16"/>
      <c r="J94" s="16"/>
      <c r="K94" s="16"/>
      <c r="L94" s="16"/>
    </row>
    <row r="97" customFormat="false" ht="15.75" hidden="false" customHeight="false" outlineLevel="0" collapsed="false">
      <c r="B97" s="18" t="s">
        <v>73</v>
      </c>
    </row>
    <row r="99" customFormat="false" ht="12.75" hidden="false" customHeight="false" outlineLevel="0" collapsed="false">
      <c r="B99" s="1" t="s">
        <v>74</v>
      </c>
    </row>
    <row r="101" customFormat="false" ht="7.5" hidden="false" customHeight="true" outlineLevel="0" collapsed="false"/>
    <row r="102" customFormat="false" ht="14.25" hidden="false" customHeight="true" outlineLevel="0" collapsed="false">
      <c r="B102" s="16" t="s">
        <v>75</v>
      </c>
      <c r="C102" s="16"/>
      <c r="D102" s="16"/>
      <c r="E102" s="16"/>
      <c r="F102" s="16"/>
      <c r="G102" s="16"/>
      <c r="H102" s="16"/>
      <c r="I102" s="16"/>
      <c r="J102" s="16"/>
      <c r="K102" s="16"/>
      <c r="L102" s="16"/>
    </row>
    <row r="103" customFormat="false" ht="14.25" hidden="false" customHeight="false" outlineLevel="0" collapsed="false">
      <c r="B103" s="17"/>
      <c r="C103" s="17"/>
      <c r="D103" s="17"/>
      <c r="E103" s="17"/>
      <c r="F103" s="17"/>
      <c r="G103" s="17"/>
      <c r="H103" s="17"/>
      <c r="I103" s="17"/>
      <c r="J103" s="17"/>
      <c r="K103" s="17"/>
      <c r="L103" s="17"/>
    </row>
    <row r="104" customFormat="false" ht="12.75" hidden="false" customHeight="true" outlineLevel="0" collapsed="false">
      <c r="B104" s="16" t="s">
        <v>76</v>
      </c>
      <c r="C104" s="16"/>
      <c r="D104" s="16"/>
      <c r="E104" s="16"/>
      <c r="F104" s="16"/>
      <c r="G104" s="16"/>
      <c r="H104" s="16"/>
      <c r="I104" s="16"/>
      <c r="J104" s="16"/>
      <c r="K104" s="16"/>
      <c r="L104" s="16"/>
    </row>
    <row r="105" customFormat="false" ht="12.75" hidden="false" customHeight="false" outlineLevel="0" collapsed="false">
      <c r="B105" s="16"/>
      <c r="C105" s="16"/>
      <c r="D105" s="16"/>
      <c r="E105" s="16"/>
      <c r="F105" s="16"/>
      <c r="G105" s="16"/>
      <c r="H105" s="16"/>
      <c r="I105" s="16"/>
      <c r="J105" s="16"/>
      <c r="K105" s="16"/>
      <c r="L105" s="16"/>
    </row>
    <row r="106" customFormat="false" ht="18.75" hidden="false" customHeight="true" outlineLevel="0" collapsed="false">
      <c r="B106" s="16"/>
      <c r="C106" s="16"/>
      <c r="D106" s="16"/>
      <c r="E106" s="16"/>
      <c r="F106" s="16"/>
      <c r="G106" s="16"/>
      <c r="H106" s="16"/>
      <c r="I106" s="16"/>
      <c r="J106" s="16"/>
      <c r="K106" s="16"/>
      <c r="L106" s="16"/>
    </row>
    <row r="107" customFormat="false" ht="11.25" hidden="false" customHeight="true" outlineLevel="0" collapsed="false">
      <c r="B107" s="22"/>
      <c r="C107" s="22"/>
      <c r="D107" s="22"/>
      <c r="E107" s="22"/>
      <c r="F107" s="22"/>
      <c r="G107" s="22"/>
      <c r="H107" s="22"/>
      <c r="I107" s="22"/>
      <c r="J107" s="22"/>
      <c r="K107" s="22"/>
      <c r="L107" s="22"/>
    </row>
    <row r="108" customFormat="false" ht="12.75" hidden="false" customHeight="true" outlineLevel="0" collapsed="false">
      <c r="B108" s="16" t="s">
        <v>77</v>
      </c>
      <c r="C108" s="16"/>
      <c r="D108" s="16"/>
      <c r="E108" s="16"/>
      <c r="F108" s="16"/>
      <c r="G108" s="16"/>
      <c r="H108" s="16"/>
      <c r="I108" s="16"/>
      <c r="J108" s="16"/>
      <c r="K108" s="16"/>
      <c r="L108" s="16"/>
    </row>
    <row r="109" customFormat="false" ht="12.75" hidden="false" customHeight="false" outlineLevel="0" collapsed="false">
      <c r="B109" s="16"/>
      <c r="C109" s="16"/>
      <c r="D109" s="16"/>
      <c r="E109" s="16"/>
      <c r="F109" s="16"/>
      <c r="G109" s="16"/>
      <c r="H109" s="16"/>
      <c r="I109" s="16"/>
      <c r="J109" s="16"/>
      <c r="K109" s="16"/>
      <c r="L109" s="16"/>
    </row>
    <row r="110" customFormat="false" ht="12.75" hidden="false" customHeight="false" outlineLevel="0" collapsed="false">
      <c r="B110" s="16"/>
      <c r="C110" s="16"/>
      <c r="D110" s="16"/>
      <c r="E110" s="16"/>
      <c r="F110" s="16"/>
      <c r="G110" s="16"/>
      <c r="H110" s="16"/>
      <c r="I110" s="16"/>
      <c r="J110" s="16"/>
      <c r="K110" s="16"/>
      <c r="L110" s="16"/>
    </row>
    <row r="111" customFormat="false" ht="12.75" hidden="false" customHeight="false" outlineLevel="0" collapsed="false">
      <c r="B111" s="16"/>
      <c r="C111" s="16"/>
      <c r="D111" s="16"/>
      <c r="E111" s="16"/>
      <c r="F111" s="16"/>
      <c r="G111" s="16"/>
      <c r="H111" s="16"/>
      <c r="I111" s="16"/>
      <c r="J111" s="16"/>
      <c r="K111" s="16"/>
      <c r="L111" s="16"/>
    </row>
    <row r="112" customFormat="false" ht="5.25" hidden="false" customHeight="true" outlineLevel="0" collapsed="false">
      <c r="B112" s="16"/>
      <c r="C112" s="16"/>
      <c r="D112" s="16"/>
      <c r="E112" s="16"/>
      <c r="F112" s="16"/>
      <c r="G112" s="16"/>
      <c r="H112" s="16"/>
      <c r="I112" s="16"/>
      <c r="J112" s="16"/>
      <c r="K112" s="16"/>
      <c r="L112" s="16"/>
    </row>
    <row r="113" customFormat="false" ht="12.75" hidden="false" customHeight="true" outlineLevel="0" collapsed="false">
      <c r="B113" s="16" t="s">
        <v>78</v>
      </c>
      <c r="C113" s="16"/>
      <c r="D113" s="16"/>
      <c r="E113" s="16"/>
      <c r="F113" s="16"/>
      <c r="G113" s="16"/>
      <c r="H113" s="16"/>
      <c r="I113" s="16"/>
      <c r="J113" s="16"/>
      <c r="K113" s="16"/>
      <c r="L113" s="16"/>
    </row>
    <row r="114" customFormat="false" ht="20.25" hidden="false" customHeight="true" outlineLevel="0" collapsed="false">
      <c r="B114" s="16"/>
      <c r="C114" s="16"/>
      <c r="D114" s="16"/>
      <c r="E114" s="16"/>
      <c r="F114" s="16"/>
      <c r="G114" s="16"/>
      <c r="H114" s="16"/>
      <c r="I114" s="16"/>
      <c r="J114" s="16"/>
      <c r="K114" s="16"/>
      <c r="L114" s="16"/>
    </row>
    <row r="115" customFormat="false" ht="9" hidden="false" customHeight="true" outlineLevel="0" collapsed="false">
      <c r="B115" s="17"/>
      <c r="C115" s="17"/>
      <c r="D115" s="17"/>
      <c r="E115" s="17"/>
      <c r="F115" s="17"/>
      <c r="G115" s="17"/>
      <c r="H115" s="17"/>
      <c r="I115" s="17"/>
      <c r="J115" s="17"/>
      <c r="K115" s="17"/>
      <c r="L115" s="17"/>
    </row>
    <row r="116" customFormat="false" ht="12.75" hidden="false" customHeight="true" outlineLevel="0" collapsed="false">
      <c r="B116" s="16" t="s">
        <v>79</v>
      </c>
      <c r="C116" s="16"/>
      <c r="D116" s="16"/>
      <c r="E116" s="16"/>
      <c r="F116" s="16"/>
      <c r="G116" s="16"/>
      <c r="H116" s="16"/>
      <c r="I116" s="16"/>
      <c r="J116" s="16"/>
      <c r="K116" s="16"/>
      <c r="L116" s="16"/>
    </row>
    <row r="117" customFormat="false" ht="12.75" hidden="false" customHeight="false" outlineLevel="0" collapsed="false">
      <c r="B117" s="16"/>
      <c r="C117" s="16"/>
      <c r="D117" s="16"/>
      <c r="E117" s="16"/>
      <c r="F117" s="16"/>
      <c r="G117" s="16"/>
      <c r="H117" s="16"/>
      <c r="I117" s="16"/>
      <c r="J117" s="16"/>
      <c r="K117" s="16"/>
      <c r="L117" s="16"/>
    </row>
    <row r="118" customFormat="false" ht="12.75" hidden="false" customHeight="false" outlineLevel="0" collapsed="false">
      <c r="B118" s="16"/>
      <c r="C118" s="16"/>
      <c r="D118" s="16"/>
      <c r="E118" s="16"/>
      <c r="F118" s="16"/>
      <c r="G118" s="16"/>
      <c r="H118" s="16"/>
      <c r="I118" s="16"/>
      <c r="J118" s="16"/>
      <c r="K118" s="16"/>
      <c r="L118" s="16"/>
    </row>
    <row r="119" customFormat="false" ht="12.75" hidden="false" customHeight="true" outlineLevel="0" collapsed="false">
      <c r="B119" s="16" t="s">
        <v>80</v>
      </c>
      <c r="C119" s="16"/>
      <c r="D119" s="16"/>
      <c r="E119" s="16"/>
      <c r="F119" s="16"/>
      <c r="G119" s="16"/>
      <c r="H119" s="16"/>
      <c r="I119" s="16"/>
      <c r="J119" s="16"/>
      <c r="K119" s="16"/>
      <c r="L119" s="16"/>
    </row>
    <row r="120" customFormat="false" ht="12.75" hidden="false" customHeight="false" outlineLevel="0" collapsed="false">
      <c r="B120" s="16"/>
      <c r="C120" s="16"/>
      <c r="D120" s="16"/>
      <c r="E120" s="16"/>
      <c r="F120" s="16"/>
      <c r="G120" s="16"/>
      <c r="H120" s="16"/>
      <c r="I120" s="16"/>
      <c r="J120" s="16"/>
      <c r="K120" s="16"/>
      <c r="L120" s="16"/>
    </row>
    <row r="121" customFormat="false" ht="12.75" hidden="false" customHeight="false" outlineLevel="0" collapsed="false">
      <c r="B121" s="16"/>
      <c r="C121" s="16"/>
      <c r="D121" s="16"/>
      <c r="E121" s="16"/>
      <c r="F121" s="16"/>
      <c r="G121" s="16"/>
      <c r="H121" s="16"/>
      <c r="I121" s="16"/>
      <c r="J121" s="16"/>
      <c r="K121" s="16"/>
      <c r="L121" s="16"/>
    </row>
    <row r="122" customFormat="false" ht="12.75" hidden="false" customHeight="true" outlineLevel="0" collapsed="false">
      <c r="B122" s="16" t="s">
        <v>81</v>
      </c>
      <c r="C122" s="16"/>
      <c r="D122" s="16"/>
      <c r="E122" s="16"/>
      <c r="F122" s="16"/>
      <c r="G122" s="16"/>
      <c r="H122" s="16"/>
      <c r="I122" s="16"/>
      <c r="J122" s="16"/>
      <c r="K122" s="16"/>
      <c r="L122" s="16"/>
    </row>
    <row r="123" customFormat="false" ht="12.75" hidden="false" customHeight="false" outlineLevel="0" collapsed="false">
      <c r="B123" s="16"/>
      <c r="C123" s="16"/>
      <c r="D123" s="16"/>
      <c r="E123" s="16"/>
      <c r="F123" s="16"/>
      <c r="G123" s="16"/>
      <c r="H123" s="16"/>
      <c r="I123" s="16"/>
      <c r="J123" s="16"/>
      <c r="K123" s="16"/>
      <c r="L123" s="16"/>
    </row>
    <row r="124" customFormat="false" ht="12.75" hidden="false" customHeight="false" outlineLevel="0" collapsed="false">
      <c r="B124" s="16"/>
      <c r="C124" s="16"/>
      <c r="D124" s="16"/>
      <c r="E124" s="16"/>
      <c r="F124" s="16"/>
      <c r="G124" s="16"/>
      <c r="H124" s="16"/>
      <c r="I124" s="16"/>
      <c r="J124" s="16"/>
      <c r="K124" s="16"/>
      <c r="L124" s="16"/>
    </row>
    <row r="125" customFormat="false" ht="12.75" hidden="false" customHeight="true" outlineLevel="0" collapsed="false">
      <c r="B125" s="16" t="s">
        <v>82</v>
      </c>
      <c r="C125" s="16"/>
      <c r="D125" s="16"/>
      <c r="E125" s="16"/>
      <c r="F125" s="16"/>
      <c r="G125" s="16"/>
      <c r="H125" s="16"/>
      <c r="I125" s="16"/>
      <c r="J125" s="16"/>
      <c r="K125" s="16"/>
      <c r="L125" s="16"/>
    </row>
    <row r="126" customFormat="false" ht="17.25" hidden="false" customHeight="true" outlineLevel="0" collapsed="false">
      <c r="B126" s="16"/>
      <c r="C126" s="16"/>
      <c r="D126" s="16"/>
      <c r="E126" s="16"/>
      <c r="F126" s="16"/>
      <c r="G126" s="16"/>
      <c r="H126" s="16"/>
      <c r="I126" s="16"/>
      <c r="J126" s="16"/>
      <c r="K126" s="16"/>
      <c r="L126" s="16"/>
    </row>
    <row r="127" customFormat="false" ht="14.25" hidden="false" customHeight="false" outlineLevel="0" collapsed="false">
      <c r="B127" s="17"/>
      <c r="C127" s="17"/>
      <c r="D127" s="17"/>
      <c r="E127" s="17"/>
      <c r="F127" s="17"/>
      <c r="G127" s="17"/>
      <c r="H127" s="17"/>
      <c r="I127" s="17"/>
      <c r="J127" s="17"/>
      <c r="K127" s="17"/>
      <c r="L127" s="17"/>
    </row>
    <row r="128" customFormat="false" ht="12.75" hidden="false" customHeight="true" outlineLevel="0" collapsed="false">
      <c r="B128" s="16" t="s">
        <v>83</v>
      </c>
      <c r="C128" s="16"/>
      <c r="D128" s="16"/>
      <c r="E128" s="16"/>
      <c r="F128" s="16"/>
      <c r="G128" s="16"/>
      <c r="H128" s="16"/>
      <c r="I128" s="16"/>
      <c r="J128" s="16"/>
      <c r="K128" s="16"/>
      <c r="L128" s="16"/>
    </row>
    <row r="129" customFormat="false" ht="12.75" hidden="false" customHeight="false" outlineLevel="0" collapsed="false">
      <c r="B129" s="16"/>
      <c r="C129" s="16"/>
      <c r="D129" s="16"/>
      <c r="E129" s="16"/>
      <c r="F129" s="16"/>
      <c r="G129" s="16"/>
      <c r="H129" s="16"/>
      <c r="I129" s="16"/>
      <c r="J129" s="16"/>
      <c r="K129" s="16"/>
      <c r="L129" s="16"/>
    </row>
    <row r="130" customFormat="false" ht="12.75" hidden="false" customHeight="false" outlineLevel="0" collapsed="false">
      <c r="B130" s="16"/>
      <c r="C130" s="16"/>
      <c r="D130" s="16"/>
      <c r="E130" s="16"/>
      <c r="F130" s="16"/>
      <c r="G130" s="16"/>
      <c r="H130" s="16"/>
      <c r="I130" s="16"/>
      <c r="J130" s="16"/>
      <c r="K130" s="16"/>
      <c r="L130" s="16"/>
    </row>
    <row r="131" customFormat="false" ht="12.75" hidden="false" customHeight="false" outlineLevel="0" collapsed="false">
      <c r="B131" s="16"/>
      <c r="C131" s="16"/>
      <c r="D131" s="16"/>
      <c r="E131" s="16"/>
      <c r="F131" s="16"/>
      <c r="G131" s="16"/>
      <c r="H131" s="16"/>
      <c r="I131" s="16"/>
      <c r="J131" s="16"/>
      <c r="K131" s="16"/>
      <c r="L131" s="16"/>
    </row>
    <row r="132" customFormat="false" ht="12.75" hidden="false" customHeight="false" outlineLevel="0" collapsed="false">
      <c r="B132" s="16"/>
      <c r="C132" s="16"/>
      <c r="D132" s="16"/>
      <c r="E132" s="16"/>
      <c r="F132" s="16"/>
      <c r="G132" s="16"/>
      <c r="H132" s="16"/>
      <c r="I132" s="16"/>
      <c r="J132" s="16"/>
      <c r="K132" s="16"/>
      <c r="L132" s="16"/>
    </row>
    <row r="133" customFormat="false" ht="25.5" hidden="false" customHeight="true" outlineLevel="0" collapsed="false">
      <c r="B133" s="16"/>
      <c r="C133" s="16"/>
      <c r="D133" s="16"/>
      <c r="E133" s="16"/>
      <c r="F133" s="16"/>
      <c r="G133" s="16"/>
      <c r="H133" s="16"/>
      <c r="I133" s="16"/>
      <c r="J133" s="16"/>
      <c r="K133" s="16"/>
      <c r="L133" s="16"/>
    </row>
    <row r="134" customFormat="false" ht="14.25" hidden="false" customHeight="true" outlineLevel="0" collapsed="false"/>
    <row r="136" customFormat="false" ht="15.75" hidden="false" customHeight="false" outlineLevel="0" collapsed="false">
      <c r="B136" s="18" t="s">
        <v>28</v>
      </c>
    </row>
    <row r="138" customFormat="false" ht="12.75" hidden="false" customHeight="false" outlineLevel="0" collapsed="false">
      <c r="B138" s="1" t="s">
        <v>84</v>
      </c>
    </row>
    <row r="141" customFormat="false" ht="12.75" hidden="false" customHeight="true" outlineLevel="0" collapsed="false">
      <c r="B141" s="16" t="s">
        <v>85</v>
      </c>
      <c r="C141" s="16"/>
      <c r="D141" s="16"/>
      <c r="E141" s="16"/>
      <c r="F141" s="16"/>
      <c r="G141" s="16"/>
      <c r="H141" s="16"/>
      <c r="I141" s="16"/>
      <c r="J141" s="16"/>
      <c r="K141" s="16"/>
      <c r="L141" s="16"/>
    </row>
    <row r="142" customFormat="false" ht="20.25" hidden="false" customHeight="true" outlineLevel="0" collapsed="false">
      <c r="B142" s="16"/>
      <c r="C142" s="16"/>
      <c r="D142" s="16"/>
      <c r="E142" s="16"/>
      <c r="F142" s="16"/>
      <c r="G142" s="16"/>
      <c r="H142" s="16"/>
      <c r="I142" s="16"/>
      <c r="J142" s="16"/>
      <c r="K142" s="16"/>
      <c r="L142" s="16"/>
    </row>
    <row r="143" customFormat="false" ht="14.25" hidden="false" customHeight="true" outlineLevel="0" collapsed="false">
      <c r="B143" s="16"/>
      <c r="C143" s="16"/>
      <c r="D143" s="16"/>
      <c r="E143" s="16"/>
      <c r="F143" s="16"/>
      <c r="G143" s="16"/>
      <c r="H143" s="16"/>
      <c r="I143" s="16"/>
      <c r="J143" s="16"/>
      <c r="K143" s="16"/>
      <c r="L143" s="16"/>
    </row>
    <row r="144" customFormat="false" ht="14.25" hidden="false" customHeight="false" outlineLevel="0" collapsed="false">
      <c r="B144" s="17"/>
      <c r="C144" s="17"/>
      <c r="D144" s="17"/>
      <c r="E144" s="17"/>
      <c r="F144" s="17"/>
      <c r="G144" s="17"/>
      <c r="H144" s="17"/>
      <c r="I144" s="17"/>
      <c r="J144" s="17"/>
      <c r="K144" s="17"/>
      <c r="L144" s="17"/>
    </row>
    <row r="145" customFormat="false" ht="12.75" hidden="false" customHeight="true" outlineLevel="0" collapsed="false">
      <c r="B145" s="16" t="s">
        <v>86</v>
      </c>
      <c r="C145" s="16"/>
      <c r="D145" s="16"/>
      <c r="E145" s="16"/>
      <c r="F145" s="16"/>
      <c r="G145" s="16"/>
      <c r="H145" s="16"/>
      <c r="I145" s="16"/>
      <c r="J145" s="16"/>
      <c r="K145" s="16"/>
      <c r="L145" s="16"/>
    </row>
    <row r="146" customFormat="false" ht="12.75" hidden="false" customHeight="false" outlineLevel="0" collapsed="false">
      <c r="B146" s="16"/>
      <c r="C146" s="16"/>
      <c r="D146" s="16"/>
      <c r="E146" s="16"/>
      <c r="F146" s="16"/>
      <c r="G146" s="16"/>
      <c r="H146" s="16"/>
      <c r="I146" s="16"/>
      <c r="J146" s="16"/>
      <c r="K146" s="16"/>
      <c r="L146" s="16"/>
    </row>
    <row r="147" customFormat="false" ht="12.75" hidden="false" customHeight="false" outlineLevel="0" collapsed="false">
      <c r="B147" s="16"/>
      <c r="C147" s="16"/>
      <c r="D147" s="16"/>
      <c r="E147" s="16"/>
      <c r="F147" s="16"/>
      <c r="G147" s="16"/>
      <c r="H147" s="16"/>
      <c r="I147" s="16"/>
      <c r="J147" s="16"/>
      <c r="K147" s="16"/>
      <c r="L147" s="16"/>
    </row>
    <row r="148" customFormat="false" ht="19.5" hidden="false" customHeight="true" outlineLevel="0" collapsed="false">
      <c r="B148" s="16"/>
      <c r="C148" s="16"/>
      <c r="D148" s="16"/>
      <c r="E148" s="16"/>
      <c r="F148" s="16"/>
      <c r="G148" s="16"/>
      <c r="H148" s="16"/>
      <c r="I148" s="16"/>
      <c r="J148" s="16"/>
      <c r="K148" s="16"/>
      <c r="L148" s="16"/>
    </row>
    <row r="149" customFormat="false" ht="14.25" hidden="false" customHeight="false" outlineLevel="0" collapsed="false">
      <c r="B149" s="17"/>
      <c r="C149" s="17"/>
      <c r="D149" s="17"/>
      <c r="E149" s="17"/>
      <c r="F149" s="17"/>
      <c r="G149" s="17"/>
      <c r="H149" s="17"/>
      <c r="I149" s="17"/>
      <c r="J149" s="17"/>
      <c r="K149" s="17"/>
      <c r="L149" s="17"/>
    </row>
    <row r="150" customFormat="false" ht="12.75" hidden="false" customHeight="true" outlineLevel="0" collapsed="false">
      <c r="B150" s="16" t="s">
        <v>87</v>
      </c>
      <c r="C150" s="16"/>
      <c r="D150" s="16"/>
      <c r="E150" s="16"/>
      <c r="F150" s="16"/>
      <c r="G150" s="16"/>
      <c r="H150" s="16"/>
      <c r="I150" s="16"/>
      <c r="J150" s="16"/>
      <c r="K150" s="16"/>
      <c r="L150" s="16"/>
    </row>
    <row r="151" customFormat="false" ht="12.75" hidden="false" customHeight="false" outlineLevel="0" collapsed="false">
      <c r="B151" s="16"/>
      <c r="C151" s="16"/>
      <c r="D151" s="16"/>
      <c r="E151" s="16"/>
      <c r="F151" s="16"/>
      <c r="G151" s="16"/>
      <c r="H151" s="16"/>
      <c r="I151" s="16"/>
      <c r="J151" s="16"/>
      <c r="K151" s="16"/>
      <c r="L151" s="16"/>
    </row>
    <row r="152" customFormat="false" ht="12.75" hidden="false" customHeight="false" outlineLevel="0" collapsed="false">
      <c r="B152" s="16"/>
      <c r="C152" s="16"/>
      <c r="D152" s="16"/>
      <c r="E152" s="16"/>
      <c r="F152" s="16"/>
      <c r="G152" s="16"/>
      <c r="H152" s="16"/>
      <c r="I152" s="16"/>
      <c r="J152" s="16"/>
      <c r="K152" s="16"/>
      <c r="L152" s="16"/>
    </row>
    <row r="153" customFormat="false" ht="12.75" hidden="false" customHeight="false" outlineLevel="0" collapsed="false">
      <c r="B153" s="16"/>
      <c r="C153" s="16"/>
      <c r="D153" s="16"/>
      <c r="E153" s="16"/>
      <c r="F153" s="16"/>
      <c r="G153" s="16"/>
      <c r="H153" s="16"/>
      <c r="I153" s="16"/>
      <c r="J153" s="16"/>
      <c r="K153" s="16"/>
      <c r="L153" s="16"/>
    </row>
    <row r="155" customFormat="false" ht="15.75" hidden="false" customHeight="false" outlineLevel="0" collapsed="false">
      <c r="B155" s="18" t="s">
        <v>88</v>
      </c>
    </row>
    <row r="157" customFormat="false" ht="12.75" hidden="false" customHeight="false" outlineLevel="0" collapsed="false">
      <c r="B157" s="1" t="s">
        <v>89</v>
      </c>
    </row>
    <row r="160" customFormat="false" ht="12.75" hidden="false" customHeight="true" outlineLevel="0" collapsed="false">
      <c r="B160" s="16" t="s">
        <v>90</v>
      </c>
      <c r="C160" s="16"/>
      <c r="D160" s="16"/>
      <c r="E160" s="16"/>
      <c r="F160" s="16"/>
      <c r="G160" s="16"/>
      <c r="H160" s="16"/>
      <c r="I160" s="16"/>
      <c r="J160" s="16"/>
      <c r="K160" s="16"/>
      <c r="L160" s="16"/>
    </row>
    <row r="161" customFormat="false" ht="12.75" hidden="false" customHeight="false" outlineLevel="0" collapsed="false">
      <c r="B161" s="16"/>
      <c r="C161" s="16"/>
      <c r="D161" s="16"/>
      <c r="E161" s="16"/>
      <c r="F161" s="16"/>
      <c r="G161" s="16"/>
      <c r="H161" s="16"/>
      <c r="I161" s="16"/>
      <c r="J161" s="16"/>
      <c r="K161" s="16"/>
      <c r="L161" s="16"/>
    </row>
    <row r="162" customFormat="false" ht="12.75" hidden="false" customHeight="false" outlineLevel="0" collapsed="false">
      <c r="B162" s="16"/>
      <c r="C162" s="16"/>
      <c r="D162" s="16"/>
      <c r="E162" s="16"/>
      <c r="F162" s="16"/>
      <c r="G162" s="16"/>
      <c r="H162" s="16"/>
      <c r="I162" s="16"/>
      <c r="J162" s="16"/>
      <c r="K162" s="16"/>
      <c r="L162" s="16"/>
    </row>
    <row r="163" customFormat="false" ht="14.25" hidden="false" customHeight="false" outlineLevel="0" collapsed="false">
      <c r="B163" s="22"/>
      <c r="C163" s="22"/>
      <c r="D163" s="22"/>
      <c r="E163" s="22"/>
      <c r="F163" s="22"/>
      <c r="G163" s="22"/>
      <c r="H163" s="22"/>
      <c r="I163" s="22"/>
      <c r="J163" s="22"/>
      <c r="K163" s="22"/>
      <c r="L163" s="22"/>
    </row>
    <row r="164" customFormat="false" ht="12.75" hidden="false" customHeight="true" outlineLevel="0" collapsed="false">
      <c r="B164" s="16" t="s">
        <v>91</v>
      </c>
      <c r="C164" s="16"/>
      <c r="D164" s="16"/>
      <c r="E164" s="16"/>
      <c r="F164" s="16"/>
      <c r="G164" s="16"/>
      <c r="H164" s="16"/>
      <c r="I164" s="16"/>
      <c r="J164" s="16"/>
      <c r="K164" s="16"/>
      <c r="L164" s="16"/>
    </row>
    <row r="165" customFormat="false" ht="12.75" hidden="false" customHeight="false" outlineLevel="0" collapsed="false">
      <c r="B165" s="16"/>
      <c r="C165" s="16"/>
      <c r="D165" s="16"/>
      <c r="E165" s="16"/>
      <c r="F165" s="16"/>
      <c r="G165" s="16"/>
      <c r="H165" s="16"/>
      <c r="I165" s="16"/>
      <c r="J165" s="16"/>
      <c r="K165" s="16"/>
      <c r="L165" s="16"/>
    </row>
    <row r="166" customFormat="false" ht="12.75" hidden="false" customHeight="false" outlineLevel="0" collapsed="false">
      <c r="B166" s="16"/>
      <c r="C166" s="16"/>
      <c r="D166" s="16"/>
      <c r="E166" s="16"/>
      <c r="F166" s="16"/>
      <c r="G166" s="16"/>
      <c r="H166" s="16"/>
      <c r="I166" s="16"/>
      <c r="J166" s="16"/>
      <c r="K166" s="16"/>
      <c r="L166" s="16"/>
    </row>
    <row r="167" customFormat="false" ht="14.25" hidden="false" customHeight="false" outlineLevel="0" collapsed="false">
      <c r="B167" s="17"/>
      <c r="C167" s="17"/>
      <c r="D167" s="17"/>
      <c r="E167" s="17"/>
      <c r="F167" s="17"/>
      <c r="G167" s="17"/>
      <c r="H167" s="17"/>
      <c r="I167" s="17"/>
      <c r="J167" s="17"/>
      <c r="K167" s="17"/>
      <c r="L167" s="17"/>
    </row>
    <row r="168" customFormat="false" ht="12.75" hidden="false" customHeight="true" outlineLevel="0" collapsed="false">
      <c r="B168" s="16" t="s">
        <v>92</v>
      </c>
      <c r="C168" s="16"/>
      <c r="D168" s="16"/>
      <c r="E168" s="16"/>
      <c r="F168" s="16"/>
      <c r="G168" s="16"/>
      <c r="H168" s="16"/>
      <c r="I168" s="16"/>
      <c r="J168" s="16"/>
      <c r="K168" s="16"/>
      <c r="L168" s="16"/>
    </row>
    <row r="169" customFormat="false" ht="19.5" hidden="false" customHeight="true" outlineLevel="0" collapsed="false">
      <c r="B169" s="16"/>
      <c r="C169" s="16"/>
      <c r="D169" s="16"/>
      <c r="E169" s="16"/>
      <c r="F169" s="16"/>
      <c r="G169" s="16"/>
      <c r="H169" s="16"/>
      <c r="I169" s="16"/>
      <c r="J169" s="16"/>
      <c r="K169" s="16"/>
      <c r="L169" s="16"/>
    </row>
    <row r="172" customFormat="false" ht="15.75" hidden="false" customHeight="false" outlineLevel="0" collapsed="false">
      <c r="B172" s="18" t="s">
        <v>93</v>
      </c>
    </row>
    <row r="175" customFormat="false" ht="12.75" hidden="false" customHeight="true" outlineLevel="0" collapsed="false">
      <c r="B175" s="16" t="s">
        <v>94</v>
      </c>
      <c r="C175" s="16"/>
      <c r="D175" s="16"/>
      <c r="E175" s="16"/>
      <c r="F175" s="16"/>
      <c r="G175" s="16"/>
      <c r="H175" s="16"/>
      <c r="I175" s="16"/>
      <c r="J175" s="16"/>
      <c r="K175" s="16"/>
      <c r="L175" s="16"/>
    </row>
    <row r="176" customFormat="false" ht="12.75" hidden="false" customHeight="false" outlineLevel="0" collapsed="false">
      <c r="B176" s="16"/>
      <c r="C176" s="16"/>
      <c r="D176" s="16"/>
      <c r="E176" s="16"/>
      <c r="F176" s="16"/>
      <c r="G176" s="16"/>
      <c r="H176" s="16"/>
      <c r="I176" s="16"/>
      <c r="J176" s="16"/>
      <c r="K176" s="16"/>
      <c r="L176" s="16"/>
    </row>
    <row r="177" customFormat="false" ht="12.75" hidden="false" customHeight="false" outlineLevel="0" collapsed="false">
      <c r="B177" s="16"/>
      <c r="C177" s="16"/>
      <c r="D177" s="16"/>
      <c r="E177" s="16"/>
      <c r="F177" s="16"/>
      <c r="G177" s="16"/>
      <c r="H177" s="16"/>
      <c r="I177" s="16"/>
      <c r="J177" s="16"/>
      <c r="K177" s="16"/>
      <c r="L177" s="16"/>
    </row>
    <row r="178" customFormat="false" ht="6" hidden="false" customHeight="true" outlineLevel="0" collapsed="false">
      <c r="B178" s="16"/>
      <c r="C178" s="16"/>
      <c r="D178" s="16"/>
      <c r="E178" s="16"/>
      <c r="F178" s="16"/>
      <c r="G178" s="16"/>
      <c r="H178" s="16"/>
      <c r="I178" s="16"/>
      <c r="J178" s="16"/>
      <c r="K178" s="16"/>
      <c r="L178" s="16"/>
    </row>
    <row r="179" customFormat="false" ht="14.25" hidden="false" customHeight="false" outlineLevel="0" collapsed="false">
      <c r="B179" s="17"/>
      <c r="C179" s="17"/>
      <c r="D179" s="17"/>
      <c r="E179" s="17"/>
      <c r="F179" s="17"/>
      <c r="G179" s="17"/>
      <c r="H179" s="17"/>
      <c r="I179" s="17"/>
      <c r="J179" s="17"/>
      <c r="K179" s="17"/>
      <c r="L179" s="17"/>
    </row>
    <row r="180" customFormat="false" ht="12.75" hidden="false" customHeight="true" outlineLevel="0" collapsed="false">
      <c r="B180" s="16" t="s">
        <v>95</v>
      </c>
      <c r="C180" s="16"/>
      <c r="D180" s="16"/>
      <c r="E180" s="16"/>
      <c r="F180" s="16"/>
      <c r="G180" s="16"/>
      <c r="H180" s="16"/>
      <c r="I180" s="16"/>
      <c r="J180" s="16"/>
      <c r="K180" s="16"/>
      <c r="L180" s="16"/>
    </row>
    <row r="181" customFormat="false" ht="17.25" hidden="false" customHeight="true" outlineLevel="0" collapsed="false">
      <c r="B181" s="16"/>
      <c r="C181" s="16"/>
      <c r="D181" s="16"/>
      <c r="E181" s="16"/>
      <c r="F181" s="16"/>
      <c r="G181" s="16"/>
      <c r="H181" s="16"/>
      <c r="I181" s="16"/>
      <c r="J181" s="16"/>
      <c r="K181" s="16"/>
      <c r="L181" s="16"/>
    </row>
    <row r="182" customFormat="false" ht="14.25" hidden="false" customHeight="false" outlineLevel="0" collapsed="false">
      <c r="B182" s="17"/>
      <c r="C182" s="17"/>
      <c r="D182" s="17"/>
      <c r="E182" s="17"/>
      <c r="F182" s="17"/>
      <c r="G182" s="17"/>
      <c r="H182" s="17"/>
      <c r="I182" s="17"/>
      <c r="J182" s="17"/>
      <c r="K182" s="17"/>
      <c r="L182" s="17"/>
    </row>
    <row r="183" customFormat="false" ht="12.75" hidden="false" customHeight="true" outlineLevel="0" collapsed="false">
      <c r="B183" s="16" t="s">
        <v>96</v>
      </c>
      <c r="C183" s="16"/>
      <c r="D183" s="16"/>
      <c r="E183" s="16"/>
      <c r="F183" s="16"/>
      <c r="G183" s="16"/>
      <c r="H183" s="16"/>
      <c r="I183" s="16"/>
      <c r="J183" s="16"/>
      <c r="K183" s="16"/>
      <c r="L183" s="16"/>
    </row>
    <row r="184" customFormat="false" ht="12.75" hidden="false" customHeight="false" outlineLevel="0" collapsed="false">
      <c r="B184" s="16"/>
      <c r="C184" s="16"/>
      <c r="D184" s="16"/>
      <c r="E184" s="16"/>
      <c r="F184" s="16"/>
      <c r="G184" s="16"/>
      <c r="H184" s="16"/>
      <c r="I184" s="16"/>
      <c r="J184" s="16"/>
      <c r="K184" s="16"/>
      <c r="L184" s="16"/>
    </row>
    <row r="185" customFormat="false" ht="12.75" hidden="false" customHeight="false" outlineLevel="0" collapsed="false">
      <c r="B185" s="16"/>
      <c r="C185" s="16"/>
      <c r="D185" s="16"/>
      <c r="E185" s="16"/>
      <c r="F185" s="16"/>
      <c r="G185" s="16"/>
      <c r="H185" s="16"/>
      <c r="I185" s="16"/>
      <c r="J185" s="16"/>
      <c r="K185" s="16"/>
      <c r="L185" s="16"/>
    </row>
    <row r="187" customFormat="false" ht="15.75" hidden="false" customHeight="false" outlineLevel="0" collapsed="false">
      <c r="B187" s="18" t="s">
        <v>97</v>
      </c>
    </row>
    <row r="190" customFormat="false" ht="12.75" hidden="false" customHeight="true" outlineLevel="0" collapsed="false">
      <c r="B190" s="16" t="s">
        <v>98</v>
      </c>
      <c r="C190" s="16"/>
      <c r="D190" s="16"/>
      <c r="E190" s="16"/>
      <c r="F190" s="16"/>
      <c r="G190" s="16"/>
      <c r="H190" s="16"/>
      <c r="I190" s="16"/>
      <c r="J190" s="16"/>
      <c r="K190" s="16"/>
      <c r="L190" s="16"/>
    </row>
    <row r="191" customFormat="false" ht="21.75" hidden="false" customHeight="true" outlineLevel="0" collapsed="false">
      <c r="B191" s="16"/>
      <c r="C191" s="16"/>
      <c r="D191" s="16"/>
      <c r="E191" s="16"/>
      <c r="F191" s="16"/>
      <c r="G191" s="16"/>
      <c r="H191" s="16"/>
      <c r="I191" s="16"/>
      <c r="J191" s="16"/>
      <c r="K191" s="16"/>
      <c r="L191" s="16"/>
    </row>
    <row r="192" customFormat="false" ht="14.25" hidden="false" customHeight="false" outlineLevel="0" collapsed="false">
      <c r="B192" s="17"/>
      <c r="C192" s="17"/>
      <c r="D192" s="17"/>
      <c r="E192" s="17"/>
      <c r="F192" s="17"/>
      <c r="G192" s="17"/>
      <c r="H192" s="17"/>
      <c r="I192" s="17"/>
      <c r="J192" s="17"/>
      <c r="K192" s="17"/>
      <c r="L192" s="17"/>
    </row>
    <row r="193" customFormat="false" ht="12.75" hidden="false" customHeight="true" outlineLevel="0" collapsed="false">
      <c r="B193" s="16" t="s">
        <v>99</v>
      </c>
      <c r="C193" s="16"/>
      <c r="D193" s="16"/>
      <c r="E193" s="16"/>
      <c r="F193" s="16"/>
      <c r="G193" s="16"/>
      <c r="H193" s="16"/>
      <c r="I193" s="16"/>
      <c r="J193" s="16"/>
      <c r="K193" s="16"/>
      <c r="L193" s="16"/>
    </row>
    <row r="194" customFormat="false" ht="12.75" hidden="false" customHeight="false" outlineLevel="0" collapsed="false">
      <c r="B194" s="16"/>
      <c r="C194" s="16"/>
      <c r="D194" s="16"/>
      <c r="E194" s="16"/>
      <c r="F194" s="16"/>
      <c r="G194" s="16"/>
      <c r="H194" s="16"/>
      <c r="I194" s="16"/>
      <c r="J194" s="16"/>
      <c r="K194" s="16"/>
      <c r="L194" s="16"/>
    </row>
    <row r="195" customFormat="false" ht="12.75" hidden="false" customHeight="false" outlineLevel="0" collapsed="false">
      <c r="B195" s="16"/>
      <c r="C195" s="16"/>
      <c r="D195" s="16"/>
      <c r="E195" s="16"/>
      <c r="F195" s="16"/>
      <c r="G195" s="16"/>
      <c r="H195" s="16"/>
      <c r="I195" s="16"/>
      <c r="J195" s="16"/>
      <c r="K195" s="16"/>
      <c r="L195" s="16"/>
    </row>
    <row r="196" customFormat="false" ht="14.25" hidden="false" customHeight="false" outlineLevel="0" collapsed="false">
      <c r="B196" s="17"/>
      <c r="C196" s="17"/>
      <c r="D196" s="17"/>
      <c r="E196" s="17"/>
      <c r="F196" s="17"/>
      <c r="G196" s="17"/>
      <c r="H196" s="17"/>
      <c r="I196" s="17"/>
      <c r="J196" s="17"/>
      <c r="K196" s="17"/>
      <c r="L196" s="17"/>
    </row>
    <row r="197" customFormat="false" ht="12.75" hidden="false" customHeight="true" outlineLevel="0" collapsed="false">
      <c r="B197" s="16" t="s">
        <v>100</v>
      </c>
      <c r="C197" s="16"/>
      <c r="D197" s="16"/>
      <c r="E197" s="16"/>
      <c r="F197" s="16"/>
      <c r="G197" s="16"/>
      <c r="H197" s="16"/>
      <c r="I197" s="16"/>
      <c r="J197" s="16"/>
      <c r="K197" s="16"/>
      <c r="L197" s="16"/>
    </row>
    <row r="198" customFormat="false" ht="12.75" hidden="false" customHeight="false" outlineLevel="0" collapsed="false">
      <c r="B198" s="16"/>
      <c r="C198" s="16"/>
      <c r="D198" s="16"/>
      <c r="E198" s="16"/>
      <c r="F198" s="16"/>
      <c r="G198" s="16"/>
      <c r="H198" s="16"/>
      <c r="I198" s="16"/>
      <c r="J198" s="16"/>
      <c r="K198" s="16"/>
      <c r="L198" s="16"/>
    </row>
    <row r="199" customFormat="false" ht="12.75" hidden="false" customHeight="false" outlineLevel="0" collapsed="false">
      <c r="B199" s="16"/>
      <c r="C199" s="16"/>
      <c r="D199" s="16"/>
      <c r="E199" s="16"/>
      <c r="F199" s="16"/>
      <c r="G199" s="16"/>
      <c r="H199" s="16"/>
      <c r="I199" s="16"/>
      <c r="J199" s="16"/>
      <c r="K199" s="16"/>
      <c r="L199" s="16"/>
    </row>
    <row r="200" customFormat="false" ht="12.75" hidden="false" customHeight="false" outlineLevel="0" collapsed="false">
      <c r="B200" s="16"/>
      <c r="C200" s="16"/>
      <c r="D200" s="16"/>
      <c r="E200" s="16"/>
      <c r="F200" s="16"/>
      <c r="G200" s="16"/>
      <c r="H200" s="16"/>
      <c r="I200" s="16"/>
      <c r="J200" s="16"/>
      <c r="K200" s="16"/>
      <c r="L200" s="16"/>
    </row>
    <row r="201" customFormat="false" ht="14.25" hidden="false" customHeight="true" outlineLevel="0" collapsed="false">
      <c r="B201" s="16" t="s">
        <v>101</v>
      </c>
      <c r="C201" s="16"/>
      <c r="D201" s="16"/>
      <c r="E201" s="16"/>
      <c r="F201" s="16"/>
      <c r="G201" s="16"/>
      <c r="H201" s="16"/>
      <c r="I201" s="16"/>
      <c r="J201" s="16"/>
      <c r="K201" s="16"/>
      <c r="L201" s="16"/>
    </row>
    <row r="202" customFormat="false" ht="14.25" hidden="false" customHeight="false" outlineLevel="0" collapsed="false">
      <c r="B202" s="17"/>
      <c r="C202" s="17"/>
      <c r="D202" s="17"/>
      <c r="E202" s="17"/>
      <c r="F202" s="17"/>
      <c r="G202" s="17"/>
      <c r="H202" s="17"/>
      <c r="I202" s="17"/>
      <c r="J202" s="17"/>
      <c r="K202" s="17"/>
      <c r="L202" s="17"/>
    </row>
    <row r="203" customFormat="false" ht="12.75" hidden="false" customHeight="true" outlineLevel="0" collapsed="false">
      <c r="B203" s="16" t="s">
        <v>102</v>
      </c>
      <c r="C203" s="16"/>
      <c r="D203" s="16"/>
      <c r="E203" s="16"/>
      <c r="F203" s="16"/>
      <c r="G203" s="16"/>
      <c r="H203" s="16"/>
      <c r="I203" s="16"/>
      <c r="J203" s="16"/>
      <c r="K203" s="16"/>
      <c r="L203" s="16"/>
    </row>
    <row r="204" customFormat="false" ht="19.5" hidden="false" customHeight="true" outlineLevel="0" collapsed="false">
      <c r="B204" s="16"/>
      <c r="C204" s="16"/>
      <c r="D204" s="16"/>
      <c r="E204" s="16"/>
      <c r="F204" s="16"/>
      <c r="G204" s="16"/>
      <c r="H204" s="16"/>
      <c r="I204" s="16"/>
      <c r="J204" s="16"/>
      <c r="K204" s="16"/>
      <c r="L204" s="16"/>
    </row>
    <row r="207" customFormat="false" ht="15.75" hidden="false" customHeight="false" outlineLevel="0" collapsed="false">
      <c r="B207" s="18" t="s">
        <v>103</v>
      </c>
    </row>
    <row r="210" customFormat="false" ht="12.75" hidden="false" customHeight="true" outlineLevel="0" collapsed="false">
      <c r="B210" s="16" t="s">
        <v>104</v>
      </c>
      <c r="C210" s="16"/>
      <c r="D210" s="16"/>
      <c r="E210" s="16"/>
      <c r="F210" s="16"/>
      <c r="G210" s="16"/>
      <c r="H210" s="16"/>
      <c r="I210" s="16"/>
      <c r="J210" s="16"/>
      <c r="K210" s="16"/>
      <c r="L210" s="16"/>
    </row>
    <row r="211" customFormat="false" ht="20.25" hidden="false" customHeight="true" outlineLevel="0" collapsed="false">
      <c r="B211" s="16"/>
      <c r="C211" s="16"/>
      <c r="D211" s="16"/>
      <c r="E211" s="16"/>
      <c r="F211" s="16"/>
      <c r="G211" s="16"/>
      <c r="H211" s="16"/>
      <c r="I211" s="16"/>
      <c r="J211" s="16"/>
      <c r="K211" s="16"/>
      <c r="L211" s="16"/>
    </row>
    <row r="212" customFormat="false" ht="14.25" hidden="false" customHeight="false" outlineLevel="0" collapsed="false">
      <c r="B212" s="17"/>
      <c r="C212" s="17"/>
      <c r="D212" s="17"/>
      <c r="E212" s="17"/>
      <c r="F212" s="17"/>
      <c r="G212" s="17"/>
      <c r="H212" s="17"/>
      <c r="I212" s="17"/>
      <c r="J212" s="17"/>
      <c r="K212" s="17"/>
      <c r="L212" s="17"/>
    </row>
    <row r="213" customFormat="false" ht="12.75" hidden="false" customHeight="true" outlineLevel="0" collapsed="false">
      <c r="B213" s="16" t="s">
        <v>105</v>
      </c>
      <c r="C213" s="16"/>
      <c r="D213" s="16"/>
      <c r="E213" s="16"/>
      <c r="F213" s="16"/>
      <c r="G213" s="16"/>
      <c r="H213" s="16"/>
      <c r="I213" s="16"/>
      <c r="J213" s="16"/>
      <c r="K213" s="16"/>
      <c r="L213" s="16"/>
    </row>
    <row r="214" customFormat="false" ht="12.75" hidden="false" customHeight="false" outlineLevel="0" collapsed="false">
      <c r="B214" s="16"/>
      <c r="C214" s="16"/>
      <c r="D214" s="16"/>
      <c r="E214" s="16"/>
      <c r="F214" s="16"/>
      <c r="G214" s="16"/>
      <c r="H214" s="16"/>
      <c r="I214" s="16"/>
      <c r="J214" s="16"/>
      <c r="K214" s="16"/>
      <c r="L214" s="16"/>
    </row>
    <row r="215" customFormat="false" ht="12.75" hidden="false" customHeight="false" outlineLevel="0" collapsed="false">
      <c r="B215" s="16"/>
      <c r="C215" s="16"/>
      <c r="D215" s="16"/>
      <c r="E215" s="16"/>
      <c r="F215" s="16"/>
      <c r="G215" s="16"/>
      <c r="H215" s="16"/>
      <c r="I215" s="16"/>
      <c r="J215" s="16"/>
      <c r="K215" s="16"/>
      <c r="L215" s="16"/>
    </row>
    <row r="217" customFormat="false" ht="15.75" hidden="false" customHeight="false" outlineLevel="0" collapsed="false">
      <c r="B217" s="18" t="s">
        <v>106</v>
      </c>
    </row>
    <row r="220" customFormat="false" ht="12.75" hidden="false" customHeight="true" outlineLevel="0" collapsed="false">
      <c r="B220" s="16" t="s">
        <v>107</v>
      </c>
      <c r="C220" s="16"/>
      <c r="D220" s="16"/>
      <c r="E220" s="16"/>
      <c r="F220" s="16"/>
      <c r="G220" s="16"/>
      <c r="H220" s="16"/>
      <c r="I220" s="16"/>
      <c r="J220" s="16"/>
      <c r="K220" s="16"/>
      <c r="L220" s="16"/>
    </row>
    <row r="221" customFormat="false" ht="12.75" hidden="false" customHeight="false" outlineLevel="0" collapsed="false">
      <c r="B221" s="16"/>
      <c r="C221" s="16"/>
      <c r="D221" s="16"/>
      <c r="E221" s="16"/>
      <c r="F221" s="16"/>
      <c r="G221" s="16"/>
      <c r="H221" s="16"/>
      <c r="I221" s="16"/>
      <c r="J221" s="16"/>
      <c r="K221" s="16"/>
      <c r="L221" s="16"/>
    </row>
    <row r="222" customFormat="false" ht="12.75" hidden="false" customHeight="false" outlineLevel="0" collapsed="false">
      <c r="B222" s="16"/>
      <c r="C222" s="16"/>
      <c r="D222" s="16"/>
      <c r="E222" s="16"/>
      <c r="F222" s="16"/>
      <c r="G222" s="16"/>
      <c r="H222" s="16"/>
      <c r="I222" s="16"/>
      <c r="J222" s="16"/>
      <c r="K222" s="16"/>
      <c r="L222" s="16"/>
    </row>
    <row r="224" customFormat="false" ht="12.75" hidden="false" customHeight="true" outlineLevel="0" collapsed="false">
      <c r="B224" s="16" t="s">
        <v>108</v>
      </c>
      <c r="C224" s="16"/>
      <c r="D224" s="16"/>
      <c r="E224" s="16"/>
      <c r="F224" s="16"/>
      <c r="G224" s="16"/>
      <c r="H224" s="16"/>
      <c r="I224" s="16"/>
      <c r="J224" s="16"/>
      <c r="K224" s="16"/>
      <c r="L224" s="16"/>
    </row>
    <row r="225" customFormat="false" ht="12.75" hidden="false" customHeight="false" outlineLevel="0" collapsed="false">
      <c r="B225" s="16"/>
      <c r="C225" s="16"/>
      <c r="D225" s="16"/>
      <c r="E225" s="16"/>
      <c r="F225" s="16"/>
      <c r="G225" s="16"/>
      <c r="H225" s="16"/>
      <c r="I225" s="16"/>
      <c r="J225" s="16"/>
      <c r="K225" s="16"/>
      <c r="L225" s="16"/>
    </row>
    <row r="226" customFormat="false" ht="20.25" hidden="false" customHeight="true" outlineLevel="0" collapsed="false">
      <c r="B226" s="16"/>
      <c r="C226" s="16"/>
      <c r="D226" s="16"/>
      <c r="E226" s="16"/>
      <c r="F226" s="16"/>
      <c r="G226" s="16"/>
      <c r="H226" s="16"/>
      <c r="I226" s="16"/>
      <c r="J226" s="16"/>
      <c r="K226" s="16"/>
      <c r="L226" s="16"/>
    </row>
    <row r="229" customFormat="false" ht="12.75" hidden="false" customHeight="true" outlineLevel="0" collapsed="false">
      <c r="B229" s="16" t="s">
        <v>109</v>
      </c>
      <c r="C229" s="16"/>
      <c r="D229" s="16"/>
      <c r="E229" s="16"/>
      <c r="F229" s="16"/>
      <c r="G229" s="16"/>
      <c r="H229" s="16"/>
      <c r="I229" s="16"/>
      <c r="J229" s="16"/>
      <c r="K229" s="16"/>
      <c r="L229" s="16"/>
    </row>
    <row r="230" customFormat="false" ht="12.75" hidden="false" customHeight="false" outlineLevel="0" collapsed="false">
      <c r="B230" s="16"/>
      <c r="C230" s="16"/>
      <c r="D230" s="16"/>
      <c r="E230" s="16"/>
      <c r="F230" s="16"/>
      <c r="G230" s="16"/>
      <c r="H230" s="16"/>
      <c r="I230" s="16"/>
      <c r="J230" s="16"/>
      <c r="K230" s="16"/>
      <c r="L230" s="16"/>
    </row>
    <row r="231" customFormat="false" ht="12.75" hidden="false" customHeight="false" outlineLevel="0" collapsed="false">
      <c r="B231" s="16"/>
      <c r="C231" s="16"/>
      <c r="D231" s="16"/>
      <c r="E231" s="16"/>
      <c r="F231" s="16"/>
      <c r="G231" s="16"/>
      <c r="H231" s="16"/>
      <c r="I231" s="16"/>
      <c r="J231" s="16"/>
      <c r="K231" s="16"/>
      <c r="L231" s="16"/>
    </row>
    <row r="233" customFormat="false" ht="15.75" hidden="false" customHeight="false" outlineLevel="0" collapsed="false">
      <c r="B233" s="18" t="s">
        <v>110</v>
      </c>
    </row>
    <row r="236" customFormat="false" ht="12.75" hidden="false" customHeight="true" outlineLevel="0" collapsed="false">
      <c r="B236" s="16" t="s">
        <v>111</v>
      </c>
      <c r="C236" s="16"/>
      <c r="D236" s="16"/>
      <c r="E236" s="16"/>
      <c r="F236" s="16"/>
      <c r="G236" s="16"/>
      <c r="H236" s="16"/>
      <c r="I236" s="16"/>
      <c r="J236" s="16"/>
      <c r="K236" s="16"/>
      <c r="L236" s="16"/>
    </row>
    <row r="237" customFormat="false" ht="12.75" hidden="false" customHeight="false" outlineLevel="0" collapsed="false">
      <c r="B237" s="16"/>
      <c r="C237" s="16"/>
      <c r="D237" s="16"/>
      <c r="E237" s="16"/>
      <c r="F237" s="16"/>
      <c r="G237" s="16"/>
      <c r="H237" s="16"/>
      <c r="I237" s="16"/>
      <c r="J237" s="16"/>
      <c r="K237" s="16"/>
      <c r="L237" s="16"/>
    </row>
    <row r="238" customFormat="false" ht="12.75" hidden="false" customHeight="false" outlineLevel="0" collapsed="false">
      <c r="B238" s="16"/>
      <c r="C238" s="16"/>
      <c r="D238" s="16"/>
      <c r="E238" s="16"/>
      <c r="F238" s="16"/>
      <c r="G238" s="16"/>
      <c r="H238" s="16"/>
      <c r="I238" s="16"/>
      <c r="J238" s="16"/>
      <c r="K238" s="16"/>
      <c r="L238" s="16"/>
    </row>
    <row r="240" customFormat="false" ht="12.75" hidden="false" customHeight="true" outlineLevel="0" collapsed="false">
      <c r="B240" s="16" t="s">
        <v>112</v>
      </c>
      <c r="C240" s="16"/>
      <c r="D240" s="16"/>
      <c r="E240" s="16"/>
      <c r="F240" s="16"/>
      <c r="G240" s="16"/>
      <c r="H240" s="16"/>
      <c r="I240" s="16"/>
      <c r="J240" s="16"/>
      <c r="K240" s="16"/>
      <c r="L240" s="16"/>
    </row>
    <row r="241" customFormat="false" ht="12.75" hidden="false" customHeight="false" outlineLevel="0" collapsed="false">
      <c r="B241" s="16"/>
      <c r="C241" s="16"/>
      <c r="D241" s="16"/>
      <c r="E241" s="16"/>
      <c r="F241" s="16"/>
      <c r="G241" s="16"/>
      <c r="H241" s="16"/>
      <c r="I241" s="16"/>
      <c r="J241" s="16"/>
      <c r="K241" s="16"/>
      <c r="L241" s="16"/>
    </row>
    <row r="242" customFormat="false" ht="12.75" hidden="false" customHeight="false" outlineLevel="0" collapsed="false">
      <c r="B242" s="16"/>
      <c r="C242" s="16"/>
      <c r="D242" s="16"/>
      <c r="E242" s="16"/>
      <c r="F242" s="16"/>
      <c r="G242" s="16"/>
      <c r="H242" s="16"/>
      <c r="I242" s="16"/>
      <c r="J242" s="16"/>
      <c r="K242" s="16"/>
      <c r="L242" s="16"/>
    </row>
    <row r="245" customFormat="false" ht="15.75" hidden="false" customHeight="false" outlineLevel="0" collapsed="false">
      <c r="B245" s="18" t="s">
        <v>113</v>
      </c>
    </row>
    <row r="248" customFormat="false" ht="12.75" hidden="false" customHeight="true" outlineLevel="0" collapsed="false">
      <c r="B248" s="16" t="s">
        <v>114</v>
      </c>
      <c r="C248" s="16"/>
      <c r="D248" s="16"/>
      <c r="E248" s="16"/>
      <c r="F248" s="16"/>
      <c r="G248" s="16"/>
      <c r="H248" s="16"/>
      <c r="I248" s="16"/>
      <c r="J248" s="16"/>
      <c r="K248" s="16"/>
      <c r="L248" s="16"/>
    </row>
    <row r="249" customFormat="false" ht="19.5" hidden="false" customHeight="true" outlineLevel="0" collapsed="false">
      <c r="B249" s="16"/>
      <c r="C249" s="16"/>
      <c r="D249" s="16"/>
      <c r="E249" s="16"/>
      <c r="F249" s="16"/>
      <c r="G249" s="16"/>
      <c r="H249" s="16"/>
      <c r="I249" s="16"/>
      <c r="J249" s="16"/>
      <c r="K249" s="16"/>
      <c r="L249" s="16"/>
    </row>
    <row r="251" customFormat="false" ht="12.75" hidden="false" customHeight="true" outlineLevel="0" collapsed="false">
      <c r="B251" s="16" t="s">
        <v>115</v>
      </c>
      <c r="C251" s="16"/>
      <c r="D251" s="16"/>
      <c r="E251" s="16"/>
      <c r="F251" s="16"/>
      <c r="G251" s="16"/>
      <c r="H251" s="16"/>
      <c r="I251" s="16"/>
      <c r="J251" s="16"/>
      <c r="K251" s="16"/>
      <c r="L251" s="16"/>
    </row>
    <row r="252" customFormat="false" ht="12.75" hidden="false" customHeight="false" outlineLevel="0" collapsed="false">
      <c r="B252" s="16"/>
      <c r="C252" s="16"/>
      <c r="D252" s="16"/>
      <c r="E252" s="16"/>
      <c r="F252" s="16"/>
      <c r="G252" s="16"/>
      <c r="H252" s="16"/>
      <c r="I252" s="16"/>
      <c r="J252" s="16"/>
      <c r="K252" s="16"/>
      <c r="L252" s="16"/>
    </row>
    <row r="253" customFormat="false" ht="12.75" hidden="false" customHeight="false" outlineLevel="0" collapsed="false">
      <c r="B253" s="16"/>
      <c r="C253" s="16"/>
      <c r="D253" s="16"/>
      <c r="E253" s="16"/>
      <c r="F253" s="16"/>
      <c r="G253" s="16"/>
      <c r="H253" s="16"/>
      <c r="I253" s="16"/>
      <c r="J253" s="16"/>
      <c r="K253" s="16"/>
      <c r="L253" s="16"/>
    </row>
    <row r="254" customFormat="false" ht="12.75" hidden="false" customHeight="false" outlineLevel="0" collapsed="false">
      <c r="B254" s="16"/>
      <c r="C254" s="16"/>
      <c r="D254" s="16"/>
      <c r="E254" s="16"/>
      <c r="F254" s="16"/>
      <c r="G254" s="16"/>
      <c r="H254" s="16"/>
      <c r="I254" s="16"/>
      <c r="J254" s="16"/>
      <c r="K254" s="16"/>
      <c r="L254" s="16"/>
    </row>
  </sheetData>
  <mergeCells count="43">
    <mergeCell ref="B14:L17"/>
    <mergeCell ref="B18:L22"/>
    <mergeCell ref="B24:L27"/>
    <mergeCell ref="B29:L31"/>
    <mergeCell ref="B33:L36"/>
    <mergeCell ref="B46:L47"/>
    <mergeCell ref="B70:L75"/>
    <mergeCell ref="B77:L79"/>
    <mergeCell ref="B81:L85"/>
    <mergeCell ref="B86:L90"/>
    <mergeCell ref="B91:L94"/>
    <mergeCell ref="B102:L102"/>
    <mergeCell ref="B104:L106"/>
    <mergeCell ref="B108:L112"/>
    <mergeCell ref="B113:L114"/>
    <mergeCell ref="B116:L118"/>
    <mergeCell ref="B119:L121"/>
    <mergeCell ref="B122:L124"/>
    <mergeCell ref="B125:L126"/>
    <mergeCell ref="B128:L133"/>
    <mergeCell ref="B141:L143"/>
    <mergeCell ref="B145:L148"/>
    <mergeCell ref="B150:L153"/>
    <mergeCell ref="B160:L162"/>
    <mergeCell ref="B164:L166"/>
    <mergeCell ref="B168:L169"/>
    <mergeCell ref="B175:L178"/>
    <mergeCell ref="B180:L181"/>
    <mergeCell ref="B183:L185"/>
    <mergeCell ref="B190:L191"/>
    <mergeCell ref="B193:L195"/>
    <mergeCell ref="B197:L200"/>
    <mergeCell ref="B201:L201"/>
    <mergeCell ref="B203:L204"/>
    <mergeCell ref="B210:L211"/>
    <mergeCell ref="B213:L215"/>
    <mergeCell ref="B220:L222"/>
    <mergeCell ref="B224:L226"/>
    <mergeCell ref="B229:L231"/>
    <mergeCell ref="B236:L238"/>
    <mergeCell ref="B240:L242"/>
    <mergeCell ref="B248:L249"/>
    <mergeCell ref="B251:L2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9" customFormat="false" ht="12.75" hidden="false" customHeight="true" outlineLevel="0" collapsed="false">
      <c r="B9" s="39" t="s">
        <v>24</v>
      </c>
      <c r="C9" s="39"/>
      <c r="D9" s="39"/>
      <c r="E9" s="39"/>
      <c r="F9" s="39"/>
      <c r="G9" s="39"/>
      <c r="H9" s="39"/>
      <c r="I9" s="39"/>
      <c r="J9" s="39"/>
      <c r="K9" s="39"/>
    </row>
    <row r="10" customFormat="false" ht="24" hidden="false" customHeight="true" outlineLevel="0" collapsed="false">
      <c r="B10" s="39"/>
      <c r="C10" s="39"/>
      <c r="D10" s="39"/>
      <c r="E10" s="39"/>
      <c r="F10" s="39"/>
      <c r="G10" s="39"/>
      <c r="H10" s="39"/>
      <c r="I10" s="39"/>
      <c r="J10" s="39"/>
      <c r="K10" s="39"/>
    </row>
    <row r="14" customFormat="false" ht="12.75" hidden="false" customHeight="true" outlineLevel="0" collapsed="false">
      <c r="C14" s="69"/>
      <c r="D14" s="141" t="s">
        <v>132</v>
      </c>
      <c r="E14" s="152" t="s">
        <v>133</v>
      </c>
      <c r="F14" s="44" t="s">
        <v>134</v>
      </c>
      <c r="G14" s="44"/>
    </row>
    <row r="15" customFormat="false" ht="36" hidden="false" customHeight="false" outlineLevel="0" collapsed="false">
      <c r="C15" s="142"/>
      <c r="D15" s="141"/>
      <c r="E15" s="152"/>
      <c r="F15" s="143" t="s">
        <v>136</v>
      </c>
      <c r="G15" s="144" t="s">
        <v>166</v>
      </c>
    </row>
    <row r="16" customFormat="false" ht="12.75" hidden="false" customHeight="false" outlineLevel="0" collapsed="false">
      <c r="C16" s="73" t="s">
        <v>160</v>
      </c>
      <c r="D16" s="74" t="n">
        <v>20</v>
      </c>
      <c r="E16" s="77" t="n">
        <v>1.5</v>
      </c>
      <c r="F16" s="76" t="n">
        <v>29.2215666850763</v>
      </c>
      <c r="G16" s="77" t="n">
        <v>0.0929027843493396</v>
      </c>
    </row>
    <row r="17" customFormat="false" ht="12.75" hidden="false" customHeight="false" outlineLevel="0" collapsed="false">
      <c r="C17" s="78" t="s">
        <v>161</v>
      </c>
      <c r="D17" s="64" t="n">
        <v>24</v>
      </c>
      <c r="E17" s="53" t="n">
        <v>0.333333333333333</v>
      </c>
      <c r="F17" s="79" t="n">
        <v>19.5027767078338</v>
      </c>
      <c r="G17" s="53" t="n">
        <v>-0.270585345534516</v>
      </c>
    </row>
    <row r="18" customFormat="false" ht="12.75" hidden="false" customHeight="false" outlineLevel="0" collapsed="false">
      <c r="C18" s="78" t="s">
        <v>162</v>
      </c>
      <c r="D18" s="64" t="n">
        <v>18</v>
      </c>
      <c r="E18" s="53" t="n">
        <v>-0.357142857142857</v>
      </c>
      <c r="F18" s="79" t="n">
        <v>22.3881153933219</v>
      </c>
      <c r="G18" s="53" t="n">
        <v>-0.162672080063666</v>
      </c>
    </row>
    <row r="19" customFormat="false" ht="12.75" hidden="false" customHeight="false" outlineLevel="0" collapsed="false">
      <c r="C19" s="78" t="s">
        <v>163</v>
      </c>
      <c r="D19" s="64" t="n">
        <v>30</v>
      </c>
      <c r="E19" s="53" t="n">
        <v>0</v>
      </c>
      <c r="F19" s="79" t="n">
        <v>33.0604742194422</v>
      </c>
      <c r="G19" s="53" t="n">
        <v>0.236480053096909</v>
      </c>
    </row>
    <row r="20" customFormat="false" ht="12.75" hidden="false" customHeight="false" outlineLevel="0" collapsed="false">
      <c r="C20" s="78" t="s">
        <v>165</v>
      </c>
      <c r="D20" s="64" t="n">
        <v>8</v>
      </c>
      <c r="E20" s="53" t="n">
        <v>-0.666666666666667</v>
      </c>
      <c r="F20" s="79" t="n">
        <v>15.5823008435868</v>
      </c>
      <c r="G20" s="53" t="n">
        <v>-0.417213315012899</v>
      </c>
    </row>
    <row r="21" customFormat="false" ht="12.75" hidden="false" customHeight="false" outlineLevel="0" collapsed="false">
      <c r="C21" s="78" t="s">
        <v>167</v>
      </c>
      <c r="D21" s="64" t="n">
        <v>12</v>
      </c>
      <c r="E21" s="53" t="n">
        <v>0.2</v>
      </c>
      <c r="F21" s="79" t="n">
        <v>17.916277236474</v>
      </c>
      <c r="G21" s="53" t="n">
        <v>-0.329921304769838</v>
      </c>
    </row>
    <row r="22" customFormat="false" ht="12.75" hidden="false" customHeight="false" outlineLevel="0" collapsed="false">
      <c r="C22" s="78" t="s">
        <v>168</v>
      </c>
      <c r="D22" s="64" t="n">
        <v>60</v>
      </c>
      <c r="E22" s="53" t="n">
        <v>0.0169491525423728</v>
      </c>
      <c r="F22" s="79" t="n">
        <v>37.6631757087582</v>
      </c>
      <c r="G22" s="53" t="n">
        <v>0.408623638942746</v>
      </c>
    </row>
    <row r="23" customFormat="false" ht="12.75" hidden="false" customHeight="false" outlineLevel="0" collapsed="false">
      <c r="C23" s="80" t="s">
        <v>169</v>
      </c>
      <c r="D23" s="64" t="n">
        <v>50</v>
      </c>
      <c r="E23" s="53" t="n">
        <v>0.0204081632653061</v>
      </c>
      <c r="F23" s="79" t="n">
        <v>26.3126873463339</v>
      </c>
      <c r="G23" s="53" t="n">
        <v>-0.0158909145960147</v>
      </c>
    </row>
    <row r="24" customFormat="false" ht="12.75" hidden="false" customHeight="false" outlineLevel="0" collapsed="false">
      <c r="C24" s="56" t="s">
        <v>122</v>
      </c>
      <c r="D24" s="145" t="n">
        <v>222</v>
      </c>
      <c r="E24" s="57" t="n">
        <v>-0.0176991150442478</v>
      </c>
      <c r="F24" s="146" t="n">
        <v>26.7375718165759</v>
      </c>
      <c r="G24" s="147"/>
    </row>
    <row r="26" customFormat="false" ht="12.75" hidden="false" customHeight="false" outlineLevel="0" collapsed="false">
      <c r="C26" s="60" t="s">
        <v>170</v>
      </c>
    </row>
  </sheetData>
  <mergeCells count="4">
    <mergeCell ref="B9:K10"/>
    <mergeCell ref="D14:D15"/>
    <mergeCell ref="E14:E15"/>
    <mergeCell ref="F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8.14"/>
    <col collapsed="false" customWidth="false" hidden="false" outlineLevel="0" max="20" min="4" style="1" width="11.42"/>
    <col collapsed="false" customWidth="false" hidden="false" outlineLevel="0" max="27" min="21" style="40" width="11.42"/>
    <col collapsed="false" customWidth="false" hidden="false" outlineLevel="0" max="257" min="28" style="1" width="11.42"/>
  </cols>
  <sheetData>
    <row r="9" customFormat="false" ht="15.75" hidden="false" customHeight="false" outlineLevel="0" collapsed="false">
      <c r="B9" s="8" t="s">
        <v>25</v>
      </c>
    </row>
    <row r="11" customFormat="false" ht="12.75" hidden="false" customHeight="true" outlineLevel="0" collapsed="false">
      <c r="C11" s="90"/>
      <c r="D11" s="91" t="s">
        <v>171</v>
      </c>
      <c r="E11" s="91" t="s">
        <v>172</v>
      </c>
      <c r="F11" s="91"/>
      <c r="G11" s="91"/>
      <c r="H11" s="92" t="s">
        <v>174</v>
      </c>
      <c r="I11" s="92" t="s">
        <v>175</v>
      </c>
      <c r="J11" s="172" t="s">
        <v>203</v>
      </c>
    </row>
    <row r="12" customFormat="false" ht="12.75" hidden="false" customHeight="false" outlineLevel="0" collapsed="false">
      <c r="C12" s="90"/>
      <c r="D12" s="91"/>
      <c r="E12" s="94" t="s">
        <v>177</v>
      </c>
      <c r="F12" s="95" t="s">
        <v>178</v>
      </c>
      <c r="G12" s="93" t="s">
        <v>176</v>
      </c>
      <c r="H12" s="92"/>
      <c r="I12" s="92"/>
      <c r="J12" s="172"/>
    </row>
    <row r="13" customFormat="false" ht="12.75" hidden="false" customHeight="false" outlineLevel="0" collapsed="false">
      <c r="C13" s="38" t="s">
        <v>122</v>
      </c>
      <c r="D13" s="64" t="n">
        <v>53</v>
      </c>
      <c r="E13" s="96" t="n">
        <v>149</v>
      </c>
      <c r="F13" s="64" t="n">
        <v>16</v>
      </c>
      <c r="G13" s="99" t="n">
        <v>165</v>
      </c>
      <c r="H13" s="98" t="n">
        <v>2</v>
      </c>
      <c r="I13" s="98" t="n">
        <v>2</v>
      </c>
      <c r="J13" s="99" t="n">
        <v>222</v>
      </c>
    </row>
    <row r="14" customFormat="false" ht="12.75" hidden="false" customHeight="false" outlineLevel="0" collapsed="false">
      <c r="C14" s="29" t="s">
        <v>139</v>
      </c>
      <c r="D14" s="64" t="n">
        <v>56</v>
      </c>
      <c r="E14" s="96" t="n">
        <v>66</v>
      </c>
      <c r="F14" s="64" t="n">
        <v>6</v>
      </c>
      <c r="G14" s="99" t="n">
        <v>72</v>
      </c>
      <c r="H14" s="98" t="n">
        <v>1</v>
      </c>
      <c r="I14" s="98" t="n">
        <v>0</v>
      </c>
      <c r="J14" s="99" t="n">
        <v>129</v>
      </c>
    </row>
    <row r="15" customFormat="false" ht="12.75" hidden="false" customHeight="false" outlineLevel="0" collapsed="false">
      <c r="C15" s="29" t="s">
        <v>140</v>
      </c>
      <c r="D15" s="64" t="n">
        <v>17</v>
      </c>
      <c r="E15" s="96" t="n">
        <v>18</v>
      </c>
      <c r="F15" s="64" t="n">
        <v>1</v>
      </c>
      <c r="G15" s="99" t="n">
        <v>19</v>
      </c>
      <c r="H15" s="98" t="n">
        <v>0</v>
      </c>
      <c r="I15" s="98" t="n">
        <v>0</v>
      </c>
      <c r="J15" s="99" t="n">
        <v>36</v>
      </c>
    </row>
    <row r="16" customFormat="false" ht="12.75" hidden="false" customHeight="false" outlineLevel="0" collapsed="false">
      <c r="C16" s="29" t="s">
        <v>141</v>
      </c>
      <c r="D16" s="64" t="n">
        <v>6</v>
      </c>
      <c r="E16" s="96" t="n">
        <v>19</v>
      </c>
      <c r="F16" s="64" t="n">
        <v>2</v>
      </c>
      <c r="G16" s="99" t="n">
        <v>21</v>
      </c>
      <c r="H16" s="98" t="n">
        <v>1</v>
      </c>
      <c r="I16" s="98" t="n">
        <v>0</v>
      </c>
      <c r="J16" s="99" t="n">
        <v>28</v>
      </c>
    </row>
    <row r="17" customFormat="false" ht="12.75" hidden="false" customHeight="false" outlineLevel="0" collapsed="false">
      <c r="C17" s="29" t="s">
        <v>142</v>
      </c>
      <c r="D17" s="64" t="n">
        <v>4</v>
      </c>
      <c r="E17" s="96" t="n">
        <v>53</v>
      </c>
      <c r="F17" s="64" t="n">
        <v>5</v>
      </c>
      <c r="G17" s="99" t="n">
        <v>58</v>
      </c>
      <c r="H17" s="98" t="n">
        <v>0</v>
      </c>
      <c r="I17" s="98" t="n">
        <v>0</v>
      </c>
      <c r="J17" s="99" t="n">
        <v>62</v>
      </c>
    </row>
    <row r="18" customFormat="false" ht="12.75" hidden="false" customHeight="false" outlineLevel="0" collapsed="false">
      <c r="C18" s="29" t="s">
        <v>143</v>
      </c>
      <c r="D18" s="64" t="n">
        <v>3</v>
      </c>
      <c r="E18" s="96" t="n">
        <v>6</v>
      </c>
      <c r="F18" s="64" t="n">
        <v>4</v>
      </c>
      <c r="G18" s="99" t="n">
        <v>10</v>
      </c>
      <c r="H18" s="98" t="n">
        <v>0</v>
      </c>
      <c r="I18" s="98" t="n">
        <v>0</v>
      </c>
      <c r="J18" s="99" t="n">
        <v>13</v>
      </c>
    </row>
    <row r="19" customFormat="false" ht="12.75" hidden="false" customHeight="false" outlineLevel="0" collapsed="false">
      <c r="C19" s="29" t="s">
        <v>144</v>
      </c>
      <c r="D19" s="64" t="n">
        <v>38</v>
      </c>
      <c r="E19" s="96" t="n">
        <v>31</v>
      </c>
      <c r="F19" s="64" t="n">
        <v>3</v>
      </c>
      <c r="G19" s="99" t="n">
        <v>34</v>
      </c>
      <c r="H19" s="98" t="n">
        <v>0</v>
      </c>
      <c r="I19" s="98" t="n">
        <v>0</v>
      </c>
      <c r="J19" s="99" t="n">
        <v>72</v>
      </c>
    </row>
    <row r="20" customFormat="false" ht="12.75" hidden="false" customHeight="false" outlineLevel="0" collapsed="false">
      <c r="C20" s="29" t="s">
        <v>145</v>
      </c>
      <c r="D20" s="64" t="n">
        <v>20</v>
      </c>
      <c r="E20" s="96" t="n">
        <v>35</v>
      </c>
      <c r="F20" s="64" t="n">
        <v>6</v>
      </c>
      <c r="G20" s="99" t="n">
        <v>41</v>
      </c>
      <c r="H20" s="98" t="n">
        <v>1</v>
      </c>
      <c r="I20" s="98" t="n">
        <v>3</v>
      </c>
      <c r="J20" s="99" t="n">
        <v>65</v>
      </c>
    </row>
    <row r="21" customFormat="false" ht="12.75" hidden="false" customHeight="false" outlineLevel="0" collapsed="false">
      <c r="C21" s="29" t="s">
        <v>146</v>
      </c>
      <c r="D21" s="64" t="n">
        <v>337</v>
      </c>
      <c r="E21" s="96" t="n">
        <v>313</v>
      </c>
      <c r="F21" s="64" t="n">
        <v>40</v>
      </c>
      <c r="G21" s="99" t="n">
        <v>353</v>
      </c>
      <c r="H21" s="98" t="n">
        <v>2</v>
      </c>
      <c r="I21" s="98" t="n">
        <v>5</v>
      </c>
      <c r="J21" s="99" t="n">
        <v>697</v>
      </c>
    </row>
    <row r="22" customFormat="false" ht="12.75" hidden="false" customHeight="false" outlineLevel="0" collapsed="false">
      <c r="C22" s="29" t="s">
        <v>147</v>
      </c>
      <c r="D22" s="64" t="n">
        <v>172</v>
      </c>
      <c r="E22" s="96" t="n">
        <v>186</v>
      </c>
      <c r="F22" s="64" t="n">
        <v>23</v>
      </c>
      <c r="G22" s="99" t="n">
        <v>209</v>
      </c>
      <c r="H22" s="98" t="n">
        <v>1</v>
      </c>
      <c r="I22" s="98" t="n">
        <v>0</v>
      </c>
      <c r="J22" s="99" t="n">
        <v>382</v>
      </c>
    </row>
    <row r="23" customFormat="false" ht="12.75" hidden="false" customHeight="false" outlineLevel="0" collapsed="false">
      <c r="C23" s="29" t="s">
        <v>148</v>
      </c>
      <c r="D23" s="64" t="n">
        <v>6</v>
      </c>
      <c r="E23" s="96" t="n">
        <v>13</v>
      </c>
      <c r="F23" s="64" t="n">
        <v>0</v>
      </c>
      <c r="G23" s="99" t="n">
        <v>13</v>
      </c>
      <c r="H23" s="98" t="n">
        <v>1</v>
      </c>
      <c r="I23" s="98" t="n">
        <v>3</v>
      </c>
      <c r="J23" s="99" t="n">
        <v>23</v>
      </c>
    </row>
    <row r="24" customFormat="false" ht="12.75" hidden="false" customHeight="false" outlineLevel="0" collapsed="false">
      <c r="C24" s="29" t="s">
        <v>149</v>
      </c>
      <c r="D24" s="64" t="n">
        <v>49</v>
      </c>
      <c r="E24" s="96" t="n">
        <v>37</v>
      </c>
      <c r="F24" s="64" t="n">
        <v>5</v>
      </c>
      <c r="G24" s="99" t="n">
        <v>42</v>
      </c>
      <c r="H24" s="98" t="n">
        <v>3</v>
      </c>
      <c r="I24" s="98" t="n">
        <v>0</v>
      </c>
      <c r="J24" s="99" t="n">
        <v>94</v>
      </c>
    </row>
    <row r="25" customFormat="false" ht="12.75" hidden="false" customHeight="false" outlineLevel="0" collapsed="false">
      <c r="C25" s="29" t="s">
        <v>150</v>
      </c>
      <c r="D25" s="64" t="n">
        <v>163</v>
      </c>
      <c r="E25" s="96" t="n">
        <v>196</v>
      </c>
      <c r="F25" s="64" t="n">
        <v>35</v>
      </c>
      <c r="G25" s="99" t="n">
        <v>231</v>
      </c>
      <c r="H25" s="98" t="n">
        <v>1</v>
      </c>
      <c r="I25" s="98" t="n">
        <v>3</v>
      </c>
      <c r="J25" s="99" t="n">
        <v>398</v>
      </c>
    </row>
    <row r="26" customFormat="false" ht="12.75" hidden="false" customHeight="false" outlineLevel="0" collapsed="false">
      <c r="C26" s="29" t="s">
        <v>151</v>
      </c>
      <c r="D26" s="64" t="n">
        <v>21</v>
      </c>
      <c r="E26" s="96" t="n">
        <v>30</v>
      </c>
      <c r="F26" s="64" t="n">
        <v>2</v>
      </c>
      <c r="G26" s="99" t="n">
        <v>32</v>
      </c>
      <c r="H26" s="98" t="n">
        <v>1</v>
      </c>
      <c r="I26" s="98" t="n">
        <v>1</v>
      </c>
      <c r="J26" s="99" t="n">
        <v>55</v>
      </c>
    </row>
    <row r="27" customFormat="false" ht="12.75" hidden="false" customHeight="false" outlineLevel="0" collapsed="false">
      <c r="C27" s="29" t="s">
        <v>152</v>
      </c>
      <c r="D27" s="64" t="n">
        <v>17</v>
      </c>
      <c r="E27" s="96" t="n">
        <v>21</v>
      </c>
      <c r="F27" s="64" t="n">
        <v>7</v>
      </c>
      <c r="G27" s="99" t="n">
        <v>28</v>
      </c>
      <c r="H27" s="98" t="n">
        <v>0</v>
      </c>
      <c r="I27" s="98" t="n">
        <v>0</v>
      </c>
      <c r="J27" s="99" t="n">
        <v>45</v>
      </c>
    </row>
    <row r="28" customFormat="false" ht="12.75" hidden="false" customHeight="false" outlineLevel="0" collapsed="false">
      <c r="C28" s="29" t="s">
        <v>153</v>
      </c>
      <c r="D28" s="64" t="n">
        <v>58</v>
      </c>
      <c r="E28" s="96" t="n">
        <v>43</v>
      </c>
      <c r="F28" s="64" t="n">
        <v>1</v>
      </c>
      <c r="G28" s="99" t="n">
        <v>44</v>
      </c>
      <c r="H28" s="98" t="n">
        <v>0</v>
      </c>
      <c r="I28" s="98" t="n">
        <v>0</v>
      </c>
      <c r="J28" s="99" t="n">
        <v>102</v>
      </c>
      <c r="V28" s="40" t="s">
        <v>171</v>
      </c>
      <c r="W28" s="40" t="s">
        <v>172</v>
      </c>
      <c r="X28" s="40" t="s">
        <v>174</v>
      </c>
      <c r="Y28" s="40" t="s">
        <v>204</v>
      </c>
    </row>
    <row r="29" customFormat="false" ht="12.75" hidden="false" customHeight="false" outlineLevel="0" collapsed="false">
      <c r="C29" s="29" t="s">
        <v>154</v>
      </c>
      <c r="D29" s="64" t="n">
        <v>7</v>
      </c>
      <c r="E29" s="96" t="n">
        <v>11</v>
      </c>
      <c r="F29" s="64" t="s">
        <v>157</v>
      </c>
      <c r="G29" s="99" t="n">
        <v>11</v>
      </c>
      <c r="H29" s="98" t="n">
        <v>0</v>
      </c>
      <c r="I29" s="98" t="n">
        <v>0</v>
      </c>
      <c r="J29" s="99" t="n">
        <v>18</v>
      </c>
      <c r="U29" s="100" t="s">
        <v>122</v>
      </c>
      <c r="V29" s="128" t="n">
        <v>0.252212389380531</v>
      </c>
      <c r="W29" s="128" t="n">
        <v>0.707964601769912</v>
      </c>
      <c r="X29" s="128" t="n">
        <v>0.0265486725663717</v>
      </c>
      <c r="Y29" s="128" t="n">
        <v>0.0132743362831858</v>
      </c>
    </row>
    <row r="30" customFormat="false" ht="12.75" hidden="false" customHeight="false" outlineLevel="0" collapsed="false">
      <c r="C30" s="29" t="s">
        <v>155</v>
      </c>
      <c r="D30" s="64" t="n">
        <v>0</v>
      </c>
      <c r="E30" s="96" t="n">
        <v>0</v>
      </c>
      <c r="F30" s="64" t="n">
        <v>0</v>
      </c>
      <c r="G30" s="99" t="n">
        <v>0</v>
      </c>
      <c r="H30" s="98" t="n">
        <v>0</v>
      </c>
      <c r="I30" s="98" t="n">
        <v>0</v>
      </c>
      <c r="J30" s="99" t="n">
        <v>0</v>
      </c>
      <c r="U30" s="100" t="s">
        <v>139</v>
      </c>
      <c r="V30" s="128" t="n">
        <v>0.398058252427184</v>
      </c>
      <c r="W30" s="128" t="n">
        <v>0.601941747572816</v>
      </c>
      <c r="X30" s="128" t="n">
        <v>0</v>
      </c>
      <c r="Y30" s="128" t="n">
        <v>0</v>
      </c>
    </row>
    <row r="31" customFormat="false" ht="12.75" hidden="false" customHeight="false" outlineLevel="0" collapsed="false">
      <c r="C31" s="29" t="s">
        <v>156</v>
      </c>
      <c r="D31" s="64" t="n">
        <v>0</v>
      </c>
      <c r="E31" s="96" t="n">
        <v>1</v>
      </c>
      <c r="F31" s="64" t="n">
        <v>0</v>
      </c>
      <c r="G31" s="99" t="n">
        <v>1</v>
      </c>
      <c r="H31" s="98" t="n">
        <v>0</v>
      </c>
      <c r="I31" s="98" t="n">
        <v>0</v>
      </c>
      <c r="J31" s="99" t="n">
        <v>1</v>
      </c>
      <c r="U31" s="100" t="s">
        <v>140</v>
      </c>
      <c r="V31" s="128" t="n">
        <v>0.533333333333333</v>
      </c>
      <c r="W31" s="128" t="n">
        <v>0.466666666666667</v>
      </c>
      <c r="X31" s="128" t="n">
        <v>0</v>
      </c>
      <c r="Y31" s="128" t="n">
        <v>0</v>
      </c>
    </row>
    <row r="32" customFormat="false" ht="12.75" hidden="false" customHeight="false" outlineLevel="0" collapsed="false">
      <c r="C32" s="103" t="s">
        <v>179</v>
      </c>
      <c r="D32" s="34" t="n">
        <v>1027</v>
      </c>
      <c r="E32" s="58" t="n">
        <v>1228</v>
      </c>
      <c r="F32" s="34" t="n">
        <v>156</v>
      </c>
      <c r="G32" s="104" t="n">
        <v>1384</v>
      </c>
      <c r="H32" s="105" t="n">
        <v>14</v>
      </c>
      <c r="I32" s="105" t="n">
        <v>17</v>
      </c>
      <c r="J32" s="104" t="n">
        <v>2442</v>
      </c>
      <c r="U32" s="100" t="s">
        <v>141</v>
      </c>
      <c r="V32" s="128" t="n">
        <v>0.121212121212121</v>
      </c>
      <c r="W32" s="128" t="n">
        <v>0.878787878787879</v>
      </c>
      <c r="X32" s="128" t="n">
        <v>0</v>
      </c>
      <c r="Y32" s="128" t="n">
        <v>0</v>
      </c>
    </row>
    <row r="33" customFormat="false" ht="12.75" hidden="false" customHeight="false" outlineLevel="0" collapsed="false">
      <c r="C33" s="106" t="s">
        <v>180</v>
      </c>
      <c r="D33" s="30" t="n">
        <v>73</v>
      </c>
      <c r="E33" s="107" t="n">
        <v>30</v>
      </c>
      <c r="F33" s="30" t="n">
        <v>0</v>
      </c>
      <c r="G33" s="173" t="n">
        <v>30</v>
      </c>
      <c r="H33" s="109" t="n">
        <v>0</v>
      </c>
      <c r="I33" s="109" t="n">
        <v>0</v>
      </c>
      <c r="J33" s="99" t="n">
        <v>103</v>
      </c>
      <c r="U33" s="100" t="s">
        <v>142</v>
      </c>
      <c r="V33" s="128" t="n">
        <v>0.127659574468085</v>
      </c>
      <c r="W33" s="128" t="n">
        <v>0.851063829787234</v>
      </c>
      <c r="X33" s="128" t="n">
        <v>0</v>
      </c>
      <c r="Y33" s="128" t="n">
        <v>0.0212765957446809</v>
      </c>
    </row>
    <row r="34" customFormat="false" ht="12.75" hidden="false" customHeight="false" outlineLevel="0" collapsed="false">
      <c r="C34" s="103" t="s">
        <v>176</v>
      </c>
      <c r="D34" s="34" t="n">
        <v>1100</v>
      </c>
      <c r="E34" s="58" t="n">
        <v>1258</v>
      </c>
      <c r="F34" s="34" t="n">
        <v>156</v>
      </c>
      <c r="G34" s="104" t="n">
        <v>1414</v>
      </c>
      <c r="H34" s="104" t="n">
        <v>14</v>
      </c>
      <c r="I34" s="104" t="n">
        <v>17</v>
      </c>
      <c r="J34" s="104" t="n">
        <v>2545</v>
      </c>
      <c r="U34" s="100" t="s">
        <v>143</v>
      </c>
      <c r="V34" s="128" t="n">
        <v>0.444444444444444</v>
      </c>
      <c r="W34" s="128" t="n">
        <v>0.444444444444444</v>
      </c>
      <c r="X34" s="128" t="n">
        <v>0</v>
      </c>
      <c r="Y34" s="128" t="n">
        <v>0.111111111111111</v>
      </c>
    </row>
    <row r="35" customFormat="false" ht="12.75" hidden="false" customHeight="false" outlineLevel="0" collapsed="false">
      <c r="U35" s="100" t="s">
        <v>144</v>
      </c>
      <c r="V35" s="128" t="n">
        <v>0.5</v>
      </c>
      <c r="W35" s="128" t="n">
        <v>0.5</v>
      </c>
      <c r="X35" s="128" t="n">
        <v>0</v>
      </c>
      <c r="Y35" s="128" t="n">
        <v>0</v>
      </c>
    </row>
    <row r="36" customFormat="false" ht="12.75" hidden="false" customHeight="false" outlineLevel="0" collapsed="false">
      <c r="U36" s="100" t="s">
        <v>145</v>
      </c>
      <c r="V36" s="128" t="n">
        <v>0.403225806451613</v>
      </c>
      <c r="W36" s="128" t="n">
        <v>0.548387096774194</v>
      </c>
      <c r="X36" s="128" t="n">
        <v>0.032258064516129</v>
      </c>
      <c r="Y36" s="128" t="n">
        <v>0.0161290322580645</v>
      </c>
    </row>
    <row r="37" customFormat="false" ht="12.75" hidden="false" customHeight="false" outlineLevel="0" collapsed="false">
      <c r="U37" s="100" t="s">
        <v>146</v>
      </c>
      <c r="V37" s="128" t="n">
        <v>0.487704918032787</v>
      </c>
      <c r="W37" s="128" t="n">
        <v>0.509562841530055</v>
      </c>
      <c r="X37" s="128" t="n">
        <v>0.00136612021857924</v>
      </c>
      <c r="Y37" s="128" t="n">
        <v>0.00136612021857924</v>
      </c>
    </row>
    <row r="38" customFormat="false" ht="12.75" hidden="false" customHeight="false" outlineLevel="0" collapsed="false">
      <c r="U38" s="100" t="s">
        <v>147</v>
      </c>
      <c r="V38" s="128" t="n">
        <v>0.52605459057072</v>
      </c>
      <c r="W38" s="128" t="n">
        <v>0.471464019851117</v>
      </c>
      <c r="X38" s="128" t="n">
        <v>0</v>
      </c>
      <c r="Y38" s="128" t="n">
        <v>0.00248138957816377</v>
      </c>
    </row>
    <row r="39" customFormat="false" ht="12.75" hidden="false" customHeight="false" outlineLevel="0" collapsed="false">
      <c r="U39" s="100" t="s">
        <v>148</v>
      </c>
      <c r="V39" s="128" t="n">
        <v>0.0588235294117647</v>
      </c>
      <c r="W39" s="128" t="n">
        <v>0.647058823529412</v>
      </c>
      <c r="X39" s="128" t="n">
        <v>0</v>
      </c>
      <c r="Y39" s="128" t="n">
        <v>0.294117647058824</v>
      </c>
    </row>
    <row r="40" customFormat="false" ht="12.75" hidden="false" customHeight="false" outlineLevel="0" collapsed="false">
      <c r="U40" s="100" t="s">
        <v>149</v>
      </c>
      <c r="V40" s="128" t="n">
        <v>0.620253164556962</v>
      </c>
      <c r="W40" s="128" t="n">
        <v>0.379746835443038</v>
      </c>
      <c r="X40" s="128" t="n">
        <v>0</v>
      </c>
      <c r="Y40" s="128" t="n">
        <v>0</v>
      </c>
    </row>
    <row r="41" customFormat="false" ht="12.75" hidden="false" customHeight="false" outlineLevel="0" collapsed="false">
      <c r="U41" s="100" t="s">
        <v>150</v>
      </c>
      <c r="V41" s="128" t="n">
        <v>0.410666666666667</v>
      </c>
      <c r="W41" s="128" t="n">
        <v>0.581333333333333</v>
      </c>
      <c r="X41" s="128" t="n">
        <v>0</v>
      </c>
      <c r="Y41" s="128" t="n">
        <v>0.008</v>
      </c>
    </row>
    <row r="42" customFormat="false" ht="12.75" hidden="false" customHeight="false" outlineLevel="0" collapsed="false">
      <c r="U42" s="100" t="s">
        <v>151</v>
      </c>
      <c r="V42" s="128" t="n">
        <v>0.525773195876289</v>
      </c>
      <c r="W42" s="128" t="n">
        <v>0.45360824742268</v>
      </c>
      <c r="X42" s="128" t="n">
        <v>0.0206185567010309</v>
      </c>
      <c r="Y42" s="128" t="n">
        <v>0</v>
      </c>
    </row>
    <row r="43" customFormat="false" ht="12.75" hidden="false" customHeight="false" outlineLevel="0" collapsed="false">
      <c r="U43" s="100" t="s">
        <v>152</v>
      </c>
      <c r="V43" s="128" t="n">
        <v>0.383333333333333</v>
      </c>
      <c r="W43" s="128" t="n">
        <v>0.616666666666667</v>
      </c>
      <c r="X43" s="128" t="n">
        <v>0</v>
      </c>
      <c r="Y43" s="128" t="n">
        <v>0</v>
      </c>
    </row>
    <row r="44" customFormat="false" ht="12.75" hidden="false" customHeight="false" outlineLevel="0" collapsed="false">
      <c r="U44" s="100" t="s">
        <v>153</v>
      </c>
      <c r="V44" s="128" t="n">
        <v>0.601503759398496</v>
      </c>
      <c r="W44" s="128" t="n">
        <v>0.390977443609023</v>
      </c>
      <c r="X44" s="128" t="n">
        <v>0</v>
      </c>
      <c r="Y44" s="128" t="n">
        <v>0.0075187969924812</v>
      </c>
    </row>
    <row r="45" customFormat="false" ht="12.75" hidden="false" customHeight="false" outlineLevel="0" collapsed="false">
      <c r="U45" s="100" t="s">
        <v>154</v>
      </c>
      <c r="V45" s="128" t="n">
        <v>0.545454545454545</v>
      </c>
      <c r="W45" s="128" t="n">
        <v>0.409090909090909</v>
      </c>
      <c r="X45" s="128" t="n">
        <v>0</v>
      </c>
      <c r="Y45" s="128" t="n">
        <v>0.0454545454545455</v>
      </c>
    </row>
  </sheetData>
  <mergeCells count="6">
    <mergeCell ref="C11:C12"/>
    <mergeCell ref="D11:D12"/>
    <mergeCell ref="E11:G11"/>
    <mergeCell ref="H11:H12"/>
    <mergeCell ref="I11:I12"/>
    <mergeCell ref="J11: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AN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99"/>
    <col collapsed="false" customWidth="true" hidden="false" outlineLevel="0" max="2" min="2" style="1" width="8.7"/>
    <col collapsed="false" customWidth="true" hidden="false" outlineLevel="0" max="3" min="3" style="1" width="22.56"/>
    <col collapsed="false" customWidth="true" hidden="false" outlineLevel="0" max="4" min="4" style="1" width="11.99"/>
    <col collapsed="false" customWidth="true" hidden="false" outlineLevel="0" max="12" min="5" style="1" width="9.85"/>
    <col collapsed="false" customWidth="false" hidden="false" outlineLevel="0" max="13" min="13" style="1" width="11.42"/>
    <col collapsed="false" customWidth="true" hidden="false" outlineLevel="0" max="14" min="14" style="1" width="6.28"/>
    <col collapsed="false" customWidth="true" hidden="false" outlineLevel="0" max="15" min="15" style="1" width="5.41"/>
    <col collapsed="false" customWidth="false" hidden="false" outlineLevel="0" max="257" min="16" style="1" width="11.42"/>
  </cols>
  <sheetData>
    <row r="10" customFormat="false" ht="15.75" hidden="false" customHeight="false" outlineLevel="0" collapsed="false">
      <c r="B10" s="8" t="s">
        <v>26</v>
      </c>
    </row>
    <row r="11" customFormat="false" ht="15.75" hidden="false" customHeight="false" outlineLevel="0" collapsed="false">
      <c r="C11" s="8"/>
    </row>
    <row r="12" customFormat="false" ht="12.75" hidden="false" customHeight="false" outlineLevel="0" collapsed="false">
      <c r="Q12" s="40"/>
      <c r="R12" s="40"/>
      <c r="S12" s="40"/>
      <c r="T12" s="40"/>
      <c r="U12" s="40"/>
      <c r="V12" s="40"/>
      <c r="W12" s="40"/>
      <c r="X12" s="40"/>
      <c r="Y12" s="40"/>
      <c r="Z12" s="40"/>
      <c r="AA12" s="40"/>
    </row>
    <row r="13" customFormat="false" ht="18.75" hidden="false" customHeight="true" outlineLevel="0" collapsed="false">
      <c r="C13" s="110"/>
      <c r="D13" s="111" t="s">
        <v>160</v>
      </c>
      <c r="E13" s="111" t="s">
        <v>161</v>
      </c>
      <c r="F13" s="111" t="s">
        <v>162</v>
      </c>
      <c r="G13" s="111" t="s">
        <v>163</v>
      </c>
      <c r="H13" s="111" t="s">
        <v>165</v>
      </c>
      <c r="I13" s="111" t="s">
        <v>167</v>
      </c>
      <c r="J13" s="111" t="s">
        <v>168</v>
      </c>
      <c r="K13" s="111" t="s">
        <v>169</v>
      </c>
      <c r="L13" s="112" t="s">
        <v>122</v>
      </c>
      <c r="Q13" s="113"/>
      <c r="R13" s="113"/>
      <c r="S13" s="113"/>
      <c r="T13" s="113"/>
      <c r="U13" s="40"/>
      <c r="V13" s="40"/>
      <c r="W13" s="40"/>
      <c r="X13" s="40"/>
      <c r="Y13" s="40"/>
      <c r="Z13" s="40"/>
      <c r="AA13" s="40"/>
    </row>
    <row r="14" customFormat="false" ht="12.75" hidden="false" customHeight="false" outlineLevel="0" collapsed="false">
      <c r="C14" s="114" t="s">
        <v>181</v>
      </c>
      <c r="D14" s="115" t="n">
        <v>1</v>
      </c>
      <c r="E14" s="116" t="n">
        <v>2</v>
      </c>
      <c r="F14" s="116" t="n">
        <v>2</v>
      </c>
      <c r="G14" s="116" t="n">
        <v>2</v>
      </c>
      <c r="H14" s="116" t="n">
        <v>0</v>
      </c>
      <c r="I14" s="116" t="n">
        <v>1</v>
      </c>
      <c r="J14" s="116" t="n">
        <v>4</v>
      </c>
      <c r="K14" s="117" t="n">
        <v>4</v>
      </c>
      <c r="L14" s="118" t="n">
        <v>16</v>
      </c>
      <c r="Q14" s="120"/>
      <c r="R14" s="120"/>
      <c r="S14" s="125"/>
      <c r="T14" s="125"/>
      <c r="U14" s="40"/>
      <c r="V14" s="40"/>
      <c r="W14" s="40"/>
      <c r="X14" s="40"/>
      <c r="Y14" s="40"/>
      <c r="Z14" s="40"/>
      <c r="AA14" s="40"/>
    </row>
    <row r="15" customFormat="false" ht="12.75" hidden="false" customHeight="false" outlineLevel="0" collapsed="false">
      <c r="C15" s="114" t="s">
        <v>182</v>
      </c>
      <c r="D15" s="115" t="n">
        <v>1</v>
      </c>
      <c r="E15" s="116" t="n">
        <v>1</v>
      </c>
      <c r="F15" s="116" t="n">
        <v>2</v>
      </c>
      <c r="G15" s="116" t="n">
        <v>4</v>
      </c>
      <c r="H15" s="116" t="n">
        <v>4</v>
      </c>
      <c r="I15" s="116" t="n">
        <v>2</v>
      </c>
      <c r="J15" s="116" t="n">
        <v>4</v>
      </c>
      <c r="K15" s="117" t="n">
        <v>4</v>
      </c>
      <c r="L15" s="118" t="n">
        <v>22</v>
      </c>
      <c r="Q15" s="120"/>
      <c r="R15" s="120"/>
      <c r="S15" s="125"/>
      <c r="T15" s="125"/>
      <c r="U15" s="40"/>
      <c r="V15" s="40"/>
      <c r="W15" s="40"/>
      <c r="X15" s="40"/>
      <c r="Y15" s="40"/>
      <c r="Z15" s="40"/>
      <c r="AA15" s="40"/>
    </row>
    <row r="16" customFormat="false" ht="12.75" hidden="false" customHeight="false" outlineLevel="0" collapsed="false">
      <c r="C16" s="114" t="s">
        <v>183</v>
      </c>
      <c r="D16" s="115" t="n">
        <v>0</v>
      </c>
      <c r="E16" s="116" t="n">
        <v>1</v>
      </c>
      <c r="F16" s="116" t="n">
        <v>0</v>
      </c>
      <c r="G16" s="116" t="n">
        <v>0</v>
      </c>
      <c r="H16" s="116" t="n">
        <v>1</v>
      </c>
      <c r="I16" s="116" t="n">
        <v>0</v>
      </c>
      <c r="J16" s="116" t="n">
        <v>2</v>
      </c>
      <c r="K16" s="117" t="n">
        <v>1</v>
      </c>
      <c r="L16" s="118" t="n">
        <v>5</v>
      </c>
      <c r="Q16" s="120"/>
      <c r="R16" s="120"/>
      <c r="S16" s="125"/>
      <c r="T16" s="125"/>
      <c r="U16" s="40"/>
      <c r="V16" s="40"/>
      <c r="W16" s="40"/>
      <c r="X16" s="40"/>
      <c r="Y16" s="40"/>
      <c r="Z16" s="40"/>
      <c r="AA16" s="40"/>
    </row>
    <row r="17" customFormat="false" ht="12.75" hidden="false" customHeight="false" outlineLevel="0" collapsed="false">
      <c r="C17" s="114" t="s">
        <v>184</v>
      </c>
      <c r="D17" s="115" t="n">
        <v>2</v>
      </c>
      <c r="E17" s="116" t="n">
        <v>4</v>
      </c>
      <c r="F17" s="116" t="n">
        <v>11</v>
      </c>
      <c r="G17" s="116" t="n">
        <v>9</v>
      </c>
      <c r="H17" s="116" t="n">
        <v>10</v>
      </c>
      <c r="I17" s="116" t="n">
        <v>2</v>
      </c>
      <c r="J17" s="116" t="n">
        <v>10</v>
      </c>
      <c r="K17" s="117" t="n">
        <v>17</v>
      </c>
      <c r="L17" s="118" t="n">
        <v>65</v>
      </c>
      <c r="Q17" s="120"/>
      <c r="R17" s="120"/>
      <c r="S17" s="125"/>
      <c r="T17" s="125"/>
      <c r="U17" s="40"/>
      <c r="V17" s="40"/>
      <c r="W17" s="40"/>
      <c r="X17" s="40"/>
      <c r="Y17" s="40"/>
      <c r="Z17" s="40"/>
      <c r="AA17" s="40"/>
    </row>
    <row r="18" customFormat="false" ht="12.75" hidden="false" customHeight="false" outlineLevel="0" collapsed="false">
      <c r="C18" s="114" t="s">
        <v>185</v>
      </c>
      <c r="D18" s="115" t="n">
        <v>5</v>
      </c>
      <c r="E18" s="116" t="n">
        <v>7</v>
      </c>
      <c r="F18" s="116" t="n">
        <v>8</v>
      </c>
      <c r="G18" s="116" t="n">
        <v>7</v>
      </c>
      <c r="H18" s="116" t="n">
        <v>5</v>
      </c>
      <c r="I18" s="116" t="n">
        <v>2</v>
      </c>
      <c r="J18" s="116" t="n">
        <v>17</v>
      </c>
      <c r="K18" s="117" t="n">
        <v>19</v>
      </c>
      <c r="L18" s="118" t="n">
        <v>70</v>
      </c>
      <c r="Q18" s="120"/>
      <c r="R18" s="120"/>
      <c r="S18" s="125"/>
      <c r="T18" s="125"/>
      <c r="U18" s="40"/>
      <c r="V18" s="40"/>
      <c r="W18" s="40"/>
      <c r="X18" s="40"/>
      <c r="Y18" s="40"/>
      <c r="Z18" s="40"/>
      <c r="AA18" s="40"/>
    </row>
    <row r="19" customFormat="false" ht="12.75" hidden="false" customHeight="false" outlineLevel="0" collapsed="false">
      <c r="C19" s="121" t="s">
        <v>176</v>
      </c>
      <c r="D19" s="122" t="n">
        <v>9</v>
      </c>
      <c r="E19" s="122" t="n">
        <v>15</v>
      </c>
      <c r="F19" s="122" t="n">
        <v>23</v>
      </c>
      <c r="G19" s="122" t="n">
        <v>22</v>
      </c>
      <c r="H19" s="122" t="n">
        <v>20</v>
      </c>
      <c r="I19" s="122" t="n">
        <v>7</v>
      </c>
      <c r="J19" s="122" t="n">
        <v>37</v>
      </c>
      <c r="K19" s="122" t="n">
        <v>45</v>
      </c>
      <c r="L19" s="123" t="n">
        <v>178</v>
      </c>
      <c r="Q19" s="120"/>
      <c r="R19" s="120"/>
      <c r="S19" s="125"/>
      <c r="T19" s="125"/>
      <c r="U19" s="40"/>
      <c r="V19" s="40"/>
      <c r="W19" s="40"/>
      <c r="X19" s="40"/>
      <c r="Y19" s="40"/>
      <c r="Z19" s="40"/>
      <c r="AA19" s="40"/>
    </row>
    <row r="20" customFormat="false" ht="18.75" hidden="false" customHeight="true" outlineLevel="0" collapsed="false">
      <c r="C20" s="124" t="s">
        <v>186</v>
      </c>
      <c r="D20" s="124"/>
      <c r="E20" s="124"/>
      <c r="F20" s="124"/>
      <c r="G20" s="124"/>
      <c r="H20" s="124"/>
      <c r="I20" s="124"/>
      <c r="J20" s="124"/>
      <c r="K20" s="124"/>
      <c r="L20" s="174"/>
      <c r="Q20" s="120"/>
      <c r="R20" s="120"/>
      <c r="S20" s="125"/>
      <c r="T20" s="125"/>
      <c r="U20" s="40"/>
      <c r="V20" s="40"/>
      <c r="W20" s="40"/>
      <c r="X20" s="40"/>
      <c r="Y20" s="40"/>
      <c r="Z20" s="40"/>
      <c r="AA20" s="40"/>
    </row>
    <row r="21" customFormat="false" ht="18.75" hidden="false" customHeight="true" outlineLevel="0" collapsed="false">
      <c r="L21" s="5"/>
      <c r="M21" s="5"/>
      <c r="Q21" s="40"/>
      <c r="R21" s="40"/>
      <c r="S21" s="40"/>
      <c r="T21" s="40"/>
      <c r="U21" s="40"/>
      <c r="V21" s="40"/>
      <c r="W21" s="40"/>
      <c r="X21" s="40"/>
      <c r="Y21" s="40"/>
      <c r="Z21" s="40"/>
      <c r="AA21" s="40"/>
    </row>
    <row r="22" customFormat="false" ht="18.75" hidden="false" customHeight="true" outlineLevel="0" collapsed="false">
      <c r="C22" s="124"/>
      <c r="D22" s="124"/>
      <c r="E22" s="124"/>
      <c r="F22" s="124"/>
      <c r="G22" s="124"/>
      <c r="H22" s="124"/>
      <c r="I22" s="124"/>
      <c r="J22" s="124"/>
      <c r="K22" s="124"/>
      <c r="L22" s="5"/>
      <c r="M22" s="5"/>
      <c r="Q22" s="40"/>
      <c r="R22" s="40"/>
      <c r="S22" s="40"/>
      <c r="T22" s="40"/>
      <c r="U22" s="40"/>
      <c r="V22" s="40"/>
      <c r="W22" s="40"/>
      <c r="X22" s="40"/>
      <c r="Y22" s="40"/>
      <c r="Z22" s="40"/>
      <c r="AA22" s="40"/>
    </row>
    <row r="23" customFormat="false" ht="18.75" hidden="false" customHeight="true" outlineLevel="0" collapsed="false">
      <c r="Q23" s="40"/>
      <c r="R23" s="126"/>
      <c r="S23" s="126"/>
      <c r="T23" s="126"/>
      <c r="U23" s="126"/>
      <c r="V23" s="126"/>
      <c r="W23" s="126"/>
      <c r="X23" s="126"/>
      <c r="Y23" s="126"/>
      <c r="Z23" s="40"/>
      <c r="AA23" s="40"/>
    </row>
    <row r="24" customFormat="false" ht="18.75" hidden="false" customHeight="true" outlineLevel="0" collapsed="false">
      <c r="Q24" s="40"/>
      <c r="R24" s="127"/>
      <c r="S24" s="127"/>
      <c r="T24" s="127"/>
      <c r="U24" s="127"/>
      <c r="V24" s="127"/>
      <c r="W24" s="127"/>
      <c r="X24" s="127"/>
      <c r="Y24" s="127"/>
      <c r="Z24" s="120"/>
      <c r="AA24" s="40"/>
    </row>
    <row r="25" customFormat="false" ht="18.75" hidden="false" customHeight="true" outlineLevel="0" collapsed="false">
      <c r="Q25" s="40"/>
      <c r="R25" s="127"/>
      <c r="S25" s="127"/>
      <c r="T25" s="127"/>
      <c r="U25" s="127"/>
      <c r="V25" s="127"/>
      <c r="W25" s="127"/>
      <c r="X25" s="127"/>
      <c r="Y25" s="127"/>
      <c r="Z25" s="120"/>
      <c r="AA25" s="40"/>
    </row>
    <row r="26" customFormat="false" ht="18.75" hidden="false" customHeight="true" outlineLevel="0" collapsed="false">
      <c r="Q26" s="40"/>
      <c r="R26" s="127"/>
      <c r="S26" s="127"/>
      <c r="T26" s="127"/>
      <c r="U26" s="127"/>
      <c r="V26" s="127"/>
      <c r="W26" s="127"/>
      <c r="X26" s="127"/>
      <c r="Y26" s="127"/>
      <c r="Z26" s="120"/>
      <c r="AA26" s="40"/>
    </row>
    <row r="27" customFormat="false" ht="18.75" hidden="false" customHeight="true" outlineLevel="0" collapsed="false">
      <c r="Q27" s="40"/>
      <c r="R27" s="127"/>
      <c r="S27" s="127"/>
      <c r="T27" s="127"/>
      <c r="U27" s="127"/>
      <c r="V27" s="127"/>
      <c r="W27" s="127"/>
      <c r="X27" s="127"/>
      <c r="Y27" s="127"/>
      <c r="Z27" s="120"/>
      <c r="AA27" s="40"/>
    </row>
    <row r="28" customFormat="false" ht="18.75" hidden="false" customHeight="true" outlineLevel="0" collapsed="false">
      <c r="Q28" s="40"/>
      <c r="R28" s="127"/>
      <c r="S28" s="127"/>
      <c r="T28" s="127"/>
      <c r="U28" s="127"/>
      <c r="V28" s="127"/>
      <c r="W28" s="127"/>
      <c r="X28" s="127"/>
      <c r="Y28" s="127"/>
      <c r="Z28" s="120"/>
      <c r="AA28" s="40"/>
    </row>
    <row r="29" customFormat="false" ht="12.75" hidden="false" customHeight="false" outlineLevel="0" collapsed="false">
      <c r="Q29" s="40"/>
      <c r="R29" s="127"/>
      <c r="S29" s="127"/>
      <c r="T29" s="127"/>
      <c r="U29" s="127"/>
      <c r="V29" s="127"/>
      <c r="W29" s="127"/>
      <c r="X29" s="127"/>
      <c r="Y29" s="127"/>
      <c r="Z29" s="120"/>
      <c r="AA29" s="40"/>
    </row>
    <row r="30" customFormat="false" ht="12.75" hidden="false" customHeight="true" outlineLevel="0" collapsed="false">
      <c r="Q30" s="40"/>
      <c r="R30" s="127"/>
      <c r="S30" s="127"/>
      <c r="T30" s="127"/>
      <c r="U30" s="127"/>
      <c r="V30" s="127"/>
      <c r="W30" s="127"/>
      <c r="X30" s="127"/>
      <c r="Y30" s="127"/>
      <c r="Z30" s="120"/>
      <c r="AA30" s="40"/>
    </row>
    <row r="31" customFormat="false" ht="12.75" hidden="false" customHeight="false" outlineLevel="0" collapsed="false">
      <c r="Q31" s="40"/>
      <c r="R31" s="127"/>
      <c r="S31" s="127"/>
      <c r="T31" s="127"/>
      <c r="U31" s="127"/>
      <c r="V31" s="127"/>
      <c r="W31" s="127"/>
      <c r="X31" s="127"/>
      <c r="Y31" s="127"/>
      <c r="Z31" s="120"/>
      <c r="AA31" s="40"/>
    </row>
    <row r="32" customFormat="false" ht="12.75" hidden="false" customHeight="false" outlineLevel="0" collapsed="false">
      <c r="Q32" s="40"/>
      <c r="R32" s="40"/>
      <c r="S32" s="40"/>
      <c r="T32" s="40"/>
      <c r="U32" s="40"/>
      <c r="V32" s="40"/>
      <c r="W32" s="40"/>
      <c r="X32" s="40"/>
      <c r="Y32" s="40"/>
      <c r="Z32" s="40"/>
      <c r="AA32" s="40"/>
    </row>
    <row r="33" customFormat="false" ht="12.75" hidden="false" customHeight="false" outlineLevel="0" collapsed="false">
      <c r="Q33" s="40"/>
      <c r="R33" s="126"/>
      <c r="S33" s="126"/>
      <c r="T33" s="126"/>
      <c r="U33" s="126"/>
      <c r="V33" s="126"/>
      <c r="W33" s="126"/>
      <c r="X33" s="126"/>
      <c r="Y33" s="126"/>
      <c r="Z33" s="40"/>
      <c r="AA33" s="40"/>
    </row>
    <row r="34" customFormat="false" ht="12.75" hidden="false" customHeight="false" outlineLevel="0" collapsed="false">
      <c r="Q34" s="40"/>
      <c r="R34" s="128"/>
      <c r="S34" s="128"/>
      <c r="T34" s="128"/>
      <c r="U34" s="128"/>
      <c r="V34" s="128"/>
      <c r="W34" s="128"/>
      <c r="X34" s="128"/>
      <c r="Y34" s="128"/>
      <c r="Z34" s="128"/>
      <c r="AA34" s="40"/>
    </row>
    <row r="35" customFormat="false" ht="12.75" hidden="false" customHeight="false" outlineLevel="0" collapsed="false">
      <c r="Q35" s="40"/>
      <c r="R35" s="128"/>
      <c r="S35" s="128"/>
      <c r="T35" s="128"/>
      <c r="U35" s="128"/>
      <c r="V35" s="128"/>
      <c r="W35" s="128"/>
      <c r="X35" s="128"/>
      <c r="Y35" s="128"/>
      <c r="Z35" s="128"/>
      <c r="AA35" s="40"/>
    </row>
    <row r="36" customFormat="false" ht="12.75" hidden="false" customHeight="false" outlineLevel="0" collapsed="false">
      <c r="Q36" s="40"/>
      <c r="R36" s="128"/>
      <c r="S36" s="128"/>
      <c r="T36" s="128"/>
      <c r="U36" s="128"/>
      <c r="V36" s="128"/>
      <c r="W36" s="128"/>
      <c r="X36" s="128"/>
      <c r="Y36" s="128"/>
      <c r="Z36" s="128"/>
      <c r="AA36" s="40"/>
    </row>
    <row r="37" customFormat="false" ht="12.75" hidden="false" customHeight="false" outlineLevel="0" collapsed="false">
      <c r="Q37" s="40"/>
      <c r="R37" s="128"/>
      <c r="S37" s="128"/>
      <c r="T37" s="128"/>
      <c r="U37" s="128"/>
      <c r="V37" s="128"/>
      <c r="W37" s="128"/>
      <c r="X37" s="128"/>
      <c r="Y37" s="128"/>
      <c r="Z37" s="128"/>
      <c r="AA37" s="40"/>
    </row>
    <row r="38" customFormat="false" ht="12.75" hidden="false" customHeight="false" outlineLevel="0" collapsed="false">
      <c r="Q38" s="40"/>
      <c r="R38" s="128"/>
      <c r="S38" s="128"/>
      <c r="T38" s="128"/>
      <c r="U38" s="128"/>
      <c r="V38" s="128"/>
      <c r="W38" s="128"/>
      <c r="X38" s="128"/>
      <c r="Y38" s="128"/>
      <c r="Z38" s="128"/>
      <c r="AA38" s="40"/>
    </row>
    <row r="39" customFormat="false" ht="12.75" hidden="false" customHeight="false" outlineLevel="0" collapsed="false">
      <c r="Q39" s="40"/>
      <c r="R39" s="128"/>
      <c r="S39" s="128"/>
      <c r="T39" s="128"/>
      <c r="U39" s="128"/>
      <c r="V39" s="128"/>
      <c r="W39" s="128"/>
      <c r="X39" s="128"/>
      <c r="Y39" s="128"/>
      <c r="Z39" s="128"/>
      <c r="AA39" s="40"/>
    </row>
    <row r="40" customFormat="false" ht="12.75" hidden="false" customHeight="false" outlineLevel="0" collapsed="false">
      <c r="Q40" s="40"/>
      <c r="R40" s="128"/>
      <c r="S40" s="128"/>
      <c r="T40" s="128"/>
      <c r="U40" s="128"/>
      <c r="V40" s="128"/>
      <c r="W40" s="128"/>
      <c r="X40" s="128"/>
      <c r="Y40" s="128"/>
      <c r="Z40" s="128"/>
      <c r="AA40" s="40"/>
    </row>
    <row r="41" customFormat="false" ht="12.75" hidden="false" customHeight="false" outlineLevel="0" collapsed="false">
      <c r="Q41" s="40"/>
      <c r="R41" s="128"/>
      <c r="S41" s="128"/>
      <c r="T41" s="128"/>
      <c r="U41" s="128"/>
      <c r="V41" s="128"/>
      <c r="W41" s="128"/>
      <c r="X41" s="128"/>
      <c r="Y41" s="128"/>
      <c r="Z41" s="128"/>
      <c r="AA41" s="40"/>
      <c r="AE41" s="40"/>
      <c r="AF41" s="126" t="s">
        <v>160</v>
      </c>
      <c r="AG41" s="126" t="s">
        <v>161</v>
      </c>
      <c r="AH41" s="126" t="s">
        <v>162</v>
      </c>
      <c r="AI41" s="126" t="s">
        <v>163</v>
      </c>
      <c r="AJ41" s="126" t="s">
        <v>165</v>
      </c>
      <c r="AK41" s="126" t="s">
        <v>167</v>
      </c>
      <c r="AL41" s="126" t="s">
        <v>168</v>
      </c>
      <c r="AM41" s="126" t="s">
        <v>169</v>
      </c>
      <c r="AN41" s="40" t="s">
        <v>122</v>
      </c>
    </row>
    <row r="42" customFormat="false" ht="12.75" hidden="false" customHeight="false" outlineLevel="0" collapsed="false">
      <c r="Q42" s="40"/>
      <c r="R42" s="128"/>
      <c r="S42" s="40"/>
      <c r="T42" s="40"/>
      <c r="U42" s="40"/>
      <c r="V42" s="40"/>
      <c r="W42" s="40"/>
      <c r="X42" s="40"/>
      <c r="Y42" s="40"/>
      <c r="Z42" s="40"/>
      <c r="AA42" s="40"/>
      <c r="AE42" s="40" t="s">
        <v>188</v>
      </c>
      <c r="AF42" s="128" t="n">
        <v>0.25</v>
      </c>
      <c r="AG42" s="128" t="n">
        <v>0.133333333333333</v>
      </c>
      <c r="AH42" s="128" t="n">
        <v>0.59375</v>
      </c>
      <c r="AI42" s="128" t="e">
        <f aca="false"/>
        <v>#DIV/0!</v>
      </c>
      <c r="AJ42" s="128" t="n">
        <v>0.307692307692308</v>
      </c>
      <c r="AK42" s="128" t="n">
        <v>0.5</v>
      </c>
      <c r="AL42" s="128" t="n">
        <v>0.275862068965517</v>
      </c>
      <c r="AM42" s="128" t="n">
        <v>0.224489795918367</v>
      </c>
      <c r="AN42" s="128" t="n">
        <v>0.307339449541284</v>
      </c>
    </row>
    <row r="43" customFormat="false" ht="12.75" hidden="false" customHeight="false" outlineLevel="0" collapsed="false">
      <c r="Q43" s="40"/>
      <c r="R43" s="128"/>
      <c r="S43" s="40"/>
      <c r="T43" s="40"/>
      <c r="U43" s="40"/>
      <c r="V43" s="40"/>
      <c r="W43" s="40"/>
      <c r="X43" s="40"/>
      <c r="Y43" s="40"/>
      <c r="Z43" s="40"/>
      <c r="AA43" s="40"/>
      <c r="AE43" s="40" t="s">
        <v>189</v>
      </c>
      <c r="AF43" s="128" t="n">
        <v>0.25</v>
      </c>
      <c r="AG43" s="128" t="n">
        <v>0</v>
      </c>
      <c r="AH43" s="128" t="n">
        <v>0.125</v>
      </c>
      <c r="AI43" s="128" t="e">
        <f aca="false"/>
        <v>#DIV/0!</v>
      </c>
      <c r="AJ43" s="128" t="n">
        <v>0.230769230769231</v>
      </c>
      <c r="AK43" s="128" t="n">
        <v>0.5</v>
      </c>
      <c r="AL43" s="128" t="n">
        <v>0.379310344827586</v>
      </c>
      <c r="AM43" s="128" t="n">
        <v>0.224489795918367</v>
      </c>
      <c r="AN43" s="128" t="n">
        <v>0.256880733944954</v>
      </c>
    </row>
    <row r="44" customFormat="false" ht="12.75" hidden="false" customHeight="false" outlineLevel="0" collapsed="false">
      <c r="Q44" s="40"/>
      <c r="R44" s="128"/>
      <c r="S44" s="40"/>
      <c r="T44" s="40"/>
      <c r="U44" s="40"/>
      <c r="V44" s="40"/>
      <c r="W44" s="40"/>
      <c r="X44" s="40"/>
      <c r="Y44" s="40"/>
      <c r="Z44" s="40"/>
      <c r="AA44" s="40"/>
      <c r="AE44" s="40" t="s">
        <v>193</v>
      </c>
      <c r="AF44" s="128" t="n">
        <v>0</v>
      </c>
      <c r="AG44" s="128" t="n">
        <v>7.5</v>
      </c>
      <c r="AH44" s="128" t="n">
        <v>0</v>
      </c>
      <c r="AI44" s="128" t="e">
        <f aca="false"/>
        <v>#DIV/0!</v>
      </c>
      <c r="AJ44" s="128" t="n">
        <v>0</v>
      </c>
      <c r="AK44" s="128" t="n">
        <v>0</v>
      </c>
      <c r="AL44" s="128" t="n">
        <v>0</v>
      </c>
      <c r="AM44" s="128" t="n">
        <v>0</v>
      </c>
      <c r="AN44" s="128" t="n">
        <v>0.0137614678899083</v>
      </c>
    </row>
    <row r="45" customFormat="false" ht="12.75" hidden="false" customHeight="false" outlineLevel="0" collapsed="false">
      <c r="Q45" s="40"/>
      <c r="R45" s="128"/>
      <c r="S45" s="40"/>
      <c r="T45" s="40"/>
      <c r="U45" s="40"/>
      <c r="V45" s="40"/>
      <c r="W45" s="40"/>
      <c r="X45" s="40"/>
      <c r="Y45" s="40"/>
      <c r="Z45" s="40"/>
      <c r="AA45" s="40"/>
      <c r="AE45" s="40" t="s">
        <v>194</v>
      </c>
      <c r="AF45" s="128" t="n">
        <v>0</v>
      </c>
      <c r="AG45" s="128" t="n">
        <v>0</v>
      </c>
      <c r="AH45" s="128" t="n">
        <v>0</v>
      </c>
      <c r="AI45" s="128" t="e">
        <f aca="false"/>
        <v>#DIV/0!</v>
      </c>
      <c r="AJ45" s="128" t="n">
        <v>0</v>
      </c>
      <c r="AK45" s="128" t="n">
        <v>0</v>
      </c>
      <c r="AL45" s="128" t="n">
        <v>0.0172413793103448</v>
      </c>
      <c r="AM45" s="128" t="n">
        <v>0</v>
      </c>
      <c r="AN45" s="128" t="n">
        <v>0.00458715596330275</v>
      </c>
    </row>
    <row r="46" customFormat="false" ht="12.75" hidden="false" customHeight="false" outlineLevel="0" collapsed="false">
      <c r="Q46" s="40"/>
      <c r="R46" s="126"/>
      <c r="S46" s="126"/>
      <c r="T46" s="126"/>
      <c r="U46" s="126"/>
      <c r="V46" s="126"/>
      <c r="W46" s="126"/>
      <c r="X46" s="126"/>
      <c r="Y46" s="126"/>
      <c r="Z46" s="40"/>
      <c r="AA46" s="40"/>
      <c r="AE46" s="40" t="s">
        <v>195</v>
      </c>
      <c r="AF46" s="128" t="n">
        <v>0.375</v>
      </c>
      <c r="AG46" s="128" t="n">
        <v>0.933333333333333</v>
      </c>
      <c r="AH46" s="128" t="n">
        <v>0.09375</v>
      </c>
      <c r="AI46" s="128" t="e">
        <f aca="false"/>
        <v>#DIV/0!</v>
      </c>
      <c r="AJ46" s="128" t="n">
        <v>0.230769230769231</v>
      </c>
      <c r="AK46" s="128" t="n">
        <v>0.1</v>
      </c>
      <c r="AL46" s="128" t="n">
        <v>0.120689655172414</v>
      </c>
      <c r="AM46" s="128" t="n">
        <v>0.346938775510204</v>
      </c>
      <c r="AN46" s="128" t="n">
        <v>0.211009174311927</v>
      </c>
    </row>
    <row r="47" customFormat="false" ht="12.75" hidden="false" customHeight="false" outlineLevel="0" collapsed="false">
      <c r="Q47" s="40"/>
      <c r="R47" s="127"/>
      <c r="S47" s="127"/>
      <c r="T47" s="127"/>
      <c r="U47" s="127"/>
      <c r="V47" s="127"/>
      <c r="W47" s="127"/>
      <c r="X47" s="127"/>
      <c r="Y47" s="127"/>
      <c r="Z47" s="120"/>
      <c r="AA47" s="40"/>
      <c r="AE47" s="40" t="s">
        <v>190</v>
      </c>
      <c r="AF47" s="128" t="n">
        <v>0</v>
      </c>
      <c r="AG47" s="128" t="n">
        <v>0</v>
      </c>
      <c r="AH47" s="128" t="n">
        <v>0.125</v>
      </c>
      <c r="AI47" s="128" t="e">
        <f aca="false"/>
        <v>#DIV/0!</v>
      </c>
      <c r="AJ47" s="128" t="n">
        <v>0</v>
      </c>
      <c r="AK47" s="128" t="n">
        <v>0.1</v>
      </c>
      <c r="AL47" s="128" t="n">
        <v>0.0344827586206897</v>
      </c>
      <c r="AM47" s="128" t="n">
        <v>0.142857142857143</v>
      </c>
      <c r="AN47" s="128" t="n">
        <v>0.0825688073394496</v>
      </c>
    </row>
    <row r="48" customFormat="false" ht="12.75" hidden="false" customHeight="false" outlineLevel="0" collapsed="false">
      <c r="Q48" s="40"/>
      <c r="R48" s="127"/>
      <c r="S48" s="127"/>
      <c r="T48" s="127"/>
      <c r="U48" s="127"/>
      <c r="V48" s="127"/>
      <c r="W48" s="127"/>
      <c r="X48" s="127"/>
      <c r="Y48" s="127"/>
      <c r="Z48" s="120"/>
      <c r="AA48" s="40"/>
      <c r="AE48" s="40" t="s">
        <v>191</v>
      </c>
      <c r="AF48" s="128" t="n">
        <v>0.125</v>
      </c>
      <c r="AG48" s="128" t="n">
        <v>1.07142857142857</v>
      </c>
      <c r="AH48" s="128" t="n">
        <v>0.09375</v>
      </c>
      <c r="AI48" s="128" t="e">
        <f aca="false"/>
        <v>#DIV/0!</v>
      </c>
      <c r="AJ48" s="128" t="n">
        <v>0.153846153846154</v>
      </c>
      <c r="AK48" s="128" t="n">
        <v>0.1</v>
      </c>
      <c r="AL48" s="128" t="n">
        <v>0.206896551724138</v>
      </c>
      <c r="AM48" s="128" t="n">
        <v>0.0816326530612245</v>
      </c>
      <c r="AN48" s="128" t="n">
        <v>0.142201834862385</v>
      </c>
    </row>
    <row r="49" customFormat="false" ht="12.75" hidden="false" customHeight="false" outlineLevel="0" collapsed="false">
      <c r="Q49" s="40"/>
      <c r="R49" s="127"/>
      <c r="S49" s="127"/>
      <c r="T49" s="127"/>
      <c r="U49" s="127"/>
      <c r="V49" s="127"/>
      <c r="W49" s="127"/>
      <c r="X49" s="127"/>
      <c r="Y49" s="127"/>
      <c r="Z49" s="120"/>
      <c r="AA49" s="40"/>
      <c r="AE49" s="40" t="s">
        <v>192</v>
      </c>
      <c r="AF49" s="128" t="n">
        <v>0</v>
      </c>
      <c r="AG49" s="128" t="n">
        <v>0</v>
      </c>
      <c r="AH49" s="128" t="n">
        <v>0</v>
      </c>
      <c r="AI49" s="128" t="e">
        <f aca="false"/>
        <v>#DIV/0!</v>
      </c>
      <c r="AJ49" s="128" t="n">
        <v>0</v>
      </c>
      <c r="AK49" s="128" t="n">
        <v>0</v>
      </c>
      <c r="AL49" s="128" t="n">
        <v>0.0517241379310345</v>
      </c>
      <c r="AM49" s="128" t="n">
        <v>0.0408163265306122</v>
      </c>
      <c r="AN49" s="128" t="n">
        <v>0.036697247706422</v>
      </c>
    </row>
    <row r="50" customFormat="false" ht="12.75" hidden="false" customHeight="false" outlineLevel="0" collapsed="false">
      <c r="Q50" s="40"/>
      <c r="R50" s="127"/>
      <c r="S50" s="127"/>
      <c r="T50" s="127"/>
      <c r="U50" s="127"/>
      <c r="V50" s="127"/>
      <c r="W50" s="127"/>
      <c r="X50" s="127"/>
      <c r="Y50" s="127"/>
      <c r="Z50" s="120"/>
      <c r="AA50" s="40"/>
      <c r="AE50" s="40"/>
      <c r="AF50" s="128"/>
      <c r="AG50" s="40"/>
      <c r="AH50" s="40"/>
      <c r="AI50" s="40"/>
      <c r="AJ50" s="40"/>
      <c r="AK50" s="40"/>
      <c r="AL50" s="40"/>
      <c r="AM50" s="40"/>
      <c r="AN50" s="40"/>
    </row>
    <row r="51" customFormat="false" ht="12.75" hidden="false" customHeight="false" outlineLevel="0" collapsed="false">
      <c r="Q51" s="40"/>
      <c r="R51" s="127"/>
      <c r="S51" s="127"/>
      <c r="T51" s="127"/>
      <c r="U51" s="127"/>
      <c r="V51" s="127"/>
      <c r="W51" s="127"/>
      <c r="X51" s="127"/>
      <c r="Y51" s="127"/>
      <c r="Z51" s="120"/>
      <c r="AA51" s="40"/>
      <c r="AE51" s="40"/>
      <c r="AF51" s="128"/>
      <c r="AG51" s="40"/>
      <c r="AH51" s="40"/>
      <c r="AI51" s="40"/>
      <c r="AJ51" s="40"/>
      <c r="AK51" s="40"/>
      <c r="AL51" s="40"/>
      <c r="AM51" s="40"/>
      <c r="AN51" s="40"/>
    </row>
    <row r="52" customFormat="false" ht="12.75" hidden="false" customHeight="false" outlineLevel="0" collapsed="false">
      <c r="Q52" s="40"/>
      <c r="R52" s="127"/>
      <c r="S52" s="127"/>
      <c r="T52" s="127"/>
      <c r="U52" s="127"/>
      <c r="V52" s="127"/>
      <c r="W52" s="127"/>
      <c r="X52" s="127"/>
      <c r="Y52" s="127"/>
      <c r="Z52" s="120"/>
      <c r="AA52" s="40"/>
    </row>
    <row r="53" customFormat="false" ht="12.75" hidden="false" customHeight="false" outlineLevel="0" collapsed="false">
      <c r="Q53" s="40"/>
      <c r="R53" s="127"/>
      <c r="S53" s="127"/>
      <c r="T53" s="127"/>
      <c r="U53" s="127"/>
      <c r="V53" s="127"/>
      <c r="W53" s="127"/>
      <c r="X53" s="127"/>
      <c r="Y53" s="127"/>
      <c r="Z53" s="120"/>
      <c r="AA53" s="40"/>
    </row>
    <row r="54" customFormat="false" ht="12.75" hidden="false" customHeight="false" outlineLevel="0" collapsed="false">
      <c r="Q54" s="40"/>
      <c r="R54" s="127"/>
      <c r="S54" s="127"/>
      <c r="T54" s="127"/>
      <c r="U54" s="127"/>
      <c r="V54" s="127"/>
      <c r="W54" s="127"/>
      <c r="X54" s="127"/>
      <c r="Y54" s="127"/>
      <c r="Z54" s="120"/>
      <c r="AA54" s="40"/>
    </row>
    <row r="55" customFormat="false" ht="12.75" hidden="false" customHeight="false" outlineLevel="0" collapsed="false">
      <c r="Q55" s="40"/>
      <c r="R55" s="40"/>
      <c r="S55" s="40"/>
      <c r="T55" s="40"/>
      <c r="U55" s="40"/>
      <c r="V55" s="40"/>
      <c r="W55" s="40"/>
      <c r="X55" s="40"/>
      <c r="Y55" s="40"/>
      <c r="Z55" s="40"/>
      <c r="AA55" s="40"/>
    </row>
    <row r="67" customFormat="false" ht="12.75" hidden="false" customHeight="false" outlineLevel="0" collapsed="false">
      <c r="R67" s="175"/>
    </row>
    <row r="68" customFormat="false" ht="12.75" hidden="false" customHeight="false" outlineLevel="0" collapsed="false">
      <c r="R68" s="175"/>
    </row>
    <row r="69" customFormat="false" ht="12.75" hidden="false" customHeight="false" outlineLevel="0" collapsed="false">
      <c r="R69" s="175"/>
    </row>
    <row r="70" customFormat="false" ht="12.75" hidden="false" customHeight="false" outlineLevel="0" collapsed="false">
      <c r="R70" s="175"/>
    </row>
    <row r="71" customFormat="false" ht="12.75" hidden="false" customHeight="false" outlineLevel="0" collapsed="false">
      <c r="R71" s="175"/>
    </row>
    <row r="72" customFormat="false" ht="12.75" hidden="false" customHeight="false" outlineLevel="0" collapsed="false">
      <c r="R72" s="175"/>
    </row>
    <row r="73" customFormat="false" ht="12.75" hidden="false" customHeight="false" outlineLevel="0" collapsed="false">
      <c r="R73" s="175"/>
    </row>
    <row r="74" customFormat="false" ht="12.75" hidden="false" customHeight="false" outlineLevel="0" collapsed="false">
      <c r="R74" s="175"/>
    </row>
    <row r="75" customFormat="false" ht="12.75" hidden="false" customHeight="false" outlineLevel="0" collapsed="false">
      <c r="R75" s="175"/>
    </row>
    <row r="76" customFormat="false" ht="12.75" hidden="false" customHeight="false" outlineLevel="0" collapsed="false">
      <c r="R76" s="175"/>
    </row>
    <row r="77" customFormat="false" ht="12.75" hidden="false" customHeight="false" outlineLevel="0" collapsed="false">
      <c r="R77" s="175"/>
    </row>
    <row r="78" customFormat="false" ht="12.75" hidden="false" customHeight="false" outlineLevel="0" collapsed="false">
      <c r="R78" s="175"/>
    </row>
    <row r="79" customFormat="false" ht="12.75" hidden="false" customHeight="false" outlineLevel="0" collapsed="false">
      <c r="R79" s="175"/>
    </row>
    <row r="80" customFormat="false" ht="12.75" hidden="false" customHeight="false" outlineLevel="0" collapsed="false">
      <c r="R80" s="175"/>
    </row>
    <row r="81" customFormat="false" ht="12.75" hidden="false" customHeight="false" outlineLevel="0" collapsed="false">
      <c r="R81" s="175"/>
    </row>
    <row r="82" customFormat="false" ht="12.75" hidden="false" customHeight="false" outlineLevel="0" collapsed="false">
      <c r="R82" s="175"/>
    </row>
    <row r="83" customFormat="false" ht="12.75" hidden="false" customHeight="false" outlineLevel="0" collapsed="false">
      <c r="R83" s="175"/>
    </row>
    <row r="84" customFormat="false" ht="12.75" hidden="false" customHeight="false" outlineLevel="0" collapsed="false">
      <c r="R84" s="175"/>
    </row>
    <row r="85" customFormat="false" ht="12.75" hidden="false" customHeight="false" outlineLevel="0" collapsed="false">
      <c r="R85" s="175"/>
    </row>
    <row r="86" customFormat="false" ht="12.75" hidden="false" customHeight="false" outlineLevel="0" collapsed="false">
      <c r="R86" s="175"/>
    </row>
    <row r="87" customFormat="false" ht="12.75" hidden="false" customHeight="false" outlineLevel="0" collapsed="false">
      <c r="R87" s="175"/>
    </row>
    <row r="88" customFormat="false" ht="12.75" hidden="false" customHeight="false" outlineLevel="0" collapsed="false">
      <c r="R88" s="175"/>
    </row>
    <row r="89" customFormat="false" ht="12.75" hidden="false" customHeight="false" outlineLevel="0" collapsed="false">
      <c r="R89" s="175"/>
    </row>
    <row r="90" customFormat="false" ht="12.75" hidden="false" customHeight="false" outlineLevel="0" collapsed="false">
      <c r="R90" s="175"/>
    </row>
    <row r="91" customFormat="false" ht="12.75" hidden="false" customHeight="false" outlineLevel="0" collapsed="false">
      <c r="R91" s="175"/>
    </row>
    <row r="92" customFormat="false" ht="12.75" hidden="false" customHeight="false" outlineLevel="0" collapsed="false">
      <c r="R92" s="175"/>
    </row>
    <row r="93" customFormat="false" ht="12.75" hidden="false" customHeight="false" outlineLevel="0" collapsed="false">
      <c r="R93" s="175"/>
    </row>
    <row r="94" customFormat="false" ht="12.75" hidden="false" customHeight="false" outlineLevel="0" collapsed="false">
      <c r="R94" s="175"/>
    </row>
    <row r="95" customFormat="false" ht="12.75" hidden="false" customHeight="false" outlineLevel="0" collapsed="false">
      <c r="R95" s="175"/>
    </row>
    <row r="96" customFormat="false" ht="12.75" hidden="false" customHeight="false" outlineLevel="0" collapsed="false">
      <c r="R96" s="175"/>
    </row>
    <row r="97" customFormat="false" ht="12.75" hidden="false" customHeight="false" outlineLevel="0" collapsed="false">
      <c r="R97" s="175"/>
    </row>
    <row r="98" customFormat="false" ht="12.75" hidden="false" customHeight="false" outlineLevel="0" collapsed="false">
      <c r="R98" s="175"/>
    </row>
    <row r="99" customFormat="false" ht="12.75" hidden="false" customHeight="false" outlineLevel="0" collapsed="false">
      <c r="R99" s="175"/>
    </row>
    <row r="100" customFormat="false" ht="12.75" hidden="false" customHeight="false" outlineLevel="0" collapsed="false">
      <c r="R100" s="175"/>
    </row>
    <row r="101" customFormat="false" ht="12.75" hidden="false" customHeight="false" outlineLevel="0" collapsed="false">
      <c r="R101" s="175"/>
    </row>
    <row r="102" customFormat="false" ht="12.75" hidden="false" customHeight="false" outlineLevel="0" collapsed="false">
      <c r="R102" s="175"/>
    </row>
    <row r="103" customFormat="false" ht="12.75" hidden="false" customHeight="false" outlineLevel="0" collapsed="false">
      <c r="R103" s="175"/>
    </row>
    <row r="104" customFormat="false" ht="12.75" hidden="false" customHeight="false" outlineLevel="0" collapsed="false">
      <c r="R104" s="175"/>
    </row>
    <row r="105" customFormat="false" ht="12.75" hidden="false" customHeight="false" outlineLevel="0" collapsed="false">
      <c r="R105" s="175"/>
    </row>
    <row r="106" customFormat="false" ht="12.75" hidden="false" customHeight="false" outlineLevel="0" collapsed="false">
      <c r="R106" s="175"/>
    </row>
    <row r="107" customFormat="false" ht="12.75" hidden="false" customHeight="false" outlineLevel="0" collapsed="false">
      <c r="R107" s="175"/>
    </row>
    <row r="108" customFormat="false" ht="12.75" hidden="false" customHeight="false" outlineLevel="0" collapsed="false">
      <c r="R108" s="175"/>
    </row>
    <row r="109" customFormat="false" ht="12.75" hidden="false" customHeight="false" outlineLevel="0" collapsed="false">
      <c r="R109" s="175"/>
    </row>
    <row r="110" customFormat="false" ht="12.75" hidden="false" customHeight="false" outlineLevel="0" collapsed="false">
      <c r="R110" s="175"/>
    </row>
    <row r="111" customFormat="false" ht="12.75" hidden="false" customHeight="false" outlineLevel="0" collapsed="false">
      <c r="R111" s="175"/>
    </row>
    <row r="112" customFormat="false" ht="12.75" hidden="false" customHeight="false" outlineLevel="0" collapsed="false">
      <c r="R112" s="175"/>
    </row>
    <row r="113" customFormat="false" ht="12.75" hidden="false" customHeight="false" outlineLevel="0" collapsed="false">
      <c r="R113" s="175"/>
    </row>
    <row r="114" customFormat="false" ht="12.75" hidden="false" customHeight="false" outlineLevel="0" collapsed="false">
      <c r="R114" s="175"/>
    </row>
  </sheetData>
  <mergeCells count="2">
    <mergeCell ref="C20:K20"/>
    <mergeCell ref="C22:K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2.75" zeroHeight="false" outlineLevelRow="0" outlineLevelCol="0"/>
  <cols>
    <col collapsed="false" customWidth="false" hidden="false" outlineLevel="0" max="257" min="1" style="1" width="11.42"/>
  </cols>
  <sheetData>
    <row r="10" customFormat="false" ht="15.75" hidden="false" customHeight="false" outlineLevel="0" collapsed="false">
      <c r="B10" s="8" t="s">
        <v>27</v>
      </c>
    </row>
    <row r="17" customFormat="false" ht="24" hidden="false" customHeight="false" outlineLevel="0" collapsed="false">
      <c r="C17" s="129"/>
      <c r="D17" s="43" t="s">
        <v>257</v>
      </c>
      <c r="E17" s="27" t="s">
        <v>197</v>
      </c>
    </row>
    <row r="18" customFormat="false" ht="12.75" hidden="false" customHeight="false" outlineLevel="0" collapsed="false">
      <c r="C18" s="130" t="s">
        <v>160</v>
      </c>
      <c r="D18" s="131" t="n">
        <v>110</v>
      </c>
      <c r="E18" s="77" t="n">
        <v>0.0691389063482087</v>
      </c>
    </row>
    <row r="19" customFormat="false" ht="12.75" hidden="false" customHeight="false" outlineLevel="0" collapsed="false">
      <c r="C19" s="132" t="s">
        <v>161</v>
      </c>
      <c r="D19" s="52" t="n">
        <v>151</v>
      </c>
      <c r="E19" s="53" t="n">
        <v>0.0949088623507228</v>
      </c>
    </row>
    <row r="20" customFormat="false" ht="12.75" hidden="false" customHeight="false" outlineLevel="0" collapsed="false">
      <c r="C20" s="132" t="s">
        <v>162</v>
      </c>
      <c r="D20" s="52" t="n">
        <v>205</v>
      </c>
      <c r="E20" s="53" t="n">
        <v>0.128849780012571</v>
      </c>
    </row>
    <row r="21" customFormat="false" ht="12.75" hidden="false" customHeight="false" outlineLevel="0" collapsed="false">
      <c r="C21" s="132" t="s">
        <v>163</v>
      </c>
      <c r="D21" s="52" t="n">
        <v>191</v>
      </c>
      <c r="E21" s="53" t="n">
        <v>0.120050282840981</v>
      </c>
    </row>
    <row r="22" customFormat="false" ht="12.75" hidden="false" customHeight="false" outlineLevel="0" collapsed="false">
      <c r="C22" s="132" t="s">
        <v>165</v>
      </c>
      <c r="D22" s="52" t="n">
        <v>72</v>
      </c>
      <c r="E22" s="53" t="n">
        <v>0.0452545568824639</v>
      </c>
    </row>
    <row r="23" customFormat="false" ht="12.75" hidden="false" customHeight="false" outlineLevel="0" collapsed="false">
      <c r="C23" s="132" t="s">
        <v>167</v>
      </c>
      <c r="D23" s="52" t="n">
        <v>102</v>
      </c>
      <c r="E23" s="53" t="n">
        <v>0.0641106222501571</v>
      </c>
    </row>
    <row r="24" customFormat="false" ht="12.75" hidden="false" customHeight="false" outlineLevel="0" collapsed="false">
      <c r="C24" s="132" t="s">
        <v>168</v>
      </c>
      <c r="D24" s="52" t="n">
        <v>396</v>
      </c>
      <c r="E24" s="53" t="n">
        <v>0.248900062853551</v>
      </c>
    </row>
    <row r="25" customFormat="false" ht="12.75" hidden="false" customHeight="false" outlineLevel="0" collapsed="false">
      <c r="C25" s="132" t="s">
        <v>169</v>
      </c>
      <c r="D25" s="52" t="n">
        <v>364</v>
      </c>
      <c r="E25" s="84" t="n">
        <v>0.228786926461345</v>
      </c>
    </row>
    <row r="26" customFormat="false" ht="12.75" hidden="false" customHeight="false" outlineLevel="0" collapsed="false">
      <c r="C26" s="56" t="s">
        <v>122</v>
      </c>
      <c r="D26" s="133" t="n">
        <v>1591</v>
      </c>
      <c r="E26" s="134"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Y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0.71"/>
    <col collapsed="false" customWidth="true" hidden="false" outlineLevel="0" max="3" min="3" style="1" width="8.56"/>
    <col collapsed="false" customWidth="true" hidden="false" outlineLevel="0" max="4" min="4" style="1" width="17.99"/>
    <col collapsed="false" customWidth="false" hidden="false" outlineLevel="0" max="8" min="5" style="1" width="11.42"/>
    <col collapsed="false" customWidth="true" hidden="false" outlineLevel="0" max="9" min="9" style="1" width="12.42"/>
    <col collapsed="false" customWidth="false" hidden="false" outlineLevel="0" max="12" min="10" style="1" width="11.42"/>
    <col collapsed="false" customWidth="true" hidden="false" outlineLevel="0" max="14" min="13" style="1" width="5.41"/>
    <col collapsed="false" customWidth="false" hidden="false" outlineLevel="0" max="15" min="15" style="1" width="11.42"/>
    <col collapsed="false" customWidth="false" hidden="false" outlineLevel="0" max="45" min="16" style="23" width="11.42"/>
    <col collapsed="false" customWidth="false" hidden="false" outlineLevel="0" max="257" min="46" style="1" width="11.42"/>
  </cols>
  <sheetData>
    <row r="9" customFormat="false" ht="18" hidden="false" customHeight="false" outlineLevel="0" collapsed="false">
      <c r="B9" s="2" t="s">
        <v>28</v>
      </c>
      <c r="C9" s="2"/>
      <c r="Q9" s="176"/>
      <c r="R9" s="176"/>
      <c r="S9" s="176"/>
      <c r="T9" s="176"/>
      <c r="U9" s="176"/>
      <c r="V9" s="176"/>
      <c r="W9" s="176"/>
      <c r="X9" s="176"/>
      <c r="Y9" s="176"/>
    </row>
    <row r="10" customFormat="false" ht="12.75" hidden="false" customHeight="false" outlineLevel="0" collapsed="false">
      <c r="P10" s="176"/>
      <c r="Q10" s="176"/>
      <c r="R10" s="176"/>
      <c r="S10" s="176"/>
      <c r="T10" s="176"/>
      <c r="U10" s="176"/>
      <c r="V10" s="176"/>
      <c r="W10" s="176"/>
      <c r="X10" s="176"/>
      <c r="Y10" s="176"/>
    </row>
    <row r="11" customFormat="false" ht="12.75" hidden="false" customHeight="true" outlineLevel="0" collapsed="false">
      <c r="C11" s="39" t="s">
        <v>29</v>
      </c>
      <c r="D11" s="39"/>
      <c r="E11" s="39"/>
      <c r="F11" s="39"/>
      <c r="G11" s="39"/>
      <c r="H11" s="39"/>
      <c r="I11" s="39"/>
      <c r="J11" s="39"/>
      <c r="K11" s="39"/>
    </row>
    <row r="12" customFormat="false" ht="18.75" hidden="false" customHeight="true" outlineLevel="0" collapsed="false">
      <c r="C12" s="39"/>
      <c r="D12" s="39"/>
      <c r="E12" s="39"/>
      <c r="F12" s="39"/>
      <c r="G12" s="39"/>
      <c r="H12" s="39"/>
      <c r="I12" s="39"/>
      <c r="J12" s="39"/>
      <c r="K12" s="39"/>
    </row>
    <row r="17" customFormat="false" ht="15" hidden="false" customHeight="true" outlineLevel="0" collapsed="false">
      <c r="D17" s="41"/>
      <c r="E17" s="42" t="s">
        <v>132</v>
      </c>
      <c r="F17" s="43" t="s">
        <v>133</v>
      </c>
      <c r="G17" s="44" t="s">
        <v>258</v>
      </c>
      <c r="H17" s="44"/>
    </row>
    <row r="18" customFormat="false" ht="36" hidden="false" customHeight="false" outlineLevel="0" collapsed="false">
      <c r="D18" s="46"/>
      <c r="E18" s="42"/>
      <c r="F18" s="43" t="s">
        <v>164</v>
      </c>
      <c r="G18" s="42" t="s">
        <v>136</v>
      </c>
      <c r="H18" s="27" t="s">
        <v>199</v>
      </c>
    </row>
    <row r="19" customFormat="false" ht="12.75" hidden="false" customHeight="false" outlineLevel="0" collapsed="false">
      <c r="D19" s="50" t="s">
        <v>122</v>
      </c>
      <c r="E19" s="30" t="n">
        <v>177</v>
      </c>
      <c r="F19" s="51" t="n">
        <v>0.330827067669173</v>
      </c>
      <c r="G19" s="52" t="n">
        <v>21.3177937456484</v>
      </c>
      <c r="H19" s="53" t="n">
        <v>-0.335211826484399</v>
      </c>
    </row>
    <row r="20" customFormat="false" ht="12.75" hidden="false" customHeight="false" outlineLevel="0" collapsed="false">
      <c r="D20" s="54" t="s">
        <v>139</v>
      </c>
      <c r="E20" s="30" t="n">
        <v>26</v>
      </c>
      <c r="F20" s="51" t="n">
        <v>-0.0714285714285714</v>
      </c>
      <c r="G20" s="52" t="n">
        <v>19.3240592713492</v>
      </c>
      <c r="H20" s="53" t="n">
        <v>-0.397385760403569</v>
      </c>
    </row>
    <row r="21" customFormat="false" ht="12.75" hidden="false" customHeight="false" outlineLevel="0" collapsed="false">
      <c r="D21" s="54" t="s">
        <v>140</v>
      </c>
      <c r="E21" s="30" t="n">
        <v>23</v>
      </c>
      <c r="F21" s="51" t="n">
        <v>-0.0416666666666666</v>
      </c>
      <c r="G21" s="52" t="n">
        <v>21.192511856289</v>
      </c>
      <c r="H21" s="53" t="n">
        <v>-0.339118699746967</v>
      </c>
    </row>
    <row r="22" customFormat="false" ht="12.75" hidden="false" customHeight="false" outlineLevel="0" collapsed="false">
      <c r="D22" s="54" t="s">
        <v>141</v>
      </c>
      <c r="E22" s="30" t="n">
        <v>47</v>
      </c>
      <c r="F22" s="51" t="n">
        <v>0.27027027027027</v>
      </c>
      <c r="G22" s="52" t="n">
        <v>42.9056823555402</v>
      </c>
      <c r="H22" s="53" t="n">
        <v>0.337999163839486</v>
      </c>
    </row>
    <row r="23" customFormat="false" ht="12.75" hidden="false" customHeight="false" outlineLevel="0" collapsed="false">
      <c r="D23" s="54" t="s">
        <v>142</v>
      </c>
      <c r="E23" s="30" t="n">
        <v>56</v>
      </c>
      <c r="F23" s="51" t="n">
        <v>0.0769230769230769</v>
      </c>
      <c r="G23" s="52" t="n">
        <v>26.6160707835391</v>
      </c>
      <c r="H23" s="53" t="n">
        <v>-0.169986852604631</v>
      </c>
    </row>
    <row r="24" customFormat="false" ht="12.75" hidden="false" customHeight="false" outlineLevel="0" collapsed="false">
      <c r="D24" s="54" t="s">
        <v>143</v>
      </c>
      <c r="E24" s="30" t="n">
        <v>10</v>
      </c>
      <c r="F24" s="51" t="n">
        <v>-0.230769230769231</v>
      </c>
      <c r="G24" s="52" t="n">
        <v>16.9711575177985</v>
      </c>
      <c r="H24" s="53" t="n">
        <v>-0.470760204207066</v>
      </c>
    </row>
    <row r="25" customFormat="false" ht="12.75" hidden="false" customHeight="false" outlineLevel="0" collapsed="false">
      <c r="D25" s="54" t="s">
        <v>144</v>
      </c>
      <c r="E25" s="30" t="n">
        <v>54</v>
      </c>
      <c r="F25" s="51" t="n">
        <v>0.0800000000000001</v>
      </c>
      <c r="G25" s="52" t="n">
        <v>21.0647777022306</v>
      </c>
      <c r="H25" s="53" t="n">
        <v>-0.343102046053117</v>
      </c>
    </row>
    <row r="26" customFormat="false" ht="12.75" hidden="false" customHeight="false" outlineLevel="0" collapsed="false">
      <c r="D26" s="54" t="s">
        <v>145</v>
      </c>
      <c r="E26" s="30" t="n">
        <v>35</v>
      </c>
      <c r="F26" s="51" t="n">
        <v>0.206896551724138</v>
      </c>
      <c r="G26" s="52" t="n">
        <v>16.8163077826353</v>
      </c>
      <c r="H26" s="53" t="n">
        <v>-0.475589140720702</v>
      </c>
    </row>
    <row r="27" customFormat="false" ht="12.75" hidden="false" customHeight="false" outlineLevel="0" collapsed="false">
      <c r="D27" s="54" t="s">
        <v>146</v>
      </c>
      <c r="E27" s="30" t="n">
        <v>220</v>
      </c>
      <c r="F27" s="51" t="n">
        <v>0.0476190476190477</v>
      </c>
      <c r="G27" s="52" t="n">
        <v>29.4297845472228</v>
      </c>
      <c r="H27" s="53" t="n">
        <v>-0.0822421424309153</v>
      </c>
    </row>
    <row r="28" customFormat="false" ht="12.75" hidden="false" customHeight="false" outlineLevel="0" collapsed="false">
      <c r="D28" s="54" t="s">
        <v>147</v>
      </c>
      <c r="E28" s="30" t="n">
        <v>287</v>
      </c>
      <c r="F28" s="51" t="n">
        <v>-0.0528052805280528</v>
      </c>
      <c r="G28" s="52" t="n">
        <v>56.333328426249</v>
      </c>
      <c r="H28" s="53" t="n">
        <v>0.756735756024715</v>
      </c>
    </row>
    <row r="29" customFormat="false" ht="12.75" hidden="false" customHeight="false" outlineLevel="0" collapsed="false">
      <c r="D29" s="54" t="s">
        <v>148</v>
      </c>
      <c r="E29" s="30" t="n">
        <v>12</v>
      </c>
      <c r="F29" s="51" t="n">
        <v>1</v>
      </c>
      <c r="G29" s="52" t="n">
        <v>10.8852423327074</v>
      </c>
      <c r="H29" s="53" t="n">
        <v>-0.660547406782541</v>
      </c>
    </row>
    <row r="30" customFormat="false" ht="12.75" hidden="false" customHeight="false" outlineLevel="0" collapsed="false">
      <c r="D30" s="54" t="s">
        <v>149</v>
      </c>
      <c r="E30" s="30" t="n">
        <v>71</v>
      </c>
      <c r="F30" s="51" t="n">
        <v>0.0142857142857142</v>
      </c>
      <c r="G30" s="52" t="n">
        <v>25.392610893287</v>
      </c>
      <c r="H30" s="53" t="n">
        <v>-0.208140034660645</v>
      </c>
    </row>
    <row r="31" customFormat="false" ht="12.75" hidden="false" customHeight="false" outlineLevel="0" collapsed="false">
      <c r="D31" s="54" t="s">
        <v>150</v>
      </c>
      <c r="E31" s="30" t="n">
        <v>304</v>
      </c>
      <c r="F31" s="51" t="n">
        <v>0.155893536121673</v>
      </c>
      <c r="G31" s="52" t="n">
        <v>47.5971875072413</v>
      </c>
      <c r="H31" s="53" t="n">
        <v>0.484302162078929</v>
      </c>
    </row>
    <row r="32" customFormat="false" ht="12.75" hidden="false" customHeight="false" outlineLevel="0" collapsed="false">
      <c r="D32" s="54" t="s">
        <v>151</v>
      </c>
      <c r="E32" s="30" t="n">
        <v>78</v>
      </c>
      <c r="F32" s="51" t="n">
        <v>0.368421052631579</v>
      </c>
      <c r="G32" s="52" t="n">
        <v>53.9225174902525</v>
      </c>
      <c r="H32" s="53" t="n">
        <v>0.681555433991639</v>
      </c>
    </row>
    <row r="33" customFormat="false" ht="12.75" hidden="false" customHeight="false" outlineLevel="0" collapsed="false">
      <c r="D33" s="54" t="s">
        <v>152</v>
      </c>
      <c r="E33" s="30" t="n">
        <v>15</v>
      </c>
      <c r="F33" s="51" t="n">
        <v>-0.166666666666667</v>
      </c>
      <c r="G33" s="52" t="n">
        <v>23.787699539153</v>
      </c>
      <c r="H33" s="53" t="n">
        <v>-0.258188651346742</v>
      </c>
    </row>
    <row r="34" customFormat="false" ht="12.75" hidden="false" customHeight="false" outlineLevel="0" collapsed="false">
      <c r="D34" s="54" t="s">
        <v>153</v>
      </c>
      <c r="E34" s="30" t="n">
        <v>52</v>
      </c>
      <c r="F34" s="51" t="n">
        <v>0.0612244897959184</v>
      </c>
      <c r="G34" s="52" t="n">
        <v>23.9391393419039</v>
      </c>
      <c r="H34" s="53" t="n">
        <v>-0.253466052419784</v>
      </c>
    </row>
    <row r="35" customFormat="false" ht="12.75" hidden="false" customHeight="false" outlineLevel="0" collapsed="false">
      <c r="D35" s="54" t="s">
        <v>154</v>
      </c>
      <c r="E35" s="30" t="n">
        <v>27</v>
      </c>
      <c r="F35" s="51" t="n">
        <v>0</v>
      </c>
      <c r="G35" s="52" t="n">
        <v>83.9286047335733</v>
      </c>
      <c r="H35" s="53" t="n">
        <v>1.61728509583383</v>
      </c>
    </row>
    <row r="36" customFormat="false" ht="12.75" hidden="false" customHeight="false" outlineLevel="0" collapsed="false">
      <c r="D36" s="54" t="s">
        <v>155</v>
      </c>
      <c r="E36" s="30" t="n">
        <v>3</v>
      </c>
      <c r="F36" s="51" t="n">
        <v>-0.25</v>
      </c>
      <c r="G36" s="52" t="n">
        <v>19.7194578463723</v>
      </c>
      <c r="H36" s="53" t="n">
        <v>-0.385055389839123</v>
      </c>
    </row>
    <row r="37" customFormat="false" ht="12.75" hidden="false" customHeight="false" outlineLevel="0" collapsed="false">
      <c r="D37" s="54" t="s">
        <v>156</v>
      </c>
      <c r="E37" s="30" t="n">
        <v>2</v>
      </c>
      <c r="F37" s="51" t="n">
        <v>-0.5</v>
      </c>
      <c r="G37" s="52" t="s">
        <v>157</v>
      </c>
      <c r="H37" s="55" t="s">
        <v>157</v>
      </c>
    </row>
    <row r="38" customFormat="false" ht="12.75" hidden="false" customHeight="false" outlineLevel="0" collapsed="false">
      <c r="D38" s="56" t="s">
        <v>123</v>
      </c>
      <c r="E38" s="34" t="n">
        <v>1499</v>
      </c>
      <c r="F38" s="57" t="n">
        <v>0.0885984023238926</v>
      </c>
      <c r="G38" s="58" t="n">
        <v>32</v>
      </c>
      <c r="H38" s="59"/>
    </row>
    <row r="40" customFormat="false" ht="12.75" hidden="false" customHeight="false" outlineLevel="0" collapsed="false">
      <c r="D40" s="60" t="s">
        <v>158</v>
      </c>
    </row>
    <row r="106" customFormat="false" ht="12.75" hidden="false" customHeight="false" outlineLevel="0" collapsed="false">
      <c r="L106" s="177"/>
      <c r="M106" s="177"/>
    </row>
    <row r="107" customFormat="false" ht="19.5" hidden="false" customHeight="true" outlineLevel="0" collapsed="false">
      <c r="L107" s="177"/>
      <c r="M107" s="177"/>
    </row>
    <row r="108" customFormat="false" ht="17.25" hidden="false" customHeight="true" outlineLevel="0" collapsed="false"/>
    <row r="112" customFormat="false" ht="15" hidden="false" customHeight="true" outlineLevel="0" collapsed="false"/>
    <row r="200" customFormat="false" ht="15.75" hidden="false" customHeight="true" outlineLevel="0" collapsed="false"/>
    <row r="203" customFormat="false" ht="12.75" hidden="false" customHeight="false" outlineLevel="0" collapsed="false">
      <c r="R203" s="23" t="s">
        <v>171</v>
      </c>
      <c r="S203" s="23" t="s">
        <v>172</v>
      </c>
      <c r="T203" s="23" t="s">
        <v>174</v>
      </c>
      <c r="U203" s="23" t="s">
        <v>204</v>
      </c>
    </row>
    <row r="204" customFormat="false" ht="12.75" hidden="false" customHeight="false" outlineLevel="0" collapsed="false">
      <c r="Q204" s="178" t="s">
        <v>122</v>
      </c>
      <c r="R204" s="67" t="n">
        <v>67</v>
      </c>
      <c r="S204" s="179" t="n">
        <f aca="false">50+14</f>
        <v>64</v>
      </c>
      <c r="T204" s="180" t="n">
        <v>0</v>
      </c>
      <c r="U204" s="180" t="n">
        <v>2</v>
      </c>
      <c r="V204" s="179" t="n">
        <f aca="false">SUM(R204:U204)</f>
        <v>133</v>
      </c>
    </row>
    <row r="205" customFormat="false" ht="12.75" hidden="false" customHeight="false" outlineLevel="0" collapsed="false">
      <c r="Q205" s="181" t="s">
        <v>139</v>
      </c>
      <c r="R205" s="67" t="n">
        <v>15</v>
      </c>
      <c r="S205" s="179" t="n">
        <f aca="false">9+3</f>
        <v>12</v>
      </c>
      <c r="T205" s="180" t="n">
        <v>0</v>
      </c>
      <c r="U205" s="180" t="n">
        <v>1</v>
      </c>
      <c r="V205" s="179" t="n">
        <f aca="false">SUM(R205:U205)</f>
        <v>28</v>
      </c>
    </row>
    <row r="206" customFormat="false" ht="12.75" hidden="false" customHeight="false" outlineLevel="0" collapsed="false">
      <c r="Q206" s="181" t="s">
        <v>140</v>
      </c>
      <c r="R206" s="67" t="n">
        <v>17</v>
      </c>
      <c r="S206" s="179" t="n">
        <f aca="false">4+2</f>
        <v>6</v>
      </c>
      <c r="T206" s="180" t="n">
        <v>0</v>
      </c>
      <c r="U206" s="180" t="n">
        <v>1</v>
      </c>
      <c r="V206" s="179" t="n">
        <f aca="false">SUM(R206:U206)</f>
        <v>24</v>
      </c>
    </row>
    <row r="207" customFormat="false" ht="12.75" hidden="false" customHeight="false" outlineLevel="0" collapsed="false">
      <c r="Q207" s="181" t="s">
        <v>141</v>
      </c>
      <c r="R207" s="67" t="n">
        <v>14</v>
      </c>
      <c r="S207" s="179" t="n">
        <f aca="false">12+9</f>
        <v>21</v>
      </c>
      <c r="T207" s="180" t="n">
        <v>0</v>
      </c>
      <c r="U207" s="180" t="n">
        <v>2</v>
      </c>
      <c r="V207" s="179" t="n">
        <f aca="false">SUM(R207:U207)</f>
        <v>37</v>
      </c>
    </row>
    <row r="208" customFormat="false" ht="12.75" hidden="false" customHeight="false" outlineLevel="0" collapsed="false">
      <c r="Q208" s="181" t="s">
        <v>142</v>
      </c>
      <c r="R208" s="67" t="n">
        <v>12</v>
      </c>
      <c r="S208" s="179" t="n">
        <f aca="false">25+8</f>
        <v>33</v>
      </c>
      <c r="T208" s="180" t="n">
        <v>0</v>
      </c>
      <c r="U208" s="180" t="n">
        <v>7</v>
      </c>
      <c r="V208" s="179" t="n">
        <f aca="false">SUM(R208:U208)</f>
        <v>52</v>
      </c>
    </row>
    <row r="209" customFormat="false" ht="12.75" hidden="false" customHeight="false" outlineLevel="0" collapsed="false">
      <c r="Q209" s="181" t="s">
        <v>143</v>
      </c>
      <c r="R209" s="67" t="n">
        <v>10</v>
      </c>
      <c r="S209" s="179" t="n">
        <v>3</v>
      </c>
      <c r="T209" s="180" t="n">
        <v>0</v>
      </c>
      <c r="U209" s="180" t="n">
        <v>0</v>
      </c>
      <c r="V209" s="179" t="n">
        <f aca="false">SUM(R209:U209)</f>
        <v>13</v>
      </c>
    </row>
    <row r="210" customFormat="false" ht="12.75" hidden="false" customHeight="false" outlineLevel="0" collapsed="false">
      <c r="Q210" s="181" t="s">
        <v>144</v>
      </c>
      <c r="R210" s="67" t="n">
        <v>35</v>
      </c>
      <c r="S210" s="179" t="n">
        <v>14</v>
      </c>
      <c r="T210" s="180" t="n">
        <v>0</v>
      </c>
      <c r="U210" s="180" t="n">
        <v>1</v>
      </c>
      <c r="V210" s="179" t="n">
        <f aca="false">SUM(R210:U210)</f>
        <v>50</v>
      </c>
    </row>
    <row r="211" customFormat="false" ht="12.75" hidden="false" customHeight="false" outlineLevel="0" collapsed="false">
      <c r="Q211" s="181" t="s">
        <v>145</v>
      </c>
      <c r="R211" s="67" t="n">
        <v>11</v>
      </c>
      <c r="S211" s="179" t="n">
        <f aca="false">7+10</f>
        <v>17</v>
      </c>
      <c r="T211" s="180" t="n">
        <v>0</v>
      </c>
      <c r="U211" s="180" t="n">
        <v>1</v>
      </c>
      <c r="V211" s="179" t="n">
        <f aca="false">SUM(R211:U211)</f>
        <v>29</v>
      </c>
    </row>
    <row r="212" customFormat="false" ht="12.75" hidden="false" customHeight="false" outlineLevel="0" collapsed="false">
      <c r="Q212" s="181" t="s">
        <v>146</v>
      </c>
      <c r="R212" s="67" t="n">
        <v>96</v>
      </c>
      <c r="S212" s="179" t="n">
        <f aca="false">84+26</f>
        <v>110</v>
      </c>
      <c r="T212" s="180" t="n">
        <v>1</v>
      </c>
      <c r="U212" s="180" t="n">
        <v>3</v>
      </c>
      <c r="V212" s="179" t="n">
        <f aca="false">SUM(R212:U212)</f>
        <v>210</v>
      </c>
    </row>
    <row r="213" customFormat="false" ht="12.75" hidden="false" customHeight="false" outlineLevel="0" collapsed="false">
      <c r="Q213" s="181" t="s">
        <v>147</v>
      </c>
      <c r="R213" s="67" t="n">
        <v>208</v>
      </c>
      <c r="S213" s="179" t="n">
        <f aca="false">68+24</f>
        <v>92</v>
      </c>
      <c r="T213" s="180" t="n">
        <v>0</v>
      </c>
      <c r="U213" s="180" t="n">
        <v>3</v>
      </c>
      <c r="V213" s="179" t="n">
        <f aca="false">SUM(R213:U213)</f>
        <v>303</v>
      </c>
    </row>
    <row r="214" customFormat="false" ht="12.75" hidden="false" customHeight="false" outlineLevel="0" collapsed="false">
      <c r="Q214" s="181" t="s">
        <v>148</v>
      </c>
      <c r="R214" s="67" t="n">
        <v>5</v>
      </c>
      <c r="S214" s="179" t="n">
        <v>1</v>
      </c>
      <c r="T214" s="180" t="n">
        <v>0</v>
      </c>
      <c r="U214" s="180" t="n">
        <v>0</v>
      </c>
      <c r="V214" s="179" t="n">
        <f aca="false">SUM(R214:U214)</f>
        <v>6</v>
      </c>
    </row>
    <row r="215" customFormat="false" ht="12.75" hidden="false" customHeight="false" outlineLevel="0" collapsed="false">
      <c r="Q215" s="181" t="s">
        <v>149</v>
      </c>
      <c r="R215" s="67" t="n">
        <v>35</v>
      </c>
      <c r="S215" s="179" t="n">
        <f aca="false">24+7</f>
        <v>31</v>
      </c>
      <c r="T215" s="180" t="n">
        <v>0</v>
      </c>
      <c r="U215" s="180" t="n">
        <v>4</v>
      </c>
      <c r="V215" s="179" t="n">
        <f aca="false">SUM(R215:U215)</f>
        <v>70</v>
      </c>
    </row>
    <row r="216" customFormat="false" ht="12.75" hidden="false" customHeight="false" outlineLevel="0" collapsed="false">
      <c r="Q216" s="181" t="s">
        <v>150</v>
      </c>
      <c r="R216" s="67" t="n">
        <v>127</v>
      </c>
      <c r="S216" s="179" t="n">
        <f aca="false">99+33</f>
        <v>132</v>
      </c>
      <c r="T216" s="180" t="n">
        <v>0</v>
      </c>
      <c r="U216" s="180" t="n">
        <v>4</v>
      </c>
      <c r="V216" s="179" t="n">
        <f aca="false">SUM(R216:U216)</f>
        <v>263</v>
      </c>
    </row>
    <row r="217" customFormat="false" ht="12.75" hidden="false" customHeight="false" outlineLevel="0" collapsed="false">
      <c r="Q217" s="181" t="s">
        <v>151</v>
      </c>
      <c r="R217" s="67" t="n">
        <v>48</v>
      </c>
      <c r="S217" s="179" t="n">
        <f aca="false">8+1</f>
        <v>9</v>
      </c>
      <c r="T217" s="180" t="n">
        <v>0</v>
      </c>
      <c r="U217" s="180" t="n">
        <v>0</v>
      </c>
      <c r="V217" s="179" t="n">
        <f aca="false">SUM(R217:U217)</f>
        <v>57</v>
      </c>
    </row>
    <row r="218" customFormat="false" ht="12.75" hidden="false" customHeight="false" outlineLevel="0" collapsed="false">
      <c r="Q218" s="181" t="s">
        <v>152</v>
      </c>
      <c r="R218" s="67" t="n">
        <v>16</v>
      </c>
      <c r="S218" s="179" t="n">
        <f aca="false">1+1</f>
        <v>2</v>
      </c>
      <c r="T218" s="180" t="n">
        <v>0</v>
      </c>
      <c r="U218" s="180" t="n">
        <v>0</v>
      </c>
      <c r="V218" s="179" t="n">
        <f aca="false">SUM(R218:U218)</f>
        <v>18</v>
      </c>
    </row>
    <row r="219" customFormat="false" ht="12.75" hidden="false" customHeight="false" outlineLevel="0" collapsed="false">
      <c r="Q219" s="181" t="s">
        <v>153</v>
      </c>
      <c r="R219" s="67" t="n">
        <v>34</v>
      </c>
      <c r="S219" s="179" t="n">
        <f aca="false">12+2</f>
        <v>14</v>
      </c>
      <c r="T219" s="180" t="n">
        <v>0</v>
      </c>
      <c r="U219" s="180" t="n">
        <v>1</v>
      </c>
      <c r="V219" s="179" t="n">
        <f aca="false">SUM(R219:U219)</f>
        <v>49</v>
      </c>
    </row>
    <row r="220" customFormat="false" ht="12.75" hidden="false" customHeight="false" outlineLevel="0" collapsed="false">
      <c r="Q220" s="181" t="s">
        <v>154</v>
      </c>
      <c r="R220" s="67" t="n">
        <v>15</v>
      </c>
      <c r="S220" s="179" t="n">
        <f aca="false">9+3</f>
        <v>12</v>
      </c>
      <c r="T220" s="180" t="n">
        <v>0</v>
      </c>
      <c r="U220" s="180" t="n">
        <v>0</v>
      </c>
      <c r="V220" s="179" t="n">
        <f aca="false">SUM(R220:U220)</f>
        <v>27</v>
      </c>
    </row>
    <row r="221" customFormat="false" ht="12.75" hidden="false" customHeight="false" outlineLevel="0" collapsed="false">
      <c r="Q221" s="181" t="s">
        <v>155</v>
      </c>
      <c r="R221" s="67" t="n">
        <f aca="false">1+2</f>
        <v>3</v>
      </c>
      <c r="S221" s="179" t="n">
        <v>1</v>
      </c>
      <c r="T221" s="180" t="n">
        <v>0</v>
      </c>
      <c r="U221" s="180" t="n">
        <v>0</v>
      </c>
      <c r="V221" s="179" t="n">
        <f aca="false">SUM(R221:U221)</f>
        <v>4</v>
      </c>
    </row>
    <row r="222" customFormat="false" ht="12.75" hidden="false" customHeight="false" outlineLevel="0" collapsed="false">
      <c r="R222" s="23" t="s">
        <v>171</v>
      </c>
      <c r="S222" s="23" t="s">
        <v>172</v>
      </c>
      <c r="T222" s="23" t="s">
        <v>174</v>
      </c>
      <c r="U222" s="23" t="s">
        <v>204</v>
      </c>
      <c r="V222" s="179"/>
    </row>
    <row r="223" customFormat="false" ht="12.75" hidden="false" customHeight="false" outlineLevel="0" collapsed="false">
      <c r="Q223" s="178" t="s">
        <v>122</v>
      </c>
      <c r="R223" s="182" t="n">
        <f aca="false">R204/V204</f>
        <v>0.503759398496241</v>
      </c>
      <c r="S223" s="182" t="n">
        <f aca="false">S204/V204</f>
        <v>0.481203007518797</v>
      </c>
      <c r="T223" s="182" t="n">
        <f aca="false">T204/V204</f>
        <v>0</v>
      </c>
      <c r="U223" s="182" t="n">
        <f aca="false">U204/V204</f>
        <v>0.0150375939849624</v>
      </c>
    </row>
    <row r="224" customFormat="false" ht="12.75" hidden="false" customHeight="false" outlineLevel="0" collapsed="false">
      <c r="Q224" s="181" t="s">
        <v>139</v>
      </c>
      <c r="R224" s="182" t="n">
        <f aca="false">R205/V205</f>
        <v>0.535714285714286</v>
      </c>
      <c r="S224" s="182" t="n">
        <f aca="false">S205/V205</f>
        <v>0.428571428571429</v>
      </c>
      <c r="T224" s="182" t="n">
        <f aca="false">T205/V205</f>
        <v>0</v>
      </c>
      <c r="U224" s="182" t="n">
        <f aca="false">U205/V205</f>
        <v>0.0357142857142857</v>
      </c>
    </row>
    <row r="225" customFormat="false" ht="12.75" hidden="false" customHeight="false" outlineLevel="0" collapsed="false">
      <c r="Q225" s="181" t="s">
        <v>140</v>
      </c>
      <c r="R225" s="182" t="n">
        <f aca="false">R206/V206</f>
        <v>0.708333333333333</v>
      </c>
      <c r="S225" s="182" t="n">
        <f aca="false">S206/V206</f>
        <v>0.25</v>
      </c>
      <c r="T225" s="182" t="n">
        <f aca="false">T206/V206</f>
        <v>0</v>
      </c>
      <c r="U225" s="182" t="n">
        <f aca="false">U206/V206</f>
        <v>0.0416666666666667</v>
      </c>
    </row>
    <row r="226" customFormat="false" ht="12.75" hidden="false" customHeight="false" outlineLevel="0" collapsed="false">
      <c r="Q226" s="181" t="s">
        <v>141</v>
      </c>
      <c r="R226" s="182" t="n">
        <f aca="false">R207/V207</f>
        <v>0.378378378378378</v>
      </c>
      <c r="S226" s="182" t="n">
        <f aca="false">S207/V207</f>
        <v>0.567567567567568</v>
      </c>
      <c r="T226" s="182" t="n">
        <f aca="false">T207/V207</f>
        <v>0</v>
      </c>
      <c r="U226" s="182" t="n">
        <f aca="false">U207/V207</f>
        <v>0.0540540540540541</v>
      </c>
    </row>
    <row r="227" customFormat="false" ht="12.75" hidden="false" customHeight="false" outlineLevel="0" collapsed="false">
      <c r="Q227" s="181" t="s">
        <v>142</v>
      </c>
      <c r="R227" s="182" t="n">
        <f aca="false">R208/V208</f>
        <v>0.230769230769231</v>
      </c>
      <c r="S227" s="182" t="n">
        <f aca="false">S208/V208</f>
        <v>0.634615384615385</v>
      </c>
      <c r="T227" s="182" t="n">
        <f aca="false">T208/V208</f>
        <v>0</v>
      </c>
      <c r="U227" s="182" t="n">
        <f aca="false">U208/V208</f>
        <v>0.134615384615385</v>
      </c>
    </row>
    <row r="228" customFormat="false" ht="12.75" hidden="false" customHeight="false" outlineLevel="0" collapsed="false">
      <c r="Q228" s="181" t="s">
        <v>143</v>
      </c>
      <c r="R228" s="182" t="n">
        <f aca="false">R209/V209</f>
        <v>0.769230769230769</v>
      </c>
      <c r="S228" s="182" t="n">
        <f aca="false">S209/V209</f>
        <v>0.230769230769231</v>
      </c>
      <c r="T228" s="182" t="n">
        <f aca="false">T209/V209</f>
        <v>0</v>
      </c>
      <c r="U228" s="182" t="n">
        <f aca="false">U209/V209</f>
        <v>0</v>
      </c>
    </row>
    <row r="229" customFormat="false" ht="12.75" hidden="false" customHeight="false" outlineLevel="0" collapsed="false">
      <c r="Q229" s="181" t="s">
        <v>144</v>
      </c>
      <c r="R229" s="182" t="n">
        <f aca="false">R210/V210</f>
        <v>0.7</v>
      </c>
      <c r="S229" s="182" t="n">
        <f aca="false">S210/V210</f>
        <v>0.28</v>
      </c>
      <c r="T229" s="182" t="n">
        <f aca="false">T210/V210</f>
        <v>0</v>
      </c>
      <c r="U229" s="182" t="n">
        <f aca="false">U210/V210</f>
        <v>0.02</v>
      </c>
    </row>
    <row r="230" customFormat="false" ht="12.75" hidden="false" customHeight="false" outlineLevel="0" collapsed="false">
      <c r="Q230" s="181" t="s">
        <v>145</v>
      </c>
      <c r="R230" s="182" t="n">
        <f aca="false">R211/V211</f>
        <v>0.379310344827586</v>
      </c>
      <c r="S230" s="182" t="n">
        <f aca="false">S211/V211</f>
        <v>0.586206896551724</v>
      </c>
      <c r="T230" s="182" t="n">
        <f aca="false">T211/V211</f>
        <v>0</v>
      </c>
      <c r="U230" s="182" t="n">
        <f aca="false">U211/V211</f>
        <v>0.0344827586206897</v>
      </c>
    </row>
    <row r="231" customFormat="false" ht="12.75" hidden="false" customHeight="false" outlineLevel="0" collapsed="false">
      <c r="Q231" s="181" t="s">
        <v>146</v>
      </c>
      <c r="R231" s="182" t="n">
        <f aca="false">R212/V212</f>
        <v>0.457142857142857</v>
      </c>
      <c r="S231" s="182" t="n">
        <f aca="false">S212/V212</f>
        <v>0.523809523809524</v>
      </c>
      <c r="T231" s="182" t="n">
        <f aca="false">T212/V212</f>
        <v>0.00476190476190476</v>
      </c>
      <c r="U231" s="182" t="n">
        <f aca="false">U212/V212</f>
        <v>0.0142857142857143</v>
      </c>
    </row>
    <row r="232" customFormat="false" ht="12.75" hidden="false" customHeight="false" outlineLevel="0" collapsed="false">
      <c r="Q232" s="181" t="s">
        <v>147</v>
      </c>
      <c r="R232" s="182" t="n">
        <f aca="false">R213/V213</f>
        <v>0.686468646864686</v>
      </c>
      <c r="S232" s="182" t="n">
        <f aca="false">S213/V213</f>
        <v>0.303630363036304</v>
      </c>
      <c r="T232" s="182" t="n">
        <f aca="false">T213/V213</f>
        <v>0</v>
      </c>
      <c r="U232" s="182" t="n">
        <f aca="false">U213/V213</f>
        <v>0.0099009900990099</v>
      </c>
    </row>
    <row r="233" customFormat="false" ht="12.75" hidden="false" customHeight="false" outlineLevel="0" collapsed="false">
      <c r="Q233" s="181" t="s">
        <v>148</v>
      </c>
      <c r="R233" s="182" t="n">
        <f aca="false">R214/V214</f>
        <v>0.833333333333333</v>
      </c>
      <c r="S233" s="182" t="n">
        <f aca="false">S214/V214</f>
        <v>0.166666666666667</v>
      </c>
      <c r="T233" s="182" t="n">
        <f aca="false">T214/V214</f>
        <v>0</v>
      </c>
      <c r="U233" s="182" t="n">
        <f aca="false">U214/V214</f>
        <v>0</v>
      </c>
    </row>
    <row r="234" customFormat="false" ht="12.75" hidden="false" customHeight="false" outlineLevel="0" collapsed="false">
      <c r="Q234" s="181" t="s">
        <v>149</v>
      </c>
      <c r="R234" s="182" t="n">
        <f aca="false">R215/V215</f>
        <v>0.5</v>
      </c>
      <c r="S234" s="182" t="n">
        <f aca="false">S215/V215</f>
        <v>0.442857142857143</v>
      </c>
      <c r="T234" s="182" t="n">
        <f aca="false">T215/V215</f>
        <v>0</v>
      </c>
      <c r="U234" s="182" t="n">
        <f aca="false">U215/V215</f>
        <v>0.0571428571428571</v>
      </c>
    </row>
    <row r="235" customFormat="false" ht="12.75" hidden="false" customHeight="false" outlineLevel="0" collapsed="false">
      <c r="Q235" s="181" t="s">
        <v>150</v>
      </c>
      <c r="R235" s="182" t="n">
        <f aca="false">R216/V216</f>
        <v>0.482889733840304</v>
      </c>
      <c r="S235" s="182" t="n">
        <f aca="false">S216/V216</f>
        <v>0.501901140684411</v>
      </c>
      <c r="T235" s="182" t="n">
        <f aca="false">T216/V216</f>
        <v>0</v>
      </c>
      <c r="U235" s="182" t="n">
        <f aca="false">U216/V216</f>
        <v>0.0152091254752852</v>
      </c>
    </row>
    <row r="236" customFormat="false" ht="12.75" hidden="false" customHeight="false" outlineLevel="0" collapsed="false">
      <c r="Q236" s="181" t="s">
        <v>151</v>
      </c>
      <c r="R236" s="182" t="n">
        <f aca="false">R217/V217</f>
        <v>0.842105263157895</v>
      </c>
      <c r="S236" s="182" t="n">
        <f aca="false">S217/V217</f>
        <v>0.157894736842105</v>
      </c>
      <c r="T236" s="182" t="n">
        <f aca="false">T217/V217</f>
        <v>0</v>
      </c>
      <c r="U236" s="182" t="n">
        <f aca="false">U217/V217</f>
        <v>0</v>
      </c>
    </row>
    <row r="237" customFormat="false" ht="12.75" hidden="false" customHeight="false" outlineLevel="0" collapsed="false">
      <c r="Q237" s="181" t="s">
        <v>152</v>
      </c>
      <c r="R237" s="182" t="n">
        <f aca="false">R218/V218</f>
        <v>0.888888888888889</v>
      </c>
      <c r="S237" s="182" t="n">
        <f aca="false">S218/V218</f>
        <v>0.111111111111111</v>
      </c>
      <c r="T237" s="182" t="n">
        <f aca="false">T218/V218</f>
        <v>0</v>
      </c>
      <c r="U237" s="182" t="n">
        <f aca="false">U218/V218</f>
        <v>0</v>
      </c>
    </row>
    <row r="238" customFormat="false" ht="12.75" hidden="false" customHeight="false" outlineLevel="0" collapsed="false">
      <c r="Q238" s="181" t="s">
        <v>153</v>
      </c>
      <c r="R238" s="182" t="n">
        <f aca="false">R219/V219</f>
        <v>0.693877551020408</v>
      </c>
      <c r="S238" s="182" t="n">
        <f aca="false">S219/V219</f>
        <v>0.285714285714286</v>
      </c>
      <c r="T238" s="182" t="n">
        <f aca="false">T219/V219</f>
        <v>0</v>
      </c>
      <c r="U238" s="182" t="n">
        <f aca="false">U219/V219</f>
        <v>0.0204081632653061</v>
      </c>
    </row>
    <row r="239" customFormat="false" ht="12.75" hidden="false" customHeight="false" outlineLevel="0" collapsed="false">
      <c r="Q239" s="181" t="s">
        <v>154</v>
      </c>
      <c r="R239" s="182" t="n">
        <f aca="false">R220/V220</f>
        <v>0.555555555555556</v>
      </c>
      <c r="S239" s="182" t="n">
        <f aca="false">S220/V220</f>
        <v>0.444444444444444</v>
      </c>
      <c r="T239" s="182" t="n">
        <f aca="false">T220/V220</f>
        <v>0</v>
      </c>
      <c r="U239" s="182" t="n">
        <f aca="false">U220/V220</f>
        <v>0</v>
      </c>
    </row>
    <row r="240" customFormat="false" ht="12.75" hidden="false" customHeight="false" outlineLevel="0" collapsed="false">
      <c r="Q240" s="181" t="s">
        <v>155</v>
      </c>
      <c r="R240" s="182" t="n">
        <f aca="false">R221/V221</f>
        <v>0.75</v>
      </c>
      <c r="S240" s="182" t="n">
        <f aca="false">S221/V221</f>
        <v>0.25</v>
      </c>
      <c r="T240" s="182" t="n">
        <f aca="false">T221/V221</f>
        <v>0</v>
      </c>
      <c r="U240" s="182" t="n">
        <f aca="false">U221/V221</f>
        <v>0</v>
      </c>
    </row>
  </sheetData>
  <mergeCells count="4">
    <mergeCell ref="C11:K12"/>
    <mergeCell ref="E17:E18"/>
    <mergeCell ref="F17:F18"/>
    <mergeCell ref="G17: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10" customFormat="false" ht="12.75" hidden="false" customHeight="true" outlineLevel="0" collapsed="false">
      <c r="B10" s="39" t="s">
        <v>30</v>
      </c>
      <c r="C10" s="39"/>
      <c r="D10" s="39"/>
      <c r="E10" s="39"/>
      <c r="F10" s="39"/>
      <c r="G10" s="39"/>
      <c r="H10" s="39"/>
      <c r="I10" s="39"/>
      <c r="J10" s="39"/>
    </row>
    <row r="11" customFormat="false" ht="20.25" hidden="false" customHeight="true" outlineLevel="0" collapsed="false">
      <c r="B11" s="39"/>
      <c r="C11" s="39"/>
      <c r="D11" s="39"/>
      <c r="E11" s="39"/>
      <c r="F11" s="39"/>
      <c r="G11" s="39"/>
      <c r="H11" s="39"/>
      <c r="I11" s="39"/>
      <c r="J11" s="39"/>
    </row>
    <row r="15" customFormat="false" ht="12.75" hidden="false" customHeight="true" outlineLevel="0" collapsed="false">
      <c r="C15" s="69"/>
      <c r="D15" s="42" t="s">
        <v>132</v>
      </c>
      <c r="E15" s="43" t="s">
        <v>133</v>
      </c>
      <c r="F15" s="44" t="s">
        <v>258</v>
      </c>
      <c r="G15" s="44"/>
    </row>
    <row r="16" customFormat="false" ht="36" hidden="false" customHeight="false" outlineLevel="0" collapsed="false">
      <c r="C16" s="70"/>
      <c r="D16" s="42"/>
      <c r="E16" s="43"/>
      <c r="F16" s="71" t="s">
        <v>136</v>
      </c>
      <c r="G16" s="72" t="s">
        <v>166</v>
      </c>
    </row>
    <row r="17" customFormat="false" ht="12.75" hidden="false" customHeight="false" outlineLevel="0" collapsed="false">
      <c r="C17" s="73" t="s">
        <v>160</v>
      </c>
      <c r="D17" s="74" t="n">
        <v>3</v>
      </c>
      <c r="E17" s="77" t="n">
        <v>-0.571428571428571</v>
      </c>
      <c r="F17" s="76" t="n">
        <v>4.38323500276144</v>
      </c>
      <c r="G17" s="77" t="n">
        <v>-0.794386086334277</v>
      </c>
    </row>
    <row r="18" customFormat="false" ht="12.75" hidden="false" customHeight="false" outlineLevel="0" collapsed="false">
      <c r="C18" s="78" t="s">
        <v>161</v>
      </c>
      <c r="D18" s="64" t="n">
        <v>14</v>
      </c>
      <c r="E18" s="53" t="n">
        <v>0.75</v>
      </c>
      <c r="F18" s="79" t="n">
        <v>11.3766197462364</v>
      </c>
      <c r="G18" s="53" t="n">
        <v>-0.466332216083163</v>
      </c>
    </row>
    <row r="19" customFormat="false" ht="12.75" hidden="false" customHeight="false" outlineLevel="0" collapsed="false">
      <c r="C19" s="78" t="s">
        <v>162</v>
      </c>
      <c r="D19" s="64" t="n">
        <v>31</v>
      </c>
      <c r="E19" s="53" t="n">
        <v>1.21428571428571</v>
      </c>
      <c r="F19" s="79" t="n">
        <v>38.5573098440543</v>
      </c>
      <c r="G19" s="53" t="n">
        <v>0.808691382612007</v>
      </c>
    </row>
    <row r="20" customFormat="false" ht="12.75" hidden="false" customHeight="false" outlineLevel="0" collapsed="false">
      <c r="C20" s="78" t="s">
        <v>163</v>
      </c>
      <c r="D20" s="64" t="n">
        <v>21</v>
      </c>
      <c r="E20" s="53" t="n">
        <v>0.235294117647059</v>
      </c>
      <c r="F20" s="79" t="n">
        <v>23.1423319536095</v>
      </c>
      <c r="G20" s="53" t="n">
        <v>0.0855875720410147</v>
      </c>
    </row>
    <row r="21" customFormat="false" ht="12.75" hidden="false" customHeight="false" outlineLevel="0" collapsed="false">
      <c r="C21" s="78" t="s">
        <v>165</v>
      </c>
      <c r="D21" s="64" t="n">
        <v>2</v>
      </c>
      <c r="E21" s="53" t="n">
        <v>-0.75</v>
      </c>
      <c r="F21" s="79" t="n">
        <v>3.8955752108967</v>
      </c>
      <c r="G21" s="53" t="n">
        <v>-0.817261802165062</v>
      </c>
    </row>
    <row r="22" customFormat="false" ht="12.75" hidden="false" customHeight="false" outlineLevel="0" collapsed="false">
      <c r="C22" s="78" t="s">
        <v>167</v>
      </c>
      <c r="D22" s="64" t="n">
        <v>11</v>
      </c>
      <c r="E22" s="53" t="n">
        <v>0.571428571428571</v>
      </c>
      <c r="F22" s="79" t="n">
        <v>16.4232541334345</v>
      </c>
      <c r="G22" s="53" t="n">
        <v>-0.229598788252327</v>
      </c>
    </row>
    <row r="23" customFormat="false" ht="12.75" hidden="false" customHeight="false" outlineLevel="0" collapsed="false">
      <c r="C23" s="78" t="s">
        <v>168</v>
      </c>
      <c r="D23" s="64" t="n">
        <v>38</v>
      </c>
      <c r="E23" s="53" t="n">
        <v>0.266666666666667</v>
      </c>
      <c r="F23" s="79" t="n">
        <v>23.8533446155469</v>
      </c>
      <c r="G23" s="53" t="n">
        <v>0.118940585510453</v>
      </c>
    </row>
    <row r="24" customFormat="false" ht="12.75" hidden="false" customHeight="false" outlineLevel="0" collapsed="false">
      <c r="C24" s="80" t="s">
        <v>169</v>
      </c>
      <c r="D24" s="81" t="n">
        <v>57</v>
      </c>
      <c r="E24" s="84" t="n">
        <v>0.357142857142857</v>
      </c>
      <c r="F24" s="83" t="n">
        <v>29.9964635748207</v>
      </c>
      <c r="G24" s="84" t="n">
        <v>0.407109193977631</v>
      </c>
    </row>
    <row r="25" customFormat="false" ht="12.75" hidden="false" customHeight="false" outlineLevel="0" collapsed="false">
      <c r="C25" s="85" t="s">
        <v>122</v>
      </c>
      <c r="D25" s="86" t="n">
        <v>177</v>
      </c>
      <c r="E25" s="87" t="n">
        <v>0.330827067669173</v>
      </c>
      <c r="F25" s="88" t="n">
        <v>21.3177937456484</v>
      </c>
      <c r="G25" s="89"/>
    </row>
    <row r="27" customFormat="false" ht="12.75" hidden="false" customHeight="false" outlineLevel="0" collapsed="false">
      <c r="C27" s="60" t="s">
        <v>170</v>
      </c>
    </row>
  </sheetData>
  <mergeCells count="4">
    <mergeCell ref="B10:J11"/>
    <mergeCell ref="D15:D16"/>
    <mergeCell ref="E15:E16"/>
    <mergeCell ref="F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7.85"/>
    <col collapsed="false" customWidth="false" hidden="false" outlineLevel="0" max="3" min="3" style="1" width="11.42"/>
    <col collapsed="false" customWidth="true" hidden="false" outlineLevel="0" max="4" min="4" style="1" width="10.13"/>
    <col collapsed="false" customWidth="true" hidden="false" outlineLevel="0" max="5" min="5" style="1" width="10.41"/>
    <col collapsed="false" customWidth="false" hidden="false" outlineLevel="0" max="6" min="6" style="1" width="11.42"/>
    <col collapsed="false" customWidth="true" hidden="false" outlineLevel="0" max="7" min="7" style="1" width="12.28"/>
    <col collapsed="false" customWidth="false" hidden="false" outlineLevel="0" max="257" min="8" style="1" width="11.42"/>
  </cols>
  <sheetData>
    <row r="9" customFormat="false" ht="12.75" hidden="false" customHeight="true" outlineLevel="0" collapsed="false">
      <c r="B9" s="39" t="s">
        <v>31</v>
      </c>
      <c r="C9" s="39"/>
      <c r="D9" s="39"/>
      <c r="E9" s="39"/>
      <c r="F9" s="39"/>
      <c r="G9" s="39"/>
      <c r="H9" s="39"/>
      <c r="I9" s="39"/>
      <c r="J9" s="39"/>
    </row>
    <row r="10" customFormat="false" ht="12.75" hidden="false" customHeight="false" outlineLevel="0" collapsed="false">
      <c r="B10" s="39"/>
      <c r="C10" s="39"/>
      <c r="D10" s="39"/>
      <c r="E10" s="39"/>
      <c r="F10" s="39"/>
      <c r="G10" s="39"/>
      <c r="H10" s="39"/>
      <c r="I10" s="39"/>
      <c r="J10" s="39"/>
    </row>
    <row r="14" customFormat="false" ht="12.75" hidden="false" customHeight="true" outlineLevel="0" collapsed="false">
      <c r="B14" s="90"/>
      <c r="C14" s="91" t="s">
        <v>171</v>
      </c>
      <c r="D14" s="91" t="s">
        <v>172</v>
      </c>
      <c r="E14" s="91"/>
      <c r="F14" s="91"/>
      <c r="G14" s="92" t="s">
        <v>174</v>
      </c>
      <c r="H14" s="92" t="s">
        <v>175</v>
      </c>
      <c r="I14" s="172" t="s">
        <v>203</v>
      </c>
    </row>
    <row r="15" customFormat="false" ht="12.75" hidden="false" customHeight="false" outlineLevel="0" collapsed="false">
      <c r="B15" s="90"/>
      <c r="C15" s="91"/>
      <c r="D15" s="94" t="s">
        <v>177</v>
      </c>
      <c r="E15" s="95" t="s">
        <v>178</v>
      </c>
      <c r="F15" s="93" t="s">
        <v>176</v>
      </c>
      <c r="G15" s="92"/>
      <c r="H15" s="92"/>
      <c r="I15" s="172"/>
    </row>
    <row r="16" customFormat="false" ht="12.75" hidden="false" customHeight="false" outlineLevel="0" collapsed="false">
      <c r="B16" s="38" t="s">
        <v>122</v>
      </c>
      <c r="C16" s="64" t="n">
        <v>90</v>
      </c>
      <c r="D16" s="96" t="n">
        <v>59</v>
      </c>
      <c r="E16" s="64" t="n">
        <v>22</v>
      </c>
      <c r="F16" s="99" t="n">
        <v>81</v>
      </c>
      <c r="G16" s="98" t="n">
        <v>1</v>
      </c>
      <c r="H16" s="98" t="n">
        <v>5</v>
      </c>
      <c r="I16" s="99" t="n">
        <v>177</v>
      </c>
    </row>
    <row r="17" customFormat="false" ht="12.75" hidden="false" customHeight="false" outlineLevel="0" collapsed="false">
      <c r="B17" s="29" t="s">
        <v>139</v>
      </c>
      <c r="C17" s="64" t="n">
        <v>18</v>
      </c>
      <c r="D17" s="96" t="n">
        <v>5</v>
      </c>
      <c r="E17" s="64" t="n">
        <v>3</v>
      </c>
      <c r="F17" s="99" t="n">
        <v>8</v>
      </c>
      <c r="G17" s="98" t="n">
        <v>0</v>
      </c>
      <c r="H17" s="98" t="n">
        <v>0</v>
      </c>
      <c r="I17" s="99" t="n">
        <v>26</v>
      </c>
    </row>
    <row r="18" customFormat="false" ht="12.75" hidden="false" customHeight="false" outlineLevel="0" collapsed="false">
      <c r="B18" s="29" t="s">
        <v>140</v>
      </c>
      <c r="C18" s="64" t="n">
        <v>13</v>
      </c>
      <c r="D18" s="96" t="n">
        <v>7</v>
      </c>
      <c r="E18" s="64" t="n">
        <v>2</v>
      </c>
      <c r="F18" s="99" t="n">
        <v>9</v>
      </c>
      <c r="G18" s="98" t="n">
        <v>0</v>
      </c>
      <c r="H18" s="98" t="n">
        <v>1</v>
      </c>
      <c r="I18" s="99" t="n">
        <v>23</v>
      </c>
    </row>
    <row r="19" customFormat="false" ht="12.75" hidden="false" customHeight="false" outlineLevel="0" collapsed="false">
      <c r="B19" s="29" t="s">
        <v>141</v>
      </c>
      <c r="C19" s="64" t="n">
        <v>20</v>
      </c>
      <c r="D19" s="96" t="n">
        <v>15</v>
      </c>
      <c r="E19" s="64" t="n">
        <v>8</v>
      </c>
      <c r="F19" s="99" t="n">
        <v>23</v>
      </c>
      <c r="G19" s="98" t="n">
        <v>0</v>
      </c>
      <c r="H19" s="98" t="n">
        <v>4</v>
      </c>
      <c r="I19" s="99" t="n">
        <v>47</v>
      </c>
    </row>
    <row r="20" customFormat="false" ht="12.75" hidden="false" customHeight="false" outlineLevel="0" collapsed="false">
      <c r="B20" s="29" t="s">
        <v>142</v>
      </c>
      <c r="C20" s="64" t="n">
        <v>22</v>
      </c>
      <c r="D20" s="96" t="n">
        <v>26</v>
      </c>
      <c r="E20" s="64" t="n">
        <v>6</v>
      </c>
      <c r="F20" s="99" t="n">
        <v>32</v>
      </c>
      <c r="G20" s="98" t="n">
        <v>0</v>
      </c>
      <c r="H20" s="98" t="n">
        <v>2</v>
      </c>
      <c r="I20" s="99" t="n">
        <v>56</v>
      </c>
    </row>
    <row r="21" customFormat="false" ht="12.75" hidden="false" customHeight="false" outlineLevel="0" collapsed="false">
      <c r="B21" s="29" t="s">
        <v>143</v>
      </c>
      <c r="C21" s="64" t="n">
        <v>7</v>
      </c>
      <c r="D21" s="96" t="n">
        <v>3</v>
      </c>
      <c r="E21" s="64" t="n">
        <v>0</v>
      </c>
      <c r="F21" s="99" t="n">
        <v>3</v>
      </c>
      <c r="G21" s="98" t="n">
        <v>0</v>
      </c>
      <c r="H21" s="98" t="n">
        <v>0</v>
      </c>
      <c r="I21" s="99" t="n">
        <v>10</v>
      </c>
    </row>
    <row r="22" customFormat="false" ht="12.75" hidden="false" customHeight="false" outlineLevel="0" collapsed="false">
      <c r="B22" s="29" t="s">
        <v>144</v>
      </c>
      <c r="C22" s="64" t="n">
        <v>33</v>
      </c>
      <c r="D22" s="96" t="n">
        <v>19</v>
      </c>
      <c r="E22" s="64" t="n">
        <v>2</v>
      </c>
      <c r="F22" s="99" t="n">
        <v>21</v>
      </c>
      <c r="G22" s="98" t="n">
        <v>0</v>
      </c>
      <c r="H22" s="98" t="n">
        <v>0</v>
      </c>
      <c r="I22" s="99" t="n">
        <v>54</v>
      </c>
    </row>
    <row r="23" customFormat="false" ht="12.75" hidden="false" customHeight="false" outlineLevel="0" collapsed="false">
      <c r="B23" s="29" t="s">
        <v>145</v>
      </c>
      <c r="C23" s="64" t="n">
        <v>13</v>
      </c>
      <c r="D23" s="96" t="n">
        <v>17</v>
      </c>
      <c r="E23" s="64" t="n">
        <v>5</v>
      </c>
      <c r="F23" s="99" t="n">
        <v>22</v>
      </c>
      <c r="G23" s="98" t="n">
        <v>0</v>
      </c>
      <c r="H23" s="98" t="n">
        <v>0</v>
      </c>
      <c r="I23" s="99" t="n">
        <v>35</v>
      </c>
    </row>
    <row r="24" customFormat="false" ht="12.75" hidden="false" customHeight="false" outlineLevel="0" collapsed="false">
      <c r="B24" s="29" t="s">
        <v>146</v>
      </c>
      <c r="C24" s="64" t="n">
        <v>93</v>
      </c>
      <c r="D24" s="96" t="n">
        <v>86</v>
      </c>
      <c r="E24" s="64" t="n">
        <v>39</v>
      </c>
      <c r="F24" s="99" t="n">
        <v>125</v>
      </c>
      <c r="G24" s="98" t="n">
        <v>0</v>
      </c>
      <c r="H24" s="98" t="n">
        <v>2</v>
      </c>
      <c r="I24" s="99" t="n">
        <v>220</v>
      </c>
    </row>
    <row r="25" customFormat="false" ht="12.75" hidden="false" customHeight="false" outlineLevel="0" collapsed="false">
      <c r="B25" s="29" t="s">
        <v>147</v>
      </c>
      <c r="C25" s="64" t="n">
        <v>195</v>
      </c>
      <c r="D25" s="96" t="n">
        <v>76</v>
      </c>
      <c r="E25" s="64" t="n">
        <v>16</v>
      </c>
      <c r="F25" s="99" t="n">
        <v>92</v>
      </c>
      <c r="G25" s="98" t="n">
        <v>0</v>
      </c>
      <c r="H25" s="98" t="n">
        <v>0</v>
      </c>
      <c r="I25" s="99" t="n">
        <v>287</v>
      </c>
    </row>
    <row r="26" customFormat="false" ht="12.75" hidden="false" customHeight="false" outlineLevel="0" collapsed="false">
      <c r="B26" s="29" t="s">
        <v>148</v>
      </c>
      <c r="C26" s="64" t="n">
        <v>6</v>
      </c>
      <c r="D26" s="96" t="n">
        <v>5</v>
      </c>
      <c r="E26" s="64" t="n">
        <v>1</v>
      </c>
      <c r="F26" s="99" t="n">
        <v>6</v>
      </c>
      <c r="G26" s="98" t="n">
        <v>0</v>
      </c>
      <c r="H26" s="98" t="n">
        <v>0</v>
      </c>
      <c r="I26" s="99" t="n">
        <v>12</v>
      </c>
    </row>
    <row r="27" customFormat="false" ht="12.75" hidden="false" customHeight="false" outlineLevel="0" collapsed="false">
      <c r="B27" s="29" t="s">
        <v>149</v>
      </c>
      <c r="C27" s="64" t="n">
        <v>35</v>
      </c>
      <c r="D27" s="96" t="n">
        <v>24</v>
      </c>
      <c r="E27" s="64" t="n">
        <v>11</v>
      </c>
      <c r="F27" s="99" t="n">
        <v>35</v>
      </c>
      <c r="G27" s="98" t="n">
        <v>0</v>
      </c>
      <c r="H27" s="98" t="n">
        <v>1</v>
      </c>
      <c r="I27" s="99" t="n">
        <v>71</v>
      </c>
    </row>
    <row r="28" customFormat="false" ht="12.75" hidden="false" customHeight="false" outlineLevel="0" collapsed="false">
      <c r="B28" s="29" t="s">
        <v>150</v>
      </c>
      <c r="C28" s="64" t="n">
        <v>122</v>
      </c>
      <c r="D28" s="96" t="n">
        <v>115</v>
      </c>
      <c r="E28" s="64" t="n">
        <v>60</v>
      </c>
      <c r="F28" s="99" t="n">
        <v>175</v>
      </c>
      <c r="G28" s="98" t="n">
        <v>0</v>
      </c>
      <c r="H28" s="98" t="n">
        <v>7</v>
      </c>
      <c r="I28" s="99" t="n">
        <v>304</v>
      </c>
    </row>
    <row r="29" customFormat="false" ht="12.75" hidden="false" customHeight="false" outlineLevel="0" collapsed="false">
      <c r="B29" s="29" t="s">
        <v>151</v>
      </c>
      <c r="C29" s="64" t="n">
        <v>61</v>
      </c>
      <c r="D29" s="96" t="n">
        <v>14</v>
      </c>
      <c r="E29" s="64" t="n">
        <v>3</v>
      </c>
      <c r="F29" s="99" t="n">
        <v>17</v>
      </c>
      <c r="G29" s="98" t="n">
        <v>0</v>
      </c>
      <c r="H29" s="98" t="n">
        <v>0</v>
      </c>
      <c r="I29" s="99" t="n">
        <v>78</v>
      </c>
    </row>
    <row r="30" customFormat="false" ht="12.75" hidden="false" customHeight="false" outlineLevel="0" collapsed="false">
      <c r="B30" s="29" t="s">
        <v>152</v>
      </c>
      <c r="C30" s="64" t="n">
        <v>13</v>
      </c>
      <c r="D30" s="96" t="n">
        <v>2</v>
      </c>
      <c r="E30" s="64" t="n">
        <v>0</v>
      </c>
      <c r="F30" s="99" t="n">
        <v>2</v>
      </c>
      <c r="G30" s="98" t="n">
        <v>0</v>
      </c>
      <c r="H30" s="98" t="n">
        <v>0</v>
      </c>
      <c r="I30" s="99" t="n">
        <v>15</v>
      </c>
    </row>
    <row r="31" customFormat="false" ht="12.75" hidden="false" customHeight="false" outlineLevel="0" collapsed="false">
      <c r="B31" s="29" t="s">
        <v>153</v>
      </c>
      <c r="C31" s="64" t="n">
        <v>28</v>
      </c>
      <c r="D31" s="96" t="n">
        <v>18</v>
      </c>
      <c r="E31" s="64" t="n">
        <v>6</v>
      </c>
      <c r="F31" s="99" t="n">
        <v>24</v>
      </c>
      <c r="G31" s="98" t="n">
        <v>0</v>
      </c>
      <c r="H31" s="98" t="n">
        <v>0</v>
      </c>
      <c r="I31" s="99" t="n">
        <v>52</v>
      </c>
    </row>
    <row r="32" customFormat="false" ht="12.75" hidden="false" customHeight="false" outlineLevel="0" collapsed="false">
      <c r="B32" s="29" t="s">
        <v>154</v>
      </c>
      <c r="C32" s="64" t="n">
        <v>10</v>
      </c>
      <c r="D32" s="96" t="n">
        <v>10</v>
      </c>
      <c r="E32" s="64" t="n">
        <v>7</v>
      </c>
      <c r="F32" s="99" t="n">
        <v>17</v>
      </c>
      <c r="G32" s="98" t="n">
        <v>0</v>
      </c>
      <c r="H32" s="98" t="n">
        <v>0</v>
      </c>
      <c r="I32" s="99" t="n">
        <v>27</v>
      </c>
    </row>
    <row r="33" customFormat="false" ht="12.75" hidden="false" customHeight="false" outlineLevel="0" collapsed="false">
      <c r="B33" s="29" t="s">
        <v>155</v>
      </c>
      <c r="C33" s="64" t="n">
        <v>2</v>
      </c>
      <c r="D33" s="96" t="n">
        <v>1</v>
      </c>
      <c r="E33" s="64" t="n">
        <v>0</v>
      </c>
      <c r="F33" s="99" t="n">
        <v>1</v>
      </c>
      <c r="G33" s="98" t="n">
        <v>0</v>
      </c>
      <c r="H33" s="98" t="n">
        <v>0</v>
      </c>
      <c r="I33" s="99" t="n">
        <v>3</v>
      </c>
    </row>
    <row r="34" customFormat="false" ht="12.75" hidden="false" customHeight="false" outlineLevel="0" collapsed="false">
      <c r="B34" s="29" t="s">
        <v>156</v>
      </c>
      <c r="C34" s="64" t="n">
        <v>0</v>
      </c>
      <c r="D34" s="96" t="n">
        <v>2</v>
      </c>
      <c r="E34" s="64" t="n">
        <v>0</v>
      </c>
      <c r="F34" s="99" t="n">
        <v>2</v>
      </c>
      <c r="G34" s="98" t="n">
        <v>0</v>
      </c>
      <c r="H34" s="98" t="n">
        <v>0</v>
      </c>
      <c r="I34" s="99" t="n">
        <v>2</v>
      </c>
    </row>
    <row r="35" customFormat="false" ht="12.75" hidden="false" customHeight="false" outlineLevel="0" collapsed="false">
      <c r="B35" s="103" t="s">
        <v>179</v>
      </c>
      <c r="C35" s="34" t="n">
        <v>781</v>
      </c>
      <c r="D35" s="58" t="n">
        <v>504</v>
      </c>
      <c r="E35" s="34" t="n">
        <v>191</v>
      </c>
      <c r="F35" s="104" t="n">
        <v>695</v>
      </c>
      <c r="G35" s="105" t="n">
        <v>1</v>
      </c>
      <c r="H35" s="105" t="n">
        <v>22</v>
      </c>
      <c r="I35" s="104" t="n">
        <v>1499</v>
      </c>
    </row>
    <row r="36" customFormat="false" ht="12.75" hidden="false" customHeight="false" outlineLevel="0" collapsed="false">
      <c r="B36" s="106" t="s">
        <v>180</v>
      </c>
      <c r="C36" s="30" t="n">
        <v>28</v>
      </c>
      <c r="D36" s="107" t="n">
        <v>2</v>
      </c>
      <c r="E36" s="30" t="n">
        <v>0</v>
      </c>
      <c r="F36" s="173" t="n">
        <v>2</v>
      </c>
      <c r="G36" s="109" t="n">
        <v>0</v>
      </c>
      <c r="H36" s="109" t="n">
        <v>0</v>
      </c>
      <c r="I36" s="99" t="n">
        <v>30</v>
      </c>
    </row>
    <row r="37" customFormat="false" ht="12.75" hidden="false" customHeight="false" outlineLevel="0" collapsed="false">
      <c r="B37" s="103" t="s">
        <v>176</v>
      </c>
      <c r="C37" s="34" t="n">
        <v>809</v>
      </c>
      <c r="D37" s="58" t="n">
        <v>506</v>
      </c>
      <c r="E37" s="34" t="n">
        <v>191</v>
      </c>
      <c r="F37" s="104" t="n">
        <v>697</v>
      </c>
      <c r="G37" s="104" t="n">
        <v>1</v>
      </c>
      <c r="H37" s="104" t="n">
        <v>22</v>
      </c>
      <c r="I37" s="104" t="n">
        <v>1529</v>
      </c>
    </row>
  </sheetData>
  <mergeCells count="7">
    <mergeCell ref="B9:J10"/>
    <mergeCell ref="B14:B15"/>
    <mergeCell ref="C14:C15"/>
    <mergeCell ref="D14:F14"/>
    <mergeCell ref="G14:G15"/>
    <mergeCell ref="H14:H15"/>
    <mergeCell ref="I14: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8.56"/>
    <col collapsed="false" customWidth="true" hidden="false" outlineLevel="0" max="3" min="3" style="1" width="16.84"/>
    <col collapsed="false" customWidth="true" hidden="false" outlineLevel="0" max="4" min="4" style="1" width="15.56"/>
    <col collapsed="false" customWidth="false" hidden="false" outlineLevel="0" max="7" min="5" style="1" width="11.42"/>
    <col collapsed="false" customWidth="true" hidden="false" outlineLevel="0" max="8" min="8" style="1" width="12.28"/>
    <col collapsed="false" customWidth="false" hidden="false" outlineLevel="0" max="12" min="9" style="1" width="11.42"/>
    <col collapsed="false" customWidth="true" hidden="false" outlineLevel="0" max="13" min="13" style="1" width="6.99"/>
    <col collapsed="false" customWidth="false" hidden="false" outlineLevel="0" max="257" min="14" style="1" width="11.42"/>
  </cols>
  <sheetData>
    <row r="9" customFormat="false" ht="15.75" hidden="false" customHeight="false" outlineLevel="0" collapsed="false">
      <c r="C9" s="8" t="s">
        <v>32</v>
      </c>
    </row>
    <row r="13" customFormat="false" ht="12.75" hidden="false" customHeight="false" outlineLevel="0" collapsed="false">
      <c r="D13" s="129"/>
      <c r="E13" s="43" t="s">
        <v>259</v>
      </c>
      <c r="F13" s="27" t="s">
        <v>260</v>
      </c>
    </row>
    <row r="14" customFormat="false" ht="12.75" hidden="false" customHeight="false" outlineLevel="0" collapsed="false">
      <c r="D14" s="54" t="s">
        <v>261</v>
      </c>
      <c r="E14" s="162" t="n">
        <v>57</v>
      </c>
      <c r="F14" s="183" t="n">
        <v>278</v>
      </c>
    </row>
    <row r="15" customFormat="false" ht="12.75" hidden="false" customHeight="false" outlineLevel="0" collapsed="false">
      <c r="D15" s="54" t="s">
        <v>262</v>
      </c>
      <c r="E15" s="162" t="n">
        <v>66</v>
      </c>
      <c r="F15" s="183" t="n">
        <v>277</v>
      </c>
    </row>
    <row r="16" customFormat="false" ht="12.75" hidden="false" customHeight="false" outlineLevel="0" collapsed="false">
      <c r="D16" s="54" t="s">
        <v>263</v>
      </c>
      <c r="E16" s="162" t="n">
        <v>149</v>
      </c>
      <c r="F16" s="183" t="n">
        <v>980</v>
      </c>
    </row>
    <row r="17" customFormat="false" ht="12.75" hidden="false" customHeight="false" outlineLevel="0" collapsed="false">
      <c r="D17" s="54" t="s">
        <v>264</v>
      </c>
      <c r="E17" s="162" t="n">
        <v>127</v>
      </c>
      <c r="F17" s="183" t="n">
        <v>1104</v>
      </c>
    </row>
    <row r="18" customFormat="false" ht="12.75" hidden="false" customHeight="false" outlineLevel="0" collapsed="false">
      <c r="D18" s="54" t="s">
        <v>265</v>
      </c>
      <c r="E18" s="162" t="n">
        <v>22</v>
      </c>
      <c r="F18" s="183" t="n">
        <v>105</v>
      </c>
    </row>
    <row r="19" customFormat="false" ht="12.75" hidden="false" customHeight="false" outlineLevel="0" collapsed="false">
      <c r="D19" s="54" t="s">
        <v>266</v>
      </c>
      <c r="E19" s="162" t="n">
        <v>44</v>
      </c>
      <c r="F19" s="183" t="n">
        <v>254</v>
      </c>
    </row>
    <row r="20" customFormat="false" ht="12.75" hidden="false" customHeight="false" outlineLevel="0" collapsed="false">
      <c r="D20" s="54" t="s">
        <v>267</v>
      </c>
      <c r="E20" s="162" t="n">
        <v>212</v>
      </c>
      <c r="F20" s="183" t="n">
        <v>1405</v>
      </c>
    </row>
    <row r="21" customFormat="false" ht="12.75" hidden="false" customHeight="false" outlineLevel="0" collapsed="false">
      <c r="D21" s="54" t="s">
        <v>268</v>
      </c>
      <c r="E21" s="162" t="n">
        <v>238</v>
      </c>
      <c r="F21" s="183" t="n">
        <v>1951</v>
      </c>
    </row>
    <row r="22" customFormat="false" ht="12.75" hidden="false" customHeight="false" outlineLevel="0" collapsed="false">
      <c r="D22" s="56" t="s">
        <v>122</v>
      </c>
      <c r="E22" s="145" t="n">
        <v>915</v>
      </c>
      <c r="F22" s="184" t="n">
        <v>6354</v>
      </c>
    </row>
    <row r="24" customFormat="false" ht="12.75" hidden="false" customHeight="false" outlineLevel="0" collapsed="false">
      <c r="D24" s="60" t="s">
        <v>269</v>
      </c>
    </row>
    <row r="58" customFormat="false" ht="16.5" hidden="false" customHeight="true" outlineLevel="0" collapsed="false"/>
    <row r="59" customFormat="false" ht="17.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10" customFormat="false" ht="15.75" hidden="false" customHeight="false" outlineLevel="0" collapsed="false">
      <c r="B10" s="185" t="s">
        <v>33</v>
      </c>
      <c r="C10" s="186"/>
      <c r="D10" s="186"/>
      <c r="E10" s="186"/>
      <c r="F10" s="186"/>
      <c r="G10" s="186"/>
      <c r="H10" s="186"/>
      <c r="I10" s="186"/>
      <c r="J10" s="186"/>
      <c r="K10" s="186"/>
    </row>
    <row r="11" customFormat="false" ht="12.75" hidden="false" customHeight="false" outlineLevel="0" collapsed="false">
      <c r="B11" s="186"/>
      <c r="C11" s="186"/>
      <c r="D11" s="186"/>
      <c r="E11" s="186"/>
      <c r="F11" s="186"/>
      <c r="G11" s="186"/>
      <c r="H11" s="186"/>
      <c r="I11" s="186"/>
      <c r="J11" s="186"/>
      <c r="K11" s="186"/>
    </row>
    <row r="15" customFormat="false" ht="12.75" hidden="false" customHeight="false" outlineLevel="0" collapsed="false">
      <c r="Z15" s="40"/>
      <c r="AA15" s="40"/>
      <c r="AB15" s="40"/>
      <c r="AC15" s="40"/>
    </row>
    <row r="16" customFormat="false" ht="12.75" hidden="false" customHeight="false" outlineLevel="0" collapsed="false">
      <c r="Z16" s="40"/>
      <c r="AA16" s="40"/>
      <c r="AB16" s="40"/>
      <c r="AC16" s="40"/>
    </row>
    <row r="17" customFormat="false" ht="12.75" hidden="false" customHeight="false" outlineLevel="0" collapsed="false">
      <c r="C17" s="129"/>
      <c r="D17" s="43" t="s">
        <v>259</v>
      </c>
      <c r="E17" s="27" t="s">
        <v>260</v>
      </c>
      <c r="Z17" s="40"/>
      <c r="AA17" s="40"/>
      <c r="AB17" s="40"/>
      <c r="AC17" s="40"/>
    </row>
    <row r="18" customFormat="false" ht="12.75" hidden="false" customHeight="false" outlineLevel="0" collapsed="false">
      <c r="C18" s="50" t="s">
        <v>122</v>
      </c>
      <c r="D18" s="187" t="n">
        <v>915</v>
      </c>
      <c r="E18" s="183" t="n">
        <v>6354</v>
      </c>
      <c r="Z18" s="40"/>
      <c r="AA18" s="40" t="s">
        <v>270</v>
      </c>
      <c r="AB18" s="40" t="s">
        <v>260</v>
      </c>
      <c r="AC18" s="40"/>
    </row>
    <row r="19" customFormat="false" ht="12.75" hidden="false" customHeight="false" outlineLevel="0" collapsed="false">
      <c r="C19" s="54" t="s">
        <v>139</v>
      </c>
      <c r="D19" s="187" t="n">
        <v>200</v>
      </c>
      <c r="E19" s="183" t="n">
        <v>983</v>
      </c>
      <c r="Z19" s="40"/>
      <c r="AA19" s="47" t="s">
        <v>147</v>
      </c>
      <c r="AB19" s="49" t="n">
        <v>2947</v>
      </c>
      <c r="AC19" s="40"/>
    </row>
    <row r="20" customFormat="false" ht="12.75" hidden="false" customHeight="false" outlineLevel="0" collapsed="false">
      <c r="C20" s="54" t="s">
        <v>140</v>
      </c>
      <c r="D20" s="187" t="n">
        <v>125</v>
      </c>
      <c r="E20" s="183" t="n">
        <v>552</v>
      </c>
      <c r="Z20" s="40"/>
      <c r="AA20" s="47" t="s">
        <v>150</v>
      </c>
      <c r="AB20" s="49" t="n">
        <v>2016</v>
      </c>
      <c r="AC20" s="40"/>
    </row>
    <row r="21" customFormat="false" ht="12.75" hidden="false" customHeight="false" outlineLevel="0" collapsed="false">
      <c r="C21" s="54" t="s">
        <v>141</v>
      </c>
      <c r="D21" s="187" t="n">
        <v>196</v>
      </c>
      <c r="E21" s="183" t="n">
        <v>1442</v>
      </c>
      <c r="Z21" s="40"/>
      <c r="AA21" s="47" t="s">
        <v>146</v>
      </c>
      <c r="AB21" s="49" t="n">
        <v>1734</v>
      </c>
      <c r="AC21" s="40"/>
    </row>
    <row r="22" customFormat="false" ht="12.75" hidden="false" customHeight="false" outlineLevel="0" collapsed="false">
      <c r="C22" s="54" t="s">
        <v>142</v>
      </c>
      <c r="D22" s="187" t="n">
        <v>331</v>
      </c>
      <c r="E22" s="183" t="n">
        <v>2295</v>
      </c>
      <c r="Z22" s="40"/>
      <c r="AA22" s="47" t="s">
        <v>122</v>
      </c>
      <c r="AB22" s="49" t="n">
        <v>1165</v>
      </c>
      <c r="AC22" s="40"/>
    </row>
    <row r="23" customFormat="false" ht="12.75" hidden="false" customHeight="false" outlineLevel="0" collapsed="false">
      <c r="C23" s="54" t="s">
        <v>143</v>
      </c>
      <c r="D23" s="187" t="n">
        <v>66</v>
      </c>
      <c r="E23" s="183" t="n">
        <v>395</v>
      </c>
      <c r="Z23" s="40"/>
      <c r="AA23" s="47" t="s">
        <v>151</v>
      </c>
      <c r="AB23" s="49" t="n">
        <v>1091</v>
      </c>
      <c r="AC23" s="40"/>
    </row>
    <row r="24" customFormat="false" ht="12.75" hidden="false" customHeight="false" outlineLevel="0" collapsed="false">
      <c r="C24" s="54" t="s">
        <v>144</v>
      </c>
      <c r="D24" s="187" t="n">
        <v>300</v>
      </c>
      <c r="E24" s="183" t="n">
        <v>2476</v>
      </c>
      <c r="Z24" s="40"/>
      <c r="AA24" s="47" t="s">
        <v>144</v>
      </c>
      <c r="AB24" s="49" t="n">
        <v>683</v>
      </c>
      <c r="AC24" s="40"/>
    </row>
    <row r="25" customFormat="false" ht="12.75" hidden="false" customHeight="false" outlineLevel="0" collapsed="false">
      <c r="C25" s="54" t="s">
        <v>200</v>
      </c>
      <c r="D25" s="187" t="n">
        <v>213</v>
      </c>
      <c r="E25" s="183" t="n">
        <v>1277</v>
      </c>
      <c r="Z25" s="40"/>
      <c r="AA25" s="47" t="s">
        <v>153</v>
      </c>
      <c r="AB25" s="49" t="n">
        <v>440</v>
      </c>
      <c r="AC25" s="40"/>
    </row>
    <row r="26" customFormat="false" ht="12.75" hidden="false" customHeight="false" outlineLevel="0" collapsed="false">
      <c r="C26" s="54" t="s">
        <v>146</v>
      </c>
      <c r="D26" s="187" t="n">
        <v>1370</v>
      </c>
      <c r="E26" s="183" t="n">
        <v>7668</v>
      </c>
      <c r="Z26" s="40"/>
      <c r="AA26" s="47" t="s">
        <v>149</v>
      </c>
      <c r="AB26" s="49" t="n">
        <v>381</v>
      </c>
      <c r="AC26" s="40"/>
    </row>
    <row r="27" customFormat="false" ht="12.75" hidden="false" customHeight="false" outlineLevel="0" collapsed="false">
      <c r="C27" s="54" t="s">
        <v>147</v>
      </c>
      <c r="D27" s="187" t="n">
        <v>1692</v>
      </c>
      <c r="E27" s="183" t="n">
        <v>13559</v>
      </c>
      <c r="Z27" s="40"/>
      <c r="AA27" s="47" t="s">
        <v>142</v>
      </c>
      <c r="AB27" s="49" t="n">
        <v>374</v>
      </c>
      <c r="AC27" s="40"/>
    </row>
    <row r="28" customFormat="false" ht="12.75" hidden="false" customHeight="false" outlineLevel="0" collapsed="false">
      <c r="C28" s="54" t="s">
        <v>148</v>
      </c>
      <c r="D28" s="187" t="n">
        <v>43</v>
      </c>
      <c r="E28" s="183" t="n">
        <v>176</v>
      </c>
      <c r="Z28" s="40"/>
      <c r="AA28" s="47" t="s">
        <v>141</v>
      </c>
      <c r="AB28" s="49" t="n">
        <v>284</v>
      </c>
      <c r="AC28" s="40"/>
    </row>
    <row r="29" customFormat="false" ht="12.75" hidden="false" customHeight="false" outlineLevel="0" collapsed="false">
      <c r="C29" s="54" t="s">
        <v>149</v>
      </c>
      <c r="D29" s="187" t="n">
        <v>405</v>
      </c>
      <c r="E29" s="183" t="n">
        <v>2013</v>
      </c>
      <c r="Z29" s="40"/>
      <c r="AA29" s="47" t="s">
        <v>139</v>
      </c>
      <c r="AB29" s="49" t="n">
        <v>282</v>
      </c>
      <c r="AC29" s="40"/>
    </row>
    <row r="30" customFormat="false" ht="12.75" hidden="false" customHeight="false" outlineLevel="0" collapsed="false">
      <c r="C30" s="54" t="s">
        <v>150</v>
      </c>
      <c r="D30" s="187" t="n">
        <v>1510</v>
      </c>
      <c r="E30" s="183" t="n">
        <v>10461</v>
      </c>
      <c r="Z30" s="40"/>
      <c r="AA30" s="47" t="s">
        <v>152</v>
      </c>
      <c r="AB30" s="49" t="n">
        <v>226</v>
      </c>
      <c r="AC30" s="40"/>
    </row>
    <row r="31" customFormat="false" ht="12.75" hidden="false" customHeight="false" outlineLevel="0" collapsed="false">
      <c r="C31" s="54" t="s">
        <v>151</v>
      </c>
      <c r="D31" s="187" t="n">
        <v>386</v>
      </c>
      <c r="E31" s="183" t="n">
        <v>4656</v>
      </c>
      <c r="Z31" s="40"/>
      <c r="AA31" s="47" t="s">
        <v>154</v>
      </c>
      <c r="AB31" s="49" t="n">
        <v>223</v>
      </c>
      <c r="AC31" s="40"/>
    </row>
    <row r="32" customFormat="false" ht="12.75" hidden="false" customHeight="false" outlineLevel="0" collapsed="false">
      <c r="C32" s="54" t="s">
        <v>152</v>
      </c>
      <c r="D32" s="187" t="n">
        <v>99</v>
      </c>
      <c r="E32" s="183" t="n">
        <v>740</v>
      </c>
      <c r="Z32" s="40"/>
      <c r="AA32" s="47" t="s">
        <v>200</v>
      </c>
      <c r="AB32" s="49" t="n">
        <v>162</v>
      </c>
      <c r="AC32" s="40"/>
    </row>
    <row r="33" customFormat="false" ht="12.75" hidden="false" customHeight="false" outlineLevel="0" collapsed="false">
      <c r="C33" s="54" t="s">
        <v>153</v>
      </c>
      <c r="D33" s="187" t="n">
        <v>323</v>
      </c>
      <c r="E33" s="183" t="n">
        <v>2211</v>
      </c>
      <c r="Z33" s="40"/>
      <c r="AA33" s="47" t="s">
        <v>140</v>
      </c>
      <c r="AB33" s="49" t="n">
        <v>127</v>
      </c>
      <c r="AC33" s="40"/>
    </row>
    <row r="34" customFormat="false" ht="12.75" hidden="false" customHeight="false" outlineLevel="0" collapsed="false">
      <c r="C34" s="54" t="s">
        <v>154</v>
      </c>
      <c r="D34" s="187" t="n">
        <v>115</v>
      </c>
      <c r="E34" s="183" t="n">
        <v>1204</v>
      </c>
      <c r="Z34" s="40"/>
      <c r="AA34" s="47" t="s">
        <v>143</v>
      </c>
      <c r="AB34" s="49" t="n">
        <v>43</v>
      </c>
      <c r="AC34" s="40"/>
    </row>
    <row r="35" customFormat="false" ht="12.75" hidden="false" customHeight="false" outlineLevel="0" collapsed="false">
      <c r="C35" s="54" t="s">
        <v>155</v>
      </c>
      <c r="D35" s="187" t="n">
        <v>30</v>
      </c>
      <c r="E35" s="183" t="n">
        <v>184</v>
      </c>
      <c r="Z35" s="40"/>
      <c r="AA35" s="47" t="s">
        <v>148</v>
      </c>
      <c r="AB35" s="49" t="n">
        <v>43</v>
      </c>
      <c r="AC35" s="40"/>
    </row>
    <row r="36" customFormat="false" ht="12.75" hidden="false" customHeight="false" outlineLevel="0" collapsed="false">
      <c r="C36" s="137" t="s">
        <v>156</v>
      </c>
      <c r="D36" s="187" t="n">
        <v>22</v>
      </c>
      <c r="E36" s="183" t="n">
        <v>364</v>
      </c>
      <c r="Z36" s="40"/>
      <c r="AA36" s="47" t="s">
        <v>155</v>
      </c>
      <c r="AB36" s="49" t="n">
        <v>22</v>
      </c>
      <c r="AC36" s="40"/>
    </row>
    <row r="37" customFormat="false" ht="12.75" hidden="false" customHeight="false" outlineLevel="0" collapsed="false">
      <c r="C37" s="103" t="s">
        <v>179</v>
      </c>
      <c r="D37" s="133" t="n">
        <v>8341</v>
      </c>
      <c r="E37" s="184" t="n">
        <v>59010</v>
      </c>
      <c r="Z37" s="40"/>
      <c r="AA37" s="40"/>
      <c r="AB37" s="40"/>
      <c r="AC37" s="40"/>
    </row>
    <row r="38" customFormat="false" ht="12.75" hidden="false" customHeight="false" outlineLevel="0" collapsed="false">
      <c r="C38" s="106" t="s">
        <v>180</v>
      </c>
      <c r="D38" s="187" t="n">
        <v>254</v>
      </c>
      <c r="E38" s="183" t="n">
        <v>648</v>
      </c>
      <c r="Z38" s="40"/>
      <c r="AA38" s="40"/>
      <c r="AB38" s="40"/>
      <c r="AC38" s="40"/>
    </row>
    <row r="39" customFormat="false" ht="12.75" hidden="false" customHeight="true" outlineLevel="0" collapsed="false">
      <c r="C39" s="103" t="s">
        <v>176</v>
      </c>
      <c r="D39" s="133" t="n">
        <v>8595</v>
      </c>
      <c r="E39" s="184" t="n">
        <v>59658</v>
      </c>
      <c r="Z39" s="40"/>
      <c r="AA39" s="40"/>
      <c r="AB39" s="40"/>
      <c r="AC39"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U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56"/>
    <col collapsed="false" customWidth="true" hidden="false" outlineLevel="0" max="2" min="2" style="1" width="9.7"/>
    <col collapsed="false" customWidth="true" hidden="false" outlineLevel="0" max="3" min="3" style="1" width="13.85"/>
    <col collapsed="false" customWidth="true" hidden="false" outlineLevel="0" max="4" min="4" style="1" width="16.13"/>
    <col collapsed="false" customWidth="true" hidden="false" outlineLevel="0" max="5" min="5" style="1" width="11.28"/>
    <col collapsed="false" customWidth="false" hidden="false" outlineLevel="0" max="7" min="6" style="1" width="11.42"/>
    <col collapsed="false" customWidth="true" hidden="false" outlineLevel="0" max="8" min="8" style="1" width="12.28"/>
    <col collapsed="false" customWidth="false" hidden="false" outlineLevel="0" max="12" min="9" style="1" width="11.42"/>
    <col collapsed="false" customWidth="true" hidden="false" outlineLevel="0" max="13" min="13" style="1" width="8.28"/>
    <col collapsed="false" customWidth="true" hidden="false" outlineLevel="0" max="14" min="14" style="1" width="5.99"/>
    <col collapsed="false" customWidth="false" hidden="false" outlineLevel="0" max="257" min="15" style="1" width="11.42"/>
  </cols>
  <sheetData>
    <row r="8" customFormat="false" ht="18" hidden="false" customHeight="false" outlineLevel="0" collapsed="false">
      <c r="B8" s="2" t="s">
        <v>34</v>
      </c>
    </row>
    <row r="9" customFormat="false" ht="18" hidden="false" customHeight="false" outlineLevel="0" collapsed="false">
      <c r="B9" s="2"/>
    </row>
    <row r="11" customFormat="false" ht="12.75" hidden="false" customHeight="true" outlineLevel="0" collapsed="false">
      <c r="C11" s="39" t="s">
        <v>35</v>
      </c>
      <c r="D11" s="39"/>
      <c r="E11" s="39"/>
      <c r="F11" s="39"/>
      <c r="G11" s="39"/>
      <c r="H11" s="39"/>
      <c r="I11" s="39"/>
      <c r="J11" s="39"/>
      <c r="K11" s="39"/>
      <c r="L11" s="39"/>
    </row>
    <row r="12" customFormat="false" ht="17.25" hidden="false" customHeight="true" outlineLevel="0" collapsed="false">
      <c r="C12" s="188"/>
      <c r="D12" s="188"/>
      <c r="E12" s="188"/>
      <c r="F12" s="188"/>
      <c r="G12" s="188"/>
      <c r="H12" s="188"/>
      <c r="I12" s="188"/>
      <c r="J12" s="188"/>
      <c r="K12" s="186"/>
    </row>
    <row r="14" customFormat="false" ht="12.75" hidden="false" customHeight="true" outlineLevel="0" collapsed="false">
      <c r="D14" s="41"/>
      <c r="E14" s="42" t="s">
        <v>132</v>
      </c>
      <c r="F14" s="43" t="s">
        <v>164</v>
      </c>
      <c r="G14" s="44" t="s">
        <v>271</v>
      </c>
      <c r="H14" s="44"/>
    </row>
    <row r="15" customFormat="false" ht="36" hidden="false" customHeight="false" outlineLevel="0" collapsed="false">
      <c r="D15" s="46"/>
      <c r="E15" s="42" t="s">
        <v>135</v>
      </c>
      <c r="F15" s="43" t="s">
        <v>164</v>
      </c>
      <c r="G15" s="42" t="s">
        <v>136</v>
      </c>
      <c r="H15" s="27" t="s">
        <v>199</v>
      </c>
    </row>
    <row r="16" customFormat="false" ht="15" hidden="false" customHeight="true" outlineLevel="0" collapsed="false">
      <c r="D16" s="50" t="s">
        <v>122</v>
      </c>
      <c r="E16" s="30" t="n">
        <v>4715</v>
      </c>
      <c r="F16" s="51" t="n">
        <v>-0.161032028469751</v>
      </c>
      <c r="G16" s="52" t="n">
        <v>567.87230232052</v>
      </c>
      <c r="H16" s="53" t="n">
        <v>-0.349785699188736</v>
      </c>
    </row>
    <row r="17" customFormat="false" ht="12.75" hidden="false" customHeight="false" outlineLevel="0" collapsed="false">
      <c r="D17" s="54" t="s">
        <v>139</v>
      </c>
      <c r="E17" s="30" t="n">
        <v>864</v>
      </c>
      <c r="F17" s="51" t="n">
        <v>-0.255813953488372</v>
      </c>
      <c r="G17" s="52" t="n">
        <v>642.153354247911</v>
      </c>
      <c r="H17" s="53" t="n">
        <v>-0.264733827412054</v>
      </c>
    </row>
    <row r="18" customFormat="false" ht="12.75" hidden="false" customHeight="false" outlineLevel="0" collapsed="false">
      <c r="D18" s="54" t="s">
        <v>140</v>
      </c>
      <c r="E18" s="30" t="n">
        <v>626</v>
      </c>
      <c r="F18" s="51" t="n">
        <v>-0.148299319727891</v>
      </c>
      <c r="G18" s="52" t="n">
        <v>576.804887914648</v>
      </c>
      <c r="H18" s="53" t="n">
        <v>-0.339557880587989</v>
      </c>
    </row>
    <row r="19" customFormat="false" ht="12.75" hidden="false" customHeight="false" outlineLevel="0" collapsed="false">
      <c r="D19" s="54" t="s">
        <v>141</v>
      </c>
      <c r="E19" s="30" t="n">
        <v>862</v>
      </c>
      <c r="F19" s="51" t="n">
        <v>-0.16147859922179</v>
      </c>
      <c r="G19" s="52" t="n">
        <v>786.90847213778</v>
      </c>
      <c r="H19" s="53" t="n">
        <v>-0.0989890862387316</v>
      </c>
    </row>
    <row r="20" customFormat="false" ht="12.75" hidden="false" customHeight="false" outlineLevel="0" collapsed="false">
      <c r="D20" s="54" t="s">
        <v>142</v>
      </c>
      <c r="E20" s="30" t="n">
        <v>1567</v>
      </c>
      <c r="F20" s="51" t="n">
        <v>-0.124581005586592</v>
      </c>
      <c r="G20" s="52" t="n">
        <v>744.774694960817</v>
      </c>
      <c r="H20" s="53" t="n">
        <v>-0.147232299291573</v>
      </c>
    </row>
    <row r="21" customFormat="false" ht="12.75" hidden="false" customHeight="false" outlineLevel="0" collapsed="false">
      <c r="D21" s="54" t="s">
        <v>143</v>
      </c>
      <c r="E21" s="30" t="n">
        <v>352</v>
      </c>
      <c r="F21" s="51" t="n">
        <v>-0.188940092165899</v>
      </c>
      <c r="G21" s="52" t="n">
        <v>597.384744626507</v>
      </c>
      <c r="H21" s="53" t="n">
        <v>-0.31599392600169</v>
      </c>
    </row>
    <row r="22" customFormat="false" ht="12.75" hidden="false" customHeight="false" outlineLevel="0" collapsed="false">
      <c r="D22" s="54" t="s">
        <v>144</v>
      </c>
      <c r="E22" s="30" t="n">
        <v>1094</v>
      </c>
      <c r="F22" s="51" t="n">
        <v>-0.0617495711835334</v>
      </c>
      <c r="G22" s="52" t="n">
        <v>426.756792708154</v>
      </c>
      <c r="H22" s="53" t="n">
        <v>-0.511363085585794</v>
      </c>
    </row>
    <row r="23" customFormat="false" ht="12.75" hidden="false" customHeight="false" outlineLevel="0" collapsed="false">
      <c r="D23" s="54" t="s">
        <v>145</v>
      </c>
      <c r="E23" s="30" t="n">
        <v>1564</v>
      </c>
      <c r="F23" s="51" t="n">
        <v>-0.16318887105404</v>
      </c>
      <c r="G23" s="52" t="n">
        <v>751.448724915474</v>
      </c>
      <c r="H23" s="53" t="n">
        <v>-0.139590528944916</v>
      </c>
    </row>
    <row r="24" customFormat="false" ht="12.75" hidden="false" customHeight="false" outlineLevel="0" collapsed="false">
      <c r="D24" s="54" t="s">
        <v>146</v>
      </c>
      <c r="E24" s="30" t="n">
        <v>8117</v>
      </c>
      <c r="F24" s="51" t="n">
        <v>-0.159556844067095</v>
      </c>
      <c r="G24" s="52" t="n">
        <v>1085.82527804458</v>
      </c>
      <c r="H24" s="53" t="n">
        <v>0.243270927428433</v>
      </c>
    </row>
    <row r="25" customFormat="false" ht="12.75" hidden="false" customHeight="false" outlineLevel="0" collapsed="false">
      <c r="D25" s="54" t="s">
        <v>147</v>
      </c>
      <c r="E25" s="30" t="n">
        <v>3949</v>
      </c>
      <c r="F25" s="51" t="n">
        <v>-0.181215011403691</v>
      </c>
      <c r="G25" s="52" t="n">
        <v>775.123045140269</v>
      </c>
      <c r="H25" s="53" t="n">
        <v>-0.11248341083184</v>
      </c>
    </row>
    <row r="26" customFormat="false" ht="12.75" hidden="false" customHeight="false" outlineLevel="0" collapsed="false">
      <c r="D26" s="54" t="s">
        <v>148</v>
      </c>
      <c r="E26" s="30" t="n">
        <v>457</v>
      </c>
      <c r="F26" s="51" t="n">
        <v>-0.122840690978887</v>
      </c>
      <c r="G26" s="52" t="n">
        <v>414.546312170608</v>
      </c>
      <c r="H26" s="53" t="n">
        <v>-0.525344096867462</v>
      </c>
    </row>
    <row r="27" customFormat="false" ht="12.75" hidden="false" customHeight="false" outlineLevel="0" collapsed="false">
      <c r="D27" s="54" t="s">
        <v>149</v>
      </c>
      <c r="E27" s="30" t="n">
        <v>2101</v>
      </c>
      <c r="F27" s="51" t="n">
        <v>-0.0612153708668454</v>
      </c>
      <c r="G27" s="52" t="n">
        <v>751.406696997127</v>
      </c>
      <c r="H27" s="53" t="n">
        <v>-0.139638650949513</v>
      </c>
    </row>
    <row r="28" customFormat="false" ht="12.75" hidden="false" customHeight="false" outlineLevel="0" collapsed="false">
      <c r="D28" s="54" t="s">
        <v>150</v>
      </c>
      <c r="E28" s="30" t="n">
        <v>10571</v>
      </c>
      <c r="F28" s="51" t="n">
        <v>-0.130745826823452</v>
      </c>
      <c r="G28" s="52" t="n">
        <v>1655.09825374687</v>
      </c>
      <c r="H28" s="53" t="n">
        <v>0.895089000531235</v>
      </c>
    </row>
    <row r="29" customFormat="false" ht="12.75" hidden="false" customHeight="false" outlineLevel="0" collapsed="false">
      <c r="D29" s="54" t="s">
        <v>151</v>
      </c>
      <c r="E29" s="30" t="n">
        <v>1013</v>
      </c>
      <c r="F29" s="51" t="n">
        <v>-0.122183708838821</v>
      </c>
      <c r="G29" s="52" t="n">
        <v>700.301413046484</v>
      </c>
      <c r="H29" s="53" t="n">
        <v>-0.198154247388962</v>
      </c>
    </row>
    <row r="30" customFormat="false" ht="12.75" hidden="false" customHeight="false" outlineLevel="0" collapsed="false">
      <c r="D30" s="54" t="s">
        <v>152</v>
      </c>
      <c r="E30" s="30" t="n">
        <v>522</v>
      </c>
      <c r="F30" s="51" t="n">
        <v>-0.204268292682927</v>
      </c>
      <c r="G30" s="52" t="n">
        <v>827.811943962523</v>
      </c>
      <c r="H30" s="53" t="n">
        <v>-0.052154573929189</v>
      </c>
    </row>
    <row r="31" customFormat="false" ht="12.75" hidden="false" customHeight="false" outlineLevel="0" collapsed="false">
      <c r="D31" s="54" t="s">
        <v>153</v>
      </c>
      <c r="E31" s="30" t="n">
        <v>1905</v>
      </c>
      <c r="F31" s="51" t="n">
        <v>-0.171378860374076</v>
      </c>
      <c r="G31" s="52" t="n">
        <v>877.001162429362</v>
      </c>
      <c r="H31" s="53" t="n">
        <v>0.00416712579480283</v>
      </c>
    </row>
    <row r="32" customFormat="false" ht="12.75" hidden="false" customHeight="false" outlineLevel="0" collapsed="false">
      <c r="D32" s="54" t="s">
        <v>154</v>
      </c>
      <c r="E32" s="30" t="n">
        <v>453</v>
      </c>
      <c r="F32" s="51" t="n">
        <v>0.0202702702702702</v>
      </c>
      <c r="G32" s="52" t="n">
        <v>1408.13547941884</v>
      </c>
      <c r="H32" s="53" t="n">
        <v>0.612316400106932</v>
      </c>
    </row>
    <row r="33" customFormat="false" ht="12.75" hidden="false" customHeight="false" outlineLevel="0" collapsed="false">
      <c r="D33" s="54" t="s">
        <v>155</v>
      </c>
      <c r="E33" s="30" t="n">
        <v>94</v>
      </c>
      <c r="F33" s="51" t="n">
        <v>0.0561797752808988</v>
      </c>
      <c r="G33" s="52" t="n">
        <v>617.876345852998</v>
      </c>
      <c r="H33" s="53" t="n">
        <v>-0.292531024026123</v>
      </c>
    </row>
    <row r="34" customFormat="false" ht="12.75" hidden="false" customHeight="false" outlineLevel="0" collapsed="false">
      <c r="D34" s="54" t="s">
        <v>156</v>
      </c>
      <c r="E34" s="30" t="n">
        <v>0</v>
      </c>
      <c r="F34" s="51" t="n">
        <v>-1</v>
      </c>
      <c r="G34" s="52" t="s">
        <v>157</v>
      </c>
      <c r="H34" s="55" t="s">
        <v>157</v>
      </c>
    </row>
    <row r="35" customFormat="false" ht="12.75" hidden="false" customHeight="false" outlineLevel="0" collapsed="false">
      <c r="D35" s="56" t="s">
        <v>123</v>
      </c>
      <c r="E35" s="34" t="n">
        <v>40826</v>
      </c>
      <c r="F35" s="57" t="n">
        <v>-0.146792058516196</v>
      </c>
      <c r="G35" s="58" t="n">
        <v>873.36175413551</v>
      </c>
      <c r="H35" s="59"/>
    </row>
    <row r="37" customFormat="false" ht="12.75" hidden="false" customHeight="false" outlineLevel="0" collapsed="false">
      <c r="D37" s="60" t="s">
        <v>158</v>
      </c>
    </row>
    <row r="103" customFormat="false" ht="16.5" hidden="false" customHeight="true" outlineLevel="0" collapsed="false"/>
    <row r="106" customFormat="false" ht="15" hidden="false" customHeight="true" outlineLevel="0" collapsed="false"/>
    <row r="195" customFormat="false" ht="12.75" hidden="false" customHeight="false" outlineLevel="0" collapsed="false">
      <c r="P195" s="40"/>
      <c r="Q195" s="40"/>
      <c r="R195" s="40"/>
      <c r="S195" s="40"/>
      <c r="T195" s="40"/>
      <c r="U195" s="40"/>
    </row>
    <row r="196" customFormat="false" ht="12.75" hidden="false" customHeight="false" outlineLevel="0" collapsed="false">
      <c r="P196" s="40"/>
      <c r="Q196" s="40"/>
      <c r="R196" s="40"/>
      <c r="S196" s="40"/>
      <c r="T196" s="40"/>
      <c r="U196" s="40"/>
    </row>
    <row r="197" customFormat="false" ht="12.75" hidden="false" customHeight="false" outlineLevel="0" collapsed="false">
      <c r="P197" s="40"/>
      <c r="Q197" s="40"/>
      <c r="R197" s="40"/>
      <c r="S197" s="40"/>
      <c r="T197" s="40"/>
      <c r="U197" s="40"/>
    </row>
    <row r="198" customFormat="false" ht="12.75" hidden="false" customHeight="false" outlineLevel="0" collapsed="false">
      <c r="P198" s="40"/>
      <c r="Q198" s="40"/>
      <c r="R198" s="40"/>
      <c r="S198" s="40"/>
      <c r="T198" s="40"/>
      <c r="U198" s="40"/>
    </row>
    <row r="199" customFormat="false" ht="12.75" hidden="false" customHeight="true" outlineLevel="0" collapsed="false">
      <c r="P199" s="40"/>
      <c r="Q199" s="40"/>
      <c r="R199" s="40"/>
      <c r="S199" s="40"/>
      <c r="T199" s="40"/>
      <c r="U199" s="40"/>
    </row>
    <row r="200" customFormat="false" ht="12.75" hidden="false" customHeight="false" outlineLevel="0" collapsed="false">
      <c r="P200" s="40"/>
      <c r="Q200" s="40"/>
      <c r="R200" s="40"/>
      <c r="S200" s="40"/>
      <c r="T200" s="40"/>
      <c r="U200" s="40"/>
    </row>
    <row r="201" customFormat="false" ht="12.75" hidden="false" customHeight="false" outlineLevel="0" collapsed="false">
      <c r="P201" s="100"/>
      <c r="Q201" s="67"/>
      <c r="R201" s="171"/>
      <c r="S201" s="67"/>
      <c r="T201" s="67"/>
      <c r="U201" s="40"/>
    </row>
    <row r="202" customFormat="false" ht="12.75" hidden="false" customHeight="false" outlineLevel="0" collapsed="false">
      <c r="P202" s="100"/>
      <c r="Q202" s="67"/>
      <c r="R202" s="171"/>
      <c r="S202" s="67"/>
      <c r="T202" s="67"/>
      <c r="U202" s="40"/>
    </row>
    <row r="203" customFormat="false" ht="12.75" hidden="false" customHeight="false" outlineLevel="0" collapsed="false">
      <c r="P203" s="100"/>
      <c r="Q203" s="67"/>
      <c r="R203" s="171"/>
      <c r="S203" s="67"/>
      <c r="T203" s="67"/>
      <c r="U203" s="40"/>
    </row>
    <row r="204" customFormat="false" ht="12.75" hidden="false" customHeight="false" outlineLevel="0" collapsed="false">
      <c r="P204" s="100"/>
      <c r="Q204" s="67"/>
      <c r="R204" s="171"/>
      <c r="S204" s="67"/>
      <c r="T204" s="67"/>
      <c r="U204" s="40"/>
    </row>
    <row r="205" customFormat="false" ht="12.75" hidden="false" customHeight="false" outlineLevel="0" collapsed="false">
      <c r="P205" s="100"/>
      <c r="Q205" s="67"/>
      <c r="R205" s="171"/>
      <c r="S205" s="67"/>
      <c r="T205" s="67"/>
      <c r="U205" s="40"/>
    </row>
    <row r="206" customFormat="false" ht="12.75" hidden="false" customHeight="false" outlineLevel="0" collapsed="false">
      <c r="P206" s="100"/>
      <c r="Q206" s="67"/>
      <c r="R206" s="171"/>
      <c r="S206" s="67"/>
      <c r="T206" s="67"/>
      <c r="U206" s="40"/>
    </row>
    <row r="207" customFormat="false" ht="12.75" hidden="false" customHeight="false" outlineLevel="0" collapsed="false">
      <c r="P207" s="100"/>
      <c r="Q207" s="67"/>
      <c r="R207" s="171"/>
      <c r="S207" s="67"/>
      <c r="T207" s="67"/>
      <c r="U207" s="40"/>
    </row>
    <row r="208" customFormat="false" ht="12.75" hidden="false" customHeight="false" outlineLevel="0" collapsed="false">
      <c r="P208" s="100"/>
      <c r="Q208" s="67"/>
      <c r="R208" s="171"/>
      <c r="S208" s="67"/>
      <c r="T208" s="67"/>
      <c r="U208" s="40"/>
    </row>
    <row r="209" customFormat="false" ht="12.75" hidden="false" customHeight="false" outlineLevel="0" collapsed="false">
      <c r="P209" s="100"/>
      <c r="Q209" s="67"/>
      <c r="R209" s="171"/>
      <c r="S209" s="67"/>
      <c r="T209" s="67"/>
      <c r="U209" s="40"/>
    </row>
    <row r="210" customFormat="false" ht="12.75" hidden="false" customHeight="false" outlineLevel="0" collapsed="false">
      <c r="P210" s="100"/>
      <c r="Q210" s="67"/>
      <c r="R210" s="171"/>
      <c r="S210" s="67"/>
      <c r="T210" s="67"/>
      <c r="U210" s="40"/>
    </row>
    <row r="211" customFormat="false" ht="12.75" hidden="false" customHeight="false" outlineLevel="0" collapsed="false">
      <c r="P211" s="100"/>
      <c r="Q211" s="67"/>
      <c r="R211" s="171"/>
      <c r="S211" s="67"/>
      <c r="T211" s="67"/>
      <c r="U211" s="40"/>
    </row>
    <row r="212" customFormat="false" ht="12.75" hidden="false" customHeight="false" outlineLevel="0" collapsed="false">
      <c r="P212" s="100"/>
      <c r="Q212" s="67"/>
      <c r="R212" s="171"/>
      <c r="S212" s="67"/>
      <c r="T212" s="67"/>
      <c r="U212" s="40"/>
    </row>
    <row r="213" customFormat="false" ht="12.75" hidden="false" customHeight="false" outlineLevel="0" collapsed="false">
      <c r="P213" s="100"/>
      <c r="Q213" s="67"/>
      <c r="R213" s="171"/>
      <c r="S213" s="67"/>
      <c r="T213" s="67"/>
      <c r="U213" s="40"/>
    </row>
    <row r="214" customFormat="false" ht="12.75" hidden="false" customHeight="false" outlineLevel="0" collapsed="false">
      <c r="P214" s="100"/>
      <c r="Q214" s="67"/>
      <c r="R214" s="171"/>
      <c r="S214" s="67"/>
      <c r="T214" s="67"/>
      <c r="U214" s="40"/>
    </row>
    <row r="215" customFormat="false" ht="12.75" hidden="false" customHeight="false" outlineLevel="0" collapsed="false">
      <c r="P215" s="100"/>
      <c r="Q215" s="67"/>
      <c r="R215" s="171"/>
      <c r="S215" s="67"/>
      <c r="T215" s="67"/>
      <c r="U215" s="40"/>
    </row>
    <row r="216" customFormat="false" ht="12.75" hidden="false" customHeight="false" outlineLevel="0" collapsed="false">
      <c r="P216" s="100"/>
      <c r="Q216" s="67"/>
      <c r="R216" s="171"/>
      <c r="S216" s="67"/>
      <c r="T216" s="67"/>
      <c r="U216" s="40"/>
    </row>
    <row r="217" customFormat="false" ht="12.75" hidden="false" customHeight="false" outlineLevel="0" collapsed="false">
      <c r="P217" s="100"/>
      <c r="Q217" s="67"/>
      <c r="R217" s="171"/>
      <c r="S217" s="67"/>
      <c r="T217" s="67"/>
      <c r="U217" s="40"/>
    </row>
    <row r="218" customFormat="false" ht="12.75" hidden="false" customHeight="false" outlineLevel="0" collapsed="false">
      <c r="P218" s="100"/>
      <c r="Q218" s="67"/>
      <c r="R218" s="171"/>
      <c r="S218" s="67"/>
      <c r="T218" s="67"/>
      <c r="U218" s="40"/>
    </row>
    <row r="219" customFormat="false" ht="12.75" hidden="false" customHeight="false" outlineLevel="0" collapsed="false">
      <c r="P219" s="40"/>
      <c r="Q219" s="40"/>
      <c r="R219" s="40"/>
      <c r="S219" s="40"/>
      <c r="T219" s="40"/>
      <c r="U219" s="40"/>
    </row>
    <row r="220" customFormat="false" ht="12.75" hidden="false" customHeight="false" outlineLevel="0" collapsed="false">
      <c r="P220" s="40"/>
      <c r="Q220" s="40"/>
      <c r="R220" s="40"/>
      <c r="S220" s="40"/>
      <c r="T220" s="40"/>
      <c r="U220" s="40"/>
    </row>
    <row r="221" customFormat="false" ht="12.75" hidden="false" customHeight="false" outlineLevel="0" collapsed="false">
      <c r="P221" s="40"/>
      <c r="Q221" s="40"/>
      <c r="R221" s="40"/>
      <c r="S221" s="40"/>
      <c r="T221" s="40"/>
      <c r="U221" s="40"/>
    </row>
    <row r="222" customFormat="false" ht="12.75" hidden="false" customHeight="false" outlineLevel="0" collapsed="false">
      <c r="P222" s="40"/>
      <c r="Q222" s="40"/>
      <c r="R222" s="40"/>
      <c r="S222" s="40"/>
      <c r="T222" s="40"/>
      <c r="U222" s="40"/>
    </row>
  </sheetData>
  <mergeCells count="4">
    <mergeCell ref="C11:L11"/>
    <mergeCell ref="E14:E15"/>
    <mergeCell ref="F14:F15"/>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A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99"/>
    <col collapsed="false" customWidth="true" hidden="false" outlineLevel="0" max="2" min="2" style="1" width="8.85"/>
    <col collapsed="false" customWidth="true" hidden="false" outlineLevel="0" max="3" min="3" style="1" width="13.56"/>
    <col collapsed="false" customWidth="true" hidden="false" outlineLevel="0" max="4" min="4" style="1" width="18.41"/>
    <col collapsed="false" customWidth="true" hidden="false" outlineLevel="0" max="5" min="5" style="1" width="19.56"/>
    <col collapsed="false" customWidth="true" hidden="false" outlineLevel="0" max="6" min="6" style="1" width="10.71"/>
    <col collapsed="false" customWidth="true" hidden="false" outlineLevel="0" max="7" min="7" style="1" width="13.14"/>
    <col collapsed="false" customWidth="false" hidden="false" outlineLevel="0" max="9" min="8" style="1" width="11.42"/>
    <col collapsed="false" customWidth="true" hidden="false" outlineLevel="0" max="10" min="10" style="1" width="4.99"/>
    <col collapsed="false" customWidth="true" hidden="false" outlineLevel="0" max="11" min="11" style="1" width="8.85"/>
    <col collapsed="false" customWidth="true" hidden="false" outlineLevel="0" max="12" min="12" style="1" width="14.7"/>
    <col collapsed="false" customWidth="true" hidden="false" outlineLevel="0" max="13" min="13" style="1" width="3.99"/>
    <col collapsed="false" customWidth="true" hidden="false" outlineLevel="0" max="14" min="14" style="1" width="10.85"/>
    <col collapsed="false" customWidth="true" hidden="false" outlineLevel="0" max="15" min="15" style="1" width="3.99"/>
    <col collapsed="false" customWidth="false" hidden="false" outlineLevel="0" max="257" min="16" style="1" width="11.42"/>
  </cols>
  <sheetData>
    <row r="9" customFormat="false" ht="18" hidden="false" customHeight="false" outlineLevel="0" collapsed="false">
      <c r="B9" s="2" t="s">
        <v>116</v>
      </c>
    </row>
    <row r="11" customFormat="false" ht="15.75" hidden="false" customHeight="false" outlineLevel="0" collapsed="false">
      <c r="C11" s="8" t="s">
        <v>5</v>
      </c>
      <c r="AH11" s="23" t="s">
        <v>117</v>
      </c>
      <c r="AI11" s="23" t="n">
        <v>659</v>
      </c>
      <c r="AJ11" s="23" t="n">
        <v>6110</v>
      </c>
    </row>
    <row r="12" customFormat="false" ht="12.75" hidden="false" customHeight="false" outlineLevel="0" collapsed="false">
      <c r="AH12" s="23" t="s">
        <v>118</v>
      </c>
      <c r="AI12" s="23" t="n">
        <v>133</v>
      </c>
      <c r="AJ12" s="23" t="n">
        <v>1377</v>
      </c>
    </row>
    <row r="13" customFormat="false" ht="25.5" hidden="false" customHeight="true" outlineLevel="0" collapsed="false">
      <c r="AH13" s="23" t="s">
        <v>119</v>
      </c>
      <c r="AI13" s="23" t="n">
        <v>6693</v>
      </c>
      <c r="AJ13" s="23" t="n">
        <v>53698</v>
      </c>
    </row>
    <row r="14" customFormat="false" ht="17.25" hidden="false" customHeight="true" outlineLevel="0" collapsed="false">
      <c r="AH14" s="23"/>
      <c r="AI14" s="23"/>
      <c r="AJ14" s="23"/>
    </row>
    <row r="15" customFormat="false" ht="17.25" hidden="false" customHeight="true" outlineLevel="0" collapsed="false">
      <c r="AH15" s="23" t="s">
        <v>120</v>
      </c>
      <c r="AI15" s="23" t="n">
        <v>433</v>
      </c>
      <c r="AJ15" s="23" t="n">
        <v>3599</v>
      </c>
    </row>
    <row r="16" customFormat="false" ht="16.5" hidden="false" customHeight="true" outlineLevel="0" collapsed="false">
      <c r="AH16" s="23" t="s">
        <v>121</v>
      </c>
      <c r="AI16" s="23" t="n">
        <v>226</v>
      </c>
      <c r="AJ16" s="23" t="n">
        <v>2511</v>
      </c>
    </row>
    <row r="17" customFormat="false" ht="23.25" hidden="false" customHeight="true" outlineLevel="0" collapsed="false">
      <c r="D17" s="24"/>
      <c r="E17" s="25"/>
      <c r="F17" s="26" t="s">
        <v>122</v>
      </c>
      <c r="G17" s="26" t="s">
        <v>123</v>
      </c>
      <c r="H17" s="27" t="s">
        <v>124</v>
      </c>
      <c r="AH17" s="23" t="s">
        <v>125</v>
      </c>
      <c r="AI17" s="23" t="n">
        <v>5620</v>
      </c>
      <c r="AJ17" s="23" t="n">
        <v>47850</v>
      </c>
    </row>
    <row r="18" customFormat="false" ht="15.75" hidden="false" customHeight="true" outlineLevel="0" collapsed="false">
      <c r="D18" s="28" t="s">
        <v>117</v>
      </c>
      <c r="E18" s="29" t="s">
        <v>120</v>
      </c>
      <c r="F18" s="30" t="n">
        <v>453</v>
      </c>
      <c r="G18" s="30" t="n">
        <v>3566</v>
      </c>
      <c r="H18" s="31" t="n">
        <f aca="false">F18/G18</f>
        <v>0.127033090297252</v>
      </c>
      <c r="AH18" s="23" t="s">
        <v>126</v>
      </c>
      <c r="AI18" s="23" t="n">
        <v>1073</v>
      </c>
      <c r="AJ18" s="23" t="n">
        <v>5848</v>
      </c>
    </row>
    <row r="19" customFormat="false" ht="17.25" hidden="false" customHeight="true" outlineLevel="0" collapsed="false">
      <c r="D19" s="28"/>
      <c r="E19" s="32" t="s">
        <v>121</v>
      </c>
      <c r="F19" s="30" t="n">
        <v>222</v>
      </c>
      <c r="G19" s="30" t="n">
        <v>2442</v>
      </c>
      <c r="H19" s="31" t="n">
        <f aca="false">F19/G19</f>
        <v>0.0909090909090909</v>
      </c>
      <c r="AH19" s="23"/>
      <c r="AI19" s="23"/>
      <c r="AJ19" s="23"/>
    </row>
    <row r="20" customFormat="false" ht="17.25" hidden="false" customHeight="true" outlineLevel="0" collapsed="false">
      <c r="D20" s="33" t="s">
        <v>127</v>
      </c>
      <c r="E20" s="33"/>
      <c r="F20" s="34" t="n">
        <f aca="false">SUM(F18:F19)</f>
        <v>675</v>
      </c>
      <c r="G20" s="34" t="n">
        <f aca="false">SUM(G18:G19)</f>
        <v>6008</v>
      </c>
      <c r="H20" s="35" t="n">
        <f aca="false">F20/G20</f>
        <v>0.112350199733688</v>
      </c>
    </row>
    <row r="21" customFormat="false" ht="15.75" hidden="false" customHeight="true" outlineLevel="0" collapsed="false">
      <c r="D21" s="36" t="s">
        <v>128</v>
      </c>
      <c r="E21" s="37" t="s">
        <v>128</v>
      </c>
      <c r="F21" s="30" t="n">
        <v>177</v>
      </c>
      <c r="G21" s="30" t="n">
        <v>1499</v>
      </c>
      <c r="H21" s="31" t="n">
        <f aca="false">F21/G21</f>
        <v>0.118078719146097</v>
      </c>
    </row>
    <row r="22" customFormat="false" ht="15.75" hidden="false" customHeight="true" outlineLevel="0" collapsed="false">
      <c r="D22" s="33" t="s">
        <v>129</v>
      </c>
      <c r="E22" s="33"/>
      <c r="F22" s="34" t="n">
        <f aca="false">SUM(F21)</f>
        <v>177</v>
      </c>
      <c r="G22" s="34" t="n">
        <f aca="false">SUM(G21)</f>
        <v>1499</v>
      </c>
      <c r="H22" s="35" t="n">
        <f aca="false">F22/G22</f>
        <v>0.118078719146097</v>
      </c>
    </row>
    <row r="23" customFormat="false" ht="12.75" hidden="false" customHeight="true" outlineLevel="0" collapsed="false">
      <c r="D23" s="28" t="s">
        <v>130</v>
      </c>
      <c r="E23" s="38" t="s">
        <v>125</v>
      </c>
      <c r="F23" s="30" t="n">
        <v>4715</v>
      </c>
      <c r="G23" s="30" t="n">
        <v>40826</v>
      </c>
      <c r="H23" s="31" t="n">
        <f aca="false">F23/G23</f>
        <v>0.115490128839465</v>
      </c>
    </row>
    <row r="24" customFormat="false" ht="12.75" hidden="false" customHeight="false" outlineLevel="0" collapsed="false">
      <c r="D24" s="28"/>
      <c r="E24" s="32" t="s">
        <v>126</v>
      </c>
      <c r="F24" s="30" t="n">
        <v>898</v>
      </c>
      <c r="G24" s="30" t="n">
        <v>4691</v>
      </c>
      <c r="H24" s="31" t="n">
        <f aca="false">F24/G24</f>
        <v>0.191430398635685</v>
      </c>
    </row>
    <row r="25" customFormat="false" ht="15" hidden="false" customHeight="true" outlineLevel="0" collapsed="false">
      <c r="D25" s="33" t="s">
        <v>131</v>
      </c>
      <c r="E25" s="33"/>
      <c r="F25" s="34" t="n">
        <f aca="false">SUM(F23:F24)</f>
        <v>5613</v>
      </c>
      <c r="G25" s="34" t="n">
        <f aca="false">SUM(G23:G24)</f>
        <v>45517</v>
      </c>
      <c r="H25" s="35" t="n">
        <f aca="false">F25/G25</f>
        <v>0.12331656304238</v>
      </c>
    </row>
  </sheetData>
  <mergeCells count="5">
    <mergeCell ref="D18:D19"/>
    <mergeCell ref="D20:E20"/>
    <mergeCell ref="D22:E22"/>
    <mergeCell ref="D23:D24"/>
    <mergeCell ref="D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9" customFormat="false" ht="12.75" hidden="false" customHeight="true" outlineLevel="0" collapsed="false">
      <c r="B9" s="39" t="s">
        <v>36</v>
      </c>
      <c r="C9" s="39"/>
      <c r="D9" s="39"/>
      <c r="E9" s="39"/>
      <c r="F9" s="39"/>
      <c r="G9" s="39"/>
      <c r="H9" s="39"/>
      <c r="I9" s="39"/>
      <c r="J9" s="39"/>
    </row>
    <row r="10" customFormat="false" ht="18" hidden="false" customHeight="true" outlineLevel="0" collapsed="false">
      <c r="B10" s="39"/>
      <c r="C10" s="39"/>
      <c r="D10" s="39"/>
      <c r="E10" s="39"/>
      <c r="F10" s="39"/>
      <c r="G10" s="39"/>
      <c r="H10" s="39"/>
      <c r="I10" s="39"/>
      <c r="J10" s="39"/>
    </row>
    <row r="15" customFormat="false" ht="12.75" hidden="false" customHeight="true" outlineLevel="0" collapsed="false">
      <c r="C15" s="69"/>
      <c r="D15" s="42" t="s">
        <v>132</v>
      </c>
      <c r="E15" s="43" t="s">
        <v>164</v>
      </c>
      <c r="F15" s="44" t="s">
        <v>271</v>
      </c>
      <c r="G15" s="44"/>
    </row>
    <row r="16" customFormat="false" ht="36" hidden="false" customHeight="false" outlineLevel="0" collapsed="false">
      <c r="C16" s="70"/>
      <c r="D16" s="42"/>
      <c r="E16" s="43"/>
      <c r="F16" s="71" t="s">
        <v>136</v>
      </c>
      <c r="G16" s="72" t="s">
        <v>166</v>
      </c>
    </row>
    <row r="17" customFormat="false" ht="12.75" hidden="false" customHeight="false" outlineLevel="0" collapsed="false">
      <c r="C17" s="73" t="s">
        <v>160</v>
      </c>
      <c r="D17" s="136" t="n">
        <v>319</v>
      </c>
      <c r="E17" s="75" t="n">
        <v>-0.271689497716895</v>
      </c>
      <c r="F17" s="76" t="n">
        <v>466.083988626966</v>
      </c>
      <c r="G17" s="77" t="n">
        <v>-0.179245075481956</v>
      </c>
    </row>
    <row r="18" customFormat="false" ht="12.75" hidden="false" customHeight="false" outlineLevel="0" collapsed="false">
      <c r="C18" s="78" t="s">
        <v>161</v>
      </c>
      <c r="D18" s="30" t="n">
        <v>462</v>
      </c>
      <c r="E18" s="51" t="n">
        <v>-0.138059701492537</v>
      </c>
      <c r="F18" s="79" t="n">
        <v>375.4284516258</v>
      </c>
      <c r="G18" s="53" t="n">
        <v>-0.338885784547562</v>
      </c>
    </row>
    <row r="19" customFormat="false" ht="12.75" hidden="false" customHeight="false" outlineLevel="0" collapsed="false">
      <c r="C19" s="78" t="s">
        <v>162</v>
      </c>
      <c r="D19" s="30" t="n">
        <v>481</v>
      </c>
      <c r="E19" s="51" t="n">
        <v>-0.120658135283364</v>
      </c>
      <c r="F19" s="79" t="n">
        <v>598.260194677101</v>
      </c>
      <c r="G19" s="53" t="n">
        <v>0.0535118410114487</v>
      </c>
    </row>
    <row r="20" customFormat="false" ht="12.75" hidden="false" customHeight="false" outlineLevel="0" collapsed="false">
      <c r="C20" s="78" t="s">
        <v>163</v>
      </c>
      <c r="D20" s="30" t="n">
        <v>650</v>
      </c>
      <c r="E20" s="51" t="n">
        <v>-0.0634005763688761</v>
      </c>
      <c r="F20" s="79" t="n">
        <v>716.310274754581</v>
      </c>
      <c r="G20" s="53" t="n">
        <v>0.261393224898437</v>
      </c>
    </row>
    <row r="21" customFormat="false" ht="12.75" hidden="false" customHeight="false" outlineLevel="0" collapsed="false">
      <c r="C21" s="78" t="s">
        <v>165</v>
      </c>
      <c r="D21" s="30" t="n">
        <v>159</v>
      </c>
      <c r="E21" s="51" t="n">
        <v>-0.267281105990783</v>
      </c>
      <c r="F21" s="79" t="n">
        <v>309.698229266288</v>
      </c>
      <c r="G21" s="53" t="n">
        <v>-0.454634029515518</v>
      </c>
    </row>
    <row r="22" customFormat="false" ht="12.75" hidden="false" customHeight="false" outlineLevel="0" collapsed="false">
      <c r="C22" s="78" t="s">
        <v>167</v>
      </c>
      <c r="D22" s="30" t="n">
        <v>265</v>
      </c>
      <c r="E22" s="51" t="n">
        <v>-0.119601328903654</v>
      </c>
      <c r="F22" s="79" t="n">
        <v>395.651122305467</v>
      </c>
      <c r="G22" s="53" t="n">
        <v>-0.303274484970123</v>
      </c>
    </row>
    <row r="23" customFormat="false" ht="12.75" hidden="false" customHeight="false" outlineLevel="0" collapsed="false">
      <c r="C23" s="78" t="s">
        <v>168</v>
      </c>
      <c r="D23" s="30" t="n">
        <v>1043</v>
      </c>
      <c r="E23" s="51" t="n">
        <v>-0.188326848249027</v>
      </c>
      <c r="F23" s="79" t="n">
        <v>654.711537737247</v>
      </c>
      <c r="G23" s="53" t="n">
        <v>0.152920357379417</v>
      </c>
    </row>
    <row r="24" customFormat="false" ht="12.75" hidden="false" customHeight="false" outlineLevel="0" collapsed="false">
      <c r="C24" s="80" t="s">
        <v>169</v>
      </c>
      <c r="D24" s="189" t="n">
        <v>1336</v>
      </c>
      <c r="E24" s="82" t="n">
        <v>-0.166042446941323</v>
      </c>
      <c r="F24" s="83" t="n">
        <v>703.075005894042</v>
      </c>
      <c r="G24" s="84" t="n">
        <v>0.238086455389772</v>
      </c>
    </row>
    <row r="25" customFormat="false" ht="12.75" hidden="false" customHeight="false" outlineLevel="0" collapsed="false">
      <c r="C25" s="85" t="s">
        <v>122</v>
      </c>
      <c r="D25" s="190" t="n">
        <v>4715</v>
      </c>
      <c r="E25" s="87" t="n">
        <v>-0.161032028469751</v>
      </c>
      <c r="F25" s="88" t="n">
        <v>567.87230232052</v>
      </c>
      <c r="G25" s="89"/>
    </row>
    <row r="27" customFormat="false" ht="12.75" hidden="false" customHeight="false" outlineLevel="0" collapsed="false">
      <c r="C27" s="60" t="s">
        <v>170</v>
      </c>
    </row>
  </sheetData>
  <mergeCells count="4">
    <mergeCell ref="B9:J10"/>
    <mergeCell ref="D15:D16"/>
    <mergeCell ref="E15:E16"/>
    <mergeCell ref="F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10" customFormat="false" ht="15.75" hidden="false" customHeight="false" outlineLevel="0" collapsed="false">
      <c r="B10" s="8" t="s">
        <v>37</v>
      </c>
    </row>
    <row r="14" customFormat="false" ht="12.75" hidden="false" customHeight="true" outlineLevel="0" collapsed="false">
      <c r="B14" s="90"/>
      <c r="C14" s="91" t="s">
        <v>171</v>
      </c>
      <c r="D14" s="91" t="s">
        <v>172</v>
      </c>
      <c r="E14" s="91"/>
      <c r="F14" s="91"/>
      <c r="G14" s="92" t="s">
        <v>174</v>
      </c>
      <c r="H14" s="92" t="s">
        <v>175</v>
      </c>
      <c r="I14" s="172" t="s">
        <v>203</v>
      </c>
    </row>
    <row r="15" customFormat="false" ht="12.75" hidden="false" customHeight="false" outlineLevel="0" collapsed="false">
      <c r="B15" s="90"/>
      <c r="C15" s="91"/>
      <c r="D15" s="94" t="s">
        <v>177</v>
      </c>
      <c r="E15" s="95" t="s">
        <v>178</v>
      </c>
      <c r="F15" s="172" t="s">
        <v>176</v>
      </c>
      <c r="G15" s="92"/>
      <c r="H15" s="92"/>
      <c r="I15" s="172"/>
    </row>
    <row r="16" customFormat="false" ht="12.75" hidden="false" customHeight="false" outlineLevel="0" collapsed="false">
      <c r="B16" s="38" t="s">
        <v>122</v>
      </c>
      <c r="C16" s="30" t="n">
        <v>2593</v>
      </c>
      <c r="D16" s="107" t="n">
        <v>1595</v>
      </c>
      <c r="E16" s="30" t="n">
        <v>472</v>
      </c>
      <c r="F16" s="173" t="n">
        <v>2067</v>
      </c>
      <c r="G16" s="109" t="n">
        <v>13</v>
      </c>
      <c r="H16" s="109" t="n">
        <v>42</v>
      </c>
      <c r="I16" s="173" t="n">
        <v>4715</v>
      </c>
    </row>
    <row r="17" customFormat="false" ht="12.75" hidden="false" customHeight="false" outlineLevel="0" collapsed="false">
      <c r="B17" s="29" t="s">
        <v>139</v>
      </c>
      <c r="C17" s="30" t="n">
        <v>536</v>
      </c>
      <c r="D17" s="107" t="n">
        <v>254</v>
      </c>
      <c r="E17" s="30" t="n">
        <v>64</v>
      </c>
      <c r="F17" s="173" t="n">
        <v>318</v>
      </c>
      <c r="G17" s="109" t="n">
        <v>0</v>
      </c>
      <c r="H17" s="109" t="n">
        <v>10</v>
      </c>
      <c r="I17" s="173" t="n">
        <v>864</v>
      </c>
    </row>
    <row r="18" customFormat="false" ht="12.75" hidden="false" customHeight="false" outlineLevel="0" collapsed="false">
      <c r="B18" s="29" t="s">
        <v>140</v>
      </c>
      <c r="C18" s="30" t="n">
        <v>332</v>
      </c>
      <c r="D18" s="107" t="n">
        <v>206</v>
      </c>
      <c r="E18" s="30" t="n">
        <v>57</v>
      </c>
      <c r="F18" s="173" t="n">
        <v>263</v>
      </c>
      <c r="G18" s="109" t="n">
        <v>1</v>
      </c>
      <c r="H18" s="109" t="n">
        <v>30</v>
      </c>
      <c r="I18" s="173" t="n">
        <v>626</v>
      </c>
    </row>
    <row r="19" customFormat="false" ht="12.75" hidden="false" customHeight="false" outlineLevel="0" collapsed="false">
      <c r="B19" s="29" t="s">
        <v>141</v>
      </c>
      <c r="C19" s="30" t="n">
        <v>466</v>
      </c>
      <c r="D19" s="107" t="n">
        <v>295</v>
      </c>
      <c r="E19" s="30" t="n">
        <v>71</v>
      </c>
      <c r="F19" s="173" t="n">
        <v>366</v>
      </c>
      <c r="G19" s="109" t="n">
        <v>0</v>
      </c>
      <c r="H19" s="109" t="n">
        <v>30</v>
      </c>
      <c r="I19" s="173" t="n">
        <v>862</v>
      </c>
    </row>
    <row r="20" customFormat="false" ht="12.75" hidden="false" customHeight="false" outlineLevel="0" collapsed="false">
      <c r="B20" s="29" t="s">
        <v>142</v>
      </c>
      <c r="C20" s="30" t="n">
        <v>813</v>
      </c>
      <c r="D20" s="107" t="n">
        <v>591</v>
      </c>
      <c r="E20" s="30" t="n">
        <v>146</v>
      </c>
      <c r="F20" s="173" t="n">
        <v>737</v>
      </c>
      <c r="G20" s="109" t="n">
        <v>4</v>
      </c>
      <c r="H20" s="109" t="n">
        <v>13</v>
      </c>
      <c r="I20" s="173" t="n">
        <v>1567</v>
      </c>
    </row>
    <row r="21" customFormat="false" ht="12.75" hidden="false" customHeight="false" outlineLevel="0" collapsed="false">
      <c r="B21" s="29" t="s">
        <v>143</v>
      </c>
      <c r="C21" s="30" t="n">
        <v>182</v>
      </c>
      <c r="D21" s="107" t="n">
        <v>125</v>
      </c>
      <c r="E21" s="30" t="n">
        <v>39</v>
      </c>
      <c r="F21" s="173" t="n">
        <v>164</v>
      </c>
      <c r="G21" s="109" t="n">
        <v>3</v>
      </c>
      <c r="H21" s="109" t="n">
        <v>3</v>
      </c>
      <c r="I21" s="173" t="n">
        <v>352</v>
      </c>
    </row>
    <row r="22" customFormat="false" ht="12.75" hidden="false" customHeight="false" outlineLevel="0" collapsed="false">
      <c r="B22" s="29" t="s">
        <v>144</v>
      </c>
      <c r="C22" s="30" t="n">
        <v>697</v>
      </c>
      <c r="D22" s="107" t="n">
        <v>287</v>
      </c>
      <c r="E22" s="30" t="n">
        <v>66</v>
      </c>
      <c r="F22" s="173" t="n">
        <v>353</v>
      </c>
      <c r="G22" s="109" t="n">
        <v>2</v>
      </c>
      <c r="H22" s="109" t="n">
        <v>42</v>
      </c>
      <c r="I22" s="173" t="n">
        <v>1094</v>
      </c>
    </row>
    <row r="23" customFormat="false" ht="12.75" hidden="false" customHeight="false" outlineLevel="0" collapsed="false">
      <c r="B23" s="29" t="s">
        <v>145</v>
      </c>
      <c r="C23" s="30" t="n">
        <v>981</v>
      </c>
      <c r="D23" s="107" t="n">
        <v>429</v>
      </c>
      <c r="E23" s="30" t="n">
        <v>129</v>
      </c>
      <c r="F23" s="173" t="n">
        <v>558</v>
      </c>
      <c r="G23" s="109" t="n">
        <v>8</v>
      </c>
      <c r="H23" s="109" t="n">
        <v>17</v>
      </c>
      <c r="I23" s="173" t="n">
        <v>1564</v>
      </c>
    </row>
    <row r="24" customFormat="false" ht="12.75" hidden="false" customHeight="false" outlineLevel="0" collapsed="false">
      <c r="B24" s="29" t="s">
        <v>146</v>
      </c>
      <c r="C24" s="30" t="n">
        <v>5091</v>
      </c>
      <c r="D24" s="107" t="n">
        <v>2299</v>
      </c>
      <c r="E24" s="30" t="n">
        <v>568</v>
      </c>
      <c r="F24" s="173" t="n">
        <v>2867</v>
      </c>
      <c r="G24" s="109" t="n">
        <v>14</v>
      </c>
      <c r="H24" s="109" t="n">
        <v>145</v>
      </c>
      <c r="I24" s="173" t="n">
        <v>8117</v>
      </c>
    </row>
    <row r="25" customFormat="false" ht="12.75" hidden="false" customHeight="false" outlineLevel="0" collapsed="false">
      <c r="B25" s="29" t="s">
        <v>147</v>
      </c>
      <c r="C25" s="30" t="n">
        <v>2214</v>
      </c>
      <c r="D25" s="107" t="n">
        <v>1319</v>
      </c>
      <c r="E25" s="30" t="n">
        <v>376</v>
      </c>
      <c r="F25" s="173" t="n">
        <v>1695</v>
      </c>
      <c r="G25" s="109" t="n">
        <v>3</v>
      </c>
      <c r="H25" s="109" t="n">
        <v>37</v>
      </c>
      <c r="I25" s="173" t="n">
        <v>3949</v>
      </c>
    </row>
    <row r="26" customFormat="false" ht="12.75" hidden="false" customHeight="false" outlineLevel="0" collapsed="false">
      <c r="B26" s="29" t="s">
        <v>148</v>
      </c>
      <c r="C26" s="30" t="n">
        <v>259</v>
      </c>
      <c r="D26" s="107" t="n">
        <v>151</v>
      </c>
      <c r="E26" s="30" t="n">
        <v>33</v>
      </c>
      <c r="F26" s="173" t="n">
        <v>184</v>
      </c>
      <c r="G26" s="109" t="n">
        <v>0</v>
      </c>
      <c r="H26" s="109" t="n">
        <v>14</v>
      </c>
      <c r="I26" s="173" t="n">
        <v>457</v>
      </c>
    </row>
    <row r="27" customFormat="false" ht="12.75" hidden="false" customHeight="false" outlineLevel="0" collapsed="false">
      <c r="B27" s="29" t="s">
        <v>149</v>
      </c>
      <c r="C27" s="30" t="n">
        <v>1370</v>
      </c>
      <c r="D27" s="107" t="n">
        <v>489</v>
      </c>
      <c r="E27" s="30" t="n">
        <v>161</v>
      </c>
      <c r="F27" s="173" t="n">
        <v>650</v>
      </c>
      <c r="G27" s="109" t="n">
        <v>75</v>
      </c>
      <c r="H27" s="109" t="n">
        <v>6</v>
      </c>
      <c r="I27" s="173" t="n">
        <v>2101</v>
      </c>
    </row>
    <row r="28" customFormat="false" ht="12.75" hidden="false" customHeight="false" outlineLevel="0" collapsed="false">
      <c r="B28" s="29" t="s">
        <v>150</v>
      </c>
      <c r="C28" s="30" t="n">
        <v>6555</v>
      </c>
      <c r="D28" s="107" t="n">
        <v>2714</v>
      </c>
      <c r="E28" s="30" t="n">
        <v>1018</v>
      </c>
      <c r="F28" s="173" t="n">
        <v>3732</v>
      </c>
      <c r="G28" s="109" t="n">
        <v>158</v>
      </c>
      <c r="H28" s="109" t="n">
        <v>126</v>
      </c>
      <c r="I28" s="173" t="n">
        <v>10571</v>
      </c>
    </row>
    <row r="29" customFormat="false" ht="12.75" hidden="false" customHeight="false" outlineLevel="0" collapsed="false">
      <c r="B29" s="29" t="s">
        <v>151</v>
      </c>
      <c r="C29" s="30" t="n">
        <v>589</v>
      </c>
      <c r="D29" s="107" t="n">
        <v>344</v>
      </c>
      <c r="E29" s="30" t="n">
        <v>69</v>
      </c>
      <c r="F29" s="173" t="n">
        <v>413</v>
      </c>
      <c r="G29" s="109" t="n">
        <v>6</v>
      </c>
      <c r="H29" s="109" t="n">
        <v>5</v>
      </c>
      <c r="I29" s="173" t="n">
        <v>1013</v>
      </c>
    </row>
    <row r="30" customFormat="false" ht="12.75" hidden="false" customHeight="false" outlineLevel="0" collapsed="false">
      <c r="B30" s="29" t="s">
        <v>152</v>
      </c>
      <c r="C30" s="30" t="n">
        <v>364</v>
      </c>
      <c r="D30" s="107" t="n">
        <v>124</v>
      </c>
      <c r="E30" s="30" t="n">
        <v>30</v>
      </c>
      <c r="F30" s="173" t="n">
        <v>154</v>
      </c>
      <c r="G30" s="109" t="n">
        <v>0</v>
      </c>
      <c r="H30" s="109" t="n">
        <v>4</v>
      </c>
      <c r="I30" s="173" t="n">
        <v>522</v>
      </c>
    </row>
    <row r="31" customFormat="false" ht="12.75" hidden="false" customHeight="false" outlineLevel="0" collapsed="false">
      <c r="B31" s="29" t="s">
        <v>153</v>
      </c>
      <c r="C31" s="30" t="n">
        <v>1311</v>
      </c>
      <c r="D31" s="107" t="n">
        <v>445</v>
      </c>
      <c r="E31" s="30" t="n">
        <v>120</v>
      </c>
      <c r="F31" s="173" t="n">
        <v>565</v>
      </c>
      <c r="G31" s="109" t="n">
        <v>2</v>
      </c>
      <c r="H31" s="109" t="n">
        <v>27</v>
      </c>
      <c r="I31" s="173" t="n">
        <v>1905</v>
      </c>
      <c r="AC31" s="40"/>
      <c r="AD31" s="40" t="s">
        <v>171</v>
      </c>
      <c r="AE31" s="40" t="s">
        <v>172</v>
      </c>
      <c r="AF31" s="40" t="s">
        <v>174</v>
      </c>
      <c r="AG31" s="40" t="s">
        <v>204</v>
      </c>
    </row>
    <row r="32" customFormat="false" ht="12.75" hidden="false" customHeight="false" outlineLevel="0" collapsed="false">
      <c r="B32" s="29" t="s">
        <v>154</v>
      </c>
      <c r="C32" s="30" t="n">
        <v>263</v>
      </c>
      <c r="D32" s="107" t="n">
        <v>135</v>
      </c>
      <c r="E32" s="30" t="n">
        <v>48</v>
      </c>
      <c r="F32" s="173" t="n">
        <v>183</v>
      </c>
      <c r="G32" s="109" t="n">
        <v>0</v>
      </c>
      <c r="H32" s="109" t="n">
        <v>7</v>
      </c>
      <c r="I32" s="173" t="n">
        <v>453</v>
      </c>
      <c r="AC32" s="100" t="s">
        <v>122</v>
      </c>
      <c r="AD32" s="128" t="n">
        <v>0.503759398496241</v>
      </c>
      <c r="AE32" s="128" t="n">
        <v>0.481203007518797</v>
      </c>
      <c r="AF32" s="128" t="n">
        <v>0</v>
      </c>
      <c r="AG32" s="128" t="n">
        <v>0.0150375939849624</v>
      </c>
    </row>
    <row r="33" customFormat="false" ht="12.75" hidden="false" customHeight="false" outlineLevel="0" collapsed="false">
      <c r="B33" s="29" t="s">
        <v>155</v>
      </c>
      <c r="C33" s="30" t="n">
        <v>37</v>
      </c>
      <c r="D33" s="107" t="n">
        <v>55</v>
      </c>
      <c r="E33" s="30" t="n">
        <v>2</v>
      </c>
      <c r="F33" s="173" t="n">
        <v>57</v>
      </c>
      <c r="G33" s="109" t="n">
        <v>0</v>
      </c>
      <c r="H33" s="109" t="n">
        <v>0</v>
      </c>
      <c r="I33" s="173" t="n">
        <v>94</v>
      </c>
      <c r="AC33" s="100" t="s">
        <v>139</v>
      </c>
      <c r="AD33" s="128" t="n">
        <v>0.535714285714286</v>
      </c>
      <c r="AE33" s="128" t="n">
        <v>0.428571428571429</v>
      </c>
      <c r="AF33" s="128" t="n">
        <v>0</v>
      </c>
      <c r="AG33" s="128" t="n">
        <v>0.0357142857142857</v>
      </c>
    </row>
    <row r="34" customFormat="false" ht="12.75" hidden="false" customHeight="false" outlineLevel="0" collapsed="false">
      <c r="B34" s="103" t="s">
        <v>179</v>
      </c>
      <c r="C34" s="34" t="n">
        <v>24653</v>
      </c>
      <c r="D34" s="58" t="n">
        <v>11857</v>
      </c>
      <c r="E34" s="34" t="n">
        <v>3469</v>
      </c>
      <c r="F34" s="104" t="n">
        <v>15326</v>
      </c>
      <c r="G34" s="104" t="n">
        <v>289</v>
      </c>
      <c r="H34" s="104" t="n">
        <v>558</v>
      </c>
      <c r="I34" s="104" t="n">
        <v>40826</v>
      </c>
      <c r="AC34" s="100" t="s">
        <v>140</v>
      </c>
      <c r="AD34" s="128" t="n">
        <v>0.708333333333333</v>
      </c>
      <c r="AE34" s="128" t="n">
        <v>0.25</v>
      </c>
      <c r="AF34" s="128" t="n">
        <v>0</v>
      </c>
      <c r="AG34" s="128" t="n">
        <v>0.0416666666666667</v>
      </c>
    </row>
    <row r="35" customFormat="false" ht="12.75" hidden="false" customHeight="false" outlineLevel="0" collapsed="false">
      <c r="B35" s="106" t="s">
        <v>180</v>
      </c>
      <c r="C35" s="30" t="n">
        <v>1517</v>
      </c>
      <c r="D35" s="107" t="n">
        <v>79</v>
      </c>
      <c r="E35" s="30" t="n">
        <v>15</v>
      </c>
      <c r="F35" s="173" t="n">
        <v>94</v>
      </c>
      <c r="G35" s="109" t="n">
        <v>0</v>
      </c>
      <c r="H35" s="109" t="n">
        <v>0</v>
      </c>
      <c r="I35" s="173" t="n">
        <v>1611</v>
      </c>
      <c r="AC35" s="100" t="s">
        <v>141</v>
      </c>
      <c r="AD35" s="128" t="n">
        <v>0.378378378378378</v>
      </c>
      <c r="AE35" s="128" t="n">
        <v>0.567567567567568</v>
      </c>
      <c r="AF35" s="128" t="n">
        <v>0</v>
      </c>
      <c r="AG35" s="128" t="n">
        <v>0.0540540540540541</v>
      </c>
    </row>
    <row r="36" customFormat="false" ht="12.75" hidden="false" customHeight="false" outlineLevel="0" collapsed="false">
      <c r="B36" s="103" t="s">
        <v>176</v>
      </c>
      <c r="C36" s="34" t="n">
        <v>26170</v>
      </c>
      <c r="D36" s="58" t="n">
        <v>11936</v>
      </c>
      <c r="E36" s="34" t="n">
        <v>3484</v>
      </c>
      <c r="F36" s="104" t="n">
        <v>15420</v>
      </c>
      <c r="G36" s="104" t="n">
        <v>289</v>
      </c>
      <c r="H36" s="104" t="n">
        <v>558</v>
      </c>
      <c r="I36" s="104" t="n">
        <v>42437</v>
      </c>
      <c r="AC36" s="100" t="s">
        <v>142</v>
      </c>
      <c r="AD36" s="128" t="n">
        <v>0.230769230769231</v>
      </c>
      <c r="AE36" s="128" t="n">
        <v>0.634615384615385</v>
      </c>
      <c r="AF36" s="128" t="n">
        <v>0</v>
      </c>
      <c r="AG36" s="128" t="n">
        <v>0.134615384615385</v>
      </c>
    </row>
    <row r="37" customFormat="false" ht="12.75" hidden="false" customHeight="false" outlineLevel="0" collapsed="false">
      <c r="AC37" s="100" t="s">
        <v>144</v>
      </c>
      <c r="AD37" s="128" t="n">
        <v>0.7</v>
      </c>
      <c r="AE37" s="128" t="n">
        <v>0.28</v>
      </c>
      <c r="AF37" s="128" t="n">
        <v>0</v>
      </c>
      <c r="AG37" s="128" t="n">
        <v>0.02</v>
      </c>
    </row>
    <row r="38" customFormat="false" ht="12.75" hidden="false" customHeight="false" outlineLevel="0" collapsed="false">
      <c r="AC38" s="100" t="s">
        <v>145</v>
      </c>
      <c r="AD38" s="128" t="n">
        <v>0.379310344827586</v>
      </c>
      <c r="AE38" s="128" t="n">
        <v>0.586206896551724</v>
      </c>
      <c r="AF38" s="128" t="n">
        <v>0</v>
      </c>
      <c r="AG38" s="128" t="n">
        <v>0.0344827586206897</v>
      </c>
    </row>
    <row r="39" customFormat="false" ht="12.75" hidden="false" customHeight="false" outlineLevel="0" collapsed="false">
      <c r="AC39" s="100" t="s">
        <v>146</v>
      </c>
      <c r="AD39" s="128" t="n">
        <v>0.457142857142857</v>
      </c>
      <c r="AE39" s="128" t="n">
        <v>0.523809523809524</v>
      </c>
      <c r="AF39" s="128" t="n">
        <v>0.00476190476190476</v>
      </c>
      <c r="AG39" s="128" t="n">
        <v>0.0142857142857143</v>
      </c>
    </row>
    <row r="40" customFormat="false" ht="12.75" hidden="false" customHeight="false" outlineLevel="0" collapsed="false">
      <c r="AC40" s="100" t="s">
        <v>147</v>
      </c>
      <c r="AD40" s="128" t="n">
        <v>0.686468646864686</v>
      </c>
      <c r="AE40" s="128" t="n">
        <v>0.303630363036304</v>
      </c>
      <c r="AF40" s="128" t="n">
        <v>0</v>
      </c>
      <c r="AG40" s="128" t="n">
        <v>0.0099009900990099</v>
      </c>
    </row>
    <row r="41" customFormat="false" ht="12.75" hidden="false" customHeight="false" outlineLevel="0" collapsed="false">
      <c r="AC41" s="100" t="s">
        <v>148</v>
      </c>
      <c r="AD41" s="128" t="n">
        <v>0.833333333333333</v>
      </c>
      <c r="AE41" s="128" t="n">
        <v>0.166666666666667</v>
      </c>
      <c r="AF41" s="128" t="n">
        <v>0</v>
      </c>
      <c r="AG41" s="128" t="n">
        <v>0</v>
      </c>
    </row>
    <row r="42" customFormat="false" ht="12.75" hidden="false" customHeight="false" outlineLevel="0" collapsed="false">
      <c r="AC42" s="100" t="s">
        <v>149</v>
      </c>
      <c r="AD42" s="128" t="n">
        <v>0.5</v>
      </c>
      <c r="AE42" s="128" t="n">
        <v>0.442857142857143</v>
      </c>
      <c r="AF42" s="128" t="n">
        <v>0</v>
      </c>
      <c r="AG42" s="128" t="n">
        <v>0.0571428571428571</v>
      </c>
    </row>
    <row r="43" customFormat="false" ht="12.75" hidden="false" customHeight="false" outlineLevel="0" collapsed="false">
      <c r="AC43" s="100" t="s">
        <v>150</v>
      </c>
      <c r="AD43" s="128" t="n">
        <v>0.482889733840304</v>
      </c>
      <c r="AE43" s="128" t="n">
        <v>0.501901140684411</v>
      </c>
      <c r="AF43" s="128" t="n">
        <v>0</v>
      </c>
      <c r="AG43" s="128" t="n">
        <v>0.0152091254752852</v>
      </c>
    </row>
    <row r="44" customFormat="false" ht="12.75" hidden="false" customHeight="false" outlineLevel="0" collapsed="false">
      <c r="AC44" s="100" t="s">
        <v>151</v>
      </c>
      <c r="AD44" s="128" t="n">
        <v>0.842105263157895</v>
      </c>
      <c r="AE44" s="128" t="n">
        <v>0.157894736842105</v>
      </c>
      <c r="AF44" s="128" t="n">
        <v>0</v>
      </c>
      <c r="AG44" s="128" t="n">
        <v>0</v>
      </c>
    </row>
    <row r="45" customFormat="false" ht="12.75" hidden="false" customHeight="false" outlineLevel="0" collapsed="false">
      <c r="AC45" s="100" t="s">
        <v>152</v>
      </c>
      <c r="AD45" s="128" t="n">
        <v>0.888888888888889</v>
      </c>
      <c r="AE45" s="128" t="n">
        <v>0.111111111111111</v>
      </c>
      <c r="AF45" s="128" t="n">
        <v>0</v>
      </c>
      <c r="AG45" s="128" t="n">
        <v>0</v>
      </c>
    </row>
    <row r="46" customFormat="false" ht="12.75" hidden="false" customHeight="false" outlineLevel="0" collapsed="false">
      <c r="AC46" s="100" t="s">
        <v>153</v>
      </c>
      <c r="AD46" s="128" t="n">
        <v>0.693877551020408</v>
      </c>
      <c r="AE46" s="128" t="n">
        <v>0.285714285714286</v>
      </c>
      <c r="AF46" s="128" t="n">
        <v>0</v>
      </c>
      <c r="AG46" s="128" t="n">
        <v>0.0204081632653061</v>
      </c>
    </row>
    <row r="47" customFormat="false" ht="12.75" hidden="false" customHeight="false" outlineLevel="0" collapsed="false">
      <c r="AC47" s="100" t="s">
        <v>154</v>
      </c>
      <c r="AD47" s="128" t="n">
        <v>0.555555555555556</v>
      </c>
      <c r="AE47" s="128" t="n">
        <v>0.444444444444444</v>
      </c>
      <c r="AF47" s="128" t="n">
        <v>0</v>
      </c>
      <c r="AG47" s="128" t="n">
        <v>0</v>
      </c>
    </row>
    <row r="48" customFormat="false" ht="12.75" hidden="false" customHeight="false" outlineLevel="0" collapsed="false">
      <c r="AC48" s="100" t="s">
        <v>155</v>
      </c>
      <c r="AD48" s="128" t="n">
        <v>0.75</v>
      </c>
      <c r="AE48" s="128" t="n">
        <v>0.25</v>
      </c>
      <c r="AF48" s="128" t="n">
        <v>0</v>
      </c>
      <c r="AG48" s="128" t="n">
        <v>0</v>
      </c>
    </row>
  </sheetData>
  <mergeCells count="6">
    <mergeCell ref="B14:B15"/>
    <mergeCell ref="C14:C15"/>
    <mergeCell ref="D14:F14"/>
    <mergeCell ref="G14:G15"/>
    <mergeCell ref="H14:H15"/>
    <mergeCell ref="I14: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10" customFormat="false" ht="15.75" hidden="false" customHeight="false" outlineLevel="0" collapsed="false">
      <c r="B10" s="8" t="s">
        <v>38</v>
      </c>
    </row>
    <row r="13" customFormat="false" ht="12.75" hidden="false" customHeight="false" outlineLevel="0" collapsed="false">
      <c r="C13" s="129"/>
      <c r="D13" s="42" t="s">
        <v>125</v>
      </c>
      <c r="E13" s="27" t="s">
        <v>272</v>
      </c>
    </row>
    <row r="14" customFormat="false" ht="12.75" hidden="false" customHeight="false" outlineLevel="0" collapsed="false">
      <c r="C14" s="54" t="s">
        <v>261</v>
      </c>
      <c r="D14" s="52" t="n">
        <v>4493</v>
      </c>
      <c r="E14" s="53" t="n">
        <v>0.0585979784805999</v>
      </c>
      <c r="Y14" s="40"/>
      <c r="Z14" s="40" t="s">
        <v>273</v>
      </c>
      <c r="AA14" s="40" t="s">
        <v>274</v>
      </c>
      <c r="AB14" s="40"/>
    </row>
    <row r="15" customFormat="false" ht="12.75" hidden="false" customHeight="false" outlineLevel="0" collapsed="false">
      <c r="C15" s="54" t="s">
        <v>262</v>
      </c>
      <c r="D15" s="52" t="n">
        <v>9056</v>
      </c>
      <c r="E15" s="53" t="n">
        <v>0.118108901206391</v>
      </c>
      <c r="Y15" s="40"/>
      <c r="Z15" s="47" t="s">
        <v>268</v>
      </c>
      <c r="AA15" s="191" t="n">
        <v>22630</v>
      </c>
      <c r="AB15" s="40"/>
    </row>
    <row r="16" customFormat="false" ht="12.75" hidden="false" customHeight="false" outlineLevel="0" collapsed="false">
      <c r="C16" s="54" t="s">
        <v>263</v>
      </c>
      <c r="D16" s="52" t="n">
        <v>8692</v>
      </c>
      <c r="E16" s="53" t="n">
        <v>0.113361591131399</v>
      </c>
      <c r="Y16" s="40"/>
      <c r="Z16" s="47" t="s">
        <v>267</v>
      </c>
      <c r="AA16" s="191" t="n">
        <v>16583</v>
      </c>
      <c r="AB16" s="40"/>
    </row>
    <row r="17" customFormat="false" ht="12.75" hidden="false" customHeight="false" outlineLevel="0" collapsed="false">
      <c r="C17" s="54" t="s">
        <v>264</v>
      </c>
      <c r="D17" s="52" t="n">
        <v>8480</v>
      </c>
      <c r="E17" s="53" t="n">
        <v>0.110596674274535</v>
      </c>
      <c r="Y17" s="40"/>
      <c r="Z17" s="47" t="s">
        <v>262</v>
      </c>
      <c r="AA17" s="191" t="n">
        <v>9161</v>
      </c>
      <c r="AB17" s="40"/>
    </row>
    <row r="18" customFormat="false" ht="12.75" hidden="false" customHeight="false" outlineLevel="0" collapsed="false">
      <c r="C18" s="54" t="s">
        <v>265</v>
      </c>
      <c r="D18" s="52" t="n">
        <v>3038</v>
      </c>
      <c r="E18" s="53" t="n">
        <v>0.0396217802412781</v>
      </c>
      <c r="Y18" s="40"/>
      <c r="Z18" s="47" t="s">
        <v>263</v>
      </c>
      <c r="AA18" s="191" t="n">
        <v>8489</v>
      </c>
      <c r="AB18" s="40"/>
    </row>
    <row r="19" customFormat="false" ht="12.75" hidden="false" customHeight="false" outlineLevel="0" collapsed="false">
      <c r="C19" s="54" t="s">
        <v>266</v>
      </c>
      <c r="D19" s="52" t="n">
        <v>3845</v>
      </c>
      <c r="E19" s="53" t="n">
        <v>0.0501467231822628</v>
      </c>
      <c r="Y19" s="40"/>
      <c r="Z19" s="47" t="s">
        <v>264</v>
      </c>
      <c r="AA19" s="191" t="n">
        <v>8269</v>
      </c>
      <c r="AB19" s="40"/>
    </row>
    <row r="20" customFormat="false" ht="12.75" hidden="false" customHeight="false" outlineLevel="0" collapsed="false">
      <c r="C20" s="54" t="s">
        <v>267</v>
      </c>
      <c r="D20" s="52" t="n">
        <v>16841</v>
      </c>
      <c r="E20" s="53" t="n">
        <v>0.219641343332247</v>
      </c>
      <c r="Y20" s="40"/>
      <c r="Z20" s="47" t="s">
        <v>261</v>
      </c>
      <c r="AA20" s="191" t="n">
        <v>4391</v>
      </c>
      <c r="AB20" s="40"/>
    </row>
    <row r="21" customFormat="false" ht="12.75" hidden="false" customHeight="false" outlineLevel="0" collapsed="false">
      <c r="C21" s="54" t="s">
        <v>268</v>
      </c>
      <c r="D21" s="52" t="n">
        <v>22230</v>
      </c>
      <c r="E21" s="53" t="n">
        <v>0.289925008151288</v>
      </c>
      <c r="Y21" s="40"/>
      <c r="Z21" s="47" t="s">
        <v>266</v>
      </c>
      <c r="AA21" s="191" t="n">
        <v>3810</v>
      </c>
      <c r="AB21" s="40"/>
    </row>
    <row r="22" customFormat="false" ht="12.75" hidden="false" customHeight="false" outlineLevel="0" collapsed="false">
      <c r="C22" s="56" t="s">
        <v>122</v>
      </c>
      <c r="D22" s="192" t="n">
        <v>76675</v>
      </c>
      <c r="E22" s="134" t="n">
        <v>1</v>
      </c>
      <c r="Y22" s="40"/>
      <c r="Z22" s="47" t="s">
        <v>265</v>
      </c>
      <c r="AA22" s="191" t="n">
        <v>3082</v>
      </c>
      <c r="AB22" s="40"/>
    </row>
    <row r="23" customFormat="false" ht="12.75" hidden="false" customHeight="false" outlineLevel="0" collapsed="false">
      <c r="Y23" s="40"/>
      <c r="Z23" s="40"/>
      <c r="AA23" s="40"/>
      <c r="AB23" s="40"/>
    </row>
    <row r="24" customFormat="false" ht="12.75" hidden="false" customHeight="false" outlineLevel="0" collapsed="false">
      <c r="Y24" s="40"/>
      <c r="Z24" s="40"/>
      <c r="AA24" s="40"/>
      <c r="AB24"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28"/>
    <col collapsed="false" customWidth="true" hidden="false" outlineLevel="0" max="2" min="2" style="1" width="7.14"/>
    <col collapsed="false" customWidth="true" hidden="false" outlineLevel="0" max="10" min="3" style="1" width="8.99"/>
    <col collapsed="false" customWidth="true" hidden="false" outlineLevel="0" max="11" min="11" style="1" width="10.28"/>
    <col collapsed="false" customWidth="true" hidden="false" outlineLevel="0" max="12" min="12" style="1" width="9.41"/>
    <col collapsed="false" customWidth="true" hidden="false" outlineLevel="0" max="13" min="13" style="1" width="3.85"/>
    <col collapsed="false" customWidth="false" hidden="false" outlineLevel="0" max="257" min="14" style="1" width="11.42"/>
  </cols>
  <sheetData>
    <row r="8" customFormat="false" ht="12.75" hidden="false" customHeight="true" outlineLevel="0" collapsed="false">
      <c r="B8" s="39" t="s">
        <v>39</v>
      </c>
      <c r="C8" s="39"/>
      <c r="D8" s="39"/>
      <c r="E8" s="39"/>
      <c r="F8" s="39"/>
      <c r="G8" s="39"/>
      <c r="H8" s="39"/>
      <c r="I8" s="39"/>
      <c r="J8" s="39"/>
      <c r="K8" s="39"/>
    </row>
    <row r="9" customFormat="false" ht="18" hidden="false" customHeight="true" outlineLevel="0" collapsed="false">
      <c r="B9" s="39"/>
      <c r="C9" s="39"/>
      <c r="D9" s="39"/>
      <c r="E9" s="39"/>
      <c r="F9" s="39"/>
      <c r="G9" s="39"/>
      <c r="H9" s="39"/>
      <c r="I9" s="39"/>
      <c r="J9" s="39"/>
      <c r="K9" s="39"/>
    </row>
    <row r="10" customFormat="false" ht="12.75" hidden="false" customHeight="false" outlineLevel="0" collapsed="false">
      <c r="B10" s="193"/>
    </row>
    <row r="12" customFormat="false" ht="12.75" hidden="false" customHeight="false" outlineLevel="0" collapsed="false">
      <c r="B12" s="161"/>
      <c r="C12" s="111" t="s">
        <v>275</v>
      </c>
      <c r="D12" s="111" t="s">
        <v>276</v>
      </c>
      <c r="E12" s="111" t="s">
        <v>277</v>
      </c>
      <c r="F12" s="111" t="s">
        <v>163</v>
      </c>
      <c r="G12" s="111" t="s">
        <v>165</v>
      </c>
      <c r="H12" s="111" t="s">
        <v>278</v>
      </c>
      <c r="I12" s="111" t="s">
        <v>279</v>
      </c>
      <c r="J12" s="111" t="s">
        <v>169</v>
      </c>
      <c r="K12" s="112" t="s">
        <v>280</v>
      </c>
    </row>
    <row r="13" customFormat="false" ht="12.75" hidden="false" customHeight="false" outlineLevel="0" collapsed="false">
      <c r="B13" s="50" t="s">
        <v>281</v>
      </c>
      <c r="C13" s="187" t="n">
        <v>15</v>
      </c>
      <c r="D13" s="187" t="n">
        <v>2</v>
      </c>
      <c r="E13" s="187" t="n">
        <v>11</v>
      </c>
      <c r="F13" s="187" t="n">
        <v>27</v>
      </c>
      <c r="G13" s="187" t="n">
        <v>2</v>
      </c>
      <c r="H13" s="187" t="n">
        <v>4</v>
      </c>
      <c r="I13" s="187" t="n">
        <v>7</v>
      </c>
      <c r="J13" s="187" t="n">
        <v>28</v>
      </c>
      <c r="K13" s="194" t="n">
        <v>96</v>
      </c>
    </row>
    <row r="14" customFormat="false" ht="12.75" hidden="false" customHeight="false" outlineLevel="0" collapsed="false">
      <c r="B14" s="54" t="s">
        <v>282</v>
      </c>
      <c r="C14" s="187" t="n">
        <v>3</v>
      </c>
      <c r="D14" s="187" t="n">
        <v>1</v>
      </c>
      <c r="E14" s="187" t="n">
        <v>1</v>
      </c>
      <c r="F14" s="187" t="n">
        <v>2</v>
      </c>
      <c r="G14" s="187" t="s">
        <v>157</v>
      </c>
      <c r="H14" s="187" t="n">
        <v>1</v>
      </c>
      <c r="I14" s="187" t="n">
        <v>4</v>
      </c>
      <c r="J14" s="187" t="n">
        <v>8</v>
      </c>
      <c r="K14" s="194" t="n">
        <v>20</v>
      </c>
    </row>
    <row r="15" customFormat="false" ht="12.75" hidden="false" customHeight="false" outlineLevel="0" collapsed="false">
      <c r="B15" s="54" t="s">
        <v>283</v>
      </c>
      <c r="C15" s="187" t="n">
        <v>12</v>
      </c>
      <c r="D15" s="187" t="n">
        <v>12</v>
      </c>
      <c r="E15" s="187" t="n">
        <v>15</v>
      </c>
      <c r="F15" s="187" t="n">
        <v>8</v>
      </c>
      <c r="G15" s="187" t="n">
        <v>6</v>
      </c>
      <c r="H15" s="187" t="n">
        <v>6</v>
      </c>
      <c r="I15" s="187" t="n">
        <v>17</v>
      </c>
      <c r="J15" s="187" t="n">
        <v>14</v>
      </c>
      <c r="K15" s="194" t="n">
        <v>90</v>
      </c>
    </row>
    <row r="16" customFormat="false" ht="12.75" hidden="false" customHeight="false" outlineLevel="0" collapsed="false">
      <c r="B16" s="54" t="s">
        <v>284</v>
      </c>
      <c r="C16" s="187" t="n">
        <v>5</v>
      </c>
      <c r="D16" s="187" t="s">
        <v>157</v>
      </c>
      <c r="E16" s="187" t="s">
        <v>157</v>
      </c>
      <c r="F16" s="187" t="n">
        <v>3</v>
      </c>
      <c r="G16" s="187" t="s">
        <v>157</v>
      </c>
      <c r="H16" s="187" t="n">
        <v>1</v>
      </c>
      <c r="I16" s="187" t="n">
        <v>3</v>
      </c>
      <c r="J16" s="187" t="n">
        <v>14</v>
      </c>
      <c r="K16" s="194" t="n">
        <v>26</v>
      </c>
    </row>
    <row r="17" customFormat="false" ht="12.75" hidden="false" customHeight="false" outlineLevel="0" collapsed="false">
      <c r="B17" s="54" t="s">
        <v>285</v>
      </c>
      <c r="C17" s="187" t="n">
        <v>4</v>
      </c>
      <c r="D17" s="187" t="n">
        <v>4</v>
      </c>
      <c r="E17" s="187" t="n">
        <v>12</v>
      </c>
      <c r="F17" s="187" t="n">
        <v>17</v>
      </c>
      <c r="G17" s="187" t="n">
        <v>1</v>
      </c>
      <c r="H17" s="187" t="n">
        <v>1</v>
      </c>
      <c r="I17" s="187" t="n">
        <v>5</v>
      </c>
      <c r="J17" s="187" t="n">
        <v>11</v>
      </c>
      <c r="K17" s="194" t="n">
        <v>55</v>
      </c>
    </row>
    <row r="18" customFormat="false" ht="12.75" hidden="false" customHeight="false" outlineLevel="0" collapsed="false">
      <c r="B18" s="54" t="s">
        <v>286</v>
      </c>
      <c r="C18" s="187" t="n">
        <v>5</v>
      </c>
      <c r="D18" s="187" t="n">
        <v>3</v>
      </c>
      <c r="E18" s="187" t="n">
        <v>6</v>
      </c>
      <c r="F18" s="187" t="n">
        <v>11</v>
      </c>
      <c r="G18" s="187" t="n">
        <v>2</v>
      </c>
      <c r="H18" s="187" t="n">
        <v>2</v>
      </c>
      <c r="I18" s="187" t="n">
        <v>8</v>
      </c>
      <c r="J18" s="187" t="n">
        <v>27</v>
      </c>
      <c r="K18" s="194" t="n">
        <v>64</v>
      </c>
    </row>
    <row r="19" customFormat="false" ht="12.75" hidden="false" customHeight="false" outlineLevel="0" collapsed="false">
      <c r="B19" s="54" t="s">
        <v>287</v>
      </c>
      <c r="C19" s="187" t="n">
        <v>5</v>
      </c>
      <c r="D19" s="187" t="n">
        <v>1</v>
      </c>
      <c r="E19" s="187" t="n">
        <v>5</v>
      </c>
      <c r="F19" s="187" t="n">
        <v>14</v>
      </c>
      <c r="G19" s="187" t="s">
        <v>157</v>
      </c>
      <c r="H19" s="187" t="s">
        <v>157</v>
      </c>
      <c r="I19" s="187" t="n">
        <v>7</v>
      </c>
      <c r="J19" s="187" t="n">
        <v>20</v>
      </c>
      <c r="K19" s="194" t="n">
        <v>52</v>
      </c>
    </row>
    <row r="20" customFormat="false" ht="12.75" hidden="false" customHeight="false" outlineLevel="0" collapsed="false">
      <c r="B20" s="54" t="s">
        <v>288</v>
      </c>
      <c r="C20" s="187" t="n">
        <v>3</v>
      </c>
      <c r="D20" s="187" t="s">
        <v>157</v>
      </c>
      <c r="E20" s="187" t="s">
        <v>157</v>
      </c>
      <c r="F20" s="187" t="n">
        <v>3</v>
      </c>
      <c r="G20" s="187" t="n">
        <v>1</v>
      </c>
      <c r="H20" s="187" t="n">
        <v>1</v>
      </c>
      <c r="I20" s="187" t="n">
        <v>6</v>
      </c>
      <c r="J20" s="187" t="n">
        <v>17</v>
      </c>
      <c r="K20" s="194" t="n">
        <v>31</v>
      </c>
    </row>
    <row r="21" customFormat="false" ht="12.75" hidden="false" customHeight="false" outlineLevel="0" collapsed="false">
      <c r="B21" s="54" t="s">
        <v>289</v>
      </c>
      <c r="C21" s="187" t="n">
        <v>36</v>
      </c>
      <c r="D21" s="187" t="n">
        <v>9</v>
      </c>
      <c r="E21" s="187" t="n">
        <v>13</v>
      </c>
      <c r="F21" s="187" t="n">
        <v>26</v>
      </c>
      <c r="G21" s="187" t="n">
        <v>7</v>
      </c>
      <c r="H21" s="187" t="n">
        <v>3</v>
      </c>
      <c r="I21" s="187" t="n">
        <v>27</v>
      </c>
      <c r="J21" s="187" t="n">
        <v>102</v>
      </c>
      <c r="K21" s="194" t="n">
        <v>223</v>
      </c>
    </row>
    <row r="22" customFormat="false" ht="12.75" hidden="false" customHeight="false" outlineLevel="0" collapsed="false">
      <c r="B22" s="54" t="s">
        <v>290</v>
      </c>
      <c r="C22" s="187" t="n">
        <v>2</v>
      </c>
      <c r="D22" s="187" t="s">
        <v>157</v>
      </c>
      <c r="E22" s="187" t="n">
        <v>1</v>
      </c>
      <c r="F22" s="187" t="n">
        <v>9</v>
      </c>
      <c r="G22" s="187" t="s">
        <v>157</v>
      </c>
      <c r="H22" s="187" t="s">
        <v>157</v>
      </c>
      <c r="I22" s="187" t="n">
        <v>9</v>
      </c>
      <c r="J22" s="187" t="n">
        <v>10</v>
      </c>
      <c r="K22" s="194" t="n">
        <v>31</v>
      </c>
    </row>
    <row r="23" customFormat="false" ht="12.75" hidden="false" customHeight="false" outlineLevel="0" collapsed="false">
      <c r="B23" s="54" t="s">
        <v>291</v>
      </c>
      <c r="C23" s="187" t="n">
        <v>7</v>
      </c>
      <c r="D23" s="187" t="n">
        <v>6</v>
      </c>
      <c r="E23" s="187" t="n">
        <v>7</v>
      </c>
      <c r="F23" s="187" t="n">
        <v>8</v>
      </c>
      <c r="G23" s="187" t="n">
        <v>1</v>
      </c>
      <c r="H23" s="187" t="n">
        <v>2</v>
      </c>
      <c r="I23" s="187" t="n">
        <v>13</v>
      </c>
      <c r="J23" s="187" t="n">
        <v>18</v>
      </c>
      <c r="K23" s="194" t="n">
        <v>62</v>
      </c>
    </row>
    <row r="24" customFormat="false" ht="12.75" hidden="false" customHeight="false" outlineLevel="0" collapsed="false">
      <c r="B24" s="54" t="s">
        <v>292</v>
      </c>
      <c r="C24" s="187" t="n">
        <v>4</v>
      </c>
      <c r="D24" s="187" t="n">
        <v>3</v>
      </c>
      <c r="E24" s="187" t="n">
        <v>1</v>
      </c>
      <c r="F24" s="187" t="n">
        <v>6</v>
      </c>
      <c r="G24" s="187" t="n">
        <v>1</v>
      </c>
      <c r="H24" s="187" t="n">
        <v>5</v>
      </c>
      <c r="I24" s="187" t="n">
        <v>8</v>
      </c>
      <c r="J24" s="187" t="n">
        <v>12</v>
      </c>
      <c r="K24" s="194" t="n">
        <v>40</v>
      </c>
    </row>
    <row r="25" customFormat="false" ht="12.75" hidden="false" customHeight="false" outlineLevel="0" collapsed="false">
      <c r="B25" s="54" t="s">
        <v>293</v>
      </c>
      <c r="C25" s="187" t="n">
        <v>4</v>
      </c>
      <c r="D25" s="187" t="s">
        <v>157</v>
      </c>
      <c r="E25" s="187" t="s">
        <v>157</v>
      </c>
      <c r="F25" s="187" t="n">
        <v>1</v>
      </c>
      <c r="G25" s="187" t="s">
        <v>157</v>
      </c>
      <c r="H25" s="187" t="s">
        <v>157</v>
      </c>
      <c r="I25" s="187" t="n">
        <v>3</v>
      </c>
      <c r="J25" s="187" t="n">
        <v>3</v>
      </c>
      <c r="K25" s="194" t="n">
        <v>11</v>
      </c>
    </row>
    <row r="26" customFormat="false" ht="12.75" hidden="false" customHeight="false" outlineLevel="0" collapsed="false">
      <c r="B26" s="54" t="s">
        <v>294</v>
      </c>
      <c r="C26" s="187" t="n">
        <v>4</v>
      </c>
      <c r="D26" s="187" t="n">
        <v>6</v>
      </c>
      <c r="E26" s="187" t="n">
        <v>46</v>
      </c>
      <c r="F26" s="187" t="n">
        <v>8</v>
      </c>
      <c r="G26" s="187" t="s">
        <v>157</v>
      </c>
      <c r="H26" s="187" t="n">
        <v>5</v>
      </c>
      <c r="I26" s="187" t="n">
        <v>22</v>
      </c>
      <c r="J26" s="187" t="n">
        <v>30</v>
      </c>
      <c r="K26" s="194" t="n">
        <v>121</v>
      </c>
    </row>
    <row r="27" customFormat="false" ht="12.75" hidden="false" customHeight="false" outlineLevel="0" collapsed="false">
      <c r="B27" s="54" t="s">
        <v>295</v>
      </c>
      <c r="C27" s="187" t="n">
        <v>3</v>
      </c>
      <c r="D27" s="187" t="s">
        <v>157</v>
      </c>
      <c r="E27" s="187" t="s">
        <v>157</v>
      </c>
      <c r="F27" s="187" t="n">
        <v>1</v>
      </c>
      <c r="G27" s="187" t="s">
        <v>157</v>
      </c>
      <c r="H27" s="187" t="n">
        <v>1</v>
      </c>
      <c r="I27" s="187" t="n">
        <v>1</v>
      </c>
      <c r="J27" s="187" t="n">
        <v>5</v>
      </c>
      <c r="K27" s="194" t="n">
        <v>11</v>
      </c>
    </row>
    <row r="28" customFormat="false" ht="12.75" hidden="false" customHeight="false" outlineLevel="0" collapsed="false">
      <c r="B28" s="54" t="s">
        <v>296</v>
      </c>
      <c r="C28" s="187" t="n">
        <v>38</v>
      </c>
      <c r="D28" s="187" t="n">
        <v>51</v>
      </c>
      <c r="E28" s="187" t="n">
        <v>23</v>
      </c>
      <c r="F28" s="187" t="n">
        <v>36</v>
      </c>
      <c r="G28" s="187" t="n">
        <v>8</v>
      </c>
      <c r="H28" s="187" t="n">
        <v>10</v>
      </c>
      <c r="I28" s="187" t="n">
        <v>75</v>
      </c>
      <c r="J28" s="187" t="n">
        <v>114</v>
      </c>
      <c r="K28" s="194" t="n">
        <v>355</v>
      </c>
    </row>
    <row r="29" customFormat="false" ht="12.75" hidden="false" customHeight="false" outlineLevel="0" collapsed="false">
      <c r="B29" s="54" t="s">
        <v>297</v>
      </c>
      <c r="C29" s="187" t="n">
        <v>3</v>
      </c>
      <c r="D29" s="187" t="n">
        <v>1</v>
      </c>
      <c r="E29" s="187" t="n">
        <v>2</v>
      </c>
      <c r="F29" s="187" t="n">
        <v>3</v>
      </c>
      <c r="G29" s="187" t="s">
        <v>157</v>
      </c>
      <c r="H29" s="187" t="s">
        <v>157</v>
      </c>
      <c r="I29" s="187" t="n">
        <v>5</v>
      </c>
      <c r="J29" s="187" t="n">
        <v>15</v>
      </c>
      <c r="K29" s="194" t="n">
        <v>29</v>
      </c>
    </row>
    <row r="30" customFormat="false" ht="12.75" hidden="false" customHeight="false" outlineLevel="0" collapsed="false">
      <c r="B30" s="54" t="s">
        <v>298</v>
      </c>
      <c r="C30" s="187" t="n">
        <v>2</v>
      </c>
      <c r="D30" s="187" t="n">
        <v>12</v>
      </c>
      <c r="E30" s="187" t="n">
        <v>7</v>
      </c>
      <c r="F30" s="187" t="n">
        <v>6</v>
      </c>
      <c r="G30" s="187" t="n">
        <v>2</v>
      </c>
      <c r="H30" s="187" t="n">
        <v>3</v>
      </c>
      <c r="I30" s="187" t="n">
        <v>11</v>
      </c>
      <c r="J30" s="187" t="n">
        <v>17</v>
      </c>
      <c r="K30" s="194" t="n">
        <v>60</v>
      </c>
    </row>
    <row r="31" customFormat="false" ht="12.75" hidden="false" customHeight="false" outlineLevel="0" collapsed="false">
      <c r="B31" s="54" t="s">
        <v>299</v>
      </c>
      <c r="C31" s="187" t="n">
        <v>7</v>
      </c>
      <c r="D31" s="187" t="n">
        <v>3</v>
      </c>
      <c r="E31" s="187" t="n">
        <v>7</v>
      </c>
      <c r="F31" s="187" t="n">
        <v>5</v>
      </c>
      <c r="G31" s="187" t="s">
        <v>157</v>
      </c>
      <c r="H31" s="187" t="n">
        <v>6</v>
      </c>
      <c r="I31" s="187" t="n">
        <v>9</v>
      </c>
      <c r="J31" s="187" t="n">
        <v>22</v>
      </c>
      <c r="K31" s="194" t="n">
        <v>59</v>
      </c>
    </row>
    <row r="32" customFormat="false" ht="12.75" hidden="false" customHeight="false" outlineLevel="0" collapsed="false">
      <c r="B32" s="54" t="s">
        <v>300</v>
      </c>
      <c r="C32" s="187" t="n">
        <v>4</v>
      </c>
      <c r="D32" s="187" t="n">
        <v>7</v>
      </c>
      <c r="E32" s="187" t="n">
        <v>19</v>
      </c>
      <c r="F32" s="187" t="n">
        <v>5</v>
      </c>
      <c r="G32" s="187" t="n">
        <v>3</v>
      </c>
      <c r="H32" s="187" t="n">
        <v>8</v>
      </c>
      <c r="I32" s="187" t="n">
        <v>10</v>
      </c>
      <c r="J32" s="187" t="n">
        <v>26</v>
      </c>
      <c r="K32" s="194" t="n">
        <v>82</v>
      </c>
    </row>
    <row r="33" customFormat="false" ht="12.75" hidden="false" customHeight="false" outlineLevel="0" collapsed="false">
      <c r="B33" s="54" t="s">
        <v>301</v>
      </c>
      <c r="C33" s="187" t="n">
        <v>3</v>
      </c>
      <c r="D33" s="187" t="n">
        <v>5</v>
      </c>
      <c r="E33" s="187" t="s">
        <v>157</v>
      </c>
      <c r="F33" s="187" t="n">
        <v>4</v>
      </c>
      <c r="G33" s="187" t="s">
        <v>157</v>
      </c>
      <c r="H33" s="187" t="n">
        <v>2</v>
      </c>
      <c r="I33" s="187" t="n">
        <v>11</v>
      </c>
      <c r="J33" s="187" t="n">
        <v>8</v>
      </c>
      <c r="K33" s="194" t="n">
        <v>33</v>
      </c>
    </row>
    <row r="34" customFormat="false" ht="12.75" hidden="false" customHeight="false" outlineLevel="0" collapsed="false">
      <c r="B34" s="54" t="s">
        <v>302</v>
      </c>
      <c r="C34" s="187" t="n">
        <v>2</v>
      </c>
      <c r="D34" s="187" t="n">
        <v>2</v>
      </c>
      <c r="E34" s="187" t="n">
        <v>1</v>
      </c>
      <c r="F34" s="187" t="n">
        <v>2</v>
      </c>
      <c r="G34" s="187" t="s">
        <v>157</v>
      </c>
      <c r="H34" s="187" t="s">
        <v>157</v>
      </c>
      <c r="I34" s="187" t="n">
        <v>2</v>
      </c>
      <c r="J34" s="187" t="n">
        <v>5</v>
      </c>
      <c r="K34" s="194" t="n">
        <v>14</v>
      </c>
    </row>
    <row r="35" customFormat="false" ht="12.75" hidden="false" customHeight="false" outlineLevel="0" collapsed="false">
      <c r="B35" s="54" t="s">
        <v>303</v>
      </c>
      <c r="C35" s="187" t="n">
        <v>2</v>
      </c>
      <c r="D35" s="187" t="s">
        <v>157</v>
      </c>
      <c r="E35" s="187" t="n">
        <v>1</v>
      </c>
      <c r="F35" s="187" t="n">
        <v>2</v>
      </c>
      <c r="G35" s="187" t="s">
        <v>157</v>
      </c>
      <c r="H35" s="187" t="s">
        <v>157</v>
      </c>
      <c r="I35" s="187" t="n">
        <v>1</v>
      </c>
      <c r="J35" s="187" t="n">
        <v>3</v>
      </c>
      <c r="K35" s="194" t="n">
        <v>9</v>
      </c>
    </row>
    <row r="36" customFormat="false" ht="12.75" hidden="false" customHeight="false" outlineLevel="0" collapsed="false">
      <c r="B36" s="54" t="s">
        <v>304</v>
      </c>
      <c r="C36" s="187" t="n">
        <v>3</v>
      </c>
      <c r="D36" s="187" t="n">
        <v>2</v>
      </c>
      <c r="E36" s="187" t="n">
        <v>1</v>
      </c>
      <c r="F36" s="187" t="n">
        <v>5</v>
      </c>
      <c r="G36" s="187" t="n">
        <v>1</v>
      </c>
      <c r="H36" s="187" t="n">
        <v>1</v>
      </c>
      <c r="I36" s="187" t="n">
        <v>9</v>
      </c>
      <c r="J36" s="187" t="n">
        <v>8</v>
      </c>
      <c r="K36" s="194" t="n">
        <v>30</v>
      </c>
    </row>
    <row r="37" customFormat="false" ht="12.75" hidden="false" customHeight="false" outlineLevel="0" collapsed="false">
      <c r="B37" s="54" t="s">
        <v>305</v>
      </c>
      <c r="C37" s="187" t="n">
        <v>5</v>
      </c>
      <c r="D37" s="187" t="n">
        <v>38</v>
      </c>
      <c r="E37" s="187" t="n">
        <v>41</v>
      </c>
      <c r="F37" s="187" t="n">
        <v>39</v>
      </c>
      <c r="G37" s="187" t="n">
        <v>12</v>
      </c>
      <c r="H37" s="187" t="n">
        <v>12</v>
      </c>
      <c r="I37" s="187" t="n">
        <v>60</v>
      </c>
      <c r="J37" s="187" t="n">
        <v>106</v>
      </c>
      <c r="K37" s="194" t="n">
        <v>313</v>
      </c>
    </row>
    <row r="38" customFormat="false" ht="12.75" hidden="false" customHeight="false" outlineLevel="0" collapsed="false">
      <c r="B38" s="54" t="s">
        <v>306</v>
      </c>
      <c r="C38" s="187" t="n">
        <v>2</v>
      </c>
      <c r="D38" s="187" t="s">
        <v>157</v>
      </c>
      <c r="E38" s="187" t="n">
        <v>1</v>
      </c>
      <c r="F38" s="187" t="n">
        <v>3</v>
      </c>
      <c r="G38" s="187" t="s">
        <v>157</v>
      </c>
      <c r="H38" s="187" t="s">
        <v>157</v>
      </c>
      <c r="I38" s="187" t="n">
        <v>2</v>
      </c>
      <c r="J38" s="187" t="n">
        <v>5</v>
      </c>
      <c r="K38" s="194" t="n">
        <v>13</v>
      </c>
    </row>
    <row r="39" customFormat="false" ht="12.75" hidden="false" customHeight="false" outlineLevel="0" collapsed="false">
      <c r="B39" s="54" t="s">
        <v>307</v>
      </c>
      <c r="C39" s="187" t="n">
        <v>2</v>
      </c>
      <c r="D39" s="187" t="s">
        <v>157</v>
      </c>
      <c r="E39" s="187" t="n">
        <v>1</v>
      </c>
      <c r="F39" s="187" t="n">
        <v>2</v>
      </c>
      <c r="G39" s="187" t="s">
        <v>157</v>
      </c>
      <c r="H39" s="187" t="s">
        <v>157</v>
      </c>
      <c r="I39" s="187" t="n">
        <v>1</v>
      </c>
      <c r="J39" s="187" t="n">
        <v>3</v>
      </c>
      <c r="K39" s="194" t="n">
        <v>9</v>
      </c>
    </row>
    <row r="40" customFormat="false" ht="12.75" hidden="false" customHeight="false" outlineLevel="0" collapsed="false">
      <c r="B40" s="54" t="s">
        <v>308</v>
      </c>
      <c r="C40" s="187" t="n">
        <v>3</v>
      </c>
      <c r="D40" s="187" t="n">
        <v>7</v>
      </c>
      <c r="E40" s="187" t="s">
        <v>157</v>
      </c>
      <c r="F40" s="187" t="n">
        <v>10</v>
      </c>
      <c r="G40" s="187" t="n">
        <v>1</v>
      </c>
      <c r="H40" s="187" t="s">
        <v>157</v>
      </c>
      <c r="I40" s="187" t="n">
        <v>7</v>
      </c>
      <c r="J40" s="187" t="n">
        <v>15</v>
      </c>
      <c r="K40" s="194" t="n">
        <v>43</v>
      </c>
    </row>
    <row r="41" customFormat="false" ht="12.75" hidden="false" customHeight="false" outlineLevel="0" collapsed="false">
      <c r="B41" s="54" t="s">
        <v>309</v>
      </c>
      <c r="C41" s="187" t="n">
        <v>21</v>
      </c>
      <c r="D41" s="187" t="n">
        <v>20</v>
      </c>
      <c r="E41" s="187" t="n">
        <v>57</v>
      </c>
      <c r="F41" s="187" t="n">
        <v>39</v>
      </c>
      <c r="G41" s="187" t="n">
        <v>8</v>
      </c>
      <c r="H41" s="187" t="n">
        <v>55</v>
      </c>
      <c r="I41" s="187" t="n">
        <v>33</v>
      </c>
      <c r="J41" s="187" t="n">
        <v>67</v>
      </c>
      <c r="K41" s="194" t="n">
        <v>300</v>
      </c>
    </row>
    <row r="42" customFormat="false" ht="12.75" hidden="false" customHeight="false" outlineLevel="0" collapsed="false">
      <c r="B42" s="54" t="s">
        <v>310</v>
      </c>
      <c r="C42" s="187" t="n">
        <v>7</v>
      </c>
      <c r="D42" s="187" t="n">
        <v>14</v>
      </c>
      <c r="E42" s="187" t="n">
        <v>15</v>
      </c>
      <c r="F42" s="187" t="n">
        <v>23</v>
      </c>
      <c r="G42" s="187" t="n">
        <v>5</v>
      </c>
      <c r="H42" s="187" t="n">
        <v>10</v>
      </c>
      <c r="I42" s="187" t="n">
        <v>30</v>
      </c>
      <c r="J42" s="187" t="n">
        <v>38</v>
      </c>
      <c r="K42" s="194" t="n">
        <v>142</v>
      </c>
    </row>
    <row r="43" customFormat="false" ht="12.75" hidden="false" customHeight="false" outlineLevel="0" collapsed="false">
      <c r="B43" s="54" t="s">
        <v>311</v>
      </c>
      <c r="C43" s="187" t="n">
        <v>41</v>
      </c>
      <c r="D43" s="187" t="n">
        <v>9</v>
      </c>
      <c r="E43" s="187" t="n">
        <v>20</v>
      </c>
      <c r="F43" s="187" t="n">
        <v>17</v>
      </c>
      <c r="G43" s="187" t="n">
        <v>13</v>
      </c>
      <c r="H43" s="187" t="n">
        <v>2</v>
      </c>
      <c r="I43" s="187" t="n">
        <v>11</v>
      </c>
      <c r="J43" s="187" t="n">
        <v>37</v>
      </c>
      <c r="K43" s="194" t="n">
        <v>150</v>
      </c>
    </row>
    <row r="44" customFormat="false" ht="12.75" hidden="false" customHeight="false" outlineLevel="0" collapsed="false">
      <c r="B44" s="54" t="s">
        <v>312</v>
      </c>
      <c r="C44" s="187" t="n">
        <v>2</v>
      </c>
      <c r="D44" s="187" t="n">
        <v>8</v>
      </c>
      <c r="E44" s="187" t="s">
        <v>157</v>
      </c>
      <c r="F44" s="187" t="n">
        <v>21</v>
      </c>
      <c r="G44" s="187" t="s">
        <v>157</v>
      </c>
      <c r="H44" s="187" t="s">
        <v>157</v>
      </c>
      <c r="I44" s="187" t="n">
        <v>6</v>
      </c>
      <c r="J44" s="187" t="n">
        <v>26</v>
      </c>
      <c r="K44" s="194" t="n">
        <v>63</v>
      </c>
    </row>
    <row r="45" customFormat="false" ht="12.75" hidden="false" customHeight="false" outlineLevel="0" collapsed="false">
      <c r="B45" s="54" t="s">
        <v>313</v>
      </c>
      <c r="C45" s="187" t="n">
        <v>13</v>
      </c>
      <c r="D45" s="187" t="n">
        <v>34</v>
      </c>
      <c r="E45" s="187" t="n">
        <v>15</v>
      </c>
      <c r="F45" s="187" t="n">
        <v>16</v>
      </c>
      <c r="G45" s="187" t="n">
        <v>5</v>
      </c>
      <c r="H45" s="187" t="n">
        <v>2</v>
      </c>
      <c r="I45" s="187" t="n">
        <v>14</v>
      </c>
      <c r="J45" s="187" t="n">
        <v>26</v>
      </c>
      <c r="K45" s="194" t="n">
        <v>125</v>
      </c>
    </row>
    <row r="46" customFormat="false" ht="12.75" hidden="false" customHeight="false" outlineLevel="0" collapsed="false">
      <c r="B46" s="54" t="s">
        <v>314</v>
      </c>
      <c r="C46" s="187" t="n">
        <v>2</v>
      </c>
      <c r="D46" s="187" t="s">
        <v>157</v>
      </c>
      <c r="E46" s="187" t="s">
        <v>157</v>
      </c>
      <c r="F46" s="187" t="n">
        <v>2</v>
      </c>
      <c r="G46" s="187" t="s">
        <v>157</v>
      </c>
      <c r="H46" s="187" t="s">
        <v>157</v>
      </c>
      <c r="I46" s="187" t="n">
        <v>1</v>
      </c>
      <c r="J46" s="187" t="n">
        <v>2</v>
      </c>
      <c r="K46" s="194" t="n">
        <v>7</v>
      </c>
    </row>
    <row r="47" customFormat="false" ht="12.75" hidden="false" customHeight="false" outlineLevel="0" collapsed="false">
      <c r="B47" s="54" t="s">
        <v>315</v>
      </c>
      <c r="C47" s="187" t="n">
        <v>95</v>
      </c>
      <c r="D47" s="187" t="n">
        <v>80</v>
      </c>
      <c r="E47" s="187" t="n">
        <v>86</v>
      </c>
      <c r="F47" s="187" t="n">
        <v>113</v>
      </c>
      <c r="G47" s="187" t="n">
        <v>26</v>
      </c>
      <c r="H47" s="187" t="n">
        <v>55</v>
      </c>
      <c r="I47" s="187" t="n">
        <v>273</v>
      </c>
      <c r="J47" s="187" t="n">
        <v>316</v>
      </c>
      <c r="K47" s="194" t="n">
        <v>1044</v>
      </c>
    </row>
    <row r="48" customFormat="false" ht="12.75" hidden="false" customHeight="false" outlineLevel="0" collapsed="false">
      <c r="B48" s="54" t="s">
        <v>316</v>
      </c>
      <c r="C48" s="187" t="n">
        <v>33</v>
      </c>
      <c r="D48" s="187" t="n">
        <v>13</v>
      </c>
      <c r="E48" s="187" t="n">
        <v>13</v>
      </c>
      <c r="F48" s="187" t="n">
        <v>21</v>
      </c>
      <c r="G48" s="187" t="n">
        <v>2</v>
      </c>
      <c r="H48" s="187" t="n">
        <v>8</v>
      </c>
      <c r="I48" s="187" t="n">
        <v>67</v>
      </c>
      <c r="J48" s="187" t="n">
        <v>55</v>
      </c>
      <c r="K48" s="194" t="n">
        <v>212</v>
      </c>
    </row>
    <row r="49" customFormat="false" ht="12.75" hidden="false" customHeight="false" outlineLevel="0" collapsed="false">
      <c r="B49" s="54" t="s">
        <v>317</v>
      </c>
      <c r="C49" s="187" t="n">
        <v>18</v>
      </c>
      <c r="D49" s="187" t="n">
        <v>28</v>
      </c>
      <c r="E49" s="187" t="n">
        <v>31</v>
      </c>
      <c r="F49" s="187" t="n">
        <v>29</v>
      </c>
      <c r="G49" s="187" t="n">
        <v>14</v>
      </c>
      <c r="H49" s="187" t="n">
        <v>13</v>
      </c>
      <c r="I49" s="187" t="n">
        <v>75</v>
      </c>
      <c r="J49" s="187" t="n">
        <v>85</v>
      </c>
      <c r="K49" s="194" t="n">
        <v>293</v>
      </c>
    </row>
    <row r="50" customFormat="false" ht="12.75" hidden="false" customHeight="false" outlineLevel="0" collapsed="false">
      <c r="B50" s="54" t="s">
        <v>318</v>
      </c>
      <c r="C50" s="187" t="n">
        <v>5</v>
      </c>
      <c r="D50" s="187" t="n">
        <v>9</v>
      </c>
      <c r="E50" s="187" t="n">
        <v>11</v>
      </c>
      <c r="F50" s="187" t="n">
        <v>24</v>
      </c>
      <c r="G50" s="187" t="n">
        <v>6</v>
      </c>
      <c r="H50" s="187" t="n">
        <v>8</v>
      </c>
      <c r="I50" s="187" t="n">
        <v>48</v>
      </c>
      <c r="J50" s="187" t="n">
        <v>107</v>
      </c>
      <c r="K50" s="194" t="n">
        <v>218</v>
      </c>
    </row>
    <row r="51" customFormat="false" ht="12.75" hidden="false" customHeight="false" outlineLevel="0" collapsed="false">
      <c r="B51" s="54" t="s">
        <v>319</v>
      </c>
      <c r="C51" s="187" t="n">
        <v>19</v>
      </c>
      <c r="D51" s="187" t="n">
        <v>22</v>
      </c>
      <c r="E51" s="187" t="n">
        <v>28</v>
      </c>
      <c r="F51" s="187" t="n">
        <v>27</v>
      </c>
      <c r="G51" s="187" t="n">
        <v>4</v>
      </c>
      <c r="H51" s="187" t="n">
        <v>11</v>
      </c>
      <c r="I51" s="187" t="n">
        <v>72</v>
      </c>
      <c r="J51" s="187" t="n">
        <v>63</v>
      </c>
      <c r="K51" s="194" t="n">
        <v>246</v>
      </c>
    </row>
    <row r="52" customFormat="false" ht="12.75" hidden="false" customHeight="false" outlineLevel="0" collapsed="false">
      <c r="B52" s="54" t="s">
        <v>320</v>
      </c>
      <c r="C52" s="187" t="n">
        <v>4</v>
      </c>
      <c r="D52" s="187" t="n">
        <v>6</v>
      </c>
      <c r="E52" s="187" t="n">
        <v>4</v>
      </c>
      <c r="F52" s="187" t="n">
        <v>8</v>
      </c>
      <c r="G52" s="187" t="n">
        <v>4</v>
      </c>
      <c r="H52" s="187" t="n">
        <v>3</v>
      </c>
      <c r="I52" s="187" t="n">
        <v>14</v>
      </c>
      <c r="J52" s="187" t="n">
        <v>26</v>
      </c>
      <c r="K52" s="194" t="n">
        <v>69</v>
      </c>
    </row>
    <row r="53" customFormat="false" ht="12.75" hidden="false" customHeight="false" outlineLevel="0" collapsed="false">
      <c r="B53" s="54" t="s">
        <v>321</v>
      </c>
      <c r="C53" s="187" t="n">
        <v>46</v>
      </c>
      <c r="D53" s="187" t="n">
        <v>101</v>
      </c>
      <c r="E53" s="187" t="n">
        <v>56</v>
      </c>
      <c r="F53" s="187" t="n">
        <v>102</v>
      </c>
      <c r="G53" s="187" t="n">
        <v>24</v>
      </c>
      <c r="H53" s="187" t="n">
        <v>43</v>
      </c>
      <c r="I53" s="187" t="n">
        <v>186</v>
      </c>
      <c r="J53" s="187" t="n">
        <v>293</v>
      </c>
      <c r="K53" s="194" t="n">
        <v>851</v>
      </c>
    </row>
    <row r="54" customFormat="false" ht="12.75" hidden="false" customHeight="false" outlineLevel="0" collapsed="false">
      <c r="B54" s="54" t="s">
        <v>322</v>
      </c>
      <c r="C54" s="187" t="n">
        <v>24</v>
      </c>
      <c r="D54" s="187" t="n">
        <v>22</v>
      </c>
      <c r="E54" s="187" t="n">
        <v>25</v>
      </c>
      <c r="F54" s="187" t="n">
        <v>35</v>
      </c>
      <c r="G54" s="187" t="n">
        <v>7</v>
      </c>
      <c r="H54" s="187" t="n">
        <v>13</v>
      </c>
      <c r="I54" s="187" t="n">
        <v>70</v>
      </c>
      <c r="J54" s="187" t="n">
        <v>143</v>
      </c>
      <c r="K54" s="194" t="n">
        <v>339</v>
      </c>
    </row>
    <row r="55" customFormat="false" ht="12.75" hidden="false" customHeight="false" outlineLevel="0" collapsed="false">
      <c r="B55" s="54" t="s">
        <v>323</v>
      </c>
      <c r="C55" s="187" t="n">
        <v>14</v>
      </c>
      <c r="D55" s="187" t="n">
        <v>35</v>
      </c>
      <c r="E55" s="187" t="n">
        <v>27</v>
      </c>
      <c r="F55" s="187" t="n">
        <v>50</v>
      </c>
      <c r="G55" s="187" t="n">
        <v>13</v>
      </c>
      <c r="H55" s="187" t="n">
        <v>15</v>
      </c>
      <c r="I55" s="187" t="n">
        <v>103</v>
      </c>
      <c r="J55" s="187" t="n">
        <v>105</v>
      </c>
      <c r="K55" s="194" t="n">
        <v>362</v>
      </c>
    </row>
    <row r="56" customFormat="false" ht="12.75" hidden="false" customHeight="false" outlineLevel="0" collapsed="false">
      <c r="B56" s="54" t="s">
        <v>324</v>
      </c>
      <c r="C56" s="187" t="n">
        <v>14</v>
      </c>
      <c r="D56" s="187" t="n">
        <v>17</v>
      </c>
      <c r="E56" s="187" t="n">
        <v>18</v>
      </c>
      <c r="F56" s="187" t="n">
        <v>27</v>
      </c>
      <c r="G56" s="187" t="n">
        <v>5</v>
      </c>
      <c r="H56" s="187" t="n">
        <v>7</v>
      </c>
      <c r="I56" s="187" t="n">
        <v>49</v>
      </c>
      <c r="J56" s="187" t="n">
        <v>53</v>
      </c>
      <c r="K56" s="194" t="n">
        <v>190</v>
      </c>
    </row>
    <row r="57" customFormat="false" ht="12.75" hidden="false" customHeight="false" outlineLevel="0" collapsed="false">
      <c r="B57" s="137" t="s">
        <v>325</v>
      </c>
      <c r="C57" s="187" t="n">
        <v>11</v>
      </c>
      <c r="D57" s="187" t="n">
        <v>13</v>
      </c>
      <c r="E57" s="187" t="n">
        <v>11</v>
      </c>
      <c r="F57" s="187" t="n">
        <v>13</v>
      </c>
      <c r="G57" s="187" t="n">
        <v>4</v>
      </c>
      <c r="H57" s="187" t="n">
        <v>7</v>
      </c>
      <c r="I57" s="187" t="n">
        <v>42</v>
      </c>
      <c r="J57" s="187" t="n">
        <v>37</v>
      </c>
      <c r="K57" s="194" t="n">
        <v>138</v>
      </c>
    </row>
    <row r="58" customFormat="false" ht="12.75" hidden="false" customHeight="false" outlineLevel="0" collapsed="false">
      <c r="B58" s="56" t="s">
        <v>203</v>
      </c>
      <c r="C58" s="133" t="n">
        <v>557</v>
      </c>
      <c r="D58" s="133" t="n">
        <v>606</v>
      </c>
      <c r="E58" s="133" t="n">
        <v>639</v>
      </c>
      <c r="F58" s="133" t="n">
        <v>833</v>
      </c>
      <c r="G58" s="133" t="n">
        <v>188</v>
      </c>
      <c r="H58" s="133" t="n">
        <v>326</v>
      </c>
      <c r="I58" s="133" t="n">
        <v>1437</v>
      </c>
      <c r="J58" s="133" t="n">
        <v>2145</v>
      </c>
      <c r="K58" s="195" t="n">
        <v>6731</v>
      </c>
    </row>
  </sheetData>
  <mergeCells count="1">
    <mergeCell ref="B8: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U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7.14"/>
    <col collapsed="false" customWidth="true" hidden="false" outlineLevel="0" max="4" min="3" style="1" width="18.41"/>
    <col collapsed="false" customWidth="false" hidden="false" outlineLevel="0" max="11" min="5" style="1" width="11.42"/>
    <col collapsed="false" customWidth="true" hidden="false" outlineLevel="0" max="12" min="12" style="1" width="9.7"/>
    <col collapsed="false" customWidth="true" hidden="false" outlineLevel="0" max="13" min="13" style="1" width="6.85"/>
    <col collapsed="false" customWidth="true" hidden="false" outlineLevel="0" max="14" min="14" style="1" width="3.85"/>
    <col collapsed="false" customWidth="false" hidden="false" outlineLevel="0" max="257" min="15" style="1" width="11.42"/>
  </cols>
  <sheetData>
    <row r="9" customFormat="false" ht="18" hidden="false" customHeight="false" outlineLevel="0" collapsed="false">
      <c r="B9" s="2" t="s">
        <v>40</v>
      </c>
    </row>
    <row r="10" customFormat="false" ht="18" hidden="false" customHeight="false" outlineLevel="0" collapsed="false">
      <c r="C10" s="2"/>
    </row>
    <row r="11" customFormat="false" ht="12.75" hidden="false" customHeight="true" outlineLevel="0" collapsed="false">
      <c r="C11" s="39" t="s">
        <v>41</v>
      </c>
      <c r="D11" s="39"/>
      <c r="E11" s="39"/>
      <c r="F11" s="39"/>
      <c r="G11" s="39"/>
      <c r="H11" s="39"/>
      <c r="I11" s="39"/>
      <c r="J11" s="39"/>
      <c r="K11" s="39"/>
    </row>
    <row r="12" customFormat="false" ht="17.25" hidden="false" customHeight="true" outlineLevel="0" collapsed="false">
      <c r="C12" s="39"/>
      <c r="D12" s="39"/>
      <c r="E12" s="39"/>
      <c r="F12" s="39"/>
      <c r="G12" s="39"/>
      <c r="H12" s="39"/>
      <c r="I12" s="39"/>
      <c r="J12" s="39"/>
      <c r="K12" s="39"/>
    </row>
    <row r="15" customFormat="false" ht="15" hidden="false" customHeight="true" outlineLevel="0" collapsed="false">
      <c r="D15" s="41"/>
      <c r="E15" s="42" t="s">
        <v>132</v>
      </c>
      <c r="F15" s="43" t="s">
        <v>164</v>
      </c>
      <c r="G15" s="44" t="s">
        <v>271</v>
      </c>
      <c r="H15" s="44"/>
    </row>
    <row r="16" customFormat="false" ht="36" hidden="false" customHeight="false" outlineLevel="0" collapsed="false">
      <c r="D16" s="46"/>
      <c r="E16" s="42" t="s">
        <v>135</v>
      </c>
      <c r="F16" s="43" t="s">
        <v>164</v>
      </c>
      <c r="G16" s="42" t="s">
        <v>136</v>
      </c>
      <c r="H16" s="27" t="s">
        <v>199</v>
      </c>
    </row>
    <row r="17" customFormat="false" ht="12.75" hidden="false" customHeight="false" outlineLevel="0" collapsed="false">
      <c r="D17" s="50" t="s">
        <v>122</v>
      </c>
      <c r="E17" s="30" t="n">
        <v>898</v>
      </c>
      <c r="F17" s="51" t="n">
        <v>-0.16309412861137</v>
      </c>
      <c r="G17" s="52" t="n">
        <v>108.154682393176</v>
      </c>
      <c r="H17" s="53" t="n">
        <v>0.0777612256017322</v>
      </c>
    </row>
    <row r="18" customFormat="false" ht="12.75" hidden="false" customHeight="false" outlineLevel="0" collapsed="false">
      <c r="D18" s="54" t="s">
        <v>139</v>
      </c>
      <c r="E18" s="30" t="n">
        <v>112</v>
      </c>
      <c r="F18" s="51" t="n">
        <v>-0.44</v>
      </c>
      <c r="G18" s="52" t="n">
        <v>83.2421014765811</v>
      </c>
      <c r="H18" s="53" t="n">
        <v>-0.170492600746392</v>
      </c>
    </row>
    <row r="19" customFormat="false" ht="12.75" hidden="false" customHeight="false" outlineLevel="0" collapsed="false">
      <c r="D19" s="54" t="s">
        <v>140</v>
      </c>
      <c r="E19" s="30" t="n">
        <v>139</v>
      </c>
      <c r="F19" s="51" t="n">
        <v>-0.214689265536723</v>
      </c>
      <c r="G19" s="52" t="n">
        <v>128.076484696703</v>
      </c>
      <c r="H19" s="53" t="n">
        <v>0.276281951581865</v>
      </c>
    </row>
    <row r="20" customFormat="false" ht="12.75" hidden="false" customHeight="false" outlineLevel="0" collapsed="false">
      <c r="D20" s="54" t="s">
        <v>141</v>
      </c>
      <c r="E20" s="30" t="n">
        <v>156</v>
      </c>
      <c r="F20" s="51" t="n">
        <v>-0.227722772277228</v>
      </c>
      <c r="G20" s="52" t="n">
        <v>142.410349946048</v>
      </c>
      <c r="H20" s="53" t="n">
        <v>0.419118894346715</v>
      </c>
    </row>
    <row r="21" customFormat="false" ht="12.75" hidden="false" customHeight="false" outlineLevel="0" collapsed="false">
      <c r="D21" s="54" t="s">
        <v>142</v>
      </c>
      <c r="E21" s="30" t="n">
        <v>240</v>
      </c>
      <c r="F21" s="51" t="n">
        <v>-0.183673469387755</v>
      </c>
      <c r="G21" s="52" t="n">
        <v>114.068874786596</v>
      </c>
      <c r="H21" s="53" t="n">
        <v>0.136696142716135</v>
      </c>
    </row>
    <row r="22" customFormat="false" ht="12.75" hidden="false" customHeight="false" outlineLevel="0" collapsed="false">
      <c r="D22" s="54" t="s">
        <v>143</v>
      </c>
      <c r="E22" s="30" t="n">
        <v>32</v>
      </c>
      <c r="F22" s="51" t="n">
        <v>0.391304347826087</v>
      </c>
      <c r="G22" s="52" t="n">
        <v>54.3077040569552</v>
      </c>
      <c r="H22" s="53" t="n">
        <v>-0.458823821688436</v>
      </c>
    </row>
    <row r="23" customFormat="false" ht="12.75" hidden="false" customHeight="false" outlineLevel="0" collapsed="false">
      <c r="D23" s="54" t="s">
        <v>144</v>
      </c>
      <c r="E23" s="30" t="n">
        <v>145</v>
      </c>
      <c r="F23" s="51" t="n">
        <v>-0.115853658536585</v>
      </c>
      <c r="G23" s="52" t="n">
        <v>56.562829015249</v>
      </c>
      <c r="H23" s="53" t="n">
        <v>-0.436351505324914</v>
      </c>
    </row>
    <row r="24" customFormat="false" ht="12.75" hidden="false" customHeight="false" outlineLevel="0" collapsed="false">
      <c r="D24" s="54" t="s">
        <v>145</v>
      </c>
      <c r="E24" s="30" t="n">
        <v>203</v>
      </c>
      <c r="F24" s="51" t="n">
        <v>-0.282685512367491</v>
      </c>
      <c r="G24" s="52" t="n">
        <v>97.5345851392847</v>
      </c>
      <c r="H24" s="53" t="n">
        <v>-0.0280680254218568</v>
      </c>
    </row>
    <row r="25" customFormat="false" ht="12.75" hidden="false" customHeight="false" outlineLevel="0" collapsed="false">
      <c r="D25" s="54" t="s">
        <v>146</v>
      </c>
      <c r="E25" s="30" t="n">
        <v>566</v>
      </c>
      <c r="F25" s="51" t="n">
        <v>-0.183261183261183</v>
      </c>
      <c r="G25" s="52" t="n">
        <v>75.7148093351277</v>
      </c>
      <c r="H25" s="53" t="n">
        <v>-0.245502054098982</v>
      </c>
    </row>
    <row r="26" customFormat="false" ht="12.75" hidden="false" customHeight="false" outlineLevel="0" collapsed="false">
      <c r="D26" s="54" t="s">
        <v>147</v>
      </c>
      <c r="E26" s="30" t="n">
        <v>463</v>
      </c>
      <c r="F26" s="51" t="n">
        <v>-0.346967559943583</v>
      </c>
      <c r="G26" s="52" t="n">
        <v>90.8792023043668</v>
      </c>
      <c r="H26" s="53" t="n">
        <v>-0.0943889040217679</v>
      </c>
    </row>
    <row r="27" customFormat="false" ht="12.75" hidden="false" customHeight="false" outlineLevel="0" collapsed="false">
      <c r="D27" s="54" t="s">
        <v>148</v>
      </c>
      <c r="E27" s="30" t="n">
        <v>68</v>
      </c>
      <c r="F27" s="51" t="n">
        <v>-0.333333333333333</v>
      </c>
      <c r="G27" s="52" t="n">
        <v>61.6830398853421</v>
      </c>
      <c r="H27" s="53" t="n">
        <v>-0.385328612736409</v>
      </c>
    </row>
    <row r="28" customFormat="false" ht="12.75" hidden="false" customHeight="false" outlineLevel="0" collapsed="false">
      <c r="D28" s="54" t="s">
        <v>149</v>
      </c>
      <c r="E28" s="30" t="n">
        <v>262</v>
      </c>
      <c r="F28" s="51" t="n">
        <v>-0.083916083916084</v>
      </c>
      <c r="G28" s="52" t="n">
        <v>93.7023106202986</v>
      </c>
      <c r="H28" s="53" t="n">
        <v>-0.066256634468018</v>
      </c>
    </row>
    <row r="29" customFormat="false" ht="12.75" hidden="false" customHeight="false" outlineLevel="0" collapsed="false">
      <c r="D29" s="54" t="s">
        <v>150</v>
      </c>
      <c r="E29" s="30" t="n">
        <v>1006</v>
      </c>
      <c r="F29" s="51" t="n">
        <v>-0.077910174152154</v>
      </c>
      <c r="G29" s="52" t="n">
        <v>157.509113921989</v>
      </c>
      <c r="H29" s="53" t="n">
        <v>0.569578051617636</v>
      </c>
    </row>
    <row r="30" customFormat="false" ht="12.75" hidden="false" customHeight="false" outlineLevel="0" collapsed="false">
      <c r="D30" s="54" t="s">
        <v>151</v>
      </c>
      <c r="E30" s="30" t="n">
        <v>99</v>
      </c>
      <c r="F30" s="51" t="n">
        <v>-0.459016393442623</v>
      </c>
      <c r="G30" s="52" t="n">
        <v>68.4401183530128</v>
      </c>
      <c r="H30" s="53" t="n">
        <v>-0.317994337329548</v>
      </c>
    </row>
    <row r="31" customFormat="false" ht="12.75" hidden="false" customHeight="false" outlineLevel="0" collapsed="false">
      <c r="D31" s="54" t="s">
        <v>152</v>
      </c>
      <c r="E31" s="30" t="n">
        <v>42</v>
      </c>
      <c r="F31" s="51" t="n">
        <v>-0.5</v>
      </c>
      <c r="G31" s="52" t="n">
        <v>66.6055587096283</v>
      </c>
      <c r="H31" s="53" t="n">
        <v>-0.336275721047228</v>
      </c>
    </row>
    <row r="32" customFormat="false" ht="12.75" hidden="false" customHeight="false" outlineLevel="0" collapsed="false">
      <c r="D32" s="54" t="s">
        <v>153</v>
      </c>
      <c r="E32" s="30" t="n">
        <v>185</v>
      </c>
      <c r="F32" s="51" t="n">
        <v>-0.185022026431718</v>
      </c>
      <c r="G32" s="52" t="n">
        <v>85.1680918894656</v>
      </c>
      <c r="H32" s="53" t="n">
        <v>-0.151300109566569</v>
      </c>
    </row>
    <row r="33" customFormat="false" ht="12.75" hidden="false" customHeight="false" outlineLevel="0" collapsed="false">
      <c r="D33" s="54" t="s">
        <v>154</v>
      </c>
      <c r="E33" s="30" t="n">
        <v>62</v>
      </c>
      <c r="F33" s="51" t="n">
        <v>0.291666666666667</v>
      </c>
      <c r="G33" s="52" t="n">
        <v>192.72494420302</v>
      </c>
      <c r="H33" s="53" t="n">
        <v>0.920503740311266</v>
      </c>
    </row>
    <row r="34" customFormat="false" ht="12.75" hidden="false" customHeight="false" outlineLevel="0" collapsed="false">
      <c r="D34" s="54" t="s">
        <v>155</v>
      </c>
      <c r="E34" s="30" t="n">
        <v>12</v>
      </c>
      <c r="F34" s="51" t="n">
        <v>0.333333333333333</v>
      </c>
      <c r="G34" s="52" t="n">
        <v>78.8778313854891</v>
      </c>
      <c r="H34" s="53" t="n">
        <v>-0.213982544761327</v>
      </c>
    </row>
    <row r="35" customFormat="false" ht="12.75" hidden="false" customHeight="false" outlineLevel="0" collapsed="false">
      <c r="D35" s="54" t="s">
        <v>156</v>
      </c>
      <c r="E35" s="30" t="n">
        <v>1</v>
      </c>
      <c r="F35" s="51" t="n">
        <v>1</v>
      </c>
      <c r="G35" s="52" t="s">
        <v>157</v>
      </c>
      <c r="H35" s="55" t="s">
        <v>157</v>
      </c>
    </row>
    <row r="36" customFormat="false" ht="12.75" hidden="false" customHeight="false" outlineLevel="0" collapsed="false">
      <c r="D36" s="56" t="s">
        <v>123</v>
      </c>
      <c r="E36" s="34" t="n">
        <v>4691</v>
      </c>
      <c r="F36" s="57" t="n">
        <v>-0.197845417236662</v>
      </c>
      <c r="G36" s="58" t="n">
        <v>100</v>
      </c>
      <c r="H36" s="59"/>
    </row>
    <row r="38" customFormat="false" ht="12.75" hidden="false" customHeight="false" outlineLevel="0" collapsed="false">
      <c r="D38" s="60" t="s">
        <v>158</v>
      </c>
    </row>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6" customFormat="false" ht="12.75" hidden="false" customHeight="true" outlineLevel="0" collapsed="false"/>
    <row r="107" customFormat="false" ht="18" hidden="false" customHeight="true" outlineLevel="0" collapsed="false"/>
    <row r="111" customFormat="false" ht="15" hidden="false" customHeight="true" outlineLevel="0" collapsed="false"/>
    <row r="198" customFormat="false" ht="12.75" hidden="false" customHeight="true" outlineLevel="0" collapsed="false"/>
    <row r="199" customFormat="false" ht="15.75" hidden="false" customHeight="true" outlineLevel="0" collapsed="false"/>
    <row r="202" customFormat="false" ht="12.75" hidden="false" customHeight="true" outlineLevel="0" collapsed="false"/>
    <row r="203" customFormat="false" ht="12.75" hidden="false" customHeight="false" outlineLevel="0" collapsed="false">
      <c r="Q203" s="40"/>
      <c r="R203" s="40"/>
      <c r="S203" s="40"/>
      <c r="T203" s="40"/>
      <c r="U203" s="40"/>
    </row>
    <row r="204" customFormat="false" ht="12.75" hidden="false" customHeight="false" outlineLevel="0" collapsed="false">
      <c r="Q204" s="40"/>
      <c r="R204" s="40"/>
      <c r="S204" s="40"/>
      <c r="T204" s="40"/>
      <c r="U204" s="40"/>
    </row>
    <row r="205" customFormat="false" ht="12.75" hidden="false" customHeight="false" outlineLevel="0" collapsed="false">
      <c r="Q205" s="100"/>
      <c r="R205" s="67"/>
      <c r="S205" s="171"/>
      <c r="T205" s="67"/>
      <c r="U205" s="40"/>
    </row>
    <row r="206" customFormat="false" ht="12.75" hidden="false" customHeight="false" outlineLevel="0" collapsed="false">
      <c r="Q206" s="100"/>
      <c r="R206" s="67"/>
      <c r="S206" s="171"/>
      <c r="T206" s="67"/>
      <c r="U206" s="40"/>
    </row>
    <row r="207" customFormat="false" ht="12.75" hidden="false" customHeight="false" outlineLevel="0" collapsed="false">
      <c r="Q207" s="100"/>
      <c r="R207" s="67"/>
      <c r="S207" s="171"/>
      <c r="T207" s="67"/>
      <c r="U207" s="40"/>
    </row>
    <row r="208" customFormat="false" ht="12.75" hidden="false" customHeight="false" outlineLevel="0" collapsed="false">
      <c r="Q208" s="100"/>
      <c r="R208" s="67"/>
      <c r="S208" s="171"/>
      <c r="T208" s="67"/>
      <c r="U208" s="40"/>
    </row>
    <row r="209" customFormat="false" ht="12.75" hidden="false" customHeight="false" outlineLevel="0" collapsed="false">
      <c r="Q209" s="100"/>
      <c r="R209" s="67"/>
      <c r="S209" s="171"/>
      <c r="T209" s="67"/>
      <c r="U209" s="40"/>
    </row>
    <row r="210" customFormat="false" ht="12.75" hidden="false" customHeight="false" outlineLevel="0" collapsed="false">
      <c r="Q210" s="100"/>
      <c r="R210" s="67"/>
      <c r="S210" s="171"/>
      <c r="T210" s="67"/>
      <c r="U210" s="40"/>
    </row>
    <row r="211" customFormat="false" ht="12.75" hidden="false" customHeight="false" outlineLevel="0" collapsed="false">
      <c r="Q211" s="100"/>
      <c r="R211" s="67"/>
      <c r="S211" s="171"/>
      <c r="T211" s="67"/>
      <c r="U211" s="40"/>
    </row>
    <row r="212" customFormat="false" ht="12.75" hidden="false" customHeight="false" outlineLevel="0" collapsed="false">
      <c r="Q212" s="100"/>
      <c r="R212" s="67"/>
      <c r="S212" s="171"/>
      <c r="T212" s="67"/>
      <c r="U212" s="40"/>
    </row>
    <row r="213" customFormat="false" ht="12.75" hidden="false" customHeight="false" outlineLevel="0" collapsed="false">
      <c r="Q213" s="100"/>
      <c r="R213" s="67"/>
      <c r="S213" s="171"/>
      <c r="T213" s="67"/>
      <c r="U213" s="40"/>
    </row>
    <row r="214" customFormat="false" ht="12.75" hidden="false" customHeight="false" outlineLevel="0" collapsed="false">
      <c r="Q214" s="100"/>
      <c r="R214" s="67"/>
      <c r="S214" s="171"/>
      <c r="T214" s="67"/>
      <c r="U214" s="40"/>
    </row>
    <row r="215" customFormat="false" ht="12.75" hidden="false" customHeight="false" outlineLevel="0" collapsed="false">
      <c r="Q215" s="100"/>
      <c r="R215" s="67"/>
      <c r="S215" s="171"/>
      <c r="T215" s="67"/>
      <c r="U215" s="40"/>
    </row>
    <row r="216" customFormat="false" ht="12.75" hidden="false" customHeight="false" outlineLevel="0" collapsed="false">
      <c r="Q216" s="100"/>
      <c r="R216" s="67"/>
      <c r="S216" s="171"/>
      <c r="T216" s="67"/>
      <c r="U216" s="40"/>
    </row>
    <row r="217" customFormat="false" ht="12.75" hidden="false" customHeight="false" outlineLevel="0" collapsed="false">
      <c r="Q217" s="100"/>
      <c r="R217" s="67"/>
      <c r="S217" s="171"/>
      <c r="T217" s="67"/>
      <c r="U217" s="40"/>
    </row>
    <row r="218" customFormat="false" ht="12.75" hidden="false" customHeight="false" outlineLevel="0" collapsed="false">
      <c r="Q218" s="100"/>
      <c r="R218" s="67"/>
      <c r="S218" s="171"/>
      <c r="T218" s="67"/>
      <c r="U218" s="40"/>
    </row>
    <row r="219" customFormat="false" ht="12.75" hidden="false" customHeight="false" outlineLevel="0" collapsed="false">
      <c r="Q219" s="100"/>
      <c r="R219" s="67"/>
      <c r="S219" s="171"/>
      <c r="T219" s="67"/>
      <c r="U219" s="40"/>
    </row>
    <row r="220" customFormat="false" ht="12.75" hidden="false" customHeight="false" outlineLevel="0" collapsed="false">
      <c r="Q220" s="100"/>
      <c r="R220" s="67"/>
      <c r="S220" s="171"/>
      <c r="T220" s="67"/>
      <c r="U220" s="40"/>
    </row>
    <row r="221" customFormat="false" ht="12.75" hidden="false" customHeight="false" outlineLevel="0" collapsed="false">
      <c r="Q221" s="100"/>
      <c r="R221" s="67"/>
      <c r="S221" s="171"/>
      <c r="T221" s="67"/>
      <c r="U221" s="40"/>
    </row>
    <row r="222" customFormat="false" ht="12.75" hidden="false" customHeight="false" outlineLevel="0" collapsed="false">
      <c r="Q222" s="100"/>
      <c r="R222" s="67"/>
      <c r="S222" s="171"/>
      <c r="T222" s="67"/>
      <c r="U222" s="40"/>
    </row>
    <row r="223" customFormat="false" ht="12.75" hidden="false" customHeight="false" outlineLevel="0" collapsed="false">
      <c r="Q223" s="100"/>
      <c r="R223" s="67"/>
      <c r="S223" s="171"/>
      <c r="T223" s="67"/>
      <c r="U223" s="40"/>
    </row>
    <row r="224" customFormat="false" ht="12.75" hidden="false" customHeight="false" outlineLevel="0" collapsed="false">
      <c r="Q224" s="40"/>
      <c r="R224" s="40"/>
      <c r="S224" s="40"/>
      <c r="T224" s="40"/>
      <c r="U224" s="40"/>
    </row>
    <row r="225" customFormat="false" ht="12.75" hidden="false" customHeight="false" outlineLevel="0" collapsed="false">
      <c r="Q225" s="40"/>
      <c r="R225" s="40"/>
      <c r="S225" s="40"/>
      <c r="T225" s="40"/>
      <c r="U225" s="40"/>
    </row>
    <row r="226" customFormat="false" ht="12.75" hidden="false" customHeight="false" outlineLevel="0" collapsed="false">
      <c r="Q226" s="40"/>
      <c r="R226" s="40"/>
      <c r="S226" s="40"/>
      <c r="T226" s="40"/>
      <c r="U226" s="40"/>
    </row>
    <row r="227" customFormat="false" ht="12.75" hidden="false" customHeight="false" outlineLevel="0" collapsed="false">
      <c r="Q227" s="40"/>
      <c r="R227" s="40"/>
      <c r="S227" s="40"/>
      <c r="T227" s="40"/>
      <c r="U227" s="40"/>
    </row>
    <row r="228" customFormat="false" ht="12.75" hidden="false" customHeight="false" outlineLevel="0" collapsed="false">
      <c r="Q228" s="40"/>
      <c r="R228" s="40"/>
      <c r="S228" s="40"/>
      <c r="T228" s="40"/>
      <c r="U228" s="40"/>
    </row>
    <row r="229" customFormat="false" ht="12.75" hidden="false" customHeight="false" outlineLevel="0" collapsed="false">
      <c r="Q229" s="40"/>
      <c r="R229" s="40"/>
      <c r="S229" s="40"/>
      <c r="T229" s="40"/>
      <c r="U229" s="40"/>
    </row>
    <row r="230" customFormat="false" ht="12.75" hidden="false" customHeight="false" outlineLevel="0" collapsed="false">
      <c r="Q230" s="40"/>
      <c r="R230" s="40"/>
      <c r="S230" s="40"/>
      <c r="T230" s="40"/>
      <c r="U230" s="40"/>
    </row>
    <row r="231" customFormat="false" ht="12.75" hidden="false" customHeight="false" outlineLevel="0" collapsed="false">
      <c r="Q231" s="40"/>
      <c r="R231" s="40"/>
      <c r="S231" s="40"/>
      <c r="T231" s="40"/>
      <c r="U231" s="40"/>
    </row>
    <row r="232" customFormat="false" ht="12.75" hidden="false" customHeight="false" outlineLevel="0" collapsed="false">
      <c r="Q232" s="40"/>
      <c r="R232" s="40"/>
      <c r="S232" s="40"/>
      <c r="T232" s="40"/>
      <c r="U232" s="40"/>
    </row>
    <row r="233" customFormat="false" ht="12.75" hidden="false" customHeight="false" outlineLevel="0" collapsed="false">
      <c r="Q233" s="40"/>
      <c r="R233" s="40"/>
      <c r="S233" s="40"/>
      <c r="T233" s="40"/>
      <c r="U233" s="40"/>
    </row>
  </sheetData>
  <mergeCells count="4">
    <mergeCell ref="C11:K12"/>
    <mergeCell ref="E15:E16"/>
    <mergeCell ref="F15:F16"/>
    <mergeCell ref="G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10" customFormat="false" ht="12.75" hidden="false" customHeight="true" outlineLevel="0" collapsed="false">
      <c r="B10" s="39" t="s">
        <v>42</v>
      </c>
      <c r="C10" s="39"/>
      <c r="D10" s="39"/>
      <c r="E10" s="39"/>
      <c r="F10" s="39"/>
      <c r="G10" s="39"/>
      <c r="H10" s="39"/>
      <c r="I10" s="39"/>
      <c r="J10" s="39"/>
    </row>
    <row r="11" customFormat="false" ht="12.75" hidden="false" customHeight="false" outlineLevel="0" collapsed="false">
      <c r="B11" s="39"/>
      <c r="C11" s="39"/>
      <c r="D11" s="39"/>
      <c r="E11" s="39"/>
      <c r="F11" s="39"/>
      <c r="G11" s="39"/>
      <c r="H11" s="39"/>
      <c r="I11" s="39"/>
      <c r="J11" s="39"/>
    </row>
    <row r="15" customFormat="false" ht="12.75" hidden="false" customHeight="true" outlineLevel="0" collapsed="false">
      <c r="C15" s="69"/>
      <c r="D15" s="42" t="s">
        <v>132</v>
      </c>
      <c r="E15" s="43" t="s">
        <v>164</v>
      </c>
      <c r="F15" s="44" t="s">
        <v>271</v>
      </c>
      <c r="G15" s="44"/>
    </row>
    <row r="16" customFormat="false" ht="36" hidden="false" customHeight="false" outlineLevel="0" collapsed="false">
      <c r="C16" s="70"/>
      <c r="D16" s="42"/>
      <c r="E16" s="43"/>
      <c r="F16" s="71" t="s">
        <v>136</v>
      </c>
      <c r="G16" s="72" t="s">
        <v>166</v>
      </c>
    </row>
    <row r="17" customFormat="false" ht="12.75" hidden="false" customHeight="false" outlineLevel="0" collapsed="false">
      <c r="C17" s="73" t="s">
        <v>160</v>
      </c>
      <c r="D17" s="136" t="n">
        <v>45</v>
      </c>
      <c r="E17" s="75" t="n">
        <v>-0.357142857142857</v>
      </c>
      <c r="F17" s="76" t="n">
        <v>65.7485250414216</v>
      </c>
      <c r="G17" s="77" t="n">
        <v>-0.392088039217711</v>
      </c>
    </row>
    <row r="18" customFormat="false" ht="12.75" hidden="false" customHeight="false" outlineLevel="0" collapsed="false">
      <c r="C18" s="78" t="s">
        <v>161</v>
      </c>
      <c r="D18" s="30" t="n">
        <v>148</v>
      </c>
      <c r="E18" s="51" t="n">
        <v>-0.108433734939759</v>
      </c>
      <c r="F18" s="79" t="n">
        <v>120.267123031642</v>
      </c>
      <c r="G18" s="53" t="n">
        <v>0.111991828466868</v>
      </c>
    </row>
    <row r="19" customFormat="false" ht="12.75" hidden="false" customHeight="false" outlineLevel="0" collapsed="false">
      <c r="C19" s="78" t="s">
        <v>162</v>
      </c>
      <c r="D19" s="30" t="n">
        <v>81</v>
      </c>
      <c r="E19" s="51" t="n">
        <v>-0.0121951219512195</v>
      </c>
      <c r="F19" s="79" t="n">
        <v>100.746519269948</v>
      </c>
      <c r="G19" s="53" t="n">
        <v>-0.0684959999817393</v>
      </c>
    </row>
    <row r="20" customFormat="false" ht="12.75" hidden="false" customHeight="false" outlineLevel="0" collapsed="false">
      <c r="C20" s="78" t="s">
        <v>163</v>
      </c>
      <c r="D20" s="30" t="n">
        <v>102</v>
      </c>
      <c r="E20" s="51" t="n">
        <v>-0.196850393700787</v>
      </c>
      <c r="F20" s="79" t="n">
        <v>112.405612346104</v>
      </c>
      <c r="G20" s="53" t="n">
        <v>0.0393041693513883</v>
      </c>
    </row>
    <row r="21" customFormat="false" ht="12.75" hidden="false" customHeight="false" outlineLevel="0" collapsed="false">
      <c r="C21" s="78" t="s">
        <v>165</v>
      </c>
      <c r="D21" s="30" t="n">
        <v>33</v>
      </c>
      <c r="E21" s="51" t="n">
        <v>-0.421052631578947</v>
      </c>
      <c r="F21" s="79" t="n">
        <v>64.2769909797956</v>
      </c>
      <c r="G21" s="53" t="n">
        <v>-0.405693867731696</v>
      </c>
    </row>
    <row r="22" customFormat="false" ht="12.75" hidden="false" customHeight="false" outlineLevel="0" collapsed="false">
      <c r="C22" s="78" t="s">
        <v>167</v>
      </c>
      <c r="D22" s="30" t="n">
        <v>36</v>
      </c>
      <c r="E22" s="51" t="n">
        <v>-0.1</v>
      </c>
      <c r="F22" s="79" t="n">
        <v>53.7488317094219</v>
      </c>
      <c r="G22" s="53" t="n">
        <v>-0.503037404205692</v>
      </c>
    </row>
    <row r="23" customFormat="false" ht="12.75" hidden="false" customHeight="false" outlineLevel="0" collapsed="false">
      <c r="C23" s="78" t="s">
        <v>168</v>
      </c>
      <c r="D23" s="30" t="n">
        <v>224</v>
      </c>
      <c r="E23" s="51" t="n">
        <v>-0.114624505928854</v>
      </c>
      <c r="F23" s="79" t="n">
        <v>140.609189312697</v>
      </c>
      <c r="G23" s="53" t="n">
        <v>0.300074913091034</v>
      </c>
    </row>
    <row r="24" customFormat="false" ht="12.75" hidden="false" customHeight="false" outlineLevel="0" collapsed="false">
      <c r="C24" s="80" t="s">
        <v>169</v>
      </c>
      <c r="D24" s="189" t="n">
        <v>229</v>
      </c>
      <c r="E24" s="82" t="n">
        <v>-0.176258992805755</v>
      </c>
      <c r="F24" s="83" t="n">
        <v>120.512108046209</v>
      </c>
      <c r="G24" s="84" t="n">
        <v>0.114256964003737</v>
      </c>
    </row>
    <row r="25" customFormat="false" ht="12.75" hidden="false" customHeight="false" outlineLevel="0" collapsed="false">
      <c r="C25" s="85" t="s">
        <v>122</v>
      </c>
      <c r="D25" s="190" t="n">
        <v>898</v>
      </c>
      <c r="E25" s="87" t="n">
        <v>-0.16309412861137</v>
      </c>
      <c r="F25" s="88" t="n">
        <v>108.154682393176</v>
      </c>
      <c r="G25" s="89"/>
    </row>
    <row r="27" customFormat="false" ht="12.75" hidden="false" customHeight="false" outlineLevel="0" collapsed="false">
      <c r="C27" s="60" t="s">
        <v>170</v>
      </c>
    </row>
  </sheetData>
  <mergeCells count="4">
    <mergeCell ref="B10:J11"/>
    <mergeCell ref="D15:D16"/>
    <mergeCell ref="E15:E16"/>
    <mergeCell ref="F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9" customFormat="false" ht="12.75" hidden="false" customHeight="true" outlineLevel="0" collapsed="false">
      <c r="B9" s="39" t="s">
        <v>43</v>
      </c>
      <c r="C9" s="39"/>
      <c r="D9" s="39"/>
      <c r="E9" s="39"/>
      <c r="F9" s="39"/>
      <c r="G9" s="39"/>
      <c r="H9" s="39"/>
      <c r="I9" s="39"/>
      <c r="J9" s="39"/>
    </row>
    <row r="10" customFormat="false" ht="12.75" hidden="false" customHeight="false" outlineLevel="0" collapsed="false">
      <c r="B10" s="39"/>
      <c r="C10" s="39"/>
      <c r="D10" s="39"/>
      <c r="E10" s="39"/>
      <c r="F10" s="39"/>
      <c r="G10" s="39"/>
      <c r="H10" s="39"/>
      <c r="I10" s="39"/>
      <c r="J10" s="39"/>
    </row>
    <row r="13" customFormat="false" ht="12.75" hidden="false" customHeight="true" outlineLevel="0" collapsed="false">
      <c r="C13" s="90"/>
      <c r="D13" s="91" t="s">
        <v>171</v>
      </c>
      <c r="E13" s="91" t="s">
        <v>172</v>
      </c>
      <c r="F13" s="91"/>
      <c r="G13" s="91"/>
      <c r="H13" s="92" t="s">
        <v>175</v>
      </c>
      <c r="I13" s="172" t="s">
        <v>203</v>
      </c>
    </row>
    <row r="14" customFormat="false" ht="12.75" hidden="false" customHeight="false" outlineLevel="0" collapsed="false">
      <c r="C14" s="90"/>
      <c r="D14" s="91"/>
      <c r="E14" s="94" t="s">
        <v>177</v>
      </c>
      <c r="F14" s="95" t="s">
        <v>178</v>
      </c>
      <c r="G14" s="172" t="s">
        <v>176</v>
      </c>
      <c r="H14" s="92"/>
      <c r="I14" s="172"/>
    </row>
    <row r="15" customFormat="false" ht="12.75" hidden="false" customHeight="false" outlineLevel="0" collapsed="false">
      <c r="C15" s="38" t="s">
        <v>122</v>
      </c>
      <c r="D15" s="64" t="n">
        <v>359</v>
      </c>
      <c r="E15" s="96" t="n">
        <v>369</v>
      </c>
      <c r="F15" s="64" t="n">
        <v>166</v>
      </c>
      <c r="G15" s="99" t="n">
        <v>535</v>
      </c>
      <c r="H15" s="98" t="n">
        <v>4</v>
      </c>
      <c r="I15" s="173" t="n">
        <v>898</v>
      </c>
    </row>
    <row r="16" customFormat="false" ht="12.75" hidden="false" customHeight="false" outlineLevel="0" collapsed="false">
      <c r="C16" s="29" t="s">
        <v>139</v>
      </c>
      <c r="D16" s="64" t="n">
        <v>55</v>
      </c>
      <c r="E16" s="96" t="n">
        <v>36</v>
      </c>
      <c r="F16" s="64" t="n">
        <v>21</v>
      </c>
      <c r="G16" s="99" t="n">
        <v>57</v>
      </c>
      <c r="H16" s="98" t="n">
        <v>0</v>
      </c>
      <c r="I16" s="173" t="n">
        <v>112</v>
      </c>
    </row>
    <row r="17" customFormat="false" ht="12.75" hidden="false" customHeight="false" outlineLevel="0" collapsed="false">
      <c r="C17" s="29" t="s">
        <v>140</v>
      </c>
      <c r="D17" s="64" t="n">
        <v>57</v>
      </c>
      <c r="E17" s="96" t="n">
        <v>56</v>
      </c>
      <c r="F17" s="64" t="n">
        <v>25</v>
      </c>
      <c r="G17" s="99" t="n">
        <v>81</v>
      </c>
      <c r="H17" s="98" t="n">
        <v>1</v>
      </c>
      <c r="I17" s="173" t="n">
        <v>139</v>
      </c>
    </row>
    <row r="18" customFormat="false" ht="12.75" hidden="false" customHeight="false" outlineLevel="0" collapsed="false">
      <c r="C18" s="29" t="s">
        <v>141</v>
      </c>
      <c r="D18" s="64" t="n">
        <v>68</v>
      </c>
      <c r="E18" s="96" t="n">
        <v>63</v>
      </c>
      <c r="F18" s="64" t="n">
        <v>25</v>
      </c>
      <c r="G18" s="99" t="n">
        <v>88</v>
      </c>
      <c r="H18" s="98" t="n">
        <v>0</v>
      </c>
      <c r="I18" s="173" t="n">
        <v>156</v>
      </c>
    </row>
    <row r="19" customFormat="false" ht="12.75" hidden="false" customHeight="false" outlineLevel="0" collapsed="false">
      <c r="C19" s="29" t="s">
        <v>142</v>
      </c>
      <c r="D19" s="64" t="n">
        <v>125</v>
      </c>
      <c r="E19" s="96" t="n">
        <v>89</v>
      </c>
      <c r="F19" s="64" t="n">
        <v>26</v>
      </c>
      <c r="G19" s="99" t="n">
        <v>115</v>
      </c>
      <c r="H19" s="98" t="n">
        <v>0</v>
      </c>
      <c r="I19" s="173" t="n">
        <v>240</v>
      </c>
    </row>
    <row r="20" customFormat="false" ht="12.75" hidden="false" customHeight="false" outlineLevel="0" collapsed="false">
      <c r="C20" s="29" t="s">
        <v>143</v>
      </c>
      <c r="D20" s="64" t="n">
        <v>16</v>
      </c>
      <c r="E20" s="96" t="n">
        <v>11</v>
      </c>
      <c r="F20" s="64" t="n">
        <v>5</v>
      </c>
      <c r="G20" s="99" t="n">
        <v>16</v>
      </c>
      <c r="H20" s="98" t="n">
        <v>0</v>
      </c>
      <c r="I20" s="173" t="n">
        <v>32</v>
      </c>
    </row>
    <row r="21" customFormat="false" ht="12.75" hidden="false" customHeight="false" outlineLevel="0" collapsed="false">
      <c r="C21" s="29" t="s">
        <v>144</v>
      </c>
      <c r="D21" s="64" t="n">
        <v>78</v>
      </c>
      <c r="E21" s="96" t="n">
        <v>49</v>
      </c>
      <c r="F21" s="64" t="n">
        <v>18</v>
      </c>
      <c r="G21" s="99" t="n">
        <v>67</v>
      </c>
      <c r="H21" s="98" t="n">
        <v>0</v>
      </c>
      <c r="I21" s="173" t="n">
        <v>145</v>
      </c>
    </row>
    <row r="22" customFormat="false" ht="12.75" hidden="false" customHeight="false" outlineLevel="0" collapsed="false">
      <c r="C22" s="29" t="s">
        <v>145</v>
      </c>
      <c r="D22" s="64" t="n">
        <v>102</v>
      </c>
      <c r="E22" s="96" t="n">
        <v>62</v>
      </c>
      <c r="F22" s="64" t="n">
        <v>36</v>
      </c>
      <c r="G22" s="99" t="n">
        <v>98</v>
      </c>
      <c r="H22" s="98" t="n">
        <v>3</v>
      </c>
      <c r="I22" s="173" t="n">
        <v>203</v>
      </c>
    </row>
    <row r="23" customFormat="false" ht="12.75" hidden="false" customHeight="false" outlineLevel="0" collapsed="false">
      <c r="C23" s="29" t="s">
        <v>146</v>
      </c>
      <c r="D23" s="64" t="n">
        <v>260</v>
      </c>
      <c r="E23" s="96" t="n">
        <v>205</v>
      </c>
      <c r="F23" s="64" t="n">
        <v>100</v>
      </c>
      <c r="G23" s="99" t="n">
        <v>305</v>
      </c>
      <c r="H23" s="98" t="n">
        <v>1</v>
      </c>
      <c r="I23" s="173" t="n">
        <v>566</v>
      </c>
    </row>
    <row r="24" customFormat="false" ht="12.75" hidden="false" customHeight="false" outlineLevel="0" collapsed="false">
      <c r="C24" s="29" t="s">
        <v>147</v>
      </c>
      <c r="D24" s="64" t="n">
        <v>175</v>
      </c>
      <c r="E24" s="96" t="n">
        <v>196</v>
      </c>
      <c r="F24" s="64" t="n">
        <v>87</v>
      </c>
      <c r="G24" s="99" t="n">
        <v>283</v>
      </c>
      <c r="H24" s="98" t="n">
        <v>5</v>
      </c>
      <c r="I24" s="173" t="n">
        <v>463</v>
      </c>
    </row>
    <row r="25" customFormat="false" ht="12.75" hidden="false" customHeight="false" outlineLevel="0" collapsed="false">
      <c r="C25" s="29" t="s">
        <v>148</v>
      </c>
      <c r="D25" s="64" t="n">
        <v>28</v>
      </c>
      <c r="E25" s="96" t="n">
        <v>27</v>
      </c>
      <c r="F25" s="64" t="n">
        <v>13</v>
      </c>
      <c r="G25" s="99" t="n">
        <v>40</v>
      </c>
      <c r="H25" s="98" t="n">
        <v>0</v>
      </c>
      <c r="I25" s="173" t="n">
        <v>68</v>
      </c>
    </row>
    <row r="26" customFormat="false" ht="12.75" hidden="false" customHeight="false" outlineLevel="0" collapsed="false">
      <c r="C26" s="29" t="s">
        <v>149</v>
      </c>
      <c r="D26" s="64" t="n">
        <v>136</v>
      </c>
      <c r="E26" s="96" t="n">
        <v>83</v>
      </c>
      <c r="F26" s="64" t="n">
        <v>43</v>
      </c>
      <c r="G26" s="99" t="n">
        <v>126</v>
      </c>
      <c r="H26" s="98" t="n">
        <v>0</v>
      </c>
      <c r="I26" s="173" t="n">
        <v>262</v>
      </c>
    </row>
    <row r="27" customFormat="false" ht="12.75" hidden="false" customHeight="false" outlineLevel="0" collapsed="false">
      <c r="C27" s="29" t="s">
        <v>150</v>
      </c>
      <c r="D27" s="64" t="n">
        <v>501</v>
      </c>
      <c r="E27" s="96" t="n">
        <v>320</v>
      </c>
      <c r="F27" s="64" t="n">
        <v>185</v>
      </c>
      <c r="G27" s="99" t="n">
        <v>505</v>
      </c>
      <c r="H27" s="98" t="n">
        <v>0</v>
      </c>
      <c r="I27" s="173" t="n">
        <v>1006</v>
      </c>
    </row>
    <row r="28" customFormat="false" ht="12.75" hidden="false" customHeight="false" outlineLevel="0" collapsed="false">
      <c r="C28" s="29" t="s">
        <v>151</v>
      </c>
      <c r="D28" s="64" t="n">
        <v>43</v>
      </c>
      <c r="E28" s="96" t="n">
        <v>36</v>
      </c>
      <c r="F28" s="64" t="n">
        <v>20</v>
      </c>
      <c r="G28" s="99" t="n">
        <v>56</v>
      </c>
      <c r="H28" s="98" t="n">
        <v>0</v>
      </c>
      <c r="I28" s="173" t="n">
        <v>99</v>
      </c>
    </row>
    <row r="29" customFormat="false" ht="12.75" hidden="false" customHeight="false" outlineLevel="0" collapsed="false">
      <c r="C29" s="29" t="s">
        <v>152</v>
      </c>
      <c r="D29" s="64" t="n">
        <v>21</v>
      </c>
      <c r="E29" s="96" t="n">
        <v>18</v>
      </c>
      <c r="F29" s="64" t="n">
        <v>3</v>
      </c>
      <c r="G29" s="99" t="n">
        <v>21</v>
      </c>
      <c r="H29" s="98" t="n">
        <v>0</v>
      </c>
      <c r="I29" s="173" t="n">
        <v>42</v>
      </c>
    </row>
    <row r="30" customFormat="false" ht="12.75" hidden="false" customHeight="false" outlineLevel="0" collapsed="false">
      <c r="C30" s="29" t="s">
        <v>153</v>
      </c>
      <c r="D30" s="64" t="n">
        <v>111</v>
      </c>
      <c r="E30" s="96" t="n">
        <v>48</v>
      </c>
      <c r="F30" s="64" t="n">
        <v>24</v>
      </c>
      <c r="G30" s="99" t="n">
        <v>72</v>
      </c>
      <c r="H30" s="98" t="n">
        <v>2</v>
      </c>
      <c r="I30" s="173" t="n">
        <v>185</v>
      </c>
    </row>
    <row r="31" customFormat="false" ht="12.75" hidden="false" customHeight="false" outlineLevel="0" collapsed="false">
      <c r="C31" s="29" t="s">
        <v>154</v>
      </c>
      <c r="D31" s="64" t="n">
        <v>43</v>
      </c>
      <c r="E31" s="96" t="n">
        <v>15</v>
      </c>
      <c r="F31" s="64" t="n">
        <v>4</v>
      </c>
      <c r="G31" s="99" t="n">
        <v>19</v>
      </c>
      <c r="H31" s="98" t="n">
        <v>0</v>
      </c>
      <c r="I31" s="173" t="n">
        <v>62</v>
      </c>
    </row>
    <row r="32" customFormat="false" ht="12.75" hidden="false" customHeight="false" outlineLevel="0" collapsed="false">
      <c r="C32" s="29" t="s">
        <v>155</v>
      </c>
      <c r="D32" s="64" t="n">
        <v>7</v>
      </c>
      <c r="E32" s="96" t="n">
        <v>4</v>
      </c>
      <c r="F32" s="64" t="n">
        <v>1</v>
      </c>
      <c r="G32" s="99" t="n">
        <v>5</v>
      </c>
      <c r="H32" s="98" t="n">
        <v>0</v>
      </c>
      <c r="I32" s="173" t="n">
        <v>12</v>
      </c>
    </row>
    <row r="33" customFormat="false" ht="12.75" hidden="false" customHeight="false" outlineLevel="0" collapsed="false">
      <c r="C33" s="29" t="s">
        <v>156</v>
      </c>
      <c r="D33" s="64" t="n">
        <v>1</v>
      </c>
      <c r="E33" s="96" t="n">
        <v>0</v>
      </c>
      <c r="F33" s="64" t="n">
        <v>0</v>
      </c>
      <c r="G33" s="99" t="n">
        <v>0</v>
      </c>
      <c r="H33" s="98" t="n">
        <v>0</v>
      </c>
      <c r="I33" s="173" t="n">
        <v>1</v>
      </c>
    </row>
    <row r="34" customFormat="false" ht="12.75" hidden="false" customHeight="false" outlineLevel="0" collapsed="false">
      <c r="C34" s="103" t="s">
        <v>179</v>
      </c>
      <c r="D34" s="34" t="n">
        <v>2186</v>
      </c>
      <c r="E34" s="58" t="n">
        <v>1687</v>
      </c>
      <c r="F34" s="34" t="n">
        <v>802</v>
      </c>
      <c r="G34" s="104" t="n">
        <v>2489</v>
      </c>
      <c r="H34" s="105" t="n">
        <v>16</v>
      </c>
      <c r="I34" s="104" t="n">
        <v>4691</v>
      </c>
    </row>
    <row r="35" customFormat="false" ht="12.75" hidden="false" customHeight="false" outlineLevel="0" collapsed="false">
      <c r="C35" s="106" t="s">
        <v>180</v>
      </c>
      <c r="D35" s="30" t="n">
        <v>2</v>
      </c>
      <c r="E35" s="107" t="n">
        <v>1</v>
      </c>
      <c r="F35" s="30" t="n">
        <v>0</v>
      </c>
      <c r="G35" s="173" t="n">
        <v>1</v>
      </c>
      <c r="H35" s="109" t="n">
        <v>0</v>
      </c>
      <c r="I35" s="173" t="n">
        <v>3</v>
      </c>
      <c r="AI35" s="40"/>
      <c r="AJ35" s="40" t="s">
        <v>171</v>
      </c>
      <c r="AK35" s="40" t="s">
        <v>172</v>
      </c>
      <c r="AL35" s="40" t="s">
        <v>204</v>
      </c>
    </row>
    <row r="36" customFormat="false" ht="12.75" hidden="false" customHeight="false" outlineLevel="0" collapsed="false">
      <c r="C36" s="103" t="s">
        <v>176</v>
      </c>
      <c r="D36" s="34" t="n">
        <v>2188</v>
      </c>
      <c r="E36" s="58" t="n">
        <v>1688</v>
      </c>
      <c r="F36" s="34" t="n">
        <v>802</v>
      </c>
      <c r="G36" s="104" t="n">
        <v>2490</v>
      </c>
      <c r="H36" s="104" t="n">
        <v>16</v>
      </c>
      <c r="I36" s="104" t="n">
        <v>4694</v>
      </c>
      <c r="AI36" s="100" t="s">
        <v>122</v>
      </c>
      <c r="AJ36" s="128" t="n">
        <v>0.438956197576887</v>
      </c>
      <c r="AK36" s="128" t="n">
        <v>0.551724137931035</v>
      </c>
      <c r="AL36" s="128" t="n">
        <v>0.00931966449207828</v>
      </c>
    </row>
    <row r="37" customFormat="false" ht="12.75" hidden="false" customHeight="false" outlineLevel="0" collapsed="false">
      <c r="AI37" s="100" t="s">
        <v>140</v>
      </c>
      <c r="AJ37" s="128" t="n">
        <v>0.367231638418079</v>
      </c>
      <c r="AK37" s="128" t="n">
        <v>0.632768361581921</v>
      </c>
      <c r="AL37" s="128" t="n">
        <v>0</v>
      </c>
    </row>
    <row r="38" customFormat="false" ht="12.75" hidden="false" customHeight="false" outlineLevel="0" collapsed="false">
      <c r="AI38" s="100" t="s">
        <v>141</v>
      </c>
      <c r="AJ38" s="128" t="n">
        <v>0.415841584158416</v>
      </c>
      <c r="AK38" s="128" t="n">
        <v>0.574257425742574</v>
      </c>
      <c r="AL38" s="128" t="n">
        <v>0.0099009900990099</v>
      </c>
    </row>
    <row r="39" customFormat="false" ht="12.75" hidden="false" customHeight="false" outlineLevel="0" collapsed="false">
      <c r="AI39" s="100" t="s">
        <v>142</v>
      </c>
      <c r="AJ39" s="128" t="n">
        <v>0.472789115646259</v>
      </c>
      <c r="AK39" s="128" t="n">
        <v>0.523809523809524</v>
      </c>
      <c r="AL39" s="128" t="n">
        <v>0.00340136054421769</v>
      </c>
    </row>
    <row r="40" customFormat="false" ht="12.75" hidden="false" customHeight="false" outlineLevel="0" collapsed="false">
      <c r="AI40" s="100" t="s">
        <v>143</v>
      </c>
      <c r="AJ40" s="128" t="n">
        <v>0.173913043478261</v>
      </c>
      <c r="AK40" s="128" t="n">
        <v>0.782608695652174</v>
      </c>
      <c r="AL40" s="128" t="n">
        <v>0.0434782608695652</v>
      </c>
    </row>
    <row r="41" customFormat="false" ht="12.75" hidden="false" customHeight="false" outlineLevel="0" collapsed="false">
      <c r="AI41" s="100" t="s">
        <v>144</v>
      </c>
      <c r="AJ41" s="128" t="n">
        <v>0.457317073170732</v>
      </c>
      <c r="AK41" s="128" t="n">
        <v>0.51219512195122</v>
      </c>
      <c r="AL41" s="128" t="n">
        <v>0.0304878048780488</v>
      </c>
    </row>
    <row r="42" customFormat="false" ht="12.75" hidden="false" customHeight="false" outlineLevel="0" collapsed="false">
      <c r="AI42" s="100" t="s">
        <v>145</v>
      </c>
      <c r="AJ42" s="128" t="n">
        <v>0.480565371024735</v>
      </c>
      <c r="AK42" s="128" t="n">
        <v>0.498233215547703</v>
      </c>
      <c r="AL42" s="128" t="n">
        <v>0.0212014134275618</v>
      </c>
    </row>
    <row r="43" customFormat="false" ht="12.75" hidden="false" customHeight="false" outlineLevel="0" collapsed="false">
      <c r="AI43" s="100" t="s">
        <v>146</v>
      </c>
      <c r="AJ43" s="128" t="n">
        <v>0.494949494949495</v>
      </c>
      <c r="AK43" s="128" t="n">
        <v>0.492063492063492</v>
      </c>
      <c r="AL43" s="128" t="n">
        <v>0.012987012987013</v>
      </c>
    </row>
    <row r="44" customFormat="false" ht="12.75" hidden="false" customHeight="false" outlineLevel="0" collapsed="false">
      <c r="AI44" s="100" t="s">
        <v>147</v>
      </c>
      <c r="AJ44" s="128" t="n">
        <v>0.425952045133992</v>
      </c>
      <c r="AK44" s="128" t="n">
        <v>0.572637517630465</v>
      </c>
      <c r="AL44" s="128" t="n">
        <v>0.00141043723554302</v>
      </c>
    </row>
    <row r="45" customFormat="false" ht="12.75" hidden="false" customHeight="false" outlineLevel="0" collapsed="false">
      <c r="AI45" s="100" t="s">
        <v>148</v>
      </c>
      <c r="AJ45" s="128" t="n">
        <v>0.431372549019608</v>
      </c>
      <c r="AK45" s="128" t="n">
        <v>0.568627450980392</v>
      </c>
      <c r="AL45" s="128" t="n">
        <v>0</v>
      </c>
    </row>
    <row r="46" customFormat="false" ht="12.75" hidden="false" customHeight="false" outlineLevel="0" collapsed="false">
      <c r="AI46" s="100" t="s">
        <v>149</v>
      </c>
      <c r="AJ46" s="128" t="n">
        <v>0.479020979020979</v>
      </c>
      <c r="AK46" s="128" t="n">
        <v>0.520979020979021</v>
      </c>
      <c r="AL46" s="128" t="n">
        <v>0</v>
      </c>
    </row>
    <row r="47" customFormat="false" ht="12.75" hidden="false" customHeight="false" outlineLevel="0" collapsed="false">
      <c r="AI47" s="100" t="s">
        <v>150</v>
      </c>
      <c r="AJ47" s="128" t="n">
        <v>0.557286892758937</v>
      </c>
      <c r="AK47" s="128" t="n">
        <v>0.427131072410633</v>
      </c>
      <c r="AL47" s="128" t="n">
        <v>0.0155820348304308</v>
      </c>
    </row>
    <row r="48" customFormat="false" ht="12.75" hidden="false" customHeight="false" outlineLevel="0" collapsed="false">
      <c r="AI48" s="100" t="s">
        <v>151</v>
      </c>
      <c r="AJ48" s="128" t="n">
        <v>0.398907103825137</v>
      </c>
      <c r="AK48" s="128" t="n">
        <v>0.584699453551913</v>
      </c>
      <c r="AL48" s="128" t="n">
        <v>0.0163934426229508</v>
      </c>
    </row>
    <row r="49" customFormat="false" ht="12.75" hidden="false" customHeight="false" outlineLevel="0" collapsed="false">
      <c r="AI49" s="100" t="s">
        <v>152</v>
      </c>
      <c r="AJ49" s="128" t="n">
        <v>0.654761904761905</v>
      </c>
      <c r="AK49" s="128" t="n">
        <v>0.333333333333333</v>
      </c>
      <c r="AL49" s="128" t="n">
        <v>0.0119047619047619</v>
      </c>
    </row>
    <row r="50" customFormat="false" ht="12.75" hidden="false" customHeight="false" outlineLevel="0" collapsed="false">
      <c r="AI50" s="100" t="s">
        <v>153</v>
      </c>
      <c r="AJ50" s="128" t="n">
        <v>0.669603524229075</v>
      </c>
      <c r="AK50" s="128" t="n">
        <v>0.299559471365639</v>
      </c>
      <c r="AL50" s="128" t="n">
        <v>0.0308370044052863</v>
      </c>
    </row>
    <row r="51" customFormat="false" ht="12.75" hidden="false" customHeight="false" outlineLevel="0" collapsed="false">
      <c r="AI51" s="100" t="s">
        <v>154</v>
      </c>
      <c r="AJ51" s="128" t="n">
        <v>0.5</v>
      </c>
      <c r="AK51" s="128" t="n">
        <v>0.5</v>
      </c>
      <c r="AL51" s="128" t="n">
        <v>0</v>
      </c>
    </row>
    <row r="52" customFormat="false" ht="12.75" hidden="false" customHeight="false" outlineLevel="0" collapsed="false">
      <c r="AI52" s="100" t="s">
        <v>326</v>
      </c>
      <c r="AJ52" s="128" t="n">
        <v>0.714285714285714</v>
      </c>
      <c r="AK52" s="128" t="n">
        <v>0.285714285714286</v>
      </c>
      <c r="AL52" s="128" t="n">
        <v>0</v>
      </c>
    </row>
    <row r="53" customFormat="false" ht="12.75" hidden="false" customHeight="false" outlineLevel="0" collapsed="false">
      <c r="AI53" s="100" t="s">
        <v>327</v>
      </c>
      <c r="AJ53" s="128" t="n">
        <v>1</v>
      </c>
      <c r="AK53" s="128" t="n">
        <v>0</v>
      </c>
      <c r="AL53" s="128" t="n">
        <v>0</v>
      </c>
    </row>
  </sheetData>
  <mergeCells count="6">
    <mergeCell ref="B9:J10"/>
    <mergeCell ref="C13:C14"/>
    <mergeCell ref="D13:D14"/>
    <mergeCell ref="E13:G13"/>
    <mergeCell ref="H13:H14"/>
    <mergeCell ref="I13: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9" customFormat="false" ht="15.75" hidden="false" customHeight="false" outlineLevel="0" collapsed="false">
      <c r="B9" s="8" t="s">
        <v>44</v>
      </c>
    </row>
    <row r="12" customFormat="false" ht="24" hidden="false" customHeight="false" outlineLevel="0" collapsed="false">
      <c r="C12" s="129"/>
      <c r="D12" s="42" t="s">
        <v>126</v>
      </c>
      <c r="E12" s="27" t="s">
        <v>272</v>
      </c>
    </row>
    <row r="13" customFormat="false" ht="12.75" hidden="false" customHeight="false" outlineLevel="0" collapsed="false">
      <c r="C13" s="130" t="s">
        <v>261</v>
      </c>
      <c r="D13" s="52" t="n">
        <v>558</v>
      </c>
      <c r="E13" s="53" t="n">
        <v>0.0594375798892203</v>
      </c>
    </row>
    <row r="14" customFormat="false" ht="12.75" hidden="false" customHeight="false" outlineLevel="0" collapsed="false">
      <c r="C14" s="132" t="s">
        <v>262</v>
      </c>
      <c r="D14" s="52" t="n">
        <v>1399</v>
      </c>
      <c r="E14" s="53" t="n">
        <v>0.149020025564551</v>
      </c>
    </row>
    <row r="15" customFormat="false" ht="12.75" hidden="false" customHeight="false" outlineLevel="0" collapsed="false">
      <c r="C15" s="132" t="s">
        <v>263</v>
      </c>
      <c r="D15" s="52" t="n">
        <v>924</v>
      </c>
      <c r="E15" s="53" t="n">
        <v>0.0984235193864508</v>
      </c>
      <c r="AB15" s="40"/>
      <c r="AC15" s="40"/>
      <c r="AD15" s="40"/>
      <c r="AE15" s="40"/>
    </row>
    <row r="16" customFormat="false" ht="12.75" hidden="false" customHeight="false" outlineLevel="0" collapsed="false">
      <c r="C16" s="132" t="s">
        <v>264</v>
      </c>
      <c r="D16" s="52" t="n">
        <v>902</v>
      </c>
      <c r="E16" s="53" t="n">
        <v>0.096080102258202</v>
      </c>
      <c r="AB16" s="40"/>
      <c r="AC16" s="40"/>
      <c r="AD16" s="40"/>
      <c r="AE16" s="40"/>
    </row>
    <row r="17" customFormat="false" ht="12.75" hidden="false" customHeight="false" outlineLevel="0" collapsed="false">
      <c r="C17" s="132" t="s">
        <v>265</v>
      </c>
      <c r="D17" s="52" t="n">
        <v>414</v>
      </c>
      <c r="E17" s="53" t="n">
        <v>0.044098849595228</v>
      </c>
      <c r="AB17" s="40"/>
      <c r="AC17" s="40"/>
      <c r="AD17" s="40" t="s">
        <v>328</v>
      </c>
      <c r="AE17" s="40"/>
    </row>
    <row r="18" customFormat="false" ht="12.75" hidden="false" customHeight="false" outlineLevel="0" collapsed="false">
      <c r="C18" s="132" t="s">
        <v>266</v>
      </c>
      <c r="D18" s="52" t="n">
        <v>406</v>
      </c>
      <c r="E18" s="53" t="n">
        <v>0.0432466979122284</v>
      </c>
      <c r="AB18" s="40"/>
      <c r="AC18" s="47" t="s">
        <v>268</v>
      </c>
      <c r="AD18" s="49" t="n">
        <v>2267</v>
      </c>
      <c r="AE18" s="40"/>
    </row>
    <row r="19" customFormat="false" ht="12.75" hidden="false" customHeight="false" outlineLevel="0" collapsed="false">
      <c r="C19" s="132" t="s">
        <v>267</v>
      </c>
      <c r="D19" s="52" t="n">
        <v>2223</v>
      </c>
      <c r="E19" s="53" t="n">
        <v>0.236791648913507</v>
      </c>
      <c r="AB19" s="40"/>
      <c r="AC19" s="47" t="s">
        <v>267</v>
      </c>
      <c r="AD19" s="49" t="n">
        <v>1941</v>
      </c>
      <c r="AE19" s="40"/>
    </row>
    <row r="20" customFormat="false" ht="12.75" hidden="false" customHeight="false" outlineLevel="0" collapsed="false">
      <c r="C20" s="132" t="s">
        <v>268</v>
      </c>
      <c r="D20" s="52" t="n">
        <v>2562</v>
      </c>
      <c r="E20" s="53" t="n">
        <v>0.272901576480614</v>
      </c>
      <c r="AB20" s="40"/>
      <c r="AC20" s="47" t="s">
        <v>262</v>
      </c>
      <c r="AD20" s="49" t="n">
        <v>1220</v>
      </c>
      <c r="AE20" s="40"/>
    </row>
    <row r="21" customFormat="false" ht="12.75" hidden="false" customHeight="false" outlineLevel="0" collapsed="false">
      <c r="C21" s="56" t="s">
        <v>122</v>
      </c>
      <c r="D21" s="192" t="n">
        <v>9388</v>
      </c>
      <c r="E21" s="134" t="n">
        <v>1</v>
      </c>
      <c r="AB21" s="40"/>
      <c r="AC21" s="47" t="s">
        <v>264</v>
      </c>
      <c r="AD21" s="49" t="n">
        <v>796</v>
      </c>
      <c r="AE21" s="40"/>
    </row>
    <row r="22" customFormat="false" ht="12.75" hidden="false" customHeight="false" outlineLevel="0" collapsed="false">
      <c r="AB22" s="40"/>
      <c r="AC22" s="47" t="s">
        <v>263</v>
      </c>
      <c r="AD22" s="49" t="n">
        <v>789</v>
      </c>
      <c r="AE22" s="40"/>
    </row>
    <row r="23" customFormat="false" ht="12.75" hidden="false" customHeight="false" outlineLevel="0" collapsed="false">
      <c r="AB23" s="40"/>
      <c r="AC23" s="47" t="s">
        <v>261</v>
      </c>
      <c r="AD23" s="49" t="n">
        <v>496</v>
      </c>
      <c r="AE23" s="40"/>
    </row>
    <row r="24" customFormat="false" ht="12.75" hidden="false" customHeight="false" outlineLevel="0" collapsed="false">
      <c r="AB24" s="40"/>
      <c r="AC24" s="47" t="s">
        <v>265</v>
      </c>
      <c r="AD24" s="49" t="n">
        <v>374</v>
      </c>
      <c r="AE24" s="40"/>
    </row>
    <row r="25" customFormat="false" ht="12.75" hidden="false" customHeight="false" outlineLevel="0" collapsed="false">
      <c r="AB25" s="40"/>
      <c r="AC25" s="47" t="s">
        <v>266</v>
      </c>
      <c r="AD25" s="49" t="n">
        <v>356</v>
      </c>
      <c r="AE25" s="40"/>
    </row>
    <row r="26" customFormat="false" ht="12.75" hidden="false" customHeight="false" outlineLevel="0" collapsed="false">
      <c r="AB26" s="40"/>
      <c r="AC26" s="40"/>
      <c r="AD26" s="40"/>
      <c r="AE26" s="40"/>
    </row>
    <row r="27" customFormat="false" ht="12.75" hidden="false" customHeight="false" outlineLevel="0" collapsed="false">
      <c r="AB27" s="40"/>
      <c r="AC27" s="40"/>
      <c r="AD27" s="40"/>
      <c r="AE27"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M6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8.14"/>
    <col collapsed="false" customWidth="true" hidden="false" outlineLevel="0" max="2" min="2" style="1" width="7.28"/>
    <col collapsed="false" customWidth="true" hidden="false" outlineLevel="0" max="10" min="3" style="1" width="8.56"/>
    <col collapsed="false" customWidth="true" hidden="false" outlineLevel="0" max="11" min="11" style="1" width="9.7"/>
    <col collapsed="false" customWidth="true" hidden="false" outlineLevel="0" max="12" min="12" style="1" width="5.56"/>
    <col collapsed="false" customWidth="true" hidden="false" outlineLevel="0" max="13" min="13" style="1" width="17.99"/>
    <col collapsed="false" customWidth="true" hidden="false" outlineLevel="0" max="14" min="14" style="1" width="6.85"/>
    <col collapsed="false" customWidth="false" hidden="false" outlineLevel="0" max="257" min="15" style="1" width="11.42"/>
  </cols>
  <sheetData>
    <row r="9" customFormat="false" ht="12.75" hidden="false" customHeight="true" outlineLevel="0" collapsed="false">
      <c r="B9" s="39" t="s">
        <v>45</v>
      </c>
      <c r="C9" s="39"/>
      <c r="D9" s="39"/>
      <c r="E9" s="39"/>
      <c r="F9" s="39"/>
      <c r="G9" s="39"/>
      <c r="H9" s="39"/>
      <c r="I9" s="39"/>
      <c r="J9" s="39"/>
      <c r="K9" s="39"/>
      <c r="L9" s="39"/>
      <c r="M9" s="39"/>
    </row>
    <row r="10" customFormat="false" ht="19.5" hidden="false" customHeight="true" outlineLevel="0" collapsed="false">
      <c r="B10" s="39"/>
      <c r="C10" s="39"/>
      <c r="D10" s="39"/>
      <c r="E10" s="39"/>
      <c r="F10" s="39"/>
      <c r="G10" s="39"/>
      <c r="H10" s="39"/>
      <c r="I10" s="39"/>
      <c r="J10" s="39"/>
      <c r="K10" s="39"/>
      <c r="L10" s="39"/>
      <c r="M10" s="39"/>
    </row>
    <row r="11" customFormat="false" ht="12.75" hidden="false" customHeight="false" outlineLevel="0" collapsed="false">
      <c r="B11" s="193"/>
    </row>
    <row r="13" customFormat="false" ht="12.75" hidden="false" customHeight="false" outlineLevel="0" collapsed="false">
      <c r="B13" s="161"/>
      <c r="C13" s="111" t="s">
        <v>160</v>
      </c>
      <c r="D13" s="111" t="s">
        <v>161</v>
      </c>
      <c r="E13" s="111" t="s">
        <v>162</v>
      </c>
      <c r="F13" s="111" t="s">
        <v>163</v>
      </c>
      <c r="G13" s="111" t="s">
        <v>165</v>
      </c>
      <c r="H13" s="111" t="s">
        <v>167</v>
      </c>
      <c r="I13" s="111" t="s">
        <v>168</v>
      </c>
      <c r="J13" s="111" t="s">
        <v>169</v>
      </c>
      <c r="K13" s="112" t="s">
        <v>280</v>
      </c>
    </row>
    <row r="14" customFormat="false" ht="12.75" hidden="false" customHeight="false" outlineLevel="0" collapsed="false">
      <c r="B14" s="50" t="s">
        <v>281</v>
      </c>
      <c r="C14" s="162" t="n">
        <v>2</v>
      </c>
      <c r="D14" s="162" t="s">
        <v>157</v>
      </c>
      <c r="E14" s="162" t="n">
        <v>1</v>
      </c>
      <c r="F14" s="162" t="n">
        <v>1</v>
      </c>
      <c r="G14" s="162" t="s">
        <v>157</v>
      </c>
      <c r="H14" s="162" t="s">
        <v>157</v>
      </c>
      <c r="I14" s="162" t="n">
        <v>1</v>
      </c>
      <c r="J14" s="162" t="n">
        <v>6</v>
      </c>
      <c r="K14" s="194" t="n">
        <v>11</v>
      </c>
    </row>
    <row r="15" customFormat="false" ht="12.75" hidden="false" customHeight="false" outlineLevel="0" collapsed="false">
      <c r="B15" s="54" t="s">
        <v>282</v>
      </c>
      <c r="C15" s="162" t="n">
        <v>1</v>
      </c>
      <c r="D15" s="162" t="n">
        <v>1</v>
      </c>
      <c r="E15" s="162" t="s">
        <v>157</v>
      </c>
      <c r="F15" s="162" t="s">
        <v>157</v>
      </c>
      <c r="G15" s="162" t="s">
        <v>157</v>
      </c>
      <c r="H15" s="162" t="n">
        <v>1</v>
      </c>
      <c r="I15" s="162" t="n">
        <v>1</v>
      </c>
      <c r="J15" s="162" t="s">
        <v>157</v>
      </c>
      <c r="K15" s="194" t="n">
        <v>4</v>
      </c>
    </row>
    <row r="16" customFormat="false" ht="12.75" hidden="false" customHeight="false" outlineLevel="0" collapsed="false">
      <c r="B16" s="54" t="s">
        <v>283</v>
      </c>
      <c r="C16" s="162" t="n">
        <v>1</v>
      </c>
      <c r="D16" s="162" t="s">
        <v>157</v>
      </c>
      <c r="E16" s="162" t="n">
        <v>1</v>
      </c>
      <c r="F16" s="162" t="n">
        <v>1</v>
      </c>
      <c r="G16" s="162" t="s">
        <v>157</v>
      </c>
      <c r="H16" s="162" t="n">
        <v>1</v>
      </c>
      <c r="I16" s="162" t="n">
        <v>1</v>
      </c>
      <c r="J16" s="162" t="n">
        <v>1</v>
      </c>
      <c r="K16" s="194" t="n">
        <v>6</v>
      </c>
    </row>
    <row r="17" customFormat="false" ht="12.75" hidden="false" customHeight="false" outlineLevel="0" collapsed="false">
      <c r="B17" s="54" t="s">
        <v>284</v>
      </c>
      <c r="C17" s="162" t="n">
        <v>1</v>
      </c>
      <c r="D17" s="162" t="s">
        <v>157</v>
      </c>
      <c r="E17" s="162" t="n">
        <v>1</v>
      </c>
      <c r="F17" s="162" t="s">
        <v>157</v>
      </c>
      <c r="G17" s="162" t="s">
        <v>157</v>
      </c>
      <c r="H17" s="162" t="s">
        <v>157</v>
      </c>
      <c r="I17" s="162" t="s">
        <v>157</v>
      </c>
      <c r="J17" s="162" t="n">
        <v>4</v>
      </c>
      <c r="K17" s="194" t="n">
        <v>6</v>
      </c>
    </row>
    <row r="18" customFormat="false" ht="12.75" hidden="false" customHeight="false" outlineLevel="0" collapsed="false">
      <c r="B18" s="54" t="s">
        <v>285</v>
      </c>
      <c r="C18" s="162" t="n">
        <v>1</v>
      </c>
      <c r="D18" s="162" t="n">
        <v>2</v>
      </c>
      <c r="E18" s="162" t="n">
        <v>1</v>
      </c>
      <c r="F18" s="162" t="s">
        <v>157</v>
      </c>
      <c r="G18" s="162" t="s">
        <v>157</v>
      </c>
      <c r="H18" s="162" t="s">
        <v>157</v>
      </c>
      <c r="I18" s="162" t="n">
        <v>1</v>
      </c>
      <c r="J18" s="162" t="n">
        <v>3</v>
      </c>
      <c r="K18" s="194" t="n">
        <v>8</v>
      </c>
    </row>
    <row r="19" customFormat="false" ht="12.75" hidden="false" customHeight="false" outlineLevel="0" collapsed="false">
      <c r="B19" s="54" t="s">
        <v>286</v>
      </c>
      <c r="C19" s="162" t="n">
        <v>1</v>
      </c>
      <c r="D19" s="162" t="n">
        <v>1</v>
      </c>
      <c r="E19" s="162" t="n">
        <v>1</v>
      </c>
      <c r="F19" s="162" t="s">
        <v>157</v>
      </c>
      <c r="G19" s="162" t="n">
        <v>2</v>
      </c>
      <c r="H19" s="162" t="s">
        <v>157</v>
      </c>
      <c r="I19" s="162" t="n">
        <v>2</v>
      </c>
      <c r="J19" s="162" t="n">
        <v>4</v>
      </c>
      <c r="K19" s="194" t="n">
        <v>11</v>
      </c>
    </row>
    <row r="20" customFormat="false" ht="12.75" hidden="false" customHeight="false" outlineLevel="0" collapsed="false">
      <c r="B20" s="54" t="s">
        <v>287</v>
      </c>
      <c r="C20" s="162" t="n">
        <v>1</v>
      </c>
      <c r="D20" s="162" t="n">
        <v>1</v>
      </c>
      <c r="E20" s="162" t="s">
        <v>157</v>
      </c>
      <c r="F20" s="162" t="s">
        <v>157</v>
      </c>
      <c r="G20" s="162" t="s">
        <v>157</v>
      </c>
      <c r="H20" s="162" t="s">
        <v>157</v>
      </c>
      <c r="I20" s="162" t="n">
        <v>2</v>
      </c>
      <c r="J20" s="162" t="n">
        <v>7</v>
      </c>
      <c r="K20" s="194" t="n">
        <v>11</v>
      </c>
    </row>
    <row r="21" customFormat="false" ht="12.75" hidden="false" customHeight="false" outlineLevel="0" collapsed="false">
      <c r="B21" s="54" t="s">
        <v>288</v>
      </c>
      <c r="C21" s="162" t="n">
        <v>1</v>
      </c>
      <c r="D21" s="162" t="s">
        <v>157</v>
      </c>
      <c r="E21" s="162" t="s">
        <v>157</v>
      </c>
      <c r="F21" s="162" t="s">
        <v>157</v>
      </c>
      <c r="G21" s="162" t="s">
        <v>157</v>
      </c>
      <c r="H21" s="162" t="s">
        <v>157</v>
      </c>
      <c r="I21" s="162" t="n">
        <v>1</v>
      </c>
      <c r="J21" s="162" t="n">
        <v>4</v>
      </c>
      <c r="K21" s="194" t="n">
        <v>6</v>
      </c>
    </row>
    <row r="22" customFormat="false" ht="12.75" hidden="false" customHeight="false" outlineLevel="0" collapsed="false">
      <c r="B22" s="54" t="s">
        <v>289</v>
      </c>
      <c r="C22" s="162" t="s">
        <v>157</v>
      </c>
      <c r="D22" s="162" t="n">
        <v>3</v>
      </c>
      <c r="E22" s="162" t="n">
        <v>2</v>
      </c>
      <c r="F22" s="162" t="n">
        <v>3</v>
      </c>
      <c r="G22" s="162" t="s">
        <v>157</v>
      </c>
      <c r="H22" s="162" t="n">
        <v>1</v>
      </c>
      <c r="I22" s="162" t="n">
        <v>6</v>
      </c>
      <c r="J22" s="162" t="n">
        <v>8</v>
      </c>
      <c r="K22" s="194" t="n">
        <v>23</v>
      </c>
    </row>
    <row r="23" customFormat="false" ht="12.75" hidden="false" customHeight="false" outlineLevel="0" collapsed="false">
      <c r="B23" s="54" t="s">
        <v>290</v>
      </c>
      <c r="C23" s="162" t="n">
        <v>1</v>
      </c>
      <c r="D23" s="162" t="n">
        <v>1</v>
      </c>
      <c r="E23" s="162" t="s">
        <v>157</v>
      </c>
      <c r="F23" s="162" t="n">
        <v>1</v>
      </c>
      <c r="G23" s="162" t="s">
        <v>157</v>
      </c>
      <c r="H23" s="162" t="s">
        <v>157</v>
      </c>
      <c r="I23" s="162" t="s">
        <v>157</v>
      </c>
      <c r="J23" s="162" t="n">
        <v>3</v>
      </c>
      <c r="K23" s="194" t="n">
        <v>6</v>
      </c>
    </row>
    <row r="24" customFormat="false" ht="12.75" hidden="false" customHeight="false" outlineLevel="0" collapsed="false">
      <c r="B24" s="54" t="s">
        <v>291</v>
      </c>
      <c r="C24" s="162" t="n">
        <v>1</v>
      </c>
      <c r="D24" s="162" t="s">
        <v>157</v>
      </c>
      <c r="E24" s="162" t="s">
        <v>157</v>
      </c>
      <c r="F24" s="162" t="s">
        <v>157</v>
      </c>
      <c r="G24" s="162" t="s">
        <v>157</v>
      </c>
      <c r="H24" s="162" t="s">
        <v>157</v>
      </c>
      <c r="I24" s="162" t="n">
        <v>3</v>
      </c>
      <c r="J24" s="162" t="n">
        <v>8</v>
      </c>
      <c r="K24" s="194" t="n">
        <v>12</v>
      </c>
    </row>
    <row r="25" customFormat="false" ht="12.75" hidden="false" customHeight="false" outlineLevel="0" collapsed="false">
      <c r="B25" s="54" t="s">
        <v>292</v>
      </c>
      <c r="C25" s="162" t="n">
        <v>1</v>
      </c>
      <c r="D25" s="162" t="s">
        <v>157</v>
      </c>
      <c r="E25" s="162" t="s">
        <v>157</v>
      </c>
      <c r="F25" s="162" t="s">
        <v>157</v>
      </c>
      <c r="G25" s="162" t="s">
        <v>157</v>
      </c>
      <c r="H25" s="162" t="s">
        <v>157</v>
      </c>
      <c r="I25" s="162" t="n">
        <v>1</v>
      </c>
      <c r="J25" s="162" t="n">
        <v>1</v>
      </c>
      <c r="K25" s="194" t="n">
        <v>3</v>
      </c>
    </row>
    <row r="26" customFormat="false" ht="12.75" hidden="false" customHeight="false" outlineLevel="0" collapsed="false">
      <c r="B26" s="54" t="s">
        <v>293</v>
      </c>
      <c r="C26" s="162" t="n">
        <v>1</v>
      </c>
      <c r="D26" s="162" t="s">
        <v>157</v>
      </c>
      <c r="E26" s="162" t="s">
        <v>157</v>
      </c>
      <c r="F26" s="162" t="s">
        <v>157</v>
      </c>
      <c r="G26" s="162" t="s">
        <v>157</v>
      </c>
      <c r="H26" s="162" t="s">
        <v>157</v>
      </c>
      <c r="I26" s="162" t="n">
        <v>1</v>
      </c>
      <c r="J26" s="162" t="s">
        <v>157</v>
      </c>
      <c r="K26" s="194" t="n">
        <v>2</v>
      </c>
    </row>
    <row r="27" customFormat="false" ht="12.75" hidden="false" customHeight="false" outlineLevel="0" collapsed="false">
      <c r="B27" s="54" t="s">
        <v>294</v>
      </c>
      <c r="C27" s="162" t="n">
        <v>1</v>
      </c>
      <c r="D27" s="162" t="n">
        <v>2</v>
      </c>
      <c r="E27" s="162" t="n">
        <v>2</v>
      </c>
      <c r="F27" s="162" t="n">
        <v>1</v>
      </c>
      <c r="G27" s="162" t="s">
        <v>157</v>
      </c>
      <c r="H27" s="162" t="s">
        <v>157</v>
      </c>
      <c r="I27" s="162" t="n">
        <v>1</v>
      </c>
      <c r="J27" s="162" t="s">
        <v>157</v>
      </c>
      <c r="K27" s="194" t="n">
        <v>7</v>
      </c>
    </row>
    <row r="28" customFormat="false" ht="12.75" hidden="false" customHeight="false" outlineLevel="0" collapsed="false">
      <c r="B28" s="54" t="s">
        <v>295</v>
      </c>
      <c r="C28" s="162" t="n">
        <v>1</v>
      </c>
      <c r="D28" s="162" t="s">
        <v>157</v>
      </c>
      <c r="E28" s="162" t="s">
        <v>157</v>
      </c>
      <c r="F28" s="162" t="s">
        <v>157</v>
      </c>
      <c r="G28" s="162" t="s">
        <v>157</v>
      </c>
      <c r="H28" s="162" t="s">
        <v>157</v>
      </c>
      <c r="I28" s="162" t="s">
        <v>157</v>
      </c>
      <c r="J28" s="162" t="s">
        <v>157</v>
      </c>
      <c r="K28" s="194" t="n">
        <v>1</v>
      </c>
    </row>
    <row r="29" customFormat="false" ht="12.75" hidden="false" customHeight="false" outlineLevel="0" collapsed="false">
      <c r="B29" s="54" t="s">
        <v>296</v>
      </c>
      <c r="C29" s="162" t="n">
        <v>1</v>
      </c>
      <c r="D29" s="162" t="n">
        <v>5</v>
      </c>
      <c r="E29" s="162" t="n">
        <v>1</v>
      </c>
      <c r="F29" s="162" t="n">
        <v>2</v>
      </c>
      <c r="G29" s="162" t="n">
        <v>2</v>
      </c>
      <c r="H29" s="162"/>
      <c r="I29" s="162" t="n">
        <v>6</v>
      </c>
      <c r="J29" s="162" t="n">
        <v>4</v>
      </c>
      <c r="K29" s="194" t="n">
        <v>21</v>
      </c>
    </row>
    <row r="30" customFormat="false" ht="12.75" hidden="false" customHeight="false" outlineLevel="0" collapsed="false">
      <c r="B30" s="54" t="s">
        <v>297</v>
      </c>
      <c r="C30" s="162" t="n">
        <v>2</v>
      </c>
      <c r="D30" s="162" t="s">
        <v>157</v>
      </c>
      <c r="E30" s="162" t="s">
        <v>157</v>
      </c>
      <c r="F30" s="162" t="s">
        <v>157</v>
      </c>
      <c r="G30" s="162" t="s">
        <v>157</v>
      </c>
      <c r="H30" s="162" t="s">
        <v>157</v>
      </c>
      <c r="I30" s="162" t="s">
        <v>157</v>
      </c>
      <c r="J30" s="162" t="n">
        <v>4</v>
      </c>
      <c r="K30" s="194" t="n">
        <v>6</v>
      </c>
    </row>
    <row r="31" customFormat="false" ht="12.75" hidden="false" customHeight="false" outlineLevel="0" collapsed="false">
      <c r="B31" s="54" t="s">
        <v>298</v>
      </c>
      <c r="C31" s="162" t="n">
        <v>1</v>
      </c>
      <c r="D31" s="162" t="s">
        <v>157</v>
      </c>
      <c r="E31" s="162" t="s">
        <v>157</v>
      </c>
      <c r="F31" s="162" t="s">
        <v>157</v>
      </c>
      <c r="G31" s="162" t="s">
        <v>157</v>
      </c>
      <c r="H31" s="162" t="s">
        <v>157</v>
      </c>
      <c r="I31" s="162" t="n">
        <v>1</v>
      </c>
      <c r="J31" s="162" t="s">
        <v>157</v>
      </c>
      <c r="K31" s="194" t="n">
        <v>2</v>
      </c>
    </row>
    <row r="32" customFormat="false" ht="12.75" hidden="false" customHeight="false" outlineLevel="0" collapsed="false">
      <c r="B32" s="54" t="s">
        <v>299</v>
      </c>
      <c r="C32" s="162" t="n">
        <v>1</v>
      </c>
      <c r="D32" s="162" t="n">
        <v>1</v>
      </c>
      <c r="E32" s="162" t="s">
        <v>157</v>
      </c>
      <c r="F32" s="162" t="n">
        <v>1</v>
      </c>
      <c r="G32" s="162" t="s">
        <v>157</v>
      </c>
      <c r="H32" s="162" t="s">
        <v>157</v>
      </c>
      <c r="I32" s="162" t="n">
        <v>1</v>
      </c>
      <c r="J32" s="162" t="n">
        <v>4</v>
      </c>
      <c r="K32" s="194" t="n">
        <v>8</v>
      </c>
    </row>
    <row r="33" customFormat="false" ht="12.75" hidden="false" customHeight="false" outlineLevel="0" collapsed="false">
      <c r="B33" s="54" t="s">
        <v>300</v>
      </c>
      <c r="C33" s="162" t="n">
        <v>2</v>
      </c>
      <c r="D33" s="162" t="n">
        <v>3</v>
      </c>
      <c r="E33" s="162" t="n">
        <v>1</v>
      </c>
      <c r="F33" s="162" t="s">
        <v>157</v>
      </c>
      <c r="G33" s="162" t="n">
        <v>2</v>
      </c>
      <c r="H33" s="162" t="s">
        <v>157</v>
      </c>
      <c r="I33" s="162" t="n">
        <v>1</v>
      </c>
      <c r="J33" s="162" t="n">
        <v>4</v>
      </c>
      <c r="K33" s="194" t="n">
        <v>13</v>
      </c>
    </row>
    <row r="34" customFormat="false" ht="12.75" hidden="false" customHeight="false" outlineLevel="0" collapsed="false">
      <c r="B34" s="54" t="s">
        <v>301</v>
      </c>
      <c r="C34" s="162" t="n">
        <v>1</v>
      </c>
      <c r="D34" s="162" t="s">
        <v>157</v>
      </c>
      <c r="E34" s="162" t="s">
        <v>157</v>
      </c>
      <c r="F34" s="162" t="s">
        <v>157</v>
      </c>
      <c r="G34" s="162" t="s">
        <v>157</v>
      </c>
      <c r="H34" s="162" t="s">
        <v>157</v>
      </c>
      <c r="I34" s="162" t="s">
        <v>157</v>
      </c>
      <c r="J34" s="162" t="n">
        <v>1</v>
      </c>
      <c r="K34" s="194" t="n">
        <v>2</v>
      </c>
    </row>
    <row r="35" customFormat="false" ht="12.75" hidden="false" customHeight="false" outlineLevel="0" collapsed="false">
      <c r="B35" s="54" t="s">
        <v>302</v>
      </c>
      <c r="C35" s="162" t="n">
        <v>1</v>
      </c>
      <c r="D35" s="162" t="s">
        <v>157</v>
      </c>
      <c r="E35" s="162" t="s">
        <v>157</v>
      </c>
      <c r="F35" s="162" t="s">
        <v>157</v>
      </c>
      <c r="G35" s="162" t="s">
        <v>157</v>
      </c>
      <c r="H35" s="162" t="s">
        <v>157</v>
      </c>
      <c r="I35" s="162" t="s">
        <v>157</v>
      </c>
      <c r="J35" s="162" t="s">
        <v>157</v>
      </c>
      <c r="K35" s="194" t="n">
        <v>1</v>
      </c>
    </row>
    <row r="36" customFormat="false" ht="12.75" hidden="false" customHeight="false" outlineLevel="0" collapsed="false">
      <c r="B36" s="54" t="s">
        <v>303</v>
      </c>
      <c r="C36" s="162" t="n">
        <v>1</v>
      </c>
      <c r="D36" s="162" t="s">
        <v>157</v>
      </c>
      <c r="E36" s="162" t="s">
        <v>157</v>
      </c>
      <c r="F36" s="162" t="s">
        <v>157</v>
      </c>
      <c r="G36" s="162" t="s">
        <v>157</v>
      </c>
      <c r="H36" s="162" t="s">
        <v>157</v>
      </c>
      <c r="I36" s="162" t="s">
        <v>157</v>
      </c>
      <c r="J36" s="162" t="s">
        <v>157</v>
      </c>
      <c r="K36" s="194" t="n">
        <v>1</v>
      </c>
    </row>
    <row r="37" customFormat="false" ht="12.75" hidden="false" customHeight="false" outlineLevel="0" collapsed="false">
      <c r="B37" s="54" t="s">
        <v>304</v>
      </c>
      <c r="C37" s="162" t="n">
        <v>1</v>
      </c>
      <c r="D37" s="162" t="n">
        <v>1</v>
      </c>
      <c r="E37" s="162" t="s">
        <v>157</v>
      </c>
      <c r="F37" s="162" t="s">
        <v>157</v>
      </c>
      <c r="G37" s="162" t="s">
        <v>157</v>
      </c>
      <c r="H37" s="162" t="s">
        <v>157</v>
      </c>
      <c r="I37" s="162" t="n">
        <v>2</v>
      </c>
      <c r="J37" s="162" t="n">
        <v>1</v>
      </c>
      <c r="K37" s="194" t="n">
        <v>5</v>
      </c>
    </row>
    <row r="38" customFormat="false" ht="12.75" hidden="false" customHeight="false" outlineLevel="0" collapsed="false">
      <c r="B38" s="54" t="s">
        <v>305</v>
      </c>
      <c r="C38" s="162" t="n">
        <v>2</v>
      </c>
      <c r="D38" s="162" t="n">
        <v>3</v>
      </c>
      <c r="E38" s="162" t="s">
        <v>157</v>
      </c>
      <c r="F38" s="162" t="n">
        <v>2</v>
      </c>
      <c r="G38" s="162" t="s">
        <v>157</v>
      </c>
      <c r="H38" s="162" t="s">
        <v>157</v>
      </c>
      <c r="I38" s="162" t="n">
        <v>7</v>
      </c>
      <c r="J38" s="162" t="n">
        <v>3</v>
      </c>
      <c r="K38" s="194" t="n">
        <v>17</v>
      </c>
    </row>
    <row r="39" customFormat="false" ht="12.75" hidden="false" customHeight="false" outlineLevel="0" collapsed="false">
      <c r="B39" s="54" t="s">
        <v>306</v>
      </c>
      <c r="C39" s="162" t="n">
        <v>1</v>
      </c>
      <c r="D39" s="162" t="s">
        <v>157</v>
      </c>
      <c r="E39" s="162" t="s">
        <v>157</v>
      </c>
      <c r="F39" s="162" t="s">
        <v>157</v>
      </c>
      <c r="G39" s="162" t="s">
        <v>157</v>
      </c>
      <c r="H39" s="162" t="s">
        <v>157</v>
      </c>
      <c r="I39" s="162" t="s">
        <v>157</v>
      </c>
      <c r="J39" s="162" t="s">
        <v>157</v>
      </c>
      <c r="K39" s="194" t="n">
        <v>1</v>
      </c>
    </row>
    <row r="40" customFormat="false" ht="12.75" hidden="false" customHeight="false" outlineLevel="0" collapsed="false">
      <c r="B40" s="54" t="s">
        <v>307</v>
      </c>
      <c r="C40" s="162" t="n">
        <v>1</v>
      </c>
      <c r="D40" s="162" t="s">
        <v>157</v>
      </c>
      <c r="E40" s="162" t="s">
        <v>157</v>
      </c>
      <c r="F40" s="162" t="s">
        <v>157</v>
      </c>
      <c r="G40" s="162" t="s">
        <v>157</v>
      </c>
      <c r="H40" s="162" t="s">
        <v>157</v>
      </c>
      <c r="I40" s="162" t="s">
        <v>157</v>
      </c>
      <c r="J40" s="162" t="s">
        <v>157</v>
      </c>
      <c r="K40" s="194" t="n">
        <v>1</v>
      </c>
    </row>
    <row r="41" customFormat="false" ht="12.75" hidden="false" customHeight="false" outlineLevel="0" collapsed="false">
      <c r="B41" s="54" t="s">
        <v>308</v>
      </c>
      <c r="C41" s="162" t="n">
        <v>1</v>
      </c>
      <c r="D41" s="162" t="s">
        <v>157</v>
      </c>
      <c r="E41" s="162" t="s">
        <v>157</v>
      </c>
      <c r="F41" s="162" t="s">
        <v>157</v>
      </c>
      <c r="G41" s="162" t="n">
        <v>1</v>
      </c>
      <c r="H41" s="162" t="s">
        <v>157</v>
      </c>
      <c r="I41" s="162" t="n">
        <v>1</v>
      </c>
      <c r="J41" s="162" t="s">
        <v>157</v>
      </c>
      <c r="K41" s="194" t="n">
        <v>3</v>
      </c>
    </row>
    <row r="42" customFormat="false" ht="12.75" hidden="false" customHeight="false" outlineLevel="0" collapsed="false">
      <c r="B42" s="54" t="s">
        <v>309</v>
      </c>
      <c r="C42" s="162" t="n">
        <v>1</v>
      </c>
      <c r="D42" s="162" t="n">
        <v>1</v>
      </c>
      <c r="E42" s="162" t="n">
        <v>2</v>
      </c>
      <c r="F42" s="162" t="s">
        <v>157</v>
      </c>
      <c r="G42" s="162" t="n">
        <v>2</v>
      </c>
      <c r="H42" s="162" t="n">
        <v>3</v>
      </c>
      <c r="I42" s="162" t="n">
        <v>2</v>
      </c>
      <c r="J42" s="162" t="n">
        <v>1</v>
      </c>
      <c r="K42" s="194" t="n">
        <v>12</v>
      </c>
    </row>
    <row r="43" customFormat="false" ht="12.75" hidden="false" customHeight="false" outlineLevel="0" collapsed="false">
      <c r="B43" s="54" t="s">
        <v>310</v>
      </c>
      <c r="C43" s="162" t="n">
        <v>1</v>
      </c>
      <c r="D43" s="162" t="n">
        <v>2</v>
      </c>
      <c r="E43" s="162" t="s">
        <v>157</v>
      </c>
      <c r="F43" s="162" t="s">
        <v>157</v>
      </c>
      <c r="G43" s="162" t="s">
        <v>157</v>
      </c>
      <c r="H43" s="162" t="n">
        <v>1</v>
      </c>
      <c r="I43" s="162" t="n">
        <v>3</v>
      </c>
      <c r="J43" s="162" t="n">
        <v>1</v>
      </c>
      <c r="K43" s="194" t="n">
        <v>8</v>
      </c>
    </row>
    <row r="44" customFormat="false" ht="12.75" hidden="false" customHeight="false" outlineLevel="0" collapsed="false">
      <c r="B44" s="54" t="s">
        <v>311</v>
      </c>
      <c r="C44" s="162" t="n">
        <v>1</v>
      </c>
      <c r="D44" s="162" t="s">
        <v>157</v>
      </c>
      <c r="E44" s="162" t="n">
        <v>1</v>
      </c>
      <c r="F44" s="162" t="s">
        <v>157</v>
      </c>
      <c r="G44" s="162" t="n">
        <v>1</v>
      </c>
      <c r="H44" s="162" t="s">
        <v>157</v>
      </c>
      <c r="I44" s="162" t="s">
        <v>157</v>
      </c>
      <c r="J44" s="162" t="n">
        <v>1</v>
      </c>
      <c r="K44" s="194" t="n">
        <v>4</v>
      </c>
    </row>
    <row r="45" customFormat="false" ht="12.75" hidden="false" customHeight="false" outlineLevel="0" collapsed="false">
      <c r="B45" s="54" t="s">
        <v>312</v>
      </c>
      <c r="C45" s="162" t="n">
        <v>1</v>
      </c>
      <c r="D45" s="162" t="s">
        <v>157</v>
      </c>
      <c r="E45" s="162" t="s">
        <v>157</v>
      </c>
      <c r="F45" s="162" t="s">
        <v>157</v>
      </c>
      <c r="G45" s="162" t="s">
        <v>157</v>
      </c>
      <c r="H45" s="162" t="s">
        <v>157</v>
      </c>
      <c r="I45" s="162" t="n">
        <v>1</v>
      </c>
      <c r="J45" s="162" t="s">
        <v>157</v>
      </c>
      <c r="K45" s="194" t="n">
        <v>2</v>
      </c>
    </row>
    <row r="46" customFormat="false" ht="12.75" hidden="false" customHeight="false" outlineLevel="0" collapsed="false">
      <c r="B46" s="54" t="s">
        <v>313</v>
      </c>
      <c r="C46" s="162" t="n">
        <v>1</v>
      </c>
      <c r="D46" s="162" t="n">
        <v>3</v>
      </c>
      <c r="E46" s="162" t="s">
        <v>157</v>
      </c>
      <c r="F46" s="162" t="s">
        <v>157</v>
      </c>
      <c r="G46" s="162" t="s">
        <v>157</v>
      </c>
      <c r="H46" s="162" t="s">
        <v>157</v>
      </c>
      <c r="I46" s="162" t="s">
        <v>157</v>
      </c>
      <c r="J46" s="162" t="n">
        <v>2</v>
      </c>
      <c r="K46" s="194" t="n">
        <v>6</v>
      </c>
    </row>
    <row r="47" customFormat="false" ht="12.75" hidden="false" customHeight="false" outlineLevel="0" collapsed="false">
      <c r="B47" s="54" t="s">
        <v>314</v>
      </c>
      <c r="C47" s="162" t="n">
        <v>1</v>
      </c>
      <c r="D47" s="162" t="s">
        <v>157</v>
      </c>
      <c r="E47" s="162" t="s">
        <v>157</v>
      </c>
      <c r="F47" s="162" t="s">
        <v>157</v>
      </c>
      <c r="G47" s="162" t="s">
        <v>157</v>
      </c>
      <c r="H47" s="162" t="s">
        <v>157</v>
      </c>
      <c r="I47" s="162" t="s">
        <v>157</v>
      </c>
      <c r="J47" s="162" t="s">
        <v>157</v>
      </c>
      <c r="K47" s="194" t="n">
        <v>1</v>
      </c>
    </row>
    <row r="48" customFormat="false" ht="12.75" hidden="false" customHeight="false" outlineLevel="0" collapsed="false">
      <c r="B48" s="54" t="s">
        <v>315</v>
      </c>
      <c r="C48" s="162" t="n">
        <v>5</v>
      </c>
      <c r="D48" s="162" t="n">
        <v>30</v>
      </c>
      <c r="E48" s="162" t="n">
        <v>18</v>
      </c>
      <c r="F48" s="162" t="n">
        <v>15</v>
      </c>
      <c r="G48" s="162" t="n">
        <v>10</v>
      </c>
      <c r="H48" s="162" t="n">
        <v>7</v>
      </c>
      <c r="I48" s="162" t="n">
        <v>42</v>
      </c>
      <c r="J48" s="162" t="n">
        <v>48</v>
      </c>
      <c r="K48" s="194" t="n">
        <v>175</v>
      </c>
    </row>
    <row r="49" customFormat="false" ht="12.75" hidden="false" customHeight="false" outlineLevel="0" collapsed="false">
      <c r="B49" s="54" t="s">
        <v>316</v>
      </c>
      <c r="C49" s="162" t="s">
        <v>157</v>
      </c>
      <c r="D49" s="162" t="n">
        <v>1</v>
      </c>
      <c r="E49" s="162" t="n">
        <v>5</v>
      </c>
      <c r="F49" s="162" t="n">
        <v>1</v>
      </c>
      <c r="G49" s="162" t="n">
        <v>2</v>
      </c>
      <c r="H49" s="162" t="n">
        <v>2</v>
      </c>
      <c r="I49" s="162" t="n">
        <v>11</v>
      </c>
      <c r="J49" s="162" t="n">
        <v>7</v>
      </c>
      <c r="K49" s="194" t="n">
        <v>29</v>
      </c>
    </row>
    <row r="50" customFormat="false" ht="12.75" hidden="false" customHeight="false" outlineLevel="0" collapsed="false">
      <c r="B50" s="54" t="s">
        <v>317</v>
      </c>
      <c r="C50" s="162" t="n">
        <v>3</v>
      </c>
      <c r="D50" s="162" t="n">
        <v>10</v>
      </c>
      <c r="E50" s="162" t="n">
        <v>9</v>
      </c>
      <c r="F50" s="162" t="n">
        <v>3</v>
      </c>
      <c r="G50" s="162" t="n">
        <v>5</v>
      </c>
      <c r="H50" s="162" t="n">
        <v>3</v>
      </c>
      <c r="I50" s="162" t="n">
        <v>11</v>
      </c>
      <c r="J50" s="162" t="n">
        <v>25</v>
      </c>
      <c r="K50" s="194" t="n">
        <v>69</v>
      </c>
    </row>
    <row r="51" customFormat="false" ht="12.75" hidden="false" customHeight="false" outlineLevel="0" collapsed="false">
      <c r="B51" s="54" t="s">
        <v>318</v>
      </c>
      <c r="C51" s="162" t="n">
        <v>1</v>
      </c>
      <c r="D51" s="162" t="n">
        <v>4</v>
      </c>
      <c r="E51" s="162" t="n">
        <v>2</v>
      </c>
      <c r="F51" s="162" t="n">
        <v>4</v>
      </c>
      <c r="G51" s="162" t="n">
        <v>1</v>
      </c>
      <c r="H51" s="162" t="s">
        <v>157</v>
      </c>
      <c r="I51" s="162" t="n">
        <v>4</v>
      </c>
      <c r="J51" s="162" t="n">
        <v>7</v>
      </c>
      <c r="K51" s="194" t="n">
        <v>23</v>
      </c>
    </row>
    <row r="52" customFormat="false" ht="12.75" hidden="false" customHeight="false" outlineLevel="0" collapsed="false">
      <c r="B52" s="54" t="s">
        <v>319</v>
      </c>
      <c r="C52" s="162" t="n">
        <v>9</v>
      </c>
      <c r="D52" s="162" t="n">
        <v>23</v>
      </c>
      <c r="E52" s="162" t="n">
        <v>17</v>
      </c>
      <c r="F52" s="162" t="n">
        <v>15</v>
      </c>
      <c r="G52" s="162" t="n">
        <v>4</v>
      </c>
      <c r="H52" s="162" t="n">
        <v>7</v>
      </c>
      <c r="I52" s="162" t="n">
        <v>53</v>
      </c>
      <c r="J52" s="162" t="n">
        <v>47</v>
      </c>
      <c r="K52" s="194" t="n">
        <v>175</v>
      </c>
    </row>
    <row r="53" customFormat="false" ht="12.75" hidden="false" customHeight="false" outlineLevel="0" collapsed="false">
      <c r="B53" s="54" t="s">
        <v>320</v>
      </c>
      <c r="C53" s="162" t="n">
        <v>1</v>
      </c>
      <c r="D53" s="162" t="n">
        <v>1</v>
      </c>
      <c r="E53" s="162" t="s">
        <v>157</v>
      </c>
      <c r="F53" s="162" t="s">
        <v>157</v>
      </c>
      <c r="G53" s="162" t="s">
        <v>157</v>
      </c>
      <c r="H53" s="162" t="n">
        <v>2</v>
      </c>
      <c r="I53" s="162" t="n">
        <v>1</v>
      </c>
      <c r="J53" s="162" t="n">
        <v>6</v>
      </c>
      <c r="K53" s="194" t="n">
        <v>11</v>
      </c>
    </row>
    <row r="54" customFormat="false" ht="12.75" hidden="false" customHeight="false" outlineLevel="0" collapsed="false">
      <c r="B54" s="54" t="s">
        <v>321</v>
      </c>
      <c r="C54" s="162" t="n">
        <v>8</v>
      </c>
      <c r="D54" s="162" t="n">
        <v>15</v>
      </c>
      <c r="E54" s="162" t="n">
        <v>9</v>
      </c>
      <c r="F54" s="162" t="n">
        <v>18</v>
      </c>
      <c r="G54" s="162" t="n">
        <v>3</v>
      </c>
      <c r="H54" s="162" t="n">
        <v>3</v>
      </c>
      <c r="I54" s="162" t="n">
        <v>15</v>
      </c>
      <c r="J54" s="162" t="n">
        <v>20</v>
      </c>
      <c r="K54" s="194" t="n">
        <v>91</v>
      </c>
    </row>
    <row r="55" customFormat="false" ht="12.75" hidden="false" customHeight="false" outlineLevel="0" collapsed="false">
      <c r="B55" s="54" t="s">
        <v>322</v>
      </c>
      <c r="C55" s="162" t="n">
        <v>3</v>
      </c>
      <c r="D55" s="162" t="n">
        <v>8</v>
      </c>
      <c r="E55" s="162" t="n">
        <v>11</v>
      </c>
      <c r="F55" s="162" t="n">
        <v>8</v>
      </c>
      <c r="G55" s="162" t="n">
        <v>2</v>
      </c>
      <c r="H55" s="162" t="n">
        <v>3</v>
      </c>
      <c r="I55" s="162" t="n">
        <v>9</v>
      </c>
      <c r="J55" s="162" t="n">
        <v>33</v>
      </c>
      <c r="K55" s="194" t="n">
        <v>77</v>
      </c>
    </row>
    <row r="56" customFormat="false" ht="12.75" hidden="false" customHeight="false" outlineLevel="0" collapsed="false">
      <c r="B56" s="54" t="s">
        <v>323</v>
      </c>
      <c r="C56" s="162" t="s">
        <v>157</v>
      </c>
      <c r="D56" s="162" t="n">
        <v>11</v>
      </c>
      <c r="E56" s="162" t="n">
        <v>3</v>
      </c>
      <c r="F56" s="162" t="n">
        <v>9</v>
      </c>
      <c r="G56" s="162" t="n">
        <v>1</v>
      </c>
      <c r="H56" s="162" t="n">
        <v>1</v>
      </c>
      <c r="I56" s="162" t="n">
        <v>16</v>
      </c>
      <c r="J56" s="162" t="n">
        <v>13</v>
      </c>
      <c r="K56" s="194" t="n">
        <v>54</v>
      </c>
    </row>
    <row r="57" customFormat="false" ht="12.75" hidden="false" customHeight="false" outlineLevel="0" collapsed="false">
      <c r="B57" s="54" t="s">
        <v>324</v>
      </c>
      <c r="C57" s="162" t="n">
        <v>3</v>
      </c>
      <c r="D57" s="162" t="n">
        <v>11</v>
      </c>
      <c r="E57" s="162" t="n">
        <v>4</v>
      </c>
      <c r="F57" s="162" t="n">
        <v>6</v>
      </c>
      <c r="G57" s="162" t="n">
        <v>1</v>
      </c>
      <c r="H57" s="162" t="n">
        <v>3</v>
      </c>
      <c r="I57" s="162" t="n">
        <v>3</v>
      </c>
      <c r="J57" s="162" t="n">
        <v>9</v>
      </c>
      <c r="K57" s="194" t="n">
        <v>40</v>
      </c>
    </row>
    <row r="58" customFormat="false" ht="12.75" hidden="false" customHeight="false" outlineLevel="0" collapsed="false">
      <c r="B58" s="54" t="s">
        <v>325</v>
      </c>
      <c r="C58" s="162" t="n">
        <v>3</v>
      </c>
      <c r="D58" s="162" t="n">
        <v>7</v>
      </c>
      <c r="E58" s="162" t="n">
        <v>2</v>
      </c>
      <c r="F58" s="162" t="n">
        <v>3</v>
      </c>
      <c r="G58" s="162" t="n">
        <v>1</v>
      </c>
      <c r="H58" s="162" t="n">
        <v>1</v>
      </c>
      <c r="I58" s="162" t="n">
        <v>4</v>
      </c>
      <c r="J58" s="162" t="n">
        <v>7</v>
      </c>
      <c r="K58" s="194" t="n">
        <v>28</v>
      </c>
    </row>
    <row r="59" customFormat="false" ht="12.75" hidden="false" customHeight="false" outlineLevel="0" collapsed="false">
      <c r="B59" s="56" t="s">
        <v>203</v>
      </c>
      <c r="C59" s="196" t="n">
        <v>73</v>
      </c>
      <c r="D59" s="196" t="n">
        <v>151</v>
      </c>
      <c r="E59" s="196" t="n">
        <v>94</v>
      </c>
      <c r="F59" s="196" t="n">
        <v>94</v>
      </c>
      <c r="G59" s="196" t="n">
        <v>40</v>
      </c>
      <c r="H59" s="196" t="n">
        <v>39</v>
      </c>
      <c r="I59" s="196" t="n">
        <v>215</v>
      </c>
      <c r="J59" s="196" t="n">
        <v>297</v>
      </c>
      <c r="K59" s="197" t="n">
        <v>1003</v>
      </c>
    </row>
    <row r="62" customFormat="false" ht="12.75" hidden="false" customHeight="false" outlineLevel="0" collapsed="false">
      <c r="B62" s="60" t="s">
        <v>329</v>
      </c>
    </row>
  </sheetData>
  <mergeCells count="1">
    <mergeCell ref="B9:M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Z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7.28"/>
    <col collapsed="false" customWidth="true" hidden="false" outlineLevel="0" max="3" min="3" style="1" width="22.42"/>
    <col collapsed="false" customWidth="true" hidden="false" outlineLevel="0" max="4" min="4" style="1" width="17.85"/>
    <col collapsed="false" customWidth="false" hidden="false" outlineLevel="0" max="7" min="5" style="1" width="11.42"/>
    <col collapsed="false" customWidth="true" hidden="false" outlineLevel="0" max="8" min="8" style="1" width="10.85"/>
    <col collapsed="false" customWidth="true" hidden="false" outlineLevel="0" max="9" min="9" style="1" width="12.99"/>
    <col collapsed="false" customWidth="true" hidden="false" outlineLevel="0" max="10" min="10" style="1" width="11.7"/>
    <col collapsed="false" customWidth="true" hidden="false" outlineLevel="0" max="11" min="11" style="1" width="7.14"/>
    <col collapsed="false" customWidth="true" hidden="false" outlineLevel="0" max="12" min="12" style="1" width="4.41"/>
    <col collapsed="false" customWidth="true" hidden="false" outlineLevel="0" max="13" min="13" style="1" width="7.14"/>
    <col collapsed="false" customWidth="true" hidden="false" outlineLevel="0" max="14" min="14" style="1" width="10.71"/>
    <col collapsed="false" customWidth="false" hidden="false" outlineLevel="0" max="24" min="15" style="1" width="11.42"/>
    <col collapsed="false" customWidth="true" hidden="false" outlineLevel="0" max="25" min="25" style="1" width="29.85"/>
    <col collapsed="false" customWidth="true" hidden="false" outlineLevel="0" max="26" min="26" style="1" width="14.41"/>
    <col collapsed="false" customWidth="false" hidden="false" outlineLevel="0" max="257" min="27" style="1" width="11.42"/>
  </cols>
  <sheetData>
    <row r="7" customFormat="false" ht="9" hidden="false" customHeight="true" outlineLevel="0" collapsed="false"/>
    <row r="9" customFormat="false" ht="18" hidden="false" customHeight="false" outlineLevel="0" collapsed="false">
      <c r="B9" s="2" t="s">
        <v>6</v>
      </c>
    </row>
    <row r="11" customFormat="false" ht="12.75" hidden="false" customHeight="true" outlineLevel="0" collapsed="false">
      <c r="C11" s="39" t="s">
        <v>7</v>
      </c>
      <c r="D11" s="39"/>
      <c r="E11" s="39"/>
      <c r="F11" s="39"/>
      <c r="G11" s="39"/>
      <c r="H11" s="39"/>
      <c r="I11" s="39"/>
      <c r="J11" s="39"/>
      <c r="K11" s="39"/>
    </row>
    <row r="12" customFormat="false" ht="21.75" hidden="false" customHeight="true" outlineLevel="0" collapsed="false">
      <c r="C12" s="39"/>
      <c r="D12" s="39"/>
      <c r="E12" s="39"/>
      <c r="F12" s="39"/>
      <c r="G12" s="39"/>
      <c r="H12" s="39"/>
      <c r="I12" s="39"/>
      <c r="J12" s="39"/>
      <c r="K12" s="39"/>
      <c r="R12" s="40"/>
      <c r="S12" s="40"/>
      <c r="T12" s="40"/>
      <c r="U12" s="40"/>
      <c r="V12" s="40"/>
      <c r="W12" s="40"/>
      <c r="X12" s="40"/>
    </row>
    <row r="13" customFormat="false" ht="12.75" hidden="false" customHeight="false" outlineLevel="0" collapsed="false">
      <c r="R13" s="40"/>
      <c r="S13" s="40"/>
      <c r="T13" s="40"/>
      <c r="U13" s="40"/>
      <c r="V13" s="40"/>
      <c r="W13" s="40"/>
      <c r="X13" s="40"/>
    </row>
    <row r="14" customFormat="false" ht="12.75" hidden="false" customHeight="false" outlineLevel="0" collapsed="false">
      <c r="R14" s="40"/>
      <c r="S14" s="40"/>
      <c r="T14" s="40"/>
      <c r="U14" s="40"/>
      <c r="V14" s="40"/>
      <c r="W14" s="40"/>
      <c r="X14" s="40"/>
    </row>
    <row r="15" customFormat="false" ht="36" hidden="false" customHeight="true" outlineLevel="0" collapsed="false">
      <c r="D15" s="41"/>
      <c r="E15" s="42" t="s">
        <v>132</v>
      </c>
      <c r="F15" s="43" t="s">
        <v>133</v>
      </c>
      <c r="G15" s="44" t="s">
        <v>134</v>
      </c>
      <c r="H15" s="44"/>
      <c r="R15" s="40"/>
      <c r="S15" s="45" t="s">
        <v>135</v>
      </c>
      <c r="T15" s="45" t="s">
        <v>136</v>
      </c>
      <c r="U15" s="40" t="s">
        <v>137</v>
      </c>
      <c r="V15" s="40"/>
      <c r="W15" s="40"/>
      <c r="X15" s="40"/>
    </row>
    <row r="16" customFormat="false" ht="36" hidden="false" customHeight="false" outlineLevel="0" collapsed="false">
      <c r="D16" s="46"/>
      <c r="E16" s="42"/>
      <c r="F16" s="43"/>
      <c r="G16" s="42" t="s">
        <v>136</v>
      </c>
      <c r="H16" s="27" t="s">
        <v>138</v>
      </c>
      <c r="R16" s="47" t="s">
        <v>122</v>
      </c>
      <c r="S16" s="48" t="n">
        <v>433</v>
      </c>
      <c r="T16" s="49" t="n">
        <v>52.7905859633124</v>
      </c>
      <c r="U16" s="40" t="n">
        <v>78</v>
      </c>
      <c r="V16" s="40"/>
      <c r="W16" s="40"/>
      <c r="X16" s="40"/>
    </row>
    <row r="17" customFormat="false" ht="12.75" hidden="false" customHeight="false" outlineLevel="0" collapsed="false">
      <c r="D17" s="50" t="s">
        <v>122</v>
      </c>
      <c r="E17" s="30" t="n">
        <v>453</v>
      </c>
      <c r="F17" s="51" t="n">
        <v>0.046189376443418</v>
      </c>
      <c r="G17" s="52" t="n">
        <v>54.5590992473374</v>
      </c>
      <c r="H17" s="53" t="n">
        <v>-0.284798338892351</v>
      </c>
      <c r="R17" s="47" t="s">
        <v>139</v>
      </c>
      <c r="S17" s="48" t="n">
        <v>204</v>
      </c>
      <c r="T17" s="49" t="n">
        <v>153.739718656315</v>
      </c>
      <c r="U17" s="40" t="n">
        <v>78</v>
      </c>
      <c r="V17" s="40"/>
      <c r="W17" s="40"/>
      <c r="X17" s="40"/>
    </row>
    <row r="18" customFormat="false" ht="12.75" hidden="false" customHeight="false" outlineLevel="0" collapsed="false">
      <c r="D18" s="54" t="s">
        <v>139</v>
      </c>
      <c r="E18" s="30" t="n">
        <v>214</v>
      </c>
      <c r="F18" s="51" t="n">
        <v>0.0490196078431373</v>
      </c>
      <c r="G18" s="52" t="n">
        <v>159.051872464182</v>
      </c>
      <c r="H18" s="53" t="n">
        <v>1.08497143387528</v>
      </c>
      <c r="R18" s="47" t="s">
        <v>140</v>
      </c>
      <c r="S18" s="48" t="n">
        <v>60</v>
      </c>
      <c r="T18" s="49" t="n">
        <v>55.548457697072</v>
      </c>
      <c r="U18" s="40" t="n">
        <v>78</v>
      </c>
      <c r="V18" s="40"/>
      <c r="W18" s="40"/>
      <c r="X18" s="40"/>
    </row>
    <row r="19" customFormat="false" ht="12.75" hidden="false" customHeight="false" outlineLevel="0" collapsed="false">
      <c r="D19" s="54" t="s">
        <v>140</v>
      </c>
      <c r="E19" s="30" t="n">
        <v>55</v>
      </c>
      <c r="F19" s="51" t="n">
        <v>-0.0833333333333334</v>
      </c>
      <c r="G19" s="52" t="n">
        <v>50.6777457432997</v>
      </c>
      <c r="H19" s="53" t="n">
        <v>-0.335678036536355</v>
      </c>
      <c r="R19" s="47" t="s">
        <v>141</v>
      </c>
      <c r="S19" s="48" t="n">
        <v>53</v>
      </c>
      <c r="T19" s="49" t="n">
        <v>49.4014041183993</v>
      </c>
      <c r="U19" s="40" t="n">
        <v>78</v>
      </c>
      <c r="V19" s="40"/>
      <c r="W19" s="40"/>
      <c r="X19" s="40"/>
    </row>
    <row r="20" customFormat="false" ht="12.75" hidden="false" customHeight="false" outlineLevel="0" collapsed="false">
      <c r="D20" s="54" t="s">
        <v>141</v>
      </c>
      <c r="E20" s="30" t="n">
        <v>42</v>
      </c>
      <c r="F20" s="51" t="n">
        <v>-0.207547169811321</v>
      </c>
      <c r="G20" s="52" t="n">
        <v>38.3412480623976</v>
      </c>
      <c r="H20" s="53" t="n">
        <v>-0.497394116078529</v>
      </c>
      <c r="R20" s="47" t="s">
        <v>142</v>
      </c>
      <c r="S20" s="48" t="n">
        <v>59</v>
      </c>
      <c r="T20" s="49" t="n">
        <v>28.4204766162099</v>
      </c>
      <c r="U20" s="40" t="n">
        <v>78</v>
      </c>
      <c r="V20" s="40"/>
      <c r="W20" s="40"/>
      <c r="X20" s="40"/>
    </row>
    <row r="21" customFormat="false" ht="12.75" hidden="false" customHeight="false" outlineLevel="0" collapsed="false">
      <c r="D21" s="54" t="s">
        <v>142</v>
      </c>
      <c r="E21" s="30" t="n">
        <v>61</v>
      </c>
      <c r="F21" s="51" t="n">
        <v>0.0338983050847457</v>
      </c>
      <c r="G21" s="52" t="n">
        <v>28.9925056749265</v>
      </c>
      <c r="H21" s="53" t="n">
        <v>-0.619944454647639</v>
      </c>
      <c r="R21" s="47" t="s">
        <v>143</v>
      </c>
      <c r="S21" s="48" t="n">
        <v>22</v>
      </c>
      <c r="T21" s="49" t="n">
        <v>37.7917263604163</v>
      </c>
      <c r="U21" s="40" t="n">
        <v>78</v>
      </c>
      <c r="V21" s="40"/>
      <c r="W21" s="40"/>
      <c r="X21" s="40"/>
    </row>
    <row r="22" customFormat="false" ht="12.75" hidden="false" customHeight="false" outlineLevel="0" collapsed="false">
      <c r="D22" s="54" t="s">
        <v>143</v>
      </c>
      <c r="E22" s="30" t="n">
        <v>25</v>
      </c>
      <c r="F22" s="51" t="n">
        <v>0.136363636363636</v>
      </c>
      <c r="G22" s="52" t="n">
        <v>42.4278937944963</v>
      </c>
      <c r="H22" s="53" t="n">
        <v>-0.44382329368087</v>
      </c>
      <c r="R22" s="47" t="s">
        <v>144</v>
      </c>
      <c r="S22" s="48" t="n">
        <v>60</v>
      </c>
      <c r="T22" s="49" t="n">
        <v>23.4619701016294</v>
      </c>
      <c r="U22" s="40" t="n">
        <v>78</v>
      </c>
      <c r="V22" s="40"/>
      <c r="W22" s="40"/>
      <c r="X22" s="40"/>
    </row>
    <row r="23" customFormat="false" ht="12.75" hidden="false" customHeight="false" outlineLevel="0" collapsed="false">
      <c r="D23" s="54" t="s">
        <v>144</v>
      </c>
      <c r="E23" s="30" t="n">
        <v>77</v>
      </c>
      <c r="F23" s="51" t="n">
        <v>0.283333333333333</v>
      </c>
      <c r="G23" s="52" t="n">
        <v>30.036812649477</v>
      </c>
      <c r="H23" s="53" t="n">
        <v>-0.60625489427717</v>
      </c>
      <c r="R23" s="47" t="s">
        <v>145</v>
      </c>
      <c r="S23" s="48" t="n">
        <v>108</v>
      </c>
      <c r="T23" s="49" t="n">
        <v>52.8608487102932</v>
      </c>
      <c r="U23" s="40" t="n">
        <v>78</v>
      </c>
      <c r="V23" s="40"/>
      <c r="W23" s="40"/>
      <c r="X23" s="40"/>
    </row>
    <row r="24" customFormat="false" ht="12.75" hidden="false" customHeight="false" outlineLevel="0" collapsed="false">
      <c r="D24" s="54" t="s">
        <v>145</v>
      </c>
      <c r="E24" s="30" t="n">
        <v>107</v>
      </c>
      <c r="F24" s="51" t="n">
        <v>-0.0092592592592593</v>
      </c>
      <c r="G24" s="52" t="n">
        <v>51.4098552211993</v>
      </c>
      <c r="H24" s="53" t="n">
        <v>-0.326080995494076</v>
      </c>
      <c r="R24" s="47" t="s">
        <v>146</v>
      </c>
      <c r="S24" s="48" t="n">
        <v>756</v>
      </c>
      <c r="T24" s="49" t="n">
        <v>102.66050957092</v>
      </c>
      <c r="U24" s="40" t="n">
        <v>78</v>
      </c>
      <c r="V24" s="40"/>
      <c r="W24" s="40"/>
      <c r="X24" s="40"/>
    </row>
    <row r="25" customFormat="false" ht="12.75" hidden="false" customHeight="false" outlineLevel="0" collapsed="false">
      <c r="D25" s="54" t="s">
        <v>146</v>
      </c>
      <c r="E25" s="30" t="n">
        <v>659</v>
      </c>
      <c r="F25" s="51" t="n">
        <v>-0.128306878306878</v>
      </c>
      <c r="G25" s="52" t="n">
        <v>88.1555818937264</v>
      </c>
      <c r="H25" s="53" t="n">
        <v>0.155609595394511</v>
      </c>
      <c r="R25" s="47" t="s">
        <v>147</v>
      </c>
      <c r="S25" s="48" t="n">
        <v>394</v>
      </c>
      <c r="T25" s="49" t="n">
        <v>78.3362338284886</v>
      </c>
      <c r="U25" s="40" t="n">
        <v>78</v>
      </c>
      <c r="V25" s="40"/>
      <c r="W25" s="40"/>
      <c r="X25" s="40"/>
    </row>
    <row r="26" customFormat="false" ht="12.75" hidden="false" customHeight="false" outlineLevel="0" collapsed="false">
      <c r="D26" s="54" t="s">
        <v>147</v>
      </c>
      <c r="E26" s="30" t="n">
        <v>394</v>
      </c>
      <c r="F26" s="51" t="n">
        <v>0</v>
      </c>
      <c r="G26" s="52" t="n">
        <v>77.3356494771502</v>
      </c>
      <c r="H26" s="53" t="n">
        <v>0.0137737926748494</v>
      </c>
      <c r="R26" s="47" t="s">
        <v>148</v>
      </c>
      <c r="S26" s="48" t="n">
        <v>32</v>
      </c>
      <c r="T26" s="49" t="n">
        <v>29.1506945152968</v>
      </c>
      <c r="U26" s="40" t="n">
        <v>78</v>
      </c>
      <c r="V26" s="40"/>
      <c r="W26" s="40"/>
      <c r="X26" s="40"/>
    </row>
    <row r="27" customFormat="false" ht="12.75" hidden="false" customHeight="false" outlineLevel="0" collapsed="false">
      <c r="D27" s="54" t="s">
        <v>148</v>
      </c>
      <c r="E27" s="30" t="n">
        <v>23</v>
      </c>
      <c r="F27" s="51" t="n">
        <v>-0.28125</v>
      </c>
      <c r="G27" s="52" t="n">
        <v>20.8633811376892</v>
      </c>
      <c r="H27" s="53" t="n">
        <v>-0.726507126183438</v>
      </c>
      <c r="R27" s="47" t="s">
        <v>149</v>
      </c>
      <c r="S27" s="48" t="n">
        <v>176</v>
      </c>
      <c r="T27" s="49" t="n">
        <v>63.2145534268933</v>
      </c>
      <c r="U27" s="40" t="n">
        <v>78</v>
      </c>
      <c r="V27" s="40"/>
      <c r="W27" s="40"/>
      <c r="X27" s="40"/>
    </row>
    <row r="28" customFormat="false" ht="12.75" hidden="false" customHeight="false" outlineLevel="0" collapsed="false">
      <c r="D28" s="54" t="s">
        <v>149</v>
      </c>
      <c r="E28" s="30" t="n">
        <v>173</v>
      </c>
      <c r="F28" s="51" t="n">
        <v>-0.0170454545454546</v>
      </c>
      <c r="G28" s="52" t="n">
        <v>61.8721364019529</v>
      </c>
      <c r="H28" s="53" t="n">
        <v>-0.18893355386333</v>
      </c>
      <c r="R28" s="47" t="s">
        <v>150</v>
      </c>
      <c r="S28" s="48" t="n">
        <v>797</v>
      </c>
      <c r="T28" s="49" t="n">
        <v>127.080038739481</v>
      </c>
      <c r="U28" s="40" t="n">
        <v>78</v>
      </c>
      <c r="V28" s="40"/>
      <c r="W28" s="40"/>
      <c r="X28" s="40"/>
    </row>
    <row r="29" customFormat="false" ht="12.75" hidden="false" customHeight="false" outlineLevel="0" collapsed="false">
      <c r="D29" s="54" t="s">
        <v>150</v>
      </c>
      <c r="E29" s="30" t="n">
        <v>838</v>
      </c>
      <c r="F29" s="51" t="n">
        <v>0.0514429109159347</v>
      </c>
      <c r="G29" s="52" t="n">
        <v>131.205405036409</v>
      </c>
      <c r="H29" s="53" t="n">
        <v>0.719939018841501</v>
      </c>
      <c r="R29" s="47" t="s">
        <v>151</v>
      </c>
      <c r="S29" s="48" t="n">
        <v>70</v>
      </c>
      <c r="T29" s="49" t="n">
        <v>49.0846071373226</v>
      </c>
      <c r="U29" s="40" t="n">
        <v>78</v>
      </c>
      <c r="V29" s="40"/>
      <c r="W29" s="40"/>
      <c r="X29" s="40"/>
    </row>
    <row r="30" customFormat="false" ht="12.75" hidden="false" customHeight="false" outlineLevel="0" collapsed="false">
      <c r="D30" s="54" t="s">
        <v>151</v>
      </c>
      <c r="E30" s="30" t="n">
        <v>86</v>
      </c>
      <c r="F30" s="51" t="n">
        <v>0.228571428571429</v>
      </c>
      <c r="G30" s="52" t="n">
        <v>59.4530321046373</v>
      </c>
      <c r="H30" s="53" t="n">
        <v>-0.220644990373477</v>
      </c>
      <c r="R30" s="47" t="s">
        <v>152</v>
      </c>
      <c r="S30" s="48" t="n">
        <v>111</v>
      </c>
      <c r="T30" s="49" t="n">
        <v>178.923461056745</v>
      </c>
      <c r="U30" s="40" t="n">
        <v>78</v>
      </c>
      <c r="V30" s="40"/>
      <c r="W30" s="40"/>
      <c r="X30" s="40"/>
    </row>
    <row r="31" customFormat="false" ht="12.75" hidden="false" customHeight="false" outlineLevel="0" collapsed="false">
      <c r="D31" s="54" t="s">
        <v>152</v>
      </c>
      <c r="E31" s="30" t="n">
        <v>109</v>
      </c>
      <c r="F31" s="51" t="n">
        <v>-0.0180180180180181</v>
      </c>
      <c r="G31" s="52" t="n">
        <v>172.857283317845</v>
      </c>
      <c r="H31" s="53" t="n">
        <v>1.26594313082454</v>
      </c>
      <c r="R31" s="47" t="s">
        <v>153</v>
      </c>
      <c r="S31" s="48" t="n">
        <v>230</v>
      </c>
      <c r="T31" s="49" t="n">
        <v>106.624041774372</v>
      </c>
      <c r="U31" s="40" t="n">
        <v>78</v>
      </c>
      <c r="V31" s="40"/>
      <c r="W31" s="40"/>
      <c r="X31" s="40"/>
    </row>
    <row r="32" customFormat="false" ht="12.75" hidden="false" customHeight="false" outlineLevel="0" collapsed="false">
      <c r="D32" s="54" t="s">
        <v>153</v>
      </c>
      <c r="E32" s="30" t="n">
        <v>209</v>
      </c>
      <c r="F32" s="51" t="n">
        <v>-0.091304347826087</v>
      </c>
      <c r="G32" s="52" t="n">
        <v>96.2169254318828</v>
      </c>
      <c r="H32" s="53" t="n">
        <v>0.261283742673075</v>
      </c>
      <c r="R32" s="47" t="s">
        <v>154</v>
      </c>
      <c r="S32" s="48" t="n">
        <v>27</v>
      </c>
      <c r="T32" s="49" t="n">
        <v>85.0391022390481</v>
      </c>
      <c r="U32" s="40" t="n">
        <v>78</v>
      </c>
      <c r="V32" s="40"/>
      <c r="W32" s="40"/>
      <c r="X32" s="40"/>
    </row>
    <row r="33" customFormat="false" ht="12.75" hidden="false" customHeight="false" outlineLevel="0" collapsed="false">
      <c r="D33" s="54" t="s">
        <v>154</v>
      </c>
      <c r="E33" s="30" t="n">
        <v>32</v>
      </c>
      <c r="F33" s="51" t="n">
        <v>0.185185185185185</v>
      </c>
      <c r="G33" s="52" t="n">
        <v>99.4709389434943</v>
      </c>
      <c r="H33" s="53" t="n">
        <v>0.303939796399711</v>
      </c>
      <c r="R33" s="47" t="s">
        <v>155</v>
      </c>
      <c r="S33" s="48" t="n">
        <v>2</v>
      </c>
      <c r="T33" s="49" t="n">
        <v>13.4375188965109</v>
      </c>
      <c r="U33" s="40" t="n">
        <v>78</v>
      </c>
      <c r="V33" s="40"/>
      <c r="W33" s="40"/>
      <c r="X33" s="40"/>
    </row>
    <row r="34" customFormat="false" ht="12.75" hidden="false" customHeight="false" outlineLevel="0" collapsed="false">
      <c r="D34" s="54" t="s">
        <v>155</v>
      </c>
      <c r="E34" s="30" t="n">
        <v>1</v>
      </c>
      <c r="F34" s="51" t="n">
        <v>0</v>
      </c>
      <c r="G34" s="52" t="n">
        <v>6.57315261545743</v>
      </c>
      <c r="H34" s="53" t="n">
        <v>-0.913834177357342</v>
      </c>
      <c r="R34" s="40"/>
      <c r="S34" s="40"/>
      <c r="T34" s="40"/>
      <c r="U34" s="40"/>
      <c r="V34" s="40"/>
      <c r="W34" s="40"/>
      <c r="X34" s="40"/>
    </row>
    <row r="35" customFormat="false" ht="12.75" hidden="false" customHeight="false" outlineLevel="0" collapsed="false">
      <c r="D35" s="54" t="s">
        <v>156</v>
      </c>
      <c r="E35" s="30" t="n">
        <v>8</v>
      </c>
      <c r="F35" s="51" t="n">
        <v>0.6</v>
      </c>
      <c r="G35" s="52" t="s">
        <v>157</v>
      </c>
      <c r="H35" s="55" t="s">
        <v>157</v>
      </c>
      <c r="R35" s="40"/>
      <c r="S35" s="40"/>
      <c r="T35" s="40"/>
      <c r="U35" s="40"/>
      <c r="V35" s="40"/>
      <c r="W35" s="40"/>
      <c r="X35" s="40"/>
    </row>
    <row r="36" customFormat="false" ht="12.75" hidden="false" customHeight="false" outlineLevel="0" collapsed="false">
      <c r="D36" s="56" t="s">
        <v>123</v>
      </c>
      <c r="E36" s="34" t="n">
        <v>3566</v>
      </c>
      <c r="F36" s="57" t="n">
        <v>-0.00916921367046397</v>
      </c>
      <c r="G36" s="58" t="n">
        <v>76</v>
      </c>
      <c r="H36" s="59"/>
      <c r="R36" s="40"/>
      <c r="S36" s="40"/>
      <c r="T36" s="40"/>
      <c r="U36" s="40"/>
      <c r="V36" s="40"/>
      <c r="W36" s="40"/>
      <c r="X36" s="40"/>
    </row>
    <row r="37" customFormat="false" ht="12.75" hidden="false" customHeight="false" outlineLevel="0" collapsed="false">
      <c r="R37" s="40"/>
      <c r="S37" s="40"/>
      <c r="T37" s="40"/>
      <c r="U37" s="40"/>
      <c r="V37" s="40"/>
      <c r="W37" s="40"/>
      <c r="X37" s="40"/>
    </row>
    <row r="38" customFormat="false" ht="12.75" hidden="false" customHeight="false" outlineLevel="0" collapsed="false">
      <c r="D38" s="60" t="s">
        <v>158</v>
      </c>
      <c r="R38" s="40"/>
      <c r="S38" s="40"/>
      <c r="T38" s="40"/>
      <c r="U38" s="40"/>
      <c r="V38" s="40"/>
      <c r="W38" s="40"/>
      <c r="X38" s="40"/>
    </row>
    <row r="39" customFormat="false" ht="12.75" hidden="false" customHeight="false" outlineLevel="0" collapsed="false">
      <c r="R39" s="40"/>
      <c r="S39" s="40"/>
      <c r="T39" s="40"/>
      <c r="U39" s="40"/>
      <c r="V39" s="40"/>
      <c r="W39" s="40"/>
      <c r="X39" s="40"/>
    </row>
    <row r="102" customFormat="false" ht="12.75" hidden="false" customHeight="true" outlineLevel="0" collapsed="false"/>
    <row r="103" customFormat="false" ht="20.25" hidden="false" customHeight="true" outlineLevel="0" collapsed="false"/>
    <row r="199" customFormat="false" ht="12.75" hidden="false" customHeight="false" outlineLevel="0" collapsed="false">
      <c r="R199" s="61"/>
      <c r="S199" s="62"/>
      <c r="T199" s="62"/>
      <c r="U199" s="61"/>
      <c r="V199" s="61"/>
      <c r="W199" s="61"/>
      <c r="X199" s="61"/>
      <c r="Y199" s="61"/>
      <c r="Z199" s="61"/>
    </row>
    <row r="200" customFormat="false" ht="12.75" hidden="false" customHeight="false" outlineLevel="0" collapsed="false">
      <c r="R200" s="63"/>
      <c r="S200" s="64"/>
      <c r="T200" s="64"/>
      <c r="U200" s="61"/>
      <c r="V200" s="61"/>
      <c r="W200" s="61"/>
      <c r="X200" s="61"/>
      <c r="Y200" s="61"/>
      <c r="Z200" s="61"/>
    </row>
    <row r="201" customFormat="false" ht="12.75" hidden="false" customHeight="false" outlineLevel="0" collapsed="false">
      <c r="R201" s="63"/>
      <c r="S201" s="64"/>
      <c r="T201" s="64"/>
      <c r="U201" s="61"/>
      <c r="V201" s="61"/>
      <c r="W201" s="61"/>
      <c r="X201" s="61"/>
      <c r="Y201" s="61"/>
      <c r="Z201" s="61"/>
    </row>
    <row r="202" customFormat="false" ht="12.75" hidden="false" customHeight="false" outlineLevel="0" collapsed="false">
      <c r="R202" s="63"/>
      <c r="S202" s="64"/>
      <c r="T202" s="64"/>
      <c r="U202" s="61"/>
      <c r="V202" s="61"/>
      <c r="W202" s="61"/>
      <c r="X202" s="61"/>
      <c r="Y202" s="61"/>
      <c r="Z202" s="61"/>
    </row>
    <row r="203" customFormat="false" ht="12.75" hidden="false" customHeight="false" outlineLevel="0" collapsed="false">
      <c r="R203" s="63"/>
      <c r="S203" s="64"/>
      <c r="T203" s="64"/>
      <c r="U203" s="61"/>
      <c r="V203" s="61"/>
      <c r="W203" s="61"/>
      <c r="X203" s="61"/>
      <c r="Y203" s="61"/>
      <c r="Z203" s="61"/>
    </row>
    <row r="204" customFormat="false" ht="12.75" hidden="false" customHeight="false" outlineLevel="0" collapsed="false">
      <c r="R204" s="63"/>
      <c r="S204" s="64"/>
      <c r="T204" s="64"/>
      <c r="U204" s="61"/>
      <c r="V204" s="61"/>
      <c r="W204" s="61"/>
      <c r="X204" s="61"/>
      <c r="Y204" s="61"/>
      <c r="Z204" s="61"/>
    </row>
    <row r="205" customFormat="false" ht="12.75" hidden="false" customHeight="false" outlineLevel="0" collapsed="false">
      <c r="R205" s="63"/>
      <c r="S205" s="64"/>
      <c r="T205" s="64"/>
      <c r="U205" s="61"/>
      <c r="V205" s="61"/>
      <c r="W205" s="61"/>
      <c r="X205" s="61"/>
      <c r="Y205" s="61"/>
      <c r="Z205" s="61"/>
    </row>
    <row r="206" customFormat="false" ht="12.75" hidden="false" customHeight="false" outlineLevel="0" collapsed="false">
      <c r="R206" s="63"/>
      <c r="S206" s="64"/>
      <c r="T206" s="64"/>
      <c r="U206" s="61"/>
      <c r="V206" s="61"/>
      <c r="W206" s="61"/>
      <c r="X206" s="61"/>
      <c r="Y206" s="61"/>
      <c r="Z206" s="61"/>
    </row>
    <row r="207" customFormat="false" ht="12.75" hidden="false" customHeight="false" outlineLevel="0" collapsed="false">
      <c r="R207" s="63"/>
      <c r="S207" s="64"/>
      <c r="T207" s="64"/>
      <c r="U207" s="61"/>
      <c r="V207" s="61"/>
      <c r="W207" s="61"/>
      <c r="X207" s="61"/>
      <c r="Y207" s="61"/>
      <c r="Z207" s="61"/>
    </row>
    <row r="208" customFormat="false" ht="12.75" hidden="false" customHeight="false" outlineLevel="0" collapsed="false">
      <c r="R208" s="63"/>
      <c r="S208" s="64"/>
      <c r="T208" s="64"/>
      <c r="U208" s="61"/>
      <c r="V208" s="61"/>
      <c r="W208" s="61"/>
      <c r="X208" s="61"/>
      <c r="Y208" s="61"/>
      <c r="Z208" s="61"/>
    </row>
    <row r="209" customFormat="false" ht="12.75" hidden="false" customHeight="false" outlineLevel="0" collapsed="false">
      <c r="R209" s="63"/>
      <c r="S209" s="64"/>
      <c r="T209" s="64"/>
      <c r="U209" s="61"/>
      <c r="V209" s="61"/>
      <c r="W209" s="61"/>
      <c r="X209" s="61"/>
      <c r="Y209" s="61"/>
      <c r="Z209" s="61"/>
    </row>
    <row r="210" customFormat="false" ht="12.75" hidden="false" customHeight="false" outlineLevel="0" collapsed="false">
      <c r="R210" s="63"/>
      <c r="S210" s="64"/>
      <c r="T210" s="64"/>
      <c r="U210" s="61"/>
      <c r="V210" s="61"/>
      <c r="W210" s="61"/>
      <c r="X210" s="61"/>
      <c r="Y210" s="61"/>
      <c r="Z210" s="61"/>
    </row>
    <row r="211" customFormat="false" ht="12.75" hidden="false" customHeight="false" outlineLevel="0" collapsed="false">
      <c r="R211" s="63"/>
      <c r="S211" s="64"/>
      <c r="T211" s="64"/>
      <c r="U211" s="61"/>
      <c r="V211" s="61"/>
      <c r="W211" s="61"/>
      <c r="X211" s="61"/>
      <c r="Y211" s="61"/>
      <c r="Z211" s="61"/>
    </row>
    <row r="212" customFormat="false" ht="12.75" hidden="false" customHeight="false" outlineLevel="0" collapsed="false">
      <c r="R212" s="63"/>
      <c r="S212" s="64"/>
      <c r="T212" s="64"/>
      <c r="U212" s="61"/>
      <c r="V212" s="61"/>
      <c r="W212" s="61"/>
      <c r="X212" s="61"/>
      <c r="Y212" s="61"/>
      <c r="Z212" s="61"/>
    </row>
    <row r="213" customFormat="false" ht="12.75" hidden="false" customHeight="false" outlineLevel="0" collapsed="false">
      <c r="R213" s="63"/>
      <c r="S213" s="64"/>
      <c r="T213" s="64"/>
      <c r="U213" s="61"/>
      <c r="V213" s="61"/>
      <c r="W213" s="61"/>
      <c r="X213" s="61"/>
      <c r="Y213" s="61"/>
      <c r="Z213" s="61"/>
    </row>
    <row r="214" customFormat="false" ht="12.75" hidden="false" customHeight="false" outlineLevel="0" collapsed="false">
      <c r="R214" s="63"/>
      <c r="S214" s="64"/>
      <c r="T214" s="64"/>
      <c r="U214" s="61"/>
      <c r="V214" s="61"/>
      <c r="W214" s="61"/>
      <c r="X214" s="61"/>
      <c r="Y214" s="61"/>
      <c r="Z214" s="61"/>
    </row>
    <row r="215" customFormat="false" ht="12.75" hidden="false" customHeight="false" outlineLevel="0" collapsed="false">
      <c r="R215" s="63"/>
      <c r="S215" s="64"/>
      <c r="T215" s="64"/>
      <c r="U215" s="61"/>
      <c r="V215" s="61"/>
      <c r="W215" s="61"/>
      <c r="X215" s="61"/>
      <c r="Y215" s="61"/>
      <c r="Z215" s="61"/>
    </row>
    <row r="216" customFormat="false" ht="12.75" hidden="false" customHeight="false" outlineLevel="0" collapsed="false">
      <c r="R216" s="63"/>
      <c r="S216" s="64"/>
      <c r="T216" s="64"/>
      <c r="U216" s="61"/>
      <c r="V216" s="61"/>
      <c r="W216" s="61"/>
      <c r="X216" s="61"/>
      <c r="Y216" s="61"/>
      <c r="Z216" s="61"/>
    </row>
    <row r="217" customFormat="false" ht="12.75" hidden="false" customHeight="false" outlineLevel="0" collapsed="false">
      <c r="R217" s="63"/>
      <c r="S217" s="64"/>
      <c r="T217" s="64"/>
      <c r="U217" s="61"/>
      <c r="V217" s="61"/>
      <c r="W217" s="61"/>
      <c r="X217" s="61"/>
      <c r="Y217" s="61"/>
      <c r="Z217" s="61"/>
    </row>
    <row r="218" customFormat="false" ht="12.75" hidden="false" customHeight="false" outlineLevel="0" collapsed="false">
      <c r="R218" s="61"/>
      <c r="S218" s="61"/>
      <c r="T218" s="61"/>
      <c r="U218" s="61"/>
      <c r="V218" s="62"/>
      <c r="W218" s="62"/>
      <c r="X218" s="45"/>
      <c r="Y218" s="45"/>
      <c r="Z218" s="45"/>
    </row>
    <row r="219" customFormat="false" ht="12.75" hidden="false" customHeight="false" outlineLevel="0" collapsed="false">
      <c r="R219" s="61"/>
      <c r="S219" s="61"/>
      <c r="T219" s="61"/>
      <c r="U219" s="61"/>
      <c r="V219" s="62"/>
      <c r="W219" s="62"/>
      <c r="X219" s="45"/>
      <c r="Y219" s="45"/>
      <c r="Z219" s="45"/>
    </row>
    <row r="220" customFormat="false" ht="12.75" hidden="false" customHeight="false" outlineLevel="0" collapsed="false">
      <c r="R220" s="61"/>
      <c r="S220" s="61"/>
      <c r="T220" s="61"/>
      <c r="U220" s="63"/>
      <c r="V220" s="65"/>
      <c r="W220" s="65"/>
      <c r="X220" s="65"/>
      <c r="Y220" s="65"/>
      <c r="Z220" s="65"/>
    </row>
    <row r="221" customFormat="false" ht="12.75" hidden="false" customHeight="false" outlineLevel="0" collapsed="false">
      <c r="R221" s="61"/>
      <c r="S221" s="61"/>
      <c r="T221" s="61"/>
      <c r="U221" s="63"/>
      <c r="V221" s="65"/>
      <c r="W221" s="65"/>
      <c r="X221" s="65"/>
      <c r="Y221" s="65"/>
      <c r="Z221" s="65"/>
    </row>
    <row r="222" customFormat="false" ht="12.75" hidden="false" customHeight="false" outlineLevel="0" collapsed="false">
      <c r="R222" s="61"/>
      <c r="S222" s="61"/>
      <c r="T222" s="61"/>
      <c r="U222" s="63"/>
      <c r="V222" s="65"/>
      <c r="W222" s="65"/>
      <c r="X222" s="65"/>
      <c r="Y222" s="65"/>
      <c r="Z222" s="65"/>
    </row>
    <row r="223" customFormat="false" ht="12.75" hidden="false" customHeight="false" outlineLevel="0" collapsed="false">
      <c r="R223" s="61"/>
      <c r="S223" s="61"/>
      <c r="T223" s="61"/>
      <c r="U223" s="63"/>
      <c r="V223" s="65"/>
      <c r="W223" s="65"/>
      <c r="X223" s="65"/>
      <c r="Y223" s="65"/>
      <c r="Z223" s="65"/>
    </row>
    <row r="224" customFormat="false" ht="12.75" hidden="false" customHeight="false" outlineLevel="0" collapsed="false">
      <c r="R224" s="61"/>
      <c r="S224" s="61"/>
      <c r="T224" s="61"/>
      <c r="U224" s="63"/>
      <c r="V224" s="65"/>
      <c r="W224" s="65"/>
      <c r="X224" s="65"/>
      <c r="Y224" s="65"/>
      <c r="Z224" s="65"/>
    </row>
    <row r="225" customFormat="false" ht="12.75" hidden="false" customHeight="false" outlineLevel="0" collapsed="false">
      <c r="R225" s="61"/>
      <c r="S225" s="61"/>
      <c r="T225" s="61"/>
      <c r="U225" s="63"/>
      <c r="V225" s="65"/>
      <c r="W225" s="65"/>
      <c r="X225" s="65"/>
      <c r="Y225" s="65"/>
      <c r="Z225" s="65"/>
    </row>
    <row r="226" customFormat="false" ht="12.75" hidden="false" customHeight="false" outlineLevel="0" collapsed="false">
      <c r="R226" s="61"/>
      <c r="S226" s="61"/>
      <c r="T226" s="61"/>
      <c r="U226" s="63"/>
      <c r="V226" s="65"/>
      <c r="W226" s="65"/>
      <c r="X226" s="65"/>
      <c r="Y226" s="65"/>
      <c r="Z226" s="65"/>
    </row>
    <row r="227" customFormat="false" ht="12.75" hidden="false" customHeight="false" outlineLevel="0" collapsed="false">
      <c r="R227" s="61"/>
      <c r="S227" s="61"/>
      <c r="T227" s="61"/>
      <c r="U227" s="63"/>
      <c r="V227" s="65"/>
      <c r="W227" s="65"/>
      <c r="X227" s="65"/>
      <c r="Y227" s="65"/>
      <c r="Z227" s="65"/>
    </row>
    <row r="228" customFormat="false" ht="12.75" hidden="false" customHeight="false" outlineLevel="0" collapsed="false">
      <c r="R228" s="61"/>
      <c r="S228" s="61"/>
      <c r="T228" s="61"/>
      <c r="U228" s="63"/>
      <c r="V228" s="65"/>
      <c r="W228" s="65"/>
      <c r="X228" s="65"/>
      <c r="Y228" s="65"/>
      <c r="Z228" s="65"/>
    </row>
    <row r="229" customFormat="false" ht="12.75" hidden="false" customHeight="false" outlineLevel="0" collapsed="false">
      <c r="R229" s="61"/>
      <c r="S229" s="61"/>
      <c r="T229" s="61"/>
      <c r="U229" s="63"/>
      <c r="V229" s="65"/>
      <c r="W229" s="65"/>
      <c r="X229" s="65"/>
      <c r="Y229" s="65"/>
      <c r="Z229" s="65"/>
    </row>
    <row r="230" customFormat="false" ht="12.75" hidden="false" customHeight="false" outlineLevel="0" collapsed="false">
      <c r="R230" s="61"/>
      <c r="S230" s="61"/>
      <c r="T230" s="61"/>
      <c r="U230" s="63"/>
      <c r="V230" s="65"/>
      <c r="W230" s="65"/>
      <c r="X230" s="65"/>
      <c r="Y230" s="65"/>
      <c r="Z230" s="65"/>
    </row>
    <row r="231" customFormat="false" ht="12.75" hidden="false" customHeight="false" outlineLevel="0" collapsed="false">
      <c r="R231" s="61"/>
      <c r="S231" s="61"/>
      <c r="T231" s="61"/>
      <c r="U231" s="63"/>
      <c r="V231" s="65"/>
      <c r="W231" s="65"/>
      <c r="X231" s="65"/>
      <c r="Y231" s="65"/>
      <c r="Z231" s="65"/>
    </row>
    <row r="232" customFormat="false" ht="12.75" hidden="false" customHeight="false" outlineLevel="0" collapsed="false">
      <c r="R232" s="61"/>
      <c r="S232" s="61"/>
      <c r="T232" s="61"/>
      <c r="U232" s="63"/>
      <c r="V232" s="65"/>
      <c r="W232" s="65"/>
      <c r="X232" s="65"/>
      <c r="Y232" s="65"/>
      <c r="Z232" s="65"/>
    </row>
    <row r="233" customFormat="false" ht="12.75" hidden="false" customHeight="false" outlineLevel="0" collapsed="false">
      <c r="R233" s="61"/>
      <c r="S233" s="61"/>
      <c r="T233" s="61"/>
      <c r="U233" s="63"/>
      <c r="V233" s="65"/>
      <c r="W233" s="65"/>
      <c r="X233" s="65"/>
      <c r="Y233" s="65"/>
      <c r="Z233" s="65"/>
    </row>
    <row r="234" customFormat="false" ht="12.75" hidden="false" customHeight="false" outlineLevel="0" collapsed="false">
      <c r="R234" s="61"/>
      <c r="S234" s="61"/>
      <c r="T234" s="61"/>
      <c r="U234" s="63"/>
      <c r="V234" s="65"/>
      <c r="W234" s="65"/>
      <c r="X234" s="65"/>
      <c r="Y234" s="65"/>
      <c r="Z234" s="65"/>
    </row>
    <row r="235" customFormat="false" ht="12.75" hidden="false" customHeight="false" outlineLevel="0" collapsed="false">
      <c r="R235" s="61"/>
      <c r="S235" s="61"/>
      <c r="T235" s="61"/>
      <c r="U235" s="63"/>
      <c r="V235" s="65"/>
      <c r="W235" s="65"/>
      <c r="X235" s="65"/>
      <c r="Y235" s="65"/>
      <c r="Z235" s="65"/>
    </row>
    <row r="236" customFormat="false" ht="12.75" hidden="false" customHeight="false" outlineLevel="0" collapsed="false">
      <c r="R236" s="61"/>
      <c r="S236" s="61"/>
      <c r="T236" s="61"/>
      <c r="U236" s="63"/>
      <c r="V236" s="65"/>
      <c r="W236" s="65"/>
      <c r="X236" s="65"/>
      <c r="Y236" s="65"/>
      <c r="Z236" s="65"/>
    </row>
    <row r="237" customFormat="false" ht="12.75" hidden="false" customHeight="false" outlineLevel="0" collapsed="false">
      <c r="R237" s="61"/>
      <c r="S237" s="61"/>
      <c r="T237" s="61"/>
      <c r="U237" s="63"/>
      <c r="V237" s="65"/>
      <c r="W237" s="65"/>
      <c r="X237" s="65"/>
      <c r="Y237" s="65"/>
      <c r="Z237" s="65"/>
    </row>
    <row r="238" customFormat="false" ht="12.75" hidden="false" customHeight="false" outlineLevel="0" collapsed="false">
      <c r="R238" s="61"/>
      <c r="S238" s="61"/>
      <c r="T238" s="61"/>
      <c r="U238" s="61"/>
      <c r="V238" s="61"/>
      <c r="W238" s="61"/>
      <c r="X238" s="61"/>
      <c r="Y238" s="61"/>
      <c r="Z238" s="61"/>
    </row>
    <row r="239" customFormat="false" ht="12.75" hidden="false" customHeight="false" outlineLevel="0" collapsed="false">
      <c r="R239" s="61"/>
      <c r="S239" s="61"/>
      <c r="T239" s="61"/>
      <c r="U239" s="61"/>
      <c r="V239" s="61"/>
      <c r="W239" s="61"/>
      <c r="X239" s="61"/>
      <c r="Y239" s="61"/>
      <c r="Z239" s="61"/>
    </row>
    <row r="240" customFormat="false" ht="12.75" hidden="false" customHeight="false" outlineLevel="0" collapsed="false">
      <c r="R240" s="61"/>
      <c r="S240" s="61"/>
      <c r="T240" s="61"/>
      <c r="U240" s="61"/>
      <c r="V240" s="61"/>
      <c r="W240" s="61"/>
      <c r="X240" s="61"/>
      <c r="Y240" s="61"/>
      <c r="Z240" s="61"/>
    </row>
    <row r="241" customFormat="false" ht="12.75" hidden="false" customHeight="false" outlineLevel="0" collapsed="false">
      <c r="R241" s="61"/>
      <c r="S241" s="61"/>
      <c r="T241" s="61"/>
      <c r="U241" s="61"/>
      <c r="V241" s="61"/>
      <c r="W241" s="61"/>
      <c r="X241" s="61"/>
      <c r="Y241" s="61"/>
      <c r="Z241" s="61"/>
    </row>
    <row r="242" customFormat="false" ht="12.75" hidden="false" customHeight="false" outlineLevel="0" collapsed="false">
      <c r="R242" s="61"/>
      <c r="S242" s="61"/>
      <c r="T242" s="61"/>
      <c r="U242" s="61"/>
      <c r="V242" s="61"/>
      <c r="W242" s="61"/>
      <c r="X242" s="61"/>
      <c r="Y242" s="61"/>
      <c r="Z242" s="61"/>
    </row>
    <row r="243" customFormat="false" ht="12.75" hidden="false" customHeight="false" outlineLevel="0" collapsed="false">
      <c r="R243" s="61"/>
      <c r="S243" s="61"/>
      <c r="T243" s="61"/>
      <c r="U243" s="61"/>
      <c r="V243" s="61"/>
      <c r="W243" s="61"/>
      <c r="X243" s="61"/>
      <c r="Y243" s="61"/>
      <c r="Z243" s="61"/>
    </row>
    <row r="244" customFormat="false" ht="12.75" hidden="false" customHeight="false" outlineLevel="0" collapsed="false">
      <c r="R244" s="61"/>
      <c r="S244" s="61"/>
      <c r="T244" s="61"/>
      <c r="U244" s="61"/>
      <c r="V244" s="61"/>
      <c r="W244" s="61"/>
      <c r="X244" s="61"/>
      <c r="Y244" s="61"/>
      <c r="Z244" s="61"/>
    </row>
    <row r="245" customFormat="false" ht="12.75" hidden="false" customHeight="false" outlineLevel="0" collapsed="false">
      <c r="R245" s="61"/>
      <c r="S245" s="61"/>
      <c r="T245" s="61"/>
      <c r="U245" s="61"/>
      <c r="V245" s="61"/>
      <c r="W245" s="61"/>
      <c r="X245" s="61"/>
      <c r="Y245" s="61"/>
      <c r="Z245" s="61"/>
    </row>
    <row r="246" customFormat="false" ht="12.75" hidden="false" customHeight="false" outlineLevel="0" collapsed="false">
      <c r="R246" s="61"/>
      <c r="S246" s="61"/>
      <c r="T246" s="61"/>
      <c r="U246" s="61"/>
      <c r="V246" s="61"/>
      <c r="W246" s="61"/>
      <c r="X246" s="61"/>
      <c r="Y246" s="61"/>
      <c r="Z246" s="61"/>
    </row>
    <row r="247" customFormat="false" ht="12.75" hidden="false" customHeight="false" outlineLevel="0" collapsed="false">
      <c r="R247" s="61"/>
      <c r="S247" s="61"/>
      <c r="T247" s="61"/>
      <c r="U247" s="61"/>
      <c r="V247" s="61"/>
      <c r="W247" s="61"/>
      <c r="X247" s="61"/>
      <c r="Y247" s="61"/>
      <c r="Z247" s="61"/>
    </row>
    <row r="248" customFormat="false" ht="12.75" hidden="false" customHeight="false" outlineLevel="0" collapsed="false">
      <c r="R248" s="61"/>
      <c r="S248" s="61"/>
      <c r="T248" s="61"/>
      <c r="U248" s="61"/>
      <c r="V248" s="61"/>
      <c r="W248" s="61"/>
      <c r="X248" s="61"/>
      <c r="Y248" s="61"/>
      <c r="Z248" s="61"/>
    </row>
    <row r="249" customFormat="false" ht="12.75" hidden="false" customHeight="false" outlineLevel="0" collapsed="false">
      <c r="R249" s="61"/>
      <c r="S249" s="61"/>
      <c r="T249" s="61"/>
      <c r="U249" s="61"/>
      <c r="V249" s="61"/>
      <c r="W249" s="61"/>
      <c r="X249" s="61"/>
      <c r="Y249" s="61"/>
      <c r="Z249" s="61"/>
    </row>
    <row r="250" customFormat="false" ht="12.75" hidden="false" customHeight="false" outlineLevel="0" collapsed="false">
      <c r="R250" s="61"/>
      <c r="S250" s="61"/>
      <c r="T250" s="61"/>
      <c r="U250" s="61"/>
      <c r="V250" s="61"/>
      <c r="W250" s="61"/>
      <c r="X250" s="61"/>
      <c r="Y250" s="61"/>
      <c r="Z250" s="61"/>
    </row>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sheetData>
  <mergeCells count="9">
    <mergeCell ref="C11:K12"/>
    <mergeCell ref="E15:E16"/>
    <mergeCell ref="F15:F16"/>
    <mergeCell ref="G15:H15"/>
    <mergeCell ref="V218:V219"/>
    <mergeCell ref="W218:W219"/>
    <mergeCell ref="X218:X219"/>
    <mergeCell ref="Y218:Y219"/>
    <mergeCell ref="Z218:Z2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10" customFormat="false" ht="12.75" hidden="false" customHeight="true" outlineLevel="0" collapsed="false">
      <c r="B10" s="39" t="s">
        <v>8</v>
      </c>
      <c r="C10" s="39"/>
      <c r="D10" s="39"/>
      <c r="E10" s="39"/>
      <c r="F10" s="39"/>
      <c r="G10" s="39"/>
      <c r="H10" s="39"/>
      <c r="I10" s="39"/>
      <c r="J10" s="39"/>
    </row>
    <row r="11" customFormat="false" ht="12.75" hidden="false" customHeight="false" outlineLevel="0" collapsed="false">
      <c r="B11" s="39"/>
      <c r="C11" s="39"/>
      <c r="D11" s="39"/>
      <c r="E11" s="39"/>
      <c r="F11" s="39"/>
      <c r="G11" s="39"/>
      <c r="H11" s="39"/>
      <c r="I11" s="39"/>
      <c r="J11" s="39"/>
      <c r="T11" s="40"/>
      <c r="U11" s="40"/>
      <c r="V11" s="40"/>
      <c r="W11" s="40"/>
      <c r="X11" s="40"/>
      <c r="Y11" s="40"/>
      <c r="Z11" s="40"/>
      <c r="AA11" s="40"/>
    </row>
    <row r="12" customFormat="false" ht="12.75" hidden="false" customHeight="false" outlineLevel="0" collapsed="false">
      <c r="T12" s="40"/>
      <c r="U12" s="40"/>
      <c r="V12" s="40"/>
      <c r="W12" s="40"/>
      <c r="X12" s="40"/>
      <c r="Y12" s="40"/>
      <c r="Z12" s="40"/>
      <c r="AA12" s="40"/>
    </row>
    <row r="13" customFormat="false" ht="12.75" hidden="false" customHeight="false" outlineLevel="0" collapsed="false">
      <c r="T13" s="40"/>
      <c r="U13" s="40"/>
      <c r="V13" s="40" t="s">
        <v>159</v>
      </c>
      <c r="W13" s="40" t="s">
        <v>134</v>
      </c>
      <c r="X13" s="40"/>
      <c r="Y13" s="40"/>
      <c r="Z13" s="40"/>
      <c r="AA13" s="40"/>
    </row>
    <row r="14" customFormat="false" ht="12.75" hidden="false" customHeight="false" outlineLevel="0" collapsed="false">
      <c r="T14" s="40"/>
      <c r="U14" s="66" t="s">
        <v>160</v>
      </c>
      <c r="V14" s="67" t="n">
        <v>84</v>
      </c>
      <c r="W14" s="68" t="n">
        <v>125.81725044373</v>
      </c>
      <c r="X14" s="40" t="n">
        <v>53</v>
      </c>
      <c r="Y14" s="40"/>
      <c r="Z14" s="40"/>
      <c r="AA14" s="40"/>
    </row>
    <row r="15" customFormat="false" ht="12.75" hidden="false" customHeight="false" outlineLevel="0" collapsed="false">
      <c r="T15" s="40"/>
      <c r="U15" s="66" t="s">
        <v>161</v>
      </c>
      <c r="V15" s="67" t="n">
        <v>24</v>
      </c>
      <c r="W15" s="68" t="n">
        <v>19.6646037951047</v>
      </c>
      <c r="X15" s="40" t="n">
        <v>53</v>
      </c>
      <c r="Y15" s="40"/>
      <c r="Z15" s="40"/>
      <c r="AA15" s="40"/>
    </row>
    <row r="16" customFormat="false" ht="12.75" hidden="false" customHeight="false" outlineLevel="0" collapsed="false">
      <c r="T16" s="40"/>
      <c r="U16" s="66" t="s">
        <v>162</v>
      </c>
      <c r="V16" s="67" t="n">
        <v>25</v>
      </c>
      <c r="W16" s="68" t="n">
        <v>31.2960834829286</v>
      </c>
      <c r="X16" s="40" t="n">
        <v>53</v>
      </c>
      <c r="Y16" s="40"/>
      <c r="Z16" s="40"/>
      <c r="AA16" s="40"/>
    </row>
    <row r="17" customFormat="false" ht="12.75" hidden="false" customHeight="false" outlineLevel="0" collapsed="false">
      <c r="T17" s="40"/>
      <c r="U17" s="66" t="s">
        <v>163</v>
      </c>
      <c r="V17" s="67" t="n">
        <v>84</v>
      </c>
      <c r="W17" s="68" t="n">
        <v>93.2069860855285</v>
      </c>
      <c r="X17" s="40" t="n">
        <v>53</v>
      </c>
      <c r="Y17" s="40"/>
      <c r="Z17" s="40"/>
      <c r="AA17" s="40"/>
    </row>
    <row r="18" customFormat="false" ht="12.75" hidden="false" customHeight="true" outlineLevel="0" collapsed="false">
      <c r="C18" s="69"/>
      <c r="D18" s="42" t="s">
        <v>132</v>
      </c>
      <c r="E18" s="43" t="s">
        <v>164</v>
      </c>
      <c r="F18" s="44" t="s">
        <v>134</v>
      </c>
      <c r="G18" s="44"/>
      <c r="T18" s="40"/>
      <c r="U18" s="66" t="s">
        <v>165</v>
      </c>
      <c r="V18" s="67" t="n">
        <v>21</v>
      </c>
      <c r="W18" s="68" t="n">
        <v>41.3455007235463</v>
      </c>
      <c r="X18" s="40" t="n">
        <v>53</v>
      </c>
      <c r="Y18" s="40"/>
      <c r="Z18" s="40"/>
      <c r="AA18" s="40"/>
    </row>
    <row r="19" customFormat="false" ht="36" hidden="false" customHeight="false" outlineLevel="0" collapsed="false">
      <c r="C19" s="70"/>
      <c r="D19" s="42"/>
      <c r="E19" s="43"/>
      <c r="F19" s="71" t="s">
        <v>136</v>
      </c>
      <c r="G19" s="72" t="s">
        <v>166</v>
      </c>
      <c r="T19" s="40"/>
      <c r="U19" s="66" t="s">
        <v>167</v>
      </c>
      <c r="V19" s="67" t="n">
        <v>8</v>
      </c>
      <c r="W19" s="68" t="n">
        <v>11.9861320452237</v>
      </c>
      <c r="X19" s="40" t="n">
        <v>53</v>
      </c>
      <c r="Y19" s="40"/>
      <c r="Z19" s="40"/>
      <c r="AA19" s="40"/>
    </row>
    <row r="20" customFormat="false" ht="12.75" hidden="false" customHeight="false" outlineLevel="0" collapsed="false">
      <c r="C20" s="73" t="s">
        <v>160</v>
      </c>
      <c r="D20" s="74" t="n">
        <v>73</v>
      </c>
      <c r="E20" s="75" t="n">
        <v>-0.130952380952381</v>
      </c>
      <c r="F20" s="76" t="n">
        <v>106.658718400528</v>
      </c>
      <c r="G20" s="77" t="n">
        <v>0.954920808296401</v>
      </c>
      <c r="T20" s="40"/>
      <c r="U20" s="66" t="s">
        <v>168</v>
      </c>
      <c r="V20" s="67" t="n">
        <v>78</v>
      </c>
      <c r="W20" s="68" t="n">
        <v>49.895698798857</v>
      </c>
      <c r="X20" s="40" t="n">
        <v>53</v>
      </c>
      <c r="Y20" s="40"/>
      <c r="Z20" s="40"/>
      <c r="AA20" s="40"/>
    </row>
    <row r="21" customFormat="false" ht="12.75" hidden="false" customHeight="false" outlineLevel="0" collapsed="false">
      <c r="C21" s="78" t="s">
        <v>161</v>
      </c>
      <c r="D21" s="64" t="n">
        <v>41</v>
      </c>
      <c r="E21" s="51" t="n">
        <v>0.708333333333333</v>
      </c>
      <c r="F21" s="79" t="n">
        <v>33.3172435425494</v>
      </c>
      <c r="G21" s="53" t="n">
        <v>-0.389336627580498</v>
      </c>
      <c r="T21" s="40"/>
      <c r="U21" s="66" t="s">
        <v>169</v>
      </c>
      <c r="V21" s="67" t="n">
        <v>109</v>
      </c>
      <c r="W21" s="68" t="n">
        <v>58.1190128085773</v>
      </c>
      <c r="X21" s="40" t="n">
        <v>53</v>
      </c>
      <c r="Y21" s="40"/>
      <c r="Z21" s="40"/>
      <c r="AA21" s="40"/>
    </row>
    <row r="22" customFormat="false" ht="12.75" hidden="false" customHeight="false" outlineLevel="0" collapsed="false">
      <c r="C22" s="78" t="s">
        <v>162</v>
      </c>
      <c r="D22" s="64" t="n">
        <v>19</v>
      </c>
      <c r="E22" s="51" t="n">
        <v>-0.24</v>
      </c>
      <c r="F22" s="79" t="n">
        <v>23.6318995818398</v>
      </c>
      <c r="G22" s="53" t="n">
        <v>-0.566856859665016</v>
      </c>
      <c r="T22" s="40"/>
      <c r="U22" s="40"/>
      <c r="V22" s="40"/>
      <c r="W22" s="40"/>
      <c r="X22" s="40"/>
      <c r="Y22" s="40"/>
      <c r="Z22" s="40"/>
      <c r="AA22" s="40"/>
    </row>
    <row r="23" customFormat="false" ht="12.75" hidden="false" customHeight="false" outlineLevel="0" collapsed="false">
      <c r="C23" s="78" t="s">
        <v>163</v>
      </c>
      <c r="D23" s="64" t="n">
        <v>61</v>
      </c>
      <c r="E23" s="51" t="n">
        <v>-0.273809523809524</v>
      </c>
      <c r="F23" s="79" t="n">
        <v>67.2229642461992</v>
      </c>
      <c r="G23" s="53" t="n">
        <v>0.232112794631224</v>
      </c>
      <c r="T23" s="40"/>
      <c r="U23" s="40"/>
      <c r="V23" s="40"/>
      <c r="W23" s="40"/>
      <c r="X23" s="40"/>
      <c r="Y23" s="40"/>
      <c r="Z23" s="40"/>
      <c r="AA23" s="40"/>
    </row>
    <row r="24" customFormat="false" ht="12.75" hidden="false" customHeight="false" outlineLevel="0" collapsed="false">
      <c r="C24" s="78" t="s">
        <v>165</v>
      </c>
      <c r="D24" s="64" t="n">
        <v>19</v>
      </c>
      <c r="E24" s="51" t="n">
        <v>-0.0952380952380952</v>
      </c>
      <c r="F24" s="79" t="n">
        <v>37.0079645035187</v>
      </c>
      <c r="G24" s="53" t="n">
        <v>-0.321690331877597</v>
      </c>
      <c r="T24" s="40"/>
      <c r="U24" s="40"/>
      <c r="V24" s="40"/>
      <c r="W24" s="40"/>
      <c r="X24" s="40"/>
      <c r="Y24" s="40"/>
      <c r="Z24" s="40"/>
      <c r="AA24" s="40"/>
    </row>
    <row r="25" customFormat="false" ht="12.75" hidden="false" customHeight="false" outlineLevel="0" collapsed="false">
      <c r="C25" s="78" t="s">
        <v>167</v>
      </c>
      <c r="D25" s="64" t="n">
        <v>14</v>
      </c>
      <c r="E25" s="51" t="n">
        <v>0.75</v>
      </c>
      <c r="F25" s="79" t="n">
        <v>20.902323442553</v>
      </c>
      <c r="G25" s="53" t="n">
        <v>-0.616886573808803</v>
      </c>
      <c r="T25" s="40"/>
      <c r="U25" s="40"/>
      <c r="V25" s="40"/>
      <c r="W25" s="40"/>
      <c r="X25" s="40"/>
      <c r="Y25" s="40"/>
      <c r="Z25" s="40"/>
      <c r="AA25" s="40"/>
    </row>
    <row r="26" customFormat="false" ht="12.75" hidden="false" customHeight="false" outlineLevel="0" collapsed="false">
      <c r="C26" s="78" t="s">
        <v>168</v>
      </c>
      <c r="D26" s="64" t="n">
        <v>72</v>
      </c>
      <c r="E26" s="51" t="n">
        <v>-0.0769230769230769</v>
      </c>
      <c r="F26" s="79" t="n">
        <v>45.1958108505098</v>
      </c>
      <c r="G26" s="53" t="n">
        <v>-0.171617356701219</v>
      </c>
    </row>
    <row r="27" customFormat="false" ht="12.75" hidden="false" customHeight="false" outlineLevel="0" collapsed="false">
      <c r="C27" s="80" t="s">
        <v>169</v>
      </c>
      <c r="D27" s="81" t="n">
        <v>154</v>
      </c>
      <c r="E27" s="82" t="n">
        <v>0.412844036697248</v>
      </c>
      <c r="F27" s="83" t="n">
        <v>81.0430770267084</v>
      </c>
      <c r="G27" s="84" t="n">
        <v>0.485418163876002</v>
      </c>
    </row>
    <row r="28" customFormat="false" ht="12.75" hidden="false" customHeight="false" outlineLevel="0" collapsed="false">
      <c r="C28" s="85" t="s">
        <v>122</v>
      </c>
      <c r="D28" s="86" t="n">
        <f aca="false">SUM(D20:D27)</f>
        <v>453</v>
      </c>
      <c r="E28" s="87" t="n">
        <v>0.05</v>
      </c>
      <c r="F28" s="88" t="n">
        <v>55</v>
      </c>
      <c r="G28" s="89"/>
    </row>
    <row r="30" customFormat="false" ht="12.75" hidden="false" customHeight="false" outlineLevel="0" collapsed="false">
      <c r="C30" s="60" t="s">
        <v>170</v>
      </c>
    </row>
  </sheetData>
  <mergeCells count="4">
    <mergeCell ref="B10:J11"/>
    <mergeCell ref="D18:D19"/>
    <mergeCell ref="E18:E19"/>
    <mergeCell ref="F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7" min="1" style="1" width="11.42"/>
    <col collapsed="false" customWidth="true" hidden="false" outlineLevel="0" max="8" min="8" style="1" width="13.41"/>
    <col collapsed="false" customWidth="false" hidden="false" outlineLevel="0" max="257" min="9" style="1" width="11.42"/>
  </cols>
  <sheetData>
    <row r="11" customFormat="false" ht="15.75" hidden="false" customHeight="false" outlineLevel="0" collapsed="false">
      <c r="B11" s="8" t="s">
        <v>9</v>
      </c>
    </row>
    <row r="12" customFormat="false" ht="15.75" hidden="false" customHeight="false" outlineLevel="0" collapsed="false">
      <c r="B12" s="8"/>
    </row>
    <row r="16" customFormat="false" ht="12.75" hidden="false" customHeight="true" outlineLevel="0" collapsed="false">
      <c r="B16" s="90"/>
      <c r="C16" s="91" t="s">
        <v>171</v>
      </c>
      <c r="D16" s="91" t="s">
        <v>172</v>
      </c>
      <c r="E16" s="91"/>
      <c r="F16" s="91"/>
      <c r="G16" s="92" t="s">
        <v>173</v>
      </c>
      <c r="H16" s="92" t="s">
        <v>174</v>
      </c>
      <c r="I16" s="92" t="s">
        <v>175</v>
      </c>
      <c r="J16" s="93" t="s">
        <v>176</v>
      </c>
    </row>
    <row r="17" customFormat="false" ht="12.75" hidden="false" customHeight="false" outlineLevel="0" collapsed="false">
      <c r="B17" s="90"/>
      <c r="C17" s="91"/>
      <c r="D17" s="94" t="s">
        <v>177</v>
      </c>
      <c r="E17" s="95" t="s">
        <v>178</v>
      </c>
      <c r="F17" s="93" t="s">
        <v>176</v>
      </c>
      <c r="G17" s="92"/>
      <c r="H17" s="92"/>
      <c r="I17" s="92"/>
      <c r="J17" s="93"/>
    </row>
    <row r="18" customFormat="false" ht="12.75" hidden="false" customHeight="false" outlineLevel="0" collapsed="false">
      <c r="B18" s="38" t="s">
        <v>122</v>
      </c>
      <c r="C18" s="64" t="n">
        <v>119</v>
      </c>
      <c r="D18" s="96" t="n">
        <v>211</v>
      </c>
      <c r="E18" s="64" t="n">
        <v>17</v>
      </c>
      <c r="F18" s="97" t="n">
        <v>228</v>
      </c>
      <c r="G18" s="98" t="n">
        <v>0</v>
      </c>
      <c r="H18" s="98" t="n">
        <v>81</v>
      </c>
      <c r="I18" s="98" t="n">
        <v>25</v>
      </c>
      <c r="J18" s="99" t="n">
        <v>453</v>
      </c>
    </row>
    <row r="19" customFormat="false" ht="12.75" hidden="false" customHeight="false" outlineLevel="0" collapsed="false">
      <c r="B19" s="29" t="s">
        <v>139</v>
      </c>
      <c r="C19" s="64" t="n">
        <v>153</v>
      </c>
      <c r="D19" s="96" t="n">
        <v>41</v>
      </c>
      <c r="E19" s="64" t="n">
        <v>1</v>
      </c>
      <c r="F19" s="97" t="n">
        <v>42</v>
      </c>
      <c r="G19" s="98" t="n">
        <v>0</v>
      </c>
      <c r="H19" s="98" t="n">
        <v>15</v>
      </c>
      <c r="I19" s="98" t="n">
        <v>4</v>
      </c>
      <c r="J19" s="99" t="n">
        <v>214</v>
      </c>
    </row>
    <row r="20" customFormat="false" ht="12.75" hidden="false" customHeight="false" outlineLevel="0" collapsed="false">
      <c r="B20" s="29" t="s">
        <v>140</v>
      </c>
      <c r="C20" s="64" t="n">
        <v>24</v>
      </c>
      <c r="D20" s="96" t="n">
        <v>21</v>
      </c>
      <c r="E20" s="64" t="n">
        <v>0</v>
      </c>
      <c r="F20" s="97" t="n">
        <v>21</v>
      </c>
      <c r="G20" s="98" t="n">
        <v>0</v>
      </c>
      <c r="H20" s="98" t="n">
        <v>7</v>
      </c>
      <c r="I20" s="98" t="n">
        <v>3</v>
      </c>
      <c r="J20" s="99" t="n">
        <v>55</v>
      </c>
    </row>
    <row r="21" customFormat="false" ht="12.75" hidden="false" customHeight="false" outlineLevel="0" collapsed="false">
      <c r="B21" s="29" t="s">
        <v>141</v>
      </c>
      <c r="C21" s="64" t="n">
        <v>9</v>
      </c>
      <c r="D21" s="96" t="n">
        <v>20</v>
      </c>
      <c r="E21" s="64" t="n">
        <v>7</v>
      </c>
      <c r="F21" s="97" t="n">
        <v>27</v>
      </c>
      <c r="G21" s="98" t="n">
        <v>0</v>
      </c>
      <c r="H21" s="98" t="n">
        <v>6</v>
      </c>
      <c r="I21" s="98" t="n">
        <v>0</v>
      </c>
      <c r="J21" s="99" t="n">
        <v>42</v>
      </c>
    </row>
    <row r="22" customFormat="false" ht="12.75" hidden="false" customHeight="false" outlineLevel="0" collapsed="false">
      <c r="B22" s="29" t="s">
        <v>142</v>
      </c>
      <c r="C22" s="64" t="n">
        <v>20</v>
      </c>
      <c r="D22" s="96" t="n">
        <v>30</v>
      </c>
      <c r="E22" s="64" t="n">
        <v>4</v>
      </c>
      <c r="F22" s="97" t="n">
        <v>34</v>
      </c>
      <c r="G22" s="98" t="n">
        <v>0</v>
      </c>
      <c r="H22" s="98" t="n">
        <v>6</v>
      </c>
      <c r="I22" s="98" t="n">
        <v>1</v>
      </c>
      <c r="J22" s="99" t="n">
        <v>61</v>
      </c>
    </row>
    <row r="23" customFormat="false" ht="12.75" hidden="false" customHeight="false" outlineLevel="0" collapsed="false">
      <c r="B23" s="29" t="s">
        <v>143</v>
      </c>
      <c r="C23" s="64" t="n">
        <v>7</v>
      </c>
      <c r="D23" s="96" t="n">
        <v>9</v>
      </c>
      <c r="E23" s="64" t="n">
        <v>0</v>
      </c>
      <c r="F23" s="97" t="n">
        <v>9</v>
      </c>
      <c r="G23" s="98" t="n">
        <v>0</v>
      </c>
      <c r="H23" s="98" t="n">
        <v>9</v>
      </c>
      <c r="I23" s="98" t="n">
        <v>0</v>
      </c>
      <c r="J23" s="99" t="n">
        <v>25</v>
      </c>
    </row>
    <row r="24" customFormat="false" ht="12.75" hidden="false" customHeight="false" outlineLevel="0" collapsed="false">
      <c r="B24" s="29" t="s">
        <v>144</v>
      </c>
      <c r="C24" s="64" t="n">
        <v>19</v>
      </c>
      <c r="D24" s="96" t="n">
        <v>47</v>
      </c>
      <c r="E24" s="64" t="n">
        <v>2</v>
      </c>
      <c r="F24" s="97" t="n">
        <v>49</v>
      </c>
      <c r="G24" s="98" t="n">
        <v>0</v>
      </c>
      <c r="H24" s="98" t="n">
        <v>8</v>
      </c>
      <c r="I24" s="98" t="n">
        <v>1</v>
      </c>
      <c r="J24" s="99" t="n">
        <v>77</v>
      </c>
    </row>
    <row r="25" customFormat="false" ht="12.75" hidden="false" customHeight="false" outlineLevel="0" collapsed="false">
      <c r="B25" s="29" t="s">
        <v>145</v>
      </c>
      <c r="C25" s="64" t="n">
        <v>34</v>
      </c>
      <c r="D25" s="96" t="n">
        <v>49</v>
      </c>
      <c r="E25" s="64" t="n">
        <v>5</v>
      </c>
      <c r="F25" s="97" t="n">
        <v>54</v>
      </c>
      <c r="G25" s="98" t="n">
        <v>0</v>
      </c>
      <c r="H25" s="98" t="n">
        <v>16</v>
      </c>
      <c r="I25" s="98" t="n">
        <v>3</v>
      </c>
      <c r="J25" s="99" t="n">
        <v>107</v>
      </c>
    </row>
    <row r="26" customFormat="false" ht="12.75" hidden="false" customHeight="false" outlineLevel="0" collapsed="false">
      <c r="B26" s="29" t="s">
        <v>146</v>
      </c>
      <c r="C26" s="64" t="n">
        <v>333</v>
      </c>
      <c r="D26" s="96" t="n">
        <v>219</v>
      </c>
      <c r="E26" s="64" t="n">
        <v>16</v>
      </c>
      <c r="F26" s="97" t="n">
        <v>235</v>
      </c>
      <c r="G26" s="98" t="n">
        <v>0</v>
      </c>
      <c r="H26" s="98" t="n">
        <v>69</v>
      </c>
      <c r="I26" s="98" t="n">
        <v>22</v>
      </c>
      <c r="J26" s="99" t="n">
        <v>659</v>
      </c>
    </row>
    <row r="27" customFormat="false" ht="12.75" hidden="false" customHeight="false" outlineLevel="0" collapsed="false">
      <c r="B27" s="29" t="s">
        <v>147</v>
      </c>
      <c r="C27" s="64" t="n">
        <v>145</v>
      </c>
      <c r="D27" s="96" t="n">
        <v>191</v>
      </c>
      <c r="E27" s="64" t="n">
        <v>11</v>
      </c>
      <c r="F27" s="97" t="n">
        <v>202</v>
      </c>
      <c r="G27" s="98" t="n">
        <v>0</v>
      </c>
      <c r="H27" s="98" t="n">
        <v>37</v>
      </c>
      <c r="I27" s="98" t="n">
        <v>10</v>
      </c>
      <c r="J27" s="99" t="n">
        <v>394</v>
      </c>
    </row>
    <row r="28" customFormat="false" ht="12.75" hidden="false" customHeight="false" outlineLevel="0" collapsed="false">
      <c r="B28" s="29" t="s">
        <v>148</v>
      </c>
      <c r="C28" s="64" t="n">
        <v>5</v>
      </c>
      <c r="D28" s="96" t="n">
        <v>8</v>
      </c>
      <c r="E28" s="64" t="n">
        <v>3</v>
      </c>
      <c r="F28" s="97" t="n">
        <v>11</v>
      </c>
      <c r="G28" s="98" t="n">
        <v>0</v>
      </c>
      <c r="H28" s="98" t="n">
        <v>7</v>
      </c>
      <c r="I28" s="98" t="n">
        <v>0</v>
      </c>
      <c r="J28" s="99" t="n">
        <v>23</v>
      </c>
    </row>
    <row r="29" customFormat="false" ht="12.75" hidden="false" customHeight="false" outlineLevel="0" collapsed="false">
      <c r="B29" s="29" t="s">
        <v>149</v>
      </c>
      <c r="C29" s="64" t="n">
        <v>58</v>
      </c>
      <c r="D29" s="96" t="n">
        <v>53</v>
      </c>
      <c r="E29" s="64" t="n">
        <v>7</v>
      </c>
      <c r="F29" s="97" t="n">
        <v>60</v>
      </c>
      <c r="G29" s="98" t="n">
        <v>0</v>
      </c>
      <c r="H29" s="98" t="n">
        <v>46</v>
      </c>
      <c r="I29" s="98" t="n">
        <v>9</v>
      </c>
      <c r="J29" s="99" t="n">
        <v>173</v>
      </c>
    </row>
    <row r="30" customFormat="false" ht="12.75" hidden="false" customHeight="true" outlineLevel="0" collapsed="false">
      <c r="B30" s="29" t="s">
        <v>150</v>
      </c>
      <c r="C30" s="64" t="n">
        <v>309</v>
      </c>
      <c r="D30" s="96" t="n">
        <v>194</v>
      </c>
      <c r="E30" s="64" t="n">
        <v>16</v>
      </c>
      <c r="F30" s="97" t="n">
        <v>210</v>
      </c>
      <c r="G30" s="98" t="n">
        <v>158</v>
      </c>
      <c r="H30" s="98" t="n">
        <v>118</v>
      </c>
      <c r="I30" s="98" t="n">
        <v>43</v>
      </c>
      <c r="J30" s="99" t="n">
        <v>838</v>
      </c>
      <c r="T30" s="40"/>
      <c r="U30" s="62" t="s">
        <v>171</v>
      </c>
      <c r="V30" s="62" t="s">
        <v>172</v>
      </c>
      <c r="W30" s="45" t="s">
        <v>173</v>
      </c>
      <c r="X30" s="45" t="s">
        <v>174</v>
      </c>
      <c r="Y30" s="45" t="s">
        <v>175</v>
      </c>
      <c r="Z30" s="40"/>
    </row>
    <row r="31" customFormat="false" ht="12.75" hidden="false" customHeight="false" outlineLevel="0" collapsed="false">
      <c r="B31" s="29" t="s">
        <v>151</v>
      </c>
      <c r="C31" s="64" t="n">
        <v>27</v>
      </c>
      <c r="D31" s="96" t="n">
        <v>38</v>
      </c>
      <c r="E31" s="64" t="n">
        <v>3</v>
      </c>
      <c r="F31" s="97" t="n">
        <v>41</v>
      </c>
      <c r="G31" s="98" t="n">
        <v>0</v>
      </c>
      <c r="H31" s="98" t="n">
        <v>15</v>
      </c>
      <c r="I31" s="98" t="n">
        <v>3</v>
      </c>
      <c r="J31" s="99" t="n">
        <v>86</v>
      </c>
      <c r="T31" s="40"/>
      <c r="U31" s="62"/>
      <c r="V31" s="62"/>
      <c r="W31" s="45"/>
      <c r="X31" s="45"/>
      <c r="Y31" s="45"/>
      <c r="Z31" s="40"/>
    </row>
    <row r="32" customFormat="false" ht="12.75" hidden="false" customHeight="false" outlineLevel="0" collapsed="false">
      <c r="B32" s="29" t="s">
        <v>152</v>
      </c>
      <c r="C32" s="64" t="n">
        <v>76</v>
      </c>
      <c r="D32" s="96" t="n">
        <v>20</v>
      </c>
      <c r="E32" s="64" t="n">
        <v>0</v>
      </c>
      <c r="F32" s="97" t="n">
        <v>20</v>
      </c>
      <c r="G32" s="98" t="n">
        <v>0</v>
      </c>
      <c r="H32" s="98" t="n">
        <v>2</v>
      </c>
      <c r="I32" s="98" t="n">
        <v>11</v>
      </c>
      <c r="J32" s="99" t="n">
        <v>109</v>
      </c>
      <c r="T32" s="100" t="s">
        <v>122</v>
      </c>
      <c r="U32" s="101" t="n">
        <v>0.224018475750577</v>
      </c>
      <c r="V32" s="102" t="n">
        <v>0.570438799076212</v>
      </c>
      <c r="W32" s="101" t="n">
        <v>0</v>
      </c>
      <c r="X32" s="101" t="n">
        <v>0.187066974595843</v>
      </c>
      <c r="Y32" s="101" t="n">
        <v>0.0184757505773672</v>
      </c>
      <c r="Z32" s="40" t="n">
        <f aca="false">SUM(U32:Y32)</f>
        <v>1</v>
      </c>
    </row>
    <row r="33" customFormat="false" ht="12.75" hidden="false" customHeight="false" outlineLevel="0" collapsed="false">
      <c r="B33" s="29" t="s">
        <v>153</v>
      </c>
      <c r="C33" s="64" t="n">
        <v>129</v>
      </c>
      <c r="D33" s="96" t="n">
        <v>51</v>
      </c>
      <c r="E33" s="64" t="n">
        <v>3</v>
      </c>
      <c r="F33" s="97" t="n">
        <v>54</v>
      </c>
      <c r="G33" s="98" t="n">
        <v>0</v>
      </c>
      <c r="H33" s="98" t="n">
        <v>16</v>
      </c>
      <c r="I33" s="98" t="n">
        <v>10</v>
      </c>
      <c r="J33" s="99" t="n">
        <v>209</v>
      </c>
      <c r="T33" s="100" t="s">
        <v>139</v>
      </c>
      <c r="U33" s="101" t="n">
        <v>0.627450980392157</v>
      </c>
      <c r="V33" s="102" t="n">
        <v>0.259803921568627</v>
      </c>
      <c r="W33" s="101" t="n">
        <v>0</v>
      </c>
      <c r="X33" s="101" t="n">
        <v>0.0784313725490196</v>
      </c>
      <c r="Y33" s="101" t="n">
        <v>0.0343137254901961</v>
      </c>
      <c r="Z33" s="40" t="n">
        <f aca="false">SUM(U33:Y33)</f>
        <v>1</v>
      </c>
    </row>
    <row r="34" customFormat="false" ht="12.75" hidden="false" customHeight="false" outlineLevel="0" collapsed="false">
      <c r="B34" s="29" t="s">
        <v>154</v>
      </c>
      <c r="C34" s="64" t="n">
        <v>22</v>
      </c>
      <c r="D34" s="96" t="n">
        <v>9</v>
      </c>
      <c r="E34" s="64" t="n">
        <v>0</v>
      </c>
      <c r="F34" s="97" t="n">
        <v>9</v>
      </c>
      <c r="G34" s="98" t="n">
        <v>0</v>
      </c>
      <c r="H34" s="98" t="n">
        <v>1</v>
      </c>
      <c r="I34" s="98" t="n">
        <v>0</v>
      </c>
      <c r="J34" s="99" t="n">
        <v>32</v>
      </c>
      <c r="T34" s="100" t="s">
        <v>140</v>
      </c>
      <c r="U34" s="101" t="n">
        <v>0.5</v>
      </c>
      <c r="V34" s="102" t="n">
        <v>0.316666666666667</v>
      </c>
      <c r="W34" s="101" t="n">
        <v>0</v>
      </c>
      <c r="X34" s="101" t="n">
        <v>0.183333333333333</v>
      </c>
      <c r="Y34" s="101" t="n">
        <v>0</v>
      </c>
      <c r="Z34" s="40" t="n">
        <f aca="false">SUM(U34:Y34)</f>
        <v>1</v>
      </c>
    </row>
    <row r="35" customFormat="false" ht="12.75" hidden="false" customHeight="false" outlineLevel="0" collapsed="false">
      <c r="B35" s="29" t="s">
        <v>155</v>
      </c>
      <c r="C35" s="64" t="n">
        <v>1</v>
      </c>
      <c r="D35" s="96" t="n">
        <v>0</v>
      </c>
      <c r="E35" s="64" t="n">
        <v>0</v>
      </c>
      <c r="F35" s="97" t="n">
        <v>0</v>
      </c>
      <c r="G35" s="98" t="n">
        <v>0</v>
      </c>
      <c r="H35" s="98" t="n">
        <v>0</v>
      </c>
      <c r="I35" s="98" t="n">
        <v>0</v>
      </c>
      <c r="J35" s="99" t="n">
        <v>1</v>
      </c>
      <c r="T35" s="100" t="s">
        <v>141</v>
      </c>
      <c r="U35" s="101" t="n">
        <v>0.0377358490566038</v>
      </c>
      <c r="V35" s="102" t="n">
        <v>0.886792452830189</v>
      </c>
      <c r="W35" s="101" t="n">
        <v>0</v>
      </c>
      <c r="X35" s="101" t="n">
        <v>0.0754716981132075</v>
      </c>
      <c r="Y35" s="101" t="n">
        <v>0</v>
      </c>
      <c r="Z35" s="40" t="n">
        <f aca="false">SUM(U35:Y35)</f>
        <v>1</v>
      </c>
    </row>
    <row r="36" customFormat="false" ht="12.75" hidden="false" customHeight="false" outlineLevel="0" collapsed="false">
      <c r="B36" s="29" t="s">
        <v>156</v>
      </c>
      <c r="C36" s="64" t="n">
        <v>8</v>
      </c>
      <c r="D36" s="96" t="n">
        <v>0</v>
      </c>
      <c r="E36" s="64" t="n">
        <v>0</v>
      </c>
      <c r="F36" s="97" t="n">
        <v>0</v>
      </c>
      <c r="G36" s="98" t="n">
        <v>0</v>
      </c>
      <c r="H36" s="98" t="n">
        <v>0</v>
      </c>
      <c r="I36" s="98" t="n">
        <v>0</v>
      </c>
      <c r="J36" s="99" t="n">
        <v>8</v>
      </c>
      <c r="T36" s="100" t="s">
        <v>142</v>
      </c>
      <c r="U36" s="101" t="n">
        <v>0.152542372881356</v>
      </c>
      <c r="V36" s="102" t="n">
        <v>0.661016949152542</v>
      </c>
      <c r="W36" s="101" t="n">
        <v>0</v>
      </c>
      <c r="X36" s="101" t="n">
        <v>0.152542372881356</v>
      </c>
      <c r="Y36" s="101" t="n">
        <v>0.0338983050847458</v>
      </c>
      <c r="Z36" s="40" t="n">
        <f aca="false">SUM(U36:Y36)</f>
        <v>1</v>
      </c>
    </row>
    <row r="37" customFormat="false" ht="12.75" hidden="false" customHeight="false" outlineLevel="0" collapsed="false">
      <c r="B37" s="103" t="s">
        <v>179</v>
      </c>
      <c r="C37" s="34" t="n">
        <v>1498</v>
      </c>
      <c r="D37" s="58" t="n">
        <v>1211</v>
      </c>
      <c r="E37" s="34" t="n">
        <v>95</v>
      </c>
      <c r="F37" s="104" t="n">
        <v>1306</v>
      </c>
      <c r="G37" s="105" t="n">
        <v>158</v>
      </c>
      <c r="H37" s="105" t="n">
        <v>459</v>
      </c>
      <c r="I37" s="105" t="n">
        <v>145</v>
      </c>
      <c r="J37" s="104" t="n">
        <v>3566</v>
      </c>
      <c r="T37" s="100" t="s">
        <v>143</v>
      </c>
      <c r="U37" s="101" t="n">
        <v>0.454545454545455</v>
      </c>
      <c r="V37" s="102" t="n">
        <v>0.409090909090909</v>
      </c>
      <c r="W37" s="101" t="n">
        <v>0</v>
      </c>
      <c r="X37" s="101" t="n">
        <v>0.136363636363636</v>
      </c>
      <c r="Y37" s="101" t="n">
        <v>0</v>
      </c>
      <c r="Z37" s="40" t="n">
        <f aca="false">SUM(U37:Y37)</f>
        <v>1</v>
      </c>
    </row>
    <row r="38" customFormat="false" ht="12.75" hidden="false" customHeight="false" outlineLevel="0" collapsed="false">
      <c r="B38" s="106" t="s">
        <v>180</v>
      </c>
      <c r="C38" s="30" t="n">
        <v>129</v>
      </c>
      <c r="D38" s="107" t="n">
        <v>16</v>
      </c>
      <c r="E38" s="30" t="n">
        <v>1</v>
      </c>
      <c r="F38" s="108" t="n">
        <v>17</v>
      </c>
      <c r="G38" s="109" t="n">
        <v>0</v>
      </c>
      <c r="H38" s="109" t="n">
        <v>0</v>
      </c>
      <c r="I38" s="109" t="n">
        <v>0</v>
      </c>
      <c r="J38" s="99" t="n">
        <v>146</v>
      </c>
      <c r="T38" s="100" t="s">
        <v>144</v>
      </c>
      <c r="U38" s="101" t="n">
        <v>0.366666666666667</v>
      </c>
      <c r="V38" s="102" t="n">
        <v>0.516666666666667</v>
      </c>
      <c r="W38" s="101" t="n">
        <v>0</v>
      </c>
      <c r="X38" s="101" t="n">
        <v>0.1</v>
      </c>
      <c r="Y38" s="101" t="n">
        <v>0.0166666666666667</v>
      </c>
      <c r="Z38" s="40" t="n">
        <f aca="false">SUM(U38:Y38)</f>
        <v>1</v>
      </c>
    </row>
    <row r="39" customFormat="false" ht="12.75" hidden="false" customHeight="false" outlineLevel="0" collapsed="false">
      <c r="B39" s="103" t="s">
        <v>176</v>
      </c>
      <c r="C39" s="34" t="n">
        <v>1627</v>
      </c>
      <c r="D39" s="58" t="n">
        <v>1227</v>
      </c>
      <c r="E39" s="34" t="n">
        <v>96</v>
      </c>
      <c r="F39" s="104" t="n">
        <v>1323</v>
      </c>
      <c r="G39" s="104" t="n">
        <v>158</v>
      </c>
      <c r="H39" s="104" t="n">
        <v>459</v>
      </c>
      <c r="I39" s="104" t="n">
        <v>145</v>
      </c>
      <c r="J39" s="104" t="n">
        <v>3712</v>
      </c>
      <c r="T39" s="100" t="s">
        <v>145</v>
      </c>
      <c r="U39" s="101" t="n">
        <v>0.287037037037037</v>
      </c>
      <c r="V39" s="102" t="n">
        <v>0.5</v>
      </c>
      <c r="W39" s="101" t="n">
        <v>0</v>
      </c>
      <c r="X39" s="101" t="n">
        <v>0.148148148148148</v>
      </c>
      <c r="Y39" s="101" t="n">
        <v>0.0648148148148148</v>
      </c>
      <c r="Z39" s="40" t="n">
        <f aca="false">SUM(U39:Y39)</f>
        <v>1</v>
      </c>
    </row>
    <row r="40" customFormat="false" ht="12.75" hidden="false" customHeight="false" outlineLevel="0" collapsed="false">
      <c r="T40" s="100" t="s">
        <v>146</v>
      </c>
      <c r="U40" s="101" t="n">
        <v>0.492063492063492</v>
      </c>
      <c r="V40" s="102" t="n">
        <v>0.403439153439153</v>
      </c>
      <c r="W40" s="101" t="n">
        <v>0</v>
      </c>
      <c r="X40" s="101" t="n">
        <v>0.0886243386243386</v>
      </c>
      <c r="Y40" s="101" t="n">
        <v>0.0158730158730159</v>
      </c>
      <c r="Z40" s="40" t="n">
        <f aca="false">SUM(U40:Y40)</f>
        <v>1</v>
      </c>
    </row>
    <row r="41" customFormat="false" ht="12.75" hidden="false" customHeight="false" outlineLevel="0" collapsed="false">
      <c r="T41" s="100" t="s">
        <v>147</v>
      </c>
      <c r="U41" s="101" t="n">
        <v>0.312182741116751</v>
      </c>
      <c r="V41" s="102" t="n">
        <v>0.543147208121827</v>
      </c>
      <c r="W41" s="101" t="n">
        <v>0</v>
      </c>
      <c r="X41" s="101" t="n">
        <v>0.114213197969543</v>
      </c>
      <c r="Y41" s="101" t="n">
        <v>0.0304568527918782</v>
      </c>
      <c r="Z41" s="40" t="n">
        <f aca="false">SUM(U41:Y41)</f>
        <v>1</v>
      </c>
    </row>
    <row r="42" customFormat="false" ht="12.75" hidden="false" customHeight="false" outlineLevel="0" collapsed="false">
      <c r="T42" s="100" t="s">
        <v>148</v>
      </c>
      <c r="U42" s="101" t="n">
        <v>0.125</v>
      </c>
      <c r="V42" s="102" t="n">
        <v>0.6875</v>
      </c>
      <c r="W42" s="101" t="n">
        <v>0</v>
      </c>
      <c r="X42" s="101" t="n">
        <v>0.1875</v>
      </c>
      <c r="Y42" s="101" t="n">
        <v>0</v>
      </c>
      <c r="Z42" s="40" t="n">
        <f aca="false">SUM(U42:Y42)</f>
        <v>1</v>
      </c>
    </row>
    <row r="43" customFormat="false" ht="12.75" hidden="false" customHeight="false" outlineLevel="0" collapsed="false">
      <c r="T43" s="100" t="s">
        <v>149</v>
      </c>
      <c r="U43" s="101" t="n">
        <v>0.352272727272727</v>
      </c>
      <c r="V43" s="102" t="n">
        <v>0.375</v>
      </c>
      <c r="W43" s="101" t="n">
        <v>0</v>
      </c>
      <c r="X43" s="101" t="n">
        <v>0.227272727272727</v>
      </c>
      <c r="Y43" s="101" t="n">
        <v>0.0454545454545455</v>
      </c>
      <c r="Z43" s="40" t="n">
        <f aca="false">SUM(U43:Y43)</f>
        <v>1</v>
      </c>
    </row>
    <row r="44" customFormat="false" ht="12.75" hidden="false" customHeight="false" outlineLevel="0" collapsed="false">
      <c r="T44" s="100" t="s">
        <v>150</v>
      </c>
      <c r="U44" s="101" t="n">
        <v>0.398996235884567</v>
      </c>
      <c r="V44" s="102" t="n">
        <v>0.273525721455458</v>
      </c>
      <c r="W44" s="101" t="n">
        <v>0.17189460476788</v>
      </c>
      <c r="X44" s="101" t="n">
        <v>0.107904642409034</v>
      </c>
      <c r="Y44" s="101" t="n">
        <v>0.0476787954830615</v>
      </c>
      <c r="Z44" s="40" t="n">
        <f aca="false">SUM(U44:Y44)</f>
        <v>1</v>
      </c>
    </row>
    <row r="45" customFormat="false" ht="12.75" hidden="false" customHeight="false" outlineLevel="0" collapsed="false">
      <c r="T45" s="100" t="s">
        <v>151</v>
      </c>
      <c r="U45" s="101" t="n">
        <v>0.442857142857143</v>
      </c>
      <c r="V45" s="102" t="n">
        <v>0.385714285714286</v>
      </c>
      <c r="W45" s="101" t="n">
        <v>0</v>
      </c>
      <c r="X45" s="101" t="n">
        <v>0.157142857142857</v>
      </c>
      <c r="Y45" s="101" t="n">
        <v>0.0142857142857143</v>
      </c>
      <c r="Z45" s="40" t="n">
        <f aca="false">SUM(U45:Y45)</f>
        <v>1</v>
      </c>
    </row>
    <row r="46" customFormat="false" ht="12.75" hidden="false" customHeight="false" outlineLevel="0" collapsed="false">
      <c r="T46" s="100" t="s">
        <v>152</v>
      </c>
      <c r="U46" s="101" t="n">
        <v>0.675675675675676</v>
      </c>
      <c r="V46" s="102" t="n">
        <v>0.225225225225225</v>
      </c>
      <c r="W46" s="101" t="n">
        <v>0</v>
      </c>
      <c r="X46" s="101" t="n">
        <v>0.036036036036036</v>
      </c>
      <c r="Y46" s="101" t="n">
        <v>0.0630630630630631</v>
      </c>
      <c r="Z46" s="40" t="n">
        <f aca="false">SUM(U46:Y46)</f>
        <v>1</v>
      </c>
    </row>
    <row r="47" customFormat="false" ht="12.75" hidden="false" customHeight="false" outlineLevel="0" collapsed="false">
      <c r="T47" s="100" t="s">
        <v>153</v>
      </c>
      <c r="U47" s="101" t="n">
        <v>0.647826086956522</v>
      </c>
      <c r="V47" s="102" t="n">
        <v>0.256521739130435</v>
      </c>
      <c r="W47" s="101" t="n">
        <v>0</v>
      </c>
      <c r="X47" s="101" t="n">
        <v>0.0217391304347826</v>
      </c>
      <c r="Y47" s="101" t="n">
        <v>0.0739130434782609</v>
      </c>
      <c r="Z47" s="40" t="n">
        <f aca="false">SUM(U47:Y47)</f>
        <v>1</v>
      </c>
    </row>
    <row r="48" customFormat="false" ht="12.75" hidden="false" customHeight="false" outlineLevel="0" collapsed="false">
      <c r="T48" s="100" t="s">
        <v>154</v>
      </c>
      <c r="U48" s="101" t="n">
        <v>0.592592592592593</v>
      </c>
      <c r="V48" s="102" t="n">
        <v>0.296296296296296</v>
      </c>
      <c r="W48" s="101" t="n">
        <v>0</v>
      </c>
      <c r="X48" s="101" t="n">
        <v>0.111111111111111</v>
      </c>
      <c r="Y48" s="101" t="n">
        <v>0</v>
      </c>
      <c r="Z48" s="40" t="n">
        <f aca="false">SUM(U48:Y48)</f>
        <v>1</v>
      </c>
    </row>
    <row r="49" customFormat="false" ht="12.75" hidden="false" customHeight="false" outlineLevel="0" collapsed="false">
      <c r="T49" s="100" t="s">
        <v>155</v>
      </c>
      <c r="U49" s="101" t="n">
        <v>0</v>
      </c>
      <c r="V49" s="102" t="n">
        <v>1</v>
      </c>
      <c r="W49" s="101" t="n">
        <v>0</v>
      </c>
      <c r="X49" s="101" t="n">
        <v>0</v>
      </c>
      <c r="Y49" s="101" t="n">
        <v>0</v>
      </c>
      <c r="Z49" s="40" t="n">
        <f aca="false">SUM(U49:Y49)</f>
        <v>1</v>
      </c>
    </row>
  </sheetData>
  <mergeCells count="12">
    <mergeCell ref="B16:B17"/>
    <mergeCell ref="C16:C17"/>
    <mergeCell ref="D16:F16"/>
    <mergeCell ref="G16:G17"/>
    <mergeCell ref="H16:H17"/>
    <mergeCell ref="I16:I17"/>
    <mergeCell ref="J16:J17"/>
    <mergeCell ref="U30:U31"/>
    <mergeCell ref="V30:V31"/>
    <mergeCell ref="W30:W31"/>
    <mergeCell ref="X30:X31"/>
    <mergeCell ref="Y30:Y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56"/>
    <col collapsed="false" customWidth="true" hidden="false" outlineLevel="0" max="2" min="2" style="1" width="24.13"/>
    <col collapsed="false" customWidth="true" hidden="false" outlineLevel="0" max="3" min="3" style="1" width="14.85"/>
    <col collapsed="false" customWidth="true" hidden="false" outlineLevel="0" max="4" min="4" style="1" width="8.56"/>
    <col collapsed="false" customWidth="true" hidden="false" outlineLevel="0" max="5" min="5" style="1" width="9.99"/>
    <col collapsed="false" customWidth="true" hidden="false" outlineLevel="0" max="6" min="6" style="1" width="9.28"/>
    <col collapsed="false" customWidth="true" hidden="false" outlineLevel="0" max="10" min="7" style="1" width="8.56"/>
    <col collapsed="false" customWidth="true" hidden="false" outlineLevel="0" max="11" min="11" style="1" width="10.71"/>
    <col collapsed="false" customWidth="true" hidden="false" outlineLevel="0" max="12" min="12" style="1" width="9.85"/>
    <col collapsed="false" customWidth="true" hidden="false" outlineLevel="0" max="13" min="13" style="1" width="9.14"/>
    <col collapsed="false" customWidth="true" hidden="false" outlineLevel="0" max="14" min="14" style="1" width="3.14"/>
    <col collapsed="false" customWidth="false" hidden="false" outlineLevel="0" max="16" min="15" style="40" width="11.42"/>
    <col collapsed="false" customWidth="true" hidden="false" outlineLevel="0" max="17" min="17" style="40" width="6.56"/>
    <col collapsed="false" customWidth="false" hidden="false" outlineLevel="0" max="45" min="18" style="40" width="11.42"/>
    <col collapsed="false" customWidth="false" hidden="false" outlineLevel="0" max="257" min="46" style="1" width="11.42"/>
  </cols>
  <sheetData>
    <row r="10" customFormat="false" ht="15.75" hidden="false" customHeight="false" outlineLevel="0" collapsed="false">
      <c r="B10" s="8" t="s">
        <v>10</v>
      </c>
    </row>
    <row r="13" customFormat="false" ht="12.75" hidden="false" customHeight="false" outlineLevel="0" collapsed="false">
      <c r="B13" s="110"/>
      <c r="C13" s="111" t="s">
        <v>160</v>
      </c>
      <c r="D13" s="111" t="s">
        <v>161</v>
      </c>
      <c r="E13" s="111" t="s">
        <v>162</v>
      </c>
      <c r="F13" s="111" t="s">
        <v>163</v>
      </c>
      <c r="G13" s="111" t="s">
        <v>165</v>
      </c>
      <c r="H13" s="111" t="s">
        <v>167</v>
      </c>
      <c r="I13" s="111" t="s">
        <v>168</v>
      </c>
      <c r="J13" s="111" t="s">
        <v>169</v>
      </c>
      <c r="K13" s="112" t="s">
        <v>122</v>
      </c>
      <c r="R13" s="113"/>
      <c r="S13" s="113"/>
    </row>
    <row r="14" customFormat="false" ht="17.25" hidden="false" customHeight="true" outlineLevel="0" collapsed="false">
      <c r="B14" s="114" t="s">
        <v>181</v>
      </c>
      <c r="C14" s="115" t="n">
        <v>0</v>
      </c>
      <c r="D14" s="116" t="n">
        <v>0</v>
      </c>
      <c r="E14" s="116" t="n">
        <v>2</v>
      </c>
      <c r="F14" s="116" t="n">
        <v>2</v>
      </c>
      <c r="G14" s="116" t="n">
        <v>1</v>
      </c>
      <c r="H14" s="116" t="n">
        <v>0</v>
      </c>
      <c r="I14" s="116" t="n">
        <v>6</v>
      </c>
      <c r="J14" s="117" t="n">
        <v>5</v>
      </c>
      <c r="K14" s="118" t="n">
        <v>16</v>
      </c>
      <c r="P14" s="119"/>
      <c r="Q14" s="113"/>
      <c r="R14" s="120"/>
    </row>
    <row r="15" customFormat="false" ht="15" hidden="false" customHeight="true" outlineLevel="0" collapsed="false">
      <c r="B15" s="114" t="s">
        <v>182</v>
      </c>
      <c r="C15" s="115" t="n">
        <v>3</v>
      </c>
      <c r="D15" s="116" t="n">
        <v>6</v>
      </c>
      <c r="E15" s="116" t="n">
        <v>0</v>
      </c>
      <c r="F15" s="116" t="n">
        <v>3</v>
      </c>
      <c r="G15" s="116" t="n">
        <v>1</v>
      </c>
      <c r="H15" s="116" t="n">
        <v>1</v>
      </c>
      <c r="I15" s="116" t="n">
        <v>10</v>
      </c>
      <c r="J15" s="117" t="n">
        <v>8</v>
      </c>
      <c r="K15" s="118" t="n">
        <v>32</v>
      </c>
      <c r="P15" s="119"/>
      <c r="Q15" s="113"/>
      <c r="R15" s="120"/>
    </row>
    <row r="16" customFormat="false" ht="15.75" hidden="false" customHeight="true" outlineLevel="0" collapsed="false">
      <c r="B16" s="114" t="s">
        <v>183</v>
      </c>
      <c r="C16" s="115" t="n">
        <v>4</v>
      </c>
      <c r="D16" s="116" t="n">
        <v>4</v>
      </c>
      <c r="E16" s="116" t="n">
        <v>4</v>
      </c>
      <c r="F16" s="116" t="n">
        <v>14</v>
      </c>
      <c r="G16" s="116" t="n">
        <v>4</v>
      </c>
      <c r="H16" s="116" t="n">
        <v>3</v>
      </c>
      <c r="I16" s="116" t="n">
        <v>20</v>
      </c>
      <c r="J16" s="117" t="n">
        <v>25</v>
      </c>
      <c r="K16" s="118" t="n">
        <v>78</v>
      </c>
      <c r="P16" s="119"/>
      <c r="Q16" s="113"/>
      <c r="R16" s="120"/>
    </row>
    <row r="17" customFormat="false" ht="15.75" hidden="false" customHeight="true" outlineLevel="0" collapsed="false">
      <c r="B17" s="114" t="s">
        <v>184</v>
      </c>
      <c r="C17" s="115" t="n">
        <v>8</v>
      </c>
      <c r="D17" s="116" t="n">
        <v>12</v>
      </c>
      <c r="E17" s="116" t="n">
        <v>4</v>
      </c>
      <c r="F17" s="116" t="n">
        <v>7</v>
      </c>
      <c r="G17" s="116" t="n">
        <v>1</v>
      </c>
      <c r="H17" s="116" t="n">
        <v>3</v>
      </c>
      <c r="I17" s="116" t="n">
        <v>9</v>
      </c>
      <c r="J17" s="117" t="n">
        <v>8</v>
      </c>
      <c r="K17" s="118" t="n">
        <v>52</v>
      </c>
      <c r="P17" s="119"/>
      <c r="Q17" s="113"/>
      <c r="R17" s="120"/>
    </row>
    <row r="18" customFormat="false" ht="15.75" hidden="false" customHeight="true" outlineLevel="0" collapsed="false">
      <c r="B18" s="114" t="s">
        <v>185</v>
      </c>
      <c r="C18" s="115" t="n">
        <v>9</v>
      </c>
      <c r="D18" s="116" t="n">
        <v>2</v>
      </c>
      <c r="E18" s="116" t="n">
        <v>3</v>
      </c>
      <c r="F18" s="116" t="n">
        <v>6</v>
      </c>
      <c r="G18" s="116" t="n">
        <v>0</v>
      </c>
      <c r="H18" s="116" t="n">
        <v>3</v>
      </c>
      <c r="I18" s="116" t="n">
        <v>10</v>
      </c>
      <c r="J18" s="117" t="n">
        <v>12</v>
      </c>
      <c r="K18" s="118" t="n">
        <v>45</v>
      </c>
      <c r="P18" s="119"/>
      <c r="Q18" s="113"/>
      <c r="R18" s="120"/>
    </row>
    <row r="19" customFormat="false" ht="12.75" hidden="false" customHeight="false" outlineLevel="0" collapsed="false">
      <c r="B19" s="121" t="s">
        <v>176</v>
      </c>
      <c r="C19" s="122" t="n">
        <v>24</v>
      </c>
      <c r="D19" s="122" t="n">
        <v>24</v>
      </c>
      <c r="E19" s="122" t="n">
        <v>13</v>
      </c>
      <c r="F19" s="122" t="n">
        <v>32</v>
      </c>
      <c r="G19" s="122" t="n">
        <v>7</v>
      </c>
      <c r="H19" s="122" t="n">
        <v>10</v>
      </c>
      <c r="I19" s="122" t="n">
        <v>55</v>
      </c>
      <c r="J19" s="122" t="n">
        <v>58</v>
      </c>
      <c r="K19" s="123" t="n">
        <v>223</v>
      </c>
      <c r="P19" s="119"/>
      <c r="Q19" s="113"/>
      <c r="R19" s="120"/>
    </row>
    <row r="20" customFormat="false" ht="15.75" hidden="false" customHeight="true" outlineLevel="0" collapsed="false">
      <c r="B20" s="124" t="s">
        <v>186</v>
      </c>
      <c r="C20" s="124"/>
      <c r="D20" s="124"/>
      <c r="E20" s="124"/>
      <c r="F20" s="124"/>
      <c r="G20" s="124"/>
      <c r="H20" s="124"/>
      <c r="I20" s="124"/>
      <c r="J20" s="124"/>
      <c r="P20" s="119"/>
      <c r="Q20" s="113"/>
      <c r="R20" s="120"/>
    </row>
    <row r="22" customFormat="false" ht="18" hidden="false" customHeight="true" outlineLevel="0" collapsed="false">
      <c r="R22" s="113" t="s">
        <v>159</v>
      </c>
      <c r="S22" s="113" t="s">
        <v>187</v>
      </c>
      <c r="T22" s="113" t="s">
        <v>159</v>
      </c>
      <c r="U22" s="113" t="s">
        <v>187</v>
      </c>
    </row>
    <row r="23" customFormat="false" ht="12.75" hidden="false" customHeight="false" outlineLevel="0" collapsed="false">
      <c r="L23" s="5"/>
      <c r="R23" s="40" t="s">
        <v>188</v>
      </c>
      <c r="S23" s="120" t="n">
        <v>60</v>
      </c>
      <c r="T23" s="120" t="n">
        <v>52</v>
      </c>
      <c r="U23" s="125" t="n">
        <f aca="false">S23/$S$28</f>
        <v>0.408163265306122</v>
      </c>
      <c r="V23" s="125" t="n">
        <f aca="false">T23/$T$28</f>
        <v>0.403100775193798</v>
      </c>
    </row>
    <row r="24" customFormat="false" ht="12.75" hidden="false" customHeight="false" outlineLevel="0" collapsed="false">
      <c r="R24" s="40" t="s">
        <v>189</v>
      </c>
      <c r="S24" s="120" t="n">
        <v>32</v>
      </c>
      <c r="T24" s="120" t="n">
        <v>34</v>
      </c>
      <c r="U24" s="125" t="n">
        <f aca="false">S24/$S$28</f>
        <v>0.217687074829932</v>
      </c>
      <c r="V24" s="125" t="n">
        <f aca="false">T24/$T$28</f>
        <v>0.263565891472868</v>
      </c>
    </row>
    <row r="25" customFormat="false" ht="12.75" hidden="false" customHeight="false" outlineLevel="0" collapsed="false">
      <c r="R25" s="40" t="s">
        <v>190</v>
      </c>
      <c r="S25" s="120" t="n">
        <v>16</v>
      </c>
      <c r="T25" s="120" t="n">
        <v>12</v>
      </c>
      <c r="U25" s="125" t="n">
        <f aca="false">S25/$S$28</f>
        <v>0.108843537414966</v>
      </c>
      <c r="V25" s="125" t="n">
        <f aca="false">T25/$T$28</f>
        <v>0.0930232558139535</v>
      </c>
    </row>
    <row r="26" customFormat="false" ht="12.75" hidden="false" customHeight="false" outlineLevel="0" collapsed="false">
      <c r="R26" s="40" t="s">
        <v>191</v>
      </c>
      <c r="S26" s="120" t="n">
        <v>29</v>
      </c>
      <c r="T26" s="120" t="n">
        <v>19</v>
      </c>
      <c r="U26" s="125" t="n">
        <f aca="false">S26/$S$28</f>
        <v>0.197278911564626</v>
      </c>
      <c r="V26" s="125" t="n">
        <f aca="false">T26/$T$28</f>
        <v>0.147286821705426</v>
      </c>
    </row>
    <row r="27" customFormat="false" ht="12.75" hidden="false" customHeight="false" outlineLevel="0" collapsed="false">
      <c r="R27" s="40" t="s">
        <v>192</v>
      </c>
      <c r="S27" s="120" t="n">
        <v>10</v>
      </c>
      <c r="T27" s="120" t="n">
        <v>12</v>
      </c>
      <c r="U27" s="125" t="n">
        <f aca="false">S27/$S$28</f>
        <v>0.0680272108843538</v>
      </c>
      <c r="V27" s="125" t="n">
        <f aca="false">T27/$T$28</f>
        <v>0.0930232558139535</v>
      </c>
    </row>
    <row r="28" customFormat="false" ht="12.75" hidden="false" customHeight="false" outlineLevel="0" collapsed="false">
      <c r="S28" s="40" t="n">
        <f aca="false">SUM(S23:S27)</f>
        <v>147</v>
      </c>
      <c r="T28" s="40" t="n">
        <f aca="false">SUM(T23:T27)</f>
        <v>129</v>
      </c>
      <c r="U28" s="125" t="n">
        <f aca="false">S28/$S$28</f>
        <v>1</v>
      </c>
      <c r="V28" s="125" t="n">
        <f aca="false">T28/$T$28</f>
        <v>1</v>
      </c>
    </row>
    <row r="29" customFormat="false" ht="12.75" hidden="false" customHeight="false" outlineLevel="0" collapsed="false">
      <c r="U29" s="125"/>
      <c r="V29" s="125"/>
    </row>
    <row r="30" customFormat="false" ht="12.75" hidden="false" customHeight="false" outlineLevel="0" collapsed="false">
      <c r="U30" s="125"/>
      <c r="V30" s="125"/>
    </row>
    <row r="31" customFormat="false" ht="12.75" hidden="false" customHeight="false" outlineLevel="0" collapsed="false">
      <c r="U31" s="125"/>
      <c r="V31" s="125"/>
    </row>
    <row r="37" customFormat="false" ht="12.75" hidden="false" customHeight="false" outlineLevel="0" collapsed="false">
      <c r="P37" s="113" t="s">
        <v>159</v>
      </c>
      <c r="S37" s="126" t="s">
        <v>160</v>
      </c>
      <c r="T37" s="126" t="s">
        <v>161</v>
      </c>
      <c r="U37" s="126" t="s">
        <v>162</v>
      </c>
      <c r="V37" s="126" t="s">
        <v>163</v>
      </c>
      <c r="W37" s="126" t="s">
        <v>165</v>
      </c>
      <c r="X37" s="126" t="s">
        <v>167</v>
      </c>
      <c r="Y37" s="126" t="s">
        <v>168</v>
      </c>
      <c r="Z37" s="126" t="s">
        <v>169</v>
      </c>
    </row>
    <row r="38" customFormat="false" ht="12.75" hidden="false" customHeight="false" outlineLevel="0" collapsed="false">
      <c r="R38" s="40" t="s">
        <v>188</v>
      </c>
      <c r="S38" s="127" t="n">
        <v>5</v>
      </c>
      <c r="T38" s="127" t="n">
        <v>5</v>
      </c>
      <c r="U38" s="127" t="n">
        <v>1</v>
      </c>
      <c r="V38" s="127" t="n">
        <v>5</v>
      </c>
      <c r="W38" s="127" t="n">
        <v>1</v>
      </c>
      <c r="X38" s="127" t="n">
        <v>1</v>
      </c>
      <c r="Y38" s="127" t="n">
        <v>29</v>
      </c>
      <c r="Z38" s="127" t="n">
        <v>13</v>
      </c>
    </row>
    <row r="39" customFormat="false" ht="12.75" hidden="false" customHeight="false" outlineLevel="0" collapsed="false">
      <c r="R39" s="40" t="s">
        <v>189</v>
      </c>
      <c r="S39" s="127" t="n">
        <v>8</v>
      </c>
      <c r="T39" s="127" t="n">
        <v>12</v>
      </c>
      <c r="U39" s="127" t="n">
        <v>0</v>
      </c>
      <c r="V39" s="127" t="n">
        <v>4</v>
      </c>
      <c r="W39" s="127" t="n">
        <v>1</v>
      </c>
      <c r="X39" s="127" t="n">
        <v>0</v>
      </c>
      <c r="Y39" s="127" t="n">
        <v>2</v>
      </c>
      <c r="Z39" s="127" t="n">
        <v>5</v>
      </c>
    </row>
    <row r="40" customFormat="false" ht="12.75" hidden="false" customHeight="false" outlineLevel="0" collapsed="false">
      <c r="R40" s="40" t="s">
        <v>193</v>
      </c>
      <c r="S40" s="127" t="n">
        <v>4</v>
      </c>
      <c r="T40" s="127" t="n">
        <v>3</v>
      </c>
      <c r="U40" s="127" t="n">
        <v>6</v>
      </c>
      <c r="V40" s="127" t="n">
        <v>7</v>
      </c>
      <c r="W40" s="127" t="n">
        <v>1</v>
      </c>
      <c r="X40" s="127" t="n">
        <v>2</v>
      </c>
      <c r="Y40" s="127" t="n">
        <v>1</v>
      </c>
      <c r="Z40" s="127" t="n">
        <v>13</v>
      </c>
    </row>
    <row r="41" customFormat="false" ht="12.75" hidden="false" customHeight="false" outlineLevel="0" collapsed="false">
      <c r="R41" s="40" t="s">
        <v>194</v>
      </c>
      <c r="S41" s="127" t="n">
        <v>0</v>
      </c>
      <c r="T41" s="127" t="n">
        <v>0</v>
      </c>
      <c r="U41" s="127" t="n">
        <v>0</v>
      </c>
      <c r="V41" s="127" t="n">
        <v>0</v>
      </c>
      <c r="W41" s="127" t="n">
        <v>0</v>
      </c>
      <c r="X41" s="127" t="n">
        <v>0</v>
      </c>
      <c r="Y41" s="127" t="n">
        <v>1</v>
      </c>
      <c r="Z41" s="127" t="n">
        <v>0</v>
      </c>
    </row>
    <row r="42" customFormat="false" ht="12.75" hidden="false" customHeight="false" outlineLevel="0" collapsed="false">
      <c r="R42" s="40" t="s">
        <v>195</v>
      </c>
      <c r="S42" s="127" t="n">
        <v>6</v>
      </c>
      <c r="T42" s="127" t="n">
        <v>0</v>
      </c>
      <c r="U42" s="127" t="n">
        <v>2</v>
      </c>
      <c r="V42" s="127" t="n">
        <v>8</v>
      </c>
      <c r="W42" s="127" t="n">
        <v>0</v>
      </c>
      <c r="X42" s="127" t="n">
        <v>3</v>
      </c>
      <c r="Y42" s="127" t="n">
        <v>3</v>
      </c>
      <c r="Z42" s="127" t="n">
        <v>13</v>
      </c>
    </row>
    <row r="43" customFormat="false" ht="12.75" hidden="false" customHeight="false" outlineLevel="0" collapsed="false">
      <c r="R43" s="40" t="s">
        <v>190</v>
      </c>
      <c r="S43" s="127" t="n">
        <v>2</v>
      </c>
      <c r="T43" s="127" t="n">
        <v>1</v>
      </c>
      <c r="U43" s="127" t="n">
        <v>2</v>
      </c>
      <c r="V43" s="127" t="n">
        <v>2</v>
      </c>
      <c r="W43" s="127" t="n">
        <v>1</v>
      </c>
      <c r="X43" s="127" t="n">
        <v>4</v>
      </c>
      <c r="Y43" s="127" t="n">
        <v>1</v>
      </c>
      <c r="Z43" s="127" t="n">
        <v>3</v>
      </c>
    </row>
    <row r="44" customFormat="false" ht="12.75" hidden="false" customHeight="false" outlineLevel="0" collapsed="false">
      <c r="R44" s="40" t="s">
        <v>191</v>
      </c>
      <c r="S44" s="127" t="n">
        <v>2</v>
      </c>
      <c r="T44" s="127" t="n">
        <v>2</v>
      </c>
      <c r="U44" s="127" t="n">
        <v>1</v>
      </c>
      <c r="V44" s="127" t="n">
        <v>4</v>
      </c>
      <c r="W44" s="127" t="n">
        <v>0</v>
      </c>
      <c r="X44" s="127" t="n">
        <v>2</v>
      </c>
      <c r="Y44" s="127" t="n">
        <v>9</v>
      </c>
      <c r="Z44" s="127" t="n">
        <v>9</v>
      </c>
    </row>
    <row r="45" customFormat="false" ht="12.75" hidden="false" customHeight="false" outlineLevel="0" collapsed="false">
      <c r="R45" s="40" t="s">
        <v>192</v>
      </c>
      <c r="S45" s="127" t="n">
        <v>0</v>
      </c>
      <c r="T45" s="127" t="n">
        <v>0</v>
      </c>
      <c r="U45" s="127" t="n">
        <v>1</v>
      </c>
      <c r="V45" s="127" t="n">
        <v>1</v>
      </c>
      <c r="W45" s="127" t="n">
        <v>1</v>
      </c>
      <c r="X45" s="127" t="n">
        <v>0</v>
      </c>
      <c r="Y45" s="127" t="n">
        <v>4</v>
      </c>
      <c r="Z45" s="127" t="n">
        <v>3</v>
      </c>
    </row>
    <row r="46" customFormat="false" ht="12.75" hidden="false" customHeight="false" outlineLevel="0" collapsed="false">
      <c r="S46" s="40" t="n">
        <f aca="false">SUM(S38:S45)</f>
        <v>27</v>
      </c>
      <c r="T46" s="40" t="n">
        <f aca="false">SUM(T38:T45)</f>
        <v>23</v>
      </c>
      <c r="U46" s="40" t="n">
        <f aca="false">SUM(U38:U45)</f>
        <v>13</v>
      </c>
      <c r="V46" s="40" t="n">
        <f aca="false">SUM(V38:V45)</f>
        <v>31</v>
      </c>
      <c r="W46" s="40" t="n">
        <f aca="false">SUM(W38:W45)</f>
        <v>5</v>
      </c>
      <c r="X46" s="40" t="n">
        <f aca="false">SUM(X38:X45)</f>
        <v>12</v>
      </c>
      <c r="Y46" s="40" t="n">
        <f aca="false">SUM(Y38:Y45)</f>
        <v>50</v>
      </c>
      <c r="Z46" s="40" t="n">
        <f aca="false">SUM(Z38:Z45)</f>
        <v>59</v>
      </c>
    </row>
    <row r="47" customFormat="false" ht="12.75" hidden="false" customHeight="false" outlineLevel="0" collapsed="false">
      <c r="S47" s="126" t="s">
        <v>160</v>
      </c>
      <c r="T47" s="126" t="s">
        <v>161</v>
      </c>
      <c r="U47" s="126" t="s">
        <v>162</v>
      </c>
      <c r="V47" s="126" t="s">
        <v>163</v>
      </c>
      <c r="W47" s="126" t="s">
        <v>165</v>
      </c>
      <c r="X47" s="126" t="s">
        <v>167</v>
      </c>
      <c r="Y47" s="126" t="s">
        <v>168</v>
      </c>
      <c r="Z47" s="126" t="s">
        <v>169</v>
      </c>
      <c r="AA47" s="40" t="s">
        <v>122</v>
      </c>
    </row>
    <row r="48" customFormat="false" ht="12.75" hidden="false" customHeight="false" outlineLevel="0" collapsed="false">
      <c r="R48" s="40" t="s">
        <v>188</v>
      </c>
      <c r="S48" s="128" t="n">
        <f aca="false">S38/$S$46</f>
        <v>0.185185185185185</v>
      </c>
      <c r="T48" s="128" t="n">
        <f aca="false">T38/$T$46</f>
        <v>0.217391304347826</v>
      </c>
      <c r="U48" s="128" t="n">
        <f aca="false">U38/$U$46</f>
        <v>0.0769230769230769</v>
      </c>
      <c r="V48" s="128" t="n">
        <f aca="false">V38/$V$46</f>
        <v>0.161290322580645</v>
      </c>
      <c r="W48" s="128" t="n">
        <f aca="false">W38/$W$46</f>
        <v>0.2</v>
      </c>
      <c r="X48" s="128" t="n">
        <f aca="false">X38/$X$46</f>
        <v>0.0833333333333333</v>
      </c>
      <c r="Y48" s="128" t="n">
        <f aca="false">Y38/$Y$46</f>
        <v>0.58</v>
      </c>
      <c r="Z48" s="128" t="n">
        <f aca="false">Z38/$Z$46</f>
        <v>0.220338983050847</v>
      </c>
      <c r="AA48" s="128" t="n">
        <v>0.272727272727273</v>
      </c>
    </row>
    <row r="49" customFormat="false" ht="12.75" hidden="false" customHeight="false" outlineLevel="0" collapsed="false">
      <c r="R49" s="40" t="s">
        <v>189</v>
      </c>
      <c r="S49" s="128" t="n">
        <f aca="false">S39/$S$46</f>
        <v>0.296296296296296</v>
      </c>
      <c r="T49" s="128" t="n">
        <f aca="false">T39/$T$46</f>
        <v>0.521739130434783</v>
      </c>
      <c r="U49" s="128" t="n">
        <f aca="false">U39/$U$46</f>
        <v>0</v>
      </c>
      <c r="V49" s="128" t="n">
        <f aca="false">V39/$V$46</f>
        <v>0.129032258064516</v>
      </c>
      <c r="W49" s="128" t="n">
        <f aca="false">W39/$W$46</f>
        <v>0.2</v>
      </c>
      <c r="X49" s="128" t="n">
        <f aca="false">X39/$X$46</f>
        <v>0</v>
      </c>
      <c r="Y49" s="128" t="n">
        <f aca="false">Y39/$Y$46</f>
        <v>0.04</v>
      </c>
      <c r="Z49" s="128" t="n">
        <f aca="false">Z39/$Z$46</f>
        <v>0.0847457627118644</v>
      </c>
      <c r="AA49" s="128" t="n">
        <v>0.145454545454545</v>
      </c>
    </row>
    <row r="50" customFormat="false" ht="12.75" hidden="false" customHeight="false" outlineLevel="0" collapsed="false">
      <c r="R50" s="40" t="s">
        <v>193</v>
      </c>
      <c r="S50" s="128" t="n">
        <f aca="false">S40/$S$46</f>
        <v>0.148148148148148</v>
      </c>
      <c r="T50" s="128" t="n">
        <f aca="false">T40/$T$46</f>
        <v>0.130434782608696</v>
      </c>
      <c r="U50" s="128" t="n">
        <f aca="false">U40/$U$46</f>
        <v>0.461538461538462</v>
      </c>
      <c r="V50" s="128" t="n">
        <f aca="false">V40/$V$46</f>
        <v>0.225806451612903</v>
      </c>
      <c r="W50" s="128" t="n">
        <f aca="false">W40/$W$46</f>
        <v>0.2</v>
      </c>
      <c r="X50" s="128" t="n">
        <f aca="false">X40/$X$46</f>
        <v>0.166666666666667</v>
      </c>
      <c r="Y50" s="128" t="n">
        <f aca="false">Y40/$Y$46</f>
        <v>0.02</v>
      </c>
      <c r="Z50" s="128" t="n">
        <f aca="false">Z40/$Z$46</f>
        <v>0.220338983050847</v>
      </c>
      <c r="AA50" s="128" t="n">
        <v>0.168181818181818</v>
      </c>
    </row>
    <row r="51" customFormat="false" ht="12.75" hidden="false" customHeight="false" outlineLevel="0" collapsed="false">
      <c r="R51" s="40" t="s">
        <v>194</v>
      </c>
      <c r="S51" s="128" t="n">
        <f aca="false">S41/$S$46</f>
        <v>0</v>
      </c>
      <c r="T51" s="128" t="n">
        <f aca="false">T41/$T$46</f>
        <v>0</v>
      </c>
      <c r="U51" s="128" t="n">
        <f aca="false">U41/$U$46</f>
        <v>0</v>
      </c>
      <c r="V51" s="128" t="n">
        <f aca="false">V41/$V$46</f>
        <v>0</v>
      </c>
      <c r="W51" s="128" t="n">
        <f aca="false">W41/$W$46</f>
        <v>0</v>
      </c>
      <c r="X51" s="128" t="n">
        <f aca="false">X41/$X$46</f>
        <v>0</v>
      </c>
      <c r="Y51" s="128" t="n">
        <f aca="false">Y41/$Y$46</f>
        <v>0.02</v>
      </c>
      <c r="Z51" s="128" t="n">
        <f aca="false">Z41/$Z$46</f>
        <v>0</v>
      </c>
      <c r="AA51" s="128" t="n">
        <v>0.00454545454545455</v>
      </c>
    </row>
    <row r="52" customFormat="false" ht="12.75" hidden="false" customHeight="false" outlineLevel="0" collapsed="false">
      <c r="R52" s="40" t="s">
        <v>195</v>
      </c>
      <c r="S52" s="128" t="n">
        <f aca="false">S42/$S$46</f>
        <v>0.222222222222222</v>
      </c>
      <c r="T52" s="128" t="n">
        <f aca="false">T42/$T$46</f>
        <v>0</v>
      </c>
      <c r="U52" s="128" t="n">
        <f aca="false">U42/$U$46</f>
        <v>0.153846153846154</v>
      </c>
      <c r="V52" s="128" t="n">
        <f aca="false">V42/$V$46</f>
        <v>0.258064516129032</v>
      </c>
      <c r="W52" s="128" t="n">
        <f aca="false">W42/$W$46</f>
        <v>0</v>
      </c>
      <c r="X52" s="128" t="n">
        <f aca="false">X42/$X$46</f>
        <v>0.25</v>
      </c>
      <c r="Y52" s="128" t="n">
        <f aca="false">Y42/$Y$46</f>
        <v>0.06</v>
      </c>
      <c r="Z52" s="128" t="n">
        <f aca="false">Z42/$Z$46</f>
        <v>0.220338983050847</v>
      </c>
      <c r="AA52" s="128" t="n">
        <v>0.159090909090909</v>
      </c>
    </row>
    <row r="53" customFormat="false" ht="12.75" hidden="false" customHeight="false" outlineLevel="0" collapsed="false">
      <c r="R53" s="40" t="s">
        <v>190</v>
      </c>
      <c r="S53" s="128" t="n">
        <f aca="false">S43/$S$46</f>
        <v>0.0740740740740741</v>
      </c>
      <c r="T53" s="128" t="n">
        <f aca="false">T43/$T$46</f>
        <v>0.0434782608695652</v>
      </c>
      <c r="U53" s="128" t="n">
        <f aca="false">U43/$U$46</f>
        <v>0.153846153846154</v>
      </c>
      <c r="V53" s="128" t="n">
        <f aca="false">V43/$V$46</f>
        <v>0.0645161290322581</v>
      </c>
      <c r="W53" s="128" t="n">
        <f aca="false">W43/$W$46</f>
        <v>0.2</v>
      </c>
      <c r="X53" s="128" t="n">
        <f aca="false">X43/$X$46</f>
        <v>0.333333333333333</v>
      </c>
      <c r="Y53" s="128" t="n">
        <f aca="false">Y43/$Y$46</f>
        <v>0.02</v>
      </c>
      <c r="Z53" s="128" t="n">
        <f aca="false">Z43/$Z$46</f>
        <v>0.0508474576271187</v>
      </c>
      <c r="AA53" s="128" t="n">
        <v>0.0727272727272727</v>
      </c>
    </row>
    <row r="54" customFormat="false" ht="12.75" hidden="false" customHeight="false" outlineLevel="0" collapsed="false">
      <c r="R54" s="40" t="s">
        <v>191</v>
      </c>
      <c r="S54" s="128" t="n">
        <f aca="false">S44/$S$46</f>
        <v>0.0740740740740741</v>
      </c>
      <c r="T54" s="128" t="n">
        <f aca="false">T44/$T$46</f>
        <v>0.0869565217391304</v>
      </c>
      <c r="U54" s="128" t="n">
        <f aca="false">U44/$U$46</f>
        <v>0.0769230769230769</v>
      </c>
      <c r="V54" s="128" t="n">
        <f aca="false">V44/$V$46</f>
        <v>0.129032258064516</v>
      </c>
      <c r="W54" s="128" t="n">
        <f aca="false">W44/$W$46</f>
        <v>0</v>
      </c>
      <c r="X54" s="128" t="n">
        <f aca="false">X44/$X$46</f>
        <v>0.166666666666667</v>
      </c>
      <c r="Y54" s="128" t="n">
        <f aca="false">Y44/$Y$46</f>
        <v>0.18</v>
      </c>
      <c r="Z54" s="128" t="n">
        <f aca="false">Z44/$Z$46</f>
        <v>0.152542372881356</v>
      </c>
      <c r="AA54" s="128" t="n">
        <v>0.131818181818182</v>
      </c>
    </row>
    <row r="55" customFormat="false" ht="12.75" hidden="false" customHeight="false" outlineLevel="0" collapsed="false">
      <c r="R55" s="40" t="s">
        <v>192</v>
      </c>
      <c r="S55" s="128" t="n">
        <f aca="false">S45/$S$46</f>
        <v>0</v>
      </c>
      <c r="T55" s="128" t="n">
        <f aca="false">T45/$T$46</f>
        <v>0</v>
      </c>
      <c r="U55" s="128" t="n">
        <f aca="false">U45/$U$46</f>
        <v>0.0769230769230769</v>
      </c>
      <c r="V55" s="128" t="n">
        <f aca="false">V45/$V$46</f>
        <v>0.032258064516129</v>
      </c>
      <c r="W55" s="128" t="n">
        <f aca="false">W45/$W$46</f>
        <v>0.2</v>
      </c>
      <c r="X55" s="128" t="n">
        <f aca="false">X45/$X$46</f>
        <v>0</v>
      </c>
      <c r="Y55" s="128" t="n">
        <f aca="false">Y45/$Y$46</f>
        <v>0.08</v>
      </c>
      <c r="Z55" s="128" t="n">
        <f aca="false">Z45/$Z$46</f>
        <v>0.0508474576271187</v>
      </c>
      <c r="AA55" s="128" t="n">
        <v>0.0454545454545455</v>
      </c>
    </row>
    <row r="61" customFormat="false" ht="15.75" hidden="false" customHeight="true" outlineLevel="0" collapsed="false">
      <c r="P61" s="113" t="s">
        <v>187</v>
      </c>
      <c r="S61" s="126" t="s">
        <v>160</v>
      </c>
      <c r="T61" s="126" t="s">
        <v>161</v>
      </c>
      <c r="U61" s="126" t="s">
        <v>162</v>
      </c>
      <c r="V61" s="126" t="s">
        <v>163</v>
      </c>
      <c r="W61" s="126" t="s">
        <v>165</v>
      </c>
      <c r="X61" s="126" t="s">
        <v>167</v>
      </c>
      <c r="Y61" s="126" t="s">
        <v>168</v>
      </c>
      <c r="Z61" s="126" t="s">
        <v>169</v>
      </c>
    </row>
    <row r="62" customFormat="false" ht="12.75" hidden="false" customHeight="false" outlineLevel="0" collapsed="false">
      <c r="R62" s="40" t="s">
        <v>188</v>
      </c>
      <c r="S62" s="127" t="n">
        <v>10</v>
      </c>
      <c r="T62" s="127" t="n">
        <v>3</v>
      </c>
      <c r="U62" s="127" t="n">
        <v>7</v>
      </c>
      <c r="V62" s="127" t="n">
        <v>11</v>
      </c>
      <c r="W62" s="127" t="n">
        <v>1</v>
      </c>
      <c r="X62" s="127" t="n">
        <v>2</v>
      </c>
      <c r="Y62" s="127" t="n">
        <v>7</v>
      </c>
      <c r="Z62" s="127" t="n">
        <v>11</v>
      </c>
      <c r="AA62" s="120" t="n">
        <v>52</v>
      </c>
    </row>
    <row r="63" customFormat="false" ht="12.75" hidden="false" customHeight="false" outlineLevel="0" collapsed="false">
      <c r="R63" s="40" t="s">
        <v>189</v>
      </c>
      <c r="S63" s="127" t="n">
        <v>7</v>
      </c>
      <c r="T63" s="127" t="n">
        <v>2</v>
      </c>
      <c r="U63" s="127" t="n">
        <v>2</v>
      </c>
      <c r="V63" s="127" t="n">
        <v>5</v>
      </c>
      <c r="W63" s="127" t="n">
        <v>2</v>
      </c>
      <c r="X63" s="127" t="n">
        <v>3</v>
      </c>
      <c r="Y63" s="127" t="n">
        <v>3</v>
      </c>
      <c r="Z63" s="127" t="n">
        <v>10</v>
      </c>
      <c r="AA63" s="120" t="n">
        <v>34</v>
      </c>
    </row>
    <row r="64" customFormat="false" ht="12.75" hidden="false" customHeight="false" outlineLevel="0" collapsed="false">
      <c r="R64" s="40" t="s">
        <v>193</v>
      </c>
      <c r="S64" s="127" t="n">
        <v>2</v>
      </c>
      <c r="T64" s="127" t="n">
        <v>6</v>
      </c>
      <c r="U64" s="127" t="n">
        <v>3</v>
      </c>
      <c r="V64" s="127" t="n">
        <v>11</v>
      </c>
      <c r="W64" s="127" t="n">
        <v>4</v>
      </c>
      <c r="X64" s="127" t="n">
        <v>0</v>
      </c>
      <c r="Y64" s="127" t="n">
        <v>3</v>
      </c>
      <c r="Z64" s="127" t="n">
        <v>12</v>
      </c>
      <c r="AA64" s="120" t="n">
        <v>41</v>
      </c>
    </row>
    <row r="65" customFormat="false" ht="12.75" hidden="false" customHeight="false" outlineLevel="0" collapsed="false">
      <c r="R65" s="40" t="s">
        <v>194</v>
      </c>
      <c r="S65" s="127" t="n">
        <v>0</v>
      </c>
      <c r="T65" s="127" t="n">
        <v>0</v>
      </c>
      <c r="U65" s="127" t="n">
        <v>0</v>
      </c>
      <c r="V65" s="127" t="n">
        <v>0</v>
      </c>
      <c r="W65" s="127" t="n">
        <v>0</v>
      </c>
      <c r="X65" s="127" t="n">
        <v>0</v>
      </c>
      <c r="Y65" s="127" t="n">
        <v>0</v>
      </c>
      <c r="Z65" s="127" t="n">
        <v>1</v>
      </c>
      <c r="AA65" s="120" t="n">
        <v>1</v>
      </c>
    </row>
    <row r="66" customFormat="false" ht="12.75" hidden="false" customHeight="false" outlineLevel="0" collapsed="false">
      <c r="R66" s="40" t="s">
        <v>195</v>
      </c>
      <c r="S66" s="127" t="n">
        <v>1</v>
      </c>
      <c r="T66" s="127" t="n">
        <v>4</v>
      </c>
      <c r="U66" s="127" t="n">
        <v>0</v>
      </c>
      <c r="V66" s="127" t="n">
        <v>5</v>
      </c>
      <c r="W66" s="127" t="n">
        <v>0</v>
      </c>
      <c r="X66" s="127" t="n">
        <v>0</v>
      </c>
      <c r="Y66" s="127" t="n">
        <v>5</v>
      </c>
      <c r="Z66" s="127" t="n">
        <v>14</v>
      </c>
      <c r="AA66" s="120" t="n">
        <v>29</v>
      </c>
    </row>
    <row r="67" customFormat="false" ht="12.75" hidden="false" customHeight="false" outlineLevel="0" collapsed="false">
      <c r="R67" s="40" t="s">
        <v>190</v>
      </c>
      <c r="S67" s="127" t="n">
        <v>1</v>
      </c>
      <c r="T67" s="127" t="n">
        <v>0</v>
      </c>
      <c r="U67" s="127" t="n">
        <v>1</v>
      </c>
      <c r="V67" s="127" t="n">
        <v>1</v>
      </c>
      <c r="W67" s="127" t="n">
        <v>1</v>
      </c>
      <c r="X67" s="127" t="n">
        <v>1</v>
      </c>
      <c r="Y67" s="127" t="n">
        <v>3</v>
      </c>
      <c r="Z67" s="127" t="n">
        <v>4</v>
      </c>
      <c r="AA67" s="120" t="n">
        <v>12</v>
      </c>
    </row>
    <row r="68" customFormat="false" ht="12.75" hidden="false" customHeight="false" outlineLevel="0" collapsed="false">
      <c r="R68" s="40" t="s">
        <v>191</v>
      </c>
      <c r="S68" s="127" t="n">
        <v>0</v>
      </c>
      <c r="T68" s="127" t="n">
        <v>2</v>
      </c>
      <c r="U68" s="127" t="n">
        <v>1</v>
      </c>
      <c r="V68" s="127" t="n">
        <v>5</v>
      </c>
      <c r="W68" s="127" t="n">
        <v>0</v>
      </c>
      <c r="X68" s="127" t="n">
        <v>1</v>
      </c>
      <c r="Y68" s="127" t="n">
        <v>4</v>
      </c>
      <c r="Z68" s="127" t="n">
        <v>6</v>
      </c>
      <c r="AA68" s="120" t="n">
        <v>19</v>
      </c>
    </row>
    <row r="69" customFormat="false" ht="12.75" hidden="false" customHeight="false" outlineLevel="0" collapsed="false">
      <c r="R69" s="40" t="s">
        <v>192</v>
      </c>
      <c r="S69" s="127" t="n">
        <v>1</v>
      </c>
      <c r="T69" s="127" t="n">
        <v>0</v>
      </c>
      <c r="U69" s="127" t="n">
        <v>0</v>
      </c>
      <c r="V69" s="127" t="n">
        <v>0</v>
      </c>
      <c r="W69" s="127" t="n">
        <v>0</v>
      </c>
      <c r="X69" s="127" t="n">
        <v>0</v>
      </c>
      <c r="Y69" s="127" t="n">
        <v>3</v>
      </c>
      <c r="Z69" s="127" t="n">
        <v>8</v>
      </c>
      <c r="AA69" s="120" t="n">
        <v>12</v>
      </c>
    </row>
    <row r="70" customFormat="false" ht="12.75" hidden="false" customHeight="false" outlineLevel="0" collapsed="false">
      <c r="S70" s="120" t="n">
        <v>22</v>
      </c>
      <c r="T70" s="120" t="n">
        <v>17</v>
      </c>
      <c r="U70" s="120" t="n">
        <v>14</v>
      </c>
      <c r="V70" s="120" t="n">
        <v>38</v>
      </c>
      <c r="W70" s="120" t="n">
        <v>8</v>
      </c>
      <c r="X70" s="120" t="n">
        <v>7</v>
      </c>
      <c r="Y70" s="120" t="n">
        <v>28</v>
      </c>
      <c r="Z70" s="120" t="n">
        <v>66</v>
      </c>
      <c r="AA70" s="120" t="n">
        <v>200</v>
      </c>
    </row>
    <row r="71" customFormat="false" ht="12.75" hidden="false" customHeight="false" outlineLevel="0" collapsed="false">
      <c r="S71" s="126" t="s">
        <v>160</v>
      </c>
      <c r="T71" s="126" t="s">
        <v>161</v>
      </c>
      <c r="U71" s="126" t="s">
        <v>162</v>
      </c>
      <c r="V71" s="126" t="s">
        <v>163</v>
      </c>
      <c r="W71" s="126" t="s">
        <v>165</v>
      </c>
      <c r="X71" s="126" t="s">
        <v>167</v>
      </c>
      <c r="Y71" s="126" t="s">
        <v>168</v>
      </c>
      <c r="Z71" s="126" t="s">
        <v>169</v>
      </c>
      <c r="AA71" s="40" t="s">
        <v>122</v>
      </c>
    </row>
    <row r="72" customFormat="false" ht="12.75" hidden="false" customHeight="false" outlineLevel="0" collapsed="false">
      <c r="S72" s="126"/>
      <c r="T72" s="126"/>
      <c r="U72" s="126"/>
      <c r="V72" s="126"/>
      <c r="W72" s="126"/>
      <c r="X72" s="126"/>
      <c r="Y72" s="126"/>
      <c r="Z72" s="126"/>
    </row>
    <row r="73" customFormat="false" ht="12.75" hidden="false" customHeight="false" outlineLevel="0" collapsed="false">
      <c r="S73" s="126"/>
      <c r="T73" s="126"/>
      <c r="U73" s="126"/>
      <c r="V73" s="126"/>
      <c r="W73" s="126"/>
      <c r="X73" s="126"/>
      <c r="Y73" s="126"/>
      <c r="Z73" s="126"/>
    </row>
    <row r="74" customFormat="false" ht="12.75" hidden="false" customHeight="false" outlineLevel="0" collapsed="false">
      <c r="S74" s="126"/>
      <c r="T74" s="126"/>
      <c r="U74" s="126"/>
      <c r="V74" s="126"/>
      <c r="W74" s="126"/>
      <c r="X74" s="126"/>
      <c r="Y74" s="126"/>
      <c r="Z74" s="126"/>
    </row>
    <row r="75" customFormat="false" ht="12.75" hidden="false" customHeight="false" outlineLevel="0" collapsed="false">
      <c r="S75" s="126"/>
      <c r="T75" s="126"/>
      <c r="U75" s="126"/>
      <c r="V75" s="126"/>
      <c r="W75" s="126"/>
      <c r="X75" s="126"/>
      <c r="Y75" s="126"/>
      <c r="Z75" s="126"/>
    </row>
    <row r="76" customFormat="false" ht="12.75" hidden="false" customHeight="false" outlineLevel="0" collapsed="false">
      <c r="S76" s="126"/>
      <c r="T76" s="126"/>
      <c r="U76" s="126"/>
      <c r="V76" s="126"/>
      <c r="W76" s="126"/>
      <c r="X76" s="126"/>
      <c r="Y76" s="126"/>
      <c r="Z76" s="126"/>
    </row>
    <row r="77" customFormat="false" ht="12.75" hidden="false" customHeight="false" outlineLevel="0" collapsed="false">
      <c r="S77" s="126"/>
      <c r="T77" s="126"/>
      <c r="U77" s="126"/>
      <c r="V77" s="126"/>
      <c r="W77" s="126"/>
      <c r="X77" s="126"/>
      <c r="Y77" s="126"/>
      <c r="Z77" s="126"/>
    </row>
    <row r="78" customFormat="false" ht="12.75" hidden="false" customHeight="false" outlineLevel="0" collapsed="false">
      <c r="S78" s="126"/>
      <c r="T78" s="126"/>
      <c r="U78" s="126"/>
      <c r="V78" s="126"/>
      <c r="W78" s="126"/>
      <c r="X78" s="126"/>
      <c r="Y78" s="126"/>
      <c r="Z78" s="126"/>
    </row>
    <row r="79" customFormat="false" ht="12.75" hidden="false" customHeight="false" outlineLevel="0" collapsed="false">
      <c r="S79" s="126"/>
      <c r="T79" s="126"/>
      <c r="U79" s="126"/>
      <c r="V79" s="126"/>
      <c r="W79" s="126"/>
      <c r="X79" s="126"/>
      <c r="Y79" s="126"/>
      <c r="Z79" s="126"/>
    </row>
    <row r="80" customFormat="false" ht="12.75" hidden="false" customHeight="false" outlineLevel="0" collapsed="false">
      <c r="S80" s="126"/>
      <c r="T80" s="126"/>
      <c r="U80" s="126"/>
      <c r="V80" s="126"/>
      <c r="W80" s="126"/>
      <c r="X80" s="126"/>
      <c r="Y80" s="126"/>
      <c r="Z80" s="126"/>
    </row>
    <row r="81" customFormat="false" ht="12.75" hidden="false" customHeight="false" outlineLevel="0" collapsed="false">
      <c r="S81" s="126"/>
      <c r="T81" s="126"/>
      <c r="U81" s="126"/>
      <c r="V81" s="126"/>
      <c r="W81" s="126"/>
      <c r="X81" s="126"/>
      <c r="Y81" s="126"/>
      <c r="Z81" s="126"/>
    </row>
    <row r="82" customFormat="false" ht="12.75" hidden="false" customHeight="false" outlineLevel="0" collapsed="false">
      <c r="S82" s="126"/>
      <c r="T82" s="126"/>
      <c r="U82" s="126"/>
      <c r="V82" s="126"/>
      <c r="W82" s="126"/>
      <c r="X82" s="126"/>
      <c r="Y82" s="126"/>
      <c r="Z82" s="126"/>
    </row>
    <row r="83" customFormat="false" ht="12.75" hidden="false" customHeight="false" outlineLevel="0" collapsed="false">
      <c r="S83" s="126"/>
      <c r="T83" s="126"/>
      <c r="U83" s="126"/>
      <c r="V83" s="126"/>
      <c r="W83" s="126"/>
      <c r="X83" s="126"/>
      <c r="Y83" s="126"/>
      <c r="Z83" s="126"/>
    </row>
    <row r="84" customFormat="false" ht="12.75" hidden="false" customHeight="false" outlineLevel="0" collapsed="false">
      <c r="R84" s="40" t="s">
        <v>188</v>
      </c>
      <c r="S84" s="128" t="n">
        <f aca="false">S62/$S$46</f>
        <v>0.37037037037037</v>
      </c>
      <c r="T84" s="128" t="n">
        <f aca="false">T62/$T$46</f>
        <v>0.130434782608696</v>
      </c>
      <c r="U84" s="128" t="n">
        <f aca="false">U62/$U$46</f>
        <v>0.538461538461538</v>
      </c>
      <c r="V84" s="128" t="n">
        <f aca="false">V62/$V$46</f>
        <v>0.354838709677419</v>
      </c>
      <c r="W84" s="128" t="n">
        <f aca="false">W62/$W$46</f>
        <v>0.2</v>
      </c>
      <c r="X84" s="128" t="n">
        <f aca="false">X62/$X$46</f>
        <v>0.166666666666667</v>
      </c>
      <c r="Y84" s="128" t="n">
        <f aca="false">Y62/$Y$46</f>
        <v>0.14</v>
      </c>
      <c r="Z84" s="128" t="n">
        <f aca="false">Z62/$Z$46</f>
        <v>0.186440677966102</v>
      </c>
      <c r="AA84" s="128" t="n">
        <f aca="false">AA62/$AA$70</f>
        <v>0.26</v>
      </c>
    </row>
    <row r="85" customFormat="false" ht="12.75" hidden="false" customHeight="false" outlineLevel="0" collapsed="false">
      <c r="R85" s="40" t="s">
        <v>189</v>
      </c>
      <c r="S85" s="128" t="n">
        <f aca="false">S63/$S$46</f>
        <v>0.259259259259259</v>
      </c>
      <c r="T85" s="128" t="n">
        <f aca="false">T63/$T$46</f>
        <v>0.0869565217391304</v>
      </c>
      <c r="U85" s="128" t="n">
        <f aca="false">U63/$U$46</f>
        <v>0.153846153846154</v>
      </c>
      <c r="V85" s="128" t="n">
        <f aca="false">V63/$V$46</f>
        <v>0.161290322580645</v>
      </c>
      <c r="W85" s="128" t="n">
        <f aca="false">W63/$W$46</f>
        <v>0.4</v>
      </c>
      <c r="X85" s="128" t="n">
        <f aca="false">X63/$X$46</f>
        <v>0.25</v>
      </c>
      <c r="Y85" s="128" t="n">
        <f aca="false">Y63/$Y$46</f>
        <v>0.06</v>
      </c>
      <c r="Z85" s="128" t="n">
        <f aca="false">Z63/$Z$46</f>
        <v>0.169491525423729</v>
      </c>
      <c r="AA85" s="128" t="n">
        <f aca="false">AA63/$AA$70</f>
        <v>0.17</v>
      </c>
    </row>
    <row r="86" customFormat="false" ht="12.75" hidden="false" customHeight="false" outlineLevel="0" collapsed="false">
      <c r="R86" s="40" t="s">
        <v>193</v>
      </c>
      <c r="S86" s="128" t="n">
        <f aca="false">S64/$S$46</f>
        <v>0.0740740740740741</v>
      </c>
      <c r="T86" s="128" t="n">
        <f aca="false">T64/$T$46</f>
        <v>0.260869565217391</v>
      </c>
      <c r="U86" s="128" t="n">
        <f aca="false">U64/$U$46</f>
        <v>0.230769230769231</v>
      </c>
      <c r="V86" s="128" t="n">
        <f aca="false">V64/$V$46</f>
        <v>0.354838709677419</v>
      </c>
      <c r="W86" s="128" t="n">
        <f aca="false">W64/$W$46</f>
        <v>0.8</v>
      </c>
      <c r="X86" s="128" t="n">
        <f aca="false">X64/$X$46</f>
        <v>0</v>
      </c>
      <c r="Y86" s="128" t="n">
        <f aca="false">Y64/$Y$46</f>
        <v>0.06</v>
      </c>
      <c r="Z86" s="128" t="n">
        <f aca="false">Z64/$Z$46</f>
        <v>0.203389830508475</v>
      </c>
      <c r="AA86" s="128" t="n">
        <f aca="false">AA64/$AA$70</f>
        <v>0.205</v>
      </c>
    </row>
    <row r="87" customFormat="false" ht="12.75" hidden="false" customHeight="false" outlineLevel="0" collapsed="false">
      <c r="R87" s="40" t="s">
        <v>194</v>
      </c>
      <c r="S87" s="128" t="n">
        <f aca="false">S65/$S$46</f>
        <v>0</v>
      </c>
      <c r="T87" s="128" t="n">
        <f aca="false">T65/$T$46</f>
        <v>0</v>
      </c>
      <c r="U87" s="128" t="n">
        <f aca="false">U65/$U$46</f>
        <v>0</v>
      </c>
      <c r="V87" s="128" t="n">
        <f aca="false">V65/$V$46</f>
        <v>0</v>
      </c>
      <c r="W87" s="128" t="n">
        <f aca="false">W65/$W$46</f>
        <v>0</v>
      </c>
      <c r="X87" s="128" t="n">
        <f aca="false">X65/$X$46</f>
        <v>0</v>
      </c>
      <c r="Y87" s="128" t="n">
        <f aca="false">Y65/$Y$46</f>
        <v>0</v>
      </c>
      <c r="Z87" s="128" t="n">
        <f aca="false">Z65/$Z$46</f>
        <v>0.0169491525423729</v>
      </c>
      <c r="AA87" s="128" t="n">
        <f aca="false">AA65/$AA$70</f>
        <v>0.005</v>
      </c>
    </row>
    <row r="88" customFormat="false" ht="12.75" hidden="false" customHeight="false" outlineLevel="0" collapsed="false">
      <c r="R88" s="40" t="s">
        <v>195</v>
      </c>
      <c r="S88" s="128" t="n">
        <f aca="false">S66/$S$46</f>
        <v>0.037037037037037</v>
      </c>
      <c r="T88" s="128" t="n">
        <f aca="false">T66/$T$46</f>
        <v>0.173913043478261</v>
      </c>
      <c r="U88" s="128" t="n">
        <f aca="false">U66/$U$46</f>
        <v>0</v>
      </c>
      <c r="V88" s="128" t="n">
        <f aca="false">V66/$V$46</f>
        <v>0.161290322580645</v>
      </c>
      <c r="W88" s="128" t="n">
        <f aca="false">W66/$W$46</f>
        <v>0</v>
      </c>
      <c r="X88" s="128" t="n">
        <f aca="false">X66/$X$46</f>
        <v>0</v>
      </c>
      <c r="Y88" s="128" t="n">
        <f aca="false">Y66/$Y$46</f>
        <v>0.1</v>
      </c>
      <c r="Z88" s="128" t="n">
        <f aca="false">Z66/$Z$46</f>
        <v>0.23728813559322</v>
      </c>
      <c r="AA88" s="128" t="n">
        <f aca="false">AA66/$AA$70</f>
        <v>0.145</v>
      </c>
    </row>
    <row r="89" customFormat="false" ht="12.75" hidden="false" customHeight="false" outlineLevel="0" collapsed="false">
      <c r="R89" s="40" t="s">
        <v>190</v>
      </c>
      <c r="S89" s="128" t="n">
        <f aca="false">S67/$S$46</f>
        <v>0.037037037037037</v>
      </c>
      <c r="T89" s="128" t="n">
        <f aca="false">T67/$T$46</f>
        <v>0</v>
      </c>
      <c r="U89" s="128" t="n">
        <f aca="false">U67/$U$46</f>
        <v>0.0769230769230769</v>
      </c>
      <c r="V89" s="128" t="n">
        <f aca="false">V67/$V$46</f>
        <v>0.032258064516129</v>
      </c>
      <c r="W89" s="128" t="n">
        <f aca="false">W67/$W$46</f>
        <v>0.2</v>
      </c>
      <c r="X89" s="128" t="n">
        <f aca="false">X67/$X$46</f>
        <v>0.0833333333333333</v>
      </c>
      <c r="Y89" s="128" t="n">
        <f aca="false">Y67/$Y$46</f>
        <v>0.06</v>
      </c>
      <c r="Z89" s="128" t="n">
        <f aca="false">Z67/$Z$46</f>
        <v>0.0677966101694915</v>
      </c>
      <c r="AA89" s="128" t="n">
        <f aca="false">AA67/$AA$70</f>
        <v>0.06</v>
      </c>
    </row>
    <row r="90" customFormat="false" ht="12.75" hidden="false" customHeight="false" outlineLevel="0" collapsed="false">
      <c r="R90" s="40" t="s">
        <v>191</v>
      </c>
      <c r="S90" s="128" t="n">
        <f aca="false">S68/$S$46</f>
        <v>0</v>
      </c>
      <c r="T90" s="128" t="n">
        <f aca="false">T68/$T$46</f>
        <v>0.0869565217391304</v>
      </c>
      <c r="U90" s="128" t="n">
        <f aca="false">U68/$U$46</f>
        <v>0.0769230769230769</v>
      </c>
      <c r="V90" s="128" t="n">
        <f aca="false">V68/$V$46</f>
        <v>0.161290322580645</v>
      </c>
      <c r="W90" s="128" t="n">
        <f aca="false">W68/$W$46</f>
        <v>0</v>
      </c>
      <c r="X90" s="128" t="n">
        <f aca="false">X68/$X$46</f>
        <v>0.0833333333333333</v>
      </c>
      <c r="Y90" s="128" t="n">
        <f aca="false">Y68/$Y$46</f>
        <v>0.08</v>
      </c>
      <c r="Z90" s="128" t="n">
        <f aca="false">Z68/$Z$46</f>
        <v>0.101694915254237</v>
      </c>
      <c r="AA90" s="128" t="n">
        <f aca="false">AA68/$AA$70</f>
        <v>0.095</v>
      </c>
    </row>
    <row r="91" customFormat="false" ht="12.75" hidden="false" customHeight="false" outlineLevel="0" collapsed="false">
      <c r="R91" s="40" t="s">
        <v>192</v>
      </c>
      <c r="S91" s="128" t="n">
        <f aca="false">S69/$S$46</f>
        <v>0.037037037037037</v>
      </c>
      <c r="T91" s="128" t="n">
        <f aca="false">T69/$T$46</f>
        <v>0</v>
      </c>
      <c r="U91" s="128" t="n">
        <f aca="false">U69/$U$46</f>
        <v>0</v>
      </c>
      <c r="V91" s="128" t="n">
        <f aca="false">V69/$V$46</f>
        <v>0</v>
      </c>
      <c r="W91" s="128" t="n">
        <f aca="false">W69/$W$46</f>
        <v>0</v>
      </c>
      <c r="X91" s="128" t="n">
        <f aca="false">X69/$X$46</f>
        <v>0</v>
      </c>
      <c r="Y91" s="128" t="n">
        <f aca="false">Y69/$Y$46</f>
        <v>0.06</v>
      </c>
      <c r="Z91" s="128" t="n">
        <f aca="false">Z69/$Z$46</f>
        <v>0.135593220338983</v>
      </c>
      <c r="AA91" s="128" t="n">
        <f aca="false">AA69/$AA$70</f>
        <v>0.06</v>
      </c>
    </row>
    <row r="92" customFormat="false" ht="12.75" hidden="false" customHeight="false" outlineLevel="0" collapsed="false">
      <c r="S92" s="128"/>
      <c r="T92" s="128"/>
      <c r="U92" s="128"/>
      <c r="V92" s="128"/>
      <c r="W92" s="128"/>
      <c r="X92" s="128"/>
      <c r="Y92" s="128"/>
      <c r="Z92" s="128"/>
      <c r="AA92" s="128"/>
    </row>
    <row r="93" customFormat="false" ht="12.75" hidden="false" customHeight="false" outlineLevel="0" collapsed="false">
      <c r="S93" s="128"/>
      <c r="T93" s="128"/>
      <c r="U93" s="128"/>
      <c r="V93" s="128"/>
      <c r="W93" s="128"/>
      <c r="X93" s="128"/>
      <c r="Y93" s="128"/>
      <c r="Z93" s="128"/>
      <c r="AA93" s="128"/>
    </row>
  </sheetData>
  <mergeCells count="4">
    <mergeCell ref="P14:P15"/>
    <mergeCell ref="P16:P17"/>
    <mergeCell ref="P18:P19"/>
    <mergeCell ref="B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11" customFormat="false" ht="15.75" hidden="false" customHeight="false" outlineLevel="0" collapsed="false">
      <c r="B11" s="8" t="s">
        <v>11</v>
      </c>
    </row>
    <row r="15" customFormat="false" ht="12.75" hidden="false" customHeight="false" outlineLevel="0" collapsed="false">
      <c r="C15" s="129"/>
      <c r="D15" s="43" t="s">
        <v>196</v>
      </c>
      <c r="E15" s="27" t="s">
        <v>197</v>
      </c>
    </row>
    <row r="16" customFormat="false" ht="12.75" hidden="false" customHeight="false" outlineLevel="0" collapsed="false">
      <c r="C16" s="130" t="s">
        <v>160</v>
      </c>
      <c r="D16" s="131" t="n">
        <v>132</v>
      </c>
      <c r="E16" s="77" t="n">
        <v>0.0870138431114041</v>
      </c>
    </row>
    <row r="17" customFormat="false" ht="12.75" hidden="false" customHeight="false" outlineLevel="0" collapsed="false">
      <c r="C17" s="132" t="s">
        <v>161</v>
      </c>
      <c r="D17" s="52" t="n">
        <v>173</v>
      </c>
      <c r="E17" s="53" t="n">
        <v>0.114040870138431</v>
      </c>
    </row>
    <row r="18" customFormat="false" ht="12.75" hidden="false" customHeight="false" outlineLevel="0" collapsed="false">
      <c r="C18" s="132" t="s">
        <v>162</v>
      </c>
      <c r="D18" s="52" t="n">
        <v>154</v>
      </c>
      <c r="E18" s="53" t="n">
        <v>0.101516150296638</v>
      </c>
    </row>
    <row r="19" customFormat="false" ht="12.75" hidden="false" customHeight="false" outlineLevel="0" collapsed="false">
      <c r="C19" s="132" t="s">
        <v>163</v>
      </c>
      <c r="D19" s="52" t="n">
        <v>231</v>
      </c>
      <c r="E19" s="53" t="n">
        <v>0.152274225444957</v>
      </c>
    </row>
    <row r="20" customFormat="false" ht="12.75" hidden="false" customHeight="false" outlineLevel="0" collapsed="false">
      <c r="C20" s="132" t="s">
        <v>165</v>
      </c>
      <c r="D20" s="52" t="n">
        <v>76</v>
      </c>
      <c r="E20" s="53" t="n">
        <v>0.0500988793671721</v>
      </c>
    </row>
    <row r="21" customFormat="false" ht="12.75" hidden="false" customHeight="false" outlineLevel="0" collapsed="false">
      <c r="C21" s="132" t="s">
        <v>167</v>
      </c>
      <c r="D21" s="52" t="n">
        <v>72</v>
      </c>
      <c r="E21" s="53" t="n">
        <v>0.047462096242584</v>
      </c>
    </row>
    <row r="22" customFormat="false" ht="12.75" hidden="false" customHeight="false" outlineLevel="0" collapsed="false">
      <c r="C22" s="132" t="s">
        <v>168</v>
      </c>
      <c r="D22" s="52" t="n">
        <v>252</v>
      </c>
      <c r="E22" s="53" t="n">
        <v>0.166117336849044</v>
      </c>
    </row>
    <row r="23" customFormat="false" ht="12.75" hidden="false" customHeight="false" outlineLevel="0" collapsed="false">
      <c r="C23" s="132" t="s">
        <v>169</v>
      </c>
      <c r="D23" s="52" t="n">
        <v>427</v>
      </c>
      <c r="E23" s="84" t="n">
        <v>0.281476598549769</v>
      </c>
    </row>
    <row r="24" customFormat="false" ht="12.75" hidden="false" customHeight="false" outlineLevel="0" collapsed="false">
      <c r="C24" s="56" t="s">
        <v>122</v>
      </c>
      <c r="D24" s="133" t="n">
        <v>1517</v>
      </c>
      <c r="E24" s="134"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V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21.99"/>
    <col collapsed="false" customWidth="true" hidden="false" outlineLevel="0" max="3" min="3" style="1" width="16.13"/>
    <col collapsed="false" customWidth="false" hidden="false" outlineLevel="0" max="4" min="4" style="1" width="11.42"/>
    <col collapsed="false" customWidth="true" hidden="false" outlineLevel="0" max="5" min="5" style="1" width="12.85"/>
    <col collapsed="false" customWidth="true" hidden="false" outlineLevel="0" max="6" min="6" style="1" width="12.56"/>
    <col collapsed="false" customWidth="true" hidden="false" outlineLevel="0" max="7" min="7" style="1" width="12.28"/>
    <col collapsed="false" customWidth="false" hidden="false" outlineLevel="0" max="8" min="8" style="1" width="11.42"/>
    <col collapsed="false" customWidth="true" hidden="false" outlineLevel="0" max="9" min="9" style="1" width="9.28"/>
    <col collapsed="false" customWidth="false" hidden="false" outlineLevel="0" max="10" min="10" style="1" width="11.42"/>
    <col collapsed="false" customWidth="true" hidden="false" outlineLevel="0" max="11" min="11" style="1" width="5.28"/>
    <col collapsed="false" customWidth="true" hidden="false" outlineLevel="0" max="12" min="12" style="1" width="5.56"/>
    <col collapsed="false" customWidth="true" hidden="false" outlineLevel="0" max="13" min="13" style="1" width="3.56"/>
    <col collapsed="false" customWidth="true" hidden="false" outlineLevel="0" max="14" min="14" style="1" width="5.85"/>
    <col collapsed="false" customWidth="false" hidden="false" outlineLevel="0" max="15" min="15" style="1" width="11.42"/>
    <col collapsed="false" customWidth="false" hidden="false" outlineLevel="0" max="32" min="16" style="40" width="11.42"/>
    <col collapsed="false" customWidth="false" hidden="false" outlineLevel="0" max="257" min="33" style="1" width="11.42"/>
  </cols>
  <sheetData>
    <row r="9" customFormat="false" ht="12.75" hidden="false" customHeight="true" outlineLevel="0" collapsed="false">
      <c r="B9" s="39" t="s">
        <v>12</v>
      </c>
      <c r="C9" s="39"/>
      <c r="D9" s="39"/>
      <c r="E9" s="39"/>
      <c r="F9" s="39"/>
      <c r="G9" s="39"/>
      <c r="H9" s="39"/>
      <c r="I9" s="39"/>
      <c r="J9" s="39"/>
      <c r="K9" s="39"/>
    </row>
    <row r="10" customFormat="false" ht="21" hidden="false" customHeight="true" outlineLevel="0" collapsed="false">
      <c r="B10" s="39"/>
      <c r="C10" s="39"/>
      <c r="D10" s="39"/>
      <c r="E10" s="39"/>
      <c r="F10" s="39"/>
      <c r="G10" s="39"/>
      <c r="H10" s="39"/>
      <c r="I10" s="39"/>
      <c r="J10" s="39"/>
      <c r="K10" s="39"/>
    </row>
    <row r="11" customFormat="false" ht="15" hidden="false" customHeight="true" outlineLevel="0" collapsed="false">
      <c r="B11" s="135"/>
      <c r="C11" s="135"/>
      <c r="D11" s="135"/>
      <c r="E11" s="135"/>
      <c r="F11" s="135"/>
      <c r="G11" s="135"/>
      <c r="H11" s="135"/>
      <c r="I11" s="135"/>
      <c r="J11" s="135"/>
      <c r="K11" s="135"/>
    </row>
    <row r="13" customFormat="false" ht="15.75" hidden="false" customHeight="true" outlineLevel="0" collapsed="false">
      <c r="C13" s="69"/>
      <c r="D13" s="42" t="s">
        <v>132</v>
      </c>
      <c r="E13" s="43" t="s">
        <v>133</v>
      </c>
      <c r="F13" s="44" t="s">
        <v>198</v>
      </c>
      <c r="G13" s="44"/>
    </row>
    <row r="14" customFormat="false" ht="36" hidden="false" customHeight="true" outlineLevel="0" collapsed="false">
      <c r="C14" s="70"/>
      <c r="D14" s="42"/>
      <c r="E14" s="43"/>
      <c r="F14" s="71" t="s">
        <v>136</v>
      </c>
      <c r="G14" s="72" t="s">
        <v>199</v>
      </c>
    </row>
    <row r="15" customFormat="false" ht="13.5" hidden="false" customHeight="true" outlineLevel="0" collapsed="false">
      <c r="C15" s="50" t="s">
        <v>122</v>
      </c>
      <c r="D15" s="136" t="n">
        <v>9</v>
      </c>
      <c r="E15" s="75" t="n">
        <v>-0.4375</v>
      </c>
      <c r="F15" s="131" t="n">
        <v>1.08395561418551</v>
      </c>
      <c r="G15" s="77" t="n">
        <v>-0.89742838069376</v>
      </c>
    </row>
    <row r="16" customFormat="false" ht="12.75" hidden="false" customHeight="false" outlineLevel="0" collapsed="false">
      <c r="C16" s="54" t="s">
        <v>139</v>
      </c>
      <c r="D16" s="30" t="n">
        <v>13</v>
      </c>
      <c r="E16" s="51" t="n">
        <v>0.3</v>
      </c>
      <c r="F16" s="52" t="n">
        <v>9.66202963567459</v>
      </c>
      <c r="G16" s="53" t="n">
        <v>-0.0857097721102735</v>
      </c>
    </row>
    <row r="17" customFormat="false" ht="12.75" hidden="false" customHeight="false" outlineLevel="0" collapsed="false">
      <c r="C17" s="54" t="s">
        <v>140</v>
      </c>
      <c r="D17" s="30" t="n">
        <v>11</v>
      </c>
      <c r="E17" s="51" t="n">
        <v>0.375</v>
      </c>
      <c r="F17" s="52" t="n">
        <v>10.1355491486599</v>
      </c>
      <c r="G17" s="53" t="n">
        <v>-0.0409019750156436</v>
      </c>
      <c r="R17" s="40" t="s">
        <v>159</v>
      </c>
      <c r="S17" s="40" t="s">
        <v>198</v>
      </c>
    </row>
    <row r="18" customFormat="false" ht="12.75" hidden="false" customHeight="false" outlineLevel="0" collapsed="false">
      <c r="C18" s="54" t="s">
        <v>141</v>
      </c>
      <c r="D18" s="30" t="n">
        <v>1</v>
      </c>
      <c r="E18" s="51" t="n">
        <v>0</v>
      </c>
      <c r="F18" s="52" t="n">
        <v>0.912886858628515</v>
      </c>
      <c r="G18" s="53" t="n">
        <v>-0.913616127720071</v>
      </c>
      <c r="Q18" s="47" t="s">
        <v>122</v>
      </c>
      <c r="R18" s="48" t="n">
        <v>16</v>
      </c>
      <c r="S18" s="49" t="n">
        <v>1.95069139818244</v>
      </c>
    </row>
    <row r="19" customFormat="false" ht="12.75" hidden="false" customHeight="false" outlineLevel="0" collapsed="false">
      <c r="C19" s="54" t="s">
        <v>142</v>
      </c>
      <c r="D19" s="30" t="n">
        <v>1</v>
      </c>
      <c r="E19" s="51" t="n">
        <v>1</v>
      </c>
      <c r="F19" s="52" t="n">
        <v>0.475286978277484</v>
      </c>
      <c r="G19" s="53" t="n">
        <v>-0.955024952720299</v>
      </c>
      <c r="Q19" s="47" t="s">
        <v>139</v>
      </c>
      <c r="R19" s="48" t="n">
        <v>10</v>
      </c>
      <c r="S19" s="49" t="n">
        <v>7.53626071844681</v>
      </c>
    </row>
    <row r="20" customFormat="false" ht="12.75" hidden="false" customHeight="false" outlineLevel="0" collapsed="false">
      <c r="C20" s="54" t="s">
        <v>143</v>
      </c>
      <c r="D20" s="30" t="n">
        <v>1</v>
      </c>
      <c r="E20" s="51" t="n">
        <v>-0.5</v>
      </c>
      <c r="F20" s="52" t="n">
        <v>1.69711575177985</v>
      </c>
      <c r="G20" s="53" t="n">
        <v>-0.839406790709796</v>
      </c>
      <c r="Q20" s="47" t="s">
        <v>140</v>
      </c>
      <c r="R20" s="48" t="n">
        <v>8</v>
      </c>
      <c r="S20" s="49" t="n">
        <v>7.40646102627627</v>
      </c>
    </row>
    <row r="21" customFormat="false" ht="12.75" hidden="false" customHeight="false" outlineLevel="0" collapsed="false">
      <c r="C21" s="54" t="s">
        <v>144</v>
      </c>
      <c r="D21" s="30" t="n">
        <v>4</v>
      </c>
      <c r="E21" s="51" t="n">
        <v>0.333333333333333</v>
      </c>
      <c r="F21" s="52" t="n">
        <v>1.56035390386894</v>
      </c>
      <c r="G21" s="53" t="n">
        <v>-0.852348173194425</v>
      </c>
      <c r="Q21" s="47" t="s">
        <v>141</v>
      </c>
      <c r="R21" s="48" t="n">
        <v>1</v>
      </c>
      <c r="S21" s="49" t="n">
        <v>0.9321019644981</v>
      </c>
    </row>
    <row r="22" customFormat="false" ht="12.75" hidden="false" customHeight="false" outlineLevel="0" collapsed="false">
      <c r="C22" s="54" t="s">
        <v>200</v>
      </c>
      <c r="D22" s="30" t="n">
        <v>19</v>
      </c>
      <c r="E22" s="51" t="n">
        <v>-0.173913043478261</v>
      </c>
      <c r="F22" s="52" t="n">
        <v>9.12885279628773</v>
      </c>
      <c r="G22" s="53" t="n">
        <v>-0.136162771363003</v>
      </c>
      <c r="Q22" s="47" t="s">
        <v>142</v>
      </c>
      <c r="R22" s="48" t="n">
        <v>0</v>
      </c>
      <c r="S22" s="49" t="n">
        <v>0</v>
      </c>
    </row>
    <row r="23" customFormat="false" ht="12.75" hidden="false" customHeight="false" outlineLevel="0" collapsed="false">
      <c r="C23" s="54" t="s">
        <v>146</v>
      </c>
      <c r="D23" s="30" t="n">
        <v>183</v>
      </c>
      <c r="E23" s="51" t="n">
        <v>0.0892857142857142</v>
      </c>
      <c r="F23" s="52" t="n">
        <v>24.4802298733717</v>
      </c>
      <c r="G23" s="53" t="n">
        <v>1.3164941315309</v>
      </c>
      <c r="Q23" s="47" t="s">
        <v>143</v>
      </c>
      <c r="R23" s="48" t="n">
        <v>2</v>
      </c>
      <c r="S23" s="49" t="n">
        <v>3.43561148731057</v>
      </c>
    </row>
    <row r="24" customFormat="false" ht="12.75" hidden="false" customHeight="false" outlineLevel="0" collapsed="false">
      <c r="C24" s="54" t="s">
        <v>147</v>
      </c>
      <c r="D24" s="30" t="n">
        <v>36</v>
      </c>
      <c r="E24" s="51" t="n">
        <v>0.285714285714286</v>
      </c>
      <c r="F24" s="52" t="n">
        <v>7.06620147506956</v>
      </c>
      <c r="G24" s="53" t="n">
        <v>-0.331345566039035</v>
      </c>
      <c r="Q24" s="47" t="s">
        <v>144</v>
      </c>
      <c r="R24" s="48" t="n">
        <v>3</v>
      </c>
      <c r="S24" s="49" t="n">
        <v>1.17309850508147</v>
      </c>
    </row>
    <row r="25" customFormat="false" ht="12.75" hidden="false" customHeight="false" outlineLevel="0" collapsed="false">
      <c r="C25" s="54" t="s">
        <v>148</v>
      </c>
      <c r="D25" s="30" t="n">
        <v>2</v>
      </c>
      <c r="E25" s="51" t="n">
        <v>1</v>
      </c>
      <c r="F25" s="52" t="n">
        <v>1.81420705545124</v>
      </c>
      <c r="G25" s="53" t="n">
        <v>-0.828326775562425</v>
      </c>
      <c r="Q25" s="47" t="s">
        <v>200</v>
      </c>
      <c r="R25" s="48" t="n">
        <v>23</v>
      </c>
      <c r="S25" s="49" t="n">
        <v>11.257402966081</v>
      </c>
    </row>
    <row r="26" customFormat="false" ht="12.75" hidden="false" customHeight="false" outlineLevel="0" collapsed="false">
      <c r="C26" s="54" t="s">
        <v>149</v>
      </c>
      <c r="D26" s="30" t="n">
        <v>7</v>
      </c>
      <c r="E26" s="51" t="n">
        <v>0</v>
      </c>
      <c r="F26" s="52" t="n">
        <v>2.50349684863393</v>
      </c>
      <c r="G26" s="53" t="n">
        <v>-0.763101254025607</v>
      </c>
      <c r="Q26" s="47" t="s">
        <v>146</v>
      </c>
      <c r="R26" s="48" t="n">
        <v>168</v>
      </c>
      <c r="S26" s="49" t="n">
        <v>22.8134465713155</v>
      </c>
    </row>
    <row r="27" customFormat="false" ht="12.75" hidden="false" customHeight="false" outlineLevel="0" collapsed="false">
      <c r="C27" s="54" t="s">
        <v>150</v>
      </c>
      <c r="D27" s="30" t="n">
        <v>88</v>
      </c>
      <c r="E27" s="51" t="n">
        <v>0.157894736842105</v>
      </c>
      <c r="F27" s="52" t="n">
        <v>13.7781332257804</v>
      </c>
      <c r="G27" s="53" t="n">
        <v>0.303785337232019</v>
      </c>
      <c r="Q27" s="47" t="s">
        <v>147</v>
      </c>
      <c r="R27" s="48" t="n">
        <v>28</v>
      </c>
      <c r="S27" s="49" t="n">
        <v>5.56704199796366</v>
      </c>
    </row>
    <row r="28" customFormat="false" ht="12.75" hidden="false" customHeight="false" outlineLevel="0" collapsed="false">
      <c r="C28" s="54" t="s">
        <v>151</v>
      </c>
      <c r="D28" s="30" t="n">
        <v>2</v>
      </c>
      <c r="E28" s="51" t="n">
        <v>-0.666666666666667</v>
      </c>
      <c r="F28" s="52" t="n">
        <v>1.38262865359622</v>
      </c>
      <c r="G28" s="53" t="n">
        <v>-0.869165805275954</v>
      </c>
      <c r="Q28" s="47" t="s">
        <v>148</v>
      </c>
      <c r="R28" s="48" t="n">
        <v>0</v>
      </c>
      <c r="S28" s="49" t="n">
        <v>0</v>
      </c>
    </row>
    <row r="29" customFormat="false" ht="12.75" hidden="false" customHeight="false" outlineLevel="0" collapsed="false">
      <c r="C29" s="54" t="s">
        <v>152</v>
      </c>
      <c r="D29" s="30" t="n">
        <v>43</v>
      </c>
      <c r="E29" s="51" t="n">
        <v>3.3</v>
      </c>
      <c r="F29" s="52" t="n">
        <v>68.1914053455718</v>
      </c>
      <c r="G29" s="53" t="n">
        <v>5.45275763834589</v>
      </c>
      <c r="Q29" s="47" t="s">
        <v>149</v>
      </c>
      <c r="R29" s="48" t="n">
        <v>7</v>
      </c>
      <c r="S29" s="49" t="n">
        <v>2.51421519311507</v>
      </c>
    </row>
    <row r="30" customFormat="false" ht="12.75" hidden="false" customHeight="false" outlineLevel="0" collapsed="false">
      <c r="C30" s="54" t="s">
        <v>153</v>
      </c>
      <c r="D30" s="30" t="n">
        <v>70</v>
      </c>
      <c r="E30" s="51" t="n">
        <v>0.228070175438597</v>
      </c>
      <c r="F30" s="52" t="n">
        <v>32.2257644987167</v>
      </c>
      <c r="G30" s="53" t="n">
        <v>2.0494319183896</v>
      </c>
      <c r="Q30" s="47" t="s">
        <v>150</v>
      </c>
      <c r="R30" s="48" t="n">
        <v>76</v>
      </c>
      <c r="S30" s="49" t="n">
        <v>12.1180463540785</v>
      </c>
    </row>
    <row r="31" customFormat="false" ht="12.75" hidden="false" customHeight="false" outlineLevel="0" collapsed="false">
      <c r="C31" s="54" t="s">
        <v>154</v>
      </c>
      <c r="D31" s="30" t="n">
        <v>1</v>
      </c>
      <c r="E31" s="51" t="n">
        <v>-0.833333333333333</v>
      </c>
      <c r="F31" s="52" t="n">
        <v>3.1084668419842</v>
      </c>
      <c r="G31" s="53" t="n">
        <v>-0.705854673964995</v>
      </c>
      <c r="Q31" s="47" t="s">
        <v>151</v>
      </c>
      <c r="R31" s="48" t="n">
        <v>6</v>
      </c>
      <c r="S31" s="49" t="n">
        <v>4.20725204034194</v>
      </c>
    </row>
    <row r="32" customFormat="false" ht="12.75" hidden="false" customHeight="false" outlineLevel="0" collapsed="false">
      <c r="C32" s="54" t="s">
        <v>155</v>
      </c>
      <c r="D32" s="30" t="s">
        <v>157</v>
      </c>
      <c r="E32" s="51" t="s">
        <v>157</v>
      </c>
      <c r="F32" s="52" t="s">
        <v>157</v>
      </c>
      <c r="G32" s="53" t="s">
        <v>157</v>
      </c>
      <c r="Q32" s="47" t="s">
        <v>152</v>
      </c>
      <c r="R32" s="48" t="n">
        <v>10</v>
      </c>
      <c r="S32" s="49" t="n">
        <v>16.1192307258328</v>
      </c>
    </row>
    <row r="33" customFormat="false" ht="12.75" hidden="false" customHeight="false" outlineLevel="0" collapsed="false">
      <c r="C33" s="137" t="s">
        <v>156</v>
      </c>
      <c r="D33" s="30" t="n">
        <v>3</v>
      </c>
      <c r="E33" s="51" t="n">
        <v>0.5</v>
      </c>
      <c r="F33" s="52" t="s">
        <v>157</v>
      </c>
      <c r="G33" s="55" t="s">
        <v>157</v>
      </c>
      <c r="Q33" s="47" t="s">
        <v>153</v>
      </c>
      <c r="R33" s="48" t="n">
        <v>57</v>
      </c>
      <c r="S33" s="49" t="n">
        <v>26.4242190484314</v>
      </c>
    </row>
    <row r="34" customFormat="false" ht="12.75" hidden="false" customHeight="false" outlineLevel="0" collapsed="false">
      <c r="C34" s="56" t="s">
        <v>201</v>
      </c>
      <c r="D34" s="34" t="n">
        <v>494</v>
      </c>
      <c r="E34" s="57" t="n">
        <v>0.165094339622641</v>
      </c>
      <c r="F34" s="58" t="n">
        <v>11</v>
      </c>
      <c r="G34" s="59"/>
      <c r="Q34" s="47" t="s">
        <v>154</v>
      </c>
      <c r="R34" s="48" t="n">
        <v>6</v>
      </c>
      <c r="S34" s="49" t="n">
        <v>18.897578275344</v>
      </c>
    </row>
    <row r="35" customFormat="false" ht="12.75" hidden="false" customHeight="false" outlineLevel="0" collapsed="false">
      <c r="Q35" s="47" t="s">
        <v>155</v>
      </c>
      <c r="R35" s="48" t="n">
        <v>1</v>
      </c>
      <c r="S35" s="49" t="n">
        <v>6.71875944825547</v>
      </c>
    </row>
    <row r="36" customFormat="false" ht="12.75" hidden="false" customHeight="false" outlineLevel="0" collapsed="false">
      <c r="C36" s="60" t="s">
        <v>158</v>
      </c>
    </row>
    <row r="104" customFormat="false" ht="15" hidden="false" customHeight="true" outlineLevel="0" collapsed="false"/>
    <row r="109" customFormat="false" ht="12.75" hidden="false" customHeight="true" outlineLevel="0" collapsed="false">
      <c r="T109" s="45" t="s">
        <v>135</v>
      </c>
      <c r="U109" s="138" t="s">
        <v>202</v>
      </c>
    </row>
    <row r="110" customFormat="false" ht="12.75" hidden="false" customHeight="false" outlineLevel="0" collapsed="false">
      <c r="T110" s="45"/>
      <c r="U110" s="138"/>
    </row>
    <row r="111" customFormat="false" ht="12.75" hidden="false" customHeight="false" outlineLevel="0" collapsed="false">
      <c r="S111" s="66" t="s">
        <v>160</v>
      </c>
      <c r="T111" s="67" t="n">
        <v>0</v>
      </c>
      <c r="U111" s="40" t="n">
        <v>1</v>
      </c>
    </row>
    <row r="112" customFormat="false" ht="12.75" hidden="false" customHeight="false" outlineLevel="0" collapsed="false">
      <c r="S112" s="66" t="s">
        <v>161</v>
      </c>
      <c r="T112" s="67" t="n">
        <v>1</v>
      </c>
      <c r="U112" s="40" t="n">
        <v>3</v>
      </c>
    </row>
    <row r="113" customFormat="false" ht="12.75" hidden="false" customHeight="false" outlineLevel="0" collapsed="false">
      <c r="S113" s="66" t="s">
        <v>162</v>
      </c>
      <c r="T113" s="67" t="n">
        <v>0</v>
      </c>
      <c r="U113" s="40" t="n">
        <v>0</v>
      </c>
    </row>
    <row r="114" customFormat="false" ht="12.75" hidden="false" customHeight="false" outlineLevel="0" collapsed="false">
      <c r="S114" s="66" t="s">
        <v>163</v>
      </c>
      <c r="T114" s="67" t="n">
        <v>4</v>
      </c>
      <c r="U114" s="40" t="n">
        <v>4</v>
      </c>
    </row>
    <row r="115" customFormat="false" ht="12.75" hidden="false" customHeight="false" outlineLevel="0" collapsed="false">
      <c r="S115" s="66" t="s">
        <v>165</v>
      </c>
      <c r="T115" s="67" t="n">
        <v>0</v>
      </c>
      <c r="U115" s="40" t="n">
        <v>0</v>
      </c>
    </row>
    <row r="116" customFormat="false" ht="12.75" hidden="false" customHeight="false" outlineLevel="0" collapsed="false">
      <c r="S116" s="66" t="s">
        <v>167</v>
      </c>
      <c r="T116" s="67" t="n">
        <v>0</v>
      </c>
      <c r="U116" s="40" t="n">
        <v>0</v>
      </c>
    </row>
    <row r="117" customFormat="false" ht="12.75" hidden="false" customHeight="false" outlineLevel="0" collapsed="false">
      <c r="S117" s="66" t="s">
        <v>168</v>
      </c>
      <c r="T117" s="67" t="n">
        <v>4</v>
      </c>
      <c r="U117" s="40" t="n">
        <v>1</v>
      </c>
    </row>
    <row r="118" customFormat="false" ht="12.75" hidden="false" customHeight="false" outlineLevel="0" collapsed="false">
      <c r="S118" s="66" t="s">
        <v>169</v>
      </c>
      <c r="T118" s="67" t="n">
        <v>7</v>
      </c>
      <c r="U118" s="40" t="n">
        <v>7</v>
      </c>
    </row>
    <row r="119" customFormat="false" ht="12.75" hidden="false" customHeight="false" outlineLevel="0" collapsed="false">
      <c r="S119" s="139" t="s">
        <v>122</v>
      </c>
      <c r="T119" s="140" t="n">
        <f aca="false">SUM(T111:T118)</f>
        <v>16</v>
      </c>
      <c r="U119" s="40" t="n">
        <f aca="false">SUM(U111:U118)</f>
        <v>16</v>
      </c>
    </row>
    <row r="199" customFormat="false" ht="16.5" hidden="false" customHeight="true" outlineLevel="0" collapsed="false"/>
    <row r="205" customFormat="false" ht="12.75" hidden="false" customHeight="true" outlineLevel="0" collapsed="false"/>
    <row r="223" customFormat="false" ht="12.75" hidden="false" customHeight="false" outlineLevel="0" collapsed="false">
      <c r="R223" s="100"/>
      <c r="S223" s="125"/>
      <c r="T223" s="125"/>
      <c r="U223" s="125"/>
      <c r="V223" s="125"/>
    </row>
  </sheetData>
  <mergeCells count="6">
    <mergeCell ref="B9:K10"/>
    <mergeCell ref="D13:D14"/>
    <mergeCell ref="E13:E14"/>
    <mergeCell ref="F13:G13"/>
    <mergeCell ref="T109:T110"/>
    <mergeCell ref="U109:U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15:43Z</dcterms:created>
  <dc:creator>ceic</dc:creator>
  <dc:description/>
  <dc:language>en-US</dc:language>
  <cp:lastModifiedBy>marina.rivas</cp:lastModifiedBy>
  <cp:lastPrinted>2010-06-28T07:51:51Z</cp:lastPrinted>
  <dcterms:modified xsi:type="dcterms:W3CDTF">2010-11-29T08:15:02Z</dcterms:modified>
  <cp:revision>0</cp:revision>
  <dc:subject/>
  <dc:title/>
</cp:coreProperties>
</file>