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EXT PESCA GENERAL" sheetId="1" state="visible" r:id="rId2"/>
    <sheet name="CEXT PESCA IMPORTACIONES" sheetId="2" state="visible" r:id="rId3"/>
    <sheet name="CEXT PESCA EXPORT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0">
  <si>
    <t xml:space="preserve">COMERCIO EXTERIOR: PESCA</t>
  </si>
  <si>
    <t xml:space="preserve">TABLA 6.1. EVOLUCION  DEL SALDO COMERCIAL. AÑOS 1990-2014</t>
  </si>
  <si>
    <t xml:space="preserve">AÑOS</t>
  </si>
  <si>
    <t xml:space="preserve">TOTAL SALDO COMERCIAL</t>
  </si>
  <si>
    <t xml:space="preserve">PESO (Tm.)</t>
  </si>
  <si>
    <t xml:space="preserve">VALOR (Euros)</t>
  </si>
  <si>
    <t xml:space="preserve">TABLA 6.2. INTERCAMBIOS DESAGREGADOS POR PARTIDAS ENTRE ANDALUCIA Y EL RESTO DEL MUNDO. AÑO 2014</t>
  </si>
  <si>
    <t xml:space="preserve">REGION</t>
  </si>
  <si>
    <t xml:space="preserve">PARTIDAS</t>
  </si>
  <si>
    <t xml:space="preserve">EXPORTACIONES</t>
  </si>
  <si>
    <t xml:space="preserve">IMPORTACIONES</t>
  </si>
  <si>
    <t xml:space="preserve">ANDALUCIA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TOTAL </t>
  </si>
  <si>
    <t xml:space="preserve">TABLA 6.3. INTERCAMBIOS POR PROVINCIAS Y SALDO COMERCIAL. AÑO 2014</t>
  </si>
  <si>
    <t xml:space="preserve">PROVINCIA</t>
  </si>
  <si>
    <t xml:space="preserve">SALDO COMERCIA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 ANDALUCIA</t>
  </si>
  <si>
    <t xml:space="preserve">TABLA 6.4. INTERCAMBIOS  ENTRE LAS DISTINTAS PROVINCIAS Y EL RESTO DEL MUNDO DESAGREGADO POR PARTIDAS. AÑO 2014</t>
  </si>
  <si>
    <t xml:space="preserve">PARTIDAS (TARIC)</t>
  </si>
  <si>
    <t xml:space="preserve">TOTAL ALMERIA</t>
  </si>
  <si>
    <t xml:space="preserve">TOTAL CADIZ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TABLA 6.5. INTERCAMBIOS COMERCIALES DE ANDALUCIA CON EL EXTRANJERO. AÑO 2014</t>
  </si>
  <si>
    <t xml:space="preserve">CONTINENTE</t>
  </si>
  <si>
    <t xml:space="preserve">VALOR</t>
  </si>
  <si>
    <t xml:space="preserve">(Euros)</t>
  </si>
  <si>
    <t xml:space="preserve">AFRICA</t>
  </si>
  <si>
    <t xml:space="preserve">AMERICA</t>
  </si>
  <si>
    <t xml:space="preserve">ASIA</t>
  </si>
  <si>
    <t xml:space="preserve">EUROPA</t>
  </si>
  <si>
    <t xml:space="preserve">INDETERMINADO</t>
  </si>
  <si>
    <t xml:space="preserve">OCEANIA</t>
  </si>
  <si>
    <t xml:space="preserve">TABLA 6.6. INTERCAMBIOS ENTRE LAS DISTINTAS PROVINCIAS Y EL RESTO DEL MUNDO DESAGREGADO POR CONTINENTES. AÑO 2014</t>
  </si>
  <si>
    <t xml:space="preserve">Cuadro I. Partidas incluidas en las tablas</t>
  </si>
  <si>
    <t xml:space="preserve">PARTIDA</t>
  </si>
  <si>
    <t xml:space="preserve">DESCRIPCIÓN</t>
  </si>
  <si>
    <t xml:space="preserve">Peces vivos</t>
  </si>
  <si>
    <t xml:space="preserve">Pescado fresco o refrigerado, con exclusión de los filetes y demás carnes de pescado de la partida 304</t>
  </si>
  <si>
    <t xml:space="preserve">Pescado congelado, con exclusión de los filetes y demás carne de pescado de la partida 304</t>
  </si>
  <si>
    <t xml:space="preserve">Filetes y demás carne de pescado (incluso picada), frescos, refrigerados o congelados.</t>
  </si>
  <si>
    <t xml:space="preserve">Pescado seco, salado o en salmuera;  pescado ahumado, incluso cocido antes o durante el ahumado; harina, polvo y pellets de de pescado aptos para la alimentación humana.</t>
  </si>
  <si>
    <t xml:space="preserve">Crustáceos, incluso pelados, vivos, frescos, refrigerados, congelados, secos, salados o en salmuera; crustáceos sin pelar cocidos, incluso refrigerados, congelados, secos, salado, harina, polvo  y pellets de crustáceos aptos para la alimentación humana.</t>
  </si>
  <si>
    <t xml:space="preserve">Moluscos, incluso separados de las valvas, vivos, frescos, refrigerados, congelados, secos, salados o en salmuera, invertebrados acuáticos excepto los crustáceosy moluscos</t>
  </si>
  <si>
    <t xml:space="preserve">Invertebrados acuaticos, excepto los crustaceos y moluscos, vivos, frescos, refregerados, congelados, secos, salados o en salmuera; invertebrados acuaticos, excepto los crustaceos y moluscos, ahumados, incluso cocidos antes o durante el ahumado; harina, polvo y "pellets" de invertebrados acuaticos, excepto los crustaceos y moluscos, aptos para la alimentacion humana.</t>
  </si>
  <si>
    <t xml:space="preserve">IMPORTACIONES (PESCA)</t>
  </si>
  <si>
    <t xml:space="preserve">TABLA 6.7. DATOS POR PARTIDAS Y PAÍS DE ORIGEN. AÑO 2014</t>
  </si>
  <si>
    <t xml:space="preserve">PAIS</t>
  </si>
  <si>
    <t xml:space="preserve">TOTAL GRUPOS</t>
  </si>
  <si>
    <t xml:space="preserve">% SEGÚN PESO (Tm.)</t>
  </si>
  <si>
    <t xml:space="preserve">VALOR (Euros.)</t>
  </si>
  <si>
    <t xml:space="preserve">%  (PESO)</t>
  </si>
  <si>
    <t xml:space="preserve">% %</t>
  </si>
  <si>
    <t xml:space="preserve">Marruecos</t>
  </si>
  <si>
    <t xml:space="preserve">Portugal</t>
  </si>
  <si>
    <t xml:space="preserve">China</t>
  </si>
  <si>
    <t xml:space="preserve">Argentina</t>
  </si>
  <si>
    <t xml:space="preserve">Senegal</t>
  </si>
  <si>
    <t xml:space="preserve">Suecia</t>
  </si>
  <si>
    <t xml:space="preserve">Italia</t>
  </si>
  <si>
    <t xml:space="preserve">Ecuador</t>
  </si>
  <si>
    <t xml:space="preserve">Paises Bajos</t>
  </si>
  <si>
    <t xml:space="preserve">Mauritania</t>
  </si>
  <si>
    <t xml:space="preserve">Francia-Incluido Mónaco y los departamentos de ultramar: Reunión, Guadalupe, Martinica y Guyana</t>
  </si>
  <si>
    <t xml:space="preserve">Dinamarca</t>
  </si>
  <si>
    <t xml:space="preserve">México</t>
  </si>
  <si>
    <t xml:space="preserve">Vietnam</t>
  </si>
  <si>
    <t xml:space="preserve">Reino Unido</t>
  </si>
  <si>
    <t xml:space="preserve">India</t>
  </si>
  <si>
    <t xml:space="preserve">Alemania</t>
  </si>
  <si>
    <t xml:space="preserve">Noruega</t>
  </si>
  <si>
    <t xml:space="preserve">Honduras</t>
  </si>
  <si>
    <t xml:space="preserve">Túnez</t>
  </si>
  <si>
    <t xml:space="preserve">Angola</t>
  </si>
  <si>
    <t xml:space="preserve">Rusia Federación de</t>
  </si>
  <si>
    <t xml:space="preserve">Nicaragua</t>
  </si>
  <si>
    <t xml:space="preserve">Grecia</t>
  </si>
  <si>
    <t xml:space="preserve">Chile</t>
  </si>
  <si>
    <t xml:space="preserve">Perú</t>
  </si>
  <si>
    <t xml:space="preserve">Nueva Zelanda</t>
  </si>
  <si>
    <t xml:space="preserve">Colombia</t>
  </si>
  <si>
    <t xml:space="preserve">Sudáfrica</t>
  </si>
  <si>
    <t xml:space="preserve">Namibia</t>
  </si>
  <si>
    <t xml:space="preserve">Estados Unidos</t>
  </si>
  <si>
    <t xml:space="preserve">Irlanda</t>
  </si>
  <si>
    <t xml:space="preserve">Mauricio</t>
  </si>
  <si>
    <t xml:space="preserve">Nigeria</t>
  </si>
  <si>
    <t xml:space="preserve">Islandia</t>
  </si>
  <si>
    <t xml:space="preserve">Turquía</t>
  </si>
  <si>
    <t xml:space="preserve">Argelia</t>
  </si>
  <si>
    <t xml:space="preserve">Ghana</t>
  </si>
  <si>
    <t xml:space="preserve">Corea </t>
  </si>
  <si>
    <t xml:space="preserve">Tanzania</t>
  </si>
  <si>
    <t xml:space="preserve">Panamá</t>
  </si>
  <si>
    <t xml:space="preserve">Yemen </t>
  </si>
  <si>
    <t xml:space="preserve">Brasil</t>
  </si>
  <si>
    <t xml:space="preserve">Uruguay</t>
  </si>
  <si>
    <t xml:space="preserve">Bélgica</t>
  </si>
  <si>
    <t xml:space="preserve">Venezuela</t>
  </si>
  <si>
    <t xml:space="preserve">Irán</t>
  </si>
  <si>
    <t xml:space="preserve">Canadá</t>
  </si>
  <si>
    <t xml:space="preserve">Islas Feroe</t>
  </si>
  <si>
    <t xml:space="preserve">Países y territorios no determinados en el marco de los intercambios</t>
  </si>
  <si>
    <t xml:space="preserve">Mozambique</t>
  </si>
  <si>
    <t xml:space="preserve">Indonesia</t>
  </si>
  <si>
    <t xml:space="preserve">Uganda</t>
  </si>
  <si>
    <t xml:space="preserve">República Checa</t>
  </si>
  <si>
    <t xml:space="preserve">Suiza</t>
  </si>
  <si>
    <t xml:space="preserve">Singapur</t>
  </si>
  <si>
    <t xml:space="preserve">Malasia</t>
  </si>
  <si>
    <t xml:space="preserve">Sri Lanka</t>
  </si>
  <si>
    <t xml:space="preserve">Croacia</t>
  </si>
  <si>
    <t xml:space="preserve">Japón</t>
  </si>
  <si>
    <t xml:space="preserve">Taiwan</t>
  </si>
  <si>
    <t xml:space="preserve">TOTAL IMPORTACIONES</t>
  </si>
  <si>
    <t xml:space="preserve">Fuente: Agencia Andaluza de Promoción Exterior. Consejería de Economía, Innovación, Ciencia y Empleo. Elaboración Propia.</t>
  </si>
  <si>
    <t xml:space="preserve">EXPORTACIONES (PESCA)</t>
  </si>
  <si>
    <t xml:space="preserve">TABLA 6.8.  DATOS POR PARTIDAS Y PAIS DE DESTINO. AÑO 2014</t>
  </si>
  <si>
    <t xml:space="preserve">PESO</t>
  </si>
  <si>
    <t xml:space="preserve">% </t>
  </si>
  <si>
    <t xml:space="preserve">(Tm.)</t>
  </si>
  <si>
    <t xml:space="preserve">(Euros.)</t>
  </si>
  <si>
    <t xml:space="preserve">(PESO)</t>
  </si>
  <si>
    <t xml:space="preserve">Tailandia</t>
  </si>
  <si>
    <t xml:space="preserve">Seychelles</t>
  </si>
  <si>
    <t xml:space="preserve">Costa de Marfil</t>
  </si>
  <si>
    <t xml:space="preserve">Madagascar</t>
  </si>
  <si>
    <t xml:space="preserve">El Salvador</t>
  </si>
  <si>
    <t xml:space="preserve">Cabo Verde</t>
  </si>
  <si>
    <t xml:space="preserve">Malta</t>
  </si>
  <si>
    <t xml:space="preserve">Gibraltar</t>
  </si>
  <si>
    <t xml:space="preserve">Bulgaria</t>
  </si>
  <si>
    <t xml:space="preserve">Chipre</t>
  </si>
  <si>
    <t xml:space="preserve">Hong Kong</t>
  </si>
  <si>
    <t xml:space="preserve">Corea (República de). Antigua Corea del Sur</t>
  </si>
  <si>
    <t xml:space="preserve">Lituania</t>
  </si>
  <si>
    <t xml:space="preserve">Emiratos Arabes Unidos</t>
  </si>
  <si>
    <t xml:space="preserve">Polonia</t>
  </si>
  <si>
    <t xml:space="preserve">SERBIA</t>
  </si>
  <si>
    <t xml:space="preserve">Luxemburgo</t>
  </si>
  <si>
    <t xml:space="preserve">Austria</t>
  </si>
  <si>
    <t xml:space="preserve">Rumania</t>
  </si>
  <si>
    <t xml:space="preserve">Eslovenia</t>
  </si>
  <si>
    <t xml:space="preserve">Finlandia</t>
  </si>
  <si>
    <t xml:space="preserve">Andorra</t>
  </si>
  <si>
    <t xml:space="preserve">Hungría</t>
  </si>
  <si>
    <t xml:space="preserve">Kuwait</t>
  </si>
  <si>
    <t xml:space="preserve">República Dominicana</t>
  </si>
  <si>
    <t xml:space="preserve">Países y territorios no determinados en el marco de los intercambios con terceros países</t>
  </si>
  <si>
    <t xml:space="preserve">TOTAL EXPORTA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0000"/>
    <numFmt numFmtId="170" formatCode="_-* #,##0\ _€_-;\-* #,##0\ _€_-;_-* &quot;- &quot;_€_-;_-@_-"/>
    <numFmt numFmtId="171" formatCode="_(* #,##0.00_);_(* \(#,##0.00\);_(* \-_);_(@_)"/>
    <numFmt numFmtId="172" formatCode="@"/>
    <numFmt numFmtId="173" formatCode="#,##0.0"/>
    <numFmt numFmtId="174" formatCode="0.0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GotT"/>
      <family val="0"/>
    </font>
    <font>
      <b val="true"/>
      <sz val="18"/>
      <color rgb="FFFFFFFF"/>
      <name val="NewsGotT"/>
      <family val="0"/>
    </font>
    <font>
      <sz val="12"/>
      <color rgb="FFFFFFFF"/>
      <name val="NewsGotT"/>
      <family val="0"/>
    </font>
    <font>
      <b val="true"/>
      <sz val="12"/>
      <color rgb="FF666699"/>
      <name val="NewsGotT"/>
      <family val="0"/>
    </font>
    <font>
      <b val="true"/>
      <sz val="12"/>
      <color rgb="FF000000"/>
      <name val="NewsGotT"/>
      <family val="0"/>
    </font>
    <font>
      <b val="true"/>
      <sz val="12"/>
      <name val="NewsGotT"/>
      <family val="0"/>
    </font>
    <font>
      <b val="true"/>
      <sz val="12"/>
      <color rgb="FFFF0000"/>
      <name val="NewsGotT"/>
      <family val="0"/>
    </font>
    <font>
      <sz val="12"/>
      <name val="NewsGotT"/>
      <family val="0"/>
      <charset val="1"/>
    </font>
    <font>
      <b val="true"/>
      <sz val="12"/>
      <name val="NewsGotT"/>
      <family val="0"/>
      <charset val="1"/>
    </font>
    <font>
      <b val="true"/>
      <sz val="12"/>
      <color rgb="FF000080"/>
      <name val="NewsGotT"/>
      <family val="0"/>
    </font>
    <font>
      <sz val="12"/>
      <color rgb="FF000080"/>
      <name val="NewsGotT"/>
      <family val="0"/>
    </font>
    <font>
      <b val="true"/>
      <sz val="18"/>
      <color rgb="FFFFFFFF"/>
      <name val="NewsGotT"/>
      <family val="0"/>
      <charset val="1"/>
    </font>
    <font>
      <b val="true"/>
      <sz val="12"/>
      <color rgb="FFFFFFFF"/>
      <name val="NewsGotT"/>
      <family val="0"/>
      <charset val="1"/>
    </font>
    <font>
      <sz val="12"/>
      <color rgb="FFFFFFFF"/>
      <name val="NewsGotT"/>
      <family val="0"/>
      <charset val="1"/>
    </font>
    <font>
      <b val="true"/>
      <sz val="12"/>
      <color rgb="FF666699"/>
      <name val="NewsGotT"/>
      <family val="0"/>
      <charset val="1"/>
    </font>
    <font>
      <b val="true"/>
      <sz val="12"/>
      <color rgb="FF000000"/>
      <name val="NewsGotT"/>
      <family val="0"/>
      <charset val="1"/>
    </font>
    <font>
      <b val="true"/>
      <sz val="10"/>
      <name val="Arial"/>
      <family val="2"/>
    </font>
    <font>
      <sz val="10"/>
      <name val="NewsGotT"/>
      <family val="0"/>
      <charset val="1"/>
    </font>
    <font>
      <sz val="8"/>
      <name val="NewsGotT"/>
      <family val="0"/>
      <charset val="1"/>
    </font>
    <font>
      <b val="true"/>
      <sz val="8"/>
      <name val="NewsGot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3366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/>
      <diagonal/>
    </border>
    <border diagonalUp="false" diagonalDown="false">
      <left style="thin">
        <color rgb="FFB3B3B3"/>
      </left>
      <right style="thin">
        <color rgb="FFB3B3B3"/>
      </right>
      <top/>
      <bottom/>
      <diagonal/>
    </border>
    <border diagonalUp="false" diagonalDown="false">
      <left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/>
      <diagonal/>
    </border>
    <border diagonalUp="false" diagonalDown="false">
      <left style="thin">
        <color rgb="FFB3B3B3"/>
      </left>
      <right/>
      <top/>
      <bottom/>
      <diagonal/>
    </border>
    <border diagonalUp="false" diagonalDown="false">
      <left style="thin">
        <color rgb="FFB3B3B3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999999"/>
      </top>
      <bottom style="thin">
        <color rgb="FFB3B3B3"/>
      </bottom>
      <diagonal/>
    </border>
    <border diagonalUp="false" diagonalDown="false">
      <left style="thin">
        <color rgb="FFB3B3B3"/>
      </left>
      <right/>
      <top/>
      <bottom style="thin">
        <color rgb="FFB3B3B3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B3B3B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635400</xdr:colOff>
      <xdr:row>2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0240" y="0"/>
          <a:ext cx="43477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5</xdr:row>
      <xdr:rowOff>56520</xdr:rowOff>
    </xdr:from>
    <xdr:to>
      <xdr:col>8</xdr:col>
      <xdr:colOff>1008000</xdr:colOff>
      <xdr:row>25</xdr:row>
      <xdr:rowOff>210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299760" y="1373040"/>
          <a:ext cx="6754320" cy="52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675720</xdr:colOff>
      <xdr:row>2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0"/>
          <a:ext cx="38044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33880</xdr:colOff>
      <xdr:row>2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80" y="0"/>
          <a:ext cx="39952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38"/>
  <sheetViews>
    <sheetView showFormulas="false" showGridLines="fals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J13" activeCellId="0" sqref="J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20.41"/>
    <col collapsed="false" customWidth="true" hidden="false" outlineLevel="0" max="8" min="8" style="1" width="18.28"/>
    <col collapsed="false" customWidth="true" hidden="false" outlineLevel="0" max="9" min="9" style="1" width="18.56"/>
    <col collapsed="false" customWidth="true" hidden="false" outlineLevel="0" max="10" min="10" style="1" width="16.7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7" min="14" style="1" width="11.42"/>
    <col collapsed="false" customWidth="true" hidden="false" outlineLevel="0" max="30" min="28" style="1" width="15.85"/>
    <col collapsed="false" customWidth="true" hidden="false" outlineLevel="0" max="31" min="31" style="1" width="21.13"/>
    <col collapsed="false" customWidth="true" hidden="false" outlineLevel="0" max="32" min="32" style="1" width="24.41"/>
    <col collapsed="false" customWidth="false" hidden="false" outlineLevel="0" max="257" min="33" style="1" width="11.42"/>
  </cols>
  <sheetData>
    <row r="4" s="2" customFormat="true" ht="23.25" hidden="false" customHeight="true" outlineLevel="0" collapsed="false">
      <c r="C4" s="3" t="s">
        <v>0</v>
      </c>
      <c r="D4" s="4"/>
      <c r="E4" s="4"/>
      <c r="F4" s="4"/>
      <c r="G4" s="4"/>
      <c r="H4" s="4"/>
    </row>
    <row r="28" customFormat="false" ht="20.1" hidden="false" customHeight="true" outlineLevel="0" collapsed="false">
      <c r="C28" s="5" t="s">
        <v>1</v>
      </c>
      <c r="D28" s="6"/>
      <c r="E28" s="6"/>
      <c r="F28" s="6"/>
      <c r="G28" s="6"/>
    </row>
    <row r="29" customFormat="false" ht="20.1" hidden="false" customHeight="true" outlineLevel="0" collapsed="false">
      <c r="C29" s="7" t="s">
        <v>2</v>
      </c>
      <c r="D29" s="8" t="s">
        <v>3</v>
      </c>
      <c r="E29" s="8"/>
    </row>
    <row r="30" customFormat="false" ht="20.1" hidden="false" customHeight="true" outlineLevel="0" collapsed="false">
      <c r="C30" s="7"/>
      <c r="D30" s="7" t="s">
        <v>4</v>
      </c>
      <c r="E30" s="9" t="s">
        <v>5</v>
      </c>
    </row>
    <row r="31" customFormat="false" ht="20.1" hidden="false" customHeight="true" outlineLevel="0" collapsed="false">
      <c r="C31" s="7"/>
      <c r="D31" s="7"/>
      <c r="E31" s="7"/>
    </row>
    <row r="32" customFormat="false" ht="20.1" hidden="false" customHeight="true" outlineLevel="0" collapsed="false">
      <c r="C32" s="10" t="n">
        <v>1990</v>
      </c>
      <c r="D32" s="11" t="n">
        <v>-36911.2</v>
      </c>
      <c r="E32" s="12" t="n">
        <v>-79192031.180508</v>
      </c>
    </row>
    <row r="33" customFormat="false" ht="20.1" hidden="false" customHeight="true" outlineLevel="0" collapsed="false">
      <c r="C33" s="13" t="n">
        <v>1991</v>
      </c>
      <c r="D33" s="14" t="n">
        <v>-30966</v>
      </c>
      <c r="E33" s="15" t="n">
        <v>-84874824.8049716</v>
      </c>
    </row>
    <row r="34" customFormat="false" ht="20.1" hidden="false" customHeight="true" outlineLevel="0" collapsed="false">
      <c r="C34" s="13" t="n">
        <v>1992</v>
      </c>
      <c r="D34" s="14" t="n">
        <v>-50593.1</v>
      </c>
      <c r="E34" s="15" t="n">
        <v>-90487623.3577344</v>
      </c>
    </row>
    <row r="35" customFormat="false" ht="20.1" hidden="false" customHeight="true" outlineLevel="0" collapsed="false">
      <c r="C35" s="13" t="n">
        <v>1993</v>
      </c>
      <c r="D35" s="14" t="n">
        <v>-37880.4</v>
      </c>
      <c r="E35" s="15" t="n">
        <v>-96826775.6902624</v>
      </c>
    </row>
    <row r="36" customFormat="false" ht="20.1" hidden="false" customHeight="true" outlineLevel="0" collapsed="false">
      <c r="C36" s="13" t="n">
        <v>1994</v>
      </c>
      <c r="D36" s="14" t="n">
        <v>-38212.4</v>
      </c>
      <c r="E36" s="15" t="n">
        <v>-103458951.474283</v>
      </c>
    </row>
    <row r="37" customFormat="false" ht="20.1" hidden="false" customHeight="true" outlineLevel="0" collapsed="false">
      <c r="C37" s="13" t="n">
        <v>1995</v>
      </c>
      <c r="D37" s="14" t="n">
        <v>-44296.8</v>
      </c>
      <c r="E37" s="15" t="n">
        <v>-126768711.309846</v>
      </c>
    </row>
    <row r="38" customFormat="false" ht="20.1" hidden="false" customHeight="true" outlineLevel="0" collapsed="false">
      <c r="C38" s="13" t="n">
        <v>1996</v>
      </c>
      <c r="D38" s="14" t="n">
        <v>-35722.8</v>
      </c>
      <c r="E38" s="15" t="n">
        <v>-115287566.261585</v>
      </c>
    </row>
    <row r="39" customFormat="false" ht="20.1" hidden="false" customHeight="true" outlineLevel="0" collapsed="false">
      <c r="C39" s="13" t="n">
        <v>1997</v>
      </c>
      <c r="D39" s="14" t="n">
        <v>-24028.5</v>
      </c>
      <c r="E39" s="15" t="n">
        <v>-123500519.87547</v>
      </c>
    </row>
    <row r="40" customFormat="false" ht="20.1" hidden="false" customHeight="true" outlineLevel="0" collapsed="false">
      <c r="C40" s="13" t="n">
        <v>1998</v>
      </c>
      <c r="D40" s="14" t="n">
        <v>-45253</v>
      </c>
      <c r="E40" s="15" t="n">
        <v>-160391431.97144</v>
      </c>
    </row>
    <row r="41" customFormat="false" ht="20.1" hidden="false" customHeight="true" outlineLevel="0" collapsed="false">
      <c r="C41" s="13" t="n">
        <v>1999</v>
      </c>
      <c r="D41" s="14" t="n">
        <v>-26862.9</v>
      </c>
      <c r="E41" s="15" t="n">
        <v>-139874685.971175</v>
      </c>
    </row>
    <row r="42" customFormat="false" ht="20.1" hidden="false" customHeight="true" outlineLevel="0" collapsed="false">
      <c r="C42" s="13" t="n">
        <v>2000</v>
      </c>
      <c r="D42" s="14" t="n">
        <v>-34380.25</v>
      </c>
      <c r="E42" s="15" t="n">
        <v>-211746379.59</v>
      </c>
    </row>
    <row r="43" customFormat="false" ht="20.1" hidden="false" customHeight="true" outlineLevel="0" collapsed="false">
      <c r="C43" s="13" t="n">
        <v>2001</v>
      </c>
      <c r="D43" s="14" t="n">
        <v>-46095.34</v>
      </c>
      <c r="E43" s="15" t="n">
        <v>-217882270.81</v>
      </c>
    </row>
    <row r="44" customFormat="false" ht="20.1" hidden="false" customHeight="true" outlineLevel="0" collapsed="false">
      <c r="C44" s="13" t="n">
        <v>2002</v>
      </c>
      <c r="D44" s="14" t="n">
        <v>-36028.17</v>
      </c>
      <c r="E44" s="15" t="n">
        <v>-219595778.96</v>
      </c>
    </row>
    <row r="45" customFormat="false" ht="20.1" hidden="false" customHeight="true" outlineLevel="0" collapsed="false">
      <c r="C45" s="13" t="n">
        <v>2003</v>
      </c>
      <c r="D45" s="14" t="n">
        <v>-38049.45</v>
      </c>
      <c r="E45" s="15" t="n">
        <v>-240744983.88</v>
      </c>
    </row>
    <row r="46" customFormat="false" ht="20.1" hidden="false" customHeight="true" outlineLevel="0" collapsed="false">
      <c r="C46" s="13" t="n">
        <v>2004</v>
      </c>
      <c r="D46" s="14" t="n">
        <v>-30850.704</v>
      </c>
      <c r="E46" s="15" t="n">
        <v>-201667839.54</v>
      </c>
    </row>
    <row r="47" customFormat="false" ht="20.1" hidden="false" customHeight="true" outlineLevel="0" collapsed="false">
      <c r="C47" s="13" t="n">
        <v>2005</v>
      </c>
      <c r="D47" s="14" t="n">
        <v>-26041.7</v>
      </c>
      <c r="E47" s="15" t="n">
        <v>-255184045.23</v>
      </c>
    </row>
    <row r="48" customFormat="false" ht="20.1" hidden="false" customHeight="true" outlineLevel="0" collapsed="false">
      <c r="C48" s="16" t="n">
        <v>2006</v>
      </c>
      <c r="D48" s="14" t="n">
        <v>-39242.711</v>
      </c>
      <c r="E48" s="15" t="n">
        <v>-319851714.48</v>
      </c>
    </row>
    <row r="49" customFormat="false" ht="20.1" hidden="false" customHeight="true" outlineLevel="0" collapsed="false">
      <c r="C49" s="16" t="n">
        <v>2007</v>
      </c>
      <c r="D49" s="14" t="n">
        <v>-41795.59</v>
      </c>
      <c r="E49" s="15" t="n">
        <v>-298097455.81</v>
      </c>
    </row>
    <row r="50" customFormat="false" ht="20.1" hidden="false" customHeight="true" outlineLevel="0" collapsed="false">
      <c r="C50" s="16" t="n">
        <v>2008</v>
      </c>
      <c r="D50" s="14" t="n">
        <v>-17865.4610000001</v>
      </c>
      <c r="E50" s="15" t="n">
        <v>-214561226.2</v>
      </c>
    </row>
    <row r="51" customFormat="false" ht="20.1" hidden="false" customHeight="true" outlineLevel="0" collapsed="false">
      <c r="C51" s="13" t="n">
        <v>2009</v>
      </c>
      <c r="D51" s="14" t="n">
        <v>-15394.1800000001</v>
      </c>
      <c r="E51" s="15" t="n">
        <v>-167512192.37</v>
      </c>
    </row>
    <row r="52" customFormat="false" ht="20.1" hidden="false" customHeight="true" outlineLevel="0" collapsed="false">
      <c r="C52" s="16" t="n">
        <v>2010</v>
      </c>
      <c r="D52" s="14" t="n">
        <v>-30489.5900000001</v>
      </c>
      <c r="E52" s="15" t="n">
        <v>-266327754.29</v>
      </c>
    </row>
    <row r="53" customFormat="false" ht="20.1" hidden="false" customHeight="true" outlineLevel="0" collapsed="false">
      <c r="C53" s="16" t="n">
        <v>2011</v>
      </c>
      <c r="D53" s="14" t="n">
        <v>-15673.824</v>
      </c>
      <c r="E53" s="15" t="n">
        <v>-240761985.58</v>
      </c>
    </row>
    <row r="54" customFormat="false" ht="20.1" hidden="false" customHeight="true" outlineLevel="0" collapsed="false">
      <c r="C54" s="16" t="n">
        <v>2012</v>
      </c>
      <c r="D54" s="14" t="n">
        <v>-10075.2580000001</v>
      </c>
      <c r="E54" s="15" t="n">
        <v>-157430275.06</v>
      </c>
    </row>
    <row r="55" customFormat="false" ht="20.1" hidden="false" customHeight="true" outlineLevel="0" collapsed="false">
      <c r="C55" s="16" t="n">
        <v>2013</v>
      </c>
      <c r="D55" s="14" t="n">
        <v>-18913.2480000001</v>
      </c>
      <c r="E55" s="15" t="n">
        <v>-181679808.17</v>
      </c>
    </row>
    <row r="56" customFormat="false" ht="20.1" hidden="false" customHeight="true" outlineLevel="0" collapsed="false">
      <c r="C56" s="17" t="n">
        <v>2014</v>
      </c>
      <c r="D56" s="18" t="n">
        <v>-6150.10658700001</v>
      </c>
      <c r="E56" s="19" t="n">
        <v>-240271758.33</v>
      </c>
    </row>
    <row r="58" customFormat="false" ht="20.1" hidden="false" customHeight="true" outlineLevel="0" collapsed="false">
      <c r="C58" s="5" t="s">
        <v>6</v>
      </c>
      <c r="D58" s="20"/>
      <c r="E58" s="20"/>
      <c r="F58" s="20"/>
      <c r="G58" s="20"/>
      <c r="H58" s="20"/>
    </row>
    <row r="59" customFormat="false" ht="20.1" hidden="false" customHeight="true" outlineLevel="0" collapsed="false">
      <c r="C59" s="21" t="s">
        <v>7</v>
      </c>
      <c r="D59" s="22" t="s">
        <v>8</v>
      </c>
      <c r="E59" s="23" t="s">
        <v>9</v>
      </c>
      <c r="F59" s="23"/>
      <c r="G59" s="23" t="s">
        <v>10</v>
      </c>
      <c r="H59" s="23"/>
    </row>
    <row r="60" customFormat="false" ht="20.1" hidden="false" customHeight="true" outlineLevel="0" collapsed="false">
      <c r="C60" s="21"/>
      <c r="D60" s="22"/>
      <c r="E60" s="7" t="s">
        <v>4</v>
      </c>
      <c r="F60" s="21" t="s">
        <v>5</v>
      </c>
      <c r="G60" s="7" t="s">
        <v>4</v>
      </c>
      <c r="H60" s="22" t="s">
        <v>5</v>
      </c>
    </row>
    <row r="61" customFormat="false" ht="20.1" hidden="false" customHeight="true" outlineLevel="0" collapsed="false">
      <c r="C61" s="21"/>
      <c r="D61" s="22"/>
      <c r="E61" s="7"/>
      <c r="F61" s="21"/>
      <c r="G61" s="7"/>
      <c r="H61" s="7"/>
    </row>
    <row r="62" customFormat="false" ht="20.1" hidden="false" customHeight="true" outlineLevel="0" collapsed="false">
      <c r="C62" s="24" t="s">
        <v>11</v>
      </c>
      <c r="D62" s="10" t="s">
        <v>12</v>
      </c>
      <c r="E62" s="11" t="n">
        <v>58.77147</v>
      </c>
      <c r="F62" s="12" t="n">
        <v>792028.01</v>
      </c>
      <c r="G62" s="11" t="n">
        <v>17.72418</v>
      </c>
      <c r="H62" s="12" t="n">
        <v>2170017.39</v>
      </c>
    </row>
    <row r="63" customFormat="false" ht="20.1" hidden="false" customHeight="true" outlineLevel="0" collapsed="false">
      <c r="C63" s="24"/>
      <c r="D63" s="13" t="s">
        <v>13</v>
      </c>
      <c r="E63" s="14" t="n">
        <v>12562.63811</v>
      </c>
      <c r="F63" s="15" t="n">
        <v>63719954.19</v>
      </c>
      <c r="G63" s="14" t="n">
        <v>22344.34991</v>
      </c>
      <c r="H63" s="15" t="n">
        <v>89649028.93</v>
      </c>
    </row>
    <row r="64" customFormat="false" ht="20.1" hidden="false" customHeight="true" outlineLevel="0" collapsed="false">
      <c r="C64" s="24"/>
      <c r="D64" s="13" t="s">
        <v>14</v>
      </c>
      <c r="E64" s="14" t="n">
        <v>75262.966385</v>
      </c>
      <c r="F64" s="15" t="n">
        <v>80443757.37</v>
      </c>
      <c r="G64" s="14" t="n">
        <v>12032.18675</v>
      </c>
      <c r="H64" s="15" t="n">
        <v>26765624.1</v>
      </c>
    </row>
    <row r="65" customFormat="false" ht="20.1" hidden="false" customHeight="true" outlineLevel="0" collapsed="false">
      <c r="C65" s="24"/>
      <c r="D65" s="13" t="s">
        <v>15</v>
      </c>
      <c r="E65" s="14" t="n">
        <v>1094.01077</v>
      </c>
      <c r="F65" s="15" t="n">
        <v>5566323.91</v>
      </c>
      <c r="G65" s="14" t="n">
        <v>8623.50352</v>
      </c>
      <c r="H65" s="15" t="n">
        <v>24340558.6</v>
      </c>
    </row>
    <row r="66" customFormat="false" ht="20.1" hidden="false" customHeight="true" outlineLevel="0" collapsed="false">
      <c r="C66" s="24"/>
      <c r="D66" s="13" t="s">
        <v>16</v>
      </c>
      <c r="E66" s="14" t="n">
        <v>411.825779</v>
      </c>
      <c r="F66" s="15" t="n">
        <v>4381416.89</v>
      </c>
      <c r="G66" s="14" t="n">
        <v>2135.54605</v>
      </c>
      <c r="H66" s="15" t="n">
        <v>10628754.97</v>
      </c>
    </row>
    <row r="67" customFormat="false" ht="20.1" hidden="false" customHeight="true" outlineLevel="0" collapsed="false">
      <c r="C67" s="24"/>
      <c r="D67" s="13" t="s">
        <v>17</v>
      </c>
      <c r="E67" s="14" t="n">
        <v>3323.116356</v>
      </c>
      <c r="F67" s="15" t="n">
        <v>27626789.12</v>
      </c>
      <c r="G67" s="14" t="n">
        <v>30969.18054</v>
      </c>
      <c r="H67" s="15" t="n">
        <v>212299027.79</v>
      </c>
    </row>
    <row r="68" customFormat="false" ht="20.1" hidden="false" customHeight="true" outlineLevel="0" collapsed="false">
      <c r="C68" s="24"/>
      <c r="D68" s="13" t="s">
        <v>18</v>
      </c>
      <c r="E68" s="14" t="n">
        <v>5330.969633</v>
      </c>
      <c r="F68" s="15" t="n">
        <v>30919168.35</v>
      </c>
      <c r="G68" s="14" t="n">
        <v>27944.55108</v>
      </c>
      <c r="H68" s="15" t="n">
        <v>87823535.74</v>
      </c>
    </row>
    <row r="69" customFormat="false" ht="20.1" hidden="false" customHeight="true" outlineLevel="0" collapsed="false">
      <c r="C69" s="24"/>
      <c r="D69" s="13" t="s">
        <v>19</v>
      </c>
      <c r="E69" s="14" t="n">
        <v>128.5995</v>
      </c>
      <c r="F69" s="15" t="n">
        <v>1687451.94</v>
      </c>
      <c r="G69" s="14" t="n">
        <v>255.96256</v>
      </c>
      <c r="H69" s="15" t="n">
        <v>1732100.59</v>
      </c>
    </row>
    <row r="70" customFormat="false" ht="20.1" hidden="false" customHeight="true" outlineLevel="0" collapsed="false">
      <c r="C70" s="25" t="s">
        <v>20</v>
      </c>
      <c r="D70" s="25"/>
      <c r="E70" s="26" t="n">
        <v>98172.898003</v>
      </c>
      <c r="F70" s="27" t="n">
        <v>215136889.78</v>
      </c>
      <c r="G70" s="26" t="n">
        <v>104323.00459</v>
      </c>
      <c r="H70" s="27" t="n">
        <v>455408648.11</v>
      </c>
    </row>
    <row r="72" customFormat="false" ht="20.1" hidden="false" customHeight="true" outlineLevel="0" collapsed="false">
      <c r="C72" s="5" t="s">
        <v>21</v>
      </c>
      <c r="D72" s="20"/>
      <c r="E72" s="20"/>
      <c r="F72" s="20"/>
    </row>
    <row r="73" customFormat="false" ht="20.1" hidden="false" customHeight="true" outlineLevel="0" collapsed="false">
      <c r="C73" s="7" t="s">
        <v>22</v>
      </c>
      <c r="D73" s="23" t="s">
        <v>9</v>
      </c>
      <c r="E73" s="23"/>
      <c r="F73" s="23" t="s">
        <v>10</v>
      </c>
      <c r="G73" s="23"/>
      <c r="H73" s="23" t="s">
        <v>23</v>
      </c>
      <c r="I73" s="23"/>
    </row>
    <row r="74" customFormat="false" ht="20.1" hidden="false" customHeight="true" outlineLevel="0" collapsed="false">
      <c r="C74" s="7"/>
      <c r="D74" s="7" t="s">
        <v>4</v>
      </c>
      <c r="E74" s="28" t="s">
        <v>5</v>
      </c>
      <c r="F74" s="7" t="s">
        <v>4</v>
      </c>
      <c r="G74" s="28" t="s">
        <v>5</v>
      </c>
      <c r="H74" s="7" t="s">
        <v>4</v>
      </c>
      <c r="I74" s="28" t="s">
        <v>5</v>
      </c>
    </row>
    <row r="75" customFormat="false" ht="20.1" hidden="false" customHeight="true" outlineLevel="0" collapsed="false">
      <c r="C75" s="7"/>
      <c r="D75" s="7"/>
      <c r="E75" s="28"/>
      <c r="F75" s="7"/>
      <c r="G75" s="28"/>
      <c r="H75" s="7"/>
      <c r="I75" s="28"/>
    </row>
    <row r="76" customFormat="false" ht="20.1" hidden="false" customHeight="true" outlineLevel="0" collapsed="false">
      <c r="C76" s="29" t="s">
        <v>24</v>
      </c>
      <c r="D76" s="30" t="n">
        <v>7607.9907</v>
      </c>
      <c r="E76" s="31" t="n">
        <v>17779046.61</v>
      </c>
      <c r="F76" s="30" t="n">
        <v>3019.4219</v>
      </c>
      <c r="G76" s="31" t="n">
        <v>10654928.88</v>
      </c>
      <c r="H76" s="30" t="n">
        <f aca="false">+D76-F76</f>
        <v>4588.5688</v>
      </c>
      <c r="I76" s="31" t="n">
        <f aca="false">+E76-G76</f>
        <v>7124117.73</v>
      </c>
    </row>
    <row r="77" customFormat="false" ht="20.1" hidden="false" customHeight="true" outlineLevel="0" collapsed="false">
      <c r="C77" s="32" t="s">
        <v>25</v>
      </c>
      <c r="D77" s="33" t="n">
        <v>83424.45469</v>
      </c>
      <c r="E77" s="34" t="n">
        <v>157206070.58</v>
      </c>
      <c r="F77" s="33" t="n">
        <v>34598.572804</v>
      </c>
      <c r="G77" s="34" t="n">
        <v>141301970.84</v>
      </c>
      <c r="H77" s="33" t="n">
        <f aca="false">+D77-F77</f>
        <v>48825.881886</v>
      </c>
      <c r="I77" s="34" t="n">
        <f aca="false">+E77-G77</f>
        <v>15904099.7399999</v>
      </c>
    </row>
    <row r="78" customFormat="false" ht="20.1" hidden="false" customHeight="true" outlineLevel="0" collapsed="false">
      <c r="C78" s="32" t="s">
        <v>26</v>
      </c>
      <c r="D78" s="33" t="n">
        <v>194.35845</v>
      </c>
      <c r="E78" s="34" t="n">
        <v>677744.66</v>
      </c>
      <c r="F78" s="33" t="n">
        <v>3069.78949</v>
      </c>
      <c r="G78" s="34" t="n">
        <v>5457291.22</v>
      </c>
      <c r="H78" s="33" t="n">
        <f aca="false">+D78-F78</f>
        <v>-2875.43104</v>
      </c>
      <c r="I78" s="34" t="n">
        <f aca="false">+E78-G78</f>
        <v>-4779546.56</v>
      </c>
    </row>
    <row r="79" customFormat="false" ht="20.1" hidden="false" customHeight="true" outlineLevel="0" collapsed="false">
      <c r="C79" s="32" t="s">
        <v>27</v>
      </c>
      <c r="D79" s="33" t="n">
        <v>11.6322</v>
      </c>
      <c r="E79" s="34" t="n">
        <v>32092.7</v>
      </c>
      <c r="F79" s="33" t="n">
        <v>5117.65</v>
      </c>
      <c r="G79" s="34" t="n">
        <v>17146619.75</v>
      </c>
      <c r="H79" s="33" t="n">
        <f aca="false">+D79-F79</f>
        <v>-5106.0178</v>
      </c>
      <c r="I79" s="34" t="n">
        <f aca="false">+E79-G79</f>
        <v>-17114527.05</v>
      </c>
    </row>
    <row r="80" customFormat="false" ht="20.1" hidden="false" customHeight="true" outlineLevel="0" collapsed="false">
      <c r="C80" s="32" t="s">
        <v>28</v>
      </c>
      <c r="D80" s="33" t="n">
        <v>4118.363081</v>
      </c>
      <c r="E80" s="34" t="n">
        <v>24743059.01</v>
      </c>
      <c r="F80" s="33" t="n">
        <v>21410.79159</v>
      </c>
      <c r="G80" s="34" t="n">
        <v>134657537.23</v>
      </c>
      <c r="H80" s="33" t="n">
        <f aca="false">+D80-F80</f>
        <v>-17292.428509</v>
      </c>
      <c r="I80" s="34" t="n">
        <f aca="false">+E80-G80</f>
        <v>-109914478.22</v>
      </c>
    </row>
    <row r="81" customFormat="false" ht="20.1" hidden="false" customHeight="true" outlineLevel="0" collapsed="false">
      <c r="C81" s="32" t="s">
        <v>29</v>
      </c>
      <c r="D81" s="33" t="n">
        <v>1.7264</v>
      </c>
      <c r="E81" s="34" t="n">
        <v>12510.05</v>
      </c>
      <c r="F81" s="33" t="n">
        <v>3273.17142</v>
      </c>
      <c r="G81" s="34" t="n">
        <v>19772269.01</v>
      </c>
      <c r="H81" s="33" t="n">
        <f aca="false">+D81-F81</f>
        <v>-3271.44502</v>
      </c>
      <c r="I81" s="34" t="n">
        <f aca="false">+E81-G81</f>
        <v>-19759758.96</v>
      </c>
    </row>
    <row r="82" customFormat="false" ht="20.1" hidden="false" customHeight="true" outlineLevel="0" collapsed="false">
      <c r="C82" s="32" t="s">
        <v>30</v>
      </c>
      <c r="D82" s="33" t="n">
        <v>702.301652</v>
      </c>
      <c r="E82" s="34" t="n">
        <v>5664746.69</v>
      </c>
      <c r="F82" s="33" t="n">
        <v>19499.32276</v>
      </c>
      <c r="G82" s="34" t="n">
        <v>83408904.35</v>
      </c>
      <c r="H82" s="33" t="n">
        <f aca="false">+D82-F82</f>
        <v>-18797.021108</v>
      </c>
      <c r="I82" s="34" t="n">
        <f aca="false">+E82-G82</f>
        <v>-77744157.66</v>
      </c>
    </row>
    <row r="83" customFormat="false" ht="20.1" hidden="false" customHeight="true" outlineLevel="0" collapsed="false">
      <c r="C83" s="32" t="s">
        <v>31</v>
      </c>
      <c r="D83" s="33" t="n">
        <v>2112.07083</v>
      </c>
      <c r="E83" s="34" t="n">
        <v>9021619.48</v>
      </c>
      <c r="F83" s="33" t="n">
        <v>14334.284626</v>
      </c>
      <c r="G83" s="34" t="n">
        <v>43009126.83</v>
      </c>
      <c r="H83" s="33" t="n">
        <f aca="false">+D83-F83</f>
        <v>-12222.213796</v>
      </c>
      <c r="I83" s="34" t="n">
        <f aca="false">+E83-G83</f>
        <v>-33987507.35</v>
      </c>
    </row>
    <row r="84" customFormat="false" ht="20.1" hidden="false" customHeight="true" outlineLevel="0" collapsed="false">
      <c r="C84" s="35" t="s">
        <v>32</v>
      </c>
      <c r="D84" s="36" t="n">
        <v>98172.898003</v>
      </c>
      <c r="E84" s="37" t="n">
        <v>215136889.78</v>
      </c>
      <c r="F84" s="36" t="n">
        <v>104323.00459</v>
      </c>
      <c r="G84" s="37" t="n">
        <v>455408648.11</v>
      </c>
      <c r="H84" s="36" t="n">
        <f aca="false">+D84-F84</f>
        <v>-6150.10658699997</v>
      </c>
      <c r="I84" s="37" t="n">
        <f aca="false">+E84-G84</f>
        <v>-240271758.33</v>
      </c>
    </row>
    <row r="85" customFormat="false" ht="20.1" hidden="false" customHeight="true" outlineLevel="0" collapsed="false">
      <c r="E85" s="38"/>
      <c r="G85" s="38"/>
    </row>
    <row r="86" customFormat="false" ht="20.1" hidden="false" customHeight="true" outlineLevel="0" collapsed="false">
      <c r="C86" s="5" t="s">
        <v>33</v>
      </c>
      <c r="D86" s="39"/>
      <c r="E86" s="39"/>
      <c r="F86" s="39"/>
      <c r="G86" s="39"/>
      <c r="H86" s="39"/>
    </row>
    <row r="87" customFormat="false" ht="20.1" hidden="false" customHeight="true" outlineLevel="0" collapsed="false">
      <c r="C87" s="40" t="s">
        <v>22</v>
      </c>
      <c r="D87" s="7" t="s">
        <v>34</v>
      </c>
      <c r="E87" s="41" t="s">
        <v>9</v>
      </c>
      <c r="F87" s="41"/>
      <c r="G87" s="42" t="s">
        <v>10</v>
      </c>
      <c r="H87" s="42"/>
    </row>
    <row r="88" customFormat="false" ht="20.1" hidden="false" customHeight="true" outlineLevel="0" collapsed="false">
      <c r="C88" s="40"/>
      <c r="D88" s="7"/>
      <c r="E88" s="43" t="s">
        <v>4</v>
      </c>
      <c r="F88" s="21" t="s">
        <v>5</v>
      </c>
      <c r="G88" s="42" t="s">
        <v>4</v>
      </c>
      <c r="H88" s="42" t="s">
        <v>5</v>
      </c>
    </row>
    <row r="89" customFormat="false" ht="20.1" hidden="false" customHeight="true" outlineLevel="0" collapsed="false">
      <c r="C89" s="40"/>
      <c r="D89" s="7"/>
      <c r="E89" s="7"/>
      <c r="F89" s="21"/>
      <c r="G89" s="42"/>
      <c r="H89" s="42"/>
    </row>
    <row r="90" customFormat="false" ht="20.1" hidden="false" customHeight="true" outlineLevel="0" collapsed="false">
      <c r="C90" s="44" t="s">
        <v>24</v>
      </c>
      <c r="D90" s="10" t="s">
        <v>12</v>
      </c>
      <c r="E90" s="45" t="n">
        <v>0.9</v>
      </c>
      <c r="F90" s="45" t="n">
        <v>68700</v>
      </c>
      <c r="G90" s="45" t="n">
        <v>10.86478</v>
      </c>
      <c r="H90" s="45" t="n">
        <v>1961763.76</v>
      </c>
    </row>
    <row r="91" customFormat="false" ht="20.1" hidden="false" customHeight="true" outlineLevel="0" collapsed="false">
      <c r="C91" s="46"/>
      <c r="D91" s="13" t="s">
        <v>13</v>
      </c>
      <c r="E91" s="47" t="n">
        <v>5513.08494</v>
      </c>
      <c r="F91" s="47" t="n">
        <v>14962046.7</v>
      </c>
      <c r="G91" s="47" t="n">
        <v>1216.32424</v>
      </c>
      <c r="H91" s="47" t="n">
        <v>2038752.23</v>
      </c>
    </row>
    <row r="92" customFormat="false" ht="20.1" hidden="false" customHeight="true" outlineLevel="0" collapsed="false">
      <c r="C92" s="46"/>
      <c r="D92" s="13" t="s">
        <v>14</v>
      </c>
      <c r="E92" s="47" t="n">
        <v>1640.4415</v>
      </c>
      <c r="F92" s="47" t="n">
        <v>954417.54</v>
      </c>
      <c r="G92" s="47" t="n">
        <v>1071.522</v>
      </c>
      <c r="H92" s="47" t="n">
        <v>2373764.33</v>
      </c>
    </row>
    <row r="93" customFormat="false" ht="20.1" hidden="false" customHeight="true" outlineLevel="0" collapsed="false">
      <c r="C93" s="46"/>
      <c r="D93" s="13" t="s">
        <v>15</v>
      </c>
      <c r="E93" s="47" t="n">
        <v>358.28602</v>
      </c>
      <c r="F93" s="47" t="n">
        <v>1516901.99</v>
      </c>
      <c r="G93" s="47" t="n">
        <v>87.17428</v>
      </c>
      <c r="H93" s="47" t="n">
        <v>330326.8</v>
      </c>
    </row>
    <row r="94" customFormat="false" ht="20.1" hidden="false" customHeight="true" outlineLevel="0" collapsed="false">
      <c r="C94" s="46"/>
      <c r="D94" s="13" t="s">
        <v>16</v>
      </c>
      <c r="E94" s="47" t="n">
        <v>0.14224</v>
      </c>
      <c r="F94" s="47" t="n">
        <v>2084.88</v>
      </c>
      <c r="G94" s="47" t="n">
        <v>15.8855</v>
      </c>
      <c r="H94" s="47" t="n">
        <v>59225.35</v>
      </c>
    </row>
    <row r="95" customFormat="false" ht="20.1" hidden="false" customHeight="true" outlineLevel="0" collapsed="false">
      <c r="C95" s="46"/>
      <c r="D95" s="13" t="s">
        <v>17</v>
      </c>
      <c r="E95" s="47" t="n">
        <v>1.36</v>
      </c>
      <c r="F95" s="47" t="n">
        <v>48868.8</v>
      </c>
      <c r="G95" s="47" t="n">
        <v>189.884</v>
      </c>
      <c r="H95" s="47" t="n">
        <v>2434454.52</v>
      </c>
    </row>
    <row r="96" customFormat="false" ht="20.1" hidden="false" customHeight="true" outlineLevel="0" collapsed="false">
      <c r="C96" s="46"/>
      <c r="D96" s="13" t="s">
        <v>18</v>
      </c>
      <c r="E96" s="47" t="n">
        <v>93.776</v>
      </c>
      <c r="F96" s="47" t="n">
        <v>226026.7</v>
      </c>
      <c r="G96" s="47" t="n">
        <v>238.6671</v>
      </c>
      <c r="H96" s="47" t="n">
        <v>683548.49</v>
      </c>
    </row>
    <row r="97" customFormat="false" ht="20.1" hidden="false" customHeight="true" outlineLevel="0" collapsed="false">
      <c r="C97" s="46"/>
      <c r="D97" s="13" t="s">
        <v>19</v>
      </c>
      <c r="E97" s="47"/>
      <c r="F97" s="47"/>
      <c r="G97" s="47" t="n">
        <v>189.1</v>
      </c>
      <c r="H97" s="47" t="n">
        <v>773093.4</v>
      </c>
    </row>
    <row r="98" customFormat="false" ht="20.1" hidden="false" customHeight="true" outlineLevel="0" collapsed="false">
      <c r="C98" s="48" t="s">
        <v>35</v>
      </c>
      <c r="D98" s="17"/>
      <c r="E98" s="49" t="n">
        <v>7607.9907</v>
      </c>
      <c r="F98" s="49" t="n">
        <v>17779046.61</v>
      </c>
      <c r="G98" s="49" t="n">
        <v>3019.4219</v>
      </c>
      <c r="H98" s="49" t="n">
        <v>10654928.88</v>
      </c>
      <c r="I98" s="50"/>
      <c r="J98" s="50"/>
      <c r="K98" s="50"/>
    </row>
    <row r="99" customFormat="false" ht="20.1" hidden="false" customHeight="true" outlineLevel="0" collapsed="false">
      <c r="C99" s="51" t="s">
        <v>25</v>
      </c>
      <c r="D99" s="13" t="s">
        <v>12</v>
      </c>
      <c r="E99" s="45" t="n">
        <v>0.928</v>
      </c>
      <c r="F99" s="45" t="n">
        <v>8193.9</v>
      </c>
      <c r="G99" s="45"/>
      <c r="H99" s="45"/>
    </row>
    <row r="100" customFormat="false" ht="20.1" hidden="false" customHeight="true" outlineLevel="0" collapsed="false">
      <c r="C100" s="51"/>
      <c r="D100" s="13" t="s">
        <v>13</v>
      </c>
      <c r="E100" s="47" t="n">
        <v>5752.9988</v>
      </c>
      <c r="F100" s="47" t="n">
        <v>43976036.76</v>
      </c>
      <c r="G100" s="47" t="n">
        <v>7562.60068</v>
      </c>
      <c r="H100" s="47" t="n">
        <v>37835541.81</v>
      </c>
    </row>
    <row r="101" customFormat="false" ht="20.1" hidden="false" customHeight="true" outlineLevel="0" collapsed="false">
      <c r="C101" s="51"/>
      <c r="D101" s="13" t="s">
        <v>14</v>
      </c>
      <c r="E101" s="47" t="n">
        <v>72861.79347</v>
      </c>
      <c r="F101" s="47" t="n">
        <v>77668145.12</v>
      </c>
      <c r="G101" s="47" t="n">
        <v>8021.6212</v>
      </c>
      <c r="H101" s="47" t="n">
        <v>14931446.26</v>
      </c>
    </row>
    <row r="102" customFormat="false" ht="20.1" hidden="false" customHeight="true" outlineLevel="0" collapsed="false">
      <c r="C102" s="51"/>
      <c r="D102" s="13" t="s">
        <v>15</v>
      </c>
      <c r="E102" s="47" t="n">
        <v>367.71009</v>
      </c>
      <c r="F102" s="47" t="n">
        <v>2631964.94</v>
      </c>
      <c r="G102" s="47" t="n">
        <v>2266.84029</v>
      </c>
      <c r="H102" s="47" t="n">
        <v>6774036.05</v>
      </c>
    </row>
    <row r="103" customFormat="false" ht="20.1" hidden="false" customHeight="true" outlineLevel="0" collapsed="false">
      <c r="C103" s="51"/>
      <c r="D103" s="13" t="s">
        <v>16</v>
      </c>
      <c r="E103" s="47" t="n">
        <v>23.8719</v>
      </c>
      <c r="F103" s="47" t="n">
        <v>65692.41</v>
      </c>
      <c r="G103" s="47" t="n">
        <v>10.312</v>
      </c>
      <c r="H103" s="47" t="n">
        <v>76308.8</v>
      </c>
    </row>
    <row r="104" customFormat="false" ht="20.1" hidden="false" customHeight="true" outlineLevel="0" collapsed="false">
      <c r="C104" s="51"/>
      <c r="D104" s="13" t="s">
        <v>17</v>
      </c>
      <c r="E104" s="47" t="n">
        <v>1728.628</v>
      </c>
      <c r="F104" s="47" t="n">
        <v>14158704.39</v>
      </c>
      <c r="G104" s="47" t="n">
        <v>5713.132014</v>
      </c>
      <c r="H104" s="47" t="n">
        <v>35830611.39</v>
      </c>
    </row>
    <row r="105" customFormat="false" ht="20.1" hidden="false" customHeight="true" outlineLevel="0" collapsed="false">
      <c r="C105" s="51"/>
      <c r="D105" s="13" t="s">
        <v>18</v>
      </c>
      <c r="E105" s="47" t="n">
        <v>2687.93273</v>
      </c>
      <c r="F105" s="47" t="n">
        <v>18688831.96</v>
      </c>
      <c r="G105" s="47" t="n">
        <v>11019.16506</v>
      </c>
      <c r="H105" s="47" t="n">
        <v>45805247.87</v>
      </c>
    </row>
    <row r="106" customFormat="false" ht="20.1" hidden="false" customHeight="true" outlineLevel="0" collapsed="false">
      <c r="C106" s="51"/>
      <c r="D106" s="13" t="s">
        <v>19</v>
      </c>
      <c r="E106" s="47" t="n">
        <v>0.5917</v>
      </c>
      <c r="F106" s="47" t="n">
        <v>8501.1</v>
      </c>
      <c r="G106" s="47" t="n">
        <v>4.90156</v>
      </c>
      <c r="H106" s="47" t="n">
        <v>48778.66</v>
      </c>
    </row>
    <row r="107" customFormat="false" ht="20.1" hidden="false" customHeight="true" outlineLevel="0" collapsed="false">
      <c r="C107" s="52" t="s">
        <v>36</v>
      </c>
      <c r="D107" s="17"/>
      <c r="E107" s="49" t="n">
        <v>83424.45469</v>
      </c>
      <c r="F107" s="49" t="n">
        <v>157206070.58</v>
      </c>
      <c r="G107" s="49" t="n">
        <v>34598.572804</v>
      </c>
      <c r="H107" s="49" t="n">
        <v>141301970.84</v>
      </c>
      <c r="I107" s="50"/>
      <c r="J107" s="50"/>
      <c r="K107" s="50"/>
    </row>
    <row r="108" customFormat="false" ht="20.1" hidden="false" customHeight="true" outlineLevel="0" collapsed="false">
      <c r="C108" s="44" t="s">
        <v>26</v>
      </c>
      <c r="D108" s="10" t="s">
        <v>12</v>
      </c>
      <c r="E108" s="45" t="n">
        <v>0.025</v>
      </c>
      <c r="F108" s="45" t="n">
        <v>1267.57</v>
      </c>
      <c r="G108" s="45" t="n">
        <v>2.604</v>
      </c>
      <c r="H108" s="45" t="n">
        <v>59147.41</v>
      </c>
    </row>
    <row r="109" customFormat="false" ht="20.1" hidden="false" customHeight="true" outlineLevel="0" collapsed="false">
      <c r="C109" s="46"/>
      <c r="D109" s="13" t="s">
        <v>13</v>
      </c>
      <c r="E109" s="47" t="n">
        <v>0.2586</v>
      </c>
      <c r="F109" s="47" t="n">
        <v>804.88</v>
      </c>
      <c r="G109" s="47" t="n">
        <v>392.12625</v>
      </c>
      <c r="H109" s="47" t="n">
        <v>1498913.54</v>
      </c>
    </row>
    <row r="110" customFormat="false" ht="20.1" hidden="false" customHeight="true" outlineLevel="0" collapsed="false">
      <c r="C110" s="46"/>
      <c r="D110" s="13" t="s">
        <v>14</v>
      </c>
      <c r="E110" s="47" t="n">
        <v>2.87985</v>
      </c>
      <c r="F110" s="47" t="n">
        <v>19817.7</v>
      </c>
      <c r="G110" s="47"/>
      <c r="H110" s="47"/>
    </row>
    <row r="111" customFormat="false" ht="20.1" hidden="false" customHeight="true" outlineLevel="0" collapsed="false">
      <c r="C111" s="46"/>
      <c r="D111" s="13" t="s">
        <v>15</v>
      </c>
      <c r="E111" s="47" t="n">
        <v>1.146</v>
      </c>
      <c r="F111" s="47" t="n">
        <v>2769.65</v>
      </c>
      <c r="G111" s="47" t="n">
        <v>127.96654</v>
      </c>
      <c r="H111" s="47" t="n">
        <v>632699.73</v>
      </c>
    </row>
    <row r="112" customFormat="false" ht="20.1" hidden="false" customHeight="true" outlineLevel="0" collapsed="false">
      <c r="C112" s="46"/>
      <c r="D112" s="13" t="s">
        <v>16</v>
      </c>
      <c r="E112" s="47" t="n">
        <v>0.24</v>
      </c>
      <c r="F112" s="47" t="n">
        <v>2189.76</v>
      </c>
      <c r="G112" s="47" t="n">
        <v>522.944</v>
      </c>
      <c r="H112" s="47" t="n">
        <v>1988364.81</v>
      </c>
    </row>
    <row r="113" customFormat="false" ht="20.1" hidden="false" customHeight="true" outlineLevel="0" collapsed="false">
      <c r="C113" s="46"/>
      <c r="D113" s="13" t="s">
        <v>17</v>
      </c>
      <c r="E113" s="47" t="n">
        <v>46.645</v>
      </c>
      <c r="F113" s="47" t="n">
        <v>386638.2</v>
      </c>
      <c r="G113" s="47" t="n">
        <v>13.1207</v>
      </c>
      <c r="H113" s="47" t="n">
        <v>90593.06</v>
      </c>
    </row>
    <row r="114" customFormat="false" ht="20.1" hidden="false" customHeight="true" outlineLevel="0" collapsed="false">
      <c r="C114" s="46"/>
      <c r="D114" s="13" t="s">
        <v>18</v>
      </c>
      <c r="E114" s="47" t="n">
        <v>143.164</v>
      </c>
      <c r="F114" s="47" t="n">
        <v>264256.9</v>
      </c>
      <c r="G114" s="47" t="n">
        <v>2010.898</v>
      </c>
      <c r="H114" s="47" t="n">
        <v>1184568.09</v>
      </c>
    </row>
    <row r="115" customFormat="false" ht="20.1" hidden="false" customHeight="true" outlineLevel="0" collapsed="false">
      <c r="C115" s="46"/>
      <c r="D115" s="13" t="s">
        <v>19</v>
      </c>
      <c r="E115" s="47"/>
      <c r="F115" s="47"/>
      <c r="G115" s="47" t="n">
        <v>0.13</v>
      </c>
      <c r="H115" s="47" t="n">
        <v>3004.58</v>
      </c>
    </row>
    <row r="116" customFormat="false" ht="20.1" hidden="false" customHeight="true" outlineLevel="0" collapsed="false">
      <c r="C116" s="48" t="s">
        <v>37</v>
      </c>
      <c r="D116" s="17"/>
      <c r="E116" s="49" t="n">
        <v>194.35845</v>
      </c>
      <c r="F116" s="49" t="n">
        <v>677744.66</v>
      </c>
      <c r="G116" s="49" t="n">
        <v>3069.78949</v>
      </c>
      <c r="H116" s="49" t="n">
        <v>5457291.22</v>
      </c>
      <c r="I116" s="50"/>
      <c r="J116" s="50"/>
      <c r="K116" s="50"/>
    </row>
    <row r="117" customFormat="false" ht="20.1" hidden="false" customHeight="true" outlineLevel="0" collapsed="false">
      <c r="C117" s="53" t="s">
        <v>27</v>
      </c>
      <c r="D117" s="54" t="s">
        <v>12</v>
      </c>
      <c r="E117" s="47"/>
      <c r="F117" s="47"/>
      <c r="G117" s="47"/>
      <c r="H117" s="47"/>
    </row>
    <row r="118" customFormat="false" ht="20.1" hidden="false" customHeight="true" outlineLevel="0" collapsed="false">
      <c r="C118" s="53"/>
      <c r="D118" s="54" t="s">
        <v>13</v>
      </c>
      <c r="E118" s="47" t="n">
        <v>2.922</v>
      </c>
      <c r="F118" s="47" t="n">
        <v>7197.2</v>
      </c>
      <c r="G118" s="47" t="n">
        <v>463.03</v>
      </c>
      <c r="H118" s="47" t="n">
        <v>904408.77</v>
      </c>
    </row>
    <row r="119" customFormat="false" ht="20.1" hidden="false" customHeight="true" outlineLevel="0" collapsed="false">
      <c r="C119" s="53"/>
      <c r="D119" s="54" t="s">
        <v>14</v>
      </c>
      <c r="E119" s="47" t="n">
        <v>0.019</v>
      </c>
      <c r="F119" s="47" t="n">
        <v>95.2</v>
      </c>
      <c r="G119" s="47" t="n">
        <v>15.35</v>
      </c>
      <c r="H119" s="47" t="n">
        <v>67927.74</v>
      </c>
    </row>
    <row r="120" customFormat="false" ht="20.1" hidden="false" customHeight="true" outlineLevel="0" collapsed="false">
      <c r="C120" s="53"/>
      <c r="D120" s="54" t="s">
        <v>15</v>
      </c>
      <c r="E120" s="47" t="n">
        <v>1.4292</v>
      </c>
      <c r="F120" s="47" t="n">
        <v>7031.4</v>
      </c>
      <c r="G120" s="47" t="n">
        <v>738.501</v>
      </c>
      <c r="H120" s="47" t="n">
        <v>1503915.55</v>
      </c>
    </row>
    <row r="121" customFormat="false" ht="20.1" hidden="false" customHeight="true" outlineLevel="0" collapsed="false">
      <c r="C121" s="53"/>
      <c r="D121" s="54" t="s">
        <v>16</v>
      </c>
      <c r="E121" s="47" t="n">
        <v>0.0638</v>
      </c>
      <c r="F121" s="47" t="n">
        <v>682.14</v>
      </c>
      <c r="G121" s="47" t="n">
        <v>0.2092</v>
      </c>
      <c r="H121" s="47" t="n">
        <v>2884.82</v>
      </c>
    </row>
    <row r="122" customFormat="false" ht="20.1" hidden="false" customHeight="true" outlineLevel="0" collapsed="false">
      <c r="C122" s="53"/>
      <c r="D122" s="54" t="s">
        <v>17</v>
      </c>
      <c r="E122" s="47" t="n">
        <v>0.5512</v>
      </c>
      <c r="F122" s="47" t="n">
        <v>3649.4</v>
      </c>
      <c r="G122" s="47" t="n">
        <v>2207.8224</v>
      </c>
      <c r="H122" s="47" t="n">
        <v>12298396.12</v>
      </c>
    </row>
    <row r="123" customFormat="false" ht="20.1" hidden="false" customHeight="true" outlineLevel="0" collapsed="false">
      <c r="C123" s="53"/>
      <c r="D123" s="54" t="s">
        <v>18</v>
      </c>
      <c r="E123" s="47" t="n">
        <v>6.647</v>
      </c>
      <c r="F123" s="47" t="n">
        <v>13437.36</v>
      </c>
      <c r="G123" s="47" t="n">
        <v>1692.7374</v>
      </c>
      <c r="H123" s="47" t="n">
        <v>2369086.75</v>
      </c>
    </row>
    <row r="124" customFormat="false" ht="20.1" hidden="false" customHeight="true" outlineLevel="0" collapsed="false">
      <c r="C124" s="53"/>
      <c r="D124" s="13" t="s">
        <v>19</v>
      </c>
      <c r="E124" s="47"/>
      <c r="F124" s="47"/>
      <c r="G124" s="47"/>
      <c r="H124" s="47"/>
    </row>
    <row r="125" customFormat="false" ht="20.1" hidden="false" customHeight="true" outlineLevel="0" collapsed="false">
      <c r="C125" s="55" t="s">
        <v>38</v>
      </c>
      <c r="D125" s="56"/>
      <c r="E125" s="49" t="n">
        <v>11.6322</v>
      </c>
      <c r="F125" s="49" t="n">
        <v>32092.7</v>
      </c>
      <c r="G125" s="49" t="n">
        <v>5117.65</v>
      </c>
      <c r="H125" s="49" t="n">
        <v>17146619.75</v>
      </c>
      <c r="I125" s="50"/>
      <c r="J125" s="50"/>
      <c r="K125" s="50"/>
    </row>
    <row r="126" customFormat="false" ht="20.1" hidden="false" customHeight="true" outlineLevel="0" collapsed="false">
      <c r="C126" s="53" t="s">
        <v>28</v>
      </c>
      <c r="D126" s="13" t="s">
        <v>12</v>
      </c>
      <c r="E126" s="47" t="n">
        <v>12.35</v>
      </c>
      <c r="F126" s="47" t="n">
        <v>292949.32</v>
      </c>
      <c r="G126" s="47" t="n">
        <v>1.3504</v>
      </c>
      <c r="H126" s="47" t="n">
        <v>5452.68</v>
      </c>
    </row>
    <row r="127" customFormat="false" ht="20.1" hidden="false" customHeight="true" outlineLevel="0" collapsed="false">
      <c r="C127" s="53"/>
      <c r="D127" s="13" t="s">
        <v>13</v>
      </c>
      <c r="E127" s="47" t="n">
        <v>1146.11936</v>
      </c>
      <c r="F127" s="47" t="n">
        <v>3844950.88</v>
      </c>
      <c r="G127" s="47" t="n">
        <v>2405.53036</v>
      </c>
      <c r="H127" s="47" t="n">
        <v>4123147.67</v>
      </c>
    </row>
    <row r="128" customFormat="false" ht="20.1" hidden="false" customHeight="true" outlineLevel="0" collapsed="false">
      <c r="C128" s="53"/>
      <c r="D128" s="13" t="s">
        <v>14</v>
      </c>
      <c r="E128" s="47" t="n">
        <v>261.701625</v>
      </c>
      <c r="F128" s="47" t="n">
        <v>1084656.41</v>
      </c>
      <c r="G128" s="47" t="n">
        <v>772.80237</v>
      </c>
      <c r="H128" s="47" t="n">
        <v>2605787.11</v>
      </c>
    </row>
    <row r="129" customFormat="false" ht="20.1" hidden="false" customHeight="true" outlineLevel="0" collapsed="false">
      <c r="C129" s="53"/>
      <c r="D129" s="13" t="s">
        <v>15</v>
      </c>
      <c r="E129" s="47" t="n">
        <v>74.71927</v>
      </c>
      <c r="F129" s="47" t="n">
        <v>409379.14</v>
      </c>
      <c r="G129" s="47" t="n">
        <v>249.8581</v>
      </c>
      <c r="H129" s="47" t="n">
        <v>718623.77</v>
      </c>
    </row>
    <row r="130" customFormat="false" ht="20.1" hidden="false" customHeight="true" outlineLevel="0" collapsed="false">
      <c r="C130" s="53"/>
      <c r="D130" s="13" t="s">
        <v>16</v>
      </c>
      <c r="E130" s="47" t="n">
        <v>107.8117</v>
      </c>
      <c r="F130" s="47" t="n">
        <v>227850.19</v>
      </c>
      <c r="G130" s="47" t="n">
        <v>2.01216</v>
      </c>
      <c r="H130" s="47" t="n">
        <v>15820.62</v>
      </c>
    </row>
    <row r="131" customFormat="false" ht="20.1" hidden="false" customHeight="true" outlineLevel="0" collapsed="false">
      <c r="C131" s="53"/>
      <c r="D131" s="13" t="s">
        <v>17</v>
      </c>
      <c r="E131" s="47" t="n">
        <v>822.591456</v>
      </c>
      <c r="F131" s="47" t="n">
        <v>8965650.54</v>
      </c>
      <c r="G131" s="47" t="n">
        <v>15606.70232</v>
      </c>
      <c r="H131" s="47" t="n">
        <v>117795415.37</v>
      </c>
    </row>
    <row r="132" customFormat="false" ht="20.1" hidden="false" customHeight="true" outlineLevel="0" collapsed="false">
      <c r="C132" s="53"/>
      <c r="D132" s="13" t="s">
        <v>18</v>
      </c>
      <c r="E132" s="47" t="n">
        <v>1565.06187</v>
      </c>
      <c r="F132" s="47" t="n">
        <v>8238671.69</v>
      </c>
      <c r="G132" s="47" t="n">
        <v>2310.76488</v>
      </c>
      <c r="H132" s="47" t="n">
        <v>8487393.44</v>
      </c>
    </row>
    <row r="133" customFormat="false" ht="20.1" hidden="false" customHeight="true" outlineLevel="0" collapsed="false">
      <c r="C133" s="53"/>
      <c r="D133" s="57" t="s">
        <v>19</v>
      </c>
      <c r="E133" s="47" t="n">
        <v>128.0078</v>
      </c>
      <c r="F133" s="47" t="n">
        <v>1678950.84</v>
      </c>
      <c r="G133" s="47" t="n">
        <v>61.771</v>
      </c>
      <c r="H133" s="47" t="n">
        <v>905896.57</v>
      </c>
    </row>
    <row r="134" customFormat="false" ht="20.1" hidden="false" customHeight="true" outlineLevel="0" collapsed="false">
      <c r="C134" s="58" t="s">
        <v>39</v>
      </c>
      <c r="D134" s="59"/>
      <c r="E134" s="60" t="n">
        <v>4118.363081</v>
      </c>
      <c r="F134" s="60" t="n">
        <v>24743059.01</v>
      </c>
      <c r="G134" s="60" t="n">
        <v>21410.79159</v>
      </c>
      <c r="H134" s="60" t="n">
        <v>134657537.23</v>
      </c>
      <c r="I134" s="50"/>
      <c r="J134" s="50"/>
      <c r="K134" s="50"/>
    </row>
    <row r="135" customFormat="false" ht="20.1" hidden="false" customHeight="true" outlineLevel="0" collapsed="false">
      <c r="C135" s="53" t="s">
        <v>29</v>
      </c>
      <c r="D135" s="61" t="s">
        <v>12</v>
      </c>
      <c r="E135" s="47"/>
      <c r="F135" s="47"/>
      <c r="G135" s="47"/>
      <c r="H135" s="47"/>
    </row>
    <row r="136" customFormat="false" ht="20.1" hidden="false" customHeight="true" outlineLevel="0" collapsed="false">
      <c r="C136" s="53"/>
      <c r="D136" s="61" t="s">
        <v>13</v>
      </c>
      <c r="E136" s="47"/>
      <c r="F136" s="47"/>
      <c r="G136" s="47" t="n">
        <v>56.289</v>
      </c>
      <c r="H136" s="47" t="n">
        <v>151022.1</v>
      </c>
    </row>
    <row r="137" customFormat="false" ht="20.1" hidden="false" customHeight="true" outlineLevel="0" collapsed="false">
      <c r="C137" s="53"/>
      <c r="D137" s="61" t="s">
        <v>14</v>
      </c>
      <c r="E137" s="47"/>
      <c r="F137" s="47"/>
      <c r="G137" s="47" t="n">
        <v>27.937</v>
      </c>
      <c r="H137" s="47" t="n">
        <v>133892.46</v>
      </c>
    </row>
    <row r="138" customFormat="false" ht="20.1" hidden="false" customHeight="true" outlineLevel="0" collapsed="false">
      <c r="C138" s="53"/>
      <c r="D138" s="61" t="s">
        <v>15</v>
      </c>
      <c r="E138" s="47"/>
      <c r="F138" s="47"/>
      <c r="G138" s="47" t="n">
        <v>46.8208</v>
      </c>
      <c r="H138" s="47" t="n">
        <v>190364.17</v>
      </c>
    </row>
    <row r="139" customFormat="false" ht="20.1" hidden="false" customHeight="true" outlineLevel="0" collapsed="false">
      <c r="C139" s="53"/>
      <c r="D139" s="62" t="s">
        <v>16</v>
      </c>
      <c r="E139" s="63"/>
      <c r="F139" s="63"/>
      <c r="G139" s="63"/>
      <c r="H139" s="63"/>
    </row>
    <row r="140" customFormat="false" ht="20.1" hidden="false" customHeight="true" outlineLevel="0" collapsed="false">
      <c r="C140" s="53"/>
      <c r="D140" s="62" t="s">
        <v>17</v>
      </c>
      <c r="E140" s="64" t="n">
        <v>1.3004</v>
      </c>
      <c r="F140" s="64" t="n">
        <v>11184.2</v>
      </c>
      <c r="G140" s="64" t="n">
        <v>2827.52887</v>
      </c>
      <c r="H140" s="64" t="n">
        <v>18701211.13</v>
      </c>
    </row>
    <row r="141" customFormat="false" ht="20.1" hidden="false" customHeight="true" outlineLevel="0" collapsed="false">
      <c r="C141" s="53"/>
      <c r="D141" s="62" t="s">
        <v>18</v>
      </c>
      <c r="E141" s="64" t="n">
        <v>0.426</v>
      </c>
      <c r="F141" s="64" t="n">
        <v>1325.85</v>
      </c>
      <c r="G141" s="64" t="n">
        <v>314.59575</v>
      </c>
      <c r="H141" s="64" t="n">
        <v>595779.15</v>
      </c>
    </row>
    <row r="142" customFormat="false" ht="20.1" hidden="false" customHeight="true" outlineLevel="0" collapsed="false">
      <c r="C142" s="53"/>
      <c r="D142" s="13" t="s">
        <v>19</v>
      </c>
      <c r="E142" s="47"/>
      <c r="F142" s="47"/>
      <c r="G142" s="47"/>
      <c r="H142" s="47"/>
    </row>
    <row r="143" customFormat="false" ht="20.1" hidden="false" customHeight="true" outlineLevel="0" collapsed="false">
      <c r="C143" s="65" t="s">
        <v>40</v>
      </c>
      <c r="D143" s="66"/>
      <c r="E143" s="49" t="n">
        <v>1.7264</v>
      </c>
      <c r="F143" s="49" t="n">
        <v>12510.05</v>
      </c>
      <c r="G143" s="49" t="n">
        <v>3273.17142</v>
      </c>
      <c r="H143" s="49" t="n">
        <v>19772269.01</v>
      </c>
      <c r="I143" s="50"/>
      <c r="J143" s="50"/>
      <c r="K143" s="50"/>
    </row>
    <row r="144" customFormat="false" ht="20.1" hidden="false" customHeight="true" outlineLevel="0" collapsed="false">
      <c r="C144" s="53" t="s">
        <v>30</v>
      </c>
      <c r="D144" s="10" t="s">
        <v>12</v>
      </c>
      <c r="E144" s="47"/>
      <c r="F144" s="47"/>
      <c r="G144" s="47" t="n">
        <v>0.329</v>
      </c>
      <c r="H144" s="47" t="n">
        <v>26409.98</v>
      </c>
    </row>
    <row r="145" customFormat="false" ht="20.1" hidden="false" customHeight="true" outlineLevel="0" collapsed="false">
      <c r="C145" s="53"/>
      <c r="D145" s="13" t="s">
        <v>13</v>
      </c>
      <c r="E145" s="47" t="n">
        <v>15.67183</v>
      </c>
      <c r="F145" s="47" t="n">
        <v>71176.58</v>
      </c>
      <c r="G145" s="47" t="n">
        <v>7620.72817</v>
      </c>
      <c r="H145" s="47" t="n">
        <v>38329635.53</v>
      </c>
    </row>
    <row r="146" customFormat="false" ht="20.1" hidden="false" customHeight="true" outlineLevel="0" collapsed="false">
      <c r="C146" s="53"/>
      <c r="D146" s="13" t="s">
        <v>14</v>
      </c>
      <c r="E146" s="47" t="n">
        <v>103.13864</v>
      </c>
      <c r="F146" s="47" t="n">
        <v>268615.05</v>
      </c>
      <c r="G146" s="47" t="n">
        <v>1266.8369</v>
      </c>
      <c r="H146" s="47" t="n">
        <v>4457521.91</v>
      </c>
    </row>
    <row r="147" customFormat="false" ht="20.1" hidden="false" customHeight="true" outlineLevel="0" collapsed="false">
      <c r="C147" s="53"/>
      <c r="D147" s="13" t="s">
        <v>15</v>
      </c>
      <c r="E147" s="47" t="n">
        <v>157.10502</v>
      </c>
      <c r="F147" s="47" t="n">
        <v>620210.19</v>
      </c>
      <c r="G147" s="47" t="n">
        <v>3750.76882</v>
      </c>
      <c r="H147" s="47" t="n">
        <v>10616900.57</v>
      </c>
    </row>
    <row r="148" customFormat="false" ht="20.1" hidden="false" customHeight="true" outlineLevel="0" collapsed="false">
      <c r="C148" s="53"/>
      <c r="D148" s="13" t="s">
        <v>16</v>
      </c>
      <c r="E148" s="47" t="n">
        <v>275.579549</v>
      </c>
      <c r="F148" s="47" t="n">
        <v>4051617.06</v>
      </c>
      <c r="G148" s="47" t="n">
        <v>1383.84769</v>
      </c>
      <c r="H148" s="47" t="n">
        <v>7306085.3</v>
      </c>
    </row>
    <row r="149" customFormat="false" ht="20.1" hidden="false" customHeight="true" outlineLevel="0" collapsed="false">
      <c r="C149" s="53"/>
      <c r="D149" s="13" t="s">
        <v>17</v>
      </c>
      <c r="E149" s="47" t="n">
        <v>63.12326</v>
      </c>
      <c r="F149" s="47" t="n">
        <v>395039.71</v>
      </c>
      <c r="G149" s="47" t="n">
        <v>2333.45265</v>
      </c>
      <c r="H149" s="47" t="n">
        <v>12701413.89</v>
      </c>
    </row>
    <row r="150" customFormat="false" ht="20.1" hidden="false" customHeight="true" outlineLevel="0" collapsed="false">
      <c r="C150" s="53"/>
      <c r="D150" s="13" t="s">
        <v>18</v>
      </c>
      <c r="E150" s="47" t="n">
        <v>87.683353</v>
      </c>
      <c r="F150" s="47" t="n">
        <v>258088.1</v>
      </c>
      <c r="G150" s="47" t="n">
        <v>3143.30453</v>
      </c>
      <c r="H150" s="47" t="n">
        <v>9970134.17</v>
      </c>
    </row>
    <row r="151" customFormat="false" ht="20.1" hidden="false" customHeight="true" outlineLevel="0" collapsed="false">
      <c r="C151" s="67"/>
      <c r="D151" s="13" t="s">
        <v>19</v>
      </c>
      <c r="E151" s="47"/>
      <c r="F151" s="47"/>
      <c r="G151" s="47" t="n">
        <v>0.055</v>
      </c>
      <c r="H151" s="47" t="n">
        <v>803</v>
      </c>
    </row>
    <row r="152" customFormat="false" ht="20.1" hidden="false" customHeight="true" outlineLevel="0" collapsed="false">
      <c r="C152" s="25" t="s">
        <v>41</v>
      </c>
      <c r="D152" s="17"/>
      <c r="E152" s="49" t="n">
        <v>702.301652</v>
      </c>
      <c r="F152" s="49" t="n">
        <v>5664746.69</v>
      </c>
      <c r="G152" s="49" t="n">
        <v>19499.32276</v>
      </c>
      <c r="H152" s="49" t="n">
        <v>83408904.35</v>
      </c>
      <c r="I152" s="50"/>
      <c r="J152" s="50"/>
      <c r="K152" s="50"/>
    </row>
    <row r="153" customFormat="false" ht="20.1" hidden="false" customHeight="true" outlineLevel="0" collapsed="false">
      <c r="C153" s="53" t="s">
        <v>31</v>
      </c>
      <c r="D153" s="10" t="s">
        <v>12</v>
      </c>
      <c r="E153" s="47" t="n">
        <v>44.56847</v>
      </c>
      <c r="F153" s="47" t="n">
        <v>420917.22</v>
      </c>
      <c r="G153" s="47" t="n">
        <v>2.576</v>
      </c>
      <c r="H153" s="47" t="n">
        <v>117243.56</v>
      </c>
    </row>
    <row r="154" customFormat="false" ht="20.1" hidden="false" customHeight="true" outlineLevel="0" collapsed="false">
      <c r="C154" s="53"/>
      <c r="D154" s="13" t="s">
        <v>13</v>
      </c>
      <c r="E154" s="47" t="n">
        <v>131.58258</v>
      </c>
      <c r="F154" s="47" t="n">
        <v>857741.19</v>
      </c>
      <c r="G154" s="47" t="n">
        <v>2627.72121</v>
      </c>
      <c r="H154" s="47" t="n">
        <v>4767607.28</v>
      </c>
    </row>
    <row r="155" customFormat="false" ht="20.1" hidden="false" customHeight="true" outlineLevel="0" collapsed="false">
      <c r="C155" s="53"/>
      <c r="D155" s="13" t="s">
        <v>14</v>
      </c>
      <c r="E155" s="47" t="n">
        <v>392.9923</v>
      </c>
      <c r="F155" s="47" t="n">
        <v>448010.35</v>
      </c>
      <c r="G155" s="47" t="n">
        <v>856.11728</v>
      </c>
      <c r="H155" s="47" t="n">
        <v>2195284.29</v>
      </c>
    </row>
    <row r="156" customFormat="false" ht="20.1" hidden="false" customHeight="true" outlineLevel="0" collapsed="false">
      <c r="C156" s="53"/>
      <c r="D156" s="13" t="s">
        <v>15</v>
      </c>
      <c r="E156" s="47" t="n">
        <v>133.61517</v>
      </c>
      <c r="F156" s="47" t="n">
        <v>378066.6</v>
      </c>
      <c r="G156" s="47" t="n">
        <v>1355.57369</v>
      </c>
      <c r="H156" s="47" t="n">
        <v>3573691.96</v>
      </c>
    </row>
    <row r="157" customFormat="false" ht="20.1" hidden="false" customHeight="true" outlineLevel="0" collapsed="false">
      <c r="C157" s="53"/>
      <c r="D157" s="13" t="s">
        <v>16</v>
      </c>
      <c r="E157" s="47" t="n">
        <v>4.11659</v>
      </c>
      <c r="F157" s="47" t="n">
        <v>31300.45</v>
      </c>
      <c r="G157" s="47" t="n">
        <v>200.3355</v>
      </c>
      <c r="H157" s="47" t="n">
        <v>1180065.27</v>
      </c>
    </row>
    <row r="158" customFormat="false" ht="20.1" hidden="false" customHeight="true" outlineLevel="0" collapsed="false">
      <c r="C158" s="53"/>
      <c r="D158" s="13" t="s">
        <v>17</v>
      </c>
      <c r="E158" s="47" t="n">
        <v>658.91704</v>
      </c>
      <c r="F158" s="47" t="n">
        <v>3657053.88</v>
      </c>
      <c r="G158" s="47" t="n">
        <v>2077.537586</v>
      </c>
      <c r="H158" s="47" t="n">
        <v>12446932.31</v>
      </c>
    </row>
    <row r="159" customFormat="false" ht="20.1" hidden="false" customHeight="true" outlineLevel="0" collapsed="false">
      <c r="C159" s="53"/>
      <c r="D159" s="13" t="s">
        <v>18</v>
      </c>
      <c r="E159" s="47" t="n">
        <v>746.27868</v>
      </c>
      <c r="F159" s="47" t="n">
        <v>3228529.79</v>
      </c>
      <c r="G159" s="47" t="n">
        <v>7214.41836</v>
      </c>
      <c r="H159" s="47" t="n">
        <v>18727777.78</v>
      </c>
    </row>
    <row r="160" customFormat="false" ht="20.1" hidden="false" customHeight="true" outlineLevel="0" collapsed="false">
      <c r="C160" s="67"/>
      <c r="D160" s="13" t="s">
        <v>19</v>
      </c>
      <c r="E160" s="47"/>
      <c r="F160" s="47"/>
      <c r="G160" s="47" t="n">
        <v>0.005</v>
      </c>
      <c r="H160" s="47" t="n">
        <v>524.38</v>
      </c>
    </row>
    <row r="161" customFormat="false" ht="20.1" hidden="false" customHeight="true" outlineLevel="0" collapsed="false">
      <c r="C161" s="25" t="s">
        <v>42</v>
      </c>
      <c r="D161" s="68"/>
      <c r="E161" s="60" t="n">
        <v>2112.07083</v>
      </c>
      <c r="F161" s="60" t="n">
        <v>9021619.48</v>
      </c>
      <c r="G161" s="60" t="n">
        <v>14334.284626</v>
      </c>
      <c r="H161" s="60" t="n">
        <v>43009126.83</v>
      </c>
      <c r="I161" s="50"/>
      <c r="J161" s="50"/>
      <c r="K161" s="50"/>
    </row>
    <row r="162" customFormat="false" ht="20.1" hidden="false" customHeight="true" outlineLevel="0" collapsed="false">
      <c r="C162" s="65" t="s">
        <v>32</v>
      </c>
      <c r="D162" s="17"/>
      <c r="E162" s="69" t="n">
        <v>98172.898003</v>
      </c>
      <c r="F162" s="69" t="n">
        <v>215136889.78</v>
      </c>
      <c r="G162" s="69" t="n">
        <v>104323.00459</v>
      </c>
      <c r="H162" s="69" t="n">
        <v>455408648.11</v>
      </c>
      <c r="J162" s="50"/>
      <c r="K162" s="50"/>
    </row>
    <row r="164" customFormat="false" ht="20.1" hidden="false" customHeight="true" outlineLevel="0" collapsed="false">
      <c r="C164" s="5" t="s">
        <v>43</v>
      </c>
      <c r="D164" s="20"/>
      <c r="E164" s="20"/>
      <c r="F164" s="20"/>
      <c r="G164" s="20"/>
      <c r="H164" s="20"/>
      <c r="I164" s="70"/>
    </row>
    <row r="165" customFormat="false" ht="20.1" hidden="false" customHeight="true" outlineLevel="0" collapsed="false">
      <c r="C165" s="7" t="s">
        <v>44</v>
      </c>
      <c r="D165" s="23" t="s">
        <v>9</v>
      </c>
      <c r="E165" s="23"/>
      <c r="F165" s="23" t="s">
        <v>10</v>
      </c>
      <c r="G165" s="23"/>
      <c r="H165" s="23" t="s">
        <v>3</v>
      </c>
      <c r="I165" s="23"/>
    </row>
    <row r="166" customFormat="false" ht="20.1" hidden="false" customHeight="true" outlineLevel="0" collapsed="false">
      <c r="C166" s="7"/>
      <c r="D166" s="7" t="s">
        <v>4</v>
      </c>
      <c r="E166" s="7" t="s">
        <v>5</v>
      </c>
      <c r="F166" s="9" t="s">
        <v>4</v>
      </c>
      <c r="G166" s="9" t="s">
        <v>5</v>
      </c>
      <c r="H166" s="9" t="s">
        <v>4</v>
      </c>
      <c r="I166" s="71" t="s">
        <v>45</v>
      </c>
    </row>
    <row r="167" customFormat="false" ht="20.1" hidden="false" customHeight="true" outlineLevel="0" collapsed="false">
      <c r="C167" s="7"/>
      <c r="D167" s="7"/>
      <c r="E167" s="7"/>
      <c r="F167" s="9"/>
      <c r="G167" s="9"/>
      <c r="H167" s="9"/>
      <c r="I167" s="72" t="s">
        <v>46</v>
      </c>
    </row>
    <row r="168" customFormat="false" ht="20.1" hidden="false" customHeight="true" outlineLevel="0" collapsed="false">
      <c r="C168" s="12" t="s">
        <v>47</v>
      </c>
      <c r="D168" s="30" t="n">
        <v>28321.61001</v>
      </c>
      <c r="E168" s="31" t="n">
        <v>34530129.57</v>
      </c>
      <c r="F168" s="30" t="n">
        <v>41958.9459</v>
      </c>
      <c r="G168" s="31" t="n">
        <v>198663238.51</v>
      </c>
      <c r="H168" s="30" t="n">
        <f aca="false">+D168-F168</f>
        <v>-13637.33589</v>
      </c>
      <c r="I168" s="30" t="n">
        <f aca="false">+E168-G168</f>
        <v>-164133108.94</v>
      </c>
      <c r="J168" s="73"/>
      <c r="K168" s="73"/>
      <c r="L168" s="73"/>
      <c r="M168" s="73"/>
    </row>
    <row r="169" customFormat="false" ht="20.1" hidden="false" customHeight="true" outlineLevel="0" collapsed="false">
      <c r="C169" s="15" t="s">
        <v>48</v>
      </c>
      <c r="D169" s="33" t="n">
        <v>32358.23995</v>
      </c>
      <c r="E169" s="34" t="n">
        <v>36951212.44</v>
      </c>
      <c r="F169" s="33" t="n">
        <v>16753.14645</v>
      </c>
      <c r="G169" s="34" t="n">
        <v>87489796.37</v>
      </c>
      <c r="H169" s="33" t="n">
        <f aca="false">+D169-F169</f>
        <v>15605.0935</v>
      </c>
      <c r="I169" s="33" t="n">
        <f aca="false">+E169-G169</f>
        <v>-50538583.93</v>
      </c>
    </row>
    <row r="170" customFormat="false" ht="20.1" hidden="false" customHeight="true" outlineLevel="0" collapsed="false">
      <c r="C170" s="15" t="s">
        <v>49</v>
      </c>
      <c r="D170" s="33" t="n">
        <v>14352.92953</v>
      </c>
      <c r="E170" s="34" t="n">
        <v>27431210.13</v>
      </c>
      <c r="F170" s="33" t="n">
        <v>12162.46658</v>
      </c>
      <c r="G170" s="34" t="n">
        <v>33682086</v>
      </c>
      <c r="H170" s="33" t="n">
        <f aca="false">+D170-F170</f>
        <v>2190.46295</v>
      </c>
      <c r="I170" s="33" t="n">
        <f aca="false">+E170-G170</f>
        <v>-6250875.86999999</v>
      </c>
    </row>
    <row r="171" customFormat="false" ht="20.1" hidden="false" customHeight="true" outlineLevel="0" collapsed="false">
      <c r="C171" s="15" t="s">
        <v>50</v>
      </c>
      <c r="D171" s="33" t="n">
        <v>23140.10058</v>
      </c>
      <c r="E171" s="34" t="n">
        <v>116222510.94</v>
      </c>
      <c r="F171" s="33" t="n">
        <v>33013.00866</v>
      </c>
      <c r="G171" s="34" t="n">
        <v>133568306.19</v>
      </c>
      <c r="H171" s="33" t="n">
        <f aca="false">+D171-F171</f>
        <v>-9872.90808000001</v>
      </c>
      <c r="I171" s="33" t="n">
        <f aca="false">+E171-G171</f>
        <v>-17345795.2499999</v>
      </c>
    </row>
    <row r="172" customFormat="false" ht="20.1" hidden="false" customHeight="true" outlineLevel="0" collapsed="false">
      <c r="C172" s="15" t="s">
        <v>51</v>
      </c>
      <c r="D172" s="33" t="n">
        <v>0.017933</v>
      </c>
      <c r="E172" s="34" t="n">
        <v>1826.7</v>
      </c>
      <c r="F172" s="33" t="n">
        <v>21.236</v>
      </c>
      <c r="G172" s="34" t="n">
        <v>61565.25</v>
      </c>
      <c r="H172" s="33" t="n">
        <f aca="false">+D172-F172</f>
        <v>-21.218067</v>
      </c>
      <c r="I172" s="33" t="n">
        <f aca="false">+E172-G172</f>
        <v>-59738.55</v>
      </c>
    </row>
    <row r="173" customFormat="false" ht="20.1" hidden="false" customHeight="true" outlineLevel="0" collapsed="false">
      <c r="C173" s="15" t="s">
        <v>52</v>
      </c>
      <c r="D173" s="33"/>
      <c r="E173" s="34"/>
      <c r="F173" s="33" t="n">
        <v>414.201</v>
      </c>
      <c r="G173" s="34" t="n">
        <v>1943655.79</v>
      </c>
      <c r="H173" s="33" t="n">
        <f aca="false">+D173-F173</f>
        <v>-414.201</v>
      </c>
      <c r="I173" s="33" t="n">
        <f aca="false">+E173-G173</f>
        <v>-1943655.79</v>
      </c>
    </row>
    <row r="174" customFormat="false" ht="20.1" hidden="false" customHeight="true" outlineLevel="0" collapsed="false">
      <c r="C174" s="25" t="s">
        <v>32</v>
      </c>
      <c r="D174" s="36" t="n">
        <v>98172.898003</v>
      </c>
      <c r="E174" s="37" t="n">
        <v>215136889.78</v>
      </c>
      <c r="F174" s="36" t="n">
        <v>104323.00459</v>
      </c>
      <c r="G174" s="37" t="n">
        <v>455408648.11</v>
      </c>
      <c r="H174" s="36" t="n">
        <f aca="false">SUM(H168:H173)</f>
        <v>-6150.10658700001</v>
      </c>
      <c r="I174" s="36" t="n">
        <f aca="false">SUM(I168:I173)</f>
        <v>-240271758.33</v>
      </c>
    </row>
    <row r="175" customFormat="false" ht="20.1" hidden="false" customHeight="true" outlineLevel="0" collapsed="false">
      <c r="D175" s="74"/>
      <c r="E175" s="74"/>
      <c r="F175" s="75"/>
      <c r="G175" s="75"/>
      <c r="H175" s="76"/>
      <c r="I175" s="76"/>
    </row>
    <row r="176" customFormat="false" ht="20.1" hidden="false" customHeight="true" outlineLevel="0" collapsed="false">
      <c r="C176" s="5" t="s">
        <v>53</v>
      </c>
      <c r="D176" s="77"/>
      <c r="E176" s="77"/>
      <c r="F176" s="77"/>
      <c r="G176" s="77"/>
      <c r="H176" s="77"/>
      <c r="I176" s="78"/>
    </row>
    <row r="177" s="79" customFormat="true" ht="20.1" hidden="false" customHeight="true" outlineLevel="0" collapsed="false">
      <c r="C177" s="7" t="s">
        <v>22</v>
      </c>
      <c r="D177" s="7" t="s">
        <v>44</v>
      </c>
      <c r="E177" s="23" t="s">
        <v>9</v>
      </c>
      <c r="F177" s="23"/>
      <c r="G177" s="23" t="s">
        <v>10</v>
      </c>
      <c r="H177" s="23"/>
      <c r="I177" s="78"/>
    </row>
    <row r="178" s="79" customFormat="true" ht="20.1" hidden="false" customHeight="true" outlineLevel="0" collapsed="false">
      <c r="C178" s="7"/>
      <c r="D178" s="7"/>
      <c r="E178" s="7" t="s">
        <v>4</v>
      </c>
      <c r="F178" s="9" t="s">
        <v>5</v>
      </c>
      <c r="G178" s="9" t="s">
        <v>4</v>
      </c>
      <c r="H178" s="9" t="s">
        <v>5</v>
      </c>
      <c r="I178" s="78"/>
    </row>
    <row r="179" s="79" customFormat="true" ht="20.1" hidden="false" customHeight="true" outlineLevel="0" collapsed="false">
      <c r="C179" s="7"/>
      <c r="D179" s="7"/>
      <c r="E179" s="7"/>
      <c r="F179" s="9"/>
      <c r="G179" s="9"/>
      <c r="H179" s="9"/>
      <c r="I179" s="78"/>
    </row>
    <row r="180" s="79" customFormat="true" ht="20.1" hidden="false" customHeight="true" outlineLevel="0" collapsed="false">
      <c r="C180" s="80" t="s">
        <v>24</v>
      </c>
      <c r="D180" s="10" t="s">
        <v>47</v>
      </c>
      <c r="E180" s="12" t="n">
        <v>2437.3285</v>
      </c>
      <c r="F180" s="12" t="n">
        <v>3232078.55</v>
      </c>
      <c r="G180" s="12" t="n">
        <v>249.667</v>
      </c>
      <c r="H180" s="12" t="n">
        <v>2432623.29</v>
      </c>
      <c r="J180" s="81"/>
      <c r="K180" s="81"/>
      <c r="L180" s="81"/>
      <c r="M180" s="81"/>
    </row>
    <row r="181" s="79" customFormat="true" ht="20.1" hidden="false" customHeight="true" outlineLevel="0" collapsed="false">
      <c r="C181" s="80"/>
      <c r="D181" s="13" t="s">
        <v>48</v>
      </c>
      <c r="E181" s="15"/>
      <c r="F181" s="15"/>
      <c r="G181" s="15" t="n">
        <v>945.669</v>
      </c>
      <c r="H181" s="15" t="n">
        <v>1994355.08</v>
      </c>
      <c r="J181" s="81"/>
      <c r="K181" s="81"/>
      <c r="L181" s="81"/>
      <c r="M181" s="81"/>
    </row>
    <row r="182" s="79" customFormat="true" ht="20.1" hidden="false" customHeight="true" outlineLevel="0" collapsed="false">
      <c r="C182" s="80"/>
      <c r="D182" s="13" t="s">
        <v>49</v>
      </c>
      <c r="E182" s="15" t="n">
        <v>1.36</v>
      </c>
      <c r="F182" s="15" t="n">
        <v>48868.8</v>
      </c>
      <c r="G182" s="15" t="n">
        <v>64.454</v>
      </c>
      <c r="H182" s="15" t="n">
        <v>272282.59</v>
      </c>
      <c r="J182" s="81"/>
      <c r="K182" s="81"/>
      <c r="L182" s="81"/>
      <c r="M182" s="81"/>
    </row>
    <row r="183" s="79" customFormat="true" ht="20.1" hidden="false" customHeight="true" outlineLevel="0" collapsed="false">
      <c r="C183" s="80"/>
      <c r="D183" s="13" t="s">
        <v>50</v>
      </c>
      <c r="E183" s="15" t="n">
        <v>5169.3022</v>
      </c>
      <c r="F183" s="15" t="n">
        <v>14498099.26</v>
      </c>
      <c r="G183" s="15" t="n">
        <v>1759.6319</v>
      </c>
      <c r="H183" s="15" t="n">
        <v>5955667.92</v>
      </c>
      <c r="J183" s="81"/>
      <c r="K183" s="81"/>
      <c r="L183" s="81"/>
      <c r="M183" s="81"/>
    </row>
    <row r="184" s="79" customFormat="true" ht="20.1" hidden="false" customHeight="true" outlineLevel="0" collapsed="false">
      <c r="C184" s="48" t="s">
        <v>35</v>
      </c>
      <c r="D184" s="17"/>
      <c r="E184" s="19" t="n">
        <v>7607.9907</v>
      </c>
      <c r="F184" s="19" t="n">
        <v>17779046.61</v>
      </c>
      <c r="G184" s="19" t="n">
        <v>3019.4219</v>
      </c>
      <c r="H184" s="19" t="n">
        <v>10654928.88</v>
      </c>
      <c r="J184" s="81"/>
      <c r="K184" s="81"/>
      <c r="L184" s="81"/>
      <c r="M184" s="81"/>
    </row>
    <row r="185" s="79" customFormat="true" ht="20.1" hidden="false" customHeight="true" outlineLevel="0" collapsed="false">
      <c r="C185" s="80" t="s">
        <v>25</v>
      </c>
      <c r="D185" s="10" t="s">
        <v>47</v>
      </c>
      <c r="E185" s="12" t="n">
        <v>25736.648</v>
      </c>
      <c r="F185" s="12" t="n">
        <v>30698002.37</v>
      </c>
      <c r="G185" s="12" t="n">
        <v>21132.46616</v>
      </c>
      <c r="H185" s="12" t="n">
        <v>92337777.3</v>
      </c>
      <c r="J185" s="81"/>
      <c r="K185" s="81"/>
      <c r="L185" s="81"/>
      <c r="M185" s="81"/>
    </row>
    <row r="186" s="79" customFormat="true" ht="20.1" hidden="false" customHeight="true" outlineLevel="0" collapsed="false">
      <c r="C186" s="80"/>
      <c r="D186" s="13" t="s">
        <v>48</v>
      </c>
      <c r="E186" s="15" t="n">
        <v>31609.39235</v>
      </c>
      <c r="F186" s="15" t="n">
        <v>34941503.88</v>
      </c>
      <c r="G186" s="15" t="n">
        <v>5701.64653</v>
      </c>
      <c r="H186" s="15" t="n">
        <v>28016045.03</v>
      </c>
      <c r="J186" s="81"/>
      <c r="K186" s="81"/>
      <c r="L186" s="81"/>
      <c r="M186" s="81"/>
    </row>
    <row r="187" s="79" customFormat="true" ht="20.1" hidden="false" customHeight="true" outlineLevel="0" collapsed="false">
      <c r="C187" s="80"/>
      <c r="D187" s="13" t="s">
        <v>49</v>
      </c>
      <c r="E187" s="15" t="n">
        <v>14258.89574</v>
      </c>
      <c r="F187" s="15" t="n">
        <v>26713134.98</v>
      </c>
      <c r="G187" s="15" t="n">
        <v>2635.3042</v>
      </c>
      <c r="H187" s="15" t="n">
        <v>5218954.1</v>
      </c>
      <c r="J187" s="81"/>
      <c r="K187" s="81"/>
      <c r="L187" s="81"/>
      <c r="M187" s="81"/>
    </row>
    <row r="188" s="79" customFormat="true" ht="20.1" hidden="false" customHeight="true" outlineLevel="0" collapsed="false">
      <c r="C188" s="80"/>
      <c r="D188" s="13" t="s">
        <v>50</v>
      </c>
      <c r="E188" s="15" t="n">
        <v>11819.5186</v>
      </c>
      <c r="F188" s="15" t="n">
        <v>64853429.35</v>
      </c>
      <c r="G188" s="15" t="n">
        <v>5076.250914</v>
      </c>
      <c r="H188" s="15" t="n">
        <v>15484862.63</v>
      </c>
      <c r="J188" s="81"/>
      <c r="K188" s="81"/>
      <c r="L188" s="81"/>
      <c r="M188" s="81"/>
    </row>
    <row r="189" s="79" customFormat="true" ht="20.1" hidden="false" customHeight="true" outlineLevel="0" collapsed="false">
      <c r="C189" s="80"/>
      <c r="D189" s="13" t="s">
        <v>52</v>
      </c>
      <c r="E189" s="15"/>
      <c r="F189" s="15"/>
      <c r="G189" s="15" t="n">
        <v>52.905</v>
      </c>
      <c r="H189" s="15" t="n">
        <v>244331.78</v>
      </c>
      <c r="J189" s="81"/>
      <c r="K189" s="81"/>
      <c r="L189" s="81"/>
      <c r="M189" s="81"/>
    </row>
    <row r="190" s="79" customFormat="true" ht="20.1" hidden="false" customHeight="true" outlineLevel="0" collapsed="false">
      <c r="C190" s="25" t="s">
        <v>36</v>
      </c>
      <c r="D190" s="68"/>
      <c r="E190" s="27" t="n">
        <v>83424.45469</v>
      </c>
      <c r="F190" s="27" t="n">
        <v>157206070.58</v>
      </c>
      <c r="G190" s="27" t="n">
        <v>34598.572804</v>
      </c>
      <c r="H190" s="27" t="n">
        <v>141301970.84</v>
      </c>
      <c r="J190" s="81"/>
      <c r="K190" s="81"/>
      <c r="L190" s="81"/>
      <c r="M190" s="81"/>
    </row>
    <row r="191" s="79" customFormat="true" ht="20.1" hidden="false" customHeight="true" outlineLevel="0" collapsed="false">
      <c r="C191" s="80" t="s">
        <v>26</v>
      </c>
      <c r="D191" s="10" t="s">
        <v>47</v>
      </c>
      <c r="E191" s="12"/>
      <c r="F191" s="12"/>
      <c r="G191" s="12" t="n">
        <v>2148.567</v>
      </c>
      <c r="H191" s="12" t="n">
        <v>1506409.74</v>
      </c>
      <c r="J191" s="81"/>
      <c r="K191" s="81"/>
      <c r="L191" s="81"/>
      <c r="M191" s="81"/>
    </row>
    <row r="192" s="79" customFormat="true" ht="20.1" hidden="false" customHeight="true" outlineLevel="0" collapsed="false">
      <c r="C192" s="80"/>
      <c r="D192" s="13" t="s">
        <v>48</v>
      </c>
      <c r="E192" s="15" t="n">
        <v>0.054</v>
      </c>
      <c r="F192" s="15" t="n">
        <v>154.98</v>
      </c>
      <c r="G192" s="15" t="n">
        <v>5.184</v>
      </c>
      <c r="H192" s="15" t="n">
        <v>22221.44</v>
      </c>
      <c r="J192" s="81"/>
      <c r="K192" s="81"/>
      <c r="L192" s="81"/>
      <c r="M192" s="81"/>
    </row>
    <row r="193" s="79" customFormat="true" ht="20.1" hidden="false" customHeight="true" outlineLevel="0" collapsed="false">
      <c r="C193" s="80"/>
      <c r="D193" s="13" t="s">
        <v>49</v>
      </c>
      <c r="E193" s="15"/>
      <c r="F193" s="15"/>
      <c r="G193" s="15" t="n">
        <v>76.61</v>
      </c>
      <c r="H193" s="15" t="n">
        <v>303651.83</v>
      </c>
      <c r="J193" s="81"/>
      <c r="K193" s="81"/>
      <c r="L193" s="81"/>
      <c r="M193" s="81"/>
    </row>
    <row r="194" s="79" customFormat="true" ht="20.1" hidden="false" customHeight="true" outlineLevel="0" collapsed="false">
      <c r="C194" s="82"/>
      <c r="D194" s="13" t="s">
        <v>50</v>
      </c>
      <c r="E194" s="15" t="n">
        <v>194.30445</v>
      </c>
      <c r="F194" s="15" t="n">
        <v>677589.68</v>
      </c>
      <c r="G194" s="15" t="n">
        <v>839.42849</v>
      </c>
      <c r="H194" s="15" t="n">
        <v>3625008.21</v>
      </c>
      <c r="J194" s="81"/>
      <c r="K194" s="81"/>
      <c r="L194" s="81"/>
      <c r="M194" s="81"/>
    </row>
    <row r="195" s="79" customFormat="true" ht="20.1" hidden="false" customHeight="true" outlineLevel="0" collapsed="false">
      <c r="C195" s="25" t="s">
        <v>37</v>
      </c>
      <c r="D195" s="68"/>
      <c r="E195" s="27" t="n">
        <v>194.35845</v>
      </c>
      <c r="F195" s="27" t="n">
        <v>677744.66</v>
      </c>
      <c r="G195" s="27" t="n">
        <v>3069.78949</v>
      </c>
      <c r="H195" s="27" t="n">
        <v>5457291.22</v>
      </c>
      <c r="J195" s="81"/>
      <c r="K195" s="81"/>
      <c r="L195" s="81"/>
      <c r="M195" s="81"/>
    </row>
    <row r="196" s="79" customFormat="true" ht="20.1" hidden="false" customHeight="true" outlineLevel="0" collapsed="false">
      <c r="C196" s="83" t="s">
        <v>27</v>
      </c>
      <c r="D196" s="10" t="s">
        <v>47</v>
      </c>
      <c r="E196" s="12"/>
      <c r="F196" s="12"/>
      <c r="G196" s="12" t="n">
        <v>925.547</v>
      </c>
      <c r="H196" s="12" t="n">
        <v>911674.89</v>
      </c>
      <c r="J196" s="81"/>
      <c r="K196" s="81"/>
      <c r="L196" s="81"/>
      <c r="M196" s="81"/>
    </row>
    <row r="197" s="79" customFormat="true" ht="20.1" hidden="false" customHeight="true" outlineLevel="0" collapsed="false">
      <c r="C197" s="83"/>
      <c r="D197" s="13" t="s">
        <v>48</v>
      </c>
      <c r="E197" s="15"/>
      <c r="F197" s="15"/>
      <c r="G197" s="15" t="n">
        <v>1262.431</v>
      </c>
      <c r="H197" s="15" t="n">
        <v>7771945.43</v>
      </c>
      <c r="J197" s="81"/>
      <c r="K197" s="81"/>
      <c r="L197" s="81"/>
      <c r="M197" s="81"/>
    </row>
    <row r="198" s="79" customFormat="true" ht="20.1" hidden="false" customHeight="true" outlineLevel="0" collapsed="false">
      <c r="C198" s="83"/>
      <c r="D198" s="13" t="s">
        <v>49</v>
      </c>
      <c r="E198" s="15"/>
      <c r="F198" s="15"/>
      <c r="G198" s="15" t="n">
        <v>1014.355</v>
      </c>
      <c r="H198" s="15" t="n">
        <v>2643208.93</v>
      </c>
      <c r="J198" s="81"/>
      <c r="K198" s="81"/>
      <c r="L198" s="81"/>
      <c r="M198" s="81"/>
    </row>
    <row r="199" s="79" customFormat="true" ht="20.1" hidden="false" customHeight="true" outlineLevel="0" collapsed="false">
      <c r="C199" s="83"/>
      <c r="D199" s="84" t="s">
        <v>50</v>
      </c>
      <c r="E199" s="85" t="n">
        <v>11.6322</v>
      </c>
      <c r="F199" s="85" t="n">
        <v>32092.7</v>
      </c>
      <c r="G199" s="85" t="n">
        <v>1915.317</v>
      </c>
      <c r="H199" s="85" t="n">
        <v>5819790.5</v>
      </c>
      <c r="J199" s="81"/>
      <c r="K199" s="81"/>
      <c r="L199" s="81"/>
      <c r="M199" s="81"/>
    </row>
    <row r="200" s="79" customFormat="true" ht="20.1" hidden="false" customHeight="true" outlineLevel="0" collapsed="false">
      <c r="C200" s="25" t="s">
        <v>38</v>
      </c>
      <c r="D200" s="68"/>
      <c r="E200" s="27" t="n">
        <v>11.6322</v>
      </c>
      <c r="F200" s="27" t="n">
        <v>32092.7</v>
      </c>
      <c r="G200" s="27" t="n">
        <v>5117.65</v>
      </c>
      <c r="H200" s="27" t="n">
        <v>17146619.75</v>
      </c>
      <c r="J200" s="81"/>
      <c r="K200" s="81"/>
      <c r="L200" s="81"/>
      <c r="M200" s="81"/>
    </row>
    <row r="201" s="79" customFormat="true" ht="20.1" hidden="false" customHeight="true" outlineLevel="0" collapsed="false">
      <c r="C201" s="80" t="s">
        <v>28</v>
      </c>
      <c r="D201" s="10" t="s">
        <v>47</v>
      </c>
      <c r="E201" s="12"/>
      <c r="F201" s="12"/>
      <c r="G201" s="12" t="n">
        <v>8304.10795</v>
      </c>
      <c r="H201" s="12" t="n">
        <v>67807201.69</v>
      </c>
      <c r="J201" s="81"/>
      <c r="K201" s="81"/>
      <c r="L201" s="81"/>
      <c r="M201" s="81"/>
    </row>
    <row r="202" s="79" customFormat="true" ht="20.1" hidden="false" customHeight="true" outlineLevel="0" collapsed="false">
      <c r="C202" s="80"/>
      <c r="D202" s="13" t="s">
        <v>48</v>
      </c>
      <c r="E202" s="15" t="n">
        <v>0.072</v>
      </c>
      <c r="F202" s="15" t="n">
        <v>925.96</v>
      </c>
      <c r="G202" s="15" t="n">
        <v>4228.642</v>
      </c>
      <c r="H202" s="15" t="n">
        <v>24018546.77</v>
      </c>
      <c r="J202" s="81"/>
      <c r="K202" s="81"/>
      <c r="L202" s="81"/>
      <c r="M202" s="81"/>
    </row>
    <row r="203" s="79" customFormat="true" ht="20.1" hidden="false" customHeight="true" outlineLevel="0" collapsed="false">
      <c r="C203" s="80"/>
      <c r="D203" s="13" t="s">
        <v>49</v>
      </c>
      <c r="E203" s="15" t="n">
        <v>31.69128</v>
      </c>
      <c r="F203" s="15" t="n">
        <v>348720.15</v>
      </c>
      <c r="G203" s="15" t="n">
        <v>1909.3888</v>
      </c>
      <c r="H203" s="15" t="n">
        <v>9729306.12</v>
      </c>
      <c r="J203" s="81"/>
      <c r="K203" s="81"/>
      <c r="L203" s="81"/>
      <c r="M203" s="81"/>
    </row>
    <row r="204" s="79" customFormat="true" ht="20.1" hidden="false" customHeight="true" outlineLevel="0" collapsed="false">
      <c r="C204" s="80"/>
      <c r="D204" s="13" t="s">
        <v>50</v>
      </c>
      <c r="E204" s="15" t="n">
        <v>4086.599801</v>
      </c>
      <c r="F204" s="15" t="n">
        <v>24393412.9</v>
      </c>
      <c r="G204" s="15" t="n">
        <v>6917.26684</v>
      </c>
      <c r="H204" s="15" t="n">
        <v>32916996.9</v>
      </c>
      <c r="J204" s="81"/>
      <c r="K204" s="81"/>
      <c r="L204" s="81"/>
      <c r="M204" s="81"/>
    </row>
    <row r="205" s="79" customFormat="true" ht="20.1" hidden="false" customHeight="true" outlineLevel="0" collapsed="false">
      <c r="C205" s="80"/>
      <c r="D205" s="13" t="s">
        <v>51</v>
      </c>
      <c r="E205" s="15"/>
      <c r="F205" s="15"/>
      <c r="G205" s="15" t="n">
        <v>21.236</v>
      </c>
      <c r="H205" s="15" t="n">
        <v>61565.25</v>
      </c>
      <c r="J205" s="81"/>
      <c r="K205" s="81"/>
      <c r="L205" s="81"/>
      <c r="M205" s="81"/>
    </row>
    <row r="206" s="79" customFormat="true" ht="20.1" hidden="false" customHeight="true" outlineLevel="0" collapsed="false">
      <c r="C206" s="80"/>
      <c r="D206" s="13" t="s">
        <v>52</v>
      </c>
      <c r="E206" s="15"/>
      <c r="F206" s="15"/>
      <c r="G206" s="15" t="n">
        <v>30.15</v>
      </c>
      <c r="H206" s="15" t="n">
        <v>123920.5</v>
      </c>
      <c r="J206" s="81"/>
      <c r="K206" s="81"/>
      <c r="L206" s="81"/>
      <c r="M206" s="81"/>
    </row>
    <row r="207" s="79" customFormat="true" ht="20.1" hidden="false" customHeight="true" outlineLevel="0" collapsed="false">
      <c r="C207" s="25" t="s">
        <v>39</v>
      </c>
      <c r="D207" s="68"/>
      <c r="E207" s="27" t="n">
        <v>4118.363081</v>
      </c>
      <c r="F207" s="27" t="n">
        <v>24743059.01</v>
      </c>
      <c r="G207" s="27" t="n">
        <v>21410.79159</v>
      </c>
      <c r="H207" s="27" t="n">
        <v>134657537.23</v>
      </c>
      <c r="J207" s="81"/>
      <c r="K207" s="81"/>
      <c r="L207" s="81"/>
      <c r="M207" s="81"/>
    </row>
    <row r="208" s="79" customFormat="true" ht="20.1" hidden="false" customHeight="true" outlineLevel="0" collapsed="false">
      <c r="C208" s="83" t="s">
        <v>29</v>
      </c>
      <c r="D208" s="10" t="s">
        <v>47</v>
      </c>
      <c r="E208" s="12"/>
      <c r="F208" s="12"/>
      <c r="G208" s="12" t="n">
        <v>447.9168</v>
      </c>
      <c r="H208" s="12" t="n">
        <v>2679382.24</v>
      </c>
      <c r="J208" s="81"/>
      <c r="K208" s="81"/>
      <c r="L208" s="81"/>
      <c r="M208" s="81"/>
    </row>
    <row r="209" s="79" customFormat="true" ht="20.1" hidden="false" customHeight="true" outlineLevel="0" collapsed="false">
      <c r="C209" s="83"/>
      <c r="D209" s="13" t="s">
        <v>48</v>
      </c>
      <c r="E209" s="15"/>
      <c r="F209" s="15"/>
      <c r="G209" s="15" t="n">
        <v>2254.37721</v>
      </c>
      <c r="H209" s="15" t="n">
        <v>14585809.16</v>
      </c>
      <c r="J209" s="81"/>
      <c r="K209" s="81"/>
      <c r="L209" s="81"/>
      <c r="M209" s="81"/>
    </row>
    <row r="210" s="79" customFormat="true" ht="20.1" hidden="false" customHeight="true" outlineLevel="0" collapsed="false">
      <c r="C210" s="83"/>
      <c r="D210" s="13" t="s">
        <v>49</v>
      </c>
      <c r="E210" s="15"/>
      <c r="F210" s="15"/>
      <c r="G210" s="15" t="n">
        <v>206.68</v>
      </c>
      <c r="H210" s="15" t="n">
        <v>671541.28</v>
      </c>
      <c r="J210" s="81"/>
      <c r="K210" s="81"/>
      <c r="L210" s="81"/>
      <c r="M210" s="81"/>
    </row>
    <row r="211" s="79" customFormat="true" ht="20.1" hidden="false" customHeight="true" outlineLevel="0" collapsed="false">
      <c r="C211" s="83"/>
      <c r="D211" s="84" t="s">
        <v>50</v>
      </c>
      <c r="E211" s="85" t="n">
        <v>1.7264</v>
      </c>
      <c r="F211" s="85" t="n">
        <v>12510.05</v>
      </c>
      <c r="G211" s="85" t="n">
        <v>364.19741</v>
      </c>
      <c r="H211" s="85" t="n">
        <v>1835536.33</v>
      </c>
      <c r="J211" s="81"/>
      <c r="K211" s="81"/>
      <c r="L211" s="81"/>
      <c r="M211" s="81"/>
    </row>
    <row r="212" s="79" customFormat="true" ht="20.1" hidden="false" customHeight="true" outlineLevel="0" collapsed="false">
      <c r="C212" s="25" t="s">
        <v>40</v>
      </c>
      <c r="D212" s="68"/>
      <c r="E212" s="27" t="n">
        <v>1.7264</v>
      </c>
      <c r="F212" s="27" t="n">
        <v>12510.05</v>
      </c>
      <c r="G212" s="27" t="n">
        <v>3273.17142</v>
      </c>
      <c r="H212" s="27" t="n">
        <v>19772269.01</v>
      </c>
      <c r="J212" s="81"/>
      <c r="K212" s="81"/>
      <c r="L212" s="81"/>
      <c r="M212" s="81"/>
    </row>
    <row r="213" s="79" customFormat="true" ht="20.1" hidden="false" customHeight="true" outlineLevel="0" collapsed="false">
      <c r="C213" s="83" t="s">
        <v>30</v>
      </c>
      <c r="D213" s="10" t="s">
        <v>47</v>
      </c>
      <c r="E213" s="12" t="n">
        <v>67.47701</v>
      </c>
      <c r="F213" s="12" t="n">
        <v>309126.99</v>
      </c>
      <c r="G213" s="12" t="n">
        <v>1277.74571</v>
      </c>
      <c r="H213" s="12" t="n">
        <v>6746996.68</v>
      </c>
      <c r="J213" s="81"/>
      <c r="K213" s="81"/>
      <c r="L213" s="81"/>
      <c r="M213" s="81"/>
    </row>
    <row r="214" s="79" customFormat="true" ht="20.1" hidden="false" customHeight="true" outlineLevel="0" collapsed="false">
      <c r="C214" s="83"/>
      <c r="D214" s="13" t="s">
        <v>48</v>
      </c>
      <c r="E214" s="15" t="n">
        <v>27.332</v>
      </c>
      <c r="F214" s="15" t="n">
        <v>145693.72</v>
      </c>
      <c r="G214" s="15" t="n">
        <v>1649.49071</v>
      </c>
      <c r="H214" s="15" t="n">
        <v>8552227.99</v>
      </c>
      <c r="J214" s="81"/>
      <c r="K214" s="81"/>
      <c r="L214" s="81"/>
      <c r="M214" s="81"/>
    </row>
    <row r="215" s="79" customFormat="true" ht="20.1" hidden="false" customHeight="true" outlineLevel="0" collapsed="false">
      <c r="C215" s="83"/>
      <c r="D215" s="13" t="s">
        <v>49</v>
      </c>
      <c r="E215" s="15" t="n">
        <v>60.98251</v>
      </c>
      <c r="F215" s="15" t="n">
        <v>320486.2</v>
      </c>
      <c r="G215" s="15" t="n">
        <v>5117.94258</v>
      </c>
      <c r="H215" s="15" t="n">
        <v>11918666.62</v>
      </c>
      <c r="J215" s="81"/>
      <c r="K215" s="81"/>
      <c r="L215" s="81"/>
      <c r="M215" s="81"/>
    </row>
    <row r="216" s="79" customFormat="true" ht="20.1" hidden="false" customHeight="true" outlineLevel="0" collapsed="false">
      <c r="C216" s="83"/>
      <c r="D216" s="13" t="s">
        <v>50</v>
      </c>
      <c r="E216" s="15" t="n">
        <v>546.492699</v>
      </c>
      <c r="F216" s="15" t="n">
        <v>4887655.83</v>
      </c>
      <c r="G216" s="15" t="n">
        <v>11122.99776</v>
      </c>
      <c r="H216" s="15" t="n">
        <v>54615609.55</v>
      </c>
      <c r="J216" s="81"/>
      <c r="K216" s="81"/>
      <c r="L216" s="81"/>
      <c r="M216" s="81"/>
    </row>
    <row r="217" s="79" customFormat="true" ht="20.1" hidden="false" customHeight="true" outlineLevel="0" collapsed="false">
      <c r="C217" s="83"/>
      <c r="D217" s="13" t="s">
        <v>51</v>
      </c>
      <c r="E217" s="15" t="n">
        <v>0.017433</v>
      </c>
      <c r="F217" s="15" t="n">
        <v>1783.95</v>
      </c>
      <c r="G217" s="15"/>
      <c r="H217" s="15"/>
      <c r="J217" s="81"/>
      <c r="K217" s="81"/>
      <c r="L217" s="81"/>
      <c r="M217" s="81"/>
    </row>
    <row r="218" s="79" customFormat="true" ht="20.1" hidden="false" customHeight="true" outlineLevel="0" collapsed="false">
      <c r="C218" s="83"/>
      <c r="D218" s="84" t="s">
        <v>52</v>
      </c>
      <c r="E218" s="85"/>
      <c r="F218" s="85"/>
      <c r="G218" s="85" t="n">
        <v>331.146</v>
      </c>
      <c r="H218" s="85" t="n">
        <v>1575403.51</v>
      </c>
      <c r="J218" s="81"/>
      <c r="K218" s="81"/>
      <c r="L218" s="81"/>
      <c r="M218" s="81"/>
    </row>
    <row r="219" s="79" customFormat="true" ht="20.1" hidden="false" customHeight="true" outlineLevel="0" collapsed="false">
      <c r="C219" s="25" t="s">
        <v>41</v>
      </c>
      <c r="D219" s="68"/>
      <c r="E219" s="27" t="n">
        <v>702.301652</v>
      </c>
      <c r="F219" s="27" t="n">
        <v>5664746.69</v>
      </c>
      <c r="G219" s="27" t="n">
        <v>19499.32276</v>
      </c>
      <c r="H219" s="27" t="n">
        <v>83408904.35</v>
      </c>
      <c r="J219" s="81"/>
      <c r="K219" s="81"/>
      <c r="L219" s="81"/>
      <c r="M219" s="81"/>
    </row>
    <row r="220" s="79" customFormat="true" ht="20.1" hidden="false" customHeight="true" outlineLevel="0" collapsed="false">
      <c r="C220" s="80" t="s">
        <v>31</v>
      </c>
      <c r="D220" s="10" t="s">
        <v>47</v>
      </c>
      <c r="E220" s="12" t="n">
        <v>80.1565</v>
      </c>
      <c r="F220" s="12" t="n">
        <v>290921.66</v>
      </c>
      <c r="G220" s="12" t="n">
        <v>7472.92828</v>
      </c>
      <c r="H220" s="12" t="n">
        <v>24241172.68</v>
      </c>
      <c r="J220" s="81"/>
      <c r="K220" s="81"/>
      <c r="L220" s="81"/>
      <c r="M220" s="81"/>
    </row>
    <row r="221" s="79" customFormat="true" ht="20.1" hidden="false" customHeight="true" outlineLevel="0" collapsed="false">
      <c r="C221" s="80"/>
      <c r="D221" s="13" t="s">
        <v>48</v>
      </c>
      <c r="E221" s="15" t="n">
        <v>721.3896</v>
      </c>
      <c r="F221" s="15" t="n">
        <v>1862933.9</v>
      </c>
      <c r="G221" s="15" t="n">
        <v>705.706</v>
      </c>
      <c r="H221" s="15" t="n">
        <v>2528645.47</v>
      </c>
      <c r="J221" s="81"/>
      <c r="K221" s="81"/>
      <c r="L221" s="81"/>
      <c r="M221" s="81"/>
    </row>
    <row r="222" s="79" customFormat="true" ht="20.1" hidden="false" customHeight="true" outlineLevel="0" collapsed="false">
      <c r="C222" s="80"/>
      <c r="D222" s="13" t="s">
        <v>49</v>
      </c>
      <c r="E222" s="15"/>
      <c r="F222" s="15"/>
      <c r="G222" s="15" t="n">
        <v>1137.732</v>
      </c>
      <c r="H222" s="15" t="n">
        <v>2924474.53</v>
      </c>
      <c r="J222" s="81"/>
      <c r="K222" s="81"/>
      <c r="L222" s="81"/>
      <c r="M222" s="81"/>
    </row>
    <row r="223" s="79" customFormat="true" ht="20.1" hidden="false" customHeight="true" outlineLevel="0" collapsed="false">
      <c r="C223" s="80"/>
      <c r="D223" s="13" t="s">
        <v>50</v>
      </c>
      <c r="E223" s="15" t="n">
        <v>1310.52423</v>
      </c>
      <c r="F223" s="15" t="n">
        <v>6867721.17</v>
      </c>
      <c r="G223" s="15" t="n">
        <v>5017.918346</v>
      </c>
      <c r="H223" s="15" t="n">
        <v>13314834.15</v>
      </c>
      <c r="J223" s="81"/>
      <c r="K223" s="81"/>
      <c r="L223" s="81"/>
      <c r="M223" s="81"/>
    </row>
    <row r="224" s="79" customFormat="true" ht="20.1" hidden="false" customHeight="true" outlineLevel="0" collapsed="false">
      <c r="C224" s="80"/>
      <c r="D224" s="13" t="s">
        <v>51</v>
      </c>
      <c r="E224" s="15" t="n">
        <v>0.0005</v>
      </c>
      <c r="F224" s="15" t="n">
        <v>42.75</v>
      </c>
      <c r="G224" s="15"/>
      <c r="H224" s="15"/>
      <c r="J224" s="81"/>
      <c r="K224" s="81"/>
      <c r="L224" s="81"/>
      <c r="M224" s="81"/>
    </row>
    <row r="225" s="79" customFormat="true" ht="20.1" hidden="false" customHeight="true" outlineLevel="0" collapsed="false">
      <c r="C225" s="25" t="s">
        <v>42</v>
      </c>
      <c r="D225" s="68"/>
      <c r="E225" s="27" t="n">
        <v>2112.07083</v>
      </c>
      <c r="F225" s="27" t="n">
        <v>9021619.48</v>
      </c>
      <c r="G225" s="27" t="n">
        <v>14334.284626</v>
      </c>
      <c r="H225" s="27" t="n">
        <v>43009126.83</v>
      </c>
      <c r="J225" s="81"/>
      <c r="K225" s="81"/>
      <c r="L225" s="81"/>
      <c r="M225" s="81"/>
    </row>
    <row r="226" customFormat="false" ht="20.1" hidden="false" customHeight="true" outlineLevel="0" collapsed="false">
      <c r="C226" s="86" t="s">
        <v>32</v>
      </c>
      <c r="D226" s="26"/>
      <c r="E226" s="27" t="n">
        <v>98172.898003</v>
      </c>
      <c r="F226" s="27" t="n">
        <v>215136889.78</v>
      </c>
      <c r="G226" s="27" t="n">
        <v>104323.00459</v>
      </c>
      <c r="H226" s="27" t="n">
        <v>455408648.11</v>
      </c>
      <c r="I226" s="79"/>
      <c r="J226" s="81"/>
      <c r="K226" s="81"/>
      <c r="L226" s="81"/>
      <c r="M226" s="81"/>
      <c r="N226" s="79"/>
    </row>
    <row r="227" customFormat="false" ht="20.1" hidden="false" customHeight="true" outlineLevel="0" collapsed="false">
      <c r="I227" s="79"/>
      <c r="J227" s="81"/>
      <c r="K227" s="81"/>
      <c r="L227" s="81"/>
      <c r="M227" s="81"/>
      <c r="N227" s="79"/>
    </row>
    <row r="229" customFormat="false" ht="20.1" hidden="false" customHeight="true" outlineLevel="0" collapsed="false">
      <c r="C229" s="87" t="s">
        <v>54</v>
      </c>
      <c r="D229" s="87"/>
      <c r="E229" s="87"/>
      <c r="F229" s="88"/>
      <c r="G229" s="88"/>
      <c r="H229" s="88"/>
      <c r="I229" s="88"/>
    </row>
    <row r="230" customFormat="false" ht="20.1" hidden="false" customHeight="true" outlineLevel="0" collapsed="false">
      <c r="C230" s="89" t="s">
        <v>55</v>
      </c>
      <c r="D230" s="89" t="s">
        <v>56</v>
      </c>
      <c r="E230" s="90"/>
      <c r="F230" s="90"/>
      <c r="G230" s="90"/>
      <c r="H230" s="90"/>
      <c r="I230" s="90"/>
    </row>
    <row r="231" customFormat="false" ht="20.1" hidden="false" customHeight="true" outlineLevel="0" collapsed="false">
      <c r="C231" s="91" t="s">
        <v>12</v>
      </c>
      <c r="D231" s="92" t="s">
        <v>57</v>
      </c>
      <c r="E231" s="92"/>
      <c r="F231" s="92"/>
      <c r="G231" s="92"/>
      <c r="H231" s="92"/>
      <c r="I231" s="92"/>
    </row>
    <row r="232" customFormat="false" ht="20.1" hidden="false" customHeight="true" outlineLevel="0" collapsed="false">
      <c r="C232" s="91" t="s">
        <v>13</v>
      </c>
      <c r="D232" s="93" t="s">
        <v>58</v>
      </c>
      <c r="E232" s="93"/>
      <c r="F232" s="93"/>
      <c r="G232" s="94"/>
      <c r="H232" s="95"/>
      <c r="I232" s="95"/>
    </row>
    <row r="233" customFormat="false" ht="20.1" hidden="false" customHeight="true" outlineLevel="0" collapsed="false">
      <c r="C233" s="91" t="s">
        <v>14</v>
      </c>
      <c r="D233" s="95" t="s">
        <v>59</v>
      </c>
      <c r="E233" s="95"/>
      <c r="F233" s="95"/>
      <c r="G233" s="94"/>
      <c r="H233" s="95"/>
      <c r="I233" s="95"/>
    </row>
    <row r="234" customFormat="false" ht="20.1" hidden="false" customHeight="true" outlineLevel="0" collapsed="false">
      <c r="C234" s="91" t="s">
        <v>15</v>
      </c>
      <c r="D234" s="95" t="s">
        <v>60</v>
      </c>
      <c r="E234" s="95"/>
      <c r="F234" s="95"/>
      <c r="G234" s="94"/>
      <c r="H234" s="95"/>
      <c r="I234" s="95"/>
    </row>
    <row r="235" customFormat="false" ht="20.1" hidden="false" customHeight="true" outlineLevel="0" collapsed="false">
      <c r="C235" s="91" t="s">
        <v>16</v>
      </c>
      <c r="D235" s="95" t="s">
        <v>61</v>
      </c>
      <c r="E235" s="95"/>
      <c r="F235" s="95"/>
      <c r="G235" s="94"/>
      <c r="H235" s="95"/>
      <c r="I235" s="95"/>
    </row>
    <row r="236" customFormat="false" ht="20.1" hidden="false" customHeight="true" outlineLevel="0" collapsed="false">
      <c r="C236" s="91" t="s">
        <v>17</v>
      </c>
      <c r="D236" s="95" t="s">
        <v>62</v>
      </c>
      <c r="E236" s="95"/>
      <c r="F236" s="95"/>
      <c r="G236" s="94"/>
      <c r="H236" s="95"/>
      <c r="I236" s="95"/>
    </row>
    <row r="237" customFormat="false" ht="20.1" hidden="false" customHeight="true" outlineLevel="0" collapsed="false">
      <c r="C237" s="91" t="s">
        <v>18</v>
      </c>
      <c r="D237" s="95" t="s">
        <v>63</v>
      </c>
      <c r="E237" s="95"/>
      <c r="F237" s="95"/>
      <c r="G237" s="96"/>
      <c r="H237" s="96"/>
      <c r="I237" s="96"/>
    </row>
    <row r="238" customFormat="false" ht="20.1" hidden="false" customHeight="true" outlineLevel="0" collapsed="false">
      <c r="C238" s="91" t="s">
        <v>19</v>
      </c>
      <c r="D238" s="95" t="s">
        <v>64</v>
      </c>
      <c r="E238" s="95"/>
      <c r="F238" s="95"/>
      <c r="G238" s="96"/>
      <c r="H238" s="96"/>
      <c r="I238" s="96"/>
    </row>
  </sheetData>
  <mergeCells count="56">
    <mergeCell ref="C29:C31"/>
    <mergeCell ref="D29:E29"/>
    <mergeCell ref="D30:D31"/>
    <mergeCell ref="E30:E31"/>
    <mergeCell ref="C59:C61"/>
    <mergeCell ref="D59:D61"/>
    <mergeCell ref="E59:F59"/>
    <mergeCell ref="G59:H59"/>
    <mergeCell ref="E60:E61"/>
    <mergeCell ref="F60:F61"/>
    <mergeCell ref="G60:G61"/>
    <mergeCell ref="H60:H61"/>
    <mergeCell ref="C62:C69"/>
    <mergeCell ref="C73:C75"/>
    <mergeCell ref="D73:E73"/>
    <mergeCell ref="F73:G73"/>
    <mergeCell ref="H73:I73"/>
    <mergeCell ref="D74:D75"/>
    <mergeCell ref="E74:E75"/>
    <mergeCell ref="F74:F75"/>
    <mergeCell ref="G74:G75"/>
    <mergeCell ref="H74:H75"/>
    <mergeCell ref="I74:I75"/>
    <mergeCell ref="C87:C89"/>
    <mergeCell ref="D87:D89"/>
    <mergeCell ref="E87:F87"/>
    <mergeCell ref="G87:H87"/>
    <mergeCell ref="E88:E89"/>
    <mergeCell ref="F88:F89"/>
    <mergeCell ref="G88:G89"/>
    <mergeCell ref="H88:H89"/>
    <mergeCell ref="C165:C167"/>
    <mergeCell ref="D165:E165"/>
    <mergeCell ref="F165:G165"/>
    <mergeCell ref="H165:I165"/>
    <mergeCell ref="D166:D167"/>
    <mergeCell ref="E166:E167"/>
    <mergeCell ref="F166:F167"/>
    <mergeCell ref="G166:G167"/>
    <mergeCell ref="H166:H167"/>
    <mergeCell ref="C177:C179"/>
    <mergeCell ref="D177:D179"/>
    <mergeCell ref="E177:F177"/>
    <mergeCell ref="G177:H177"/>
    <mergeCell ref="E178:E179"/>
    <mergeCell ref="F178:F179"/>
    <mergeCell ref="G178:G179"/>
    <mergeCell ref="H178:H179"/>
    <mergeCell ref="C180:C183"/>
    <mergeCell ref="C185:C189"/>
    <mergeCell ref="C191:C193"/>
    <mergeCell ref="C196:C199"/>
    <mergeCell ref="C201:C206"/>
    <mergeCell ref="C208:C211"/>
    <mergeCell ref="C213:C218"/>
    <mergeCell ref="C220:C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0.9921875" defaultRowHeight="20.1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27.42"/>
    <col collapsed="false" customWidth="true" hidden="false" outlineLevel="0" max="3" min="3" style="98" width="13.7"/>
    <col collapsed="false" customWidth="true" hidden="false" outlineLevel="0" max="4" min="4" style="97" width="18.56"/>
    <col collapsed="false" customWidth="true" hidden="false" outlineLevel="0" max="5" min="5" style="98" width="13.7"/>
    <col collapsed="false" customWidth="true" hidden="false" outlineLevel="0" max="6" min="6" style="97" width="18.56"/>
    <col collapsed="false" customWidth="true" hidden="false" outlineLevel="0" max="7" min="7" style="98" width="13.7"/>
    <col collapsed="false" customWidth="true" hidden="false" outlineLevel="0" max="8" min="8" style="97" width="18.56"/>
    <col collapsed="false" customWidth="true" hidden="false" outlineLevel="0" max="9" min="9" style="98" width="13.7"/>
    <col collapsed="false" customWidth="true" hidden="false" outlineLevel="0" max="10" min="10" style="97" width="18.56"/>
    <col collapsed="false" customWidth="true" hidden="false" outlineLevel="0" max="11" min="11" style="98" width="13.7"/>
    <col collapsed="false" customWidth="true" hidden="false" outlineLevel="0" max="12" min="12" style="97" width="18.56"/>
    <col collapsed="false" customWidth="true" hidden="false" outlineLevel="0" max="13" min="13" style="98" width="13.7"/>
    <col collapsed="false" customWidth="true" hidden="false" outlineLevel="0" max="14" min="14" style="97" width="18.56"/>
    <col collapsed="false" customWidth="true" hidden="false" outlineLevel="0" max="15" min="15" style="98" width="13.28"/>
    <col collapsed="false" customWidth="true" hidden="false" outlineLevel="0" max="16" min="16" style="97" width="18.56"/>
    <col collapsed="false" customWidth="true" hidden="false" outlineLevel="0" max="17" min="17" style="98" width="13.28"/>
    <col collapsed="false" customWidth="true" hidden="false" outlineLevel="0" max="18" min="18" style="97" width="18.56"/>
    <col collapsed="false" customWidth="true" hidden="false" outlineLevel="0" max="19" min="19" style="98" width="13.7"/>
    <col collapsed="false" customWidth="true" hidden="false" outlineLevel="0" max="20" min="20" style="97" width="18.56"/>
    <col collapsed="false" customWidth="true" hidden="false" outlineLevel="0" max="21" min="21" style="97" width="15.41"/>
    <col collapsed="false" customWidth="true" hidden="false" outlineLevel="0" max="22" min="22" style="97" width="12.14"/>
    <col collapsed="false" customWidth="false" hidden="false" outlineLevel="0" max="257" min="23" style="97" width="10.99"/>
  </cols>
  <sheetData>
    <row r="4" s="99" customFormat="true" ht="23.25" hidden="false" customHeight="true" outlineLevel="0" collapsed="false">
      <c r="B4" s="100" t="s">
        <v>65</v>
      </c>
      <c r="C4" s="101"/>
      <c r="D4" s="102"/>
      <c r="E4" s="103"/>
      <c r="F4" s="102"/>
      <c r="G4" s="103"/>
      <c r="H4" s="102"/>
      <c r="I4" s="104"/>
      <c r="K4" s="104"/>
      <c r="M4" s="104"/>
      <c r="O4" s="104"/>
      <c r="Q4" s="104"/>
      <c r="S4" s="104"/>
    </row>
    <row r="5" s="109" customFormat="true" ht="20.1" hidden="false" customHeight="true" outlineLevel="0" collapsed="false">
      <c r="A5" s="97"/>
      <c r="B5" s="105"/>
      <c r="C5" s="106"/>
      <c r="D5" s="107"/>
      <c r="E5" s="108"/>
      <c r="F5" s="107"/>
      <c r="G5" s="108"/>
      <c r="H5" s="107"/>
      <c r="I5" s="98"/>
      <c r="J5" s="97"/>
      <c r="K5" s="98"/>
      <c r="L5" s="97"/>
      <c r="M5" s="98"/>
      <c r="N5" s="97"/>
      <c r="O5" s="98"/>
      <c r="P5" s="97"/>
      <c r="Q5" s="98"/>
      <c r="R5" s="97"/>
      <c r="S5" s="98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</row>
    <row r="6" s="110" customFormat="true" ht="20.1" hidden="false" customHeight="true" outlineLevel="0" collapsed="false">
      <c r="B6" s="111" t="s">
        <v>66</v>
      </c>
      <c r="C6" s="112"/>
      <c r="D6" s="113"/>
      <c r="E6" s="114"/>
      <c r="G6" s="98"/>
      <c r="I6" s="98"/>
      <c r="K6" s="98"/>
      <c r="M6" s="98"/>
      <c r="O6" s="98"/>
      <c r="Q6" s="98"/>
      <c r="S6" s="98"/>
      <c r="V6" s="115"/>
    </row>
    <row r="7" customFormat="false" ht="20.1" hidden="false" customHeight="true" outlineLevel="0" collapsed="false">
      <c r="B7" s="116" t="s">
        <v>67</v>
      </c>
      <c r="C7" s="117" t="s">
        <v>12</v>
      </c>
      <c r="D7" s="117"/>
      <c r="E7" s="117" t="s">
        <v>13</v>
      </c>
      <c r="F7" s="117"/>
      <c r="G7" s="117" t="s">
        <v>14</v>
      </c>
      <c r="H7" s="117"/>
      <c r="I7" s="117" t="s">
        <v>15</v>
      </c>
      <c r="J7" s="117"/>
      <c r="K7" s="117" t="s">
        <v>16</v>
      </c>
      <c r="L7" s="117"/>
      <c r="M7" s="117" t="s">
        <v>17</v>
      </c>
      <c r="N7" s="117"/>
      <c r="O7" s="117" t="s">
        <v>18</v>
      </c>
      <c r="P7" s="117"/>
      <c r="Q7" s="117" t="s">
        <v>19</v>
      </c>
      <c r="R7" s="117"/>
      <c r="S7" s="118" t="s">
        <v>68</v>
      </c>
      <c r="T7" s="118"/>
      <c r="U7" s="119" t="s">
        <v>69</v>
      </c>
      <c r="V7" s="119"/>
    </row>
    <row r="8" customFormat="false" ht="20.1" hidden="false" customHeight="true" outlineLevel="0" collapsed="false">
      <c r="B8" s="116"/>
      <c r="C8" s="120" t="s">
        <v>4</v>
      </c>
      <c r="D8" s="121" t="s">
        <v>70</v>
      </c>
      <c r="E8" s="120" t="s">
        <v>4</v>
      </c>
      <c r="F8" s="121" t="s">
        <v>70</v>
      </c>
      <c r="G8" s="120" t="s">
        <v>4</v>
      </c>
      <c r="H8" s="121" t="s">
        <v>70</v>
      </c>
      <c r="I8" s="120" t="s">
        <v>4</v>
      </c>
      <c r="J8" s="121" t="s">
        <v>70</v>
      </c>
      <c r="K8" s="120" t="s">
        <v>4</v>
      </c>
      <c r="L8" s="121" t="s">
        <v>70</v>
      </c>
      <c r="M8" s="120" t="s">
        <v>4</v>
      </c>
      <c r="N8" s="121" t="s">
        <v>70</v>
      </c>
      <c r="O8" s="120" t="s">
        <v>4</v>
      </c>
      <c r="P8" s="121" t="s">
        <v>70</v>
      </c>
      <c r="Q8" s="120" t="s">
        <v>4</v>
      </c>
      <c r="R8" s="121" t="s">
        <v>70</v>
      </c>
      <c r="S8" s="120" t="s">
        <v>4</v>
      </c>
      <c r="T8" s="121" t="s">
        <v>70</v>
      </c>
      <c r="U8" s="122" t="s">
        <v>71</v>
      </c>
      <c r="V8" s="121" t="s">
        <v>72</v>
      </c>
    </row>
    <row r="9" customFormat="false" ht="20.1" hidden="false" customHeight="true" outlineLevel="0" collapsed="false">
      <c r="B9" s="116"/>
      <c r="C9" s="120"/>
      <c r="D9" s="121"/>
      <c r="E9" s="120"/>
      <c r="F9" s="121"/>
      <c r="G9" s="120"/>
      <c r="H9" s="121"/>
      <c r="I9" s="120"/>
      <c r="J9" s="121"/>
      <c r="K9" s="120"/>
      <c r="L9" s="121"/>
      <c r="M9" s="120"/>
      <c r="N9" s="121"/>
      <c r="O9" s="120"/>
      <c r="P9" s="121"/>
      <c r="Q9" s="120"/>
      <c r="R9" s="121"/>
      <c r="S9" s="120"/>
      <c r="T9" s="121"/>
      <c r="U9" s="122"/>
      <c r="V9" s="121"/>
    </row>
    <row r="10" customFormat="false" ht="20.1" hidden="false" customHeight="true" outlineLevel="0" collapsed="false">
      <c r="B10" s="123" t="s">
        <v>73</v>
      </c>
      <c r="C10" s="124"/>
      <c r="D10" s="125"/>
      <c r="E10" s="124" t="n">
        <v>6800.79155000001</v>
      </c>
      <c r="F10" s="125" t="n">
        <v>34838799.3</v>
      </c>
      <c r="G10" s="124" t="n">
        <v>1236.76552</v>
      </c>
      <c r="H10" s="125" t="n">
        <v>3173594.21</v>
      </c>
      <c r="I10" s="124" t="n">
        <v>232.754</v>
      </c>
      <c r="J10" s="126" t="n">
        <v>545014.64</v>
      </c>
      <c r="K10" s="124" t="n">
        <v>20.5415</v>
      </c>
      <c r="L10" s="125" t="n">
        <v>221404.28</v>
      </c>
      <c r="M10" s="124" t="n">
        <v>4460.29538</v>
      </c>
      <c r="N10" s="125" t="n">
        <v>49577232.31</v>
      </c>
      <c r="O10" s="124" t="n">
        <v>16173.88976</v>
      </c>
      <c r="P10" s="125" t="n">
        <v>49452420.04</v>
      </c>
      <c r="Q10" s="124" t="n">
        <v>4.90156</v>
      </c>
      <c r="R10" s="125" t="n">
        <v>48778.66</v>
      </c>
      <c r="S10" s="124" t="n">
        <v>28929.93927</v>
      </c>
      <c r="T10" s="125" t="n">
        <v>137857243.44</v>
      </c>
      <c r="U10" s="127" t="n">
        <f aca="false">+S10/$S$71</f>
        <v>0.277311216099437</v>
      </c>
      <c r="V10" s="127" t="n">
        <f aca="false">+U10</f>
        <v>0.277311216099437</v>
      </c>
    </row>
    <row r="11" customFormat="false" ht="20.1" hidden="false" customHeight="true" outlineLevel="0" collapsed="false">
      <c r="B11" s="123" t="s">
        <v>74</v>
      </c>
      <c r="C11" s="124" t="n">
        <v>1.3504</v>
      </c>
      <c r="D11" s="125" t="n">
        <v>5452.68</v>
      </c>
      <c r="E11" s="124" t="n">
        <v>3686.77276</v>
      </c>
      <c r="F11" s="125" t="n">
        <v>7683023.43</v>
      </c>
      <c r="G11" s="124" t="n">
        <v>2276.26904</v>
      </c>
      <c r="H11" s="125" t="n">
        <v>2921595.17</v>
      </c>
      <c r="I11" s="124" t="n">
        <v>87.63079</v>
      </c>
      <c r="J11" s="126" t="n">
        <v>201869.99</v>
      </c>
      <c r="K11" s="124" t="n">
        <v>316.53816</v>
      </c>
      <c r="L11" s="125" t="n">
        <v>1227779.32</v>
      </c>
      <c r="M11" s="124" t="n">
        <v>1853.22272</v>
      </c>
      <c r="N11" s="125" t="n">
        <v>13267873.82</v>
      </c>
      <c r="O11" s="124" t="n">
        <v>2165.25792</v>
      </c>
      <c r="P11" s="125" t="n">
        <v>9739795.63999999</v>
      </c>
      <c r="Q11" s="124"/>
      <c r="R11" s="125"/>
      <c r="S11" s="124" t="n">
        <v>10387.04179</v>
      </c>
      <c r="T11" s="125" t="n">
        <v>35047390.05</v>
      </c>
      <c r="U11" s="127" t="n">
        <f aca="false">+S11/$S$71</f>
        <v>0.0995661678919442</v>
      </c>
      <c r="V11" s="127" t="n">
        <f aca="false">+V10+U11</f>
        <v>0.376877383991381</v>
      </c>
    </row>
    <row r="12" customFormat="false" ht="20.1" hidden="false" customHeight="true" outlineLevel="0" collapsed="false">
      <c r="B12" s="123" t="s">
        <v>75</v>
      </c>
      <c r="C12" s="124"/>
      <c r="D12" s="125"/>
      <c r="E12" s="124"/>
      <c r="F12" s="125"/>
      <c r="G12" s="124" t="n">
        <v>122</v>
      </c>
      <c r="H12" s="125" t="n">
        <v>316678.73</v>
      </c>
      <c r="I12" s="124" t="n">
        <v>2720.4553</v>
      </c>
      <c r="J12" s="126" t="n">
        <v>6373275.42</v>
      </c>
      <c r="K12" s="124" t="n">
        <v>518.9646</v>
      </c>
      <c r="L12" s="125" t="n">
        <v>2143090.75</v>
      </c>
      <c r="M12" s="124" t="n">
        <v>3474.5308</v>
      </c>
      <c r="N12" s="125" t="n">
        <v>14664471.49</v>
      </c>
      <c r="O12" s="124" t="n">
        <v>1844.594</v>
      </c>
      <c r="P12" s="125" t="n">
        <v>2765136.79</v>
      </c>
      <c r="Q12" s="124"/>
      <c r="R12" s="125"/>
      <c r="S12" s="124" t="n">
        <v>8680.5447</v>
      </c>
      <c r="T12" s="125" t="n">
        <v>26262653.18</v>
      </c>
      <c r="U12" s="127" t="n">
        <f aca="false">+S12/$S$71</f>
        <v>0.0832083463672794</v>
      </c>
      <c r="V12" s="127" t="n">
        <f aca="false">+V11+U12</f>
        <v>0.46008573035866</v>
      </c>
    </row>
    <row r="13" customFormat="false" ht="20.1" hidden="false" customHeight="true" outlineLevel="0" collapsed="false">
      <c r="B13" s="123" t="s">
        <v>76</v>
      </c>
      <c r="C13" s="124"/>
      <c r="D13" s="125"/>
      <c r="E13" s="124"/>
      <c r="F13" s="125"/>
      <c r="G13" s="124" t="n">
        <v>137.669</v>
      </c>
      <c r="H13" s="125" t="n">
        <v>189743.04</v>
      </c>
      <c r="I13" s="124" t="n">
        <v>84.991</v>
      </c>
      <c r="J13" s="126" t="n">
        <v>235480.4</v>
      </c>
      <c r="K13" s="124" t="n">
        <v>2.56</v>
      </c>
      <c r="L13" s="125" t="n">
        <v>10074.4</v>
      </c>
      <c r="M13" s="124" t="n">
        <v>6980.4</v>
      </c>
      <c r="N13" s="125" t="n">
        <v>40907637.63</v>
      </c>
      <c r="O13" s="124" t="n">
        <v>344.096</v>
      </c>
      <c r="P13" s="125" t="n">
        <v>627578.23</v>
      </c>
      <c r="Q13" s="124"/>
      <c r="R13" s="125"/>
      <c r="S13" s="124" t="n">
        <v>7549.716</v>
      </c>
      <c r="T13" s="125" t="n">
        <v>41970513.7</v>
      </c>
      <c r="U13" s="127" t="n">
        <f aca="false">+S13/$S$71</f>
        <v>0.0723686595269294</v>
      </c>
      <c r="V13" s="127" t="n">
        <f aca="false">+V12+U13</f>
        <v>0.53245438988559</v>
      </c>
    </row>
    <row r="14" customFormat="false" ht="20.1" hidden="false" customHeight="true" outlineLevel="0" collapsed="false">
      <c r="B14" s="123" t="s">
        <v>77</v>
      </c>
      <c r="C14" s="124"/>
      <c r="D14" s="125"/>
      <c r="E14" s="124" t="n">
        <v>0.7711</v>
      </c>
      <c r="F14" s="125" t="n">
        <v>5153.46</v>
      </c>
      <c r="G14" s="124" t="n">
        <v>3643.29448</v>
      </c>
      <c r="H14" s="125" t="n">
        <v>6873394.64</v>
      </c>
      <c r="I14" s="124" t="n">
        <v>38.93038</v>
      </c>
      <c r="J14" s="126" t="n">
        <v>217405.43</v>
      </c>
      <c r="K14" s="124"/>
      <c r="L14" s="125"/>
      <c r="M14" s="124" t="n">
        <v>2792.354</v>
      </c>
      <c r="N14" s="125" t="n">
        <v>14618708.87</v>
      </c>
      <c r="O14" s="124" t="n">
        <v>415.57511</v>
      </c>
      <c r="P14" s="125" t="n">
        <v>1704194.65</v>
      </c>
      <c r="Q14" s="124"/>
      <c r="R14" s="125"/>
      <c r="S14" s="124" t="n">
        <v>6890.92507</v>
      </c>
      <c r="T14" s="125" t="n">
        <v>23418857.05</v>
      </c>
      <c r="U14" s="127" t="n">
        <f aca="false">+S14/$S$71</f>
        <v>0.0660537443019594</v>
      </c>
      <c r="V14" s="127" t="n">
        <f aca="false">+V13+U14</f>
        <v>0.598508134187549</v>
      </c>
    </row>
    <row r="15" customFormat="false" ht="20.1" hidden="false" customHeight="true" outlineLevel="0" collapsed="false">
      <c r="B15" s="123" t="s">
        <v>78</v>
      </c>
      <c r="C15" s="124"/>
      <c r="D15" s="125"/>
      <c r="E15" s="124" t="n">
        <v>4707.39901</v>
      </c>
      <c r="F15" s="125" t="n">
        <v>24659868.93</v>
      </c>
      <c r="G15" s="124" t="n">
        <v>249.6676</v>
      </c>
      <c r="H15" s="125" t="n">
        <v>1175323.86</v>
      </c>
      <c r="I15" s="124"/>
      <c r="J15" s="126"/>
      <c r="K15" s="124" t="n">
        <v>9.35907</v>
      </c>
      <c r="L15" s="125" t="n">
        <v>64778.74</v>
      </c>
      <c r="M15" s="124" t="n">
        <v>0.462</v>
      </c>
      <c r="N15" s="125" t="n">
        <v>6803</v>
      </c>
      <c r="O15" s="124" t="n">
        <v>0.108</v>
      </c>
      <c r="P15" s="125" t="n">
        <v>2338</v>
      </c>
      <c r="Q15" s="124" t="n">
        <v>0.055</v>
      </c>
      <c r="R15" s="125" t="n">
        <v>803</v>
      </c>
      <c r="S15" s="124" t="n">
        <v>4967.05068</v>
      </c>
      <c r="T15" s="125" t="n">
        <v>25909915.53</v>
      </c>
      <c r="U15" s="127" t="n">
        <f aca="false">+S15/$S$71</f>
        <v>0.047612227998235</v>
      </c>
      <c r="V15" s="127" t="n">
        <f aca="false">+V14+U15</f>
        <v>0.646120362185784</v>
      </c>
    </row>
    <row r="16" customFormat="false" ht="20.1" hidden="false" customHeight="true" outlineLevel="0" collapsed="false">
      <c r="B16" s="123" t="s">
        <v>79</v>
      </c>
      <c r="C16" s="124"/>
      <c r="D16" s="125"/>
      <c r="E16" s="124" t="n">
        <v>1642.33995</v>
      </c>
      <c r="F16" s="125" t="n">
        <v>3228841.68</v>
      </c>
      <c r="G16" s="124" t="n">
        <v>71.82523</v>
      </c>
      <c r="H16" s="125" t="n">
        <v>301446.12</v>
      </c>
      <c r="I16" s="124" t="n">
        <v>63.66122</v>
      </c>
      <c r="J16" s="126" t="n">
        <v>338702.53</v>
      </c>
      <c r="K16" s="124" t="n">
        <v>84.9795</v>
      </c>
      <c r="L16" s="125" t="n">
        <v>594112.79</v>
      </c>
      <c r="M16" s="124" t="n">
        <v>677.47805</v>
      </c>
      <c r="N16" s="125" t="n">
        <v>5882069.44</v>
      </c>
      <c r="O16" s="124" t="n">
        <v>1467.57297</v>
      </c>
      <c r="P16" s="125" t="n">
        <v>4717397.73</v>
      </c>
      <c r="Q16" s="124" t="n">
        <v>250.871</v>
      </c>
      <c r="R16" s="125" t="n">
        <v>1678989.97</v>
      </c>
      <c r="S16" s="124" t="n">
        <v>4258.72792</v>
      </c>
      <c r="T16" s="125" t="n">
        <v>16741560.26</v>
      </c>
      <c r="U16" s="127" t="n">
        <f aca="false">+S16/$S$71</f>
        <v>0.0408225197954874</v>
      </c>
      <c r="V16" s="127" t="n">
        <f aca="false">+V15+U16</f>
        <v>0.686942881981272</v>
      </c>
    </row>
    <row r="17" customFormat="false" ht="20.1" hidden="false" customHeight="true" outlineLevel="0" collapsed="false">
      <c r="B17" s="123" t="s">
        <v>80</v>
      </c>
      <c r="C17" s="124"/>
      <c r="D17" s="125"/>
      <c r="E17" s="124"/>
      <c r="F17" s="125"/>
      <c r="G17" s="124" t="n">
        <v>78.01624</v>
      </c>
      <c r="H17" s="125" t="n">
        <v>76470.22</v>
      </c>
      <c r="I17" s="124" t="n">
        <v>15.525</v>
      </c>
      <c r="J17" s="126" t="n">
        <v>58247.66</v>
      </c>
      <c r="K17" s="124"/>
      <c r="L17" s="125"/>
      <c r="M17" s="124" t="n">
        <v>3582.92795</v>
      </c>
      <c r="N17" s="125" t="n">
        <v>23006991.52</v>
      </c>
      <c r="O17" s="124"/>
      <c r="P17" s="125"/>
      <c r="Q17" s="124"/>
      <c r="R17" s="125"/>
      <c r="S17" s="124" t="n">
        <v>3676.46919</v>
      </c>
      <c r="T17" s="125" t="n">
        <v>23141709.4</v>
      </c>
      <c r="U17" s="127" t="n">
        <f aca="false">+S17/$S$71</f>
        <v>0.0352412126591723</v>
      </c>
      <c r="V17" s="127" t="n">
        <f aca="false">+V16+U17</f>
        <v>0.722184094640444</v>
      </c>
    </row>
    <row r="18" customFormat="false" ht="20.1" hidden="false" customHeight="true" outlineLevel="0" collapsed="false">
      <c r="B18" s="123" t="s">
        <v>81</v>
      </c>
      <c r="C18" s="124" t="n">
        <v>0.43978</v>
      </c>
      <c r="D18" s="125" t="n">
        <v>2066.97</v>
      </c>
      <c r="E18" s="124" t="n">
        <v>155.46199</v>
      </c>
      <c r="F18" s="125" t="n">
        <v>1058063.19</v>
      </c>
      <c r="G18" s="124" t="n">
        <v>40.9764</v>
      </c>
      <c r="H18" s="125" t="n">
        <v>168425.67</v>
      </c>
      <c r="I18" s="124" t="n">
        <v>1324.5124</v>
      </c>
      <c r="J18" s="126" t="n">
        <v>3132108.11</v>
      </c>
      <c r="K18" s="124" t="n">
        <v>28.341</v>
      </c>
      <c r="L18" s="125" t="n">
        <v>284883.51</v>
      </c>
      <c r="M18" s="124" t="n">
        <v>797.02922</v>
      </c>
      <c r="N18" s="125" t="n">
        <v>3242719.85</v>
      </c>
      <c r="O18" s="124" t="n">
        <v>685.8131</v>
      </c>
      <c r="P18" s="125" t="n">
        <v>1866338.48</v>
      </c>
      <c r="Q18" s="124"/>
      <c r="R18" s="125"/>
      <c r="S18" s="124" t="n">
        <v>3032.57389</v>
      </c>
      <c r="T18" s="125" t="n">
        <v>9754605.78</v>
      </c>
      <c r="U18" s="127" t="n">
        <f aca="false">+S18/$S$71</f>
        <v>0.029069081186056</v>
      </c>
      <c r="V18" s="127" t="n">
        <f aca="false">+V17+U18</f>
        <v>0.7512531758265</v>
      </c>
    </row>
    <row r="19" customFormat="false" ht="20.1" hidden="false" customHeight="true" outlineLevel="0" collapsed="false">
      <c r="B19" s="123" t="s">
        <v>82</v>
      </c>
      <c r="C19" s="124"/>
      <c r="D19" s="125"/>
      <c r="E19" s="124" t="n">
        <v>512.98997</v>
      </c>
      <c r="F19" s="125" t="n">
        <v>1775150.66</v>
      </c>
      <c r="G19" s="124" t="n">
        <v>642.00894</v>
      </c>
      <c r="H19" s="125" t="n">
        <v>1895821.4</v>
      </c>
      <c r="I19" s="124" t="n">
        <v>40.2624</v>
      </c>
      <c r="J19" s="126" t="n">
        <v>150217.93</v>
      </c>
      <c r="K19" s="124"/>
      <c r="L19" s="125"/>
      <c r="M19" s="124" t="n">
        <v>100.3762</v>
      </c>
      <c r="N19" s="125" t="n">
        <v>439034.59</v>
      </c>
      <c r="O19" s="124" t="n">
        <v>1630.7686</v>
      </c>
      <c r="P19" s="125" t="n">
        <v>7961776.48</v>
      </c>
      <c r="Q19" s="124"/>
      <c r="R19" s="125"/>
      <c r="S19" s="124" t="n">
        <v>2926.40611</v>
      </c>
      <c r="T19" s="125" t="n">
        <v>12222001.06</v>
      </c>
      <c r="U19" s="127" t="n">
        <f aca="false">+S19/$S$71</f>
        <v>0.0280513978820019</v>
      </c>
      <c r="V19" s="127" t="n">
        <f aca="false">+V18+U19</f>
        <v>0.779304573708502</v>
      </c>
    </row>
    <row r="20" customFormat="false" ht="75" hidden="false" customHeight="true" outlineLevel="0" collapsed="false">
      <c r="B20" s="123" t="s">
        <v>83</v>
      </c>
      <c r="C20" s="124"/>
      <c r="D20" s="125"/>
      <c r="E20" s="124" t="n">
        <v>1940.85421</v>
      </c>
      <c r="F20" s="125" t="n">
        <v>1868562.04</v>
      </c>
      <c r="G20" s="124" t="n">
        <v>38.897</v>
      </c>
      <c r="H20" s="125" t="n">
        <v>77662.84</v>
      </c>
      <c r="I20" s="124" t="n">
        <v>113.10516</v>
      </c>
      <c r="J20" s="126" t="n">
        <v>514873.02</v>
      </c>
      <c r="K20" s="124"/>
      <c r="L20" s="125"/>
      <c r="M20" s="124" t="n">
        <v>133.5652</v>
      </c>
      <c r="N20" s="125" t="n">
        <v>1110602.25</v>
      </c>
      <c r="O20" s="124" t="n">
        <v>191.27458</v>
      </c>
      <c r="P20" s="125" t="n">
        <v>986043.28</v>
      </c>
      <c r="Q20" s="124"/>
      <c r="R20" s="125"/>
      <c r="S20" s="124" t="n">
        <v>2417.69615</v>
      </c>
      <c r="T20" s="125" t="n">
        <v>4557743.43</v>
      </c>
      <c r="U20" s="127" t="n">
        <f aca="false">+S20/$S$71</f>
        <v>0.0231751008274905</v>
      </c>
      <c r="V20" s="127" t="n">
        <f aca="false">+V19+U20</f>
        <v>0.802479674535992</v>
      </c>
    </row>
    <row r="21" customFormat="false" ht="15" hidden="false" customHeight="true" outlineLevel="0" collapsed="false">
      <c r="B21" s="123" t="s">
        <v>84</v>
      </c>
      <c r="C21" s="124"/>
      <c r="D21" s="125"/>
      <c r="E21" s="124" t="n">
        <v>1788.78652</v>
      </c>
      <c r="F21" s="125" t="n">
        <v>9252699.54</v>
      </c>
      <c r="G21" s="124" t="n">
        <v>41.982</v>
      </c>
      <c r="H21" s="125" t="n">
        <v>90758.4</v>
      </c>
      <c r="I21" s="124" t="n">
        <v>34.71604</v>
      </c>
      <c r="J21" s="126" t="n">
        <v>195746.28</v>
      </c>
      <c r="K21" s="124" t="n">
        <v>14.15691</v>
      </c>
      <c r="L21" s="125" t="n">
        <v>111515.62</v>
      </c>
      <c r="M21" s="124" t="n">
        <v>64.1578</v>
      </c>
      <c r="N21" s="125" t="n">
        <v>651896.24</v>
      </c>
      <c r="O21" s="124"/>
      <c r="P21" s="125"/>
      <c r="Q21" s="124"/>
      <c r="R21" s="125"/>
      <c r="S21" s="124" t="n">
        <v>1943.79927</v>
      </c>
      <c r="T21" s="125" t="n">
        <v>10302616.08</v>
      </c>
      <c r="U21" s="127" t="n">
        <f aca="false">+S21/$S$71</f>
        <v>0.018632508502217</v>
      </c>
      <c r="V21" s="127" t="n">
        <f aca="false">+V20+U21</f>
        <v>0.821112183038209</v>
      </c>
    </row>
    <row r="22" customFormat="false" ht="20.1" hidden="false" customHeight="true" outlineLevel="0" collapsed="false">
      <c r="B22" s="123" t="s">
        <v>85</v>
      </c>
      <c r="C22" s="124"/>
      <c r="D22" s="125"/>
      <c r="E22" s="124"/>
      <c r="F22" s="125"/>
      <c r="G22" s="124" t="n">
        <v>1479.521</v>
      </c>
      <c r="H22" s="125" t="n">
        <v>3119212.84</v>
      </c>
      <c r="I22" s="124"/>
      <c r="J22" s="126"/>
      <c r="K22" s="124"/>
      <c r="L22" s="125"/>
      <c r="M22" s="124" t="n">
        <v>1.284</v>
      </c>
      <c r="N22" s="125" t="n">
        <v>14642.4</v>
      </c>
      <c r="O22" s="124" t="n">
        <v>438.86</v>
      </c>
      <c r="P22" s="125" t="n">
        <v>1365056.55</v>
      </c>
      <c r="Q22" s="124"/>
      <c r="R22" s="125"/>
      <c r="S22" s="124" t="n">
        <v>1919.665</v>
      </c>
      <c r="T22" s="125" t="n">
        <v>4498911.79</v>
      </c>
      <c r="U22" s="127" t="n">
        <f aca="false">+S22/$S$71</f>
        <v>0.0184011667181604</v>
      </c>
      <c r="V22" s="127" t="n">
        <f aca="false">+V21+U22</f>
        <v>0.83951334975637</v>
      </c>
    </row>
    <row r="23" customFormat="false" ht="20.1" hidden="false" customHeight="true" outlineLevel="0" collapsed="false">
      <c r="B23" s="123" t="s">
        <v>86</v>
      </c>
      <c r="C23" s="124" t="n">
        <v>0.035</v>
      </c>
      <c r="D23" s="125" t="n">
        <v>832.27</v>
      </c>
      <c r="E23" s="124"/>
      <c r="F23" s="125"/>
      <c r="G23" s="124"/>
      <c r="H23" s="125"/>
      <c r="I23" s="124" t="n">
        <v>1716.901</v>
      </c>
      <c r="J23" s="126" t="n">
        <v>2464574.95</v>
      </c>
      <c r="K23" s="124"/>
      <c r="L23" s="125"/>
      <c r="M23" s="124" t="n">
        <v>30.842</v>
      </c>
      <c r="N23" s="125" t="n">
        <v>225450.28</v>
      </c>
      <c r="O23" s="124" t="n">
        <v>24.3</v>
      </c>
      <c r="P23" s="125" t="n">
        <v>31590</v>
      </c>
      <c r="Q23" s="124"/>
      <c r="R23" s="125"/>
      <c r="S23" s="124" t="n">
        <v>1772.078</v>
      </c>
      <c r="T23" s="125" t="n">
        <v>2722447.5</v>
      </c>
      <c r="U23" s="127" t="n">
        <f aca="false">+S23/$S$71</f>
        <v>0.0169864547801748</v>
      </c>
      <c r="V23" s="127" t="n">
        <f aca="false">+V22+U23</f>
        <v>0.856499804536544</v>
      </c>
    </row>
    <row r="24" customFormat="false" ht="17.25" hidden="false" customHeight="true" outlineLevel="0" collapsed="false">
      <c r="B24" s="123" t="s">
        <v>87</v>
      </c>
      <c r="C24" s="124"/>
      <c r="D24" s="125"/>
      <c r="E24" s="124" t="n">
        <v>57.51199</v>
      </c>
      <c r="F24" s="125" t="n">
        <v>210795.82</v>
      </c>
      <c r="G24" s="124" t="n">
        <v>528.79742</v>
      </c>
      <c r="H24" s="125" t="n">
        <v>2176823.56</v>
      </c>
      <c r="I24" s="124" t="n">
        <v>64.5564</v>
      </c>
      <c r="J24" s="126" t="n">
        <v>257542.26</v>
      </c>
      <c r="K24" s="124" t="n">
        <v>18.048</v>
      </c>
      <c r="L24" s="125" t="n">
        <v>106024.05</v>
      </c>
      <c r="M24" s="124" t="n">
        <v>785.086</v>
      </c>
      <c r="N24" s="125" t="n">
        <v>5965588.09</v>
      </c>
      <c r="O24" s="124" t="n">
        <v>49.71024</v>
      </c>
      <c r="P24" s="125" t="n">
        <v>217267.12</v>
      </c>
      <c r="Q24" s="124"/>
      <c r="R24" s="125"/>
      <c r="S24" s="124" t="n">
        <v>1503.71005</v>
      </c>
      <c r="T24" s="125" t="n">
        <v>8934040.9</v>
      </c>
      <c r="U24" s="127" t="n">
        <f aca="false">+S24/$S$71</f>
        <v>0.0144139833386676</v>
      </c>
      <c r="V24" s="127" t="n">
        <f aca="false">+V23+U24</f>
        <v>0.870913787875212</v>
      </c>
    </row>
    <row r="25" customFormat="false" ht="15" hidden="false" customHeight="true" outlineLevel="0" collapsed="false">
      <c r="B25" s="123" t="s">
        <v>88</v>
      </c>
      <c r="C25" s="124"/>
      <c r="D25" s="125"/>
      <c r="E25" s="124"/>
      <c r="F25" s="125"/>
      <c r="G25" s="124" t="n">
        <v>126</v>
      </c>
      <c r="H25" s="125" t="n">
        <v>126804.75</v>
      </c>
      <c r="I25" s="124"/>
      <c r="J25" s="126"/>
      <c r="K25" s="124"/>
      <c r="L25" s="125"/>
      <c r="M25" s="124" t="n">
        <v>24.42</v>
      </c>
      <c r="N25" s="125" t="n">
        <v>153075.02</v>
      </c>
      <c r="O25" s="124" t="n">
        <v>1311.84</v>
      </c>
      <c r="P25" s="125" t="n">
        <v>3078698.98</v>
      </c>
      <c r="Q25" s="124"/>
      <c r="R25" s="125"/>
      <c r="S25" s="124" t="n">
        <v>1462.26</v>
      </c>
      <c r="T25" s="125" t="n">
        <v>3358578.75</v>
      </c>
      <c r="U25" s="127" t="n">
        <f aca="false">+S25/$S$71</f>
        <v>0.0140166591802722</v>
      </c>
      <c r="V25" s="127" t="n">
        <f aca="false">+V24+U25</f>
        <v>0.884930447055484</v>
      </c>
    </row>
    <row r="26" customFormat="false" ht="20.1" hidden="false" customHeight="true" outlineLevel="0" collapsed="false">
      <c r="B26" s="123" t="s">
        <v>89</v>
      </c>
      <c r="C26" s="124"/>
      <c r="D26" s="125"/>
      <c r="E26" s="124" t="n">
        <v>735.1487</v>
      </c>
      <c r="F26" s="125" t="n">
        <v>3605069.49</v>
      </c>
      <c r="G26" s="124" t="n">
        <v>298.8153</v>
      </c>
      <c r="H26" s="125" t="n">
        <v>459589.48</v>
      </c>
      <c r="I26" s="124" t="n">
        <v>43.68436</v>
      </c>
      <c r="J26" s="126" t="n">
        <v>337132.31</v>
      </c>
      <c r="K26" s="124" t="n">
        <v>145.52284</v>
      </c>
      <c r="L26" s="125" t="n">
        <v>855581.48</v>
      </c>
      <c r="M26" s="124" t="n">
        <v>113.76452</v>
      </c>
      <c r="N26" s="125" t="n">
        <v>1003852.44</v>
      </c>
      <c r="O26" s="124" t="n">
        <v>0.3394</v>
      </c>
      <c r="P26" s="125" t="n">
        <v>9186.8</v>
      </c>
      <c r="Q26" s="124"/>
      <c r="R26" s="125"/>
      <c r="S26" s="124" t="n">
        <v>1337.27512</v>
      </c>
      <c r="T26" s="125" t="n">
        <v>6270412</v>
      </c>
      <c r="U26" s="127" t="n">
        <f aca="false">+S26/$S$71</f>
        <v>0.0128186024286362</v>
      </c>
      <c r="V26" s="127" t="n">
        <f aca="false">+V25+U26</f>
        <v>0.89774904948412</v>
      </c>
    </row>
    <row r="27" customFormat="false" ht="20.1" hidden="false" customHeight="true" outlineLevel="0" collapsed="false">
      <c r="B27" s="123" t="s">
        <v>90</v>
      </c>
      <c r="C27" s="124"/>
      <c r="D27" s="125"/>
      <c r="E27" s="124" t="n">
        <v>0.1211</v>
      </c>
      <c r="F27" s="125" t="n">
        <v>557.06</v>
      </c>
      <c r="G27" s="124"/>
      <c r="H27" s="125"/>
      <c r="I27" s="124" t="n">
        <v>1133.50688</v>
      </c>
      <c r="J27" s="126" t="n">
        <v>4109342.31</v>
      </c>
      <c r="K27" s="124" t="n">
        <v>81.518</v>
      </c>
      <c r="L27" s="125" t="n">
        <v>298265.05</v>
      </c>
      <c r="M27" s="124" t="n">
        <v>0.06</v>
      </c>
      <c r="N27" s="125" t="n">
        <v>1740</v>
      </c>
      <c r="O27" s="124"/>
      <c r="P27" s="125"/>
      <c r="Q27" s="124"/>
      <c r="R27" s="125"/>
      <c r="S27" s="124" t="n">
        <v>1215.20598</v>
      </c>
      <c r="T27" s="125" t="n">
        <v>4409904.42</v>
      </c>
      <c r="U27" s="127" t="n">
        <f aca="false">+S27/$S$71</f>
        <v>0.0116484948336743</v>
      </c>
      <c r="V27" s="127" t="n">
        <f aca="false">+V26+U27</f>
        <v>0.909397544317795</v>
      </c>
    </row>
    <row r="28" customFormat="false" ht="20.1" hidden="false" customHeight="true" outlineLevel="0" collapsed="false">
      <c r="B28" s="123" t="s">
        <v>91</v>
      </c>
      <c r="C28" s="124"/>
      <c r="D28" s="125"/>
      <c r="E28" s="124"/>
      <c r="F28" s="125"/>
      <c r="G28" s="124"/>
      <c r="H28" s="125"/>
      <c r="I28" s="124"/>
      <c r="J28" s="126"/>
      <c r="K28" s="124"/>
      <c r="L28" s="125"/>
      <c r="M28" s="124" t="n">
        <v>1006.072</v>
      </c>
      <c r="N28" s="125" t="n">
        <v>5798306.48</v>
      </c>
      <c r="O28" s="124"/>
      <c r="P28" s="125"/>
      <c r="Q28" s="124"/>
      <c r="R28" s="125"/>
      <c r="S28" s="124" t="n">
        <v>1006.072</v>
      </c>
      <c r="T28" s="125" t="n">
        <v>5798306.48</v>
      </c>
      <c r="U28" s="127" t="n">
        <f aca="false">+S28/$S$71</f>
        <v>0.00964381733399997</v>
      </c>
      <c r="V28" s="127" t="n">
        <f aca="false">+V27+U28</f>
        <v>0.919041361651795</v>
      </c>
    </row>
    <row r="29" customFormat="false" ht="20.1" hidden="false" customHeight="true" outlineLevel="0" collapsed="false">
      <c r="B29" s="123" t="s">
        <v>92</v>
      </c>
      <c r="C29" s="124"/>
      <c r="D29" s="125"/>
      <c r="E29" s="124"/>
      <c r="F29" s="125"/>
      <c r="G29" s="124"/>
      <c r="H29" s="125"/>
      <c r="I29" s="124"/>
      <c r="J29" s="126"/>
      <c r="K29" s="124"/>
      <c r="L29" s="125"/>
      <c r="M29" s="124" t="n">
        <v>865.226</v>
      </c>
      <c r="N29" s="125" t="n">
        <v>9468097.75</v>
      </c>
      <c r="O29" s="124" t="n">
        <v>94.365</v>
      </c>
      <c r="P29" s="125" t="n">
        <v>425337.61</v>
      </c>
      <c r="Q29" s="124"/>
      <c r="R29" s="125"/>
      <c r="S29" s="124" t="n">
        <v>959.591</v>
      </c>
      <c r="T29" s="125" t="n">
        <v>9893435.36</v>
      </c>
      <c r="U29" s="127" t="n">
        <f aca="false">+S29/$S$71</f>
        <v>0.00919826843342262</v>
      </c>
      <c r="V29" s="127" t="n">
        <f aca="false">+V28+U29</f>
        <v>0.928239630085217</v>
      </c>
    </row>
    <row r="30" customFormat="false" ht="20.1" hidden="false" customHeight="true" outlineLevel="0" collapsed="false">
      <c r="B30" s="123" t="s">
        <v>93</v>
      </c>
      <c r="C30" s="124"/>
      <c r="D30" s="125"/>
      <c r="E30" s="124"/>
      <c r="F30" s="125"/>
      <c r="G30" s="124"/>
      <c r="H30" s="125"/>
      <c r="I30" s="124"/>
      <c r="J30" s="126"/>
      <c r="K30" s="124"/>
      <c r="L30" s="125"/>
      <c r="M30" s="124" t="n">
        <v>820.613</v>
      </c>
      <c r="N30" s="125" t="n">
        <v>7465024.39</v>
      </c>
      <c r="O30" s="124"/>
      <c r="P30" s="125"/>
      <c r="Q30" s="124"/>
      <c r="R30" s="125"/>
      <c r="S30" s="124" t="n">
        <v>820.613</v>
      </c>
      <c r="T30" s="125" t="n">
        <v>7465024.39</v>
      </c>
      <c r="U30" s="127" t="n">
        <f aca="false">+S30/$S$71</f>
        <v>0.00786607904196292</v>
      </c>
      <c r="V30" s="127" t="n">
        <f aca="false">+V29+U30</f>
        <v>0.93610570912718</v>
      </c>
    </row>
    <row r="31" customFormat="false" ht="20.1" hidden="false" customHeight="true" outlineLevel="0" collapsed="false">
      <c r="B31" s="123" t="s">
        <v>94</v>
      </c>
      <c r="C31" s="124"/>
      <c r="D31" s="125"/>
      <c r="E31" s="124"/>
      <c r="F31" s="125"/>
      <c r="G31" s="124"/>
      <c r="H31" s="125"/>
      <c r="I31" s="124"/>
      <c r="J31" s="126"/>
      <c r="K31" s="124" t="n">
        <v>751.10954</v>
      </c>
      <c r="L31" s="125" t="n">
        <v>4098007.11</v>
      </c>
      <c r="M31" s="124"/>
      <c r="N31" s="125"/>
      <c r="O31" s="124"/>
      <c r="P31" s="125"/>
      <c r="Q31" s="124"/>
      <c r="R31" s="125"/>
      <c r="S31" s="124" t="n">
        <v>751.10954</v>
      </c>
      <c r="T31" s="125" t="n">
        <v>4098007.11</v>
      </c>
      <c r="U31" s="127" t="n">
        <f aca="false">+S31/$S$71</f>
        <v>0.00719984573826202</v>
      </c>
      <c r="V31" s="127" t="n">
        <f aca="false">+V30+U31</f>
        <v>0.943305554865442</v>
      </c>
    </row>
    <row r="32" customFormat="false" ht="20.1" hidden="false" customHeight="true" outlineLevel="0" collapsed="false">
      <c r="B32" s="123" t="s">
        <v>95</v>
      </c>
      <c r="C32" s="124"/>
      <c r="D32" s="125"/>
      <c r="E32" s="124"/>
      <c r="F32" s="125"/>
      <c r="G32" s="124"/>
      <c r="H32" s="125"/>
      <c r="I32" s="124"/>
      <c r="J32" s="126"/>
      <c r="K32" s="124"/>
      <c r="L32" s="125"/>
      <c r="M32" s="124" t="n">
        <v>653.7144</v>
      </c>
      <c r="N32" s="125" t="n">
        <v>3344587.83</v>
      </c>
      <c r="O32" s="124"/>
      <c r="P32" s="125"/>
      <c r="Q32" s="124"/>
      <c r="R32" s="125"/>
      <c r="S32" s="124" t="n">
        <v>653.7144</v>
      </c>
      <c r="T32" s="125" t="n">
        <v>3344587.83</v>
      </c>
      <c r="U32" s="127" t="n">
        <f aca="false">+S32/$S$71</f>
        <v>0.00626625357052516</v>
      </c>
      <c r="V32" s="127" t="n">
        <f aca="false">+V31+U32</f>
        <v>0.949571808435967</v>
      </c>
    </row>
    <row r="33" customFormat="false" ht="20.1" hidden="false" customHeight="true" outlineLevel="0" collapsed="false">
      <c r="B33" s="123" t="s">
        <v>96</v>
      </c>
      <c r="C33" s="124" t="n">
        <v>10.425</v>
      </c>
      <c r="D33" s="125" t="n">
        <v>1959696.79</v>
      </c>
      <c r="E33" s="124" t="n">
        <v>77.97254</v>
      </c>
      <c r="F33" s="125" t="n">
        <v>402048.17</v>
      </c>
      <c r="G33" s="124" t="n">
        <v>191.9555</v>
      </c>
      <c r="H33" s="125" t="n">
        <v>392037.41</v>
      </c>
      <c r="I33" s="124"/>
      <c r="J33" s="126"/>
      <c r="K33" s="124"/>
      <c r="L33" s="125"/>
      <c r="M33" s="124" t="n">
        <v>71.19</v>
      </c>
      <c r="N33" s="125" t="n">
        <v>352431.38</v>
      </c>
      <c r="O33" s="124" t="n">
        <v>182.5115</v>
      </c>
      <c r="P33" s="125" t="n">
        <v>579906.9</v>
      </c>
      <c r="Q33" s="124"/>
      <c r="R33" s="125"/>
      <c r="S33" s="124" t="n">
        <v>534.05454</v>
      </c>
      <c r="T33" s="125" t="n">
        <v>3686120.65</v>
      </c>
      <c r="U33" s="127" t="n">
        <f aca="false">+S33/$S$71</f>
        <v>0.00511924040242982</v>
      </c>
      <c r="V33" s="127" t="n">
        <f aca="false">+V32+U33</f>
        <v>0.954691048838397</v>
      </c>
    </row>
    <row r="34" customFormat="false" ht="15.75" hidden="false" customHeight="true" outlineLevel="0" collapsed="false">
      <c r="B34" s="123" t="s">
        <v>97</v>
      </c>
      <c r="C34" s="124"/>
      <c r="D34" s="125"/>
      <c r="E34" s="124" t="n">
        <v>160.10582</v>
      </c>
      <c r="F34" s="125" t="n">
        <v>675843.11</v>
      </c>
      <c r="G34" s="124" t="n">
        <v>118.03997</v>
      </c>
      <c r="H34" s="125" t="n">
        <v>471173.27</v>
      </c>
      <c r="I34" s="124" t="n">
        <v>175.58827</v>
      </c>
      <c r="J34" s="126" t="n">
        <v>926985.92</v>
      </c>
      <c r="K34" s="124"/>
      <c r="L34" s="125"/>
      <c r="M34" s="124"/>
      <c r="N34" s="125"/>
      <c r="O34" s="124" t="n">
        <v>52.319</v>
      </c>
      <c r="P34" s="125" t="n">
        <v>141217.2</v>
      </c>
      <c r="Q34" s="124"/>
      <c r="R34" s="125"/>
      <c r="S34" s="124" t="n">
        <v>506.05306</v>
      </c>
      <c r="T34" s="125" t="n">
        <v>2215219.5</v>
      </c>
      <c r="U34" s="127" t="n">
        <f aca="false">+S34/$S$71</f>
        <v>0.00485082903803279</v>
      </c>
      <c r="V34" s="127" t="n">
        <f aca="false">+V33+U34</f>
        <v>0.95954187787643</v>
      </c>
    </row>
    <row r="35" customFormat="false" ht="15" hidden="false" customHeight="true" outlineLevel="0" collapsed="false">
      <c r="B35" s="123" t="s">
        <v>98</v>
      </c>
      <c r="C35" s="124"/>
      <c r="D35" s="125"/>
      <c r="E35" s="124"/>
      <c r="F35" s="125"/>
      <c r="G35" s="124"/>
      <c r="H35" s="125"/>
      <c r="I35" s="124"/>
      <c r="J35" s="126"/>
      <c r="K35" s="124"/>
      <c r="L35" s="125"/>
      <c r="M35" s="124" t="n">
        <v>123.1</v>
      </c>
      <c r="N35" s="125" t="n">
        <v>844649.54</v>
      </c>
      <c r="O35" s="124" t="n">
        <v>299.943</v>
      </c>
      <c r="P35" s="125" t="n">
        <v>532322.81</v>
      </c>
      <c r="Q35" s="124"/>
      <c r="R35" s="125"/>
      <c r="S35" s="124" t="n">
        <v>423.043</v>
      </c>
      <c r="T35" s="125" t="n">
        <v>1376972.35</v>
      </c>
      <c r="U35" s="127" t="n">
        <f aca="false">+S35/$S$71</f>
        <v>0.00405512668718278</v>
      </c>
      <c r="V35" s="127" t="n">
        <f aca="false">+V34+U35</f>
        <v>0.963597004563613</v>
      </c>
    </row>
    <row r="36" customFormat="false" ht="15" hidden="false" customHeight="true" outlineLevel="0" collapsed="false">
      <c r="B36" s="123" t="s">
        <v>99</v>
      </c>
      <c r="C36" s="124"/>
      <c r="D36" s="125"/>
      <c r="E36" s="124"/>
      <c r="F36" s="125"/>
      <c r="G36" s="124" t="n">
        <v>304.521</v>
      </c>
      <c r="H36" s="125" t="n">
        <v>1208046.48</v>
      </c>
      <c r="I36" s="124" t="n">
        <v>109.68</v>
      </c>
      <c r="J36" s="126" t="n">
        <v>735609.31</v>
      </c>
      <c r="K36" s="124"/>
      <c r="L36" s="125"/>
      <c r="M36" s="124"/>
      <c r="N36" s="125"/>
      <c r="O36" s="124"/>
      <c r="P36" s="125"/>
      <c r="Q36" s="124"/>
      <c r="R36" s="125"/>
      <c r="S36" s="124" t="n">
        <v>414.201</v>
      </c>
      <c r="T36" s="125" t="n">
        <v>1943655.79</v>
      </c>
      <c r="U36" s="127" t="n">
        <f aca="false">+S36/$S$71</f>
        <v>0.00397037069271396</v>
      </c>
      <c r="V36" s="127" t="n">
        <f aca="false">+V35+U36</f>
        <v>0.967567375256327</v>
      </c>
    </row>
    <row r="37" customFormat="false" ht="15" hidden="false" customHeight="true" outlineLevel="0" collapsed="false">
      <c r="B37" s="123" t="s">
        <v>100</v>
      </c>
      <c r="C37" s="124"/>
      <c r="D37" s="125"/>
      <c r="E37" s="124"/>
      <c r="F37" s="125"/>
      <c r="G37" s="124"/>
      <c r="H37" s="125"/>
      <c r="I37" s="124"/>
      <c r="J37" s="126"/>
      <c r="K37" s="124"/>
      <c r="L37" s="125"/>
      <c r="M37" s="124" t="n">
        <v>400.66</v>
      </c>
      <c r="N37" s="125" t="n">
        <v>2509946.84</v>
      </c>
      <c r="O37" s="124"/>
      <c r="P37" s="125"/>
      <c r="Q37" s="124"/>
      <c r="R37" s="125"/>
      <c r="S37" s="124" t="n">
        <v>400.66</v>
      </c>
      <c r="T37" s="125" t="n">
        <v>2509946.84</v>
      </c>
      <c r="U37" s="127" t="n">
        <f aca="false">+S37/$S$71</f>
        <v>0.00384057190046083</v>
      </c>
      <c r="V37" s="127" t="n">
        <f aca="false">+V36+U37</f>
        <v>0.971407947156788</v>
      </c>
    </row>
    <row r="38" customFormat="false" ht="15" hidden="false" customHeight="true" outlineLevel="0" collapsed="false">
      <c r="B38" s="123" t="s">
        <v>101</v>
      </c>
      <c r="C38" s="124"/>
      <c r="D38" s="125"/>
      <c r="E38" s="124"/>
      <c r="F38" s="125"/>
      <c r="G38" s="124" t="n">
        <v>261.32211</v>
      </c>
      <c r="H38" s="125" t="n">
        <v>912119.63</v>
      </c>
      <c r="I38" s="124" t="n">
        <v>56.495</v>
      </c>
      <c r="J38" s="126" t="n">
        <v>222033.84</v>
      </c>
      <c r="K38" s="124"/>
      <c r="L38" s="125"/>
      <c r="M38" s="124"/>
      <c r="N38" s="125"/>
      <c r="O38" s="124" t="n">
        <v>16.3265</v>
      </c>
      <c r="P38" s="125" t="n">
        <v>113817.94</v>
      </c>
      <c r="Q38" s="124"/>
      <c r="R38" s="125"/>
      <c r="S38" s="124" t="n">
        <v>334.14361</v>
      </c>
      <c r="T38" s="125" t="n">
        <v>1247971.41</v>
      </c>
      <c r="U38" s="127" t="n">
        <f aca="false">+S38/$S$71</f>
        <v>0.0032029714952442</v>
      </c>
      <c r="V38" s="127" t="n">
        <f aca="false">+V37+U38</f>
        <v>0.974610918652032</v>
      </c>
    </row>
    <row r="39" customFormat="false" ht="20.1" hidden="false" customHeight="true" outlineLevel="0" collapsed="false">
      <c r="B39" s="123" t="s">
        <v>102</v>
      </c>
      <c r="C39" s="124"/>
      <c r="D39" s="125"/>
      <c r="E39" s="124"/>
      <c r="F39" s="125"/>
      <c r="G39" s="124" t="n">
        <v>23.053</v>
      </c>
      <c r="H39" s="125" t="n">
        <v>104801.94</v>
      </c>
      <c r="I39" s="124" t="n">
        <v>123.1114</v>
      </c>
      <c r="J39" s="126" t="n">
        <v>672998.53</v>
      </c>
      <c r="K39" s="124"/>
      <c r="L39" s="125"/>
      <c r="M39" s="124" t="n">
        <v>171.2644</v>
      </c>
      <c r="N39" s="125" t="n">
        <v>1120423.76</v>
      </c>
      <c r="O39" s="124"/>
      <c r="P39" s="125"/>
      <c r="Q39" s="124"/>
      <c r="R39" s="125"/>
      <c r="S39" s="124" t="n">
        <v>317.4288</v>
      </c>
      <c r="T39" s="125" t="n">
        <v>1898224.23</v>
      </c>
      <c r="U39" s="127" t="n">
        <f aca="false">+S39/$S$71</f>
        <v>0.00304274978704388</v>
      </c>
      <c r="V39" s="127" t="n">
        <f aca="false">+V38+U39</f>
        <v>0.977653668439076</v>
      </c>
    </row>
    <row r="40" customFormat="false" ht="20.1" hidden="false" customHeight="true" outlineLevel="0" collapsed="false">
      <c r="B40" s="123" t="s">
        <v>103</v>
      </c>
      <c r="C40" s="124"/>
      <c r="D40" s="125"/>
      <c r="E40" s="124"/>
      <c r="F40" s="125"/>
      <c r="G40" s="124" t="n">
        <v>44.778</v>
      </c>
      <c r="H40" s="125" t="n">
        <v>203504.14</v>
      </c>
      <c r="I40" s="124" t="n">
        <v>5.184</v>
      </c>
      <c r="J40" s="126" t="n">
        <v>22221.44</v>
      </c>
      <c r="K40" s="124"/>
      <c r="L40" s="125"/>
      <c r="M40" s="124"/>
      <c r="N40" s="125"/>
      <c r="O40" s="124" t="n">
        <v>252</v>
      </c>
      <c r="P40" s="125" t="n">
        <v>416838.74</v>
      </c>
      <c r="Q40" s="124"/>
      <c r="R40" s="125"/>
      <c r="S40" s="124" t="n">
        <v>301.962</v>
      </c>
      <c r="T40" s="125" t="n">
        <v>642564.32</v>
      </c>
      <c r="U40" s="127" t="n">
        <f aca="false">+S40/$S$71</f>
        <v>0.00289449102033383</v>
      </c>
      <c r="V40" s="127" t="n">
        <f aca="false">+V39+U40</f>
        <v>0.98054815945941</v>
      </c>
    </row>
    <row r="41" customFormat="false" ht="20.1" hidden="false" customHeight="true" outlineLevel="0" collapsed="false">
      <c r="B41" s="123" t="s">
        <v>104</v>
      </c>
      <c r="C41" s="124"/>
      <c r="D41" s="125"/>
      <c r="E41" s="124"/>
      <c r="F41" s="125"/>
      <c r="G41" s="124" t="n">
        <v>6.607</v>
      </c>
      <c r="H41" s="125" t="n">
        <v>24086.63</v>
      </c>
      <c r="I41" s="124"/>
      <c r="J41" s="126"/>
      <c r="K41" s="124"/>
      <c r="L41" s="125"/>
      <c r="M41" s="124" t="n">
        <v>233.2436</v>
      </c>
      <c r="N41" s="125" t="n">
        <v>1690423.57</v>
      </c>
      <c r="O41" s="124" t="n">
        <v>31.066</v>
      </c>
      <c r="P41" s="125" t="n">
        <v>143287.05</v>
      </c>
      <c r="Q41" s="124"/>
      <c r="R41" s="125"/>
      <c r="S41" s="124" t="n">
        <v>270.9166</v>
      </c>
      <c r="T41" s="125" t="n">
        <v>1857797.25</v>
      </c>
      <c r="U41" s="127" t="n">
        <f aca="false">+S41/$S$71</f>
        <v>0.00259690181532568</v>
      </c>
      <c r="V41" s="127" t="n">
        <f aca="false">+V40+U41</f>
        <v>0.983145061274735</v>
      </c>
    </row>
    <row r="42" customFormat="false" ht="20.1" hidden="false" customHeight="true" outlineLevel="0" collapsed="false">
      <c r="B42" s="123" t="s">
        <v>105</v>
      </c>
      <c r="C42" s="124"/>
      <c r="D42" s="125"/>
      <c r="E42" s="124"/>
      <c r="F42" s="125"/>
      <c r="G42" s="124"/>
      <c r="H42" s="125"/>
      <c r="I42" s="124" t="n">
        <v>241.86564</v>
      </c>
      <c r="J42" s="126" t="n">
        <v>1709207.72</v>
      </c>
      <c r="K42" s="124"/>
      <c r="L42" s="125"/>
      <c r="M42" s="124"/>
      <c r="N42" s="125"/>
      <c r="O42" s="124"/>
      <c r="P42" s="125"/>
      <c r="Q42" s="124"/>
      <c r="R42" s="125"/>
      <c r="S42" s="124" t="n">
        <v>241.86564</v>
      </c>
      <c r="T42" s="125" t="n">
        <v>1709207.72</v>
      </c>
      <c r="U42" s="127" t="n">
        <f aca="false">+S42/$S$71</f>
        <v>0.00231843054128432</v>
      </c>
      <c r="V42" s="127" t="n">
        <f aca="false">+V41+U42</f>
        <v>0.98546349181602</v>
      </c>
    </row>
    <row r="43" customFormat="false" ht="20.1" hidden="false" customHeight="true" outlineLevel="0" collapsed="false">
      <c r="B43" s="123" t="s">
        <v>106</v>
      </c>
      <c r="C43" s="124"/>
      <c r="D43" s="125"/>
      <c r="E43" s="124"/>
      <c r="F43" s="125"/>
      <c r="G43" s="124"/>
      <c r="H43" s="125"/>
      <c r="I43" s="124"/>
      <c r="J43" s="126"/>
      <c r="K43" s="124"/>
      <c r="L43" s="125"/>
      <c r="M43" s="124" t="n">
        <v>179.696</v>
      </c>
      <c r="N43" s="125" t="n">
        <v>863318.2</v>
      </c>
      <c r="O43" s="124" t="n">
        <v>0.612</v>
      </c>
      <c r="P43" s="125" t="n">
        <v>1723.14</v>
      </c>
      <c r="Q43" s="124"/>
      <c r="R43" s="125"/>
      <c r="S43" s="124" t="n">
        <v>180.308</v>
      </c>
      <c r="T43" s="125" t="n">
        <v>865041.34</v>
      </c>
      <c r="U43" s="127" t="n">
        <f aca="false">+S43/$S$71</f>
        <v>0.00172836279695575</v>
      </c>
      <c r="V43" s="127" t="n">
        <f aca="false">+V42+U43</f>
        <v>0.987191854612975</v>
      </c>
    </row>
    <row r="44" customFormat="false" ht="20.1" hidden="false" customHeight="true" outlineLevel="0" collapsed="false">
      <c r="B44" s="123" t="s">
        <v>107</v>
      </c>
      <c r="C44" s="124"/>
      <c r="D44" s="125"/>
      <c r="E44" s="124"/>
      <c r="F44" s="125"/>
      <c r="G44" s="124" t="n">
        <v>18.4</v>
      </c>
      <c r="H44" s="125" t="n">
        <v>73400</v>
      </c>
      <c r="I44" s="124" t="n">
        <v>24.765</v>
      </c>
      <c r="J44" s="126" t="n">
        <v>103837.8</v>
      </c>
      <c r="K44" s="124" t="n">
        <v>119.612</v>
      </c>
      <c r="L44" s="125" t="n">
        <v>507477.23</v>
      </c>
      <c r="M44" s="124"/>
      <c r="N44" s="125"/>
      <c r="O44" s="124"/>
      <c r="P44" s="125"/>
      <c r="Q44" s="124"/>
      <c r="R44" s="125"/>
      <c r="S44" s="124" t="n">
        <v>162.777</v>
      </c>
      <c r="T44" s="125" t="n">
        <v>684715.03</v>
      </c>
      <c r="U44" s="127" t="n">
        <f aca="false">+S44/$S$71</f>
        <v>0.00156031740688193</v>
      </c>
      <c r="V44" s="127" t="n">
        <f aca="false">+V43+U44</f>
        <v>0.988752172019857</v>
      </c>
    </row>
    <row r="45" customFormat="false" ht="20.1" hidden="false" customHeight="true" outlineLevel="0" collapsed="false">
      <c r="B45" s="123" t="s">
        <v>108</v>
      </c>
      <c r="C45" s="124"/>
      <c r="D45" s="125"/>
      <c r="E45" s="124" t="n">
        <v>74.083</v>
      </c>
      <c r="F45" s="125" t="n">
        <v>364291.4</v>
      </c>
      <c r="G45" s="124"/>
      <c r="H45" s="125"/>
      <c r="I45" s="124"/>
      <c r="J45" s="126"/>
      <c r="K45" s="124"/>
      <c r="L45" s="125"/>
      <c r="M45" s="124" t="n">
        <v>64.971</v>
      </c>
      <c r="N45" s="125" t="n">
        <v>456935.17</v>
      </c>
      <c r="O45" s="124"/>
      <c r="P45" s="125"/>
      <c r="Q45" s="124"/>
      <c r="R45" s="125"/>
      <c r="S45" s="124" t="n">
        <v>139.054</v>
      </c>
      <c r="T45" s="125" t="n">
        <v>821226.57</v>
      </c>
      <c r="U45" s="127" t="n">
        <f aca="false">+S45/$S$71</f>
        <v>0.00133291789808486</v>
      </c>
      <c r="V45" s="127" t="n">
        <f aca="false">+V44+U45</f>
        <v>0.990085089917942</v>
      </c>
    </row>
    <row r="46" customFormat="false" ht="20.1" hidden="false" customHeight="true" outlineLevel="0" collapsed="false">
      <c r="B46" s="123" t="s">
        <v>109</v>
      </c>
      <c r="C46" s="124"/>
      <c r="D46" s="125"/>
      <c r="E46" s="124"/>
      <c r="F46" s="125"/>
      <c r="G46" s="124"/>
      <c r="H46" s="125"/>
      <c r="I46" s="124"/>
      <c r="J46" s="126"/>
      <c r="K46" s="124"/>
      <c r="L46" s="125"/>
      <c r="M46" s="124" t="n">
        <v>81.88</v>
      </c>
      <c r="N46" s="125" t="n">
        <v>988529.18</v>
      </c>
      <c r="O46" s="124" t="n">
        <v>56.983</v>
      </c>
      <c r="P46" s="125" t="n">
        <v>241195.58</v>
      </c>
      <c r="Q46" s="124"/>
      <c r="R46" s="125"/>
      <c r="S46" s="124" t="n">
        <v>138.863</v>
      </c>
      <c r="T46" s="125" t="n">
        <v>1229724.76</v>
      </c>
      <c r="U46" s="127" t="n">
        <f aca="false">+S46/$S$71</f>
        <v>0.00133108704590848</v>
      </c>
      <c r="V46" s="127" t="n">
        <f aca="false">+V45+U46</f>
        <v>0.991416176963851</v>
      </c>
    </row>
    <row r="47" customFormat="false" ht="20.1" hidden="false" customHeight="true" outlineLevel="0" collapsed="false">
      <c r="B47" s="123" t="s">
        <v>110</v>
      </c>
      <c r="C47" s="124"/>
      <c r="D47" s="125"/>
      <c r="E47" s="124"/>
      <c r="F47" s="125"/>
      <c r="G47" s="124"/>
      <c r="H47" s="125"/>
      <c r="I47" s="124"/>
      <c r="J47" s="126"/>
      <c r="K47" s="124"/>
      <c r="L47" s="125"/>
      <c r="M47" s="124" t="n">
        <v>5.11</v>
      </c>
      <c r="N47" s="125" t="n">
        <v>42819.47</v>
      </c>
      <c r="O47" s="124" t="n">
        <v>112.8539</v>
      </c>
      <c r="P47" s="125" t="n">
        <v>375641.98</v>
      </c>
      <c r="Q47" s="124"/>
      <c r="R47" s="125"/>
      <c r="S47" s="124" t="n">
        <v>117.9639</v>
      </c>
      <c r="T47" s="125" t="n">
        <v>418461.45</v>
      </c>
      <c r="U47" s="127" t="n">
        <f aca="false">+S47/$S$71</f>
        <v>0.00113075635104271</v>
      </c>
      <c r="V47" s="127" t="n">
        <f aca="false">+V46+U47</f>
        <v>0.992546933314893</v>
      </c>
    </row>
    <row r="48" customFormat="false" ht="15" hidden="false" customHeight="true" outlineLevel="0" collapsed="false">
      <c r="B48" s="123" t="s">
        <v>111</v>
      </c>
      <c r="C48" s="124"/>
      <c r="D48" s="125"/>
      <c r="E48" s="124"/>
      <c r="F48" s="125"/>
      <c r="G48" s="124" t="n">
        <v>46.694</v>
      </c>
      <c r="H48" s="125" t="n">
        <v>210261.37</v>
      </c>
      <c r="I48" s="124" t="n">
        <v>47.495</v>
      </c>
      <c r="J48" s="126" t="n">
        <v>270700.82</v>
      </c>
      <c r="K48" s="124"/>
      <c r="L48" s="125"/>
      <c r="M48" s="124" t="n">
        <v>0.512</v>
      </c>
      <c r="N48" s="125" t="n">
        <v>11497.28</v>
      </c>
      <c r="O48" s="124" t="n">
        <v>16.014</v>
      </c>
      <c r="P48" s="125" t="n">
        <v>19383.42</v>
      </c>
      <c r="Q48" s="124"/>
      <c r="R48" s="125"/>
      <c r="S48" s="124" t="n">
        <v>110.715</v>
      </c>
      <c r="T48" s="125" t="n">
        <v>511842.89</v>
      </c>
      <c r="U48" s="127" t="n">
        <f aca="false">+S48/$S$71</f>
        <v>0.00106127119742305</v>
      </c>
      <c r="V48" s="127" t="n">
        <f aca="false">+V47+U48</f>
        <v>0.993608204512316</v>
      </c>
    </row>
    <row r="49" customFormat="false" ht="15" hidden="false" customHeight="true" outlineLevel="0" collapsed="false">
      <c r="B49" s="123" t="s">
        <v>112</v>
      </c>
      <c r="C49" s="124"/>
      <c r="D49" s="125"/>
      <c r="E49" s="124"/>
      <c r="F49" s="125"/>
      <c r="G49" s="124"/>
      <c r="H49" s="125"/>
      <c r="I49" s="124" t="n">
        <v>85.296</v>
      </c>
      <c r="J49" s="126" t="n">
        <v>370011.95</v>
      </c>
      <c r="K49" s="124"/>
      <c r="L49" s="125"/>
      <c r="M49" s="124"/>
      <c r="N49" s="125"/>
      <c r="O49" s="124"/>
      <c r="P49" s="125"/>
      <c r="Q49" s="124"/>
      <c r="R49" s="125"/>
      <c r="S49" s="124" t="n">
        <v>85.296</v>
      </c>
      <c r="T49" s="125" t="n">
        <v>370011.95</v>
      </c>
      <c r="U49" s="127" t="n">
        <f aca="false">+S49/$S$71</f>
        <v>0.000817614488148822</v>
      </c>
      <c r="V49" s="127" t="n">
        <f aca="false">+V48+U49</f>
        <v>0.994425819000465</v>
      </c>
    </row>
    <row r="50" customFormat="false" ht="20.1" hidden="false" customHeight="true" outlineLevel="0" collapsed="false">
      <c r="B50" s="123" t="s">
        <v>113</v>
      </c>
      <c r="C50" s="124"/>
      <c r="D50" s="125"/>
      <c r="E50" s="124"/>
      <c r="F50" s="125"/>
      <c r="G50" s="124"/>
      <c r="H50" s="125"/>
      <c r="I50" s="124"/>
      <c r="J50" s="126"/>
      <c r="K50" s="124"/>
      <c r="L50" s="125"/>
      <c r="M50" s="124" t="n">
        <v>84.288</v>
      </c>
      <c r="N50" s="125" t="n">
        <v>534573.41</v>
      </c>
      <c r="O50" s="124"/>
      <c r="P50" s="125"/>
      <c r="Q50" s="124"/>
      <c r="R50" s="125"/>
      <c r="S50" s="124" t="n">
        <v>84.288</v>
      </c>
      <c r="T50" s="125" t="n">
        <v>534573.41</v>
      </c>
      <c r="U50" s="127" t="n">
        <f aca="false">+S50/$S$71</f>
        <v>0.000807952189752015</v>
      </c>
      <c r="V50" s="127" t="n">
        <f aca="false">+V49+U50</f>
        <v>0.995233771190217</v>
      </c>
    </row>
    <row r="51" customFormat="false" ht="15" hidden="false" customHeight="true" outlineLevel="0" collapsed="false">
      <c r="B51" s="123" t="s">
        <v>114</v>
      </c>
      <c r="C51" s="124"/>
      <c r="D51" s="125"/>
      <c r="E51" s="124"/>
      <c r="F51" s="125"/>
      <c r="G51" s="124"/>
      <c r="H51" s="125"/>
      <c r="I51" s="124"/>
      <c r="J51" s="126"/>
      <c r="K51" s="124"/>
      <c r="L51" s="125"/>
      <c r="M51" s="124"/>
      <c r="N51" s="125"/>
      <c r="O51" s="124" t="n">
        <v>74.88</v>
      </c>
      <c r="P51" s="125" t="n">
        <v>258550.67</v>
      </c>
      <c r="Q51" s="124"/>
      <c r="R51" s="125"/>
      <c r="S51" s="124" t="n">
        <v>74.88</v>
      </c>
      <c r="T51" s="125" t="n">
        <v>258550.67</v>
      </c>
      <c r="U51" s="127" t="n">
        <f aca="false">+S51/$S$71</f>
        <v>0.000717770738048487</v>
      </c>
      <c r="V51" s="127" t="n">
        <f aca="false">+V50+U51</f>
        <v>0.995951541928266</v>
      </c>
    </row>
    <row r="52" customFormat="false" ht="20.1" hidden="false" customHeight="true" outlineLevel="0" collapsed="false">
      <c r="B52" s="123" t="s">
        <v>115</v>
      </c>
      <c r="C52" s="124"/>
      <c r="D52" s="125"/>
      <c r="E52" s="124"/>
      <c r="F52" s="125"/>
      <c r="G52" s="124"/>
      <c r="H52" s="125"/>
      <c r="I52" s="124"/>
      <c r="J52" s="126"/>
      <c r="K52" s="124"/>
      <c r="L52" s="125"/>
      <c r="M52" s="124" t="n">
        <v>71.362</v>
      </c>
      <c r="N52" s="125" t="n">
        <v>316865.6</v>
      </c>
      <c r="O52" s="124"/>
      <c r="P52" s="125"/>
      <c r="Q52" s="124"/>
      <c r="R52" s="125"/>
      <c r="S52" s="124" t="n">
        <v>71.362</v>
      </c>
      <c r="T52" s="125" t="n">
        <v>316865.6</v>
      </c>
      <c r="U52" s="127" t="n">
        <f aca="false">+S52/$S$71</f>
        <v>0.000684048549794553</v>
      </c>
      <c r="V52" s="127" t="n">
        <f aca="false">+V51+U52</f>
        <v>0.99663559047806</v>
      </c>
    </row>
    <row r="53" customFormat="false" ht="20.1" hidden="false" customHeight="true" outlineLevel="0" collapsed="false">
      <c r="B53" s="123" t="s">
        <v>116</v>
      </c>
      <c r="C53" s="124"/>
      <c r="D53" s="125"/>
      <c r="E53" s="124"/>
      <c r="F53" s="125"/>
      <c r="G53" s="124"/>
      <c r="H53" s="125"/>
      <c r="I53" s="124" t="n">
        <v>1.65</v>
      </c>
      <c r="J53" s="126" t="n">
        <v>6879.82</v>
      </c>
      <c r="K53" s="124"/>
      <c r="L53" s="125"/>
      <c r="M53" s="124" t="n">
        <v>68.7654</v>
      </c>
      <c r="N53" s="125" t="n">
        <v>459821.15</v>
      </c>
      <c r="O53" s="124"/>
      <c r="P53" s="125"/>
      <c r="Q53" s="124"/>
      <c r="R53" s="125"/>
      <c r="S53" s="124" t="n">
        <v>70.4154</v>
      </c>
      <c r="T53" s="125" t="n">
        <v>466700.97</v>
      </c>
      <c r="U53" s="127" t="n">
        <f aca="false">+S53/$S$71</f>
        <v>0.000674974808065965</v>
      </c>
      <c r="V53" s="127" t="n">
        <f aca="false">+V52+U53</f>
        <v>0.997310565286126</v>
      </c>
    </row>
    <row r="54" customFormat="false" ht="20.1" hidden="false" customHeight="true" outlineLevel="0" collapsed="false">
      <c r="B54" s="123" t="s">
        <v>117</v>
      </c>
      <c r="C54" s="124"/>
      <c r="D54" s="125"/>
      <c r="E54" s="124" t="n">
        <v>0.5372</v>
      </c>
      <c r="F54" s="125" t="n">
        <v>13545.3</v>
      </c>
      <c r="G54" s="124"/>
      <c r="H54" s="125"/>
      <c r="I54" s="124" t="n">
        <v>32.5545</v>
      </c>
      <c r="J54" s="126" t="n">
        <v>136668.75</v>
      </c>
      <c r="K54" s="124"/>
      <c r="L54" s="125"/>
      <c r="M54" s="124" t="n">
        <v>24.208</v>
      </c>
      <c r="N54" s="125" t="n">
        <v>182225.03</v>
      </c>
      <c r="O54" s="124" t="n">
        <v>3.5765</v>
      </c>
      <c r="P54" s="125" t="n">
        <v>11133.5</v>
      </c>
      <c r="Q54" s="124"/>
      <c r="R54" s="125"/>
      <c r="S54" s="124" t="n">
        <v>60.8762</v>
      </c>
      <c r="T54" s="125" t="n">
        <v>343572.58</v>
      </c>
      <c r="U54" s="127" t="n">
        <f aca="false">+S54/$S$71</f>
        <v>0.000583535723872694</v>
      </c>
      <c r="V54" s="127" t="n">
        <f aca="false">+V53+U54</f>
        <v>0.997894101009999</v>
      </c>
    </row>
    <row r="55" customFormat="false" ht="20.1" hidden="false" customHeight="true" outlineLevel="0" collapsed="false">
      <c r="B55" s="123" t="s">
        <v>118</v>
      </c>
      <c r="C55" s="124"/>
      <c r="D55" s="125"/>
      <c r="E55" s="124"/>
      <c r="F55" s="125"/>
      <c r="G55" s="124"/>
      <c r="H55" s="125"/>
      <c r="I55" s="124"/>
      <c r="J55" s="126"/>
      <c r="K55" s="124"/>
      <c r="L55" s="125"/>
      <c r="M55" s="124" t="n">
        <v>53.394</v>
      </c>
      <c r="N55" s="125" t="n">
        <v>317425.53</v>
      </c>
      <c r="O55" s="124"/>
      <c r="P55" s="125"/>
      <c r="Q55" s="124"/>
      <c r="R55" s="125"/>
      <c r="S55" s="124" t="n">
        <v>53.394</v>
      </c>
      <c r="T55" s="125" t="n">
        <v>317425.53</v>
      </c>
      <c r="U55" s="127" t="n">
        <f aca="false">+S55/$S$71</f>
        <v>0.000511814246626081</v>
      </c>
      <c r="V55" s="127" t="n">
        <f aca="false">+V54+U55</f>
        <v>0.998405915256625</v>
      </c>
    </row>
    <row r="56" customFormat="false" ht="20.1" hidden="false" customHeight="true" outlineLevel="0" collapsed="false">
      <c r="B56" s="123" t="s">
        <v>119</v>
      </c>
      <c r="C56" s="124"/>
      <c r="D56" s="125"/>
      <c r="E56" s="124"/>
      <c r="F56" s="125"/>
      <c r="G56" s="124"/>
      <c r="H56" s="125"/>
      <c r="I56" s="124"/>
      <c r="J56" s="126"/>
      <c r="K56" s="124"/>
      <c r="L56" s="125"/>
      <c r="M56" s="124" t="n">
        <v>46.944</v>
      </c>
      <c r="N56" s="125" t="n">
        <v>268820.4</v>
      </c>
      <c r="O56" s="124"/>
      <c r="P56" s="125"/>
      <c r="Q56" s="124"/>
      <c r="R56" s="125"/>
      <c r="S56" s="124" t="n">
        <v>46.944</v>
      </c>
      <c r="T56" s="125" t="n">
        <v>268820.4</v>
      </c>
      <c r="U56" s="127" t="n">
        <f aca="false">+S56/$S$71</f>
        <v>0.000449987039622705</v>
      </c>
      <c r="V56" s="127" t="n">
        <f aca="false">+V55+U56</f>
        <v>0.998855902296248</v>
      </c>
    </row>
    <row r="57" customFormat="false" ht="20.1" hidden="false" customHeight="true" outlineLevel="0" collapsed="false">
      <c r="B57" s="123" t="s">
        <v>120</v>
      </c>
      <c r="C57" s="124"/>
      <c r="D57" s="125"/>
      <c r="E57" s="124" t="n">
        <v>2.52</v>
      </c>
      <c r="F57" s="125" t="n">
        <v>5479.88</v>
      </c>
      <c r="G57" s="124"/>
      <c r="H57" s="125"/>
      <c r="I57" s="124"/>
      <c r="J57" s="126"/>
      <c r="K57" s="124"/>
      <c r="L57" s="125"/>
      <c r="M57" s="124" t="n">
        <v>33.8124</v>
      </c>
      <c r="N57" s="125" t="n">
        <v>350018.77</v>
      </c>
      <c r="O57" s="124"/>
      <c r="P57" s="125"/>
      <c r="Q57" s="124"/>
      <c r="R57" s="125"/>
      <c r="S57" s="124" t="n">
        <v>36.3324</v>
      </c>
      <c r="T57" s="125" t="n">
        <v>355498.65</v>
      </c>
      <c r="U57" s="127" t="n">
        <f aca="false">+S57/$S$71</f>
        <v>0.000348268343523943</v>
      </c>
      <c r="V57" s="127" t="n">
        <f aca="false">+V56+U57</f>
        <v>0.999204170639772</v>
      </c>
    </row>
    <row r="58" customFormat="false" ht="20.1" hidden="false" customHeight="true" outlineLevel="0" collapsed="false">
      <c r="B58" s="123" t="s">
        <v>121</v>
      </c>
      <c r="C58" s="124"/>
      <c r="D58" s="125"/>
      <c r="E58" s="124"/>
      <c r="F58" s="125"/>
      <c r="G58" s="124"/>
      <c r="H58" s="125"/>
      <c r="I58" s="124"/>
      <c r="J58" s="126"/>
      <c r="K58" s="124" t="n">
        <v>23.275</v>
      </c>
      <c r="L58" s="125" t="n">
        <v>83093.75</v>
      </c>
      <c r="M58" s="124"/>
      <c r="N58" s="125"/>
      <c r="O58" s="124"/>
      <c r="P58" s="125"/>
      <c r="Q58" s="124"/>
      <c r="R58" s="125"/>
      <c r="S58" s="124" t="n">
        <v>23.275</v>
      </c>
      <c r="T58" s="125" t="n">
        <v>83093.75</v>
      </c>
      <c r="U58" s="127" t="n">
        <f aca="false">+S58/$S$71</f>
        <v>0.00022310515395404</v>
      </c>
      <c r="V58" s="127" t="n">
        <f aca="false">+V57+U58</f>
        <v>0.999427275793726</v>
      </c>
    </row>
    <row r="59" customFormat="false" ht="60" hidden="false" customHeight="true" outlineLevel="0" collapsed="false">
      <c r="B59" s="123" t="s">
        <v>122</v>
      </c>
      <c r="C59" s="124"/>
      <c r="D59" s="125"/>
      <c r="E59" s="124"/>
      <c r="F59" s="125"/>
      <c r="G59" s="124"/>
      <c r="H59" s="125"/>
      <c r="I59" s="124"/>
      <c r="J59" s="126"/>
      <c r="K59" s="124"/>
      <c r="L59" s="125"/>
      <c r="M59" s="124" t="n">
        <v>21.236</v>
      </c>
      <c r="N59" s="125" t="n">
        <v>61565.25</v>
      </c>
      <c r="O59" s="124"/>
      <c r="P59" s="125"/>
      <c r="Q59" s="124"/>
      <c r="R59" s="125"/>
      <c r="S59" s="124" t="n">
        <v>21.236</v>
      </c>
      <c r="T59" s="125" t="n">
        <v>61565.25</v>
      </c>
      <c r="U59" s="127" t="n">
        <f aca="false">+S59/$S$71</f>
        <v>0.000203560088050183</v>
      </c>
      <c r="V59" s="127" t="n">
        <f aca="false">+V58+U59</f>
        <v>0.999630835881776</v>
      </c>
    </row>
    <row r="60" customFormat="false" ht="20.1" hidden="false" customHeight="true" outlineLevel="0" collapsed="false">
      <c r="B60" s="123" t="s">
        <v>123</v>
      </c>
      <c r="C60" s="124"/>
      <c r="D60" s="125"/>
      <c r="E60" s="124"/>
      <c r="F60" s="125"/>
      <c r="G60" s="124"/>
      <c r="H60" s="125"/>
      <c r="I60" s="124"/>
      <c r="J60" s="126"/>
      <c r="K60" s="124"/>
      <c r="L60" s="125"/>
      <c r="M60" s="124" t="n">
        <v>6.4445</v>
      </c>
      <c r="N60" s="125" t="n">
        <v>19017.45</v>
      </c>
      <c r="O60" s="124" t="n">
        <v>4.64</v>
      </c>
      <c r="P60" s="125" t="n">
        <v>18623.22</v>
      </c>
      <c r="Q60" s="124"/>
      <c r="R60" s="125"/>
      <c r="S60" s="124" t="n">
        <v>11.0845</v>
      </c>
      <c r="T60" s="125" t="n">
        <v>37640.67</v>
      </c>
      <c r="U60" s="127" t="n">
        <f aca="false">+S60/$S$71</f>
        <v>0.000106251732717661</v>
      </c>
      <c r="V60" s="127" t="n">
        <f aca="false">+V59+U60</f>
        <v>0.999737087614494</v>
      </c>
    </row>
    <row r="61" customFormat="false" ht="20.1" hidden="false" customHeight="true" outlineLevel="0" collapsed="false">
      <c r="B61" s="123" t="s">
        <v>124</v>
      </c>
      <c r="C61" s="124" t="n">
        <v>0.509</v>
      </c>
      <c r="D61" s="125" t="n">
        <v>10017.87</v>
      </c>
      <c r="E61" s="124"/>
      <c r="F61" s="125"/>
      <c r="G61" s="124"/>
      <c r="H61" s="125"/>
      <c r="I61" s="124"/>
      <c r="J61" s="126"/>
      <c r="K61" s="124"/>
      <c r="L61" s="125"/>
      <c r="M61" s="124" t="n">
        <v>8.96</v>
      </c>
      <c r="N61" s="125" t="n">
        <v>82262.9</v>
      </c>
      <c r="O61" s="124" t="n">
        <v>0.006</v>
      </c>
      <c r="P61" s="125" t="n">
        <v>135.35</v>
      </c>
      <c r="Q61" s="124" t="n">
        <v>0.115</v>
      </c>
      <c r="R61" s="125" t="n">
        <v>2920.6</v>
      </c>
      <c r="S61" s="124" t="n">
        <v>9.59</v>
      </c>
      <c r="T61" s="125" t="n">
        <v>95336.72</v>
      </c>
      <c r="U61" s="127" t="n">
        <f aca="false">+S61/$S$71</f>
        <v>9.19260333585068E-005</v>
      </c>
      <c r="V61" s="127" t="n">
        <f aca="false">+V60+U61</f>
        <v>0.999829013647852</v>
      </c>
    </row>
    <row r="62" customFormat="false" ht="20.1" hidden="false" customHeight="true" outlineLevel="0" collapsed="false">
      <c r="B62" s="123" t="s">
        <v>125</v>
      </c>
      <c r="C62" s="124"/>
      <c r="D62" s="125"/>
      <c r="E62" s="124"/>
      <c r="F62" s="125"/>
      <c r="G62" s="124"/>
      <c r="H62" s="125"/>
      <c r="I62" s="124" t="n">
        <v>4.518</v>
      </c>
      <c r="J62" s="126" t="n">
        <v>30393.68</v>
      </c>
      <c r="K62" s="124"/>
      <c r="L62" s="125"/>
      <c r="M62" s="124"/>
      <c r="N62" s="125"/>
      <c r="O62" s="124"/>
      <c r="P62" s="125"/>
      <c r="Q62" s="124"/>
      <c r="R62" s="125"/>
      <c r="S62" s="124" t="n">
        <v>4.518</v>
      </c>
      <c r="T62" s="125" t="n">
        <v>30393.68</v>
      </c>
      <c r="U62" s="127" t="n">
        <f aca="false">+S62/$S$71</f>
        <v>4.33078017428294E-005</v>
      </c>
      <c r="V62" s="127" t="n">
        <f aca="false">+V61+U62</f>
        <v>0.999872321449595</v>
      </c>
    </row>
    <row r="63" customFormat="false" ht="20.1" hidden="false" customHeight="true" outlineLevel="0" collapsed="false">
      <c r="B63" s="123" t="s">
        <v>126</v>
      </c>
      <c r="C63" s="124" t="n">
        <v>0.003</v>
      </c>
      <c r="D63" s="125" t="n">
        <v>918.09</v>
      </c>
      <c r="E63" s="124"/>
      <c r="F63" s="125"/>
      <c r="G63" s="124" t="n">
        <v>4.311</v>
      </c>
      <c r="H63" s="125" t="n">
        <v>22848.3</v>
      </c>
      <c r="I63" s="124"/>
      <c r="J63" s="126"/>
      <c r="K63" s="124"/>
      <c r="L63" s="125"/>
      <c r="M63" s="124"/>
      <c r="N63" s="125"/>
      <c r="O63" s="124"/>
      <c r="P63" s="125"/>
      <c r="Q63" s="124"/>
      <c r="R63" s="125"/>
      <c r="S63" s="124" t="n">
        <v>4.314</v>
      </c>
      <c r="T63" s="125" t="n">
        <v>23766.39</v>
      </c>
      <c r="U63" s="127" t="n">
        <f aca="false">+S63/$S$71</f>
        <v>4.13523365910947E-005</v>
      </c>
      <c r="V63" s="127" t="n">
        <f aca="false">+V62+U63</f>
        <v>0.999913673786186</v>
      </c>
    </row>
    <row r="64" customFormat="false" ht="20.1" hidden="false" customHeight="true" outlineLevel="0" collapsed="false">
      <c r="B64" s="123" t="s">
        <v>127</v>
      </c>
      <c r="C64" s="124"/>
      <c r="D64" s="125"/>
      <c r="E64" s="124"/>
      <c r="F64" s="125"/>
      <c r="G64" s="124"/>
      <c r="H64" s="125"/>
      <c r="I64" s="124"/>
      <c r="J64" s="126"/>
      <c r="K64" s="124" t="n">
        <v>0.33493</v>
      </c>
      <c r="L64" s="125" t="n">
        <v>20915.14</v>
      </c>
      <c r="M64" s="124"/>
      <c r="N64" s="125"/>
      <c r="O64" s="124" t="n">
        <v>2.448</v>
      </c>
      <c r="P64" s="125" t="n">
        <v>18835.52</v>
      </c>
      <c r="Q64" s="124"/>
      <c r="R64" s="125"/>
      <c r="S64" s="124" t="n">
        <v>2.78293</v>
      </c>
      <c r="T64" s="125" t="n">
        <v>39750.66</v>
      </c>
      <c r="U64" s="127" t="n">
        <f aca="false">+S64/$S$71</f>
        <v>2.66760913466517E-005</v>
      </c>
      <c r="V64" s="127" t="n">
        <f aca="false">+V63+U64</f>
        <v>0.999940349877533</v>
      </c>
    </row>
    <row r="65" customFormat="false" ht="20.1" hidden="false" customHeight="true" outlineLevel="0" collapsed="false">
      <c r="B65" s="123" t="s">
        <v>128</v>
      </c>
      <c r="C65" s="124" t="n">
        <v>2.422</v>
      </c>
      <c r="D65" s="125" t="n">
        <v>116394.14</v>
      </c>
      <c r="E65" s="124"/>
      <c r="F65" s="125"/>
      <c r="G65" s="124"/>
      <c r="H65" s="125"/>
      <c r="I65" s="124"/>
      <c r="J65" s="126"/>
      <c r="K65" s="124"/>
      <c r="L65" s="125"/>
      <c r="M65" s="124" t="n">
        <v>0.027</v>
      </c>
      <c r="N65" s="125" t="n">
        <v>5740.56</v>
      </c>
      <c r="O65" s="124" t="n">
        <v>0.007</v>
      </c>
      <c r="P65" s="125" t="n">
        <v>766.34</v>
      </c>
      <c r="Q65" s="124" t="n">
        <v>0.004</v>
      </c>
      <c r="R65" s="125" t="n">
        <v>468.89</v>
      </c>
      <c r="S65" s="124" t="n">
        <v>2.46</v>
      </c>
      <c r="T65" s="125" t="n">
        <v>123369.93</v>
      </c>
      <c r="U65" s="127" t="n">
        <f aca="false">+S65/$S$71</f>
        <v>2.35806091826827E-005</v>
      </c>
      <c r="V65" s="127" t="n">
        <f aca="false">+V64+U65</f>
        <v>0.999963930486715</v>
      </c>
    </row>
    <row r="66" customFormat="false" ht="20.1" hidden="false" customHeight="true" outlineLevel="0" collapsed="false">
      <c r="B66" s="123" t="s">
        <v>129</v>
      </c>
      <c r="C66" s="124" t="n">
        <v>1.63</v>
      </c>
      <c r="D66" s="125" t="n">
        <v>36241.98</v>
      </c>
      <c r="E66" s="124"/>
      <c r="F66" s="125"/>
      <c r="G66" s="124"/>
      <c r="H66" s="125"/>
      <c r="I66" s="124"/>
      <c r="J66" s="126"/>
      <c r="K66" s="124"/>
      <c r="L66" s="125"/>
      <c r="M66" s="124" t="n">
        <v>0.16</v>
      </c>
      <c r="N66" s="125" t="n">
        <v>1757.73</v>
      </c>
      <c r="O66" s="124"/>
      <c r="P66" s="125"/>
      <c r="Q66" s="124"/>
      <c r="R66" s="125"/>
      <c r="S66" s="124" t="n">
        <v>1.79</v>
      </c>
      <c r="T66" s="125" t="n">
        <v>37999.71</v>
      </c>
      <c r="U66" s="127" t="n">
        <f aca="false">+S66/$S$71</f>
        <v>1.71582481451228E-005</v>
      </c>
      <c r="V66" s="127" t="n">
        <f aca="false">+V65+U66</f>
        <v>0.999981088734861</v>
      </c>
    </row>
    <row r="67" customFormat="false" ht="20.1" hidden="false" customHeight="true" outlineLevel="0" collapsed="false">
      <c r="B67" s="123" t="s">
        <v>130</v>
      </c>
      <c r="C67" s="124" t="n">
        <v>0.8</v>
      </c>
      <c r="D67" s="125" t="n">
        <v>17053.85</v>
      </c>
      <c r="E67" s="124" t="n">
        <v>0.0995</v>
      </c>
      <c r="F67" s="125" t="n">
        <v>920.47</v>
      </c>
      <c r="G67" s="124"/>
      <c r="H67" s="125"/>
      <c r="I67" s="124" t="n">
        <v>0.10838</v>
      </c>
      <c r="J67" s="126" t="n">
        <v>1475.78</v>
      </c>
      <c r="K67" s="124"/>
      <c r="L67" s="125"/>
      <c r="M67" s="124" t="n">
        <v>0.051</v>
      </c>
      <c r="N67" s="125" t="n">
        <v>879.95</v>
      </c>
      <c r="O67" s="124"/>
      <c r="P67" s="125"/>
      <c r="Q67" s="124" t="n">
        <v>0.016</v>
      </c>
      <c r="R67" s="125" t="n">
        <v>139.47</v>
      </c>
      <c r="S67" s="124" t="n">
        <v>1.07488</v>
      </c>
      <c r="T67" s="125" t="n">
        <v>20469.52</v>
      </c>
      <c r="U67" s="127" t="n">
        <f aca="false">+S67/$S$71</f>
        <v>1.03033842269439E-005</v>
      </c>
      <c r="V67" s="127" t="n">
        <f aca="false">+V66+U67</f>
        <v>0.999991392119087</v>
      </c>
    </row>
    <row r="68" customFormat="false" ht="20.1" hidden="false" customHeight="true" outlineLevel="0" collapsed="false">
      <c r="B68" s="123" t="s">
        <v>131</v>
      </c>
      <c r="C68" s="124"/>
      <c r="D68" s="125"/>
      <c r="E68" s="124" t="n">
        <v>0.083</v>
      </c>
      <c r="F68" s="125" t="n">
        <v>316</v>
      </c>
      <c r="G68" s="124"/>
      <c r="H68" s="125"/>
      <c r="I68" s="124"/>
      <c r="J68" s="126"/>
      <c r="K68" s="124" t="n">
        <v>0.685</v>
      </c>
      <c r="L68" s="125" t="n">
        <v>1751.75</v>
      </c>
      <c r="M68" s="124"/>
      <c r="N68" s="125"/>
      <c r="O68" s="124"/>
      <c r="P68" s="125"/>
      <c r="Q68" s="124"/>
      <c r="R68" s="125"/>
      <c r="S68" s="124" t="n">
        <v>0.768</v>
      </c>
      <c r="T68" s="125" t="n">
        <v>2067.75</v>
      </c>
      <c r="U68" s="127" t="n">
        <f aca="false">+S68/$S$71</f>
        <v>7.36175115947166E-006</v>
      </c>
      <c r="V68" s="127" t="n">
        <f aca="false">+V67+U68</f>
        <v>0.999998753870247</v>
      </c>
    </row>
    <row r="69" customFormat="false" ht="21.75" hidden="false" customHeight="true" outlineLevel="0" collapsed="false">
      <c r="B69" s="123" t="s">
        <v>132</v>
      </c>
      <c r="C69" s="124" t="n">
        <v>0.1</v>
      </c>
      <c r="D69" s="125" t="n">
        <v>20669.79</v>
      </c>
      <c r="E69" s="124"/>
      <c r="F69" s="125"/>
      <c r="G69" s="124"/>
      <c r="H69" s="125"/>
      <c r="I69" s="124"/>
      <c r="J69" s="126"/>
      <c r="K69" s="124"/>
      <c r="L69" s="125"/>
      <c r="M69" s="124"/>
      <c r="N69" s="125"/>
      <c r="O69" s="124"/>
      <c r="P69" s="125"/>
      <c r="Q69" s="124"/>
      <c r="R69" s="125"/>
      <c r="S69" s="124" t="n">
        <v>0.1</v>
      </c>
      <c r="T69" s="125" t="n">
        <v>20669.79</v>
      </c>
      <c r="U69" s="127" t="n">
        <f aca="false">+S69/$S$71</f>
        <v>9.5856134888954E-007</v>
      </c>
      <c r="V69" s="127" t="n">
        <f aca="false">+V68+U69</f>
        <v>0.999999712431596</v>
      </c>
    </row>
    <row r="70" customFormat="false" ht="15" hidden="false" customHeight="true" outlineLevel="0" collapsed="false">
      <c r="B70" s="123" t="s">
        <v>133</v>
      </c>
      <c r="C70" s="124" t="n">
        <v>0.01</v>
      </c>
      <c r="D70" s="125" t="n">
        <v>672.96</v>
      </c>
      <c r="E70" s="124"/>
      <c r="F70" s="125"/>
      <c r="G70" s="124"/>
      <c r="H70" s="125"/>
      <c r="I70" s="124"/>
      <c r="J70" s="126"/>
      <c r="K70" s="124"/>
      <c r="L70" s="125"/>
      <c r="M70" s="124" t="n">
        <v>0.02</v>
      </c>
      <c r="N70" s="125" t="n">
        <v>673.98</v>
      </c>
      <c r="O70" s="124"/>
      <c r="P70" s="125"/>
      <c r="Q70" s="124"/>
      <c r="R70" s="125"/>
      <c r="S70" s="124" t="n">
        <v>0.03</v>
      </c>
      <c r="T70" s="125" t="n">
        <v>1346.94</v>
      </c>
      <c r="U70" s="127" t="n">
        <f aca="false">+S70/$S$71</f>
        <v>2.87568404666862E-007</v>
      </c>
      <c r="V70" s="127" t="n">
        <f aca="false">+V69+U70</f>
        <v>1</v>
      </c>
    </row>
    <row r="71" customFormat="false" ht="19.5" hidden="false" customHeight="true" outlineLevel="0" collapsed="false">
      <c r="B71" s="128" t="s">
        <v>134</v>
      </c>
      <c r="C71" s="129" t="n">
        <v>17.72418</v>
      </c>
      <c r="D71" s="130" t="n">
        <v>2170017.39</v>
      </c>
      <c r="E71" s="129" t="n">
        <v>22344.34991</v>
      </c>
      <c r="F71" s="130" t="n">
        <v>89649028.93</v>
      </c>
      <c r="G71" s="129" t="n">
        <v>12032.18675</v>
      </c>
      <c r="H71" s="130" t="n">
        <v>26765624.1</v>
      </c>
      <c r="I71" s="129" t="n">
        <v>8623.50352</v>
      </c>
      <c r="J71" s="131" t="n">
        <v>24340558.6</v>
      </c>
      <c r="K71" s="129" t="n">
        <v>2135.54605</v>
      </c>
      <c r="L71" s="130" t="n">
        <v>10628754.97</v>
      </c>
      <c r="M71" s="129" t="n">
        <v>30969.18054</v>
      </c>
      <c r="N71" s="130" t="n">
        <v>212299027.79</v>
      </c>
      <c r="O71" s="129" t="n">
        <v>27944.55108</v>
      </c>
      <c r="P71" s="130" t="n">
        <v>87823535.74</v>
      </c>
      <c r="Q71" s="129" t="n">
        <v>255.96256</v>
      </c>
      <c r="R71" s="130" t="n">
        <v>1732100.59</v>
      </c>
      <c r="S71" s="129" t="n">
        <v>104323.00459</v>
      </c>
      <c r="T71" s="130" t="n">
        <v>455408648.11</v>
      </c>
      <c r="U71" s="132" t="n">
        <f aca="false">+S71/$S$71</f>
        <v>1</v>
      </c>
      <c r="V71" s="133"/>
    </row>
    <row r="72" customFormat="false" ht="30.75" hidden="false" customHeight="true" outlineLevel="0" collapsed="false">
      <c r="B72" s="1" t="s">
        <v>135</v>
      </c>
    </row>
  </sheetData>
  <mergeCells count="31"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20.1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4" width="28.56"/>
    <col collapsed="false" customWidth="true" hidden="false" outlineLevel="0" max="3" min="3" style="135" width="13.7"/>
    <col collapsed="false" customWidth="true" hidden="false" outlineLevel="0" max="4" min="4" style="134" width="18.56"/>
    <col collapsed="false" customWidth="true" hidden="false" outlineLevel="0" max="5" min="5" style="135" width="13.7"/>
    <col collapsed="false" customWidth="true" hidden="false" outlineLevel="0" max="6" min="6" style="134" width="18.56"/>
    <col collapsed="false" customWidth="true" hidden="false" outlineLevel="0" max="7" min="7" style="135" width="13.7"/>
    <col collapsed="false" customWidth="true" hidden="false" outlineLevel="0" max="8" min="8" style="134" width="18.56"/>
    <col collapsed="false" customWidth="true" hidden="false" outlineLevel="0" max="9" min="9" style="135" width="7.7"/>
    <col collapsed="false" customWidth="true" hidden="false" outlineLevel="0" max="10" min="10" style="134" width="14.56"/>
    <col collapsed="false" customWidth="true" hidden="false" outlineLevel="0" max="11" min="11" style="135" width="7.7"/>
    <col collapsed="false" customWidth="true" hidden="false" outlineLevel="0" max="12" min="12" style="134" width="14.56"/>
    <col collapsed="false" customWidth="true" hidden="false" outlineLevel="0" max="13" min="13" style="135" width="7.7"/>
    <col collapsed="false" customWidth="true" hidden="false" outlineLevel="0" max="14" min="14" style="134" width="16.56"/>
    <col collapsed="false" customWidth="true" hidden="false" outlineLevel="0" max="15" min="15" style="135" width="7.7"/>
    <col collapsed="false" customWidth="true" hidden="false" outlineLevel="0" max="16" min="16" style="134" width="16.56"/>
    <col collapsed="false" customWidth="true" hidden="false" outlineLevel="0" max="17" min="17" style="135" width="7.7"/>
    <col collapsed="false" customWidth="true" hidden="false" outlineLevel="0" max="18" min="18" style="134" width="15.85"/>
    <col collapsed="false" customWidth="true" hidden="false" outlineLevel="0" max="19" min="19" style="135" width="8.28"/>
    <col collapsed="false" customWidth="true" hidden="false" outlineLevel="0" max="20" min="20" style="134" width="17.28"/>
    <col collapsed="false" customWidth="true" hidden="false" outlineLevel="0" max="21" min="21" style="134" width="15.99"/>
    <col collapsed="false" customWidth="true" hidden="false" outlineLevel="0" max="22" min="22" style="134" width="13.56"/>
    <col collapsed="false" customWidth="false" hidden="false" outlineLevel="0" max="257" min="23" style="134" width="10.99"/>
  </cols>
  <sheetData>
    <row r="4" s="97" customFormat="true" ht="23.25" hidden="false" customHeight="true" outlineLevel="0" collapsed="false">
      <c r="A4" s="99"/>
      <c r="B4" s="136" t="s">
        <v>136</v>
      </c>
      <c r="C4" s="137"/>
      <c r="D4" s="99"/>
      <c r="E4" s="137"/>
      <c r="F4" s="99"/>
      <c r="G4" s="137"/>
      <c r="H4" s="99"/>
      <c r="I4" s="137"/>
      <c r="J4" s="99"/>
      <c r="K4" s="137"/>
      <c r="L4" s="99"/>
      <c r="M4" s="137"/>
      <c r="N4" s="99"/>
      <c r="O4" s="137"/>
      <c r="P4" s="99"/>
      <c r="Q4" s="137"/>
      <c r="R4" s="99"/>
      <c r="S4" s="137"/>
      <c r="T4" s="99"/>
      <c r="U4" s="99"/>
      <c r="V4" s="99"/>
      <c r="W4" s="99"/>
    </row>
    <row r="5" customFormat="false" ht="20.1" hidden="false" customHeight="true" outlineLevel="0" collapsed="false">
      <c r="A5" s="138"/>
      <c r="B5" s="139"/>
      <c r="C5" s="140"/>
      <c r="D5" s="141"/>
      <c r="E5" s="140"/>
      <c r="F5" s="141"/>
      <c r="H5" s="138"/>
      <c r="J5" s="138"/>
      <c r="L5" s="138"/>
      <c r="N5" s="138"/>
      <c r="P5" s="138"/>
      <c r="R5" s="138"/>
      <c r="T5" s="138"/>
      <c r="U5" s="138"/>
      <c r="V5" s="142"/>
    </row>
    <row r="6" customFormat="false" ht="20.1" hidden="false" customHeight="true" outlineLevel="0" collapsed="false">
      <c r="A6" s="138"/>
      <c r="B6" s="111" t="s">
        <v>137</v>
      </c>
      <c r="C6" s="143"/>
      <c r="D6" s="144"/>
      <c r="E6" s="145"/>
      <c r="F6" s="144"/>
      <c r="G6" s="145"/>
      <c r="H6" s="138"/>
      <c r="J6" s="138"/>
      <c r="L6" s="138"/>
      <c r="N6" s="138"/>
      <c r="P6" s="138"/>
      <c r="R6" s="138"/>
      <c r="T6" s="138"/>
      <c r="U6" s="138"/>
      <c r="V6" s="142"/>
    </row>
    <row r="7" customFormat="false" ht="20.1" hidden="false" customHeight="true" outlineLevel="0" collapsed="false">
      <c r="B7" s="116" t="s">
        <v>67</v>
      </c>
      <c r="C7" s="117" t="s">
        <v>12</v>
      </c>
      <c r="D7" s="117"/>
      <c r="E7" s="117" t="s">
        <v>13</v>
      </c>
      <c r="F7" s="117"/>
      <c r="G7" s="117" t="s">
        <v>14</v>
      </c>
      <c r="H7" s="117"/>
      <c r="I7" s="117" t="s">
        <v>15</v>
      </c>
      <c r="J7" s="117"/>
      <c r="K7" s="117" t="s">
        <v>16</v>
      </c>
      <c r="L7" s="117"/>
      <c r="M7" s="117" t="s">
        <v>17</v>
      </c>
      <c r="N7" s="117"/>
      <c r="O7" s="117" t="s">
        <v>18</v>
      </c>
      <c r="P7" s="117"/>
      <c r="Q7" s="117" t="s">
        <v>19</v>
      </c>
      <c r="R7" s="117"/>
      <c r="S7" s="146" t="s">
        <v>68</v>
      </c>
      <c r="T7" s="146"/>
      <c r="U7" s="119" t="s">
        <v>69</v>
      </c>
      <c r="V7" s="119"/>
    </row>
    <row r="8" customFormat="false" ht="20.1" hidden="false" customHeight="true" outlineLevel="0" collapsed="false">
      <c r="B8" s="116"/>
      <c r="C8" s="147" t="s">
        <v>4</v>
      </c>
      <c r="D8" s="121" t="s">
        <v>70</v>
      </c>
      <c r="E8" s="147" t="s">
        <v>4</v>
      </c>
      <c r="F8" s="121" t="s">
        <v>70</v>
      </c>
      <c r="G8" s="147" t="s">
        <v>4</v>
      </c>
      <c r="H8" s="121" t="s">
        <v>70</v>
      </c>
      <c r="I8" s="148" t="s">
        <v>138</v>
      </c>
      <c r="J8" s="149" t="s">
        <v>45</v>
      </c>
      <c r="K8" s="148" t="s">
        <v>138</v>
      </c>
      <c r="L8" s="149" t="s">
        <v>45</v>
      </c>
      <c r="M8" s="148" t="s">
        <v>138</v>
      </c>
      <c r="N8" s="149" t="s">
        <v>45</v>
      </c>
      <c r="O8" s="148" t="s">
        <v>138</v>
      </c>
      <c r="P8" s="149" t="s">
        <v>45</v>
      </c>
      <c r="Q8" s="148" t="s">
        <v>138</v>
      </c>
      <c r="R8" s="149" t="s">
        <v>45</v>
      </c>
      <c r="S8" s="148" t="s">
        <v>138</v>
      </c>
      <c r="T8" s="149" t="s">
        <v>45</v>
      </c>
      <c r="U8" s="149" t="s">
        <v>139</v>
      </c>
      <c r="V8" s="149" t="s">
        <v>72</v>
      </c>
    </row>
    <row r="9" customFormat="false" ht="20.1" hidden="false" customHeight="true" outlineLevel="0" collapsed="false">
      <c r="B9" s="116"/>
      <c r="C9" s="147"/>
      <c r="D9" s="121"/>
      <c r="E9" s="147"/>
      <c r="F9" s="121"/>
      <c r="G9" s="147"/>
      <c r="H9" s="121"/>
      <c r="I9" s="150" t="s">
        <v>140</v>
      </c>
      <c r="J9" s="151" t="s">
        <v>141</v>
      </c>
      <c r="K9" s="150" t="s">
        <v>140</v>
      </c>
      <c r="L9" s="151" t="s">
        <v>141</v>
      </c>
      <c r="M9" s="150" t="s">
        <v>140</v>
      </c>
      <c r="N9" s="151" t="s">
        <v>141</v>
      </c>
      <c r="O9" s="150" t="s">
        <v>140</v>
      </c>
      <c r="P9" s="151" t="s">
        <v>141</v>
      </c>
      <c r="Q9" s="150" t="s">
        <v>140</v>
      </c>
      <c r="R9" s="151" t="s">
        <v>141</v>
      </c>
      <c r="S9" s="150" t="s">
        <v>140</v>
      </c>
      <c r="T9" s="151" t="s">
        <v>141</v>
      </c>
      <c r="U9" s="149" t="s">
        <v>142</v>
      </c>
      <c r="V9" s="151"/>
    </row>
    <row r="10" customFormat="false" ht="20.1" hidden="false" customHeight="true" outlineLevel="0" collapsed="false">
      <c r="B10" s="123" t="s">
        <v>80</v>
      </c>
      <c r="C10" s="152"/>
      <c r="D10" s="125"/>
      <c r="E10" s="152"/>
      <c r="F10" s="125"/>
      <c r="G10" s="152" t="n">
        <v>28927.866</v>
      </c>
      <c r="H10" s="125" t="n">
        <v>26112161.18</v>
      </c>
      <c r="I10" s="152"/>
      <c r="J10" s="125"/>
      <c r="K10" s="152"/>
      <c r="L10" s="125"/>
      <c r="M10" s="152"/>
      <c r="N10" s="125"/>
      <c r="O10" s="152"/>
      <c r="P10" s="125"/>
      <c r="Q10" s="152"/>
      <c r="R10" s="125"/>
      <c r="S10" s="152" t="n">
        <v>28927.866</v>
      </c>
      <c r="T10" s="125" t="n">
        <v>26112161.18</v>
      </c>
      <c r="U10" s="127" t="n">
        <f aca="false">+S10/$S$68</f>
        <v>0.294662443387543</v>
      </c>
      <c r="V10" s="127" t="n">
        <f aca="false">+U10</f>
        <v>0.294662443387543</v>
      </c>
    </row>
    <row r="11" customFormat="false" ht="20.1" hidden="false" customHeight="true" outlineLevel="0" collapsed="false">
      <c r="B11" s="123" t="s">
        <v>74</v>
      </c>
      <c r="C11" s="152" t="n">
        <v>53.00797</v>
      </c>
      <c r="D11" s="125" t="n">
        <v>649977.29</v>
      </c>
      <c r="E11" s="152" t="n">
        <v>5620.29605000002</v>
      </c>
      <c r="F11" s="125" t="n">
        <v>22458210.86</v>
      </c>
      <c r="G11" s="152" t="n">
        <v>3570.118635</v>
      </c>
      <c r="H11" s="125" t="n">
        <v>5591175.86</v>
      </c>
      <c r="I11" s="152" t="n">
        <v>366.97422</v>
      </c>
      <c r="J11" s="125" t="n">
        <v>1518684.83</v>
      </c>
      <c r="K11" s="152" t="n">
        <v>147.71129</v>
      </c>
      <c r="L11" s="125" t="n">
        <v>1007534.86</v>
      </c>
      <c r="M11" s="152" t="n">
        <v>2325.616396</v>
      </c>
      <c r="N11" s="125" t="n">
        <v>21463998.68</v>
      </c>
      <c r="O11" s="152" t="n">
        <v>1471.33042</v>
      </c>
      <c r="P11" s="125" t="n">
        <v>7285737.24</v>
      </c>
      <c r="Q11" s="152"/>
      <c r="R11" s="125"/>
      <c r="S11" s="152" t="n">
        <v>13555.054981</v>
      </c>
      <c r="T11" s="125" t="n">
        <v>59975319.62</v>
      </c>
      <c r="U11" s="127" t="n">
        <f aca="false">+S11/$S$68</f>
        <v>0.13807328964238</v>
      </c>
      <c r="V11" s="127" t="n">
        <f aca="false">+V10+U11</f>
        <v>0.432735733029922</v>
      </c>
    </row>
    <row r="12" customFormat="false" ht="20.1" hidden="false" customHeight="true" outlineLevel="0" collapsed="false">
      <c r="B12" s="123" t="s">
        <v>143</v>
      </c>
      <c r="C12" s="152"/>
      <c r="D12" s="125"/>
      <c r="E12" s="152"/>
      <c r="F12" s="125"/>
      <c r="G12" s="152" t="n">
        <v>12848.366</v>
      </c>
      <c r="H12" s="125" t="n">
        <v>11332519.46</v>
      </c>
      <c r="I12" s="152"/>
      <c r="J12" s="125"/>
      <c r="K12" s="152"/>
      <c r="L12" s="125"/>
      <c r="M12" s="152"/>
      <c r="N12" s="125"/>
      <c r="O12" s="152"/>
      <c r="P12" s="125"/>
      <c r="Q12" s="152"/>
      <c r="R12" s="125"/>
      <c r="S12" s="152" t="n">
        <v>12848.366</v>
      </c>
      <c r="T12" s="125" t="n">
        <v>11332519.46</v>
      </c>
      <c r="U12" s="127" t="n">
        <f aca="false">+S12/$S$68</f>
        <v>0.130874877500381</v>
      </c>
      <c r="V12" s="127" t="n">
        <f aca="false">+V11+U12</f>
        <v>0.563610610530303</v>
      </c>
    </row>
    <row r="13" customFormat="false" ht="20.1" hidden="false" customHeight="true" outlineLevel="0" collapsed="false">
      <c r="B13" s="123" t="s">
        <v>105</v>
      </c>
      <c r="C13" s="152"/>
      <c r="D13" s="125"/>
      <c r="E13" s="152"/>
      <c r="F13" s="125"/>
      <c r="G13" s="152" t="n">
        <v>10748.146</v>
      </c>
      <c r="H13" s="125" t="n">
        <v>13315922.35</v>
      </c>
      <c r="I13" s="152"/>
      <c r="J13" s="125"/>
      <c r="K13" s="152"/>
      <c r="L13" s="125"/>
      <c r="M13" s="152"/>
      <c r="N13" s="125"/>
      <c r="O13" s="152"/>
      <c r="P13" s="125"/>
      <c r="Q13" s="152"/>
      <c r="R13" s="125"/>
      <c r="S13" s="152" t="n">
        <v>10748.146</v>
      </c>
      <c r="T13" s="125" t="n">
        <v>13315922.35</v>
      </c>
      <c r="U13" s="127" t="n">
        <f aca="false">+S13/$S$68</f>
        <v>0.109481804231465</v>
      </c>
      <c r="V13" s="127" t="n">
        <f aca="false">+V12+U13</f>
        <v>0.673092414761768</v>
      </c>
    </row>
    <row r="14" customFormat="false" ht="20.1" hidden="false" customHeight="true" outlineLevel="0" collapsed="false">
      <c r="B14" s="123" t="s">
        <v>144</v>
      </c>
      <c r="C14" s="152"/>
      <c r="D14" s="125"/>
      <c r="E14" s="152"/>
      <c r="F14" s="125"/>
      <c r="G14" s="152" t="n">
        <v>6457.769</v>
      </c>
      <c r="H14" s="125" t="n">
        <v>8689949.73</v>
      </c>
      <c r="I14" s="152"/>
      <c r="J14" s="125"/>
      <c r="K14" s="152"/>
      <c r="L14" s="125"/>
      <c r="M14" s="152"/>
      <c r="N14" s="125"/>
      <c r="O14" s="152"/>
      <c r="P14" s="125"/>
      <c r="Q14" s="152"/>
      <c r="R14" s="125"/>
      <c r="S14" s="152" t="n">
        <v>6457.769</v>
      </c>
      <c r="T14" s="125" t="n">
        <v>8689949.73</v>
      </c>
      <c r="U14" s="127" t="n">
        <f aca="false">+S14/$S$68</f>
        <v>0.0657795494618348</v>
      </c>
      <c r="V14" s="127" t="n">
        <f aca="false">+V13+U14</f>
        <v>0.738871964223603</v>
      </c>
    </row>
    <row r="15" customFormat="false" ht="20.1" hidden="false" customHeight="true" outlineLevel="0" collapsed="false">
      <c r="B15" s="123" t="s">
        <v>79</v>
      </c>
      <c r="C15" s="152" t="n">
        <v>0.6378</v>
      </c>
      <c r="D15" s="125" t="n">
        <v>15315.4</v>
      </c>
      <c r="E15" s="152" t="n">
        <v>3597.47991</v>
      </c>
      <c r="F15" s="125" t="n">
        <v>23521516.66</v>
      </c>
      <c r="G15" s="152" t="n">
        <v>171.50988</v>
      </c>
      <c r="H15" s="125" t="n">
        <v>795870.15</v>
      </c>
      <c r="I15" s="152" t="n">
        <v>314.66683</v>
      </c>
      <c r="J15" s="125" t="n">
        <v>1703141.07</v>
      </c>
      <c r="K15" s="152" t="n">
        <v>149.108019</v>
      </c>
      <c r="L15" s="125" t="n">
        <v>2004563.77</v>
      </c>
      <c r="M15" s="152" t="n">
        <v>347.53775</v>
      </c>
      <c r="N15" s="125" t="n">
        <v>2610958.74</v>
      </c>
      <c r="O15" s="152" t="n">
        <v>1747.11578</v>
      </c>
      <c r="P15" s="125" t="n">
        <v>10473874.24</v>
      </c>
      <c r="Q15" s="152" t="n">
        <v>128.5865</v>
      </c>
      <c r="R15" s="125" t="n">
        <v>1687442.34</v>
      </c>
      <c r="S15" s="152" t="n">
        <v>6456.642469</v>
      </c>
      <c r="T15" s="125" t="n">
        <v>42812682.37</v>
      </c>
      <c r="U15" s="127" t="n">
        <f aca="false">+S15/$S$68</f>
        <v>0.0657680744924399</v>
      </c>
      <c r="V15" s="127" t="n">
        <f aca="false">+V14+U15</f>
        <v>0.804640038716043</v>
      </c>
    </row>
    <row r="16" customFormat="false" ht="20.1" hidden="false" customHeight="true" outlineLevel="0" collapsed="false">
      <c r="B16" s="123" t="s">
        <v>145</v>
      </c>
      <c r="C16" s="152"/>
      <c r="D16" s="125"/>
      <c r="E16" s="152"/>
      <c r="F16" s="125"/>
      <c r="G16" s="152" t="n">
        <v>5490.927</v>
      </c>
      <c r="H16" s="125" t="n">
        <v>5486261.36</v>
      </c>
      <c r="I16" s="152"/>
      <c r="J16" s="125"/>
      <c r="K16" s="152"/>
      <c r="L16" s="125"/>
      <c r="M16" s="152"/>
      <c r="N16" s="125"/>
      <c r="O16" s="152"/>
      <c r="P16" s="125"/>
      <c r="Q16" s="152"/>
      <c r="R16" s="125"/>
      <c r="S16" s="152" t="n">
        <v>5490.927</v>
      </c>
      <c r="T16" s="125" t="n">
        <v>5486261.36</v>
      </c>
      <c r="U16" s="127" t="n">
        <f aca="false">+S16/$S$68</f>
        <v>0.0559311898873782</v>
      </c>
      <c r="V16" s="127" t="n">
        <f aca="false">+V15+U16</f>
        <v>0.860571228603421</v>
      </c>
    </row>
    <row r="17" customFormat="false" ht="20.1" hidden="false" customHeight="true" outlineLevel="0" collapsed="false">
      <c r="B17" s="123" t="s">
        <v>146</v>
      </c>
      <c r="C17" s="152"/>
      <c r="D17" s="125"/>
      <c r="E17" s="152"/>
      <c r="F17" s="125"/>
      <c r="G17" s="152" t="n">
        <v>2530.042</v>
      </c>
      <c r="H17" s="125" t="n">
        <v>2518639.79</v>
      </c>
      <c r="I17" s="152"/>
      <c r="J17" s="125"/>
      <c r="K17" s="152"/>
      <c r="L17" s="125"/>
      <c r="M17" s="152"/>
      <c r="N17" s="125"/>
      <c r="O17" s="152"/>
      <c r="P17" s="125"/>
      <c r="Q17" s="152"/>
      <c r="R17" s="125"/>
      <c r="S17" s="152" t="n">
        <v>2530.042</v>
      </c>
      <c r="T17" s="125" t="n">
        <v>2518639.79</v>
      </c>
      <c r="U17" s="127" t="n">
        <f aca="false">+S17/$S$68</f>
        <v>0.0257712877124467</v>
      </c>
      <c r="V17" s="127" t="n">
        <f aca="false">+V16+U17</f>
        <v>0.886342516315867</v>
      </c>
    </row>
    <row r="18" customFormat="false" ht="20.1" hidden="false" customHeight="true" outlineLevel="0" collapsed="false">
      <c r="B18" s="123" t="s">
        <v>147</v>
      </c>
      <c r="C18" s="152"/>
      <c r="D18" s="125"/>
      <c r="E18" s="152"/>
      <c r="F18" s="125"/>
      <c r="G18" s="152" t="n">
        <v>2045.008</v>
      </c>
      <c r="H18" s="125" t="n">
        <v>2119739.49</v>
      </c>
      <c r="I18" s="152"/>
      <c r="J18" s="125"/>
      <c r="K18" s="152"/>
      <c r="L18" s="125"/>
      <c r="M18" s="152"/>
      <c r="N18" s="125"/>
      <c r="O18" s="152"/>
      <c r="P18" s="125"/>
      <c r="Q18" s="152"/>
      <c r="R18" s="125"/>
      <c r="S18" s="152" t="n">
        <v>2045.008</v>
      </c>
      <c r="T18" s="125" t="n">
        <v>2119739.49</v>
      </c>
      <c r="U18" s="127" t="n">
        <f aca="false">+S18/$S$68</f>
        <v>0.020830677728771</v>
      </c>
      <c r="V18" s="127" t="n">
        <f aca="false">+V17+U18</f>
        <v>0.907173194044638</v>
      </c>
    </row>
    <row r="19" customFormat="false" ht="20.1" hidden="false" customHeight="true" outlineLevel="0" collapsed="false">
      <c r="B19" s="123" t="s">
        <v>148</v>
      </c>
      <c r="C19" s="152"/>
      <c r="D19" s="125"/>
      <c r="E19" s="152"/>
      <c r="F19" s="125"/>
      <c r="G19" s="152" t="n">
        <v>1683.23</v>
      </c>
      <c r="H19" s="125" t="n">
        <v>914581.02</v>
      </c>
      <c r="I19" s="152" t="n">
        <v>40.578</v>
      </c>
      <c r="J19" s="125" t="n">
        <v>148411.5</v>
      </c>
      <c r="K19" s="152" t="n">
        <v>0.956</v>
      </c>
      <c r="L19" s="125" t="n">
        <v>14551.57</v>
      </c>
      <c r="M19" s="152" t="n">
        <v>11.561</v>
      </c>
      <c r="N19" s="125" t="n">
        <v>64724.2</v>
      </c>
      <c r="O19" s="152" t="n">
        <v>14.011</v>
      </c>
      <c r="P19" s="125" t="n">
        <v>48910.5</v>
      </c>
      <c r="Q19" s="152"/>
      <c r="R19" s="125"/>
      <c r="S19" s="152" t="n">
        <v>1750.336</v>
      </c>
      <c r="T19" s="125" t="n">
        <v>1191178.79</v>
      </c>
      <c r="U19" s="127" t="n">
        <f aca="false">+S19/$S$68</f>
        <v>0.0178291161369863</v>
      </c>
      <c r="V19" s="127" t="n">
        <f aca="false">+V18+U19</f>
        <v>0.925002310181625</v>
      </c>
    </row>
    <row r="20" customFormat="false" ht="20.1" hidden="false" customHeight="true" outlineLevel="0" collapsed="false">
      <c r="B20" s="123" t="s">
        <v>103</v>
      </c>
      <c r="C20" s="152" t="n">
        <v>0.001</v>
      </c>
      <c r="D20" s="125" t="n">
        <v>10</v>
      </c>
      <c r="E20" s="152" t="n">
        <v>9.864</v>
      </c>
      <c r="F20" s="125" t="n">
        <v>162887.09</v>
      </c>
      <c r="G20" s="152"/>
      <c r="H20" s="125"/>
      <c r="I20" s="152" t="n">
        <v>0.007</v>
      </c>
      <c r="J20" s="125" t="n">
        <v>7</v>
      </c>
      <c r="K20" s="152"/>
      <c r="L20" s="125"/>
      <c r="M20" s="152" t="n">
        <v>349.39019</v>
      </c>
      <c r="N20" s="125" t="n">
        <v>1632030.25</v>
      </c>
      <c r="O20" s="152" t="n">
        <v>986.39808</v>
      </c>
      <c r="P20" s="125" t="n">
        <v>6746819.9</v>
      </c>
      <c r="Q20" s="152" t="n">
        <v>0.013</v>
      </c>
      <c r="R20" s="125" t="n">
        <v>9.6</v>
      </c>
      <c r="S20" s="152" t="n">
        <v>1345.67327</v>
      </c>
      <c r="T20" s="125" t="n">
        <v>8541763.84</v>
      </c>
      <c r="U20" s="127" t="n">
        <f aca="false">+S20/$S$68</f>
        <v>0.0137071768010646</v>
      </c>
      <c r="V20" s="127" t="n">
        <f aca="false">+V19+U20</f>
        <v>0.938709486982689</v>
      </c>
    </row>
    <row r="21" customFormat="false" ht="17.25" hidden="false" customHeight="true" outlineLevel="0" collapsed="false">
      <c r="B21" s="123" t="s">
        <v>132</v>
      </c>
      <c r="C21" s="152"/>
      <c r="D21" s="125"/>
      <c r="E21" s="152" t="n">
        <v>1201.104</v>
      </c>
      <c r="F21" s="125" t="n">
        <v>12756271.81</v>
      </c>
      <c r="G21" s="152" t="n">
        <v>94.431</v>
      </c>
      <c r="H21" s="125" t="n">
        <v>1860090.65</v>
      </c>
      <c r="I21" s="152" t="n">
        <v>43.4162</v>
      </c>
      <c r="J21" s="125" t="n">
        <v>358863.93</v>
      </c>
      <c r="K21" s="152"/>
      <c r="L21" s="125"/>
      <c r="M21" s="152"/>
      <c r="N21" s="125"/>
      <c r="O21" s="152"/>
      <c r="P21" s="125"/>
      <c r="Q21" s="152"/>
      <c r="R21" s="125"/>
      <c r="S21" s="152" t="n">
        <v>1338.9512</v>
      </c>
      <c r="T21" s="125" t="n">
        <v>14975226.39</v>
      </c>
      <c r="U21" s="127" t="n">
        <f aca="false">+S21/$S$68</f>
        <v>0.0136387050523769</v>
      </c>
      <c r="V21" s="127" t="n">
        <f aca="false">+V20+U21</f>
        <v>0.952348192035066</v>
      </c>
    </row>
    <row r="22" customFormat="false" ht="15" hidden="false" customHeight="true" outlineLevel="0" collapsed="false">
      <c r="B22" s="123" t="s">
        <v>149</v>
      </c>
      <c r="C22" s="152"/>
      <c r="D22" s="125"/>
      <c r="E22" s="152" t="n">
        <v>925.5775</v>
      </c>
      <c r="F22" s="125" t="n">
        <v>495976.64</v>
      </c>
      <c r="G22" s="152"/>
      <c r="H22" s="125"/>
      <c r="I22" s="152"/>
      <c r="J22" s="125"/>
      <c r="K22" s="152"/>
      <c r="L22" s="125"/>
      <c r="M22" s="152"/>
      <c r="N22" s="125"/>
      <c r="O22" s="152"/>
      <c r="P22" s="125"/>
      <c r="Q22" s="152"/>
      <c r="R22" s="125"/>
      <c r="S22" s="152" t="n">
        <v>925.5775</v>
      </c>
      <c r="T22" s="125" t="n">
        <v>495976.64</v>
      </c>
      <c r="U22" s="127" t="n">
        <f aca="false">+S22/$S$68</f>
        <v>0.00942803481233401</v>
      </c>
      <c r="V22" s="127" t="n">
        <f aca="false">+V21+U22</f>
        <v>0.9617762268474</v>
      </c>
    </row>
    <row r="23" customFormat="false" ht="20.1" hidden="false" customHeight="true" outlineLevel="0" collapsed="false">
      <c r="B23" s="123" t="s">
        <v>109</v>
      </c>
      <c r="C23" s="152" t="n">
        <v>0.9</v>
      </c>
      <c r="D23" s="125" t="n">
        <v>68700</v>
      </c>
      <c r="E23" s="152" t="n">
        <v>737.475</v>
      </c>
      <c r="F23" s="125" t="n">
        <v>2057125.85</v>
      </c>
      <c r="G23" s="152" t="n">
        <v>21.978</v>
      </c>
      <c r="H23" s="125" t="n">
        <v>68773.1</v>
      </c>
      <c r="I23" s="152"/>
      <c r="J23" s="125"/>
      <c r="K23" s="152"/>
      <c r="L23" s="125"/>
      <c r="M23" s="152"/>
      <c r="N23" s="125"/>
      <c r="O23" s="152" t="n">
        <v>84.084</v>
      </c>
      <c r="P23" s="125" t="n">
        <v>188675</v>
      </c>
      <c r="Q23" s="152"/>
      <c r="R23" s="125"/>
      <c r="S23" s="152" t="n">
        <v>844.437</v>
      </c>
      <c r="T23" s="125" t="n">
        <v>2383273.95</v>
      </c>
      <c r="U23" s="127" t="n">
        <f aca="false">+S23/$S$68</f>
        <v>0.00860152870269956</v>
      </c>
      <c r="V23" s="127" t="n">
        <f aca="false">+V22+U23</f>
        <v>0.9703777555501</v>
      </c>
    </row>
    <row r="24" customFormat="false" ht="20.1" hidden="false" customHeight="true" outlineLevel="0" collapsed="false">
      <c r="B24" s="123" t="s">
        <v>83</v>
      </c>
      <c r="C24" s="152"/>
      <c r="D24" s="125"/>
      <c r="E24" s="152" t="n">
        <v>82.7209</v>
      </c>
      <c r="F24" s="125" t="n">
        <v>638491.91</v>
      </c>
      <c r="G24" s="152" t="n">
        <v>78.35832</v>
      </c>
      <c r="H24" s="125" t="n">
        <v>262290.69</v>
      </c>
      <c r="I24" s="152" t="n">
        <v>114.66244</v>
      </c>
      <c r="J24" s="125" t="n">
        <v>525459.78</v>
      </c>
      <c r="K24" s="152" t="n">
        <v>61.86871</v>
      </c>
      <c r="L24" s="125" t="n">
        <v>764473.66</v>
      </c>
      <c r="M24" s="152" t="n">
        <v>33.596</v>
      </c>
      <c r="N24" s="125" t="n">
        <v>116216.4</v>
      </c>
      <c r="O24" s="152" t="n">
        <v>149.71412</v>
      </c>
      <c r="P24" s="125" t="n">
        <v>1187255.82</v>
      </c>
      <c r="Q24" s="152"/>
      <c r="R24" s="125"/>
      <c r="S24" s="152" t="n">
        <v>520.92049</v>
      </c>
      <c r="T24" s="125" t="n">
        <v>3494188.26</v>
      </c>
      <c r="U24" s="127" t="n">
        <f aca="false">+S24/$S$68</f>
        <v>0.00530615374096506</v>
      </c>
      <c r="V24" s="127" t="n">
        <f aca="false">+V23+U24</f>
        <v>0.975683909291065</v>
      </c>
    </row>
    <row r="25" customFormat="false" ht="20.1" hidden="false" customHeight="true" outlineLevel="0" collapsed="false">
      <c r="B25" s="123" t="s">
        <v>73</v>
      </c>
      <c r="C25" s="152"/>
      <c r="D25" s="125"/>
      <c r="E25" s="152" t="n">
        <v>214.695</v>
      </c>
      <c r="F25" s="125" t="n">
        <v>413392.17</v>
      </c>
      <c r="G25" s="152" t="n">
        <v>56.634</v>
      </c>
      <c r="H25" s="125" t="n">
        <v>71646.16</v>
      </c>
      <c r="I25" s="152" t="n">
        <v>8.044</v>
      </c>
      <c r="J25" s="125" t="n">
        <v>11152.67</v>
      </c>
      <c r="K25" s="152" t="n">
        <v>25.10501</v>
      </c>
      <c r="L25" s="125" t="n">
        <v>263504.72</v>
      </c>
      <c r="M25" s="152" t="n">
        <v>1.1</v>
      </c>
      <c r="N25" s="125" t="n">
        <v>10083.04</v>
      </c>
      <c r="O25" s="152" t="n">
        <v>92.5</v>
      </c>
      <c r="P25" s="125" t="n">
        <v>129005.06</v>
      </c>
      <c r="Q25" s="152"/>
      <c r="R25" s="125"/>
      <c r="S25" s="152" t="n">
        <v>398.07801</v>
      </c>
      <c r="T25" s="125" t="n">
        <v>898783.82</v>
      </c>
      <c r="U25" s="127" t="n">
        <f aca="false">+S25/$S$68</f>
        <v>0.00405486664952924</v>
      </c>
      <c r="V25" s="127" t="n">
        <f aca="false">+V24+U25</f>
        <v>0.979738775940594</v>
      </c>
    </row>
    <row r="26" customFormat="false" ht="20.1" hidden="false" customHeight="true" outlineLevel="0" collapsed="false">
      <c r="B26" s="123" t="s">
        <v>150</v>
      </c>
      <c r="C26" s="152" t="n">
        <v>0.6887</v>
      </c>
      <c r="D26" s="125" t="n">
        <v>6512.32</v>
      </c>
      <c r="E26" s="152" t="n">
        <v>43.80303</v>
      </c>
      <c r="F26" s="125" t="n">
        <v>279701.2</v>
      </c>
      <c r="G26" s="152" t="n">
        <v>56.11805</v>
      </c>
      <c r="H26" s="125" t="n">
        <v>303985.22</v>
      </c>
      <c r="I26" s="152" t="n">
        <v>67.23803</v>
      </c>
      <c r="J26" s="125" t="n">
        <v>380239.57</v>
      </c>
      <c r="K26" s="152" t="n">
        <v>6.28397</v>
      </c>
      <c r="L26" s="125" t="n">
        <v>69718.78</v>
      </c>
      <c r="M26" s="152" t="n">
        <v>58.06264</v>
      </c>
      <c r="N26" s="125" t="n">
        <v>477020.2</v>
      </c>
      <c r="O26" s="152" t="n">
        <v>87.9264</v>
      </c>
      <c r="P26" s="125" t="n">
        <v>457972.5</v>
      </c>
      <c r="Q26" s="152"/>
      <c r="R26" s="125"/>
      <c r="S26" s="152" t="n">
        <v>320.12082</v>
      </c>
      <c r="T26" s="125" t="n">
        <v>1975149.79</v>
      </c>
      <c r="U26" s="127" t="n">
        <f aca="false">+S26/$S$68</f>
        <v>0.00326078608772675</v>
      </c>
      <c r="V26" s="127" t="n">
        <f aca="false">+V25+U26</f>
        <v>0.982999562028321</v>
      </c>
    </row>
    <row r="27" customFormat="false" ht="20.1" hidden="false" customHeight="true" outlineLevel="0" collapsed="false">
      <c r="B27" s="123" t="s">
        <v>89</v>
      </c>
      <c r="C27" s="152"/>
      <c r="D27" s="125"/>
      <c r="E27" s="152" t="n">
        <v>45.65103</v>
      </c>
      <c r="F27" s="125" t="n">
        <v>512180.49</v>
      </c>
      <c r="G27" s="152" t="n">
        <v>17.27</v>
      </c>
      <c r="H27" s="125" t="n">
        <v>137296.5</v>
      </c>
      <c r="I27" s="152" t="n">
        <v>12.97779</v>
      </c>
      <c r="J27" s="125" t="n">
        <v>60139.58</v>
      </c>
      <c r="K27" s="152"/>
      <c r="L27" s="125"/>
      <c r="M27" s="152" t="n">
        <v>3.49</v>
      </c>
      <c r="N27" s="125" t="n">
        <v>19065</v>
      </c>
      <c r="O27" s="152" t="n">
        <v>152.98464</v>
      </c>
      <c r="P27" s="125" t="n">
        <v>1119958.57</v>
      </c>
      <c r="Q27" s="152"/>
      <c r="R27" s="125"/>
      <c r="S27" s="152" t="n">
        <v>232.37346</v>
      </c>
      <c r="T27" s="125" t="n">
        <v>1848640.14</v>
      </c>
      <c r="U27" s="127" t="n">
        <f aca="false">+S27/$S$68</f>
        <v>0.00236698177121041</v>
      </c>
      <c r="V27" s="127" t="n">
        <f aca="false">+V26+U27</f>
        <v>0.985366543799531</v>
      </c>
    </row>
    <row r="28" customFormat="false" ht="20.1" hidden="false" customHeight="true" outlineLevel="0" collapsed="false">
      <c r="B28" s="123" t="s">
        <v>108</v>
      </c>
      <c r="C28" s="152"/>
      <c r="D28" s="125"/>
      <c r="E28" s="152"/>
      <c r="F28" s="125"/>
      <c r="G28" s="152" t="n">
        <v>225</v>
      </c>
      <c r="H28" s="125" t="n">
        <v>225000</v>
      </c>
      <c r="I28" s="152"/>
      <c r="J28" s="125"/>
      <c r="K28" s="152"/>
      <c r="L28" s="125"/>
      <c r="M28" s="152"/>
      <c r="N28" s="125"/>
      <c r="O28" s="152"/>
      <c r="P28" s="125"/>
      <c r="Q28" s="152"/>
      <c r="R28" s="125"/>
      <c r="S28" s="152" t="n">
        <v>225</v>
      </c>
      <c r="T28" s="125" t="n">
        <v>225000</v>
      </c>
      <c r="U28" s="127" t="n">
        <f aca="false">+S28/$S$68</f>
        <v>0.00229187489191899</v>
      </c>
      <c r="V28" s="127" t="n">
        <f aca="false">+V27+U28</f>
        <v>0.98765841869145</v>
      </c>
    </row>
    <row r="29" customFormat="false" ht="20.1" hidden="false" customHeight="true" outlineLevel="0" collapsed="false">
      <c r="B29" s="123" t="s">
        <v>127</v>
      </c>
      <c r="C29" s="152"/>
      <c r="D29" s="125"/>
      <c r="E29" s="152"/>
      <c r="F29" s="125"/>
      <c r="G29" s="152" t="n">
        <v>7.04314</v>
      </c>
      <c r="H29" s="125" t="n">
        <v>222729.69</v>
      </c>
      <c r="I29" s="152"/>
      <c r="J29" s="125"/>
      <c r="K29" s="152" t="n">
        <v>0.05669</v>
      </c>
      <c r="L29" s="125" t="n">
        <v>2091.03</v>
      </c>
      <c r="M29" s="152"/>
      <c r="N29" s="125"/>
      <c r="O29" s="152" t="n">
        <v>158.37969</v>
      </c>
      <c r="P29" s="125" t="n">
        <v>1126092.26</v>
      </c>
      <c r="Q29" s="152"/>
      <c r="R29" s="125"/>
      <c r="S29" s="152" t="n">
        <v>165.47952</v>
      </c>
      <c r="T29" s="125" t="n">
        <v>1350912.98</v>
      </c>
      <c r="U29" s="127" t="n">
        <f aca="false">+S29/$S$68</f>
        <v>0.00168559269784359</v>
      </c>
      <c r="V29" s="127" t="n">
        <f aca="false">+V28+U29</f>
        <v>0.989344011389294</v>
      </c>
    </row>
    <row r="30" customFormat="false" ht="20.1" hidden="false" customHeight="true" outlineLevel="0" collapsed="false">
      <c r="B30" s="123" t="s">
        <v>84</v>
      </c>
      <c r="C30" s="152"/>
      <c r="D30" s="125"/>
      <c r="E30" s="152"/>
      <c r="F30" s="125"/>
      <c r="G30" s="152"/>
      <c r="H30" s="125"/>
      <c r="I30" s="152" t="n">
        <v>6.9834</v>
      </c>
      <c r="J30" s="125" t="n">
        <v>48203.46</v>
      </c>
      <c r="K30" s="152"/>
      <c r="L30" s="125"/>
      <c r="M30" s="152" t="n">
        <v>8.75</v>
      </c>
      <c r="N30" s="125" t="n">
        <v>107394.5</v>
      </c>
      <c r="O30" s="152" t="n">
        <v>120.68882</v>
      </c>
      <c r="P30" s="125" t="n">
        <v>664905.01</v>
      </c>
      <c r="Q30" s="152"/>
      <c r="R30" s="125"/>
      <c r="S30" s="152" t="n">
        <v>136.42222</v>
      </c>
      <c r="T30" s="125" t="n">
        <v>820502.97</v>
      </c>
      <c r="U30" s="127" t="n">
        <f aca="false">+S30/$S$68</f>
        <v>0.00138961182541266</v>
      </c>
      <c r="V30" s="127" t="n">
        <f aca="false">+V29+U30</f>
        <v>0.990733623214707</v>
      </c>
    </row>
    <row r="31" customFormat="false" ht="20.1" hidden="false" customHeight="true" outlineLevel="0" collapsed="false">
      <c r="B31" s="123" t="s">
        <v>87</v>
      </c>
      <c r="C31" s="152"/>
      <c r="D31" s="125"/>
      <c r="E31" s="152" t="n">
        <v>19.66891</v>
      </c>
      <c r="F31" s="125" t="n">
        <v>139244.17</v>
      </c>
      <c r="G31" s="152" t="n">
        <v>27.117</v>
      </c>
      <c r="H31" s="125" t="n">
        <v>54289.8</v>
      </c>
      <c r="I31" s="152" t="n">
        <v>30.03838</v>
      </c>
      <c r="J31" s="125" t="n">
        <v>324219.85</v>
      </c>
      <c r="K31" s="152" t="n">
        <v>0.11576</v>
      </c>
      <c r="L31" s="125" t="n">
        <v>1106.53</v>
      </c>
      <c r="M31" s="152" t="n">
        <v>1.08</v>
      </c>
      <c r="N31" s="125" t="n">
        <v>5400</v>
      </c>
      <c r="O31" s="152" t="n">
        <v>24.16892</v>
      </c>
      <c r="P31" s="125" t="n">
        <v>155964.11</v>
      </c>
      <c r="Q31" s="152"/>
      <c r="R31" s="125"/>
      <c r="S31" s="152" t="n">
        <v>102.18897</v>
      </c>
      <c r="T31" s="125" t="n">
        <v>680224.46</v>
      </c>
      <c r="U31" s="127" t="n">
        <f aca="false">+S31/$S$68</f>
        <v>0.0010409081536625</v>
      </c>
      <c r="V31" s="127" t="n">
        <f aca="false">+V30+U31</f>
        <v>0.991774531368369</v>
      </c>
    </row>
    <row r="32" customFormat="false" ht="20.1" hidden="false" customHeight="true" outlineLevel="0" collapsed="false">
      <c r="B32" s="123" t="s">
        <v>77</v>
      </c>
      <c r="C32" s="152"/>
      <c r="D32" s="125"/>
      <c r="E32" s="152"/>
      <c r="F32" s="125"/>
      <c r="G32" s="152" t="n">
        <v>101.615</v>
      </c>
      <c r="H32" s="125" t="n">
        <v>42523.84</v>
      </c>
      <c r="I32" s="152"/>
      <c r="J32" s="125"/>
      <c r="K32" s="152"/>
      <c r="L32" s="125"/>
      <c r="M32" s="152"/>
      <c r="N32" s="125"/>
      <c r="O32" s="152"/>
      <c r="P32" s="125"/>
      <c r="Q32" s="152"/>
      <c r="R32" s="125"/>
      <c r="S32" s="152" t="n">
        <v>101.615</v>
      </c>
      <c r="T32" s="125" t="n">
        <v>42523.84</v>
      </c>
      <c r="U32" s="127" t="n">
        <f aca="false">+S32/$S$68</f>
        <v>0.00103506163174377</v>
      </c>
      <c r="V32" s="127" t="n">
        <f aca="false">+V31+U32</f>
        <v>0.992809593000113</v>
      </c>
    </row>
    <row r="33" customFormat="false" ht="20.1" hidden="false" customHeight="true" outlineLevel="0" collapsed="false">
      <c r="B33" s="123" t="s">
        <v>117</v>
      </c>
      <c r="C33" s="152"/>
      <c r="D33" s="125"/>
      <c r="E33" s="152" t="n">
        <v>0.027</v>
      </c>
      <c r="F33" s="125" t="n">
        <v>343.8</v>
      </c>
      <c r="G33" s="152"/>
      <c r="H33" s="125"/>
      <c r="I33" s="152" t="n">
        <v>5.80335</v>
      </c>
      <c r="J33" s="125" t="n">
        <v>41009.52</v>
      </c>
      <c r="K33" s="152" t="n">
        <v>2.69145</v>
      </c>
      <c r="L33" s="125" t="n">
        <v>41700.49</v>
      </c>
      <c r="M33" s="152" t="n">
        <v>1.6845</v>
      </c>
      <c r="N33" s="125" t="n">
        <v>24037.43</v>
      </c>
      <c r="O33" s="152" t="n">
        <v>62.75185</v>
      </c>
      <c r="P33" s="125" t="n">
        <v>369427.35</v>
      </c>
      <c r="Q33" s="152"/>
      <c r="R33" s="125"/>
      <c r="S33" s="152" t="n">
        <v>72.95815</v>
      </c>
      <c r="T33" s="125" t="n">
        <v>476518.59</v>
      </c>
      <c r="U33" s="127" t="n">
        <f aca="false">+S33/$S$68</f>
        <v>0.000743159787314932</v>
      </c>
      <c r="V33" s="127" t="n">
        <f aca="false">+V32+U33</f>
        <v>0.993552752787428</v>
      </c>
    </row>
    <row r="34" customFormat="false" ht="20.1" hidden="false" customHeight="true" outlineLevel="0" collapsed="false">
      <c r="B34" s="123" t="s">
        <v>78</v>
      </c>
      <c r="C34" s="152"/>
      <c r="D34" s="125"/>
      <c r="E34" s="152"/>
      <c r="F34" s="125"/>
      <c r="G34" s="152"/>
      <c r="H34" s="125"/>
      <c r="I34" s="152"/>
      <c r="J34" s="125"/>
      <c r="K34" s="152"/>
      <c r="L34" s="125"/>
      <c r="M34" s="152" t="n">
        <v>65.2385</v>
      </c>
      <c r="N34" s="125" t="n">
        <v>343346.8</v>
      </c>
      <c r="O34" s="152"/>
      <c r="P34" s="125"/>
      <c r="Q34" s="152"/>
      <c r="R34" s="125"/>
      <c r="S34" s="152" t="n">
        <v>65.2385</v>
      </c>
      <c r="T34" s="125" t="n">
        <v>343346.8</v>
      </c>
      <c r="U34" s="127" t="n">
        <f aca="false">+S34/$S$68</f>
        <v>0.000664526578384255</v>
      </c>
      <c r="V34" s="127" t="n">
        <f aca="false">+V33+U34</f>
        <v>0.994217279365812</v>
      </c>
    </row>
    <row r="35" customFormat="false" ht="20.1" hidden="false" customHeight="true" outlineLevel="0" collapsed="false">
      <c r="B35" s="123" t="s">
        <v>75</v>
      </c>
      <c r="C35" s="152"/>
      <c r="D35" s="125"/>
      <c r="E35" s="152"/>
      <c r="F35" s="125"/>
      <c r="G35" s="152" t="n">
        <v>23.898</v>
      </c>
      <c r="H35" s="125" t="n">
        <v>36696.26</v>
      </c>
      <c r="I35" s="152" t="n">
        <v>8.905</v>
      </c>
      <c r="J35" s="125" t="n">
        <v>36735.47</v>
      </c>
      <c r="K35" s="152"/>
      <c r="L35" s="125"/>
      <c r="M35" s="152" t="n">
        <v>30.5558</v>
      </c>
      <c r="N35" s="125" t="n">
        <v>331436.9</v>
      </c>
      <c r="O35" s="152"/>
      <c r="P35" s="125"/>
      <c r="Q35" s="152"/>
      <c r="R35" s="125"/>
      <c r="S35" s="152" t="n">
        <v>63.3588</v>
      </c>
      <c r="T35" s="125" t="n">
        <v>404868.63</v>
      </c>
      <c r="U35" s="127" t="n">
        <f aca="false">+S35/$S$68</f>
        <v>0.000645379746231632</v>
      </c>
      <c r="V35" s="127" t="n">
        <f aca="false">+V34+U35</f>
        <v>0.994862659112044</v>
      </c>
    </row>
    <row r="36" customFormat="false" ht="20.1" hidden="false" customHeight="true" outlineLevel="0" collapsed="false">
      <c r="B36" s="123" t="s">
        <v>151</v>
      </c>
      <c r="C36" s="152"/>
      <c r="D36" s="125"/>
      <c r="E36" s="152" t="n">
        <v>41.068</v>
      </c>
      <c r="F36" s="125" t="n">
        <v>17539.5</v>
      </c>
      <c r="G36" s="152"/>
      <c r="H36" s="125"/>
      <c r="I36" s="152"/>
      <c r="J36" s="125"/>
      <c r="K36" s="152"/>
      <c r="L36" s="125"/>
      <c r="M36" s="152"/>
      <c r="N36" s="125"/>
      <c r="O36" s="152" t="n">
        <v>20.9592</v>
      </c>
      <c r="P36" s="125" t="n">
        <v>130467.79</v>
      </c>
      <c r="Q36" s="152"/>
      <c r="R36" s="125"/>
      <c r="S36" s="152" t="n">
        <v>62.0272</v>
      </c>
      <c r="T36" s="125" t="n">
        <v>148007.29</v>
      </c>
      <c r="U36" s="127" t="n">
        <f aca="false">+S36/$S$68</f>
        <v>0.000631815921315724</v>
      </c>
      <c r="V36" s="127" t="n">
        <f aca="false">+V35+U36</f>
        <v>0.995494475033359</v>
      </c>
    </row>
    <row r="37" customFormat="false" ht="20.1" hidden="false" customHeight="true" outlineLevel="0" collapsed="false">
      <c r="B37" s="123" t="s">
        <v>152</v>
      </c>
      <c r="C37" s="152"/>
      <c r="D37" s="125"/>
      <c r="E37" s="152"/>
      <c r="F37" s="125"/>
      <c r="G37" s="152"/>
      <c r="H37" s="125"/>
      <c r="I37" s="152" t="n">
        <v>0.075</v>
      </c>
      <c r="J37" s="125" t="n">
        <v>592.5</v>
      </c>
      <c r="K37" s="152" t="n">
        <v>0.0045</v>
      </c>
      <c r="L37" s="125" t="n">
        <v>120.15</v>
      </c>
      <c r="M37" s="152"/>
      <c r="N37" s="125"/>
      <c r="O37" s="152" t="n">
        <v>60.71084</v>
      </c>
      <c r="P37" s="125" t="n">
        <v>255060.88</v>
      </c>
      <c r="Q37" s="152"/>
      <c r="R37" s="125"/>
      <c r="S37" s="152" t="n">
        <v>60.79034</v>
      </c>
      <c r="T37" s="125" t="n">
        <v>255773.53</v>
      </c>
      <c r="U37" s="127" t="n">
        <f aca="false">+S37/$S$68</f>
        <v>0.000619217128520973</v>
      </c>
      <c r="V37" s="127" t="n">
        <f aca="false">+V36+U37</f>
        <v>0.99611369216188</v>
      </c>
    </row>
    <row r="38" customFormat="false" ht="20.1" hidden="false" customHeight="true" outlineLevel="0" collapsed="false">
      <c r="B38" s="123" t="s">
        <v>96</v>
      </c>
      <c r="C38" s="152" t="n">
        <v>1.412</v>
      </c>
      <c r="D38" s="125" t="n">
        <v>34521</v>
      </c>
      <c r="E38" s="152" t="n">
        <v>10.58506</v>
      </c>
      <c r="F38" s="125" t="n">
        <v>69678.31</v>
      </c>
      <c r="G38" s="152" t="n">
        <v>12.83236</v>
      </c>
      <c r="H38" s="125" t="n">
        <v>32184.25</v>
      </c>
      <c r="I38" s="152" t="n">
        <v>0.0081</v>
      </c>
      <c r="J38" s="125" t="n">
        <v>105.3</v>
      </c>
      <c r="K38" s="152" t="n">
        <v>0.16</v>
      </c>
      <c r="L38" s="125" t="n">
        <v>1056</v>
      </c>
      <c r="M38" s="152" t="n">
        <v>0.312</v>
      </c>
      <c r="N38" s="125" t="n">
        <v>5070</v>
      </c>
      <c r="O38" s="152" t="n">
        <v>21.94</v>
      </c>
      <c r="P38" s="125" t="n">
        <v>97723.2</v>
      </c>
      <c r="Q38" s="152"/>
      <c r="R38" s="125"/>
      <c r="S38" s="152" t="n">
        <v>47.24952</v>
      </c>
      <c r="T38" s="125" t="n">
        <v>240338.06</v>
      </c>
      <c r="U38" s="127" t="n">
        <f aca="false">+S38/$S$68</f>
        <v>0.000481288837969886</v>
      </c>
      <c r="V38" s="127" t="n">
        <f aca="false">+V37+U38</f>
        <v>0.99659498099985</v>
      </c>
    </row>
    <row r="39" customFormat="false" ht="20.1" hidden="false" customHeight="true" outlineLevel="0" collapsed="false">
      <c r="B39" s="123" t="s">
        <v>81</v>
      </c>
      <c r="C39" s="152" t="n">
        <v>2.124</v>
      </c>
      <c r="D39" s="125" t="n">
        <v>16992</v>
      </c>
      <c r="E39" s="152" t="n">
        <v>5.23789</v>
      </c>
      <c r="F39" s="125" t="n">
        <v>53858.54</v>
      </c>
      <c r="G39" s="152" t="n">
        <v>4.593</v>
      </c>
      <c r="H39" s="125" t="n">
        <v>10846.85</v>
      </c>
      <c r="I39" s="152" t="n">
        <v>0.897</v>
      </c>
      <c r="J39" s="125" t="n">
        <v>3466.93</v>
      </c>
      <c r="K39" s="152" t="n">
        <v>0.017</v>
      </c>
      <c r="L39" s="125" t="n">
        <v>494</v>
      </c>
      <c r="M39" s="152" t="n">
        <v>8.4245</v>
      </c>
      <c r="N39" s="125" t="n">
        <v>51341.91</v>
      </c>
      <c r="O39" s="152" t="n">
        <v>23.7961</v>
      </c>
      <c r="P39" s="125" t="n">
        <v>133321.64</v>
      </c>
      <c r="Q39" s="152"/>
      <c r="R39" s="125"/>
      <c r="S39" s="152" t="n">
        <v>45.08949</v>
      </c>
      <c r="T39" s="125" t="n">
        <v>270321.87</v>
      </c>
      <c r="U39" s="127" t="n">
        <f aca="false">+S39/$S$68</f>
        <v>0.000459286533424145</v>
      </c>
      <c r="V39" s="127" t="n">
        <f aca="false">+V38+U39</f>
        <v>0.997054267533274</v>
      </c>
    </row>
    <row r="40" customFormat="false" ht="20.1" hidden="false" customHeight="true" outlineLevel="0" collapsed="false">
      <c r="B40" s="123" t="s">
        <v>153</v>
      </c>
      <c r="C40" s="152"/>
      <c r="D40" s="125"/>
      <c r="E40" s="152"/>
      <c r="F40" s="125"/>
      <c r="G40" s="152" t="n">
        <v>38.369</v>
      </c>
      <c r="H40" s="125" t="n">
        <v>146542.6</v>
      </c>
      <c r="I40" s="152"/>
      <c r="J40" s="125"/>
      <c r="K40" s="152"/>
      <c r="L40" s="125"/>
      <c r="M40" s="152" t="n">
        <v>5.462</v>
      </c>
      <c r="N40" s="125" t="n">
        <v>79493.6</v>
      </c>
      <c r="O40" s="152"/>
      <c r="P40" s="125"/>
      <c r="Q40" s="152"/>
      <c r="R40" s="125"/>
      <c r="S40" s="152" t="n">
        <v>43.831</v>
      </c>
      <c r="T40" s="125" t="n">
        <v>226036.2</v>
      </c>
      <c r="U40" s="127" t="n">
        <f aca="false">+S40/$S$68</f>
        <v>0.000446467415056451</v>
      </c>
      <c r="V40" s="127" t="n">
        <f aca="false">+V39+U40</f>
        <v>0.997500734948331</v>
      </c>
    </row>
    <row r="41" customFormat="false" ht="20.1" hidden="false" customHeight="true" outlineLevel="0" collapsed="false">
      <c r="B41" s="123" t="s">
        <v>154</v>
      </c>
      <c r="C41" s="152"/>
      <c r="D41" s="125"/>
      <c r="E41" s="152"/>
      <c r="F41" s="125"/>
      <c r="G41" s="152"/>
      <c r="H41" s="125"/>
      <c r="I41" s="152" t="n">
        <v>33.1655</v>
      </c>
      <c r="J41" s="125" t="n">
        <v>125692.05</v>
      </c>
      <c r="K41" s="152"/>
      <c r="L41" s="125"/>
      <c r="M41" s="152"/>
      <c r="N41" s="125"/>
      <c r="O41" s="152"/>
      <c r="P41" s="125"/>
      <c r="Q41" s="152"/>
      <c r="R41" s="125"/>
      <c r="S41" s="152" t="n">
        <v>33.1655</v>
      </c>
      <c r="T41" s="125" t="n">
        <v>125692.05</v>
      </c>
      <c r="U41" s="127" t="n">
        <f aca="false">+S41/$S$68</f>
        <v>0.000337827452124175</v>
      </c>
      <c r="V41" s="127" t="n">
        <f aca="false">+V40+U41</f>
        <v>0.997838562400455</v>
      </c>
    </row>
    <row r="42" customFormat="false" ht="15" hidden="false" customHeight="true" outlineLevel="0" collapsed="false">
      <c r="B42" s="123" t="s">
        <v>155</v>
      </c>
      <c r="C42" s="152"/>
      <c r="D42" s="125"/>
      <c r="E42" s="152"/>
      <c r="F42" s="125"/>
      <c r="G42" s="152"/>
      <c r="H42" s="125"/>
      <c r="I42" s="152"/>
      <c r="J42" s="125"/>
      <c r="K42" s="152"/>
      <c r="L42" s="125"/>
      <c r="M42" s="152" t="n">
        <v>31.032</v>
      </c>
      <c r="N42" s="125" t="n">
        <v>63615.6</v>
      </c>
      <c r="O42" s="152"/>
      <c r="P42" s="125"/>
      <c r="Q42" s="152"/>
      <c r="R42" s="125"/>
      <c r="S42" s="152" t="n">
        <v>31.032</v>
      </c>
      <c r="T42" s="125" t="n">
        <v>63615.6</v>
      </c>
      <c r="U42" s="127" t="n">
        <f aca="false">+S42/$S$68</f>
        <v>0.000316095385093468</v>
      </c>
      <c r="V42" s="127" t="n">
        <f aca="false">+V41+U42</f>
        <v>0.998154657785549</v>
      </c>
    </row>
    <row r="43" customFormat="false" ht="20.1" hidden="false" customHeight="true" outlineLevel="0" collapsed="false">
      <c r="B43" s="123" t="s">
        <v>115</v>
      </c>
      <c r="C43" s="152"/>
      <c r="D43" s="125"/>
      <c r="E43" s="152"/>
      <c r="F43" s="125"/>
      <c r="G43" s="152"/>
      <c r="H43" s="125"/>
      <c r="I43" s="152" t="n">
        <v>26.364</v>
      </c>
      <c r="J43" s="125" t="n">
        <v>142260.32</v>
      </c>
      <c r="K43" s="152"/>
      <c r="L43" s="125"/>
      <c r="M43" s="152"/>
      <c r="N43" s="125"/>
      <c r="O43" s="152"/>
      <c r="P43" s="125"/>
      <c r="Q43" s="152"/>
      <c r="R43" s="125"/>
      <c r="S43" s="152" t="n">
        <v>26.364</v>
      </c>
      <c r="T43" s="125" t="n">
        <v>142260.32</v>
      </c>
      <c r="U43" s="127" t="n">
        <f aca="false">+S43/$S$68</f>
        <v>0.000268546620669122</v>
      </c>
      <c r="V43" s="127" t="n">
        <f aca="false">+V42+U43</f>
        <v>0.998423204406218</v>
      </c>
    </row>
    <row r="44" customFormat="false" ht="20.1" hidden="false" customHeight="true" outlineLevel="0" collapsed="false">
      <c r="B44" s="123" t="s">
        <v>156</v>
      </c>
      <c r="C44" s="152"/>
      <c r="D44" s="125"/>
      <c r="E44" s="152" t="n">
        <v>5.333</v>
      </c>
      <c r="F44" s="125" t="n">
        <v>119761.29</v>
      </c>
      <c r="G44" s="152"/>
      <c r="H44" s="125"/>
      <c r="I44" s="152"/>
      <c r="J44" s="125"/>
      <c r="K44" s="152" t="n">
        <v>17.40198</v>
      </c>
      <c r="L44" s="125" t="n">
        <v>204073.34</v>
      </c>
      <c r="M44" s="152"/>
      <c r="N44" s="125"/>
      <c r="O44" s="152" t="n">
        <v>1.19952</v>
      </c>
      <c r="P44" s="125" t="n">
        <v>14635.95</v>
      </c>
      <c r="Q44" s="152"/>
      <c r="R44" s="125"/>
      <c r="S44" s="152" t="n">
        <v>23.9345</v>
      </c>
      <c r="T44" s="125" t="n">
        <v>338470.58</v>
      </c>
      <c r="U44" s="127" t="n">
        <f aca="false">+S44/$S$68</f>
        <v>0.000243799464891712</v>
      </c>
      <c r="V44" s="127" t="n">
        <f aca="false">+V43+U44</f>
        <v>0.998667003871109</v>
      </c>
    </row>
    <row r="45" customFormat="false" ht="20.1" hidden="false" customHeight="true" outlineLevel="0" collapsed="false">
      <c r="B45" s="123" t="s">
        <v>157</v>
      </c>
      <c r="C45" s="152"/>
      <c r="D45" s="125"/>
      <c r="E45" s="152"/>
      <c r="F45" s="125"/>
      <c r="G45" s="152" t="n">
        <v>4.584</v>
      </c>
      <c r="H45" s="125" t="n">
        <v>20398.8</v>
      </c>
      <c r="I45" s="152"/>
      <c r="J45" s="125"/>
      <c r="K45" s="152"/>
      <c r="L45" s="125"/>
      <c r="M45" s="152" t="n">
        <v>2.5</v>
      </c>
      <c r="N45" s="125" t="n">
        <v>12075</v>
      </c>
      <c r="O45" s="152" t="n">
        <v>15.60859</v>
      </c>
      <c r="P45" s="125" t="n">
        <v>106062.73</v>
      </c>
      <c r="Q45" s="152"/>
      <c r="R45" s="125"/>
      <c r="S45" s="152" t="n">
        <v>22.69259</v>
      </c>
      <c r="T45" s="125" t="n">
        <v>138536.53</v>
      </c>
      <c r="U45" s="127" t="n">
        <f aca="false">+S45/$S$68</f>
        <v>0.000231149232238276</v>
      </c>
      <c r="V45" s="127" t="n">
        <f aca="false">+V44+U45</f>
        <v>0.998898153103348</v>
      </c>
    </row>
    <row r="46" customFormat="false" ht="20.1" hidden="false" customHeight="true" outlineLevel="0" collapsed="false">
      <c r="B46" s="123" t="s">
        <v>104</v>
      </c>
      <c r="C46" s="152"/>
      <c r="D46" s="125"/>
      <c r="E46" s="152"/>
      <c r="F46" s="125"/>
      <c r="G46" s="152"/>
      <c r="H46" s="125"/>
      <c r="I46" s="152"/>
      <c r="J46" s="125"/>
      <c r="K46" s="152"/>
      <c r="L46" s="125"/>
      <c r="M46" s="152" t="n">
        <v>20.219</v>
      </c>
      <c r="N46" s="125" t="n">
        <v>137854.52</v>
      </c>
      <c r="O46" s="152"/>
      <c r="P46" s="125"/>
      <c r="Q46" s="152"/>
      <c r="R46" s="125"/>
      <c r="S46" s="152" t="n">
        <v>20.219</v>
      </c>
      <c r="T46" s="125" t="n">
        <v>137854.52</v>
      </c>
      <c r="U46" s="127" t="n">
        <f aca="false">+S46/$S$68</f>
        <v>0.000205952970843156</v>
      </c>
      <c r="V46" s="127" t="n">
        <f aca="false">+V45+U46</f>
        <v>0.999104106074191</v>
      </c>
    </row>
    <row r="47" customFormat="false" ht="15" hidden="false" customHeight="true" outlineLevel="0" collapsed="false">
      <c r="B47" s="123" t="s">
        <v>158</v>
      </c>
      <c r="C47" s="152"/>
      <c r="D47" s="125"/>
      <c r="E47" s="152"/>
      <c r="F47" s="125"/>
      <c r="G47" s="152" t="n">
        <v>20.025</v>
      </c>
      <c r="H47" s="125" t="n">
        <v>67083.75</v>
      </c>
      <c r="I47" s="152"/>
      <c r="J47" s="125"/>
      <c r="K47" s="152"/>
      <c r="L47" s="125"/>
      <c r="M47" s="152"/>
      <c r="N47" s="125"/>
      <c r="O47" s="152"/>
      <c r="P47" s="125"/>
      <c r="Q47" s="152"/>
      <c r="R47" s="125"/>
      <c r="S47" s="152" t="n">
        <v>20.025</v>
      </c>
      <c r="T47" s="125" t="n">
        <v>67083.75</v>
      </c>
      <c r="U47" s="127" t="n">
        <f aca="false">+S47/$S$68</f>
        <v>0.00020397686538079</v>
      </c>
      <c r="V47" s="127" t="n">
        <f aca="false">+V46+U47</f>
        <v>0.999308082939572</v>
      </c>
    </row>
    <row r="48" customFormat="false" ht="20.1" hidden="false" customHeight="true" outlineLevel="0" collapsed="false">
      <c r="B48" s="123" t="s">
        <v>120</v>
      </c>
      <c r="C48" s="152"/>
      <c r="D48" s="125"/>
      <c r="E48" s="152"/>
      <c r="F48" s="125"/>
      <c r="G48" s="152"/>
      <c r="H48" s="125"/>
      <c r="I48" s="152"/>
      <c r="J48" s="125"/>
      <c r="K48" s="152" t="n">
        <v>0.01</v>
      </c>
      <c r="L48" s="125" t="n">
        <v>73.12</v>
      </c>
      <c r="M48" s="152" t="n">
        <v>11.99468</v>
      </c>
      <c r="N48" s="125" t="n">
        <v>27378.15</v>
      </c>
      <c r="O48" s="152"/>
      <c r="P48" s="125"/>
      <c r="Q48" s="152"/>
      <c r="R48" s="125"/>
      <c r="S48" s="152" t="n">
        <v>12.00468</v>
      </c>
      <c r="T48" s="125" t="n">
        <v>27451.27</v>
      </c>
      <c r="U48" s="127" t="n">
        <f aca="false">+S48/$S$68</f>
        <v>0.000122280998566765</v>
      </c>
      <c r="V48" s="127" t="n">
        <f aca="false">+V47+U48</f>
        <v>0.999430363938138</v>
      </c>
    </row>
    <row r="49" customFormat="false" ht="20.1" hidden="false" customHeight="true" outlineLevel="0" collapsed="false">
      <c r="B49" s="123" t="s">
        <v>159</v>
      </c>
      <c r="C49" s="152"/>
      <c r="D49" s="125"/>
      <c r="E49" s="152"/>
      <c r="F49" s="125"/>
      <c r="G49" s="152"/>
      <c r="H49" s="125"/>
      <c r="I49" s="152" t="n">
        <v>11.878</v>
      </c>
      <c r="J49" s="125" t="n">
        <v>131845</v>
      </c>
      <c r="K49" s="152"/>
      <c r="L49" s="125"/>
      <c r="M49" s="152"/>
      <c r="N49" s="125"/>
      <c r="O49" s="152"/>
      <c r="P49" s="125"/>
      <c r="Q49" s="152"/>
      <c r="R49" s="125"/>
      <c r="S49" s="152" t="n">
        <v>11.878</v>
      </c>
      <c r="T49" s="125" t="n">
        <v>131845</v>
      </c>
      <c r="U49" s="127" t="n">
        <f aca="false">+S49/$S$68</f>
        <v>0.000120990622072061</v>
      </c>
      <c r="V49" s="127" t="n">
        <f aca="false">+V48+U49</f>
        <v>0.999551354560211</v>
      </c>
    </row>
    <row r="50" customFormat="false" ht="20.1" hidden="false" customHeight="true" outlineLevel="0" collapsed="false">
      <c r="B50" s="123" t="s">
        <v>160</v>
      </c>
      <c r="C50" s="152"/>
      <c r="D50" s="125"/>
      <c r="E50" s="152" t="n">
        <v>1.81783</v>
      </c>
      <c r="F50" s="125" t="n">
        <v>21181.9</v>
      </c>
      <c r="G50" s="152"/>
      <c r="H50" s="125"/>
      <c r="I50" s="152"/>
      <c r="J50" s="125"/>
      <c r="K50" s="152"/>
      <c r="L50" s="125"/>
      <c r="M50" s="152"/>
      <c r="N50" s="125"/>
      <c r="O50" s="152" t="n">
        <v>7.63014</v>
      </c>
      <c r="P50" s="125" t="n">
        <v>68474.42</v>
      </c>
      <c r="Q50" s="152"/>
      <c r="R50" s="125"/>
      <c r="S50" s="152" t="n">
        <v>9.44797</v>
      </c>
      <c r="T50" s="125" t="n">
        <v>89656.32</v>
      </c>
      <c r="U50" s="127" t="n">
        <f aca="false">+S50/$S$68</f>
        <v>9.62380676560173E-005</v>
      </c>
      <c r="V50" s="127" t="n">
        <f aca="false">+V49+U50</f>
        <v>0.999647592627867</v>
      </c>
    </row>
    <row r="51" customFormat="false" ht="20.1" hidden="false" customHeight="true" outlineLevel="0" collapsed="false">
      <c r="B51" s="123" t="s">
        <v>131</v>
      </c>
      <c r="C51" s="152"/>
      <c r="D51" s="125"/>
      <c r="E51" s="152"/>
      <c r="F51" s="125"/>
      <c r="G51" s="152"/>
      <c r="H51" s="125"/>
      <c r="I51" s="152"/>
      <c r="J51" s="125"/>
      <c r="K51" s="152"/>
      <c r="L51" s="125"/>
      <c r="M51" s="152"/>
      <c r="N51" s="125"/>
      <c r="O51" s="152" t="n">
        <v>7.778</v>
      </c>
      <c r="P51" s="125" t="n">
        <v>39960.25</v>
      </c>
      <c r="Q51" s="152"/>
      <c r="R51" s="125"/>
      <c r="S51" s="152" t="n">
        <v>7.778</v>
      </c>
      <c r="T51" s="125" t="n">
        <v>39960.25</v>
      </c>
      <c r="U51" s="127" t="n">
        <f aca="false">+S51/$S$68</f>
        <v>7.92275684859819E-005</v>
      </c>
      <c r="V51" s="127" t="n">
        <f aca="false">+V50+U51</f>
        <v>0.999726820196353</v>
      </c>
    </row>
    <row r="52" customFormat="false" ht="15" hidden="false" customHeight="true" outlineLevel="0" collapsed="false">
      <c r="B52" s="123" t="s">
        <v>161</v>
      </c>
      <c r="C52" s="152"/>
      <c r="D52" s="125"/>
      <c r="E52" s="152"/>
      <c r="F52" s="125"/>
      <c r="G52" s="152"/>
      <c r="H52" s="125"/>
      <c r="I52" s="152"/>
      <c r="J52" s="125"/>
      <c r="K52" s="152"/>
      <c r="L52" s="125"/>
      <c r="M52" s="152"/>
      <c r="N52" s="125"/>
      <c r="O52" s="152" t="n">
        <v>7.41653</v>
      </c>
      <c r="P52" s="125" t="n">
        <v>48309.53</v>
      </c>
      <c r="Q52" s="152"/>
      <c r="R52" s="125"/>
      <c r="S52" s="152" t="n">
        <v>7.41653</v>
      </c>
      <c r="T52" s="125" t="n">
        <v>48309.53</v>
      </c>
      <c r="U52" s="127" t="n">
        <f aca="false">+S52/$S$68</f>
        <v>7.55455950762843E-005</v>
      </c>
      <c r="V52" s="127" t="n">
        <f aca="false">+V51+U52</f>
        <v>0.999802365791429</v>
      </c>
    </row>
    <row r="53" customFormat="false" ht="15" hidden="false" customHeight="true" outlineLevel="0" collapsed="false">
      <c r="B53" s="123" t="s">
        <v>162</v>
      </c>
      <c r="C53" s="152"/>
      <c r="D53" s="125"/>
      <c r="E53" s="152"/>
      <c r="F53" s="125"/>
      <c r="G53" s="152"/>
      <c r="H53" s="125"/>
      <c r="I53" s="152"/>
      <c r="J53" s="125"/>
      <c r="K53" s="152"/>
      <c r="L53" s="125"/>
      <c r="M53" s="152"/>
      <c r="N53" s="125"/>
      <c r="O53" s="152" t="n">
        <v>5.03425</v>
      </c>
      <c r="P53" s="125" t="n">
        <v>26933.24</v>
      </c>
      <c r="Q53" s="152"/>
      <c r="R53" s="125"/>
      <c r="S53" s="152" t="n">
        <v>5.03425</v>
      </c>
      <c r="T53" s="125" t="n">
        <v>26933.24</v>
      </c>
      <c r="U53" s="127" t="n">
        <f aca="false">+S53/$S$68</f>
        <v>5.12794274428586E-005</v>
      </c>
      <c r="V53" s="127" t="n">
        <f aca="false">+V52+U53</f>
        <v>0.999853645218872</v>
      </c>
    </row>
    <row r="54" customFormat="false" ht="15" hidden="false" customHeight="true" outlineLevel="0" collapsed="false">
      <c r="B54" s="123" t="s">
        <v>126</v>
      </c>
      <c r="C54" s="152"/>
      <c r="D54" s="125"/>
      <c r="E54" s="152"/>
      <c r="F54" s="125"/>
      <c r="G54" s="152"/>
      <c r="H54" s="125"/>
      <c r="I54" s="152"/>
      <c r="J54" s="125"/>
      <c r="K54" s="152"/>
      <c r="L54" s="125"/>
      <c r="M54" s="152"/>
      <c r="N54" s="125"/>
      <c r="O54" s="152" t="n">
        <v>4.76635</v>
      </c>
      <c r="P54" s="125" t="n">
        <v>28587.43</v>
      </c>
      <c r="Q54" s="152"/>
      <c r="R54" s="125"/>
      <c r="S54" s="152" t="n">
        <v>4.76635</v>
      </c>
      <c r="T54" s="125" t="n">
        <v>28587.43</v>
      </c>
      <c r="U54" s="127" t="n">
        <f aca="false">+S54/$S$68</f>
        <v>4.85505684048804E-005</v>
      </c>
      <c r="V54" s="127" t="n">
        <f aca="false">+V53+U54</f>
        <v>0.999902195787277</v>
      </c>
    </row>
    <row r="55" customFormat="false" ht="15" hidden="false" customHeight="true" outlineLevel="0" collapsed="false">
      <c r="B55" s="123" t="s">
        <v>163</v>
      </c>
      <c r="C55" s="152"/>
      <c r="D55" s="125"/>
      <c r="E55" s="152"/>
      <c r="F55" s="125"/>
      <c r="G55" s="152"/>
      <c r="H55" s="125"/>
      <c r="I55" s="152"/>
      <c r="J55" s="125"/>
      <c r="K55" s="152"/>
      <c r="L55" s="125"/>
      <c r="M55" s="152" t="n">
        <v>3.6</v>
      </c>
      <c r="N55" s="125" t="n">
        <v>11988</v>
      </c>
      <c r="O55" s="152"/>
      <c r="P55" s="125"/>
      <c r="Q55" s="152"/>
      <c r="R55" s="125"/>
      <c r="S55" s="152" t="n">
        <v>3.6</v>
      </c>
      <c r="T55" s="125" t="n">
        <v>11988</v>
      </c>
      <c r="U55" s="127" t="n">
        <f aca="false">+S55/$S$68</f>
        <v>3.66699982707039E-005</v>
      </c>
      <c r="V55" s="127" t="n">
        <f aca="false">+V54+U55</f>
        <v>0.999938865785547</v>
      </c>
    </row>
    <row r="56" customFormat="false" ht="15" hidden="false" customHeight="true" outlineLevel="0" collapsed="false">
      <c r="B56" s="123" t="s">
        <v>164</v>
      </c>
      <c r="C56" s="152"/>
      <c r="D56" s="125"/>
      <c r="E56" s="152"/>
      <c r="F56" s="125"/>
      <c r="G56" s="152" t="n">
        <v>0.02</v>
      </c>
      <c r="H56" s="125" t="n">
        <v>452</v>
      </c>
      <c r="I56" s="152"/>
      <c r="J56" s="125"/>
      <c r="K56" s="152" t="n">
        <v>0.032</v>
      </c>
      <c r="L56" s="125" t="n">
        <v>526.63</v>
      </c>
      <c r="M56" s="152" t="n">
        <v>1.3254</v>
      </c>
      <c r="N56" s="125" t="n">
        <v>12684.2</v>
      </c>
      <c r="O56" s="152" t="n">
        <v>0.607</v>
      </c>
      <c r="P56" s="125" t="n">
        <v>3600.85</v>
      </c>
      <c r="Q56" s="152"/>
      <c r="R56" s="125"/>
      <c r="S56" s="152" t="n">
        <v>1.9844</v>
      </c>
      <c r="T56" s="125" t="n">
        <v>17263.68</v>
      </c>
      <c r="U56" s="127" t="n">
        <f aca="false">+S56/$S$68</f>
        <v>2.02133179356625E-005</v>
      </c>
      <c r="V56" s="127" t="n">
        <f aca="false">+V55+U56</f>
        <v>0.999959079103483</v>
      </c>
    </row>
    <row r="57" customFormat="false" ht="15" hidden="false" customHeight="true" outlineLevel="0" collapsed="false">
      <c r="B57" s="123" t="s">
        <v>165</v>
      </c>
      <c r="C57" s="152"/>
      <c r="D57" s="125"/>
      <c r="E57" s="152"/>
      <c r="F57" s="125"/>
      <c r="G57" s="152"/>
      <c r="H57" s="125"/>
      <c r="I57" s="152"/>
      <c r="J57" s="125"/>
      <c r="K57" s="152"/>
      <c r="L57" s="125"/>
      <c r="M57" s="152"/>
      <c r="N57" s="125"/>
      <c r="O57" s="152" t="n">
        <v>1.09286</v>
      </c>
      <c r="P57" s="125" t="n">
        <v>7973.72</v>
      </c>
      <c r="Q57" s="152"/>
      <c r="R57" s="125"/>
      <c r="S57" s="152" t="n">
        <v>1.09286</v>
      </c>
      <c r="T57" s="125" t="n">
        <v>7973.72</v>
      </c>
      <c r="U57" s="127" t="n">
        <f aca="false">+S57/$S$68</f>
        <v>1.11319928639226E-005</v>
      </c>
      <c r="V57" s="127" t="n">
        <f aca="false">+V56+U57</f>
        <v>0.999970211096347</v>
      </c>
    </row>
    <row r="58" customFormat="false" ht="15" hidden="false" customHeight="true" outlineLevel="0" collapsed="false">
      <c r="B58" s="123" t="s">
        <v>97</v>
      </c>
      <c r="C58" s="152"/>
      <c r="D58" s="125"/>
      <c r="E58" s="152"/>
      <c r="F58" s="125"/>
      <c r="G58" s="152"/>
      <c r="H58" s="125"/>
      <c r="I58" s="152" t="n">
        <v>0.868</v>
      </c>
      <c r="J58" s="125" t="n">
        <v>3170.91</v>
      </c>
      <c r="K58" s="152"/>
      <c r="L58" s="125"/>
      <c r="M58" s="152"/>
      <c r="N58" s="125"/>
      <c r="O58" s="152" t="n">
        <v>0.1</v>
      </c>
      <c r="P58" s="125" t="n">
        <v>262.49</v>
      </c>
      <c r="Q58" s="152"/>
      <c r="R58" s="125"/>
      <c r="S58" s="152" t="n">
        <v>0.968</v>
      </c>
      <c r="T58" s="125" t="n">
        <v>3433.4</v>
      </c>
      <c r="U58" s="127" t="n">
        <f aca="false">+S58/$S$68</f>
        <v>9.86015509056705E-006</v>
      </c>
      <c r="V58" s="127" t="n">
        <f aca="false">+V57+U58</f>
        <v>0.999980071251437</v>
      </c>
    </row>
    <row r="59" customFormat="false" ht="15" hidden="false" customHeight="true" outlineLevel="0" collapsed="false">
      <c r="B59" s="123" t="s">
        <v>128</v>
      </c>
      <c r="C59" s="152"/>
      <c r="D59" s="125"/>
      <c r="E59" s="152"/>
      <c r="F59" s="125"/>
      <c r="G59" s="152"/>
      <c r="H59" s="125"/>
      <c r="I59" s="152"/>
      <c r="J59" s="125"/>
      <c r="K59" s="152"/>
      <c r="L59" s="125"/>
      <c r="M59" s="152" t="n">
        <v>0.584</v>
      </c>
      <c r="N59" s="125" t="n">
        <v>19576</v>
      </c>
      <c r="O59" s="152" t="n">
        <v>0.248</v>
      </c>
      <c r="P59" s="125" t="n">
        <v>2282.87</v>
      </c>
      <c r="Q59" s="152"/>
      <c r="R59" s="125"/>
      <c r="S59" s="152" t="n">
        <v>0.832</v>
      </c>
      <c r="T59" s="125" t="n">
        <v>21858.87</v>
      </c>
      <c r="U59" s="127" t="n">
        <f aca="false">+S59/$S$68</f>
        <v>8.4748440447849E-006</v>
      </c>
      <c r="V59" s="127" t="n">
        <f aca="false">+V58+U59</f>
        <v>0.999988546095482</v>
      </c>
    </row>
    <row r="60" customFormat="false" ht="15" hidden="false" customHeight="true" outlineLevel="0" collapsed="false">
      <c r="B60" s="123" t="s">
        <v>129</v>
      </c>
      <c r="C60" s="152"/>
      <c r="D60" s="125"/>
      <c r="E60" s="152"/>
      <c r="F60" s="125"/>
      <c r="G60" s="152"/>
      <c r="H60" s="125"/>
      <c r="I60" s="152" t="n">
        <v>0.39253</v>
      </c>
      <c r="J60" s="125" t="n">
        <v>2431.13</v>
      </c>
      <c r="K60" s="152"/>
      <c r="L60" s="125"/>
      <c r="M60" s="152"/>
      <c r="N60" s="125"/>
      <c r="O60" s="152"/>
      <c r="P60" s="125"/>
      <c r="Q60" s="152"/>
      <c r="R60" s="125"/>
      <c r="S60" s="152" t="n">
        <v>0.39253</v>
      </c>
      <c r="T60" s="125" t="n">
        <v>2431.13</v>
      </c>
      <c r="U60" s="127" t="n">
        <f aca="false">+S60/$S$68</f>
        <v>3.99835400588872E-006</v>
      </c>
      <c r="V60" s="127" t="n">
        <f aca="false">+V59+U60</f>
        <v>0.999992544449488</v>
      </c>
    </row>
    <row r="61" customFormat="false" ht="15" hidden="false" customHeight="true" outlineLevel="0" collapsed="false">
      <c r="B61" s="123" t="s">
        <v>106</v>
      </c>
      <c r="C61" s="152"/>
      <c r="D61" s="125"/>
      <c r="E61" s="152"/>
      <c r="F61" s="125"/>
      <c r="G61" s="152"/>
      <c r="H61" s="125"/>
      <c r="I61" s="152"/>
      <c r="J61" s="125"/>
      <c r="K61" s="152" t="n">
        <v>0.26</v>
      </c>
      <c r="L61" s="125" t="n">
        <v>3595.94</v>
      </c>
      <c r="M61" s="152"/>
      <c r="N61" s="125"/>
      <c r="O61" s="152"/>
      <c r="P61" s="125"/>
      <c r="Q61" s="152"/>
      <c r="R61" s="125"/>
      <c r="S61" s="152" t="n">
        <v>0.26</v>
      </c>
      <c r="T61" s="125" t="n">
        <v>3595.94</v>
      </c>
      <c r="U61" s="127" t="n">
        <f aca="false">+S61/$S$68</f>
        <v>2.64838876399528E-006</v>
      </c>
      <c r="V61" s="127" t="n">
        <f aca="false">+V60+U61</f>
        <v>0.999995192838252</v>
      </c>
    </row>
    <row r="62" customFormat="false" ht="20.1" hidden="false" customHeight="true" outlineLevel="0" collapsed="false">
      <c r="B62" s="123" t="s">
        <v>85</v>
      </c>
      <c r="C62" s="152"/>
      <c r="D62" s="125"/>
      <c r="E62" s="152" t="n">
        <v>0.234</v>
      </c>
      <c r="F62" s="125" t="n">
        <v>2592</v>
      </c>
      <c r="G62" s="152"/>
      <c r="H62" s="125"/>
      <c r="I62" s="152"/>
      <c r="J62" s="125"/>
      <c r="K62" s="152"/>
      <c r="L62" s="125"/>
      <c r="M62" s="152"/>
      <c r="N62" s="125"/>
      <c r="O62" s="152"/>
      <c r="P62" s="125"/>
      <c r="Q62" s="152"/>
      <c r="R62" s="125"/>
      <c r="S62" s="152" t="n">
        <v>0.234</v>
      </c>
      <c r="T62" s="125" t="n">
        <v>2592</v>
      </c>
      <c r="U62" s="127" t="n">
        <f aca="false">+S62/$S$68</f>
        <v>2.38354988759575E-006</v>
      </c>
      <c r="V62" s="127" t="n">
        <f aca="false">+V61+U62</f>
        <v>0.99999757638814</v>
      </c>
    </row>
    <row r="63" customFormat="false" ht="20.1" hidden="false" customHeight="true" outlineLevel="0" collapsed="false">
      <c r="B63" s="123" t="s">
        <v>166</v>
      </c>
      <c r="C63" s="152"/>
      <c r="D63" s="125"/>
      <c r="E63" s="152"/>
      <c r="F63" s="125"/>
      <c r="G63" s="152" t="n">
        <v>0.098</v>
      </c>
      <c r="H63" s="125" t="n">
        <v>4106.82</v>
      </c>
      <c r="I63" s="152"/>
      <c r="J63" s="125"/>
      <c r="K63" s="152"/>
      <c r="L63" s="125"/>
      <c r="M63" s="152"/>
      <c r="N63" s="125"/>
      <c r="O63" s="152"/>
      <c r="P63" s="125"/>
      <c r="Q63" s="152"/>
      <c r="R63" s="125"/>
      <c r="S63" s="152" t="n">
        <v>0.098</v>
      </c>
      <c r="T63" s="125" t="n">
        <v>4106.82</v>
      </c>
      <c r="U63" s="127" t="n">
        <f aca="false">+S63/$S$68</f>
        <v>9.98238841813606E-007</v>
      </c>
      <c r="V63" s="127" t="n">
        <f aca="false">+V62+U63</f>
        <v>0.999998574626981</v>
      </c>
    </row>
    <row r="64" customFormat="false" ht="15" hidden="false" customHeight="true" outlineLevel="0" collapsed="false">
      <c r="B64" s="123" t="s">
        <v>113</v>
      </c>
      <c r="C64" s="152"/>
      <c r="D64" s="125"/>
      <c r="E64" s="152"/>
      <c r="F64" s="125"/>
      <c r="G64" s="152"/>
      <c r="H64" s="125"/>
      <c r="I64" s="152" t="n">
        <v>0.054</v>
      </c>
      <c r="J64" s="125" t="n">
        <v>154.98</v>
      </c>
      <c r="K64" s="152"/>
      <c r="L64" s="125"/>
      <c r="M64" s="152"/>
      <c r="N64" s="125"/>
      <c r="O64" s="152"/>
      <c r="P64" s="125"/>
      <c r="Q64" s="152"/>
      <c r="R64" s="125"/>
      <c r="S64" s="152" t="n">
        <v>0.054</v>
      </c>
      <c r="T64" s="125" t="n">
        <v>154.98</v>
      </c>
      <c r="U64" s="127" t="n">
        <f aca="false">+S64/$S$68</f>
        <v>5.50049974060559E-007</v>
      </c>
      <c r="V64" s="127" t="n">
        <f aca="false">+V63+U64</f>
        <v>0.999999124676955</v>
      </c>
    </row>
    <row r="65" customFormat="false" ht="15" hidden="false" customHeight="true" outlineLevel="0" collapsed="false">
      <c r="B65" s="123" t="s">
        <v>167</v>
      </c>
      <c r="C65" s="152"/>
      <c r="D65" s="125"/>
      <c r="E65" s="152"/>
      <c r="F65" s="125"/>
      <c r="G65" s="152"/>
      <c r="H65" s="125"/>
      <c r="I65" s="152" t="n">
        <v>0.014</v>
      </c>
      <c r="J65" s="125" t="n">
        <v>336.56</v>
      </c>
      <c r="K65" s="152"/>
      <c r="L65" s="125"/>
      <c r="M65" s="152"/>
      <c r="N65" s="125"/>
      <c r="O65" s="152" t="n">
        <v>0.024</v>
      </c>
      <c r="P65" s="125" t="n">
        <v>554.4</v>
      </c>
      <c r="Q65" s="152"/>
      <c r="R65" s="125"/>
      <c r="S65" s="152" t="n">
        <v>0.038</v>
      </c>
      <c r="T65" s="125" t="n">
        <v>890.96</v>
      </c>
      <c r="U65" s="127" t="n">
        <f aca="false">+S65/$S$68</f>
        <v>3.87072203968541E-007</v>
      </c>
      <c r="V65" s="127" t="n">
        <f aca="false">+V64+U65</f>
        <v>0.999999511749159</v>
      </c>
    </row>
    <row r="66" customFormat="false" ht="20.1" hidden="false" customHeight="true" outlineLevel="0" collapsed="false">
      <c r="B66" s="123" t="s">
        <v>98</v>
      </c>
      <c r="C66" s="152"/>
      <c r="D66" s="125"/>
      <c r="E66" s="152"/>
      <c r="F66" s="125"/>
      <c r="G66" s="152"/>
      <c r="H66" s="125"/>
      <c r="I66" s="152"/>
      <c r="J66" s="125"/>
      <c r="K66" s="152" t="n">
        <v>0.03</v>
      </c>
      <c r="L66" s="125" t="n">
        <v>765</v>
      </c>
      <c r="M66" s="152"/>
      <c r="N66" s="125"/>
      <c r="O66" s="152"/>
      <c r="P66" s="125"/>
      <c r="Q66" s="152"/>
      <c r="R66" s="125"/>
      <c r="S66" s="152" t="n">
        <v>0.03</v>
      </c>
      <c r="T66" s="125" t="n">
        <v>765</v>
      </c>
      <c r="U66" s="127" t="n">
        <f aca="false">+S66/$S$68</f>
        <v>3.05583318922532E-007</v>
      </c>
      <c r="V66" s="127" t="n">
        <f aca="false">+V65+U66</f>
        <v>0.999999817332478</v>
      </c>
    </row>
    <row r="67" customFormat="false" ht="60" hidden="false" customHeight="true" outlineLevel="0" collapsed="false">
      <c r="B67" s="123" t="s">
        <v>168</v>
      </c>
      <c r="C67" s="152"/>
      <c r="D67" s="125"/>
      <c r="E67" s="152"/>
      <c r="F67" s="125"/>
      <c r="G67" s="152"/>
      <c r="H67" s="125"/>
      <c r="I67" s="152"/>
      <c r="J67" s="125"/>
      <c r="K67" s="152" t="n">
        <v>0.0134</v>
      </c>
      <c r="L67" s="125" t="n">
        <v>1467.3</v>
      </c>
      <c r="M67" s="152"/>
      <c r="N67" s="125"/>
      <c r="O67" s="152" t="n">
        <v>0.004533</v>
      </c>
      <c r="P67" s="125" t="n">
        <v>359.4</v>
      </c>
      <c r="Q67" s="152"/>
      <c r="R67" s="125"/>
      <c r="S67" s="152" t="n">
        <v>0.017933</v>
      </c>
      <c r="T67" s="125" t="n">
        <v>1826.7</v>
      </c>
      <c r="U67" s="127" t="n">
        <f aca="false">+S67/$S$68</f>
        <v>1.82667521941259E-007</v>
      </c>
      <c r="V67" s="127" t="n">
        <f aca="false">+V66+U67</f>
        <v>1</v>
      </c>
    </row>
    <row r="68" customFormat="false" ht="20.1" hidden="false" customHeight="true" outlineLevel="0" collapsed="false">
      <c r="B68" s="153" t="s">
        <v>169</v>
      </c>
      <c r="C68" s="154" t="n">
        <v>58.77147</v>
      </c>
      <c r="D68" s="155" t="n">
        <v>792028.01</v>
      </c>
      <c r="E68" s="154" t="n">
        <v>12562.63811</v>
      </c>
      <c r="F68" s="155" t="n">
        <v>63719954.19</v>
      </c>
      <c r="G68" s="154" t="n">
        <v>75262.966385</v>
      </c>
      <c r="H68" s="155" t="n">
        <v>80443757.37</v>
      </c>
      <c r="I68" s="154" t="n">
        <v>1094.01077</v>
      </c>
      <c r="J68" s="155" t="n">
        <v>5566323.91</v>
      </c>
      <c r="K68" s="154" t="n">
        <v>411.825779</v>
      </c>
      <c r="L68" s="155" t="n">
        <v>4381416.89</v>
      </c>
      <c r="M68" s="154" t="n">
        <v>3323.116356</v>
      </c>
      <c r="N68" s="155" t="n">
        <v>27626789.12</v>
      </c>
      <c r="O68" s="154" t="n">
        <v>5330.969633</v>
      </c>
      <c r="P68" s="155" t="n">
        <v>30919168.35</v>
      </c>
      <c r="Q68" s="154" t="n">
        <v>128.5995</v>
      </c>
      <c r="R68" s="155" t="n">
        <v>1687451.94</v>
      </c>
      <c r="S68" s="154" t="n">
        <v>98172.898003</v>
      </c>
      <c r="T68" s="155" t="n">
        <v>215136889.78</v>
      </c>
      <c r="U68" s="156" t="n">
        <f aca="false">+S68/$S$68</f>
        <v>1</v>
      </c>
      <c r="V68" s="155"/>
    </row>
    <row r="69" s="157" customFormat="true" ht="20.1" hidden="false" customHeight="true" outlineLevel="0" collapsed="false">
      <c r="C69" s="158"/>
      <c r="E69" s="158"/>
      <c r="G69" s="158"/>
      <c r="I69" s="158"/>
      <c r="K69" s="158"/>
      <c r="M69" s="158"/>
      <c r="O69" s="158"/>
      <c r="Q69" s="158"/>
      <c r="S69" s="158"/>
    </row>
    <row r="70" customFormat="false" ht="15" hidden="false" customHeight="true" outlineLevel="0" collapsed="false">
      <c r="B70" s="159" t="s">
        <v>135</v>
      </c>
      <c r="C70" s="159"/>
      <c r="D70" s="159"/>
      <c r="E70" s="159"/>
      <c r="F70" s="159"/>
      <c r="G70" s="159"/>
      <c r="H70" s="159"/>
      <c r="I70" s="160"/>
      <c r="J70" s="161"/>
      <c r="K70" s="160"/>
      <c r="L70" s="161"/>
      <c r="M70" s="160"/>
      <c r="N70" s="161"/>
      <c r="O70" s="160"/>
      <c r="P70" s="161"/>
      <c r="Q70" s="160"/>
      <c r="R70" s="161"/>
      <c r="S70" s="160"/>
      <c r="T70" s="161"/>
      <c r="U70" s="161"/>
      <c r="V70" s="161"/>
    </row>
  </sheetData>
  <mergeCells count="18"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C9"/>
    <mergeCell ref="D8:D9"/>
    <mergeCell ref="E8:E9"/>
    <mergeCell ref="F8:F9"/>
    <mergeCell ref="G8:G9"/>
    <mergeCell ref="H8:H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40:40Z</dcterms:created>
  <dc:creator/>
  <dc:description/>
  <dc:language>en-US</dc:language>
  <cp:lastModifiedBy>Administrador</cp:lastModifiedBy>
  <dcterms:modified xsi:type="dcterms:W3CDTF">2015-06-22T11:06:00Z</dcterms:modified>
  <cp:revision>0</cp:revision>
  <dc:subject/>
  <dc:title/>
</cp:coreProperties>
</file>