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Extrac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FUNDACIÓN PÚBLICA ANDALUZA PARQUE TECNOLÓGICO DE CIENCIAS DE LA SALUD DE GRANADA</t>
  </si>
  <si>
    <t xml:space="preserve">Perfil de Puesto de Trabajo</t>
  </si>
  <si>
    <t xml:space="preserve">Denominación del Puesto de Trabajo</t>
  </si>
  <si>
    <t xml:space="preserve">Área de Actividad</t>
  </si>
  <si>
    <t xml:space="preserve">Retribuciones del Puesto de Trabajo</t>
  </si>
  <si>
    <t xml:space="preserve">N.º Plazas</t>
  </si>
  <si>
    <t xml:space="preserve">Dirección/Primer nivel</t>
  </si>
  <si>
    <t xml:space="preserve">Director/a Gerente</t>
  </si>
  <si>
    <t xml:space="preserve">Entidad/transversal</t>
  </si>
  <si>
    <t xml:space="preserve">Gestión  </t>
  </si>
  <si>
    <t xml:space="preserve">Director/a de área</t>
  </si>
  <si>
    <t xml:space="preserve">Desarrollo e innovación/Planificación y gestión de proyectos</t>
  </si>
  <si>
    <t xml:space="preserve">Económico-financiera/RRHH</t>
  </si>
  <si>
    <t xml:space="preserve">Infraestructuras/Compras</t>
  </si>
  <si>
    <t xml:space="preserve">Técnico Especialista</t>
  </si>
  <si>
    <t xml:space="preserve">Técnica/o en emprendimiento, transferencia y dinamización</t>
  </si>
  <si>
    <t xml:space="preserve">Desarrollo e innovación/Promoción, emprendimiento y sensibilización/Comunicación</t>
  </si>
  <si>
    <t xml:space="preserve">Desarrollo e innovación/Planificación y gestión de proyectos/Sistemas de información</t>
  </si>
  <si>
    <t xml:space="preserve">Profesional especialista</t>
  </si>
  <si>
    <t xml:space="preserve">Delineante proyectista</t>
  </si>
  <si>
    <t xml:space="preserve">Administración/Infraestructuras/Servicios generales</t>
  </si>
  <si>
    <t xml:space="preserve">Soporte administrativo</t>
  </si>
  <si>
    <t xml:space="preserve">Jefa/e administrativa/o</t>
  </si>
  <si>
    <t xml:space="preserve">Administración/Infraestructuras/Económica – financiera</t>
  </si>
  <si>
    <t xml:space="preserve">Secretaria/o de dire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 &quot;;#,##0.00&quot; € &quot;;\-#&quot; € &quot;;@\ "/>
    <numFmt numFmtId="166" formatCode="#,##0.00"/>
    <numFmt numFmtId="167" formatCode="[$-409]#,##0.00_);[RED]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333333"/>
      <name val="Calibri"/>
      <family val="2"/>
    </font>
    <font>
      <b val="true"/>
      <sz val="10.5"/>
      <color rgb="FF000000"/>
      <name val="Source Sans Pro"/>
      <family val="2"/>
    </font>
    <font>
      <b val="true"/>
      <sz val="10.5"/>
      <name val="Source Sans Pro"/>
      <family val="2"/>
    </font>
    <font>
      <sz val="10.5"/>
      <color rgb="FF000000"/>
      <name val="Source Sans Pro"/>
      <family val="2"/>
    </font>
    <font>
      <sz val="10.5"/>
      <name val="Source Sans Pro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8FAAD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FAADC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8FAAD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7.99"/>
    <col collapsed="false" customWidth="true" hidden="false" outlineLevel="0" max="3" min="3" style="0" width="38.85"/>
    <col collapsed="false" customWidth="true" hidden="false" outlineLevel="0" max="4" min="4" style="0" width="18.28"/>
    <col collapsed="false" customWidth="true" hidden="false" outlineLevel="0" max="6" min="6" style="0" width="16.7"/>
    <col collapsed="false" customWidth="true" hidden="false" outlineLevel="0" max="7" min="7" style="0" width="18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56.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10" customFormat="true" ht="32.65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58675.32</v>
      </c>
      <c r="E3" s="9" t="n">
        <v>1</v>
      </c>
    </row>
    <row r="4" s="10" customFormat="true" ht="34.35" hidden="false" customHeight="true" outlineLevel="0" collapsed="false">
      <c r="A4" s="11" t="s">
        <v>9</v>
      </c>
      <c r="B4" s="6" t="s">
        <v>10</v>
      </c>
      <c r="C4" s="12" t="s">
        <v>11</v>
      </c>
      <c r="D4" s="13" t="n">
        <v>49810.5</v>
      </c>
      <c r="E4" s="14" t="n">
        <v>1</v>
      </c>
    </row>
    <row r="5" s="10" customFormat="true" ht="26.45" hidden="false" customHeight="true" outlineLevel="0" collapsed="false">
      <c r="A5" s="11"/>
      <c r="B5" s="6" t="s">
        <v>10</v>
      </c>
      <c r="C5" s="15" t="s">
        <v>12</v>
      </c>
      <c r="D5" s="13" t="n">
        <v>40559.5</v>
      </c>
      <c r="E5" s="16" t="n">
        <v>1</v>
      </c>
    </row>
    <row r="6" s="10" customFormat="true" ht="23.85" hidden="false" customHeight="true" outlineLevel="0" collapsed="false">
      <c r="A6" s="11"/>
      <c r="B6" s="6" t="s">
        <v>10</v>
      </c>
      <c r="C6" s="15" t="s">
        <v>13</v>
      </c>
      <c r="D6" s="13" t="n">
        <v>40559.5</v>
      </c>
      <c r="E6" s="9" t="n">
        <v>1</v>
      </c>
    </row>
    <row r="7" customFormat="false" ht="46.7" hidden="false" customHeight="true" outlineLevel="0" collapsed="false">
      <c r="A7" s="11" t="s">
        <v>14</v>
      </c>
      <c r="B7" s="17" t="s">
        <v>15</v>
      </c>
      <c r="C7" s="15" t="s">
        <v>16</v>
      </c>
      <c r="D7" s="13" t="n">
        <v>29757</v>
      </c>
      <c r="E7" s="9" t="n">
        <v>1</v>
      </c>
    </row>
    <row r="8" customFormat="false" ht="46.7" hidden="false" customHeight="true" outlineLevel="0" collapsed="false">
      <c r="A8" s="11"/>
      <c r="B8" s="17" t="s">
        <v>15</v>
      </c>
      <c r="C8" s="18" t="s">
        <v>17</v>
      </c>
      <c r="D8" s="13" t="n">
        <v>29757</v>
      </c>
      <c r="E8" s="19" t="n">
        <v>1</v>
      </c>
    </row>
    <row r="9" customFormat="false" ht="36" hidden="false" customHeight="true" outlineLevel="0" collapsed="false">
      <c r="A9" s="5" t="s">
        <v>18</v>
      </c>
      <c r="B9" s="6" t="s">
        <v>19</v>
      </c>
      <c r="C9" s="17" t="s">
        <v>20</v>
      </c>
      <c r="D9" s="13" t="n">
        <v>22992.45</v>
      </c>
      <c r="E9" s="9" t="n">
        <v>1</v>
      </c>
    </row>
    <row r="10" customFormat="false" ht="30.95" hidden="false" customHeight="true" outlineLevel="0" collapsed="false">
      <c r="A10" s="20" t="s">
        <v>21</v>
      </c>
      <c r="B10" s="6" t="s">
        <v>22</v>
      </c>
      <c r="C10" s="17" t="s">
        <v>23</v>
      </c>
      <c r="D10" s="13" t="n">
        <v>27525.3</v>
      </c>
      <c r="E10" s="9" t="n">
        <v>1</v>
      </c>
    </row>
    <row r="11" customFormat="false" ht="30.95" hidden="false" customHeight="true" outlineLevel="0" collapsed="false">
      <c r="A11" s="20"/>
      <c r="B11" s="21" t="s">
        <v>24</v>
      </c>
      <c r="C11" s="22" t="s">
        <v>8</v>
      </c>
      <c r="D11" s="23" t="n">
        <v>32994.6</v>
      </c>
      <c r="E11" s="24" t="n">
        <v>1</v>
      </c>
    </row>
  </sheetData>
  <mergeCells count="4">
    <mergeCell ref="A1:E1"/>
    <mergeCell ref="A4:A6"/>
    <mergeCell ref="A7:A8"/>
    <mergeCell ref="A10:A11"/>
  </mergeCells>
  <dataValidations count="1">
    <dataValidation allowBlank="true" errorStyle="stop" operator="equal" prompt="Seleccionar opción" showDropDown="false" showErrorMessage="true" showInputMessage="true" sqref="A3:A11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8:33:38Z</dcterms:created>
  <dc:creator>Usuario</dc:creator>
  <dc:description/>
  <dc:language>en-US</dc:language>
  <cp:lastModifiedBy>Usuario</cp:lastModifiedBy>
  <dcterms:modified xsi:type="dcterms:W3CDTF">2024-07-03T09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