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JETAS_NO_EXENTAS" sheetId="1" state="visible" r:id="rId2"/>
    <sheet name="EXENTAS" sheetId="2" state="visible" r:id="rId3"/>
    <sheet name="CODIGOS_CER" sheetId="3" state="visible" r:id="rId4"/>
    <sheet name="FUNDAMENTO DE EXEN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500">
  <si>
    <t xml:space="preserve">FECHA DEVENGO</t>
  </si>
  <si>
    <t xml:space="preserve">NIF CONTRIBUYENTE</t>
  </si>
  <si>
    <t xml:space="preserve">C.E.R.</t>
  </si>
  <si>
    <t xml:space="preserve">TONELADAS</t>
  </si>
  <si>
    <t xml:space="preserve">DESCRIP. CER</t>
  </si>
  <si>
    <t xml:space="preserve">VALORIZABLE</t>
  </si>
  <si>
    <t xml:space="preserve">FECHA</t>
  </si>
  <si>
    <t xml:space="preserve">FUNDAMENTO</t>
  </si>
  <si>
    <t xml:space="preserve">COD CER</t>
  </si>
  <si>
    <t xml:space="preserve">DERSCRIPCIÓN</t>
  </si>
  <si>
    <t xml:space="preserve">010101</t>
  </si>
  <si>
    <t xml:space="preserve">Residuos de la extracción de minerales metálicos.</t>
  </si>
  <si>
    <t xml:space="preserve">N</t>
  </si>
  <si>
    <t xml:space="preserve">010102</t>
  </si>
  <si>
    <t xml:space="preserve">Residuos de la extracción de minerales no metálicos.</t>
  </si>
  <si>
    <t xml:space="preserve">010304</t>
  </si>
  <si>
    <t xml:space="preserve">Estériles que generan ácido procedentes de la transformación de sulfuros.</t>
  </si>
  <si>
    <t xml:space="preserve">010305</t>
  </si>
  <si>
    <t xml:space="preserve">Otros estériles que contienen sustancias peligrosas.</t>
  </si>
  <si>
    <t xml:space="preserve">010306</t>
  </si>
  <si>
    <t xml:space="preserve">Estériles distintos de los mencionados en los códigos 01 03 04 y 01 03 05.</t>
  </si>
  <si>
    <t xml:space="preserve">010307</t>
  </si>
  <si>
    <t xml:space="preserve">Otros residuos que contienen sustancias peligrosas procedentes de la transformación física y química de minerales metálicos.</t>
  </si>
  <si>
    <t xml:space="preserve">010308</t>
  </si>
  <si>
    <t xml:space="preserve">Residuos de polvo y arenilla distintos de los mencionados en el código 01 03 07.</t>
  </si>
  <si>
    <t xml:space="preserve">010309</t>
  </si>
  <si>
    <t xml:space="preserve">Lodos rojos de la producción de alúmina distintos de los mencionados en el código 01 03 07.</t>
  </si>
  <si>
    <t xml:space="preserve">010399</t>
  </si>
  <si>
    <t xml:space="preserve">Residuos no especificados en otra categoría.</t>
  </si>
  <si>
    <t xml:space="preserve">010407</t>
  </si>
  <si>
    <t xml:space="preserve">Residuos que contienen sustancias peligrosas procedentes de la transformación física y química de minerales no metálicos.</t>
  </si>
  <si>
    <t xml:space="preserve">010408</t>
  </si>
  <si>
    <t xml:space="preserve">Residuos de grava y rocas trituradas distintos de los mencionados en el código 01 04 07.</t>
  </si>
  <si>
    <t xml:space="preserve">010409</t>
  </si>
  <si>
    <t xml:space="preserve">Residuos de arena y arcillas.</t>
  </si>
  <si>
    <t xml:space="preserve">010410</t>
  </si>
  <si>
    <t xml:space="preserve">Residuos de polvo y arenilla distintos de los mencionados en el código 01 04 07.</t>
  </si>
  <si>
    <t xml:space="preserve">010411</t>
  </si>
  <si>
    <t xml:space="preserve">Residuos de la transformación de potasa y sal gema distintos de los mencionados en el código 01 04 07.</t>
  </si>
  <si>
    <t xml:space="preserve">010412</t>
  </si>
  <si>
    <t xml:space="preserve">Estériles y otros residuos del lavado y limpieza de minerales distintos de los mencionados en el código 01 04 07 y 01 04 11.</t>
  </si>
  <si>
    <t xml:space="preserve">010413</t>
  </si>
  <si>
    <t xml:space="preserve">Residuos del corte y serrado de piedra distintos de los mencionados en el código 01 04 07.</t>
  </si>
  <si>
    <t xml:space="preserve">010499</t>
  </si>
  <si>
    <t xml:space="preserve">010504</t>
  </si>
  <si>
    <t xml:space="preserve">Lodos y residuos de perforaciones que contienen agua dulce.</t>
  </si>
  <si>
    <t xml:space="preserve">010505</t>
  </si>
  <si>
    <t xml:space="preserve">Lodos y residuos de perforaciones que contienen hidrocarburos.</t>
  </si>
  <si>
    <t xml:space="preserve">010506</t>
  </si>
  <si>
    <t xml:space="preserve">Lodos y otros residuos de perforaciones que contienen sustancias peligrosas.</t>
  </si>
  <si>
    <t xml:space="preserve">010507</t>
  </si>
  <si>
    <t xml:space="preserve">Lodos y residuos de perforaciones que contienen sales de bario distintos de los mencionados en los códigos 01 05 05 y 01 05 06.</t>
  </si>
  <si>
    <t xml:space="preserve">010508</t>
  </si>
  <si>
    <t xml:space="preserve">Lodos y residuos de perforaciones que contienen cloruros distintos de los mencionados en los códigos 01 05 05 y 01 05 06.</t>
  </si>
  <si>
    <t xml:space="preserve">010599</t>
  </si>
  <si>
    <t xml:space="preserve">020101</t>
  </si>
  <si>
    <t xml:space="preserve">Lodos de lavado y limpieza.</t>
  </si>
  <si>
    <t xml:space="preserve">020102</t>
  </si>
  <si>
    <t xml:space="preserve">Residuos de tejidos de animales.</t>
  </si>
  <si>
    <t xml:space="preserve">020103</t>
  </si>
  <si>
    <t xml:space="preserve">Residuos de tejidos de vegetales.</t>
  </si>
  <si>
    <t xml:space="preserve">020104</t>
  </si>
  <si>
    <t xml:space="preserve">Residuos de plásticos (excepto embalajes).</t>
  </si>
  <si>
    <t xml:space="preserve">020106</t>
  </si>
  <si>
    <t xml:space="preserve">Heces de animales, orina y estiércol (incluida paja podrida) y efluentes recogidos selectivamente y tratados fuera del lugar donde se generan.</t>
  </si>
  <si>
    <t xml:space="preserve">020107</t>
  </si>
  <si>
    <t xml:space="preserve">Residuos de la silvicultura.</t>
  </si>
  <si>
    <t xml:space="preserve">020108</t>
  </si>
  <si>
    <t xml:space="preserve">Residuos agroquímicos que contienen sustancias peligrosas.</t>
  </si>
  <si>
    <t xml:space="preserve">020109</t>
  </si>
  <si>
    <t xml:space="preserve">Residuos agroquímicos distintos de los mencionados en el código 02 01 08.</t>
  </si>
  <si>
    <t xml:space="preserve">020110</t>
  </si>
  <si>
    <t xml:space="preserve">Residuos metálicos.</t>
  </si>
  <si>
    <t xml:space="preserve">020199</t>
  </si>
  <si>
    <t xml:space="preserve">020201</t>
  </si>
  <si>
    <t xml:space="preserve">020202</t>
  </si>
  <si>
    <t xml:space="preserve">020203</t>
  </si>
  <si>
    <t xml:space="preserve">Materiales inadecuados para el consumo o la elaboración.</t>
  </si>
  <si>
    <t xml:space="preserve">020204</t>
  </si>
  <si>
    <t xml:space="preserve">Lodos del tratamiento in situ de efluentes.</t>
  </si>
  <si>
    <t xml:space="preserve">020299</t>
  </si>
  <si>
    <t xml:space="preserve">020301</t>
  </si>
  <si>
    <t xml:space="preserve">Lodos de lavado, limpieza, pelado, centrifugado y separación.</t>
  </si>
  <si>
    <t xml:space="preserve">020302</t>
  </si>
  <si>
    <t xml:space="preserve">Residuos de conservantes.</t>
  </si>
  <si>
    <t xml:space="preserve">020303</t>
  </si>
  <si>
    <t xml:space="preserve">Residuos de la extracción con disolventes.</t>
  </si>
  <si>
    <t xml:space="preserve">020304</t>
  </si>
  <si>
    <t xml:space="preserve">020305</t>
  </si>
  <si>
    <t xml:space="preserve">020399</t>
  </si>
  <si>
    <t xml:space="preserve">020401</t>
  </si>
  <si>
    <t xml:space="preserve">Tierra procedente de la limpieza y lavado de la remolacha.</t>
  </si>
  <si>
    <t xml:space="preserve">020402</t>
  </si>
  <si>
    <t xml:space="preserve">Carbonato cálcico fuera de especificación.</t>
  </si>
  <si>
    <t xml:space="preserve">020403</t>
  </si>
  <si>
    <t xml:space="preserve">020499</t>
  </si>
  <si>
    <t xml:space="preserve">020501</t>
  </si>
  <si>
    <t xml:space="preserve">020502</t>
  </si>
  <si>
    <t xml:space="preserve">020599</t>
  </si>
  <si>
    <t xml:space="preserve">020601</t>
  </si>
  <si>
    <t xml:space="preserve">020602</t>
  </si>
  <si>
    <t xml:space="preserve">020603</t>
  </si>
  <si>
    <t xml:space="preserve">020699</t>
  </si>
  <si>
    <t xml:space="preserve">020701</t>
  </si>
  <si>
    <t xml:space="preserve">Residuos de lavado, limpieza y reducción mecánica de materias primas.</t>
  </si>
  <si>
    <t xml:space="preserve">020702</t>
  </si>
  <si>
    <t xml:space="preserve">Residuos de la destilación de alcoholes.</t>
  </si>
  <si>
    <t xml:space="preserve">020703</t>
  </si>
  <si>
    <t xml:space="preserve">Residuos del tratamiento químico.</t>
  </si>
  <si>
    <t xml:space="preserve">020704</t>
  </si>
  <si>
    <t xml:space="preserve">020705</t>
  </si>
  <si>
    <t xml:space="preserve">020799</t>
  </si>
  <si>
    <t xml:space="preserve">030101</t>
  </si>
  <si>
    <t xml:space="preserve">Residuos de corteza y corcho.</t>
  </si>
  <si>
    <t xml:space="preserve">030104</t>
  </si>
  <si>
    <t xml:space="preserve">Serrín, virutas, recortes, madera, tableros de partículas y chapas que contienen sustancias peligrosas</t>
  </si>
  <si>
    <t xml:space="preserve">S</t>
  </si>
  <si>
    <t xml:space="preserve">030105</t>
  </si>
  <si>
    <t xml:space="preserve">Serrín, virutas, recortes, madera, tableros de partículas y chapas distintos de los mencionados en el código 03 01 04.</t>
  </si>
  <si>
    <t xml:space="preserve">030199</t>
  </si>
  <si>
    <t xml:space="preserve">030201</t>
  </si>
  <si>
    <t xml:space="preserve">Conservantes de la madera orgánicos no halogenados.</t>
  </si>
  <si>
    <t xml:space="preserve">030202</t>
  </si>
  <si>
    <t xml:space="preserve">Conservantes de la madera organoclorados.</t>
  </si>
  <si>
    <t xml:space="preserve">030203</t>
  </si>
  <si>
    <t xml:space="preserve">Conservantes de la madera organometálicos.</t>
  </si>
  <si>
    <t xml:space="preserve">030204</t>
  </si>
  <si>
    <t xml:space="preserve">Conservantes de la madera inorgánicos.</t>
  </si>
  <si>
    <t xml:space="preserve">030205</t>
  </si>
  <si>
    <t xml:space="preserve">Otros conservantes de la madera que contienen sustancias peligrosas.</t>
  </si>
  <si>
    <t xml:space="preserve">030299</t>
  </si>
  <si>
    <t xml:space="preserve">Conservantes de la madera no especificados en otra categoría.</t>
  </si>
  <si>
    <t xml:space="preserve">030301</t>
  </si>
  <si>
    <t xml:space="preserve">Residuos de corteza y madera.</t>
  </si>
  <si>
    <t xml:space="preserve">030302</t>
  </si>
  <si>
    <t xml:space="preserve">Lodos de lejías verdes (procedentes de la recuperación de lejías de cocción).</t>
  </si>
  <si>
    <t xml:space="preserve">030305</t>
  </si>
  <si>
    <t xml:space="preserve">Lodos de destintado procedentes del reciclado de papel.</t>
  </si>
  <si>
    <t xml:space="preserve">030307</t>
  </si>
  <si>
    <t xml:space="preserve">Desechos, separados mecánicamente, de pasta elaborada a partir de residuos de papel y cartón.</t>
  </si>
  <si>
    <t xml:space="preserve">030308</t>
  </si>
  <si>
    <t xml:space="preserve">Residuos procedentes de la clasificación de papel y cartón destinados al reciclado.</t>
  </si>
  <si>
    <t xml:space="preserve">030309</t>
  </si>
  <si>
    <t xml:space="preserve">Residuos de lodos calizos.</t>
  </si>
  <si>
    <t xml:space="preserve">030310</t>
  </si>
  <si>
    <t xml:space="preserve">Desechos de fibras y lodos de fibras, de materiales de carga y de estucado, obtenidos por separación mecánica.</t>
  </si>
  <si>
    <t xml:space="preserve">030311</t>
  </si>
  <si>
    <t xml:space="preserve">Lodos del tratamiento in situ de efluentes distintos de los especificados en el código 03 03 10.</t>
  </si>
  <si>
    <t xml:space="preserve">030399</t>
  </si>
  <si>
    <t xml:space="preserve">040101</t>
  </si>
  <si>
    <t xml:space="preserve">Carnazas y serrajes de encalado.</t>
  </si>
  <si>
    <t xml:space="preserve">040102</t>
  </si>
  <si>
    <t xml:space="preserve">Residuos de encalado.</t>
  </si>
  <si>
    <t xml:space="preserve">040103</t>
  </si>
  <si>
    <t xml:space="preserve">Residuos de desengrasado que contienen disolventes sin fase líquida</t>
  </si>
  <si>
    <t xml:space="preserve">040104</t>
  </si>
  <si>
    <t xml:space="preserve">Residuos líquidos de curtición que contienen cromo.</t>
  </si>
  <si>
    <t xml:space="preserve">040105</t>
  </si>
  <si>
    <t xml:space="preserve">Residuos líquidos de curtición que no contienen cromo.</t>
  </si>
  <si>
    <t xml:space="preserve">040106</t>
  </si>
  <si>
    <t xml:space="preserve">Lodos, en particular los procedentes del tratamiento in situ de efluentes, que contienen cromo.</t>
  </si>
  <si>
    <t xml:space="preserve">040107</t>
  </si>
  <si>
    <t xml:space="preserve">Lodos, en particular los procedentes del tratamiento in situ de efluentes, que no contienen cromo.</t>
  </si>
  <si>
    <t xml:space="preserve">040108</t>
  </si>
  <si>
    <t xml:space="preserve">Residuos de piel curtida (serrajes, rebajaduras, recortes, polvo de esmerilado) que contienen cromo.</t>
  </si>
  <si>
    <t xml:space="preserve">040109</t>
  </si>
  <si>
    <t xml:space="preserve">Residuos de confección y acabado.</t>
  </si>
  <si>
    <t xml:space="preserve">040199</t>
  </si>
  <si>
    <t xml:space="preserve">040209</t>
  </si>
  <si>
    <t xml:space="preserve">Residuos de materiales compuestos (tejidos impregnados, elastómeros, plastómeros).</t>
  </si>
  <si>
    <t xml:space="preserve">040210</t>
  </si>
  <si>
    <t xml:space="preserve">Materia orgánica de productos naturales (por ejemplo grasa, cera).</t>
  </si>
  <si>
    <t xml:space="preserve">040214</t>
  </si>
  <si>
    <t xml:space="preserve">Residuos del acabado que contienen disolventes orgánicos</t>
  </si>
  <si>
    <t xml:space="preserve">040215</t>
  </si>
  <si>
    <t xml:space="preserve">Residuos del acabado distintos de los especificados en el código 04 02 14.</t>
  </si>
  <si>
    <t xml:space="preserve">040216</t>
  </si>
  <si>
    <t xml:space="preserve">Colorantes y pigmentos que contienen sustancias peligrosas</t>
  </si>
  <si>
    <t xml:space="preserve">040217</t>
  </si>
  <si>
    <t xml:space="preserve">Colorantes y pigmentos distintos de los mencionados en el código 04 02 16.</t>
  </si>
  <si>
    <t xml:space="preserve">040219</t>
  </si>
  <si>
    <t xml:space="preserve">Lodos del tratamiento in situ de efluentes que contienen sustancias peligrosas.</t>
  </si>
  <si>
    <t xml:space="preserve">040220</t>
  </si>
  <si>
    <t xml:space="preserve">Lodos del tratamiento in situ de efluentes distintos de los mencionados en el código 04 02 19.</t>
  </si>
  <si>
    <t xml:space="preserve">040221</t>
  </si>
  <si>
    <t xml:space="preserve">Residuos de fibras textiles no procesadas.</t>
  </si>
  <si>
    <t xml:space="preserve">040222</t>
  </si>
  <si>
    <t xml:space="preserve">Residuos de fibras textiles procesadas.</t>
  </si>
  <si>
    <t xml:space="preserve">040299</t>
  </si>
  <si>
    <t xml:space="preserve">050102</t>
  </si>
  <si>
    <t xml:space="preserve">Lodos de desalación</t>
  </si>
  <si>
    <t xml:space="preserve">050103</t>
  </si>
  <si>
    <t xml:space="preserve">Lodos de fondos de tanques</t>
  </si>
  <si>
    <t xml:space="preserve">050104</t>
  </si>
  <si>
    <t xml:space="preserve">Lodos de alquil ácido.</t>
  </si>
  <si>
    <t xml:space="preserve">050105</t>
  </si>
  <si>
    <t xml:space="preserve">Derrames de hidrocarburos</t>
  </si>
  <si>
    <t xml:space="preserve">050106</t>
  </si>
  <si>
    <t xml:space="preserve">Lodos oleosos procedentes de operaciones de mantenimiento de plantas o equipos</t>
  </si>
  <si>
    <t xml:space="preserve">050107</t>
  </si>
  <si>
    <t xml:space="preserve">Alquitranes ácidos.</t>
  </si>
  <si>
    <t xml:space="preserve">050108</t>
  </si>
  <si>
    <t xml:space="preserve">Otros alquitranes.</t>
  </si>
  <si>
    <t xml:space="preserve">050109</t>
  </si>
  <si>
    <t xml:space="preserve">Lodos del tratamiento in situ de efluentes que contienen sustancias peligrosas</t>
  </si>
  <si>
    <t xml:space="preserve">050110</t>
  </si>
  <si>
    <t xml:space="preserve">Lodos del tratamiento in situ de efluentes distintos de los mencionados en el código 05 01 09.</t>
  </si>
  <si>
    <t xml:space="preserve">050111</t>
  </si>
  <si>
    <t xml:space="preserve">Residuos procedentes de la limpieza de combustibles con bases.</t>
  </si>
  <si>
    <t xml:space="preserve">050112</t>
  </si>
  <si>
    <t xml:space="preserve">Hidrocarburos que contienen ácidos</t>
  </si>
  <si>
    <t xml:space="preserve">050113</t>
  </si>
  <si>
    <t xml:space="preserve">Lodos procedentes del agua de alimentación de calderas.</t>
  </si>
  <si>
    <t xml:space="preserve">050114</t>
  </si>
  <si>
    <t xml:space="preserve">Residuos de columnas de refrigeración.</t>
  </si>
  <si>
    <t xml:space="preserve">050115</t>
  </si>
  <si>
    <t xml:space="preserve">Arcillas de filtración usadas.</t>
  </si>
  <si>
    <t xml:space="preserve">050116</t>
  </si>
  <si>
    <t xml:space="preserve">Residuos que contienen azufre procedentes de la desulfuración del petróleo.</t>
  </si>
  <si>
    <t xml:space="preserve">050117</t>
  </si>
  <si>
    <t xml:space="preserve">Betunes.</t>
  </si>
  <si>
    <t xml:space="preserve">050199</t>
  </si>
  <si>
    <t xml:space="preserve">050601</t>
  </si>
  <si>
    <t xml:space="preserve">050603</t>
  </si>
  <si>
    <t xml:space="preserve">050604</t>
  </si>
  <si>
    <t xml:space="preserve">050699</t>
  </si>
  <si>
    <t xml:space="preserve">050701</t>
  </si>
  <si>
    <t xml:space="preserve">Residuos que contienen mercurio.</t>
  </si>
  <si>
    <t xml:space="preserve">050702</t>
  </si>
  <si>
    <t xml:space="preserve">Residuos que contienen azufre.</t>
  </si>
  <si>
    <t xml:space="preserve">050799</t>
  </si>
  <si>
    <t xml:space="preserve">060101</t>
  </si>
  <si>
    <t xml:space="preserve">Ácido sulfúrico y ácido sulfuroso.</t>
  </si>
  <si>
    <t xml:space="preserve">060102</t>
  </si>
  <si>
    <t xml:space="preserve">Ácido clorhídrico.</t>
  </si>
  <si>
    <t xml:space="preserve">060103</t>
  </si>
  <si>
    <t xml:space="preserve">Ácido fluorhídrico.</t>
  </si>
  <si>
    <t xml:space="preserve">060104</t>
  </si>
  <si>
    <t xml:space="preserve">Ácido fosfórico y ácido fosforoso.</t>
  </si>
  <si>
    <t xml:space="preserve">060105</t>
  </si>
  <si>
    <t xml:space="preserve">Ácido nítrico y ácido nitroso.</t>
  </si>
  <si>
    <t xml:space="preserve">060106</t>
  </si>
  <si>
    <t xml:space="preserve">Otros ácidos.</t>
  </si>
  <si>
    <t xml:space="preserve">060199</t>
  </si>
  <si>
    <t xml:space="preserve">060201</t>
  </si>
  <si>
    <t xml:space="preserve">Hidróxido cálcico.</t>
  </si>
  <si>
    <t xml:space="preserve">060203</t>
  </si>
  <si>
    <t xml:space="preserve">Hidróxido amónico.</t>
  </si>
  <si>
    <t xml:space="preserve">060204</t>
  </si>
  <si>
    <t xml:space="preserve">Hidróxido potásico e hidróxido sódico.</t>
  </si>
  <si>
    <t xml:space="preserve">060205</t>
  </si>
  <si>
    <t xml:space="preserve">Otras bases.</t>
  </si>
  <si>
    <t xml:space="preserve">060299</t>
  </si>
  <si>
    <t xml:space="preserve">060311</t>
  </si>
  <si>
    <t xml:space="preserve">Sales sólidas y soluciones que contienen cianuros.</t>
  </si>
  <si>
    <t xml:space="preserve">060313</t>
  </si>
  <si>
    <t xml:space="preserve">Sales sólidas y soluciones que contienen metales pesados.</t>
  </si>
  <si>
    <t xml:space="preserve">060314</t>
  </si>
  <si>
    <t xml:space="preserve">Sales sólidas y soluciones distintas de las mencionadas en los códigos 06 03 11 y 06 03 13.</t>
  </si>
  <si>
    <t xml:space="preserve">060315</t>
  </si>
  <si>
    <t xml:space="preserve">Óxidos metálicos que contienen metales pesados.</t>
  </si>
  <si>
    <t xml:space="preserve">060316</t>
  </si>
  <si>
    <t xml:space="preserve">Óxidos metálicos distintos de los mencionados en el código 06 03 15.</t>
  </si>
  <si>
    <t xml:space="preserve">060399</t>
  </si>
  <si>
    <t xml:space="preserve">060403</t>
  </si>
  <si>
    <t xml:space="preserve">Residuos que contienen arsénico.</t>
  </si>
  <si>
    <t xml:space="preserve">060404</t>
  </si>
  <si>
    <t xml:space="preserve">060405</t>
  </si>
  <si>
    <t xml:space="preserve">Residuos que contienen otros metales pesados.</t>
  </si>
  <si>
    <t xml:space="preserve">060499</t>
  </si>
  <si>
    <t xml:space="preserve">060502</t>
  </si>
  <si>
    <t xml:space="preserve">060503</t>
  </si>
  <si>
    <t xml:space="preserve">Lodos del tratamiento in situ de efluentes distintos de los mencionados en el código 06 05 02.</t>
  </si>
  <si>
    <t xml:space="preserve">060602</t>
  </si>
  <si>
    <t xml:space="preserve">Residuos que contienen sulfuros peligrosos.</t>
  </si>
  <si>
    <t xml:space="preserve">060603</t>
  </si>
  <si>
    <t xml:space="preserve">Residuos que contienen sulfuros distintos de los mencionados en el código 06 06 02.</t>
  </si>
  <si>
    <t xml:space="preserve">060699</t>
  </si>
  <si>
    <t xml:space="preserve">060701</t>
  </si>
  <si>
    <t xml:space="preserve">Residuos de electrólisis que contienen amianto.</t>
  </si>
  <si>
    <t xml:space="preserve">060702</t>
  </si>
  <si>
    <t xml:space="preserve">Carbón activo procedente de la producción de cloro.</t>
  </si>
  <si>
    <t xml:space="preserve">060703</t>
  </si>
  <si>
    <t xml:space="preserve">Lodos de sulfato bárico que contienen mercurio.</t>
  </si>
  <si>
    <t xml:space="preserve">060704</t>
  </si>
  <si>
    <t xml:space="preserve">Soluciones y ácidos, por ejemplo, ácido de contacto.</t>
  </si>
  <si>
    <t xml:space="preserve">060799</t>
  </si>
  <si>
    <t xml:space="preserve">060802</t>
  </si>
  <si>
    <t xml:space="preserve">Residuos que contienen clorosilanos peligrosos.</t>
  </si>
  <si>
    <t xml:space="preserve">060899</t>
  </si>
  <si>
    <t xml:space="preserve">060902</t>
  </si>
  <si>
    <t xml:space="preserve">Escorias de fósforo.</t>
  </si>
  <si>
    <t xml:space="preserve">060903</t>
  </si>
  <si>
    <t xml:space="preserve">Residuos cálcicos de reacción que contienen o están contaminados con sustancias peligrosas.</t>
  </si>
  <si>
    <t xml:space="preserve">060904</t>
  </si>
  <si>
    <t xml:space="preserve">Residuos cálcicos de reacción distintos de los mencionados en el código 06 09 03.</t>
  </si>
  <si>
    <t xml:space="preserve">060999</t>
  </si>
  <si>
    <t xml:space="preserve">061002</t>
  </si>
  <si>
    <t xml:space="preserve">Residuos que contienen sustancias peligrosas.</t>
  </si>
  <si>
    <t xml:space="preserve">061099</t>
  </si>
  <si>
    <t xml:space="preserve">061101</t>
  </si>
  <si>
    <t xml:space="preserve">Residuos cálcicos de reacción procedentes de la producción de dióxido de titanio.</t>
  </si>
  <si>
    <t xml:space="preserve">061199</t>
  </si>
  <si>
    <t xml:space="preserve">061301</t>
  </si>
  <si>
    <t xml:space="preserve">Productos fitosanitarios inorgánicos, conservantes de la madera y otros biocidas.</t>
  </si>
  <si>
    <t xml:space="preserve">061302</t>
  </si>
  <si>
    <t xml:space="preserve">Carbón activo usado (excepto la categoría 06 07 02)</t>
  </si>
  <si>
    <t xml:space="preserve">061303</t>
  </si>
  <si>
    <t xml:space="preserve">Negro de carbono.</t>
  </si>
  <si>
    <t xml:space="preserve">061304</t>
  </si>
  <si>
    <t xml:space="preserve">Residuos procedentes de la transformación del amianto.</t>
  </si>
  <si>
    <t xml:space="preserve">061305</t>
  </si>
  <si>
    <t xml:space="preserve">Hollín.</t>
  </si>
  <si>
    <t xml:space="preserve">061399</t>
  </si>
  <si>
    <t xml:space="preserve">070101</t>
  </si>
  <si>
    <t xml:space="preserve">Líquidos de limpieza y licores madre acuosos</t>
  </si>
  <si>
    <t xml:space="preserve">070103</t>
  </si>
  <si>
    <t xml:space="preserve">Disolventes, líquidos de limpieza y licores madre organo halogenados.</t>
  </si>
  <si>
    <t xml:space="preserve">070104</t>
  </si>
  <si>
    <t xml:space="preserve">Otros disolventes, líquidos de limpieza y licores madre orgánicos</t>
  </si>
  <si>
    <t xml:space="preserve">070107</t>
  </si>
  <si>
    <t xml:space="preserve">Residuos de reacción y de destilación halogenados.</t>
  </si>
  <si>
    <t xml:space="preserve">070108</t>
  </si>
  <si>
    <t xml:space="preserve">Otros residuos de reacción y de destilación</t>
  </si>
  <si>
    <t xml:space="preserve">070109</t>
  </si>
  <si>
    <t xml:space="preserve">Tortas de filtración y absorbentes usados halogenados.</t>
  </si>
  <si>
    <t xml:space="preserve">070110</t>
  </si>
  <si>
    <t xml:space="preserve">Otras tortas de filtración y absorbentes usados.</t>
  </si>
  <si>
    <t xml:space="preserve">070111</t>
  </si>
  <si>
    <t xml:space="preserve">070112</t>
  </si>
  <si>
    <t xml:space="preserve">Lodos del tratamiento in situ de efluentes distintos de los especificados en el código 07 01 11.</t>
  </si>
  <si>
    <t xml:space="preserve">070199</t>
  </si>
  <si>
    <t xml:space="preserve">070201</t>
  </si>
  <si>
    <t xml:space="preserve">Líquidos de limpieza y licores madre acuosos X</t>
  </si>
  <si>
    <t xml:space="preserve">070203</t>
  </si>
  <si>
    <t xml:space="preserve">Disolventes, líquidos de limpieza y licores madre organohalogenados.</t>
  </si>
  <si>
    <t xml:space="preserve">070204</t>
  </si>
  <si>
    <t xml:space="preserve">070207</t>
  </si>
  <si>
    <t xml:space="preserve">070208</t>
  </si>
  <si>
    <t xml:space="preserve">Otros residuos de reacción y de destilación.</t>
  </si>
  <si>
    <t xml:space="preserve">070209</t>
  </si>
  <si>
    <t xml:space="preserve">070210</t>
  </si>
  <si>
    <t xml:space="preserve">070211</t>
  </si>
  <si>
    <t xml:space="preserve">070212</t>
  </si>
  <si>
    <t xml:space="preserve">Lodos del tratamiento in situ de efluentes distintos de los especificados en el código 07 02 11.</t>
  </si>
  <si>
    <t xml:space="preserve">070213</t>
  </si>
  <si>
    <t xml:space="preserve">Residuos de plástico.</t>
  </si>
  <si>
    <t xml:space="preserve">070214</t>
  </si>
  <si>
    <t xml:space="preserve">Residuos procedentes de aditivos que contienen sustancias peligrosas.</t>
  </si>
  <si>
    <t xml:space="preserve">070215</t>
  </si>
  <si>
    <t xml:space="preserve">Residuos procedentes de aditivos, distintos de los especificados en el código 07 02 14.</t>
  </si>
  <si>
    <t xml:space="preserve">070216</t>
  </si>
  <si>
    <t xml:space="preserve">Residuos que contienen siliconas peligrosas.</t>
  </si>
  <si>
    <t xml:space="preserve">070217</t>
  </si>
  <si>
    <t xml:space="preserve">Residuos que contienen siliconas distintas de las mencionadas en el código 07 02 16.</t>
  </si>
  <si>
    <t xml:space="preserve">070299</t>
  </si>
  <si>
    <t xml:space="preserve">070301</t>
  </si>
  <si>
    <t xml:space="preserve">070303</t>
  </si>
  <si>
    <t xml:space="preserve">070304</t>
  </si>
  <si>
    <t xml:space="preserve">070307</t>
  </si>
  <si>
    <t xml:space="preserve">070308</t>
  </si>
  <si>
    <t xml:space="preserve">070309</t>
  </si>
  <si>
    <t xml:space="preserve">070310</t>
  </si>
  <si>
    <t xml:space="preserve">070311</t>
  </si>
  <si>
    <t xml:space="preserve">070312</t>
  </si>
  <si>
    <t xml:space="preserve">Lodos del tratamiento in situ de efluentes distintos de los especificados en el código 07 03 11.</t>
  </si>
  <si>
    <t xml:space="preserve">070399</t>
  </si>
  <si>
    <t xml:space="preserve">070401</t>
  </si>
  <si>
    <t xml:space="preserve">Líquidos de limpieza y licores madre acuosos.</t>
  </si>
  <si>
    <t xml:space="preserve">070403</t>
  </si>
  <si>
    <t xml:space="preserve">070404</t>
  </si>
  <si>
    <t xml:space="preserve">Otros disolventes, líquidos de limpieza y licores madre orgánicos.</t>
  </si>
  <si>
    <t xml:space="preserve">070407</t>
  </si>
  <si>
    <t xml:space="preserve">070408</t>
  </si>
  <si>
    <t xml:space="preserve">070409</t>
  </si>
  <si>
    <t xml:space="preserve">070410</t>
  </si>
  <si>
    <t xml:space="preserve">070411</t>
  </si>
  <si>
    <t xml:space="preserve">070412</t>
  </si>
  <si>
    <t xml:space="preserve">Lodos del tratamiento in situ de efluentes distintos de los especificados en el código 07 04 11.</t>
  </si>
  <si>
    <t xml:space="preserve">070413</t>
  </si>
  <si>
    <t xml:space="preserve">Residuos sólidos que contienen sustancias peligrosas.</t>
  </si>
  <si>
    <t xml:space="preserve">070499</t>
  </si>
  <si>
    <t xml:space="preserve">070501</t>
  </si>
  <si>
    <t xml:space="preserve">070503</t>
  </si>
  <si>
    <t xml:space="preserve">070504</t>
  </si>
  <si>
    <t xml:space="preserve">070507</t>
  </si>
  <si>
    <t xml:space="preserve">070508</t>
  </si>
  <si>
    <t xml:space="preserve">070509</t>
  </si>
  <si>
    <t xml:space="preserve">070510</t>
  </si>
  <si>
    <t xml:space="preserve">070511</t>
  </si>
  <si>
    <t xml:space="preserve">070512</t>
  </si>
  <si>
    <t xml:space="preserve">Lodos del tratamiento in situ de efluentes distintos de los especificados en el código 07 05 11.</t>
  </si>
  <si>
    <t xml:space="preserve">070513</t>
  </si>
  <si>
    <t xml:space="preserve">Residuos sólidos que contienen sustancias peligrosas</t>
  </si>
  <si>
    <t xml:space="preserve">070514</t>
  </si>
  <si>
    <t xml:space="preserve">Residuos sólidos distintos de los especificados en el código 07 05 13.</t>
  </si>
  <si>
    <t xml:space="preserve">070599</t>
  </si>
  <si>
    <t xml:space="preserve">070601</t>
  </si>
  <si>
    <t xml:space="preserve">070603</t>
  </si>
  <si>
    <t xml:space="preserve">070604</t>
  </si>
  <si>
    <t xml:space="preserve">070607</t>
  </si>
  <si>
    <t xml:space="preserve">070608</t>
  </si>
  <si>
    <t xml:space="preserve">070609</t>
  </si>
  <si>
    <t xml:space="preserve">070610</t>
  </si>
  <si>
    <t xml:space="preserve">070611</t>
  </si>
  <si>
    <t xml:space="preserve">070612</t>
  </si>
  <si>
    <t xml:space="preserve">Lodos del tratamiento in situ de efluentes distintos de los especificados en el código 07 06 11.</t>
  </si>
  <si>
    <t xml:space="preserve">070699</t>
  </si>
  <si>
    <t xml:space="preserve">070701</t>
  </si>
  <si>
    <t xml:space="preserve">070703</t>
  </si>
  <si>
    <t xml:space="preserve">070704</t>
  </si>
  <si>
    <t xml:space="preserve">070707</t>
  </si>
  <si>
    <t xml:space="preserve">070708</t>
  </si>
  <si>
    <t xml:space="preserve">070709</t>
  </si>
  <si>
    <t xml:space="preserve">070710</t>
  </si>
  <si>
    <t xml:space="preserve">070711</t>
  </si>
  <si>
    <t xml:space="preserve">070712</t>
  </si>
  <si>
    <t xml:space="preserve">Lodos del tratamiento in situ de efluentes distintos de los especificados en el código 07 07 11.</t>
  </si>
  <si>
    <t xml:space="preserve">070799</t>
  </si>
  <si>
    <t xml:space="preserve">080111</t>
  </si>
  <si>
    <t xml:space="preserve">Residuos de pintura y barniz que contienen disolventes orgánicos u otras sustancias peligrosas</t>
  </si>
  <si>
    <t xml:space="preserve">080112</t>
  </si>
  <si>
    <t xml:space="preserve">Residuos de pintura y barniz distintos de los especificados en el código 08 01 11.</t>
  </si>
  <si>
    <t xml:space="preserve">080113</t>
  </si>
  <si>
    <t xml:space="preserve">Lodos de pintura y barniz que contienen disolventes orgánicos u otras sustancias peligrosas</t>
  </si>
  <si>
    <t xml:space="preserve">080114</t>
  </si>
  <si>
    <t xml:space="preserve">Lodos de pintura y barniz distintos de los especificados en el código 08 0113.</t>
  </si>
  <si>
    <t xml:space="preserve">080115</t>
  </si>
  <si>
    <t xml:space="preserve">Lodos acuosos que contienen pintura o barniz con disolventes orgánicos u otras sustancias peligrosas</t>
  </si>
  <si>
    <t xml:space="preserve">080116</t>
  </si>
  <si>
    <t xml:space="preserve">Lodos acuosos que contienen pintura o barniz distintos de los especificados en el código 08 01 15.</t>
  </si>
  <si>
    <t xml:space="preserve">080117</t>
  </si>
  <si>
    <t xml:space="preserve">Residuos del decapado o eliminación de pintura y barniz que contienen disolventes orgánicos u otras sustancias peligrosas</t>
  </si>
  <si>
    <t xml:space="preserve">080118</t>
  </si>
  <si>
    <t xml:space="preserve">Residuos del decapado o eliminación de pintura y barniz distintos de los especificados en el código 08 01 17.</t>
  </si>
  <si>
    <t xml:space="preserve">080119</t>
  </si>
  <si>
    <t xml:space="preserve">Suspensiones acuosas que contienen pintura o barniz con disolventes orgánicos u otras sustancias peligrosas</t>
  </si>
  <si>
    <t xml:space="preserve">080120</t>
  </si>
  <si>
    <t xml:space="preserve">Suspensiones acuosas que contienen pintura o barniz distintos de los especificados en el código 08 01 19.</t>
  </si>
  <si>
    <t xml:space="preserve">080121</t>
  </si>
  <si>
    <t xml:space="preserve">Residuos de decapantes o desbarnizadores</t>
  </si>
  <si>
    <t xml:space="preserve">080199</t>
  </si>
  <si>
    <t xml:space="preserve">080201</t>
  </si>
  <si>
    <t xml:space="preserve">Residuos de arenillas de revestimiento.</t>
  </si>
  <si>
    <t xml:space="preserve">080202</t>
  </si>
  <si>
    <t xml:space="preserve">Lodos acuosos que contienen materiales cerámicos.</t>
  </si>
  <si>
    <t xml:space="preserve">080203</t>
  </si>
  <si>
    <t xml:space="preserve">Suspensiones acuosas que contienen materiales cerámicos.</t>
  </si>
  <si>
    <t xml:space="preserve">080299</t>
  </si>
  <si>
    <t xml:space="preserve">080307</t>
  </si>
  <si>
    <t xml:space="preserve">Lodos acuosos que contienen tinta.</t>
  </si>
  <si>
    <t xml:space="preserve">080308</t>
  </si>
  <si>
    <t xml:space="preserve">Residuos líquidos acuosos que contienen tinta.</t>
  </si>
  <si>
    <t xml:space="preserve">080312</t>
  </si>
  <si>
    <t xml:space="preserve">Residuos de tintas que contienen sustancias peligrosas</t>
  </si>
  <si>
    <t xml:space="preserve">080313</t>
  </si>
  <si>
    <t xml:space="preserve">Residuos de tintas distintos de los especificados en el código 08 03 12.</t>
  </si>
  <si>
    <t xml:space="preserve">080314</t>
  </si>
  <si>
    <t xml:space="preserve">Lodos de tinta que contienen sustancias peligrosas.</t>
  </si>
  <si>
    <t xml:space="preserve">080315</t>
  </si>
  <si>
    <t xml:space="preserve">Lodos de tinta distintos de los especificados en el código 08 03 14.</t>
  </si>
  <si>
    <t xml:space="preserve">080316</t>
  </si>
  <si>
    <t xml:space="preserve">Residuos de soluciones corrosivas.</t>
  </si>
  <si>
    <t xml:space="preserve">080317</t>
  </si>
  <si>
    <t xml:space="preserve">Residuos de tóner de impresión que contienen sustancias peligrosas.</t>
  </si>
  <si>
    <t xml:space="preserve">080318</t>
  </si>
  <si>
    <t xml:space="preserve">Residuos de tóner de impresión distintos de los especificados en el código 08 03 17.</t>
  </si>
  <si>
    <t xml:space="preserve">080319</t>
  </si>
  <si>
    <t xml:space="preserve">Aceites de dispersión</t>
  </si>
  <si>
    <t xml:space="preserve">080399</t>
  </si>
  <si>
    <t xml:space="preserve">080409</t>
  </si>
  <si>
    <t xml:space="preserve">Residuos de adhesivos y sellantes que contienen disolventes orgánicos u otras sustancias peligrosas</t>
  </si>
  <si>
    <t xml:space="preserve">080410</t>
  </si>
  <si>
    <t xml:space="preserve">Residuos de adhesivos y sellantes distintos de los especificados en el código 08 04 09.</t>
  </si>
  <si>
    <t xml:space="preserve">080411</t>
  </si>
  <si>
    <t xml:space="preserve">Lodos de adhesivos y sellantes que contienen disolventes orgánicos u otras sustancias peligrosas.</t>
  </si>
  <si>
    <t xml:space="preserve">080412</t>
  </si>
  <si>
    <t xml:space="preserve">Lodos de adhesivos y sellantes distintos de los especificados en el código 08 04 11.</t>
  </si>
  <si>
    <t xml:space="preserve">080413</t>
  </si>
  <si>
    <t xml:space="preserve">Lodos acuosos que contienen adhesivos o sellantes con disolventes orgánicos u otras sustancias peligrosas.</t>
  </si>
  <si>
    <t xml:space="preserve">080414</t>
  </si>
  <si>
    <t xml:space="preserve">Lodos acuosos que contienen adhesivos o sellantes distintos de los especificados en el código 08 04 13.</t>
  </si>
  <si>
    <t xml:space="preserve">080415</t>
  </si>
  <si>
    <t xml:space="preserve">Residuos líquidos acuosos que contienen adhesivos o sellantes con disolventes orgánicos u otras sustancias peligrosas</t>
  </si>
  <si>
    <t xml:space="preserve">080416</t>
  </si>
  <si>
    <t xml:space="preserve">Residuos líquidos acuosos que contienen adhesivos o sellantes, distintos de los especificados en el código 08 04 15.</t>
  </si>
  <si>
    <t xml:space="preserve">080417</t>
  </si>
  <si>
    <t xml:space="preserve">Aceite de resina X</t>
  </si>
  <si>
    <t xml:space="preserve">080499</t>
  </si>
  <si>
    <t xml:space="preserve">080501</t>
  </si>
  <si>
    <t xml:space="preserve">Isocianatos residuales.</t>
  </si>
  <si>
    <t xml:space="preserve">090101</t>
  </si>
  <si>
    <t xml:space="preserve">Soluciones de revelado y soluciones activadoras al agua</t>
  </si>
  <si>
    <t xml:space="preserve">090102</t>
  </si>
  <si>
    <t xml:space="preserve">Soluciones de revelado de placas de impresión al agua</t>
  </si>
  <si>
    <t xml:space="preserve">090103</t>
  </si>
  <si>
    <t xml:space="preserve">Soluciones de revelado con disolventes</t>
  </si>
  <si>
    <t xml:space="preserve">090104</t>
  </si>
  <si>
    <t xml:space="preserve">Soluciones de fijado</t>
  </si>
  <si>
    <t xml:space="preserve">090105</t>
  </si>
  <si>
    <t xml:space="preserve">Soluciones de blanqueo y soluciones de blanqueo-fijado</t>
  </si>
  <si>
    <t xml:space="preserve">090106</t>
  </si>
  <si>
    <t xml:space="preserve">Residuos que contienen plata procedente del tratamiento in situ de residuos fotográficos</t>
  </si>
  <si>
    <t xml:space="preserve">090107</t>
  </si>
  <si>
    <t xml:space="preserve">Películas y papel fotográfico que contienen plata o compuestos de plata.</t>
  </si>
  <si>
    <t xml:space="preserve">090108</t>
  </si>
  <si>
    <t xml:space="preserve">Películas y papel fotográfico que no contienen plata ni compuestos de plata.</t>
  </si>
  <si>
    <t xml:space="preserve">090110</t>
  </si>
  <si>
    <t xml:space="preserve">Cámaras de un solo uso sin pilas ni acumuladores.</t>
  </si>
  <si>
    <t xml:space="preserve">090111</t>
  </si>
  <si>
    <t xml:space="preserve">Cámaras de un solo uso con pilas o acumuladores incluidos en los códigos 16 06 01, 16 06 02 ó 16 06 03.</t>
  </si>
  <si>
    <t xml:space="preserve">090112</t>
  </si>
  <si>
    <t xml:space="preserve">Cámaras de un solo uso con pilas o acumuladores distintas de las especificadas en el código 09 01 11.</t>
  </si>
  <si>
    <t xml:space="preserve">090113</t>
  </si>
  <si>
    <t xml:space="preserve">Residuos líquidos acuosos, procedentes de la recuperación in situ de plata, distintos de los especificados en el código 09 01 06.</t>
  </si>
  <si>
    <t xml:space="preserve">090199</t>
  </si>
  <si>
    <t xml:space="preserve">100101</t>
  </si>
  <si>
    <t xml:space="preserve">Cenizas de hogar, escorias y polvo de caldera (excepto el polvo de caldera especificado en el código 10 01 04).</t>
  </si>
  <si>
    <t xml:space="preserve">100102</t>
  </si>
  <si>
    <t xml:space="preserve">Cenizas volantes de carbón.</t>
  </si>
  <si>
    <t xml:space="preserve">100103</t>
  </si>
  <si>
    <t xml:space="preserve">Cenizas volantes de turba y de madera (no tratada).</t>
  </si>
  <si>
    <t xml:space="preserve">100104</t>
  </si>
  <si>
    <t xml:space="preserve">Cenizas volantes y polvo de caldera de hidrocarburos.</t>
  </si>
  <si>
    <t xml:space="preserve">100105</t>
  </si>
  <si>
    <t xml:space="preserve">Residuos cálcicos de reacción, en forma sólida, procedentes de la desulfuración de gases de combustión.</t>
  </si>
  <si>
    <t xml:space="preserve">100107</t>
  </si>
  <si>
    <t xml:space="preserve">Residuos cálcicos de reacción, en forma de lodos, procedentes de la desulfuración de gases de combustión.</t>
  </si>
  <si>
    <t xml:space="preserve">100109</t>
  </si>
  <si>
    <t xml:space="preserve">Ácido sulfúrico.</t>
  </si>
  <si>
    <t xml:space="preserve">100113</t>
  </si>
  <si>
    <t xml:space="preserve">Cenizas volantes de hidrocarburos emulsionados usados como combustibles.</t>
  </si>
  <si>
    <t xml:space="preserve">100114</t>
  </si>
  <si>
    <t xml:space="preserve">Cenizas de hogar, escorias y polvo de caldera, procedentes de la coincineración, que contienen sustancias peligrosas.</t>
  </si>
  <si>
    <t xml:space="preserve">100115</t>
  </si>
  <si>
    <t xml:space="preserve">Cenizas de hogar, escorias y polvo de caldera, procedentes de la coincineración, distintos de los especificados en el código 10 01 14.</t>
  </si>
  <si>
    <t xml:space="preserve">100116</t>
  </si>
  <si>
    <t xml:space="preserve">Cenizas volantes procedentes de la coincineración que contienen sustancias peligrosas.</t>
  </si>
  <si>
    <t xml:space="preserve">100117</t>
  </si>
  <si>
    <t xml:space="preserve">Cenizas volantes procedentes de la coincineración distintas de las especificadas en el código 10 01 16.</t>
  </si>
  <si>
    <t xml:space="preserve">100118</t>
  </si>
  <si>
    <t xml:space="preserve">Residuos, procedentes de la depuración de gases, que contienen sustancias peligrosas.</t>
  </si>
  <si>
    <t xml:space="preserve">100119</t>
  </si>
  <si>
    <t xml:space="preserve">Residuos, procedentes de la depuración de gases, distintos de los especificados en los códigos 10 01 05, 10 01 07 y 10 01 18.</t>
  </si>
  <si>
    <t xml:space="preserve">100120</t>
  </si>
  <si>
    <t xml:space="preserve">100121</t>
  </si>
  <si>
    <t xml:space="preserve">Lodos del tratamiento in situ de efluentes distintos de los especificados en el código 10 01 20.</t>
  </si>
  <si>
    <t xml:space="preserve">100122</t>
  </si>
  <si>
    <t xml:space="preserve">Lodos acuosos, procedentes de la limpieza de calderas, que contienen sustancias peligrosas.</t>
  </si>
  <si>
    <t xml:space="preserve">100123</t>
  </si>
  <si>
    <t xml:space="preserve">Lodos acuosos, procedentes de la limpieza de calderas, distintos de los especificados en el código 10 01 22.</t>
  </si>
  <si>
    <t xml:space="preserve">100124</t>
  </si>
  <si>
    <t xml:space="preserve">Arenas de lechos fluidizados.</t>
  </si>
  <si>
    <t xml:space="preserve">100125</t>
  </si>
  <si>
    <t xml:space="preserve">Residuos procedentes del almacenamiento y preparación de combustible de centrales eléctricas de carbón.</t>
  </si>
  <si>
    <t xml:space="preserve">100126</t>
  </si>
  <si>
    <t xml:space="preserve">Residuos del tratamiento del agua de refrigeración.</t>
  </si>
  <si>
    <t xml:space="preserve">100199</t>
  </si>
  <si>
    <t xml:space="preserve">100201</t>
  </si>
  <si>
    <t xml:space="preserve">Residuos del tratamiento de escorias.</t>
  </si>
  <si>
    <t xml:space="preserve">100202</t>
  </si>
  <si>
    <t xml:space="preserve">Escorias no tratadas.</t>
  </si>
  <si>
    <t xml:space="preserve">100207</t>
  </si>
  <si>
    <t xml:space="preserve">Residuos sólidos, del tratamiento de gases, que contienen sustancias peligrosas.</t>
  </si>
  <si>
    <t xml:space="preserve">100208</t>
  </si>
  <si>
    <t xml:space="preserve">Residuos sólidos del tratamiento de gases distintos de los especificados en el código 10 02 07.</t>
  </si>
  <si>
    <t xml:space="preserve">100210</t>
  </si>
  <si>
    <t xml:space="preserve">Cascarilla de laminación.</t>
  </si>
  <si>
    <t xml:space="preserve">100211</t>
  </si>
  <si>
    <t xml:space="preserve">Residuos del tratamiento del agua de refrigeración que contienen aceites</t>
  </si>
  <si>
    <t xml:space="preserve">100212</t>
  </si>
  <si>
    <t xml:space="preserve">Residuos del tratamiento del agua de refrigeración distintos de los especificados en el código 10 02 11.</t>
  </si>
  <si>
    <t xml:space="preserve">100213</t>
  </si>
  <si>
    <t xml:space="preserve">Lodos y tortas de filtración, del tratamiento de gases, que contienen sustancias peligrosas.</t>
  </si>
  <si>
    <t xml:space="preserve">100214</t>
  </si>
  <si>
    <t xml:space="preserve">Lodos y tortas de filtración, del tratamiento de gases, distintos de los especificados en el código 10 02 13.</t>
  </si>
  <si>
    <t xml:space="preserve">100215</t>
  </si>
  <si>
    <t xml:space="preserve">Otros lodos y tortas de filtración.</t>
  </si>
  <si>
    <t xml:space="preserve">100299</t>
  </si>
  <si>
    <t xml:space="preserve">100302</t>
  </si>
  <si>
    <t xml:space="preserve">Fragmentos de ánodos.</t>
  </si>
  <si>
    <t xml:space="preserve">100304</t>
  </si>
  <si>
    <t xml:space="preserve">Escorias de la producción primaria.</t>
  </si>
  <si>
    <t xml:space="preserve">100305</t>
  </si>
  <si>
    <t xml:space="preserve">Residuos de alúmina.</t>
  </si>
  <si>
    <t xml:space="preserve">100308</t>
  </si>
  <si>
    <t xml:space="preserve">Escorias salinas de la producción secundaria.</t>
  </si>
  <si>
    <t xml:space="preserve">100309</t>
  </si>
  <si>
    <t xml:space="preserve">Granzas negras de la producción secundaria.</t>
  </si>
  <si>
    <t xml:space="preserve">100315</t>
  </si>
  <si>
    <t xml:space="preserve">Espumas inflamables o que emiten, en contacto con el agua, gases inflamables en cantidades peligrosas.</t>
  </si>
  <si>
    <t xml:space="preserve">100316</t>
  </si>
  <si>
    <t xml:space="preserve">Espumas distintas de las especificadas en el código 10 03 15.</t>
  </si>
  <si>
    <t xml:space="preserve">100317</t>
  </si>
  <si>
    <t xml:space="preserve">Residuos que contienen alquitrán procedentes de la fabricación de ánodos.</t>
  </si>
  <si>
    <t xml:space="preserve">100318</t>
  </si>
  <si>
    <t xml:space="preserve">Residuos que contienen carbono procedentes de la fabricación de ánodos, distintos de los especificados en el código 10 03 17.</t>
  </si>
  <si>
    <t xml:space="preserve">100319</t>
  </si>
  <si>
    <t xml:space="preserve">Partículas, procedentes de los efluentes gaseosos, que contienen sustancias peligrosas.</t>
  </si>
  <si>
    <t xml:space="preserve">100320</t>
  </si>
  <si>
    <t xml:space="preserve">Partículas procedentes de los efluentes gaseosos, distintas de las especificadas en el código 10 03 19.</t>
  </si>
  <si>
    <t xml:space="preserve">100321</t>
  </si>
  <si>
    <t xml:space="preserve">Otras partículas y polvo (incluido el polvo de molienda) que contienen sustancias peligrosas.</t>
  </si>
  <si>
    <t xml:space="preserve">100322</t>
  </si>
  <si>
    <t xml:space="preserve">Otras partículas y polvo (incluido el polvo de molienda) distintos de los especificados en el código 10 03 21.</t>
  </si>
  <si>
    <t xml:space="preserve">100323</t>
  </si>
  <si>
    <t xml:space="preserve">100324</t>
  </si>
  <si>
    <t xml:space="preserve">Residuos sólidos, del tratamiento de gases, distintos de los especificados en el código 10 03 23.</t>
  </si>
  <si>
    <t xml:space="preserve">100325</t>
  </si>
  <si>
    <t xml:space="preserve">100326</t>
  </si>
  <si>
    <t xml:space="preserve">Lodos y tortas de filtración del tratamiento de gases, distintos de los especificados en el código 10 03 25.</t>
  </si>
  <si>
    <t xml:space="preserve">100327</t>
  </si>
  <si>
    <t xml:space="preserve">100328</t>
  </si>
  <si>
    <t xml:space="preserve">Residuos del tratamiento del agua de refrigeración, distintos de los especificados en el código 10 03 27.</t>
  </si>
  <si>
    <t xml:space="preserve">100329</t>
  </si>
  <si>
    <t xml:space="preserve">Residuos del tratamiento de escorias salinas y granzas negras, que contienen sustancias peligrosas.</t>
  </si>
  <si>
    <t xml:space="preserve">100330</t>
  </si>
  <si>
    <t xml:space="preserve">Residuos del tratamiento de escorias salinas y granzas negras distintos de los especificados en el código 10 03 29.</t>
  </si>
  <si>
    <t xml:space="preserve">100399</t>
  </si>
  <si>
    <t xml:space="preserve">100401</t>
  </si>
  <si>
    <t xml:space="preserve">Escorias de la producción primaria y secundaria.</t>
  </si>
  <si>
    <t xml:space="preserve">100402</t>
  </si>
  <si>
    <t xml:space="preserve">Granzas y espumas de la producción primaria y secundaria.</t>
  </si>
  <si>
    <t xml:space="preserve">100403</t>
  </si>
  <si>
    <t xml:space="preserve">Arseniato de calcio.</t>
  </si>
  <si>
    <t xml:space="preserve">100404</t>
  </si>
  <si>
    <t xml:space="preserve">Partículas procedentes de los efluentes gaseosos.</t>
  </si>
  <si>
    <t xml:space="preserve">100405</t>
  </si>
  <si>
    <t xml:space="preserve">Otras partículas y polvos.</t>
  </si>
  <si>
    <t xml:space="preserve">100406</t>
  </si>
  <si>
    <t xml:space="preserve">Residuos sólidos del tratamiento de gases.</t>
  </si>
  <si>
    <t xml:space="preserve">100407</t>
  </si>
  <si>
    <t xml:space="preserve">Lodos y tortas de filtración del tratamiento de gases.</t>
  </si>
  <si>
    <t xml:space="preserve">100409</t>
  </si>
  <si>
    <t xml:space="preserve">100410</t>
  </si>
  <si>
    <t xml:space="preserve">Residuos del tratamiento del agua de refrigeración distintos de los especificados en el código 10 04 09.</t>
  </si>
  <si>
    <t xml:space="preserve">100499</t>
  </si>
  <si>
    <t xml:space="preserve">100501</t>
  </si>
  <si>
    <t xml:space="preserve">100503</t>
  </si>
  <si>
    <t xml:space="preserve">100504</t>
  </si>
  <si>
    <t xml:space="preserve">100505</t>
  </si>
  <si>
    <t xml:space="preserve">100506</t>
  </si>
  <si>
    <t xml:space="preserve">100508</t>
  </si>
  <si>
    <t xml:space="preserve">100509</t>
  </si>
  <si>
    <t xml:space="preserve">Residuos del tratamiento del agua de refrigeración distintos de los especificados en el código 10 05 08.</t>
  </si>
  <si>
    <t xml:space="preserve">100510</t>
  </si>
  <si>
    <t xml:space="preserve">Granzas y espumas inflamables o que emiten, en contacto con el agua, gases inflamables en cantidades peligrosas.</t>
  </si>
  <si>
    <t xml:space="preserve">100511</t>
  </si>
  <si>
    <t xml:space="preserve">Granzas y espumas distintas de las especificadas en el código 10 05 10.</t>
  </si>
  <si>
    <t xml:space="preserve">100599</t>
  </si>
  <si>
    <t xml:space="preserve">100601</t>
  </si>
  <si>
    <t xml:space="preserve">100602</t>
  </si>
  <si>
    <t xml:space="preserve">100603</t>
  </si>
  <si>
    <t xml:space="preserve">100604</t>
  </si>
  <si>
    <t xml:space="preserve">100606</t>
  </si>
  <si>
    <t xml:space="preserve">100607</t>
  </si>
  <si>
    <t xml:space="preserve">100609</t>
  </si>
  <si>
    <t xml:space="preserve">100610</t>
  </si>
  <si>
    <t xml:space="preserve">Residuos del tratamiento del agua de refrigeración distintos de los especificados en el código 10 06 09.</t>
  </si>
  <si>
    <t xml:space="preserve">100699</t>
  </si>
  <si>
    <t xml:space="preserve">100701</t>
  </si>
  <si>
    <t xml:space="preserve">100702</t>
  </si>
  <si>
    <t xml:space="preserve">100703</t>
  </si>
  <si>
    <t xml:space="preserve">100704</t>
  </si>
  <si>
    <t xml:space="preserve">100705</t>
  </si>
  <si>
    <t xml:space="preserve">100707</t>
  </si>
  <si>
    <t xml:space="preserve">100708</t>
  </si>
  <si>
    <t xml:space="preserve">Residuos del tratamiento del agua de refrigeración distintos de los especificados en el código 10 07 07.</t>
  </si>
  <si>
    <t xml:space="preserve">100799</t>
  </si>
  <si>
    <t xml:space="preserve">100804</t>
  </si>
  <si>
    <t xml:space="preserve">Partículas y polvo.</t>
  </si>
  <si>
    <t xml:space="preserve">100808</t>
  </si>
  <si>
    <t xml:space="preserve">Escorias salinas de la producción primaria y secundaria.</t>
  </si>
  <si>
    <t xml:space="preserve">100809</t>
  </si>
  <si>
    <t xml:space="preserve">Otras escorias.</t>
  </si>
  <si>
    <t xml:space="preserve">100810</t>
  </si>
  <si>
    <t xml:space="preserve">100811</t>
  </si>
  <si>
    <t xml:space="preserve">Granzas y espumas distintas de las especificadas en el código 10 08 10.</t>
  </si>
  <si>
    <t xml:space="preserve">100812</t>
  </si>
  <si>
    <t xml:space="preserve">100813</t>
  </si>
  <si>
    <t xml:space="preserve">Residuos que contienen carbono procedentes de la fabricación de ánodos distintos de los especificados en el código 10 08 12.</t>
  </si>
  <si>
    <t xml:space="preserve">100814</t>
  </si>
  <si>
    <t xml:space="preserve">100815</t>
  </si>
  <si>
    <t xml:space="preserve">100816</t>
  </si>
  <si>
    <t xml:space="preserve">Partículas procedentes de los efluentes gaseosos distintas de las especificadas en el código 10 08 15.</t>
  </si>
  <si>
    <t xml:space="preserve">100817</t>
  </si>
  <si>
    <t xml:space="preserve">Lodos y tortas de filtración del tratamiento de gases, que contienen sustancias peligrosas.</t>
  </si>
  <si>
    <t xml:space="preserve">100818</t>
  </si>
  <si>
    <t xml:space="preserve">Lodos y tortas de filtración del tratamiento de gases, distintos de los especificados en el código 10 08 17.</t>
  </si>
  <si>
    <t xml:space="preserve">100819</t>
  </si>
  <si>
    <t xml:space="preserve">100820</t>
  </si>
  <si>
    <t xml:space="preserve">Residuos del tratamiento del agua de refrigeración distintos de los especificados en el código 10 08 19.</t>
  </si>
  <si>
    <t xml:space="preserve">100899</t>
  </si>
  <si>
    <t xml:space="preserve">100903</t>
  </si>
  <si>
    <t xml:space="preserve">Escorias de horno.</t>
  </si>
  <si>
    <t xml:space="preserve">100905</t>
  </si>
  <si>
    <t xml:space="preserve">Machos y moldes de fundición sin colada que contienen sustancias peligrosas.</t>
  </si>
  <si>
    <t xml:space="preserve">100906</t>
  </si>
  <si>
    <t xml:space="preserve">Machos y moldes de fundición sin colada distintos de los especificados en el código 10 09 05.</t>
  </si>
  <si>
    <t xml:space="preserve">100907</t>
  </si>
  <si>
    <t xml:space="preserve">Machos y moldes de fundición con colada que contienen sustancias peligrosas.</t>
  </si>
  <si>
    <t xml:space="preserve">100908</t>
  </si>
  <si>
    <t xml:space="preserve">Machos y moldes de fundición con colada distintos de los especificados en el código 10 09 07.</t>
  </si>
  <si>
    <t xml:space="preserve">100909</t>
  </si>
  <si>
    <t xml:space="preserve">Partículas procedentes de los efluentes gaseosos, que contienen sustancias peligrosas.</t>
  </si>
  <si>
    <t xml:space="preserve">100910</t>
  </si>
  <si>
    <t xml:space="preserve">Partículas, procedentes de los efluentes gaseosos, distintas de las especificadas en el código 10 09 09.</t>
  </si>
  <si>
    <t xml:space="preserve">100911</t>
  </si>
  <si>
    <t xml:space="preserve">Otras partículas que contienen sustancias peligrosas.</t>
  </si>
  <si>
    <t xml:space="preserve">100912</t>
  </si>
  <si>
    <t xml:space="preserve">Otras partículas distintas de las especificadas en el código 10 09 11.</t>
  </si>
  <si>
    <t xml:space="preserve">100913</t>
  </si>
  <si>
    <t xml:space="preserve">Ligantes residuales que contienen sustancias peligrosas.</t>
  </si>
  <si>
    <t xml:space="preserve">100914</t>
  </si>
  <si>
    <t xml:space="preserve">Ligantes residuales distintos de los especificados en el código 10 09 13.</t>
  </si>
  <si>
    <t xml:space="preserve">100915</t>
  </si>
  <si>
    <t xml:space="preserve">Residuos de agentes indicadores de fisuración que contienen sustancias peligrosas.</t>
  </si>
  <si>
    <t xml:space="preserve">100916</t>
  </si>
  <si>
    <t xml:space="preserve">Residuos de agentes indicadores de fisuración distintos de los especificados en el código 10 09 15.</t>
  </si>
  <si>
    <t xml:space="preserve">100999</t>
  </si>
  <si>
    <t xml:space="preserve">101003</t>
  </si>
  <si>
    <t xml:space="preserve">101005</t>
  </si>
  <si>
    <t xml:space="preserve">101006</t>
  </si>
  <si>
    <t xml:space="preserve">Machos y moldes de fundición sin colada distintos de los especificados en el código 10 10 05.</t>
  </si>
  <si>
    <t xml:space="preserve">101007</t>
  </si>
  <si>
    <t xml:space="preserve">101008</t>
  </si>
  <si>
    <t xml:space="preserve">Machos y moldes de fundición con colada distintos de los especificados en el código 10 10 07.</t>
  </si>
  <si>
    <t xml:space="preserve">101009</t>
  </si>
  <si>
    <t xml:space="preserve">Partículas, procedentes de los efluentes gaseosos que contienen sustancias peligrosas.</t>
  </si>
  <si>
    <t xml:space="preserve">101010</t>
  </si>
  <si>
    <t xml:space="preserve">Partículas procedentes de los efluentes gaseosos distintas de las especificadas en el código 10 10 09.</t>
  </si>
  <si>
    <t xml:space="preserve">101011</t>
  </si>
  <si>
    <t xml:space="preserve">101012</t>
  </si>
  <si>
    <t xml:space="preserve">Otras partículas distintas de las especificadas en el código 10 10 11.</t>
  </si>
  <si>
    <t xml:space="preserve">101013</t>
  </si>
  <si>
    <t xml:space="preserve">Ligantes residuales que contienen sustancias peligrosas</t>
  </si>
  <si>
    <t xml:space="preserve">101014</t>
  </si>
  <si>
    <t xml:space="preserve">Ligantes residuales distintos de los especificados en el código 10 10 13.</t>
  </si>
  <si>
    <t xml:space="preserve">101015</t>
  </si>
  <si>
    <t xml:space="preserve">101016</t>
  </si>
  <si>
    <t xml:space="preserve">Residuos de agentes indicadores de fisuración distintos de los especificados en el código 10 10 15.</t>
  </si>
  <si>
    <t xml:space="preserve">101099</t>
  </si>
  <si>
    <t xml:space="preserve">101103</t>
  </si>
  <si>
    <t xml:space="preserve">Residuos de materiales de fibra de vidrio.</t>
  </si>
  <si>
    <t xml:space="preserve">101105</t>
  </si>
  <si>
    <t xml:space="preserve">101109</t>
  </si>
  <si>
    <t xml:space="preserve">Residuos, de la preparación de mezclas antes del proceso de cocción que contienen sustancias peligrosas.</t>
  </si>
  <si>
    <t xml:space="preserve">101110</t>
  </si>
  <si>
    <t xml:space="preserve">Residuos de la preparación de mezclas antes del proceso de cocción distintos de los especificados en el código 10 11 09.</t>
  </si>
  <si>
    <t xml:space="preserve">101111</t>
  </si>
  <si>
    <t xml:space="preserve">Residuos de pequeñas partículas de vidrio y de polvo de vidrio que contienen metales pesados (por ejemplo, de tubos catódicos).</t>
  </si>
  <si>
    <t xml:space="preserve">101112</t>
  </si>
  <si>
    <t xml:space="preserve">Residuos de vidrio distintos de los especificados en el código 10 11 11.</t>
  </si>
  <si>
    <t xml:space="preserve">101113</t>
  </si>
  <si>
    <t xml:space="preserve">Lodos procedentes del pulido y esmerilado del vidrio que contienen sustancias peligrosas.</t>
  </si>
  <si>
    <t xml:space="preserve">101114</t>
  </si>
  <si>
    <t xml:space="preserve">Lodos procedentes del pulido y esmerilado del vidrio distintos de los especificados en el código 10 11 13.</t>
  </si>
  <si>
    <t xml:space="preserve">101115</t>
  </si>
  <si>
    <t xml:space="preserve">Residuos sólidos, del tratamiento de gases de combustión, que contienen sustancias peligrosas.</t>
  </si>
  <si>
    <t xml:space="preserve">101116</t>
  </si>
  <si>
    <t xml:space="preserve">Residuos sólidos, del tratamiento de gases de combustión distintos de los especificados en el código 10 11 15.</t>
  </si>
  <si>
    <t xml:space="preserve">101117</t>
  </si>
  <si>
    <t xml:space="preserve">101118</t>
  </si>
  <si>
    <t xml:space="preserve">Lodos y tortas de filtración, del tratamiento de gases, distintos de los especificados en el código 10 11 17.</t>
  </si>
  <si>
    <t xml:space="preserve">101119</t>
  </si>
  <si>
    <t xml:space="preserve">Residuos sólidos, del tratamiento in situ de efluentes, que contienen sustancias peligrosas.</t>
  </si>
  <si>
    <t xml:space="preserve">101120</t>
  </si>
  <si>
    <t xml:space="preserve">Residuos sólidos, del tratamiento in situ de efluentes, distintos de los especificados en el código 10 11 19.</t>
  </si>
  <si>
    <t xml:space="preserve">101199</t>
  </si>
  <si>
    <t xml:space="preserve">101201</t>
  </si>
  <si>
    <t xml:space="preserve">Residuos de la preparación de mezclas antes del proceso de cocción.</t>
  </si>
  <si>
    <t xml:space="preserve">101203</t>
  </si>
  <si>
    <t xml:space="preserve">101205</t>
  </si>
  <si>
    <t xml:space="preserve">101206</t>
  </si>
  <si>
    <t xml:space="preserve">Moldes desechados.</t>
  </si>
  <si>
    <t xml:space="preserve">101208</t>
  </si>
  <si>
    <t xml:space="preserve">Residuos de cerámica, ladrillos, tejas y materiales de construcción (después del proceso de cocción).</t>
  </si>
  <si>
    <t xml:space="preserve">101209</t>
  </si>
  <si>
    <t xml:space="preserve">101210</t>
  </si>
  <si>
    <t xml:space="preserve">Residuos sólidos, del tratamiento de gases, distintos de los especificados en el código 10 12 09.</t>
  </si>
  <si>
    <t xml:space="preserve">101211</t>
  </si>
  <si>
    <t xml:space="preserve">Residuos del vidriado que contienen metales pesados.</t>
  </si>
  <si>
    <t xml:space="preserve">101212</t>
  </si>
  <si>
    <t xml:space="preserve">Residuos del vidriado distintos de los especificados en el código 10 12 11.</t>
  </si>
  <si>
    <t xml:space="preserve">101213</t>
  </si>
  <si>
    <t xml:space="preserve">101299</t>
  </si>
  <si>
    <t xml:space="preserve">101301</t>
  </si>
  <si>
    <t xml:space="preserve">101304</t>
  </si>
  <si>
    <t xml:space="preserve">Residuos de calcinación e hidratación de la cal.</t>
  </si>
  <si>
    <t xml:space="preserve">101306</t>
  </si>
  <si>
    <t xml:space="preserve">Partículas y polvo (excepto los códigos 10 13 12 y 10 13 13).</t>
  </si>
  <si>
    <t xml:space="preserve">101307</t>
  </si>
  <si>
    <t xml:space="preserve">101309</t>
  </si>
  <si>
    <t xml:space="preserve">Residuos de la fabricación de fibrocemento que contienen amianto.</t>
  </si>
  <si>
    <t xml:space="preserve">101310</t>
  </si>
  <si>
    <t xml:space="preserve">Residuos de la fabricación de fibrocemento distintos de los especificados en el código 10 13 09.</t>
  </si>
  <si>
    <t xml:space="preserve">101311</t>
  </si>
  <si>
    <t xml:space="preserve">Residuos de materiales compuestos a partir de cemento distintos de los especificados en los códigos 101309 y 10 13 10.</t>
  </si>
  <si>
    <t xml:space="preserve">101312</t>
  </si>
  <si>
    <t xml:space="preserve">101313</t>
  </si>
  <si>
    <t xml:space="preserve">Residuos sólidos, del tratamiento de gases, distintos de los especificados en el código 10 13 12.</t>
  </si>
  <si>
    <t xml:space="preserve">101314</t>
  </si>
  <si>
    <t xml:space="preserve">Residuos de hormigón y lodos de hormigón.</t>
  </si>
  <si>
    <t xml:space="preserve">101399</t>
  </si>
  <si>
    <t xml:space="preserve">101401</t>
  </si>
  <si>
    <t xml:space="preserve">Residuos de la depuración de gases que contienen mercurio.</t>
  </si>
  <si>
    <t xml:space="preserve">110105</t>
  </si>
  <si>
    <t xml:space="preserve">Ácidos de decapado.</t>
  </si>
  <si>
    <t xml:space="preserve">110106</t>
  </si>
  <si>
    <t xml:space="preserve">Ácidos no especificados en otra categoría.</t>
  </si>
  <si>
    <t xml:space="preserve">110107</t>
  </si>
  <si>
    <t xml:space="preserve">Bases de decapado.</t>
  </si>
  <si>
    <t xml:space="preserve">110108</t>
  </si>
  <si>
    <t xml:space="preserve">Lodos de fosfatación.</t>
  </si>
  <si>
    <t xml:space="preserve">110109</t>
  </si>
  <si>
    <t xml:space="preserve">Lodos y tortas de filtración que contienen sustancias peligrosas.</t>
  </si>
  <si>
    <t xml:space="preserve">110110</t>
  </si>
  <si>
    <t xml:space="preserve">Lodos y tortas de filtración distintos de los especificados en el código 11 01 09.</t>
  </si>
  <si>
    <t xml:space="preserve">110111</t>
  </si>
  <si>
    <t xml:space="preserve">Líquidos acuosos de enjuague que contienen sustancias peligrosas.</t>
  </si>
  <si>
    <t xml:space="preserve">110112</t>
  </si>
  <si>
    <t xml:space="preserve">Líquidos acuosos de enjuague distintos de los especificados en el código 11 01 11.</t>
  </si>
  <si>
    <t xml:space="preserve">110113</t>
  </si>
  <si>
    <t xml:space="preserve">Residuos de desengrasado que contienen sustancias peligrosas</t>
  </si>
  <si>
    <t xml:space="preserve">110114</t>
  </si>
  <si>
    <t xml:space="preserve">Residuos de desengrasado distintos de los especificados en el código 11 01 13.</t>
  </si>
  <si>
    <t xml:space="preserve">110115</t>
  </si>
  <si>
    <t xml:space="preserve">Eluatos y lodos, procedentes de sistemas de membranas o de intercambio iónico, que contienen sustancias peligrosas.</t>
  </si>
  <si>
    <t xml:space="preserve">110116</t>
  </si>
  <si>
    <t xml:space="preserve">Resinas intercambiadoras de iones saturadas o usadas.</t>
  </si>
  <si>
    <t xml:space="preserve">110198</t>
  </si>
  <si>
    <t xml:space="preserve">Otros residuos que contienen sustancias peligrosas.</t>
  </si>
  <si>
    <t xml:space="preserve">110199</t>
  </si>
  <si>
    <t xml:space="preserve">110202</t>
  </si>
  <si>
    <t xml:space="preserve">Lodos de la hidrometalurgia del zinc (incluidas jarosita y goethita).</t>
  </si>
  <si>
    <t xml:space="preserve">110203</t>
  </si>
  <si>
    <t xml:space="preserve">Residuos de la producción de ánodos para procesos de electrólisis acuosa.</t>
  </si>
  <si>
    <t xml:space="preserve">110205</t>
  </si>
  <si>
    <t xml:space="preserve">Residuos de procesos de la hidrometalurgia del cobre que contienen sustancias peligrosas.</t>
  </si>
  <si>
    <t xml:space="preserve">110206</t>
  </si>
  <si>
    <t xml:space="preserve">Residuos de procesos de la hidrometalurgia del cobre distintos de los especificados en el código 11 02 05.</t>
  </si>
  <si>
    <t xml:space="preserve">110207</t>
  </si>
  <si>
    <t xml:space="preserve">110299</t>
  </si>
  <si>
    <t xml:space="preserve">110301</t>
  </si>
  <si>
    <t xml:space="preserve">Residuos que contienen cianuro.</t>
  </si>
  <si>
    <t xml:space="preserve">110302</t>
  </si>
  <si>
    <t xml:space="preserve">Otros residuos.</t>
  </si>
  <si>
    <t xml:space="preserve">110501</t>
  </si>
  <si>
    <t xml:space="preserve">Matas de galvanización.</t>
  </si>
  <si>
    <t xml:space="preserve">110502</t>
  </si>
  <si>
    <t xml:space="preserve">Cenizas de zinc.</t>
  </si>
  <si>
    <t xml:space="preserve">110503</t>
  </si>
  <si>
    <t xml:space="preserve">110504</t>
  </si>
  <si>
    <t xml:space="preserve">Fundentes usados.</t>
  </si>
  <si>
    <t xml:space="preserve">110599</t>
  </si>
  <si>
    <t xml:space="preserve">120101</t>
  </si>
  <si>
    <t xml:space="preserve">Limaduras y virutas de metales férreos.</t>
  </si>
  <si>
    <t xml:space="preserve">120102</t>
  </si>
  <si>
    <t xml:space="preserve">Polvo y partículas de metales férreos.</t>
  </si>
  <si>
    <t xml:space="preserve">120103</t>
  </si>
  <si>
    <t xml:space="preserve">Limaduras y virutas de metales no férreos.</t>
  </si>
  <si>
    <t xml:space="preserve">120104</t>
  </si>
  <si>
    <t xml:space="preserve">Polvo y partículas de metales no férreos.</t>
  </si>
  <si>
    <t xml:space="preserve">120105</t>
  </si>
  <si>
    <t xml:space="preserve">Virutas y rebabas de plástico.</t>
  </si>
  <si>
    <t xml:space="preserve">120106</t>
  </si>
  <si>
    <t xml:space="preserve">Aceites minerales de mecanizado que contienen halógenos (excepto las emulsiones o disoluciones)</t>
  </si>
  <si>
    <t xml:space="preserve">120107</t>
  </si>
  <si>
    <t xml:space="preserve">Aceites minerales de mecanizado sin halógenos (excepto las emulsiones o disoluciones)</t>
  </si>
  <si>
    <t xml:space="preserve">120108</t>
  </si>
  <si>
    <t xml:space="preserve">Emulsiones y disoluciones de mecanizado que contienen halógenos</t>
  </si>
  <si>
    <t xml:space="preserve">120109</t>
  </si>
  <si>
    <t xml:space="preserve">Emulsiones y disoluciones de mecanizado sin halógenos</t>
  </si>
  <si>
    <t xml:space="preserve">120110</t>
  </si>
  <si>
    <t xml:space="preserve">Aceites sintéticos de mecanizado</t>
  </si>
  <si>
    <t xml:space="preserve">120112</t>
  </si>
  <si>
    <t xml:space="preserve">Ceras y grasas usadas</t>
  </si>
  <si>
    <t xml:space="preserve">120113</t>
  </si>
  <si>
    <t xml:space="preserve">Residuos de soldadura.</t>
  </si>
  <si>
    <t xml:space="preserve">120114</t>
  </si>
  <si>
    <t xml:space="preserve">Lodos de mecanizado que contienen sustancias peligrosas</t>
  </si>
  <si>
    <t xml:space="preserve">120115</t>
  </si>
  <si>
    <t xml:space="preserve">Lodos de mecanizado distintos de los especificados en el código 12 01 14.</t>
  </si>
  <si>
    <t xml:space="preserve">120116</t>
  </si>
  <si>
    <t xml:space="preserve">Residuos de granallado o chorreado que contienen sustancias peligrosas.</t>
  </si>
  <si>
    <t xml:space="preserve">120117</t>
  </si>
  <si>
    <t xml:space="preserve">Residuos de granallado o chorreado distintos de los especificados en el código 12 01 16.</t>
  </si>
  <si>
    <t xml:space="preserve">120118</t>
  </si>
  <si>
    <t xml:space="preserve">Lodos metálicos (lodos de esmerilado, rectificado y lapeado) que contienen aceites</t>
  </si>
  <si>
    <t xml:space="preserve">120119</t>
  </si>
  <si>
    <t xml:space="preserve">Aceites de mecanizado fácilmente biodegradables</t>
  </si>
  <si>
    <t xml:space="preserve">120120</t>
  </si>
  <si>
    <t xml:space="preserve">Muelas y materiales de esmerilado usados que contienen sustancias peligrosas.</t>
  </si>
  <si>
    <t xml:space="preserve">120121</t>
  </si>
  <si>
    <t xml:space="preserve">Muelas y materiales de esmerilado usados distintos de los especificados en el código 12 01 20.</t>
  </si>
  <si>
    <t xml:space="preserve">120199</t>
  </si>
  <si>
    <t xml:space="preserve">120301</t>
  </si>
  <si>
    <t xml:space="preserve">Líquidos acuosos de limpieza</t>
  </si>
  <si>
    <t xml:space="preserve">120302</t>
  </si>
  <si>
    <t xml:space="preserve">Residuos de desengrase al vapor</t>
  </si>
  <si>
    <t xml:space="preserve">130101</t>
  </si>
  <si>
    <t xml:space="preserve">Aceites hidráulicos que contienen PCB (3).</t>
  </si>
  <si>
    <t xml:space="preserve">130104</t>
  </si>
  <si>
    <t xml:space="preserve">Emulsiones cloradas</t>
  </si>
  <si>
    <t xml:space="preserve">130105</t>
  </si>
  <si>
    <t xml:space="preserve">Emulsiones no cloradas</t>
  </si>
  <si>
    <t xml:space="preserve">130109</t>
  </si>
  <si>
    <t xml:space="preserve">Aceites hidráulicos minerales clorados</t>
  </si>
  <si>
    <t xml:space="preserve">130110</t>
  </si>
  <si>
    <t xml:space="preserve">Aceites hidráulicos minerales no clorados</t>
  </si>
  <si>
    <t xml:space="preserve">130111</t>
  </si>
  <si>
    <t xml:space="preserve">Aceites hidráulicos sintéticos</t>
  </si>
  <si>
    <t xml:space="preserve">130112</t>
  </si>
  <si>
    <t xml:space="preserve">Aceites hidráulicos fácilmente biodegradables</t>
  </si>
  <si>
    <t xml:space="preserve">130113</t>
  </si>
  <si>
    <t xml:space="preserve">Otros aceites hidráulicos</t>
  </si>
  <si>
    <t xml:space="preserve">130204</t>
  </si>
  <si>
    <t xml:space="preserve">Aceites minerales clorados de motor, de transmisión mecánica y lubricantes</t>
  </si>
  <si>
    <t xml:space="preserve">130205</t>
  </si>
  <si>
    <t xml:space="preserve">Aceites minerales no clorados de motor, de transmisión mecánica y lubricantes</t>
  </si>
  <si>
    <t xml:space="preserve">130206</t>
  </si>
  <si>
    <t xml:space="preserve">Aceites sintéticos de motor, de transmisión mecánica y lubricantes</t>
  </si>
  <si>
    <t xml:space="preserve">130207</t>
  </si>
  <si>
    <t xml:space="preserve">Aceites fácilmente biodegradables de motor, de transmisión mecánica y lubricantes</t>
  </si>
  <si>
    <t xml:space="preserve">130208</t>
  </si>
  <si>
    <t xml:space="preserve">Otros aceites de motor, de transmisión mecánica y lubricantes</t>
  </si>
  <si>
    <t xml:space="preserve">130301</t>
  </si>
  <si>
    <t xml:space="preserve">Aceites de aislamiento y transmisión de calor que contienen PCB.</t>
  </si>
  <si>
    <t xml:space="preserve">130306</t>
  </si>
  <si>
    <t xml:space="preserve">Aceites minerales clorados de aislamiento y transmisión de calor, distintos de los especificados en el código 13 03 01</t>
  </si>
  <si>
    <t xml:space="preserve">130307</t>
  </si>
  <si>
    <t xml:space="preserve">Aceites minerales no clorados de aislamiento y transmisión de calor</t>
  </si>
  <si>
    <t xml:space="preserve">130308</t>
  </si>
  <si>
    <t xml:space="preserve">Aceites sintéticos de aislamiento y transmisión de calor</t>
  </si>
  <si>
    <t xml:space="preserve">130309</t>
  </si>
  <si>
    <t xml:space="preserve">Aceites fácilmente biodegradables de aislamiento y transmisión de calor</t>
  </si>
  <si>
    <t xml:space="preserve">130310</t>
  </si>
  <si>
    <t xml:space="preserve">Otros aceites de aislamiento y transmisión de calor</t>
  </si>
  <si>
    <t xml:space="preserve">130401</t>
  </si>
  <si>
    <t xml:space="preserve">Aceites de sentinas procedentes de la navegación en aguas continentales</t>
  </si>
  <si>
    <t xml:space="preserve">130402</t>
  </si>
  <si>
    <t xml:space="preserve">Aceites de sentinas recogidos en muelles</t>
  </si>
  <si>
    <t xml:space="preserve">130403</t>
  </si>
  <si>
    <t xml:space="preserve">Aceites de sentinas procedentes de otros tipos de navegación</t>
  </si>
  <si>
    <t xml:space="preserve">130501</t>
  </si>
  <si>
    <t xml:space="preserve">Sólidos procedentes de desarenadores y de separadores de agua/sustancias aceitosas</t>
  </si>
  <si>
    <t xml:space="preserve">130502</t>
  </si>
  <si>
    <t xml:space="preserve">Lodos de separadores de agua/sustancias aceitosas</t>
  </si>
  <si>
    <t xml:space="preserve">130503</t>
  </si>
  <si>
    <t xml:space="preserve">Lodos de interceptores</t>
  </si>
  <si>
    <t xml:space="preserve">130506</t>
  </si>
  <si>
    <t xml:space="preserve">Aceites procedentes de separadores de agua/sustancias aceitosas</t>
  </si>
  <si>
    <t xml:space="preserve">130507</t>
  </si>
  <si>
    <t xml:space="preserve">Agua aceitosa procedente de separadores de agua/sustancias aceitosas</t>
  </si>
  <si>
    <t xml:space="preserve">130508</t>
  </si>
  <si>
    <t xml:space="preserve">Mezcla de residuos procedentes de desarenadores y de separadores de agua/sustancias aceitosas</t>
  </si>
  <si>
    <t xml:space="preserve">130701</t>
  </si>
  <si>
    <t xml:space="preserve">Fueloil y gasóleo</t>
  </si>
  <si>
    <t xml:space="preserve">130702</t>
  </si>
  <si>
    <t xml:space="preserve">Gasolina</t>
  </si>
  <si>
    <t xml:space="preserve">130703</t>
  </si>
  <si>
    <t xml:space="preserve">Otros combustibles (incluidas mezclas)</t>
  </si>
  <si>
    <t xml:space="preserve">130801</t>
  </si>
  <si>
    <t xml:space="preserve">Lodos o emulsiones de desalación</t>
  </si>
  <si>
    <t xml:space="preserve">130802</t>
  </si>
  <si>
    <t xml:space="preserve">Otras emulsiones</t>
  </si>
  <si>
    <t xml:space="preserve">130899</t>
  </si>
  <si>
    <t xml:space="preserve">Residuos no especificados en otra categoría</t>
  </si>
  <si>
    <t xml:space="preserve">140601</t>
  </si>
  <si>
    <t xml:space="preserve">Clorofluorocarbonos, HCFC, HFC.</t>
  </si>
  <si>
    <t xml:space="preserve">140602</t>
  </si>
  <si>
    <t xml:space="preserve">Otros disolventes y mezclas de disolventes halogenados</t>
  </si>
  <si>
    <t xml:space="preserve">140603</t>
  </si>
  <si>
    <t xml:space="preserve">Otros disolventes y mezclas de disolventes</t>
  </si>
  <si>
    <t xml:space="preserve">140604</t>
  </si>
  <si>
    <t xml:space="preserve">Lodos o residuos sólidos que contienen disolventes halogenados</t>
  </si>
  <si>
    <t xml:space="preserve">140605</t>
  </si>
  <si>
    <t xml:space="preserve">Lodos o residuos sólidos que contienen otros disolventes</t>
  </si>
  <si>
    <t xml:space="preserve">150101</t>
  </si>
  <si>
    <t xml:space="preserve">Envases de papel y cartón.</t>
  </si>
  <si>
    <t xml:space="preserve">150102</t>
  </si>
  <si>
    <t xml:space="preserve">Envases de plástico.</t>
  </si>
  <si>
    <t xml:space="preserve">150103</t>
  </si>
  <si>
    <t xml:space="preserve">Envases de madera.</t>
  </si>
  <si>
    <t xml:space="preserve">150104</t>
  </si>
  <si>
    <t xml:space="preserve">Envases metálicos.</t>
  </si>
  <si>
    <t xml:space="preserve">150105</t>
  </si>
  <si>
    <t xml:space="preserve">Envases compuestos.</t>
  </si>
  <si>
    <t xml:space="preserve">150106</t>
  </si>
  <si>
    <t xml:space="preserve">Envases mezclados.</t>
  </si>
  <si>
    <t xml:space="preserve">150107</t>
  </si>
  <si>
    <t xml:space="preserve">Envases de vidrio.</t>
  </si>
  <si>
    <t xml:space="preserve">150109</t>
  </si>
  <si>
    <t xml:space="preserve">Envases textiles.</t>
  </si>
  <si>
    <t xml:space="preserve">150110</t>
  </si>
  <si>
    <t xml:space="preserve">Envases que contienen restos de sustancias peligrosas o están contaminados por ellas</t>
  </si>
  <si>
    <t xml:space="preserve">150111</t>
  </si>
  <si>
    <t xml:space="preserve">Envases metálicos, incluidos los recipientes a presión vacíos, que contienen una matriz porosa sólida peligrosa (por ejemplo, amianto).</t>
  </si>
  <si>
    <t xml:space="preserve">150202</t>
  </si>
  <si>
    <t xml:space="preserve">Absorbentes, materiales de filtración (incluidos los filtros de aceite no especificados en otra categoría), trapos de limpieza y ropas protectoras contaminados por sustancias peligrosas</t>
  </si>
  <si>
    <t xml:space="preserve">150203</t>
  </si>
  <si>
    <t xml:space="preserve">. Absorbentes, materiales de filtración, trapos de limpieza y ropas protectoras distintos de los especificados en el código 15 02 02.</t>
  </si>
  <si>
    <t xml:space="preserve">160103</t>
  </si>
  <si>
    <t xml:space="preserve">Neumáticos fuera de uso.</t>
  </si>
  <si>
    <t xml:space="preserve">160104</t>
  </si>
  <si>
    <t xml:space="preserve">Vehículos al final de su vida útil</t>
  </si>
  <si>
    <t xml:space="preserve">160106</t>
  </si>
  <si>
    <t xml:space="preserve">. Vehículos al final de su vida útil que no contengan líquidos ni otros componentes peligrosos.</t>
  </si>
  <si>
    <t xml:space="preserve">160107</t>
  </si>
  <si>
    <t xml:space="preserve">Filtros de aceite</t>
  </si>
  <si>
    <t xml:space="preserve">160108</t>
  </si>
  <si>
    <t xml:space="preserve">Componentes que contienen mercurio.</t>
  </si>
  <si>
    <t xml:space="preserve">160109</t>
  </si>
  <si>
    <t xml:space="preserve">Componentes que contienen PCB.</t>
  </si>
  <si>
    <t xml:space="preserve">160110</t>
  </si>
  <si>
    <t xml:space="preserve">Componentes explosivos (por ejemplo, air bags).</t>
  </si>
  <si>
    <t xml:space="preserve">160111</t>
  </si>
  <si>
    <t xml:space="preserve">Zapatas de freno que contienen amianto.</t>
  </si>
  <si>
    <t xml:space="preserve">160112</t>
  </si>
  <si>
    <t xml:space="preserve">Zapatas de freno distintas de las especificadas en el código 16 01 11.</t>
  </si>
  <si>
    <t xml:space="preserve">160113</t>
  </si>
  <si>
    <t xml:space="preserve">Líquidos de frenos</t>
  </si>
  <si>
    <t xml:space="preserve">160114</t>
  </si>
  <si>
    <t xml:space="preserve">Anticongelantes que contienen sustancias peligrosas</t>
  </si>
  <si>
    <t xml:space="preserve">160115</t>
  </si>
  <si>
    <t xml:space="preserve">Anticongelantes distintos de los especificados en el código 16 01 14.</t>
  </si>
  <si>
    <t xml:space="preserve">160116</t>
  </si>
  <si>
    <t xml:space="preserve">Depósitos para gases licuados.</t>
  </si>
  <si>
    <t xml:space="preserve">160117</t>
  </si>
  <si>
    <t xml:space="preserve">Metales férreos.</t>
  </si>
  <si>
    <t xml:space="preserve">160118</t>
  </si>
  <si>
    <t xml:space="preserve">Metales no férreos.</t>
  </si>
  <si>
    <t xml:space="preserve">160119</t>
  </si>
  <si>
    <t xml:space="preserve">Plástico.</t>
  </si>
  <si>
    <t xml:space="preserve">160120</t>
  </si>
  <si>
    <t xml:space="preserve">Vidrio.</t>
  </si>
  <si>
    <t xml:space="preserve">160121</t>
  </si>
  <si>
    <t xml:space="preserve">Componentes peligrosos distintos de los especificados en los códigos 16 01 07 a 16 01 11, 16 01 13 y 16 01 14.</t>
  </si>
  <si>
    <t xml:space="preserve">160122</t>
  </si>
  <si>
    <t xml:space="preserve">Componentes no especificados en otra categoría.</t>
  </si>
  <si>
    <t xml:space="preserve">160199</t>
  </si>
  <si>
    <t xml:space="preserve">160209</t>
  </si>
  <si>
    <t xml:space="preserve">Transformadores y condensadores que contienen PCBs</t>
  </si>
  <si>
    <t xml:space="preserve">160210</t>
  </si>
  <si>
    <t xml:space="preserve">Equipos desechados que contienen PCBs, o están contaminados por ellos, distintos de los especificados en el código 16 02 09</t>
  </si>
  <si>
    <t xml:space="preserve">160211</t>
  </si>
  <si>
    <t xml:space="preserve">Equipos desechados que contienen clorofluorocarbonos, HCFC, HFC.</t>
  </si>
  <si>
    <t xml:space="preserve">160212</t>
  </si>
  <si>
    <t xml:space="preserve">Equipos desechados que contienen amianto libre.</t>
  </si>
  <si>
    <t xml:space="preserve">160213</t>
  </si>
  <si>
    <t xml:space="preserve">Equipos desechados que contienen componentes peligrosos (4), distintos de los especificados en los códigos 16 02 09 a 16 02 12.</t>
  </si>
  <si>
    <t xml:space="preserve">160214</t>
  </si>
  <si>
    <t xml:space="preserve">Equipos desechados distintos de los especificados en los códigos 16 02 09 a 16 02 13.</t>
  </si>
  <si>
    <t xml:space="preserve">160215</t>
  </si>
  <si>
    <t xml:space="preserve">Componentes peligrosos retirados de equipos desechados.</t>
  </si>
  <si>
    <t xml:space="preserve">160216</t>
  </si>
  <si>
    <t xml:space="preserve">Componentes retirados de equipos desechados, distintos de los especificados en el código 16 02 15.</t>
  </si>
  <si>
    <t xml:space="preserve">160303</t>
  </si>
  <si>
    <t xml:space="preserve">Residuos inorgánicos que contienen sustancias peligrosas.</t>
  </si>
  <si>
    <t xml:space="preserve">160304</t>
  </si>
  <si>
    <t xml:space="preserve">Residuos inorgánicos distintos de los especificados en el código 16 03 03.</t>
  </si>
  <si>
    <t xml:space="preserve">160305</t>
  </si>
  <si>
    <t xml:space="preserve">Residuos orgánicos que contienen sustancias peligrosas</t>
  </si>
  <si>
    <t xml:space="preserve">160306</t>
  </si>
  <si>
    <t xml:space="preserve">Residuos orgánicos distintos de los especificados en el código 16 03 05.</t>
  </si>
  <si>
    <t xml:space="preserve">160401</t>
  </si>
  <si>
    <t xml:space="preserve">Residuos de municiones.</t>
  </si>
  <si>
    <t xml:space="preserve">160402</t>
  </si>
  <si>
    <t xml:space="preserve">Residuos de fuegos artificiales.</t>
  </si>
  <si>
    <t xml:space="preserve">160403</t>
  </si>
  <si>
    <t xml:space="preserve">Otros residuos explosivos.</t>
  </si>
  <si>
    <t xml:space="preserve">160504</t>
  </si>
  <si>
    <t xml:space="preserve">Gases en recipientes a presión (incluidos los halones) que contienen sustancias peligrosas.</t>
  </si>
  <si>
    <t xml:space="preserve">160505</t>
  </si>
  <si>
    <t xml:space="preserve">Gases en recipientes a presión distintos de los especificados en el código 16 05 04.</t>
  </si>
  <si>
    <t xml:space="preserve">160506</t>
  </si>
  <si>
    <t xml:space="preserve">Productos químicos de laboratorio que consisten en, o contienen, sustancias peligrosas, incluidas las mezclas de productos químicos de laboratorio.</t>
  </si>
  <si>
    <t xml:space="preserve">160507</t>
  </si>
  <si>
    <t xml:space="preserve">Productos químicos inorgánicos desechados que consisten en, o contienen, sustancias peligrosas.</t>
  </si>
  <si>
    <t xml:space="preserve">160508</t>
  </si>
  <si>
    <t xml:space="preserve">Productos químicos orgánicos desechados que consisten en, o contienen, sustancias peligrosas.</t>
  </si>
  <si>
    <t xml:space="preserve">160509</t>
  </si>
  <si>
    <t xml:space="preserve">Productos químicos desechados distintos de los especificados en los códigos 16 05 06, 16 05 07 ó 16 05 08.</t>
  </si>
  <si>
    <t xml:space="preserve">160601</t>
  </si>
  <si>
    <t xml:space="preserve">Baterías de plomo</t>
  </si>
  <si>
    <t xml:space="preserve">160602</t>
  </si>
  <si>
    <t xml:space="preserve">Acumuladores de Ni-Cd.</t>
  </si>
  <si>
    <t xml:space="preserve">160603</t>
  </si>
  <si>
    <t xml:space="preserve">Pilas que contienen mercurio.</t>
  </si>
  <si>
    <t xml:space="preserve">160604</t>
  </si>
  <si>
    <t xml:space="preserve">Pilas alcalinas (excepto las del código 16 06 03).</t>
  </si>
  <si>
    <t xml:space="preserve">160605</t>
  </si>
  <si>
    <t xml:space="preserve">Otras pilas y acumuladores.</t>
  </si>
  <si>
    <t xml:space="preserve">160606</t>
  </si>
  <si>
    <t xml:space="preserve">Electrolito de pilas y acumuladores recogido selectivamente.</t>
  </si>
  <si>
    <t xml:space="preserve">160708</t>
  </si>
  <si>
    <t xml:space="preserve">Residuos que contienen hidrocarburos</t>
  </si>
  <si>
    <t xml:space="preserve">160709</t>
  </si>
  <si>
    <t xml:space="preserve">Residuos que contienen otras sustancias peligrosas.</t>
  </si>
  <si>
    <t xml:space="preserve">160799</t>
  </si>
  <si>
    <t xml:space="preserve">160801</t>
  </si>
  <si>
    <t xml:space="preserve">Catalizadores usados que contienen oro, plata, renio, rodio, paladio, iridio o platino (excepto los del código 16 08 07).</t>
  </si>
  <si>
    <t xml:space="preserve">160802</t>
  </si>
  <si>
    <t xml:space="preserve">Catalizadores usados que contienen metales de transición (5) peligrosos o compuestos de metales de transición peligrosos.</t>
  </si>
  <si>
    <t xml:space="preserve">160803</t>
  </si>
  <si>
    <t xml:space="preserve">Catalizadores usados que contienen metales de transición o compuestos de metales de transición no especificados en otra categoría.</t>
  </si>
  <si>
    <t xml:space="preserve">160804</t>
  </si>
  <si>
    <t xml:space="preserve">Catalizadores usados procedentes del craqueo catalítico en lecho fluido (excepto los del código 16 08 07).</t>
  </si>
  <si>
    <t xml:space="preserve">160805</t>
  </si>
  <si>
    <t xml:space="preserve">Catalizadores usados que contienen ácido fosfórico.</t>
  </si>
  <si>
    <t xml:space="preserve">160806</t>
  </si>
  <si>
    <t xml:space="preserve">Líquidos usados utilizados como catalizadores.</t>
  </si>
  <si>
    <t xml:space="preserve">160807</t>
  </si>
  <si>
    <t xml:space="preserve">Catalizadores usados contaminados con sustancias peligrosas.</t>
  </si>
  <si>
    <t xml:space="preserve">160901</t>
  </si>
  <si>
    <t xml:space="preserve">Permanganatos, por ejemplo, permanganato potásico.</t>
  </si>
  <si>
    <t xml:space="preserve">160902</t>
  </si>
  <si>
    <t xml:space="preserve">Cromatos, por ejemplo, cromato potásico, dicromato sódico o potásico.</t>
  </si>
  <si>
    <t xml:space="preserve">160903</t>
  </si>
  <si>
    <t xml:space="preserve">Peróxidos, por ejemplo, peróxido de hidrógeno.</t>
  </si>
  <si>
    <t xml:space="preserve">160904</t>
  </si>
  <si>
    <t xml:space="preserve">Sustancias oxidantes no especificadas en otra categoría.</t>
  </si>
  <si>
    <t xml:space="preserve">161001</t>
  </si>
  <si>
    <t xml:space="preserve">Residuos líquidos acuosos que contienen sustancias peligrosas.</t>
  </si>
  <si>
    <t xml:space="preserve">161002</t>
  </si>
  <si>
    <t xml:space="preserve">Residuos líquidos acuosos distintos de los especificados en el código 16 10 01.</t>
  </si>
  <si>
    <t xml:space="preserve">161003</t>
  </si>
  <si>
    <t xml:space="preserve">Concentrados acuosos que contienen sustancias peligrosas.</t>
  </si>
  <si>
    <t xml:space="preserve">161004</t>
  </si>
  <si>
    <t xml:space="preserve">Concentrados acuosos distintos de los especificados en el código 16 10 03.</t>
  </si>
  <si>
    <t xml:space="preserve">161101</t>
  </si>
  <si>
    <t xml:space="preserve">Revestimientos y refractarios a partir de carbono, procedentes de procesos metalúrgicos, que contienen sustancias peligrosas.</t>
  </si>
  <si>
    <t xml:space="preserve">161102</t>
  </si>
  <si>
    <t xml:space="preserve">Revestimientos y refractarios a partir de carbono, procedentes de procesos metalúrgicos, distintos de los especificados en el código 16 11 01.</t>
  </si>
  <si>
    <t xml:space="preserve">161103</t>
  </si>
  <si>
    <t xml:space="preserve">Otros revestimientos y refractarios, procedentes de procesos metalúrgicos, que contienen sustancias peligrosas.</t>
  </si>
  <si>
    <t xml:space="preserve">161104</t>
  </si>
  <si>
    <t xml:space="preserve">Otros revestimientos y refractarios procedentes de procesos metalúrgicos, distintos de los especificados en el código 16 11 03.</t>
  </si>
  <si>
    <t xml:space="preserve">161105</t>
  </si>
  <si>
    <t xml:space="preserve">Revestimientos y refractarios, procedentes de procesos no metalúrgicos, que contienen sustancias peligrosas.</t>
  </si>
  <si>
    <t xml:space="preserve">161106</t>
  </si>
  <si>
    <t xml:space="preserve">Revestimientos y refractarios procedentes de procesos no metalúrgicos, distintos de los especificados en el código 16 11 05.</t>
  </si>
  <si>
    <t xml:space="preserve">170101</t>
  </si>
  <si>
    <t xml:space="preserve">Hormigón.</t>
  </si>
  <si>
    <t xml:space="preserve">170102</t>
  </si>
  <si>
    <t xml:space="preserve">Ladrillos.</t>
  </si>
  <si>
    <t xml:space="preserve">170103</t>
  </si>
  <si>
    <t xml:space="preserve">Tejas y materiales cerámicos.</t>
  </si>
  <si>
    <t xml:space="preserve">170106</t>
  </si>
  <si>
    <t xml:space="preserve">Mezclas, o fracciones separadas, de hormigón, ladrillos, tejas y materiales cerámicos, que contienen sustancias peligrosas.</t>
  </si>
  <si>
    <t xml:space="preserve">170107</t>
  </si>
  <si>
    <t xml:space="preserve">Mezclas de hormigón, ladrillos, tejas y materiales cerámicos distintas de las especificadas en el código 17 01 06.</t>
  </si>
  <si>
    <t xml:space="preserve">170201</t>
  </si>
  <si>
    <t xml:space="preserve">Madera.</t>
  </si>
  <si>
    <t xml:space="preserve">170202</t>
  </si>
  <si>
    <t xml:space="preserve">170203</t>
  </si>
  <si>
    <t xml:space="preserve">170204</t>
  </si>
  <si>
    <t xml:space="preserve">Vidrio, plástico y madera que contienen sustancias peligrosas o están contaminados por ellas</t>
  </si>
  <si>
    <t xml:space="preserve">170301</t>
  </si>
  <si>
    <t xml:space="preserve">Mezclas bituminosas que contienen alquitrán de hulla</t>
  </si>
  <si>
    <t xml:space="preserve">170302</t>
  </si>
  <si>
    <t xml:space="preserve">Mezclas bituminosas distintas de las especificadas en el código 17 03 01.</t>
  </si>
  <si>
    <t xml:space="preserve">170303</t>
  </si>
  <si>
    <t xml:space="preserve">Alquitrán de hulla y productos alquitranados</t>
  </si>
  <si>
    <t xml:space="preserve">170401</t>
  </si>
  <si>
    <t xml:space="preserve">Cobre, bronce, latón.</t>
  </si>
  <si>
    <t xml:space="preserve">170402</t>
  </si>
  <si>
    <t xml:space="preserve">Aluminio.</t>
  </si>
  <si>
    <t xml:space="preserve">170403</t>
  </si>
  <si>
    <t xml:space="preserve">Plomo.</t>
  </si>
  <si>
    <t xml:space="preserve">170404</t>
  </si>
  <si>
    <t xml:space="preserve">Zinc.</t>
  </si>
  <si>
    <t xml:space="preserve">170405</t>
  </si>
  <si>
    <t xml:space="preserve">Hierro y acero.</t>
  </si>
  <si>
    <t xml:space="preserve">170406</t>
  </si>
  <si>
    <t xml:space="preserve">Estaño.</t>
  </si>
  <si>
    <t xml:space="preserve">170407</t>
  </si>
  <si>
    <t xml:space="preserve">Metales mezclados.</t>
  </si>
  <si>
    <t xml:space="preserve">170409</t>
  </si>
  <si>
    <t xml:space="preserve">Residuos metálicos contaminados con sustancias peligrosas.</t>
  </si>
  <si>
    <t xml:space="preserve">170410</t>
  </si>
  <si>
    <t xml:space="preserve">Cables que contienen hidrocarburos, alquitrán de hulla y otras sustancias peligrosas.</t>
  </si>
  <si>
    <t xml:space="preserve">170411</t>
  </si>
  <si>
    <t xml:space="preserve">Cables distintos de los especificados en el código 17 04 10.</t>
  </si>
  <si>
    <t xml:space="preserve">170503</t>
  </si>
  <si>
    <t xml:space="preserve"> Tierra y piedras que contienen sustancias peligrosas.</t>
  </si>
  <si>
    <t xml:space="preserve">170504</t>
  </si>
  <si>
    <t xml:space="preserve">Tierra y piedras distintas de las especificadas en el código 17 05 03.</t>
  </si>
  <si>
    <t xml:space="preserve">170505</t>
  </si>
  <si>
    <t xml:space="preserve">Lodos de drenaje que contienen sustancias peligrosas.</t>
  </si>
  <si>
    <t xml:space="preserve">170506</t>
  </si>
  <si>
    <t xml:space="preserve">Lodos de drenaje distintos de los especificados en el código 17 05 05.</t>
  </si>
  <si>
    <t xml:space="preserve">170507</t>
  </si>
  <si>
    <t xml:space="preserve">Balasto de vías férreas que contienen sustancias peligrosas.</t>
  </si>
  <si>
    <t xml:space="preserve">170508</t>
  </si>
  <si>
    <t xml:space="preserve">Balasto de vías férreas distinto del especificado en el código 17 05 07.</t>
  </si>
  <si>
    <t xml:space="preserve">170601</t>
  </si>
  <si>
    <t xml:space="preserve">Materiales de aislamiento que contienen amianto.</t>
  </si>
  <si>
    <t xml:space="preserve">170603</t>
  </si>
  <si>
    <t xml:space="preserve">Otros materiales de aislamiento que consisten en, o contienen, sustancias peligrosas.</t>
  </si>
  <si>
    <t xml:space="preserve">170604</t>
  </si>
  <si>
    <t xml:space="preserve">Materiales de aislamiento distintos de los especificados en los códigos 17 06 01 y 17 06 03.</t>
  </si>
  <si>
    <t xml:space="preserve">170605</t>
  </si>
  <si>
    <t xml:space="preserve">Materiales de construcción que contienen amianto (6).</t>
  </si>
  <si>
    <t xml:space="preserve">170801</t>
  </si>
  <si>
    <t xml:space="preserve">Materiales de construcción a partir de yeso contaminados con sustancias peligrosas.</t>
  </si>
  <si>
    <t xml:space="preserve">170802</t>
  </si>
  <si>
    <t xml:space="preserve">Materiales de construcción a partir de yeso distintos de los especificados en el código 17 08 01.</t>
  </si>
  <si>
    <t xml:space="preserve">170901</t>
  </si>
  <si>
    <t xml:space="preserve">Residuos de construcción y demolición que contienen mercurio.</t>
  </si>
  <si>
    <t xml:space="preserve">170902</t>
  </si>
  <si>
    <t xml:space="preserve">Residuos de construcción y demolición que contienen PCB (por ejemplo, sellantes que contienen PCB, revestimientos de suelo a partir de resinas que contienen PCB, acristalamientos dobles que contienen PCB, condensadores que contienen PCB).</t>
  </si>
  <si>
    <t xml:space="preserve">170903</t>
  </si>
  <si>
    <t xml:space="preserve">Otros residuos de construcción y demolición (incluidos los residuos mezclados) que contienen sustancias peligrosas.</t>
  </si>
  <si>
    <t xml:space="preserve">170904</t>
  </si>
  <si>
    <t xml:space="preserve">Residuos mezclados de construcción y demolición distintos de los especificados en los códigos 17 09 01, 17 09 02 y 17 09 03.</t>
  </si>
  <si>
    <t xml:space="preserve">180101</t>
  </si>
  <si>
    <t xml:space="preserve">Objetos cortantes y punzantes (excepto los del código 18 01 03).</t>
  </si>
  <si>
    <t xml:space="preserve">180102</t>
  </si>
  <si>
    <t xml:space="preserve">Restos anatómicos y órganos, incluidos bolsas y bancos de sangre (excepto los del código 18 01 03).</t>
  </si>
  <si>
    <t xml:space="preserve">180103</t>
  </si>
  <si>
    <t xml:space="preserve">Residuos cuya recogida y eliminación es objeto de requisitos especiales para prevenir infecciones.</t>
  </si>
  <si>
    <t xml:space="preserve">180104</t>
  </si>
  <si>
    <t xml:space="preserve">Residuos cuya recogida y eliminación no es objeto de requisitos especiales para prevenir infecciones (por ejemplo, vendajes, vaciados de yeso, ropa blanca, ropa desechable, pañales).</t>
  </si>
  <si>
    <t xml:space="preserve">180106</t>
  </si>
  <si>
    <t xml:space="preserve">Productos químicos que consisten en, o contienen, sustancias peligrosas.</t>
  </si>
  <si>
    <t xml:space="preserve">180107</t>
  </si>
  <si>
    <t xml:space="preserve">Productos químicos distintos de los especificados en el código 18 01 06.</t>
  </si>
  <si>
    <t xml:space="preserve">180108</t>
  </si>
  <si>
    <t xml:space="preserve">Medicamentos citotóxicos y citostáticos.</t>
  </si>
  <si>
    <t xml:space="preserve">180109</t>
  </si>
  <si>
    <t xml:space="preserve">Medicamentos distintos de los especificados en el código 18 01 08.</t>
  </si>
  <si>
    <t xml:space="preserve">180110</t>
  </si>
  <si>
    <t xml:space="preserve">Residuos de amalgamas procedentes de cuidados dentales.</t>
  </si>
  <si>
    <t xml:space="preserve">180201</t>
  </si>
  <si>
    <t xml:space="preserve">Objetos cortantes y punzantes (excepto los del código 18 02 02).</t>
  </si>
  <si>
    <t xml:space="preserve">180202</t>
  </si>
  <si>
    <t xml:space="preserve">180203</t>
  </si>
  <si>
    <t xml:space="preserve">Residuos cuya recogida y eliminación no es objeto de requisitos especiales para prevenir infecciones.</t>
  </si>
  <si>
    <t xml:space="preserve">180205</t>
  </si>
  <si>
    <t xml:space="preserve">180206</t>
  </si>
  <si>
    <t xml:space="preserve">Productos químicos distintos de los especificados en el código 18 02 05.</t>
  </si>
  <si>
    <t xml:space="preserve">180207</t>
  </si>
  <si>
    <t xml:space="preserve">180208</t>
  </si>
  <si>
    <t xml:space="preserve">Medicamentos distintos de los especificados en el código 18 02 07.</t>
  </si>
  <si>
    <t xml:space="preserve">190102</t>
  </si>
  <si>
    <t xml:space="preserve">Materiales férreos separados de la ceniza de fondo de horno.</t>
  </si>
  <si>
    <t xml:space="preserve">190105</t>
  </si>
  <si>
    <t xml:space="preserve">Torta de filtración del tratamiento de gases.</t>
  </si>
  <si>
    <t xml:space="preserve">190106</t>
  </si>
  <si>
    <t xml:space="preserve">Residuos líquidos acuosos del tratamiento de gases y otros residuos líquidos acuosos.</t>
  </si>
  <si>
    <t xml:space="preserve">190107</t>
  </si>
  <si>
    <t xml:space="preserve">190110</t>
  </si>
  <si>
    <t xml:space="preserve">Carbón activo usado procedente del tratamiento de gases.</t>
  </si>
  <si>
    <t xml:space="preserve">190111</t>
  </si>
  <si>
    <t xml:space="preserve">Cenizas de fondo de horno y escorias que contienen sustancias peligrosas.</t>
  </si>
  <si>
    <t xml:space="preserve">190112</t>
  </si>
  <si>
    <t xml:space="preserve">Cenizas de fondo de horno y escorias distintas de las especificadas en el código 19 01 11.</t>
  </si>
  <si>
    <t xml:space="preserve">190113</t>
  </si>
  <si>
    <t xml:space="preserve">Cenizas volantes que contienen sustancias peligrosas.</t>
  </si>
  <si>
    <t xml:space="preserve">190114</t>
  </si>
  <si>
    <t xml:space="preserve">Cenizas volantes distintas de las especificadas en el código 19 01 13.</t>
  </si>
  <si>
    <t xml:space="preserve">190115</t>
  </si>
  <si>
    <t xml:space="preserve">Polvo de caldera que contiene sustancias peligrosas.</t>
  </si>
  <si>
    <t xml:space="preserve">190116</t>
  </si>
  <si>
    <t xml:space="preserve">Polvo de caldera distinto del especificado en el código 19 01 15.</t>
  </si>
  <si>
    <t xml:space="preserve">190117</t>
  </si>
  <si>
    <t xml:space="preserve">Residuos de pirólisis que contienen sustancias peligrosas.</t>
  </si>
  <si>
    <t xml:space="preserve">190118</t>
  </si>
  <si>
    <t xml:space="preserve">Residuos de pirólisis distintos de los especificados en el código 19 01 17.</t>
  </si>
  <si>
    <t xml:space="preserve">190119</t>
  </si>
  <si>
    <t xml:space="preserve">190199</t>
  </si>
  <si>
    <t xml:space="preserve">190203</t>
  </si>
  <si>
    <t xml:space="preserve">Residuos mezclados previamente, compuestos exclusivamente por residuos no peligrosos.</t>
  </si>
  <si>
    <t xml:space="preserve">190204</t>
  </si>
  <si>
    <t xml:space="preserve">Residuos mezclados previamente, compuestos por al menos un residuo peligroso.</t>
  </si>
  <si>
    <t xml:space="preserve">190205</t>
  </si>
  <si>
    <t xml:space="preserve">Aceites y concentrados procedentes del proceso de separación</t>
  </si>
  <si>
    <t xml:space="preserve">190206</t>
  </si>
  <si>
    <t xml:space="preserve">Lodos de tratamientos físico-químicos distintos de los especificados en el código 19 02 05.</t>
  </si>
  <si>
    <t xml:space="preserve">190207</t>
  </si>
  <si>
    <t xml:space="preserve">Residuos combustibles líquidos que contienen sustancias peligrosas</t>
  </si>
  <si>
    <t xml:space="preserve">190208</t>
  </si>
  <si>
    <t xml:space="preserve">Residuos combustibles sólidos que contienen sustancias peligrosas</t>
  </si>
  <si>
    <t xml:space="preserve">190209</t>
  </si>
  <si>
    <t xml:space="preserve">Residuos combustibles sólidos que contienen sustancias peligrosas.</t>
  </si>
  <si>
    <t xml:space="preserve">190210</t>
  </si>
  <si>
    <t xml:space="preserve">Residuos combustibles distintos de los especificados en los códigos 19 02 08 y 19 02 09.</t>
  </si>
  <si>
    <t xml:space="preserve">190211</t>
  </si>
  <si>
    <t xml:space="preserve">190299</t>
  </si>
  <si>
    <t xml:space="preserve">190304</t>
  </si>
  <si>
    <t xml:space="preserve">Residuos peligrosos parcialmente estabilizados (8).</t>
  </si>
  <si>
    <t xml:space="preserve">190305</t>
  </si>
  <si>
    <t xml:space="preserve">Residuos estabilizados distintos de los especificados en el código 19 03 04.</t>
  </si>
  <si>
    <t xml:space="preserve">190306</t>
  </si>
  <si>
    <t xml:space="preserve">Residuos peligrosos solidificados.</t>
  </si>
  <si>
    <t xml:space="preserve">190307</t>
  </si>
  <si>
    <t xml:space="preserve">Residuos solidificados distintos de los especificados en el código 19 03 06.</t>
  </si>
  <si>
    <t xml:space="preserve">190401</t>
  </si>
  <si>
    <t xml:space="preserve">Residuos vitrificados.</t>
  </si>
  <si>
    <t xml:space="preserve">190402</t>
  </si>
  <si>
    <t xml:space="preserve">Cenizas volantes y otros residuos del tratamiento de gases.</t>
  </si>
  <si>
    <t xml:space="preserve">190403</t>
  </si>
  <si>
    <t xml:space="preserve">Fase sólida no vitrificada.</t>
  </si>
  <si>
    <t xml:space="preserve">190404</t>
  </si>
  <si>
    <t xml:space="preserve">Residuos líquidos acuosos del templado de residuos vitrificados.</t>
  </si>
  <si>
    <t xml:space="preserve">190501</t>
  </si>
  <si>
    <t xml:space="preserve">Fracción no compostada de residuos municipales y asimilados.</t>
  </si>
  <si>
    <t xml:space="preserve">190502</t>
  </si>
  <si>
    <t xml:space="preserve">Fracción no compostada de residuos de procedencia animal o vegetal.</t>
  </si>
  <si>
    <t xml:space="preserve">190503</t>
  </si>
  <si>
    <t xml:space="preserve">Compost fuera de especificación.</t>
  </si>
  <si>
    <t xml:space="preserve">190599</t>
  </si>
  <si>
    <t xml:space="preserve">190603</t>
  </si>
  <si>
    <t xml:space="preserve">Licores del tratamiento anaeróbico de residuos municipales.</t>
  </si>
  <si>
    <t xml:space="preserve">190604</t>
  </si>
  <si>
    <t xml:space="preserve">Lodos de digestión del tratamiento anaeróbico de residuos municipales.</t>
  </si>
  <si>
    <t xml:space="preserve">190605</t>
  </si>
  <si>
    <t xml:space="preserve">Licores del tratamiento anaeróbico de residuos animales y vegetales.</t>
  </si>
  <si>
    <t xml:space="preserve">190606</t>
  </si>
  <si>
    <t xml:space="preserve">Lodos de digestión del tratamiento anaeróbico de residuos animales y vegetales.</t>
  </si>
  <si>
    <t xml:space="preserve">190699</t>
  </si>
  <si>
    <t xml:space="preserve">190702</t>
  </si>
  <si>
    <t xml:space="preserve">Lixiviados de vertedero que contienen sustancias peligrosas.</t>
  </si>
  <si>
    <t xml:space="preserve">190703</t>
  </si>
  <si>
    <t xml:space="preserve">Lixiviados de vertedero distintos de los especificados en el código 19 07 02.</t>
  </si>
  <si>
    <t xml:space="preserve">190801</t>
  </si>
  <si>
    <t xml:space="preserve">Residuos de cribado.</t>
  </si>
  <si>
    <t xml:space="preserve">190802</t>
  </si>
  <si>
    <t xml:space="preserve">Residuos de desarenado.</t>
  </si>
  <si>
    <t xml:space="preserve">190805</t>
  </si>
  <si>
    <t xml:space="preserve">Lodos del tratamiento de aguas residuales urbanas.</t>
  </si>
  <si>
    <t xml:space="preserve">190806</t>
  </si>
  <si>
    <t xml:space="preserve">190807</t>
  </si>
  <si>
    <t xml:space="preserve">Soluciones y lodos de la regeneración de intercambiadores de iones.</t>
  </si>
  <si>
    <t xml:space="preserve">190808</t>
  </si>
  <si>
    <t xml:space="preserve">Mezclas de grasas y aceites procedentes de la separación de agua/sustancias aceitosas que contienen aceites y grasas comestibles</t>
  </si>
  <si>
    <t xml:space="preserve">190809</t>
  </si>
  <si>
    <t xml:space="preserve">Mezclas de grasas y aceites procedentes de la separación de agua/sustancias aceitosas, que sólo contienen aceites y grasas comestibles.</t>
  </si>
  <si>
    <t xml:space="preserve">190810</t>
  </si>
  <si>
    <t xml:space="preserve">Mezclas de grasas y aceites procedentes de la separación de agua/sustancias aceitosas distintas de las especificadas en el código 19 08 09</t>
  </si>
  <si>
    <t xml:space="preserve">190811</t>
  </si>
  <si>
    <t xml:space="preserve">Lodos que contienen sustancias peligrosas procedentes del tratamiento biológico de aguas residuales industriales</t>
  </si>
  <si>
    <t xml:space="preserve">190812</t>
  </si>
  <si>
    <t xml:space="preserve">Lodos procedentes del tratamiento biológico de aguas residuales industriales, distintos de los especificados en el código 19 08 11.</t>
  </si>
  <si>
    <t xml:space="preserve">190813</t>
  </si>
  <si>
    <t xml:space="preserve">Lodos que contienen sustancias peligrosas procedentes de otros tratamientos de aguas residuales industriales</t>
  </si>
  <si>
    <t xml:space="preserve">190814</t>
  </si>
  <si>
    <t xml:space="preserve">Lodos procedentes de otros tratamientos de aguas residuales industriales distintos de los especificados en el código 19 08 13.</t>
  </si>
  <si>
    <t xml:space="preserve">190899</t>
  </si>
  <si>
    <t xml:space="preserve">190901</t>
  </si>
  <si>
    <t xml:space="preserve">Residuos sólidos de la filtración primaria y cribado.</t>
  </si>
  <si>
    <t xml:space="preserve">190902</t>
  </si>
  <si>
    <t xml:space="preserve">Lodos de la clarificación del agua.</t>
  </si>
  <si>
    <t xml:space="preserve">190903</t>
  </si>
  <si>
    <t xml:space="preserve">Lodos de descarbonatación.</t>
  </si>
  <si>
    <t xml:space="preserve">190904</t>
  </si>
  <si>
    <t xml:space="preserve">Carbón activo usado.</t>
  </si>
  <si>
    <t xml:space="preserve">190905</t>
  </si>
  <si>
    <t xml:space="preserve">190906</t>
  </si>
  <si>
    <t xml:space="preserve">190999</t>
  </si>
  <si>
    <t xml:space="preserve">191001</t>
  </si>
  <si>
    <t xml:space="preserve">Residuos de hierro y acero.</t>
  </si>
  <si>
    <t xml:space="preserve">191002</t>
  </si>
  <si>
    <t xml:space="preserve">Residuos no férreos.</t>
  </si>
  <si>
    <t xml:space="preserve">191003</t>
  </si>
  <si>
    <t xml:space="preserve">Fracciones ligeras de fragmentación (fluff-light) y polvo que contienen sustancias peligrosas.</t>
  </si>
  <si>
    <t xml:space="preserve">191004</t>
  </si>
  <si>
    <t xml:space="preserve">Fracciones ligeras de fragmentación (fluff-light) y polvo distintos de los especificados en el código 19 10 03.</t>
  </si>
  <si>
    <t xml:space="preserve">191005</t>
  </si>
  <si>
    <t xml:space="preserve">Otras fracciones que contienen sustancias peligrosas.</t>
  </si>
  <si>
    <t xml:space="preserve">191006</t>
  </si>
  <si>
    <t xml:space="preserve">Otras fracciones distintas de las especificadas en el código 19 10 05.</t>
  </si>
  <si>
    <t xml:space="preserve">191101</t>
  </si>
  <si>
    <t xml:space="preserve">Arcillas de filtración usadas</t>
  </si>
  <si>
    <t xml:space="preserve">191102</t>
  </si>
  <si>
    <t xml:space="preserve">191103</t>
  </si>
  <si>
    <t xml:space="preserve">Residuos de líquidos acuosos</t>
  </si>
  <si>
    <t xml:space="preserve">191104</t>
  </si>
  <si>
    <t xml:space="preserve">Residuos de la limpieza de combustibles con bases.</t>
  </si>
  <si>
    <t xml:space="preserve">191105</t>
  </si>
  <si>
    <t xml:space="preserve">191106</t>
  </si>
  <si>
    <t xml:space="preserve">Lodos del tratamiento in situ de efluentes distintos de los especificados en el código 19 11 05.</t>
  </si>
  <si>
    <t xml:space="preserve">191107</t>
  </si>
  <si>
    <t xml:space="preserve">Residuos de la depuración de efluentes gaseosos.</t>
  </si>
  <si>
    <t xml:space="preserve">191199</t>
  </si>
  <si>
    <t xml:space="preserve">191201</t>
  </si>
  <si>
    <t xml:space="preserve">Papel y cartón.</t>
  </si>
  <si>
    <t xml:space="preserve">191202</t>
  </si>
  <si>
    <t xml:space="preserve">191203</t>
  </si>
  <si>
    <t xml:space="preserve">191204</t>
  </si>
  <si>
    <t xml:space="preserve">Plástico y caucho.</t>
  </si>
  <si>
    <t xml:space="preserve">191205</t>
  </si>
  <si>
    <t xml:space="preserve">191206</t>
  </si>
  <si>
    <t xml:space="preserve">Madera que contiene sustancias peligrosas</t>
  </si>
  <si>
    <t xml:space="preserve">191207</t>
  </si>
  <si>
    <t xml:space="preserve">Madera distinta de la especificada en el código 19 12 06.</t>
  </si>
  <si>
    <t xml:space="preserve">191208</t>
  </si>
  <si>
    <t xml:space="preserve">Tejidos.</t>
  </si>
  <si>
    <t xml:space="preserve">191209</t>
  </si>
  <si>
    <t xml:space="preserve">Minerales (por ejemplo, arena, piedras).</t>
  </si>
  <si>
    <t xml:space="preserve">191210</t>
  </si>
  <si>
    <t xml:space="preserve">Residuos combustibles (combustible derivado de residuos).</t>
  </si>
  <si>
    <t xml:space="preserve">191211</t>
  </si>
  <si>
    <t xml:space="preserve">Otros residuos (incluidas mezclas de materiales), procedentes del tratamiento mecánico de residuos, que contienen sustancias peligrosas.</t>
  </si>
  <si>
    <t xml:space="preserve">191212</t>
  </si>
  <si>
    <t xml:space="preserve">Otros residuos (incluidas mezclas de materiales) procedentes del tratamiento mecánico de residuos distintos de los especificados en el código 19 12 11.</t>
  </si>
  <si>
    <t xml:space="preserve">191301</t>
  </si>
  <si>
    <t xml:space="preserve">Residuos sólidos, de la recuperación de suelos, que contienen sustancias peligrosas.</t>
  </si>
  <si>
    <t xml:space="preserve">191302</t>
  </si>
  <si>
    <t xml:space="preserve">Residuos sólidos, de la recuperación de suelos, distintos de los especificados en el código 19 13 01.</t>
  </si>
  <si>
    <t xml:space="preserve">191303</t>
  </si>
  <si>
    <t xml:space="preserve">Lodos de la recuperación de suelos, que contienen sustancias peligrosas.</t>
  </si>
  <si>
    <t xml:space="preserve">191304</t>
  </si>
  <si>
    <t xml:space="preserve">Lodos de la recuperación de suelos, distintos de los especificados en el código 19 13 03.</t>
  </si>
  <si>
    <t xml:space="preserve">191305</t>
  </si>
  <si>
    <t xml:space="preserve">Lodos de la recuperación de aguas subterráneas, que contienen sustancias peligrosas.</t>
  </si>
  <si>
    <t xml:space="preserve">191306</t>
  </si>
  <si>
    <t xml:space="preserve">Lodos de la recuperación de aguas subterráneas, distintos de los especificados en el código 19 13 05.</t>
  </si>
  <si>
    <t xml:space="preserve">191307</t>
  </si>
  <si>
    <t xml:space="preserve">Residuos de líquidos acuosos y concentrados acuosos, procedentes de la recuperación de aguas subterráneas, que contienen sustancias peligrosas.</t>
  </si>
  <si>
    <t xml:space="preserve">191308</t>
  </si>
  <si>
    <t xml:space="preserve">Residuos de líquidos acuosos y concentrados acuosos, procedentes de la recuperación de aguas subterráneas, distintos de los especificados en el código 19 13 07.</t>
  </si>
  <si>
    <t xml:space="preserve">200101</t>
  </si>
  <si>
    <t xml:space="preserve">200102</t>
  </si>
  <si>
    <t xml:space="preserve">200108</t>
  </si>
  <si>
    <t xml:space="preserve">Residuos biodegradables de cocinas y restaurantes.</t>
  </si>
  <si>
    <t xml:space="preserve">200110</t>
  </si>
  <si>
    <t xml:space="preserve">Ropa.</t>
  </si>
  <si>
    <t xml:space="preserve">200111</t>
  </si>
  <si>
    <t xml:space="preserve">200113</t>
  </si>
  <si>
    <t xml:space="preserve">Disolventes</t>
  </si>
  <si>
    <t xml:space="preserve">200114</t>
  </si>
  <si>
    <t xml:space="preserve">Ácidos.</t>
  </si>
  <si>
    <t xml:space="preserve">200115</t>
  </si>
  <si>
    <t xml:space="preserve">Álcalis.</t>
  </si>
  <si>
    <t xml:space="preserve">200117</t>
  </si>
  <si>
    <t xml:space="preserve">Productos fotoquímicos</t>
  </si>
  <si>
    <t xml:space="preserve">200119</t>
  </si>
  <si>
    <t xml:space="preserve">Pesticidas.</t>
  </si>
  <si>
    <t xml:space="preserve">200121</t>
  </si>
  <si>
    <t xml:space="preserve">Tubos fluorescentes y otros residuos que contienen mercurio.</t>
  </si>
  <si>
    <t xml:space="preserve">200123</t>
  </si>
  <si>
    <t xml:space="preserve">Equipos desechados que contienen clorofluorocarbonos.</t>
  </si>
  <si>
    <t xml:space="preserve">200125</t>
  </si>
  <si>
    <t xml:space="preserve">Aceites y grasas comestibles.</t>
  </si>
  <si>
    <t xml:space="preserve">200126</t>
  </si>
  <si>
    <t xml:space="preserve">Aceites y grasas distintos de los especificados en el código 20 01 25</t>
  </si>
  <si>
    <t xml:space="preserve">200127</t>
  </si>
  <si>
    <t xml:space="preserve">Pinturas, tintas, adhesivos y resinas que contienen sustancias peligrosas</t>
  </si>
  <si>
    <t xml:space="preserve">200128</t>
  </si>
  <si>
    <t xml:space="preserve">Pinturas, tintas, adhesivos y resinas distintos de los especificados en el código 20 01 27.</t>
  </si>
  <si>
    <t xml:space="preserve">200129</t>
  </si>
  <si>
    <t xml:space="preserve">Detergentes que contienen sustancias peligrosas</t>
  </si>
  <si>
    <t xml:space="preserve">200130</t>
  </si>
  <si>
    <t xml:space="preserve">Detergentes distintos de los especificados en el código 20 01 29.</t>
  </si>
  <si>
    <t xml:space="preserve">200131</t>
  </si>
  <si>
    <t xml:space="preserve">200132</t>
  </si>
  <si>
    <t xml:space="preserve">Medicamentos distintos de los especificados en el código 20 01 31.</t>
  </si>
  <si>
    <t xml:space="preserve">200133</t>
  </si>
  <si>
    <t xml:space="preserve">Baterías y acumuladores especificados en los códigos 16 06 01, 16 06 02 o 16 06 03 y baterías y acumuladores sin clasificar que contienen esas baterías</t>
  </si>
  <si>
    <t xml:space="preserve">200134</t>
  </si>
  <si>
    <t xml:space="preserve">Baterías y acumuladores distintos de los especificados en el código 20 0133.</t>
  </si>
  <si>
    <t xml:space="preserve">200135</t>
  </si>
  <si>
    <t xml:space="preserve">Equipos eléctricos y electrónicos desechados, distintos de los especificados en los códigos 20 01 21 y 20 01 23, que contienen componentes peligrosos (9).</t>
  </si>
  <si>
    <t xml:space="preserve">200136</t>
  </si>
  <si>
    <t xml:space="preserve">Equipos eléctricos y electrónicos desechados distintos de los especificados en los códigos 20 01 21, 20 01 23 y 20 01 35.</t>
  </si>
  <si>
    <t xml:space="preserve">200137</t>
  </si>
  <si>
    <t xml:space="preserve">200138</t>
  </si>
  <si>
    <t xml:space="preserve">Madera distinta de la especificada en el código 20 01 37.</t>
  </si>
  <si>
    <t xml:space="preserve">200139</t>
  </si>
  <si>
    <t xml:space="preserve">Plásticos.</t>
  </si>
  <si>
    <t xml:space="preserve">200140</t>
  </si>
  <si>
    <t xml:space="preserve">Metales.</t>
  </si>
  <si>
    <t xml:space="preserve">200141</t>
  </si>
  <si>
    <t xml:space="preserve">Residuos del deshollinado de chimeneas.</t>
  </si>
  <si>
    <t xml:space="preserve">200199</t>
  </si>
  <si>
    <t xml:space="preserve">Otras fracciones no especificadas en otra categoría.</t>
  </si>
  <si>
    <t xml:space="preserve">200201</t>
  </si>
  <si>
    <t xml:space="preserve">Residuos biodegradables.</t>
  </si>
  <si>
    <t xml:space="preserve">200202</t>
  </si>
  <si>
    <t xml:space="preserve">Tierra y piedras.</t>
  </si>
  <si>
    <t xml:space="preserve">200203</t>
  </si>
  <si>
    <t xml:space="preserve">Otros residuos no biodegradables.</t>
  </si>
  <si>
    <t xml:space="preserve">200301</t>
  </si>
  <si>
    <t xml:space="preserve">Mezclas de residuos municipales.</t>
  </si>
  <si>
    <t xml:space="preserve">200302</t>
  </si>
  <si>
    <t xml:space="preserve">Residuos de mercados.</t>
  </si>
  <si>
    <t xml:space="preserve">200303</t>
  </si>
  <si>
    <t xml:space="preserve">Residuos de la limpieza viaria.</t>
  </si>
  <si>
    <t xml:space="preserve">200304</t>
  </si>
  <si>
    <t xml:space="preserve">Lodos de fosas sépticas.</t>
  </si>
  <si>
    <t xml:space="preserve">200306</t>
  </si>
  <si>
    <t xml:space="preserve">Residuos de la limpieza de alcantarillas.</t>
  </si>
  <si>
    <t xml:space="preserve">200307</t>
  </si>
  <si>
    <t xml:space="preserve">Residuos voluminosos.</t>
  </si>
  <si>
    <t xml:space="preserve">200399</t>
  </si>
  <si>
    <t xml:space="preserve">Residuos municipales no especificados en otra categoría.</t>
  </si>
  <si>
    <t xml:space="preserve">CONTRIBUYENTE JUNTA DE ANDALUCÍA, OOAA ADMINITRATIVOS</t>
  </si>
  <si>
    <t xml:space="preserve">ART. 69: ACREDITACIÓN SATISFECHO EL IM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DIGOS_CER" xfId="20"/>
    <cellStyle name="Millares [0]_Hoja1" xfId="21"/>
    <cellStyle name="Millares_CODIGOS_CER" xfId="22"/>
    <cellStyle name="Millares_Hoja1" xfId="23"/>
    <cellStyle name="Moneda [0]_CODIGOS_CER" xfId="24"/>
    <cellStyle name="Moneda [0]_Hoja1" xfId="25"/>
    <cellStyle name="Moneda_CODIGOS_CER" xfId="26"/>
    <cellStyle name="Moneda_Hoja1" xfId="27"/>
    <cellStyle name="Normal_CODIGOS_CER" xfId="28"/>
    <cellStyle name="Normal_Hoja1" xfId="29"/>
    <cellStyle name="Normal_Hoja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42"/>
    <col collapsed="false" customWidth="true" hidden="false" outlineLevel="0" max="3" min="3" style="2" width="14.56"/>
    <col collapsed="false" customWidth="true" hidden="false" outlineLevel="0" max="4" min="4" style="1" width="12.28"/>
    <col collapsed="false" customWidth="true" hidden="false" outlineLevel="0" max="5" min="5" style="3" width="47.99"/>
    <col collapsed="false" customWidth="true" hidden="false" outlineLevel="0" max="6" min="6" style="4" width="11.42"/>
  </cols>
  <sheetData>
    <row r="1" s="8" customFormat="true" ht="11.2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</row>
    <row r="2" customFormat="false" ht="12.75" hidden="false" customHeight="false" outlineLevel="0" collapsed="false">
      <c r="C2" s="9"/>
      <c r="E2" s="3" t="e">
        <f aca="false">VLOOKUP(C2,CODIGOS_CER!A$1:B$842,2,FALSE())</f>
        <v>#N/A</v>
      </c>
      <c r="F2" s="4" t="e">
        <f aca="false">VLOOKUP(C2,CODIGOS_CER!A$1:C$842,3,FALSE())</f>
        <v>#N/A</v>
      </c>
    </row>
    <row r="3" customFormat="false" ht="12.75" hidden="false" customHeight="false" outlineLevel="0" collapsed="false">
      <c r="C3" s="10"/>
      <c r="E3" s="3" t="e">
        <f aca="false">VLOOKUP(C3,CODIGOS_CER!A$1:B$842,2,FALSE())</f>
        <v>#N/A</v>
      </c>
      <c r="F3" s="4" t="e">
        <f aca="false">VLOOKUP(C3,CODIGOS_CER!A$1:C$842,3,FALSE())</f>
        <v>#N/A</v>
      </c>
    </row>
    <row r="4" customFormat="false" ht="12.75" hidden="false" customHeight="false" outlineLevel="0" collapsed="false">
      <c r="C4" s="10"/>
      <c r="E4" s="3" t="e">
        <f aca="false">VLOOKUP(C4,CODIGOS_CER!A$1:B$842,2,FALSE())</f>
        <v>#N/A</v>
      </c>
      <c r="F4" s="4" t="e">
        <f aca="false">VLOOKUP(C4,CODIGOS_CER!A$1:C$842,3,FALSE())</f>
        <v>#N/A</v>
      </c>
    </row>
    <row r="5" customFormat="false" ht="12.75" hidden="false" customHeight="false" outlineLevel="0" collapsed="false">
      <c r="C5" s="10"/>
      <c r="E5" s="3" t="e">
        <f aca="false">VLOOKUP(C5,CODIGOS_CER!A$1:B$842,2,FALSE())</f>
        <v>#N/A</v>
      </c>
      <c r="F5" s="4" t="e">
        <f aca="false">VLOOKUP(C5,CODIGOS_CER!A$1:C$842,3,FALSE())</f>
        <v>#N/A</v>
      </c>
    </row>
    <row r="6" customFormat="false" ht="12.75" hidden="false" customHeight="false" outlineLevel="0" collapsed="false">
      <c r="C6" s="10"/>
      <c r="E6" s="3" t="e">
        <f aca="false">VLOOKUP(C6,CODIGOS_CER!A$1:B$842,2,FALSE())</f>
        <v>#N/A</v>
      </c>
      <c r="F6" s="4" t="e">
        <f aca="false">VLOOKUP(C6,CODIGOS_CER!A$1:C$842,3,FALSE())</f>
        <v>#N/A</v>
      </c>
    </row>
    <row r="7" customFormat="false" ht="12.75" hidden="false" customHeight="false" outlineLevel="0" collapsed="false">
      <c r="C7" s="10"/>
      <c r="E7" s="3" t="e">
        <f aca="false">VLOOKUP(C7,CODIGOS_CER!A$1:B$842,2,FALSE())</f>
        <v>#N/A</v>
      </c>
      <c r="F7" s="4" t="e">
        <f aca="false">VLOOKUP(C7,CODIGOS_CER!A$1:C$842,3,FALSE())</f>
        <v>#N/A</v>
      </c>
    </row>
    <row r="8" customFormat="false" ht="12.75" hidden="false" customHeight="false" outlineLevel="0" collapsed="false">
      <c r="C8" s="10"/>
      <c r="E8" s="3" t="e">
        <f aca="false">VLOOKUP(C8,CODIGOS_CER!A$1:B$842,2,FALSE())</f>
        <v>#N/A</v>
      </c>
      <c r="F8" s="4" t="e">
        <f aca="false">VLOOKUP(C8,CODIGOS_CER!A$1:C$842,3,FALSE())</f>
        <v>#N/A</v>
      </c>
    </row>
    <row r="9" customFormat="false" ht="12.75" hidden="false" customHeight="false" outlineLevel="0" collapsed="false">
      <c r="C9" s="10"/>
      <c r="E9" s="3" t="e">
        <f aca="false">VLOOKUP(C9,CODIGOS_CER!A$1:B$842,2,FALSE())</f>
        <v>#N/A</v>
      </c>
      <c r="F9" s="4" t="e">
        <f aca="false">VLOOKUP(C9,CODIGOS_CER!A$1:C$842,3,FALSE())</f>
        <v>#N/A</v>
      </c>
    </row>
    <row r="10" customFormat="false" ht="12.75" hidden="false" customHeight="false" outlineLevel="0" collapsed="false">
      <c r="C10" s="10"/>
      <c r="E10" s="3" t="e">
        <f aca="false">VLOOKUP(C10,CODIGOS_CER!A$1:B$842,2,FALSE())</f>
        <v>#N/A</v>
      </c>
      <c r="F10" s="4" t="e">
        <f aca="false">VLOOKUP(C10,CODIGOS_CER!A$1:C$842,3,FALSE())</f>
        <v>#N/A</v>
      </c>
    </row>
    <row r="11" customFormat="false" ht="12.75" hidden="false" customHeight="false" outlineLevel="0" collapsed="false">
      <c r="C11" s="10"/>
      <c r="E11" s="3" t="e">
        <f aca="false">VLOOKUP(C11,CODIGOS_CER!A$1:B$842,2,FALSE())</f>
        <v>#N/A</v>
      </c>
      <c r="F11" s="4" t="e">
        <f aca="false">VLOOKUP(C11,CODIGOS_CER!A$1:C$842,3,FALSE())</f>
        <v>#N/A</v>
      </c>
    </row>
    <row r="12" customFormat="false" ht="12.75" hidden="false" customHeight="false" outlineLevel="0" collapsed="false">
      <c r="C12" s="10"/>
      <c r="E12" s="3" t="e">
        <f aca="false">VLOOKUP(C12,CODIGOS_CER!A$1:B$842,2,FALSE())</f>
        <v>#N/A</v>
      </c>
      <c r="F12" s="4" t="e">
        <f aca="false">VLOOKUP(C12,CODIGOS_CER!A$1:C$842,3,FALSE())</f>
        <v>#N/A</v>
      </c>
    </row>
    <row r="13" customFormat="false" ht="12.75" hidden="false" customHeight="false" outlineLevel="0" collapsed="false">
      <c r="C13" s="10"/>
      <c r="E13" s="3" t="e">
        <f aca="false">VLOOKUP(C13,CODIGOS_CER!A$1:B$842,2,FALSE())</f>
        <v>#N/A</v>
      </c>
      <c r="F13" s="4" t="e">
        <f aca="false">VLOOKUP(C13,CODIGOS_CER!A$1:C$842,3,FALSE())</f>
        <v>#N/A</v>
      </c>
    </row>
    <row r="14" customFormat="false" ht="12.75" hidden="false" customHeight="false" outlineLevel="0" collapsed="false">
      <c r="C14" s="10"/>
      <c r="E14" s="3" t="e">
        <f aca="false">VLOOKUP(C14,CODIGOS_CER!A$1:B$842,2,FALSE())</f>
        <v>#N/A</v>
      </c>
      <c r="F14" s="4" t="e">
        <f aca="false">VLOOKUP(C14,CODIGOS_CER!A$1:C$842,3,FALSE())</f>
        <v>#N/A</v>
      </c>
    </row>
    <row r="15" customFormat="false" ht="12.75" hidden="false" customHeight="false" outlineLevel="0" collapsed="false">
      <c r="C15" s="10"/>
      <c r="E15" s="3" t="e">
        <f aca="false">VLOOKUP(C15,CODIGOS_CER!A$1:B$842,2,FALSE())</f>
        <v>#N/A</v>
      </c>
      <c r="F15" s="4" t="e">
        <f aca="false">VLOOKUP(C15,CODIGOS_CER!A$1:C$842,3,FALSE())</f>
        <v>#N/A</v>
      </c>
    </row>
    <row r="16" customFormat="false" ht="12.75" hidden="false" customHeight="false" outlineLevel="0" collapsed="false">
      <c r="C16" s="10"/>
      <c r="E16" s="3" t="e">
        <f aca="false">VLOOKUP(C16,CODIGOS_CER!A$1:B$842,2,FALSE())</f>
        <v>#N/A</v>
      </c>
      <c r="F16" s="4" t="e">
        <f aca="false">VLOOKUP(C16,CODIGOS_CER!A$1:C$842,3,FALSE())</f>
        <v>#N/A</v>
      </c>
    </row>
    <row r="17" customFormat="false" ht="12.75" hidden="false" customHeight="false" outlineLevel="0" collapsed="false">
      <c r="C17" s="10"/>
      <c r="E17" s="3" t="e">
        <f aca="false">VLOOKUP(C17,CODIGOS_CER!A$1:B$842,2,FALSE())</f>
        <v>#N/A</v>
      </c>
      <c r="F17" s="4" t="e">
        <f aca="false">VLOOKUP(C17,CODIGOS_CER!A$1:C$842,3,FALSE())</f>
        <v>#N/A</v>
      </c>
    </row>
    <row r="18" customFormat="false" ht="12.75" hidden="false" customHeight="false" outlineLevel="0" collapsed="false">
      <c r="C18" s="10"/>
      <c r="E18" s="3" t="e">
        <f aca="false">VLOOKUP(C18,CODIGOS_CER!A$1:B$842,2,FALSE())</f>
        <v>#N/A</v>
      </c>
      <c r="F18" s="4" t="e">
        <f aca="false">VLOOKUP(C18,CODIGOS_CER!A$1:C$842,3,FALSE())</f>
        <v>#N/A</v>
      </c>
    </row>
    <row r="19" customFormat="false" ht="12.75" hidden="false" customHeight="false" outlineLevel="0" collapsed="false">
      <c r="C19" s="10"/>
      <c r="E19" s="3" t="e">
        <f aca="false">VLOOKUP(C19,CODIGOS_CER!A$1:B$842,2,FALSE())</f>
        <v>#N/A</v>
      </c>
      <c r="F19" s="4" t="e">
        <f aca="false">VLOOKUP(C19,CODIGOS_CER!A$1:C$842,3,FALSE())</f>
        <v>#N/A</v>
      </c>
    </row>
    <row r="20" customFormat="false" ht="12.75" hidden="false" customHeight="false" outlineLevel="0" collapsed="false">
      <c r="C20" s="10"/>
      <c r="E20" s="3" t="e">
        <f aca="false">VLOOKUP(C20,CODIGOS_CER!A$1:B$842,2,FALSE())</f>
        <v>#N/A</v>
      </c>
      <c r="F20" s="4" t="e">
        <f aca="false">VLOOKUP(C20,CODIGOS_CER!A$1:C$842,3,FALSE())</f>
        <v>#N/A</v>
      </c>
    </row>
    <row r="21" customFormat="false" ht="12.75" hidden="false" customHeight="false" outlineLevel="0" collapsed="false">
      <c r="C21" s="10"/>
      <c r="E21" s="3" t="e">
        <f aca="false">VLOOKUP(C21,CODIGOS_CER!A$1:B$842,2,FALSE())</f>
        <v>#N/A</v>
      </c>
      <c r="F21" s="4" t="e">
        <f aca="false">VLOOKUP(C21,CODIGOS_CER!A$1:C$842,3,FALSE())</f>
        <v>#N/A</v>
      </c>
    </row>
    <row r="22" customFormat="false" ht="12.75" hidden="false" customHeight="false" outlineLevel="0" collapsed="false">
      <c r="C22" s="10"/>
      <c r="E22" s="3" t="e">
        <f aca="false">VLOOKUP(C22,CODIGOS_CER!A$1:B$842,2,FALSE())</f>
        <v>#N/A</v>
      </c>
      <c r="F22" s="4" t="e">
        <f aca="false">VLOOKUP(C22,CODIGOS_CER!A$1:C$842,3,FALSE())</f>
        <v>#N/A</v>
      </c>
    </row>
    <row r="23" customFormat="false" ht="12.75" hidden="false" customHeight="false" outlineLevel="0" collapsed="false">
      <c r="C23" s="10"/>
      <c r="E23" s="3" t="e">
        <f aca="false">VLOOKUP(C23,CODIGOS_CER!A$1:B$842,2,FALSE())</f>
        <v>#N/A</v>
      </c>
      <c r="F23" s="4" t="e">
        <f aca="false">VLOOKUP(C23,CODIGOS_CER!A$1:C$842,3,FALSE())</f>
        <v>#N/A</v>
      </c>
    </row>
    <row r="24" customFormat="false" ht="12.75" hidden="false" customHeight="false" outlineLevel="0" collapsed="false">
      <c r="C24" s="10"/>
      <c r="E24" s="3" t="e">
        <f aca="false">VLOOKUP(C24,CODIGOS_CER!A$1:B$842,2,FALSE())</f>
        <v>#N/A</v>
      </c>
      <c r="F24" s="4" t="e">
        <f aca="false">VLOOKUP(C24,CODIGOS_CER!A$1:C$842,3,FALSE())</f>
        <v>#N/A</v>
      </c>
    </row>
    <row r="25" customFormat="false" ht="12.75" hidden="false" customHeight="false" outlineLevel="0" collapsed="false">
      <c r="C25" s="10"/>
      <c r="E25" s="3" t="e">
        <f aca="false">VLOOKUP(C25,CODIGOS_CER!A$1:B$842,2,FALSE())</f>
        <v>#N/A</v>
      </c>
      <c r="F25" s="4" t="e">
        <f aca="false">VLOOKUP(C25,CODIGOS_CER!A$1:C$842,3,FALSE())</f>
        <v>#N/A</v>
      </c>
    </row>
    <row r="26" customFormat="false" ht="12.75" hidden="false" customHeight="false" outlineLevel="0" collapsed="false">
      <c r="C26" s="10"/>
      <c r="E26" s="3" t="e">
        <f aca="false">VLOOKUP(C26,CODIGOS_CER!A$1:B$842,2,FALSE())</f>
        <v>#N/A</v>
      </c>
      <c r="F26" s="4" t="e">
        <f aca="false">VLOOKUP(C26,CODIGOS_CER!A$1:C$842,3,FALSE())</f>
        <v>#N/A</v>
      </c>
    </row>
    <row r="27" customFormat="false" ht="12.75" hidden="false" customHeight="false" outlineLevel="0" collapsed="false">
      <c r="C27" s="10"/>
      <c r="E27" s="3" t="e">
        <f aca="false">VLOOKUP(C27,CODIGOS_CER!A$1:B$842,2,FALSE())</f>
        <v>#N/A</v>
      </c>
      <c r="F27" s="4" t="e">
        <f aca="false">VLOOKUP(C27,CODIGOS_CER!A$1:C$842,3,FALSE())</f>
        <v>#N/A</v>
      </c>
    </row>
    <row r="28" customFormat="false" ht="12.75" hidden="false" customHeight="false" outlineLevel="0" collapsed="false">
      <c r="C28" s="10"/>
      <c r="E28" s="3" t="e">
        <f aca="false">VLOOKUP(C28,CODIGOS_CER!A$1:B$842,2,FALSE())</f>
        <v>#N/A</v>
      </c>
      <c r="F28" s="4" t="e">
        <f aca="false">VLOOKUP(C28,CODIGOS_CER!A$1:C$842,3,FALSE())</f>
        <v>#N/A</v>
      </c>
    </row>
    <row r="29" customFormat="false" ht="12.75" hidden="false" customHeight="false" outlineLevel="0" collapsed="false">
      <c r="C29" s="10"/>
      <c r="E29" s="3" t="e">
        <f aca="false">VLOOKUP(C29,CODIGOS_CER!A$1:B$842,2,FALSE())</f>
        <v>#N/A</v>
      </c>
      <c r="F29" s="4" t="e">
        <f aca="false">VLOOKUP(C29,CODIGOS_CER!A$1:C$842,3,FALSE())</f>
        <v>#N/A</v>
      </c>
    </row>
    <row r="30" customFormat="false" ht="12.75" hidden="false" customHeight="false" outlineLevel="0" collapsed="false">
      <c r="C30" s="10"/>
      <c r="E30" s="3" t="e">
        <f aca="false">VLOOKUP(C30,CODIGOS_CER!A$1:B$842,2,FALSE())</f>
        <v>#N/A</v>
      </c>
      <c r="F30" s="4" t="e">
        <f aca="false">VLOOKUP(C30,CODIGOS_CER!A$1:C$842,3,FALSE())</f>
        <v>#N/A</v>
      </c>
    </row>
    <row r="31" customFormat="false" ht="12.75" hidden="false" customHeight="false" outlineLevel="0" collapsed="false">
      <c r="C31" s="10"/>
      <c r="E31" s="3" t="e">
        <f aca="false">VLOOKUP(C31,CODIGOS_CER!A$1:B$842,2,FALSE())</f>
        <v>#N/A</v>
      </c>
      <c r="F31" s="4" t="e">
        <f aca="false">VLOOKUP(C31,CODIGOS_CER!A$1:C$842,3,FALSE())</f>
        <v>#N/A</v>
      </c>
    </row>
    <row r="32" customFormat="false" ht="12.75" hidden="false" customHeight="false" outlineLevel="0" collapsed="false">
      <c r="C32" s="10"/>
      <c r="E32" s="3" t="e">
        <f aca="false">VLOOKUP(C32,CODIGOS_CER!A$1:B$842,2,FALSE())</f>
        <v>#N/A</v>
      </c>
      <c r="F32" s="4" t="e">
        <f aca="false">VLOOKUP(C32,CODIGOS_CER!A$1:C$842,3,FALSE())</f>
        <v>#N/A</v>
      </c>
    </row>
    <row r="33" customFormat="false" ht="12.75" hidden="false" customHeight="false" outlineLevel="0" collapsed="false">
      <c r="C33" s="10"/>
      <c r="E33" s="3" t="e">
        <f aca="false">VLOOKUP(C33,CODIGOS_CER!A$1:B$842,2,FALSE())</f>
        <v>#N/A</v>
      </c>
      <c r="F33" s="4" t="e">
        <f aca="false">VLOOKUP(C33,CODIGOS_CER!A$1:C$842,3,FALSE())</f>
        <v>#N/A</v>
      </c>
    </row>
    <row r="34" customFormat="false" ht="12.75" hidden="false" customHeight="false" outlineLevel="0" collapsed="false">
      <c r="A34" s="11"/>
      <c r="C34" s="10"/>
      <c r="E34" s="3" t="e">
        <f aca="false">VLOOKUP(C34,CODIGOS_CER!A$1:B$842,2,FALSE())</f>
        <v>#N/A</v>
      </c>
      <c r="F34" s="4" t="e">
        <f aca="false">VLOOKUP(C34,CODIGOS_CER!A$1:C$842,3,FALSE())</f>
        <v>#N/A</v>
      </c>
    </row>
    <row r="35" customFormat="false" ht="12.75" hidden="false" customHeight="false" outlineLevel="0" collapsed="false">
      <c r="C35" s="10"/>
      <c r="E35" s="3" t="e">
        <f aca="false">VLOOKUP(C35,CODIGOS_CER!A$1:B$842,2,FALSE())</f>
        <v>#N/A</v>
      </c>
      <c r="F35" s="4" t="e">
        <f aca="false">VLOOKUP(C35,CODIGOS_CER!A$1:C$842,3,FALSE())</f>
        <v>#N/A</v>
      </c>
    </row>
    <row r="36" customFormat="false" ht="12.75" hidden="false" customHeight="false" outlineLevel="0" collapsed="false">
      <c r="C36" s="10"/>
      <c r="E36" s="3" t="e">
        <f aca="false">VLOOKUP(C36,CODIGOS_CER!A$1:B$842,2,FALSE())</f>
        <v>#N/A</v>
      </c>
      <c r="F36" s="4" t="e">
        <f aca="false">VLOOKUP(C36,CODIGOS_CER!A$1:C$842,3,FALSE())</f>
        <v>#N/A</v>
      </c>
    </row>
    <row r="37" customFormat="false" ht="12.75" hidden="false" customHeight="false" outlineLevel="0" collapsed="false">
      <c r="C37" s="10"/>
      <c r="E37" s="3" t="e">
        <f aca="false">VLOOKUP(C37,CODIGOS_CER!A$1:B$842,2,FALSE())</f>
        <v>#N/A</v>
      </c>
      <c r="F37" s="4" t="e">
        <f aca="false">VLOOKUP(C37,CODIGOS_CER!A$1:C$842,3,FALSE())</f>
        <v>#N/A</v>
      </c>
    </row>
    <row r="38" customFormat="false" ht="12.75" hidden="false" customHeight="false" outlineLevel="0" collapsed="false">
      <c r="C38" s="10"/>
      <c r="E38" s="3" t="e">
        <f aca="false">VLOOKUP(C38,CODIGOS_CER!A$1:B$842,2,FALSE())</f>
        <v>#N/A</v>
      </c>
      <c r="F38" s="4" t="e">
        <f aca="false">VLOOKUP(C38,CODIGOS_CER!A$1:C$842,3,FALSE())</f>
        <v>#N/A</v>
      </c>
    </row>
    <row r="39" customFormat="false" ht="12.75" hidden="false" customHeight="false" outlineLevel="0" collapsed="false">
      <c r="C39" s="10"/>
      <c r="E39" s="3" t="e">
        <f aca="false">VLOOKUP(C39,CODIGOS_CER!A$1:B$842,2,FALSE())</f>
        <v>#N/A</v>
      </c>
      <c r="F39" s="4" t="e">
        <f aca="false">VLOOKUP(C39,CODIGOS_CER!A$1:C$842,3,FALSE())</f>
        <v>#N/A</v>
      </c>
    </row>
    <row r="40" customFormat="false" ht="12.75" hidden="false" customHeight="false" outlineLevel="0" collapsed="false">
      <c r="C40" s="10"/>
      <c r="E40" s="3" t="e">
        <f aca="false">VLOOKUP(C40,CODIGOS_CER!A$1:B$842,2,FALSE())</f>
        <v>#N/A</v>
      </c>
      <c r="F40" s="4" t="e">
        <f aca="false">VLOOKUP(C40,CODIGOS_CER!A$1:C$842,3,FALSE())</f>
        <v>#N/A</v>
      </c>
    </row>
    <row r="41" customFormat="false" ht="12.75" hidden="false" customHeight="false" outlineLevel="0" collapsed="false">
      <c r="C41" s="10"/>
      <c r="E41" s="3" t="e">
        <f aca="false">VLOOKUP(C41,CODIGOS_CER!A$1:B$842,2,FALSE())</f>
        <v>#N/A</v>
      </c>
      <c r="F41" s="4" t="e">
        <f aca="false">VLOOKUP(C41,CODIGOS_CER!A$1:C$842,3,FALSE())</f>
        <v>#N/A</v>
      </c>
    </row>
    <row r="42" customFormat="false" ht="12.75" hidden="false" customHeight="false" outlineLevel="0" collapsed="false">
      <c r="C42" s="10"/>
      <c r="E42" s="3" t="e">
        <f aca="false">VLOOKUP(C42,CODIGOS_CER!A$1:B$842,2,FALSE())</f>
        <v>#N/A</v>
      </c>
      <c r="F42" s="4" t="e">
        <f aca="false">VLOOKUP(C42,CODIGOS_CER!A$1:C$842,3,FALSE())</f>
        <v>#N/A</v>
      </c>
    </row>
    <row r="43" customFormat="false" ht="12.75" hidden="false" customHeight="false" outlineLevel="0" collapsed="false">
      <c r="C43" s="10"/>
      <c r="E43" s="3" t="e">
        <f aca="false">VLOOKUP(C43,CODIGOS_CER!A$1:B$842,2,FALSE())</f>
        <v>#N/A</v>
      </c>
      <c r="F43" s="4" t="e">
        <f aca="false">VLOOKUP(C43,CODIGOS_CER!A$1:C$842,3,FALSE())</f>
        <v>#N/A</v>
      </c>
    </row>
    <row r="44" customFormat="false" ht="12.75" hidden="false" customHeight="false" outlineLevel="0" collapsed="false">
      <c r="C44" s="10"/>
      <c r="E44" s="3" t="e">
        <f aca="false">VLOOKUP(C44,CODIGOS_CER!A$1:B$842,2,FALSE())</f>
        <v>#N/A</v>
      </c>
      <c r="F44" s="4" t="e">
        <f aca="false">VLOOKUP(C44,CODIGOS_CER!A$1:C$842,3,FALSE())</f>
        <v>#N/A</v>
      </c>
    </row>
    <row r="45" customFormat="false" ht="12.75" hidden="false" customHeight="false" outlineLevel="0" collapsed="false">
      <c r="C45" s="10"/>
      <c r="E45" s="3" t="e">
        <f aca="false">VLOOKUP(C45,CODIGOS_CER!A$1:B$842,2,FALSE())</f>
        <v>#N/A</v>
      </c>
      <c r="F45" s="4" t="e">
        <f aca="false">VLOOKUP(C45,CODIGOS_CER!A$1:C$842,3,FALSE())</f>
        <v>#N/A</v>
      </c>
    </row>
    <row r="46" customFormat="false" ht="12.75" hidden="false" customHeight="false" outlineLevel="0" collapsed="false">
      <c r="C46" s="10"/>
      <c r="E46" s="3" t="e">
        <f aca="false">VLOOKUP(C46,CODIGOS_CER!A$1:B$842,2,FALSE())</f>
        <v>#N/A</v>
      </c>
      <c r="F46" s="4" t="e">
        <f aca="false">VLOOKUP(C46,CODIGOS_CER!A$1:C$842,3,FALSE())</f>
        <v>#N/A</v>
      </c>
    </row>
    <row r="47" customFormat="false" ht="12.75" hidden="false" customHeight="false" outlineLevel="0" collapsed="false">
      <c r="C47" s="10"/>
      <c r="E47" s="3" t="e">
        <f aca="false">VLOOKUP(C47,CODIGOS_CER!A$1:B$842,2,FALSE())</f>
        <v>#N/A</v>
      </c>
      <c r="F47" s="4" t="e">
        <f aca="false">VLOOKUP(C47,CODIGOS_CER!A$1:C$842,3,FALSE())</f>
        <v>#N/A</v>
      </c>
    </row>
    <row r="48" customFormat="false" ht="12.75" hidden="false" customHeight="false" outlineLevel="0" collapsed="false">
      <c r="C48" s="10"/>
      <c r="E48" s="3" t="e">
        <f aca="false">VLOOKUP(C48,CODIGOS_CER!A$1:B$842,2,FALSE())</f>
        <v>#N/A</v>
      </c>
      <c r="F48" s="4" t="e">
        <f aca="false">VLOOKUP(C48,CODIGOS_CER!A$1:C$842,3,FALSE())</f>
        <v>#N/A</v>
      </c>
    </row>
    <row r="49" customFormat="false" ht="12.75" hidden="false" customHeight="false" outlineLevel="0" collapsed="false">
      <c r="C49" s="10"/>
      <c r="E49" s="3" t="e">
        <f aca="false">VLOOKUP(C49,CODIGOS_CER!A$1:B$842,2,FALSE())</f>
        <v>#N/A</v>
      </c>
      <c r="F49" s="4" t="e">
        <f aca="false">VLOOKUP(C49,CODIGOS_CER!A$1:C$842,3,FALSE())</f>
        <v>#N/A</v>
      </c>
    </row>
    <row r="50" customFormat="false" ht="12.75" hidden="false" customHeight="false" outlineLevel="0" collapsed="false">
      <c r="C50" s="10"/>
      <c r="E50" s="3" t="e">
        <f aca="false">VLOOKUP(C50,CODIGOS_CER!A$1:B$842,2,FALSE())</f>
        <v>#N/A</v>
      </c>
      <c r="F50" s="4" t="e">
        <f aca="false">VLOOKUP(C50,CODIGOS_CER!A$1:C$842,3,FALSE())</f>
        <v>#N/A</v>
      </c>
    </row>
    <row r="51" customFormat="false" ht="12.75" hidden="false" customHeight="false" outlineLevel="0" collapsed="false">
      <c r="C51" s="10"/>
      <c r="E51" s="3" t="e">
        <f aca="false">VLOOKUP(C51,CODIGOS_CER!A$1:B$842,2,FALSE())</f>
        <v>#N/A</v>
      </c>
      <c r="F51" s="4" t="e">
        <f aca="false">VLOOKUP(C51,CODIGOS_CER!A$1:C$842,3,FALSE())</f>
        <v>#N/A</v>
      </c>
    </row>
    <row r="52" customFormat="false" ht="12.75" hidden="false" customHeight="false" outlineLevel="0" collapsed="false">
      <c r="C52" s="10"/>
      <c r="E52" s="3" t="e">
        <f aca="false">VLOOKUP(C52,CODIGOS_CER!A$1:B$842,2,FALSE())</f>
        <v>#N/A</v>
      </c>
      <c r="F52" s="4" t="e">
        <f aca="false">VLOOKUP(C52,CODIGOS_CER!A$1:C$842,3,FALSE())</f>
        <v>#N/A</v>
      </c>
    </row>
    <row r="53" customFormat="false" ht="12.75" hidden="false" customHeight="false" outlineLevel="0" collapsed="false">
      <c r="C53" s="10"/>
      <c r="E53" s="3" t="e">
        <f aca="false">VLOOKUP(C53,CODIGOS_CER!A$1:B$842,2,FALSE())</f>
        <v>#N/A</v>
      </c>
      <c r="F53" s="4" t="e">
        <f aca="false">VLOOKUP(C53,CODIGOS_CER!A$1:C$842,3,FALSE())</f>
        <v>#N/A</v>
      </c>
    </row>
    <row r="54" customFormat="false" ht="12.75" hidden="false" customHeight="false" outlineLevel="0" collapsed="false">
      <c r="C54" s="10"/>
      <c r="E54" s="3" t="e">
        <f aca="false">VLOOKUP(C54,CODIGOS_CER!A$1:B$842,2,FALSE())</f>
        <v>#N/A</v>
      </c>
      <c r="F54" s="4" t="e">
        <f aca="false">VLOOKUP(C54,CODIGOS_CER!A$1:C$842,3,FALSE())</f>
        <v>#N/A</v>
      </c>
    </row>
    <row r="55" customFormat="false" ht="12.75" hidden="false" customHeight="false" outlineLevel="0" collapsed="false">
      <c r="C55" s="10"/>
      <c r="E55" s="3" t="e">
        <f aca="false">VLOOKUP(C55,CODIGOS_CER!A$1:B$842,2,FALSE())</f>
        <v>#N/A</v>
      </c>
      <c r="F55" s="4" t="e">
        <f aca="false">VLOOKUP(C55,CODIGOS_CER!A$1:C$842,3,FALSE())</f>
        <v>#N/A</v>
      </c>
    </row>
    <row r="56" customFormat="false" ht="12.75" hidden="false" customHeight="false" outlineLevel="0" collapsed="false">
      <c r="C56" s="10"/>
      <c r="E56" s="3" t="e">
        <f aca="false">VLOOKUP(C56,CODIGOS_CER!A$1:B$842,2,FALSE())</f>
        <v>#N/A</v>
      </c>
      <c r="F56" s="4" t="e">
        <f aca="false">VLOOKUP(C56,CODIGOS_CER!A$1:C$842,3,FALSE())</f>
        <v>#N/A</v>
      </c>
    </row>
    <row r="57" customFormat="false" ht="12.75" hidden="false" customHeight="false" outlineLevel="0" collapsed="false">
      <c r="C57" s="10"/>
      <c r="E57" s="3" t="e">
        <f aca="false">VLOOKUP(C57,CODIGOS_CER!A$1:B$842,2,FALSE())</f>
        <v>#N/A</v>
      </c>
      <c r="F57" s="4" t="e">
        <f aca="false">VLOOKUP(C57,CODIGOS_CER!A$1:C$842,3,FALSE())</f>
        <v>#N/A</v>
      </c>
    </row>
    <row r="58" customFormat="false" ht="12.75" hidden="false" customHeight="false" outlineLevel="0" collapsed="false">
      <c r="C58" s="10"/>
      <c r="E58" s="3" t="e">
        <f aca="false">VLOOKUP(C58,CODIGOS_CER!A$1:B$842,2,FALSE())</f>
        <v>#N/A</v>
      </c>
      <c r="F58" s="4" t="e">
        <f aca="false">VLOOKUP(C58,CODIGOS_CER!A$1:C$842,3,FALSE())</f>
        <v>#N/A</v>
      </c>
    </row>
    <row r="59" customFormat="false" ht="12.75" hidden="false" customHeight="false" outlineLevel="0" collapsed="false">
      <c r="C59" s="10"/>
      <c r="E59" s="3" t="e">
        <f aca="false">VLOOKUP(C59,CODIGOS_CER!A$1:B$842,2,FALSE())</f>
        <v>#N/A</v>
      </c>
      <c r="F59" s="4" t="e">
        <f aca="false">VLOOKUP(C59,CODIGOS_CER!A$1:C$842,3,FALSE())</f>
        <v>#N/A</v>
      </c>
    </row>
    <row r="60" customFormat="false" ht="12.75" hidden="false" customHeight="false" outlineLevel="0" collapsed="false">
      <c r="C60" s="10"/>
      <c r="E60" s="3" t="e">
        <f aca="false">VLOOKUP(C60,CODIGOS_CER!A$1:B$842,2,FALSE())</f>
        <v>#N/A</v>
      </c>
      <c r="F60" s="4" t="e">
        <f aca="false">VLOOKUP(C60,CODIGOS_CER!A$1:C$842,3,FALSE())</f>
        <v>#N/A</v>
      </c>
    </row>
    <row r="61" customFormat="false" ht="12.75" hidden="false" customHeight="false" outlineLevel="0" collapsed="false">
      <c r="C61" s="10"/>
      <c r="E61" s="3" t="e">
        <f aca="false">VLOOKUP(C61,CODIGOS_CER!A$1:B$842,2,FALSE())</f>
        <v>#N/A</v>
      </c>
      <c r="F61" s="4" t="e">
        <f aca="false">VLOOKUP(C61,CODIGOS_CER!A$1:C$842,3,FALSE())</f>
        <v>#N/A</v>
      </c>
    </row>
    <row r="62" customFormat="false" ht="12.75" hidden="false" customHeight="false" outlineLevel="0" collapsed="false">
      <c r="C62" s="10"/>
      <c r="E62" s="3" t="e">
        <f aca="false">VLOOKUP(C62,CODIGOS_CER!A$1:B$842,2,FALSE())</f>
        <v>#N/A</v>
      </c>
      <c r="F62" s="4" t="e">
        <f aca="false">VLOOKUP(C62,CODIGOS_CER!A$1:C$842,3,FALSE())</f>
        <v>#N/A</v>
      </c>
    </row>
    <row r="63" customFormat="false" ht="12.75" hidden="false" customHeight="false" outlineLevel="0" collapsed="false">
      <c r="C63" s="10"/>
      <c r="E63" s="3" t="e">
        <f aca="false">VLOOKUP(C63,CODIGOS_CER!A$1:B$842,2,FALSE())</f>
        <v>#N/A</v>
      </c>
      <c r="F63" s="4" t="e">
        <f aca="false">VLOOKUP(C63,CODIGOS_CER!A$1:C$842,3,FALSE())</f>
        <v>#N/A</v>
      </c>
    </row>
    <row r="64" customFormat="false" ht="12.75" hidden="false" customHeight="false" outlineLevel="0" collapsed="false">
      <c r="C64" s="10"/>
      <c r="E64" s="3" t="e">
        <f aca="false">VLOOKUP(C64,CODIGOS_CER!A$1:B$842,2,FALSE())</f>
        <v>#N/A</v>
      </c>
      <c r="F64" s="4" t="e">
        <f aca="false">VLOOKUP(C64,CODIGOS_CER!A$1:C$842,3,FALSE())</f>
        <v>#N/A</v>
      </c>
    </row>
    <row r="65" customFormat="false" ht="12.75" hidden="false" customHeight="false" outlineLevel="0" collapsed="false">
      <c r="C65" s="10"/>
      <c r="E65" s="3" t="e">
        <f aca="false">VLOOKUP(C65,CODIGOS_CER!A$1:B$842,2,FALSE())</f>
        <v>#N/A</v>
      </c>
      <c r="F65" s="4" t="e">
        <f aca="false">VLOOKUP(C65,CODIGOS_CER!A$1:C$842,3,FALSE())</f>
        <v>#N/A</v>
      </c>
    </row>
    <row r="66" customFormat="false" ht="12.75" hidden="false" customHeight="false" outlineLevel="0" collapsed="false">
      <c r="C66" s="10"/>
      <c r="E66" s="3" t="e">
        <f aca="false">VLOOKUP(C66,CODIGOS_CER!A$1:B$842,2,FALSE())</f>
        <v>#N/A</v>
      </c>
      <c r="F66" s="4" t="e">
        <f aca="false">VLOOKUP(C66,CODIGOS_CER!A$1:C$842,3,FALSE())</f>
        <v>#N/A</v>
      </c>
    </row>
    <row r="67" customFormat="false" ht="12.75" hidden="false" customHeight="false" outlineLevel="0" collapsed="false">
      <c r="C67" s="10"/>
      <c r="E67" s="3" t="e">
        <f aca="false">VLOOKUP(C67,CODIGOS_CER!A$1:B$842,2,FALSE())</f>
        <v>#N/A</v>
      </c>
      <c r="F67" s="4" t="e">
        <f aca="false">VLOOKUP(C67,CODIGOS_CER!A$1:C$842,3,FALSE())</f>
        <v>#N/A</v>
      </c>
    </row>
    <row r="68" customFormat="false" ht="12.75" hidden="false" customHeight="false" outlineLevel="0" collapsed="false">
      <c r="C68" s="10"/>
      <c r="E68" s="3" t="e">
        <f aca="false">VLOOKUP(C68,CODIGOS_CER!A$1:B$842,2,FALSE())</f>
        <v>#N/A</v>
      </c>
      <c r="F68" s="4" t="e">
        <f aca="false">VLOOKUP(C68,CODIGOS_CER!A$1:C$842,3,FALSE())</f>
        <v>#N/A</v>
      </c>
    </row>
    <row r="69" customFormat="false" ht="12.75" hidden="false" customHeight="false" outlineLevel="0" collapsed="false">
      <c r="C69" s="10"/>
      <c r="E69" s="3" t="e">
        <f aca="false">VLOOKUP(C69,CODIGOS_CER!A$1:B$842,2,FALSE())</f>
        <v>#N/A</v>
      </c>
      <c r="F69" s="4" t="e">
        <f aca="false">VLOOKUP(C69,CODIGOS_CER!A$1:C$842,3,FALSE())</f>
        <v>#N/A</v>
      </c>
    </row>
    <row r="70" customFormat="false" ht="12.75" hidden="false" customHeight="false" outlineLevel="0" collapsed="false">
      <c r="C70" s="10"/>
      <c r="E70" s="3" t="e">
        <f aca="false">VLOOKUP(C70,CODIGOS_CER!A$1:B$842,2,FALSE())</f>
        <v>#N/A</v>
      </c>
      <c r="F70" s="4" t="e">
        <f aca="false">VLOOKUP(C70,CODIGOS_CER!A$1:C$842,3,FALSE())</f>
        <v>#N/A</v>
      </c>
    </row>
    <row r="71" customFormat="false" ht="12.75" hidden="false" customHeight="false" outlineLevel="0" collapsed="false">
      <c r="C71" s="10"/>
      <c r="E71" s="3" t="e">
        <f aca="false">VLOOKUP(C71,CODIGOS_CER!A$1:B$842,2,FALSE())</f>
        <v>#N/A</v>
      </c>
      <c r="F71" s="4" t="e">
        <f aca="false">VLOOKUP(C71,CODIGOS_CER!A$1:C$842,3,FALSE())</f>
        <v>#N/A</v>
      </c>
    </row>
    <row r="72" customFormat="false" ht="12.75" hidden="false" customHeight="false" outlineLevel="0" collapsed="false">
      <c r="C72" s="10"/>
      <c r="E72" s="3" t="e">
        <f aca="false">VLOOKUP(C72,CODIGOS_CER!A$1:B$842,2,FALSE())</f>
        <v>#N/A</v>
      </c>
      <c r="F72" s="4" t="e">
        <f aca="false">VLOOKUP(C72,CODIGOS_CER!A$1:C$842,3,FALSE())</f>
        <v>#N/A</v>
      </c>
    </row>
    <row r="73" customFormat="false" ht="12.75" hidden="false" customHeight="false" outlineLevel="0" collapsed="false">
      <c r="C73" s="10"/>
      <c r="E73" s="3" t="e">
        <f aca="false">VLOOKUP(C73,CODIGOS_CER!A$1:B$842,2,FALSE())</f>
        <v>#N/A</v>
      </c>
      <c r="F73" s="4" t="e">
        <f aca="false">VLOOKUP(C73,CODIGOS_CER!A$1:C$842,3,FALSE())</f>
        <v>#N/A</v>
      </c>
    </row>
    <row r="74" customFormat="false" ht="12.75" hidden="false" customHeight="false" outlineLevel="0" collapsed="false">
      <c r="C74" s="10"/>
      <c r="E74" s="3" t="e">
        <f aca="false">VLOOKUP(C74,CODIGOS_CER!A$1:B$842,2,FALSE())</f>
        <v>#N/A</v>
      </c>
      <c r="F74" s="4" t="e">
        <f aca="false">VLOOKUP(C74,CODIGOS_CER!A$1:C$842,3,FALSE())</f>
        <v>#N/A</v>
      </c>
    </row>
    <row r="75" customFormat="false" ht="12.75" hidden="false" customHeight="false" outlineLevel="0" collapsed="false">
      <c r="C75" s="10"/>
      <c r="E75" s="3" t="e">
        <f aca="false">VLOOKUP(C75,CODIGOS_CER!A$1:B$842,2,FALSE())</f>
        <v>#N/A</v>
      </c>
      <c r="F75" s="4" t="e">
        <f aca="false">VLOOKUP(C75,CODIGOS_CER!A$1:C$842,3,FALSE())</f>
        <v>#N/A</v>
      </c>
    </row>
    <row r="76" customFormat="false" ht="12.75" hidden="false" customHeight="false" outlineLevel="0" collapsed="false">
      <c r="C76" s="10"/>
      <c r="E76" s="3" t="e">
        <f aca="false">VLOOKUP(C76,CODIGOS_CER!A$1:B$842,2,FALSE())</f>
        <v>#N/A</v>
      </c>
      <c r="F76" s="4" t="e">
        <f aca="false">VLOOKUP(C76,CODIGOS_CER!A$1:C$842,3,FALSE())</f>
        <v>#N/A</v>
      </c>
    </row>
    <row r="77" customFormat="false" ht="12.75" hidden="false" customHeight="false" outlineLevel="0" collapsed="false">
      <c r="C77" s="10"/>
      <c r="E77" s="3" t="e">
        <f aca="false">VLOOKUP(C77,CODIGOS_CER!A$1:B$842,2,FALSE())</f>
        <v>#N/A</v>
      </c>
      <c r="F77" s="4" t="e">
        <f aca="false">VLOOKUP(C77,CODIGOS_CER!A$1:C$842,3,FALSE())</f>
        <v>#N/A</v>
      </c>
    </row>
    <row r="78" customFormat="false" ht="12.75" hidden="false" customHeight="false" outlineLevel="0" collapsed="false">
      <c r="C78" s="10"/>
      <c r="E78" s="3" t="e">
        <f aca="false">VLOOKUP(C78,CODIGOS_CER!A$1:B$842,2,FALSE())</f>
        <v>#N/A</v>
      </c>
      <c r="F78" s="4" t="e">
        <f aca="false">VLOOKUP(C78,CODIGOS_CER!A$1:C$842,3,FALSE())</f>
        <v>#N/A</v>
      </c>
    </row>
    <row r="79" customFormat="false" ht="12.75" hidden="false" customHeight="false" outlineLevel="0" collapsed="false">
      <c r="C79" s="10"/>
      <c r="E79" s="3" t="e">
        <f aca="false">VLOOKUP(C79,CODIGOS_CER!A$1:B$842,2,FALSE())</f>
        <v>#N/A</v>
      </c>
      <c r="F79" s="4" t="e">
        <f aca="false">VLOOKUP(C79,CODIGOS_CER!A$1:C$842,3,FALSE())</f>
        <v>#N/A</v>
      </c>
    </row>
    <row r="80" customFormat="false" ht="12.75" hidden="false" customHeight="false" outlineLevel="0" collapsed="false">
      <c r="C80" s="10"/>
      <c r="E80" s="3" t="e">
        <f aca="false">VLOOKUP(C80,CODIGOS_CER!A$1:B$842,2,FALSE())</f>
        <v>#N/A</v>
      </c>
      <c r="F80" s="4" t="e">
        <f aca="false">VLOOKUP(C80,CODIGOS_CER!A$1:C$842,3,FALSE())</f>
        <v>#N/A</v>
      </c>
    </row>
    <row r="81" customFormat="false" ht="12.75" hidden="false" customHeight="false" outlineLevel="0" collapsed="false">
      <c r="C81" s="10"/>
      <c r="E81" s="3" t="e">
        <f aca="false">VLOOKUP(C81,CODIGOS_CER!A$1:B$842,2,FALSE())</f>
        <v>#N/A</v>
      </c>
      <c r="F81" s="4" t="e">
        <f aca="false">VLOOKUP(C81,CODIGOS_CER!A$1:C$842,3,FALSE())</f>
        <v>#N/A</v>
      </c>
    </row>
    <row r="82" customFormat="false" ht="12.75" hidden="false" customHeight="false" outlineLevel="0" collapsed="false">
      <c r="C82" s="10"/>
      <c r="E82" s="3" t="e">
        <f aca="false">VLOOKUP(C82,CODIGOS_CER!A$1:B$842,2,FALSE())</f>
        <v>#N/A</v>
      </c>
      <c r="F82" s="4" t="e">
        <f aca="false">VLOOKUP(C82,CODIGOS_CER!A$1:C$842,3,FALSE())</f>
        <v>#N/A</v>
      </c>
    </row>
    <row r="83" customFormat="false" ht="12.75" hidden="false" customHeight="false" outlineLevel="0" collapsed="false">
      <c r="C83" s="10"/>
      <c r="E83" s="3" t="e">
        <f aca="false">VLOOKUP(C83,CODIGOS_CER!A$1:B$842,2,FALSE())</f>
        <v>#N/A</v>
      </c>
      <c r="F83" s="4" t="e">
        <f aca="false">VLOOKUP(C83,CODIGOS_CER!A$1:C$842,3,FALSE())</f>
        <v>#N/A</v>
      </c>
    </row>
    <row r="84" customFormat="false" ht="12.75" hidden="false" customHeight="false" outlineLevel="0" collapsed="false">
      <c r="C84" s="10"/>
      <c r="E84" s="3" t="e">
        <f aca="false">VLOOKUP(C84,CODIGOS_CER!A$1:B$842,2,FALSE())</f>
        <v>#N/A</v>
      </c>
      <c r="F84" s="4" t="e">
        <f aca="false">VLOOKUP(C84,CODIGOS_CER!A$1:C$842,3,FALSE())</f>
        <v>#N/A</v>
      </c>
    </row>
    <row r="85" customFormat="false" ht="12.75" hidden="false" customHeight="false" outlineLevel="0" collapsed="false">
      <c r="C85" s="10"/>
      <c r="E85" s="3" t="e">
        <f aca="false">VLOOKUP(C85,CODIGOS_CER!A$1:B$842,2,FALSE())</f>
        <v>#N/A</v>
      </c>
      <c r="F85" s="4" t="e">
        <f aca="false">VLOOKUP(C85,CODIGOS_CER!A$1:C$842,3,FALSE())</f>
        <v>#N/A</v>
      </c>
    </row>
    <row r="86" customFormat="false" ht="12.75" hidden="false" customHeight="false" outlineLevel="0" collapsed="false">
      <c r="C86" s="10"/>
      <c r="E86" s="3" t="e">
        <f aca="false">VLOOKUP(C86,CODIGOS_CER!A$1:B$842,2,FALSE())</f>
        <v>#N/A</v>
      </c>
      <c r="F86" s="4" t="e">
        <f aca="false">VLOOKUP(C86,CODIGOS_CER!A$1:C$842,3,FALSE())</f>
        <v>#N/A</v>
      </c>
    </row>
    <row r="87" customFormat="false" ht="12.75" hidden="false" customHeight="false" outlineLevel="0" collapsed="false">
      <c r="C87" s="10"/>
      <c r="E87" s="3" t="e">
        <f aca="false">VLOOKUP(C87,CODIGOS_CER!A$1:B$842,2,FALSE())</f>
        <v>#N/A</v>
      </c>
      <c r="F87" s="4" t="e">
        <f aca="false">VLOOKUP(C87,CODIGOS_CER!A$1:C$842,3,FALSE())</f>
        <v>#N/A</v>
      </c>
    </row>
    <row r="88" customFormat="false" ht="12.75" hidden="false" customHeight="false" outlineLevel="0" collapsed="false">
      <c r="C88" s="10"/>
      <c r="E88" s="3" t="e">
        <f aca="false">VLOOKUP(C88,CODIGOS_CER!A$1:B$842,2,FALSE())</f>
        <v>#N/A</v>
      </c>
      <c r="F88" s="4" t="e">
        <f aca="false">VLOOKUP(C88,CODIGOS_CER!A$1:C$842,3,FALSE())</f>
        <v>#N/A</v>
      </c>
    </row>
    <row r="89" customFormat="false" ht="12.75" hidden="false" customHeight="false" outlineLevel="0" collapsed="false">
      <c r="C89" s="10"/>
      <c r="E89" s="3" t="e">
        <f aca="false">VLOOKUP(C89,CODIGOS_CER!A$1:B$842,2,FALSE())</f>
        <v>#N/A</v>
      </c>
      <c r="F89" s="4" t="e">
        <f aca="false">VLOOKUP(C89,CODIGOS_CER!A$1:C$842,3,FALSE())</f>
        <v>#N/A</v>
      </c>
    </row>
    <row r="90" customFormat="false" ht="12.75" hidden="false" customHeight="false" outlineLevel="0" collapsed="false">
      <c r="C90" s="10"/>
      <c r="E90" s="3" t="e">
        <f aca="false">VLOOKUP(C90,CODIGOS_CER!A$1:B$842,2,FALSE())</f>
        <v>#N/A</v>
      </c>
      <c r="F90" s="4" t="e">
        <f aca="false">VLOOKUP(C90,CODIGOS_CER!A$1:C$842,3,FALSE())</f>
        <v>#N/A</v>
      </c>
    </row>
    <row r="91" customFormat="false" ht="12.75" hidden="false" customHeight="false" outlineLevel="0" collapsed="false">
      <c r="C91" s="10"/>
      <c r="E91" s="3" t="e">
        <f aca="false">VLOOKUP(C91,CODIGOS_CER!A$1:B$842,2,FALSE())</f>
        <v>#N/A</v>
      </c>
      <c r="F91" s="4" t="e">
        <f aca="false">VLOOKUP(C91,CODIGOS_CER!A$1:C$842,3,FALSE())</f>
        <v>#N/A</v>
      </c>
    </row>
    <row r="92" customFormat="false" ht="12.75" hidden="false" customHeight="false" outlineLevel="0" collapsed="false">
      <c r="C92" s="10"/>
      <c r="E92" s="3" t="e">
        <f aca="false">VLOOKUP(C92,CODIGOS_CER!A$1:B$842,2,FALSE())</f>
        <v>#N/A</v>
      </c>
      <c r="F92" s="4" t="e">
        <f aca="false">VLOOKUP(C92,CODIGOS_CER!A$1:C$842,3,FALSE())</f>
        <v>#N/A</v>
      </c>
    </row>
    <row r="93" customFormat="false" ht="12.75" hidden="false" customHeight="false" outlineLevel="0" collapsed="false">
      <c r="C93" s="10"/>
      <c r="E93" s="3" t="e">
        <f aca="false">VLOOKUP(C93,CODIGOS_CER!A$1:B$842,2,FALSE())</f>
        <v>#N/A</v>
      </c>
      <c r="F93" s="4" t="e">
        <f aca="false">VLOOKUP(C93,CODIGOS_CER!A$1:C$842,3,FALSE())</f>
        <v>#N/A</v>
      </c>
    </row>
    <row r="94" customFormat="false" ht="12.75" hidden="false" customHeight="false" outlineLevel="0" collapsed="false">
      <c r="C94" s="10"/>
      <c r="E94" s="3" t="e">
        <f aca="false">VLOOKUP(C94,CODIGOS_CER!A$1:B$842,2,FALSE())</f>
        <v>#N/A</v>
      </c>
      <c r="F94" s="4" t="e">
        <f aca="false">VLOOKUP(C94,CODIGOS_CER!A$1:C$842,3,FALSE())</f>
        <v>#N/A</v>
      </c>
    </row>
    <row r="95" customFormat="false" ht="12.75" hidden="false" customHeight="false" outlineLevel="0" collapsed="false">
      <c r="C95" s="10"/>
      <c r="E95" s="3" t="e">
        <f aca="false">VLOOKUP(C95,CODIGOS_CER!A$1:B$842,2,FALSE())</f>
        <v>#N/A</v>
      </c>
      <c r="F95" s="4" t="e">
        <f aca="false">VLOOKUP(C95,CODIGOS_CER!A$1:C$842,3,FALSE())</f>
        <v>#N/A</v>
      </c>
    </row>
    <row r="96" customFormat="false" ht="12.75" hidden="false" customHeight="false" outlineLevel="0" collapsed="false">
      <c r="C96" s="10"/>
      <c r="E96" s="3" t="e">
        <f aca="false">VLOOKUP(C96,CODIGOS_CER!A$1:B$842,2,FALSE())</f>
        <v>#N/A</v>
      </c>
      <c r="F96" s="4" t="e">
        <f aca="false">VLOOKUP(C96,CODIGOS_CER!A$1:C$842,3,FALSE())</f>
        <v>#N/A</v>
      </c>
    </row>
    <row r="97" customFormat="false" ht="12.75" hidden="false" customHeight="false" outlineLevel="0" collapsed="false">
      <c r="C97" s="10"/>
      <c r="E97" s="3" t="e">
        <f aca="false">VLOOKUP(C97,CODIGOS_CER!A$1:B$842,2,FALSE())</f>
        <v>#N/A</v>
      </c>
      <c r="F97" s="4" t="e">
        <f aca="false">VLOOKUP(C97,CODIGOS_CER!A$1:C$842,3,FALSE())</f>
        <v>#N/A</v>
      </c>
    </row>
    <row r="98" customFormat="false" ht="12.75" hidden="false" customHeight="false" outlineLevel="0" collapsed="false">
      <c r="C98" s="10"/>
      <c r="E98" s="3" t="e">
        <f aca="false">VLOOKUP(C98,CODIGOS_CER!A$1:B$842,2,FALSE())</f>
        <v>#N/A</v>
      </c>
      <c r="F98" s="4" t="e">
        <f aca="false">VLOOKUP(C98,CODIGOS_CER!A$1:C$842,3,FALSE())</f>
        <v>#N/A</v>
      </c>
    </row>
    <row r="99" customFormat="false" ht="12.75" hidden="false" customHeight="false" outlineLevel="0" collapsed="false">
      <c r="C99" s="10"/>
      <c r="E99" s="3" t="e">
        <f aca="false">VLOOKUP(C99,CODIGOS_CER!A$1:B$842,2,FALSE())</f>
        <v>#N/A</v>
      </c>
      <c r="F99" s="4" t="e">
        <f aca="false">VLOOKUP(C99,CODIGOS_CER!A$1:C$842,3,FALSE())</f>
        <v>#N/A</v>
      </c>
    </row>
    <row r="100" customFormat="false" ht="12.75" hidden="false" customHeight="false" outlineLevel="0" collapsed="false">
      <c r="C100" s="10"/>
      <c r="E100" s="3" t="e">
        <f aca="false">VLOOKUP(C100,CODIGOS_CER!A$1:B$842,2,FALSE())</f>
        <v>#N/A</v>
      </c>
      <c r="F100" s="4" t="e">
        <f aca="false">VLOOKUP(C100,CODIGOS_CER!A$1:C$842,3,FALSE())</f>
        <v>#N/A</v>
      </c>
    </row>
    <row r="101" customFormat="false" ht="12.75" hidden="false" customHeight="false" outlineLevel="0" collapsed="false">
      <c r="C101" s="10"/>
      <c r="E101" s="3" t="e">
        <f aca="false">VLOOKUP(C101,CODIGOS_CER!A$1:B$842,2,FALSE())</f>
        <v>#N/A</v>
      </c>
      <c r="F101" s="4" t="e">
        <f aca="false">VLOOKUP(C101,CODIGOS_CER!A$1:C$842,3,FALSE())</f>
        <v>#N/A</v>
      </c>
    </row>
    <row r="102" customFormat="false" ht="12.75" hidden="false" customHeight="false" outlineLevel="0" collapsed="false">
      <c r="C102" s="10"/>
      <c r="E102" s="3" t="e">
        <f aca="false">VLOOKUP(C102,CODIGOS_CER!A$1:B$842,2,FALSE())</f>
        <v>#N/A</v>
      </c>
      <c r="F102" s="4" t="e">
        <f aca="false">VLOOKUP(C102,CODIGOS_CER!A$1:C$842,3,FALSE())</f>
        <v>#N/A</v>
      </c>
    </row>
    <row r="103" customFormat="false" ht="12.75" hidden="false" customHeight="false" outlineLevel="0" collapsed="false">
      <c r="C103" s="10"/>
      <c r="E103" s="3" t="e">
        <f aca="false">VLOOKUP(C103,CODIGOS_CER!A$1:B$842,2,FALSE())</f>
        <v>#N/A</v>
      </c>
      <c r="F103" s="4" t="e">
        <f aca="false">VLOOKUP(C103,CODIGOS_CER!A$1:C$842,3,FALSE())</f>
        <v>#N/A</v>
      </c>
    </row>
    <row r="104" customFormat="false" ht="12.75" hidden="false" customHeight="false" outlineLevel="0" collapsed="false">
      <c r="C104" s="10"/>
      <c r="E104" s="3" t="e">
        <f aca="false">VLOOKUP(C104,CODIGOS_CER!A$1:B$842,2,FALSE())</f>
        <v>#N/A</v>
      </c>
      <c r="F104" s="4" t="e">
        <f aca="false">VLOOKUP(C104,CODIGOS_CER!A$1:C$842,3,FALSE())</f>
        <v>#N/A</v>
      </c>
    </row>
    <row r="105" customFormat="false" ht="12.75" hidden="false" customHeight="false" outlineLevel="0" collapsed="false">
      <c r="C105" s="10"/>
      <c r="E105" s="3" t="e">
        <f aca="false">VLOOKUP(C105,CODIGOS_CER!A$1:B$842,2,FALSE())</f>
        <v>#N/A</v>
      </c>
      <c r="F105" s="4" t="e">
        <f aca="false">VLOOKUP(C105,CODIGOS_CER!A$1:C$842,3,FALSE())</f>
        <v>#N/A</v>
      </c>
    </row>
    <row r="106" customFormat="false" ht="12.75" hidden="false" customHeight="false" outlineLevel="0" collapsed="false">
      <c r="C106" s="10"/>
      <c r="E106" s="3" t="e">
        <f aca="false">VLOOKUP(C106,CODIGOS_CER!A$1:B$842,2,FALSE())</f>
        <v>#N/A</v>
      </c>
      <c r="F106" s="4" t="e">
        <f aca="false">VLOOKUP(C106,CODIGOS_CER!A$1:C$842,3,FALSE())</f>
        <v>#N/A</v>
      </c>
    </row>
    <row r="107" customFormat="false" ht="12.75" hidden="false" customHeight="false" outlineLevel="0" collapsed="false">
      <c r="C107" s="10"/>
      <c r="E107" s="3" t="e">
        <f aca="false">VLOOKUP(C107,CODIGOS_CER!A$1:B$842,2,FALSE())</f>
        <v>#N/A</v>
      </c>
      <c r="F107" s="4" t="e">
        <f aca="false">VLOOKUP(C107,CODIGOS_CER!A$1:C$842,3,FALSE())</f>
        <v>#N/A</v>
      </c>
    </row>
    <row r="108" customFormat="false" ht="12.75" hidden="false" customHeight="false" outlineLevel="0" collapsed="false">
      <c r="C108" s="10"/>
      <c r="E108" s="3" t="e">
        <f aca="false">VLOOKUP(C108,CODIGOS_CER!A$1:B$842,2,FALSE())</f>
        <v>#N/A</v>
      </c>
      <c r="F108" s="4" t="e">
        <f aca="false">VLOOKUP(C108,CODIGOS_CER!A$1:C$842,3,FALSE())</f>
        <v>#N/A</v>
      </c>
    </row>
    <row r="109" customFormat="false" ht="12.75" hidden="false" customHeight="false" outlineLevel="0" collapsed="false">
      <c r="C109" s="10"/>
      <c r="E109" s="3" t="e">
        <f aca="false">VLOOKUP(C109,CODIGOS_CER!A$1:B$842,2,FALSE())</f>
        <v>#N/A</v>
      </c>
      <c r="F109" s="4" t="e">
        <f aca="false">VLOOKUP(C109,CODIGOS_CER!A$1:C$842,3,FALSE())</f>
        <v>#N/A</v>
      </c>
    </row>
    <row r="110" customFormat="false" ht="12.75" hidden="false" customHeight="false" outlineLevel="0" collapsed="false">
      <c r="C110" s="10"/>
      <c r="E110" s="3" t="e">
        <f aca="false">VLOOKUP(C110,CODIGOS_CER!A$1:B$842,2,FALSE())</f>
        <v>#N/A</v>
      </c>
      <c r="F110" s="4" t="e">
        <f aca="false">VLOOKUP(C110,CODIGOS_CER!A$1:C$842,3,FALSE())</f>
        <v>#N/A</v>
      </c>
    </row>
    <row r="111" customFormat="false" ht="12.75" hidden="false" customHeight="false" outlineLevel="0" collapsed="false">
      <c r="C111" s="10"/>
      <c r="E111" s="3" t="e">
        <f aca="false">VLOOKUP(C111,CODIGOS_CER!A$1:B$842,2,FALSE())</f>
        <v>#N/A</v>
      </c>
      <c r="F111" s="4" t="e">
        <f aca="false">VLOOKUP(C111,CODIGOS_CER!A$1:C$842,3,FALSE())</f>
        <v>#N/A</v>
      </c>
    </row>
    <row r="112" customFormat="false" ht="12.75" hidden="false" customHeight="false" outlineLevel="0" collapsed="false">
      <c r="C112" s="10"/>
      <c r="E112" s="3" t="e">
        <f aca="false">VLOOKUP(C112,CODIGOS_CER!A$1:B$842,2,FALSE())</f>
        <v>#N/A</v>
      </c>
      <c r="F112" s="4" t="e">
        <f aca="false">VLOOKUP(C112,CODIGOS_CER!A$1:C$842,3,FALSE())</f>
        <v>#N/A</v>
      </c>
    </row>
    <row r="113" customFormat="false" ht="12.75" hidden="false" customHeight="false" outlineLevel="0" collapsed="false">
      <c r="C113" s="10"/>
      <c r="E113" s="3" t="e">
        <f aca="false">VLOOKUP(C113,CODIGOS_CER!A$1:B$842,2,FALSE())</f>
        <v>#N/A</v>
      </c>
      <c r="F113" s="4" t="e">
        <f aca="false">VLOOKUP(C113,CODIGOS_CER!A$1:C$842,3,FALSE())</f>
        <v>#N/A</v>
      </c>
    </row>
    <row r="114" customFormat="false" ht="12.75" hidden="false" customHeight="false" outlineLevel="0" collapsed="false">
      <c r="C114" s="10"/>
      <c r="E114" s="3" t="e">
        <f aca="false">VLOOKUP(C114,CODIGOS_CER!A$1:B$842,2,FALSE())</f>
        <v>#N/A</v>
      </c>
      <c r="F114" s="4" t="e">
        <f aca="false">VLOOKUP(C114,CODIGOS_CER!A$1:C$842,3,FALSE())</f>
        <v>#N/A</v>
      </c>
    </row>
    <row r="115" customFormat="false" ht="12.75" hidden="false" customHeight="false" outlineLevel="0" collapsed="false">
      <c r="C115" s="10"/>
      <c r="E115" s="3" t="e">
        <f aca="false">VLOOKUP(C115,CODIGOS_CER!A$1:B$842,2,FALSE())</f>
        <v>#N/A</v>
      </c>
      <c r="F115" s="4" t="e">
        <f aca="false">VLOOKUP(C115,CODIGOS_CER!A$1:C$842,3,FALSE())</f>
        <v>#N/A</v>
      </c>
    </row>
    <row r="116" customFormat="false" ht="12.75" hidden="false" customHeight="false" outlineLevel="0" collapsed="false">
      <c r="C116" s="10"/>
      <c r="E116" s="3" t="e">
        <f aca="false">VLOOKUP(C116,CODIGOS_CER!A$1:B$842,2,FALSE())</f>
        <v>#N/A</v>
      </c>
      <c r="F116" s="4" t="e">
        <f aca="false">VLOOKUP(C116,CODIGOS_CER!A$1:C$842,3,FALSE())</f>
        <v>#N/A</v>
      </c>
    </row>
    <row r="117" customFormat="false" ht="12.75" hidden="false" customHeight="false" outlineLevel="0" collapsed="false">
      <c r="E117" s="3" t="e">
        <f aca="false">VLOOKUP(C117,CODIGOS_CER!A$1:B$842,2,FALSE())</f>
        <v>#N/A</v>
      </c>
      <c r="F117" s="4" t="e">
        <f aca="false">VLOOKUP(C117,CODIGOS_CER!A$1:C$842,3,FALSE())</f>
        <v>#N/A</v>
      </c>
    </row>
    <row r="118" customFormat="false" ht="12.75" hidden="false" customHeight="false" outlineLevel="0" collapsed="false">
      <c r="E118" s="3" t="e">
        <f aca="false">VLOOKUP(C118,CODIGOS_CER!A$1:B$842,2,FALSE())</f>
        <v>#N/A</v>
      </c>
      <c r="F118" s="4" t="e">
        <f aca="false">VLOOKUP(C118,CODIGOS_CER!A$1:C$842,3,FALSE())</f>
        <v>#N/A</v>
      </c>
    </row>
    <row r="119" customFormat="false" ht="12.75" hidden="false" customHeight="false" outlineLevel="0" collapsed="false">
      <c r="E119" s="3" t="e">
        <f aca="false">VLOOKUP(C119,CODIGOS_CER!A$1:B$842,2,FALSE())</f>
        <v>#N/A</v>
      </c>
      <c r="F119" s="4" t="e">
        <f aca="false">VLOOKUP(C119,CODIGOS_CER!A$1:C$842,3,FALSE())</f>
        <v>#N/A</v>
      </c>
    </row>
    <row r="120" customFormat="false" ht="12.75" hidden="false" customHeight="false" outlineLevel="0" collapsed="false">
      <c r="E120" s="3" t="e">
        <f aca="false">VLOOKUP(C120,CODIGOS_CER!A$1:B$842,2,FALSE())</f>
        <v>#N/A</v>
      </c>
      <c r="F120" s="4" t="e">
        <f aca="false">VLOOKUP(C120,CODIGOS_CER!A$1:C$842,3,FALSE())</f>
        <v>#N/A</v>
      </c>
    </row>
    <row r="121" customFormat="false" ht="12.75" hidden="false" customHeight="false" outlineLevel="0" collapsed="false">
      <c r="E121" s="3" t="e">
        <f aca="false">VLOOKUP(C121,CODIGOS_CER!A$1:B$842,2,FALSE())</f>
        <v>#N/A</v>
      </c>
      <c r="F121" s="4" t="e">
        <f aca="false">VLOOKUP(C121,CODIGOS_CER!A$1:C$842,3,FALSE())</f>
        <v>#N/A</v>
      </c>
    </row>
    <row r="122" customFormat="false" ht="12.75" hidden="false" customHeight="false" outlineLevel="0" collapsed="false">
      <c r="E122" s="3" t="e">
        <f aca="false">VLOOKUP(C122,CODIGOS_CER!A$1:B$842,2,FALSE())</f>
        <v>#N/A</v>
      </c>
      <c r="F122" s="4" t="e">
        <f aca="false">VLOOKUP(C122,CODIGOS_CER!A$1:C$842,3,FALSE())</f>
        <v>#N/A</v>
      </c>
    </row>
    <row r="123" customFormat="false" ht="12.75" hidden="false" customHeight="false" outlineLevel="0" collapsed="false">
      <c r="E123" s="3" t="e">
        <f aca="false">VLOOKUP(C123,CODIGOS_CER!A$1:B$842,2,FALSE())</f>
        <v>#N/A</v>
      </c>
      <c r="F123" s="4" t="e">
        <f aca="false">VLOOKUP(C123,CODIGOS_CER!A$1:C$842,3,FALSE())</f>
        <v>#N/A</v>
      </c>
    </row>
    <row r="124" customFormat="false" ht="12.75" hidden="false" customHeight="false" outlineLevel="0" collapsed="false">
      <c r="E124" s="3" t="e">
        <f aca="false">VLOOKUP(C124,CODIGOS_CER!A$1:B$842,2,FALSE())</f>
        <v>#N/A</v>
      </c>
      <c r="F124" s="4" t="e">
        <f aca="false">VLOOKUP(C124,CODIGOS_CER!A$1:C$842,3,FALSE())</f>
        <v>#N/A</v>
      </c>
    </row>
    <row r="125" customFormat="false" ht="12.75" hidden="false" customHeight="false" outlineLevel="0" collapsed="false">
      <c r="E125" s="3" t="e">
        <f aca="false">VLOOKUP(C125,CODIGOS_CER!A$1:B$842,2,FALSE())</f>
        <v>#N/A</v>
      </c>
      <c r="F125" s="4" t="e">
        <f aca="false">VLOOKUP(C125,CODIGOS_CER!A$1:C$842,3,FALSE())</f>
        <v>#N/A</v>
      </c>
    </row>
    <row r="126" customFormat="false" ht="12.75" hidden="false" customHeight="false" outlineLevel="0" collapsed="false">
      <c r="E126" s="3" t="e">
        <f aca="false">VLOOKUP(C126,CODIGOS_CER!A$1:B$842,2,FALSE())</f>
        <v>#N/A</v>
      </c>
      <c r="F126" s="4" t="e">
        <f aca="false">VLOOKUP(C126,CODIGOS_CER!A$1:C$842,3,FALSE())</f>
        <v>#N/A</v>
      </c>
    </row>
    <row r="127" customFormat="false" ht="12.75" hidden="false" customHeight="false" outlineLevel="0" collapsed="false">
      <c r="E127" s="3" t="e">
        <f aca="false">VLOOKUP(C127,CODIGOS_CER!A$1:B$842,2,FALSE())</f>
        <v>#N/A</v>
      </c>
      <c r="F127" s="4" t="e">
        <f aca="false">VLOOKUP(C127,CODIGOS_CER!A$1:C$842,3,FALSE())</f>
        <v>#N/A</v>
      </c>
    </row>
    <row r="128" customFormat="false" ht="12.75" hidden="false" customHeight="false" outlineLevel="0" collapsed="false">
      <c r="E128" s="3" t="e">
        <f aca="false">VLOOKUP(C128,CODIGOS_CER!A$1:B$842,2,FALSE())</f>
        <v>#N/A</v>
      </c>
      <c r="F128" s="4" t="e">
        <f aca="false">VLOOKUP(C128,CODIGOS_CER!A$1:C$842,3,FALSE())</f>
        <v>#N/A</v>
      </c>
    </row>
    <row r="129" customFormat="false" ht="12.75" hidden="false" customHeight="false" outlineLevel="0" collapsed="false">
      <c r="E129" s="3" t="e">
        <f aca="false">VLOOKUP(C129,CODIGOS_CER!A$1:B$842,2,FALSE())</f>
        <v>#N/A</v>
      </c>
      <c r="F129" s="4" t="e">
        <f aca="false">VLOOKUP(C129,CODIGOS_CER!A$1:C$842,3,FALSE())</f>
        <v>#N/A</v>
      </c>
    </row>
    <row r="130" customFormat="false" ht="12.75" hidden="false" customHeight="false" outlineLevel="0" collapsed="false">
      <c r="E130" s="3" t="e">
        <f aca="false">VLOOKUP(C130,CODIGOS_CER!A$1:B$842,2,FALSE())</f>
        <v>#N/A</v>
      </c>
      <c r="F130" s="4" t="e">
        <f aca="false">VLOOKUP(C130,CODIGOS_CER!A$1:C$842,3,FALSE())</f>
        <v>#N/A</v>
      </c>
    </row>
    <row r="131" customFormat="false" ht="12.75" hidden="false" customHeight="false" outlineLevel="0" collapsed="false">
      <c r="E131" s="3" t="e">
        <f aca="false">VLOOKUP(C131,CODIGOS_CER!A$1:B$842,2,FALSE())</f>
        <v>#N/A</v>
      </c>
      <c r="F131" s="4" t="e">
        <f aca="false">VLOOKUP(C131,CODIGOS_CER!A$1:C$842,3,FALSE())</f>
        <v>#N/A</v>
      </c>
    </row>
    <row r="132" customFormat="false" ht="12.75" hidden="false" customHeight="false" outlineLevel="0" collapsed="false">
      <c r="E132" s="3" t="e">
        <f aca="false">VLOOKUP(C132,CODIGOS_CER!A$1:B$842,2,FALSE())</f>
        <v>#N/A</v>
      </c>
      <c r="F132" s="4" t="e">
        <f aca="false">VLOOKUP(C132,CODIGOS_CER!A$1:C$842,3,FALSE())</f>
        <v>#N/A</v>
      </c>
    </row>
    <row r="133" customFormat="false" ht="12.75" hidden="false" customHeight="false" outlineLevel="0" collapsed="false">
      <c r="E133" s="3" t="e">
        <f aca="false">VLOOKUP(C133,CODIGOS_CER!A$1:B$842,2,FALSE())</f>
        <v>#N/A</v>
      </c>
      <c r="F133" s="4" t="e">
        <f aca="false">VLOOKUP(C133,CODIGOS_CER!A$1:C$842,3,FALSE())</f>
        <v>#N/A</v>
      </c>
    </row>
    <row r="134" customFormat="false" ht="12.75" hidden="false" customHeight="false" outlineLevel="0" collapsed="false">
      <c r="E134" s="3" t="e">
        <f aca="false">VLOOKUP(C134,CODIGOS_CER!A$1:B$842,2,FALSE())</f>
        <v>#N/A</v>
      </c>
      <c r="F134" s="4" t="e">
        <f aca="false">VLOOKUP(C134,CODIGOS_CER!A$1:C$842,3,FALSE())</f>
        <v>#N/A</v>
      </c>
    </row>
    <row r="135" customFormat="false" ht="12.75" hidden="false" customHeight="false" outlineLevel="0" collapsed="false">
      <c r="E135" s="3" t="e">
        <f aca="false">VLOOKUP(C135,CODIGOS_CER!A$1:B$842,2,FALSE())</f>
        <v>#N/A</v>
      </c>
      <c r="F135" s="4" t="e">
        <f aca="false">VLOOKUP(C135,CODIGOS_CER!A$1:C$842,3,FALSE())</f>
        <v>#N/A</v>
      </c>
    </row>
    <row r="136" customFormat="false" ht="12.75" hidden="false" customHeight="false" outlineLevel="0" collapsed="false">
      <c r="E136" s="3" t="e">
        <f aca="false">VLOOKUP(C136,CODIGOS_CER!A$1:B$842,2,FALSE())</f>
        <v>#N/A</v>
      </c>
      <c r="F136" s="4" t="e">
        <f aca="false">VLOOKUP(C136,CODIGOS_CER!A$1:C$842,3,FALSE())</f>
        <v>#N/A</v>
      </c>
    </row>
    <row r="137" customFormat="false" ht="12.75" hidden="false" customHeight="false" outlineLevel="0" collapsed="false">
      <c r="E137" s="3" t="e">
        <f aca="false">VLOOKUP(C137,CODIGOS_CER!A$1:B$842,2,FALSE())</f>
        <v>#N/A</v>
      </c>
      <c r="F137" s="4" t="e">
        <f aca="false">VLOOKUP(C137,CODIGOS_CER!A$1:C$842,3,FALSE())</f>
        <v>#N/A</v>
      </c>
    </row>
    <row r="138" customFormat="false" ht="12.75" hidden="false" customHeight="false" outlineLevel="0" collapsed="false">
      <c r="E138" s="3" t="e">
        <f aca="false">VLOOKUP(C138,CODIGOS_CER!A$1:B$842,2,FALSE())</f>
        <v>#N/A</v>
      </c>
      <c r="F138" s="4" t="e">
        <f aca="false">VLOOKUP(C138,CODIGOS_CER!A$1:C$842,3,FALSE())</f>
        <v>#N/A</v>
      </c>
    </row>
    <row r="139" customFormat="false" ht="12.75" hidden="false" customHeight="false" outlineLevel="0" collapsed="false">
      <c r="E139" s="3" t="e">
        <f aca="false">VLOOKUP(C139,CODIGOS_CER!A$1:B$842,2,FALSE())</f>
        <v>#N/A</v>
      </c>
      <c r="F139" s="4" t="e">
        <f aca="false">VLOOKUP(C139,CODIGOS_CER!A$1:C$842,3,FALSE())</f>
        <v>#N/A</v>
      </c>
    </row>
    <row r="140" customFormat="false" ht="12.75" hidden="false" customHeight="false" outlineLevel="0" collapsed="false">
      <c r="E140" s="3" t="e">
        <f aca="false">VLOOKUP(C140,CODIGOS_CER!A$1:B$842,2,FALSE())</f>
        <v>#N/A</v>
      </c>
      <c r="F140" s="4" t="e">
        <f aca="false">VLOOKUP(C140,CODIGOS_CER!A$1:C$842,3,FALSE())</f>
        <v>#N/A</v>
      </c>
    </row>
    <row r="141" customFormat="false" ht="12.75" hidden="false" customHeight="false" outlineLevel="0" collapsed="false">
      <c r="E141" s="3" t="e">
        <f aca="false">VLOOKUP(C141,CODIGOS_CER!A$1:B$842,2,FALSE())</f>
        <v>#N/A</v>
      </c>
      <c r="F141" s="4" t="e">
        <f aca="false">VLOOKUP(C141,CODIGOS_CER!A$1:C$842,3,FALSE())</f>
        <v>#N/A</v>
      </c>
    </row>
    <row r="142" customFormat="false" ht="12.75" hidden="false" customHeight="false" outlineLevel="0" collapsed="false">
      <c r="E142" s="3" t="e">
        <f aca="false">VLOOKUP(C142,CODIGOS_CER!A$1:B$842,2,FALSE())</f>
        <v>#N/A</v>
      </c>
      <c r="F142" s="4" t="e">
        <f aca="false">VLOOKUP(C142,CODIGOS_CER!A$1:C$842,3,FALSE())</f>
        <v>#N/A</v>
      </c>
    </row>
    <row r="143" customFormat="false" ht="12.75" hidden="false" customHeight="false" outlineLevel="0" collapsed="false">
      <c r="E143" s="3" t="e">
        <f aca="false">VLOOKUP(C143,CODIGOS_CER!A$1:B$842,2,FALSE())</f>
        <v>#N/A</v>
      </c>
      <c r="F143" s="4" t="e">
        <f aca="false">VLOOKUP(C143,CODIGOS_CER!A$1:C$842,3,FALSE())</f>
        <v>#N/A</v>
      </c>
    </row>
    <row r="144" customFormat="false" ht="12.75" hidden="false" customHeight="false" outlineLevel="0" collapsed="false">
      <c r="E144" s="3" t="e">
        <f aca="false">VLOOKUP(C144,CODIGOS_CER!A$1:B$842,2,FALSE())</f>
        <v>#N/A</v>
      </c>
      <c r="F144" s="4" t="e">
        <f aca="false">VLOOKUP(C144,CODIGOS_CER!A$1:C$842,3,FALSE())</f>
        <v>#N/A</v>
      </c>
    </row>
    <row r="145" customFormat="false" ht="12.75" hidden="false" customHeight="false" outlineLevel="0" collapsed="false">
      <c r="E145" s="3" t="e">
        <f aca="false">VLOOKUP(C145,CODIGOS_CER!A$1:B$842,2,FALSE())</f>
        <v>#N/A</v>
      </c>
      <c r="F145" s="4" t="e">
        <f aca="false">VLOOKUP(C145,CODIGOS_CER!A$1:C$842,3,FALSE())</f>
        <v>#N/A</v>
      </c>
    </row>
    <row r="146" customFormat="false" ht="12.75" hidden="false" customHeight="false" outlineLevel="0" collapsed="false">
      <c r="E146" s="3" t="e">
        <f aca="false">VLOOKUP(C146,CODIGOS_CER!A$1:B$842,2,FALSE())</f>
        <v>#N/A</v>
      </c>
      <c r="F146" s="4" t="e">
        <f aca="false">VLOOKUP(C146,CODIGOS_CER!A$1:C$842,3,FALSE())</f>
        <v>#N/A</v>
      </c>
    </row>
    <row r="147" customFormat="false" ht="12.75" hidden="false" customHeight="false" outlineLevel="0" collapsed="false">
      <c r="E147" s="3" t="e">
        <f aca="false">VLOOKUP(C147,CODIGOS_CER!A$1:B$842,2,FALSE())</f>
        <v>#N/A</v>
      </c>
      <c r="F147" s="4" t="e">
        <f aca="false">VLOOKUP(C147,CODIGOS_CER!A$1:C$842,3,FALSE())</f>
        <v>#N/A</v>
      </c>
    </row>
    <row r="148" customFormat="false" ht="12.75" hidden="false" customHeight="false" outlineLevel="0" collapsed="false">
      <c r="E148" s="3" t="e">
        <f aca="false">VLOOKUP(C148,CODIGOS_CER!A$1:B$842,2,FALSE())</f>
        <v>#N/A</v>
      </c>
      <c r="F148" s="4" t="e">
        <f aca="false">VLOOKUP(C148,CODIGOS_CER!A$1:C$842,3,FALSE())</f>
        <v>#N/A</v>
      </c>
    </row>
    <row r="149" customFormat="false" ht="12.75" hidden="false" customHeight="false" outlineLevel="0" collapsed="false">
      <c r="E149" s="3" t="e">
        <f aca="false">VLOOKUP(C149,CODIGOS_CER!A$1:B$842,2,FALSE())</f>
        <v>#N/A</v>
      </c>
      <c r="F149" s="4" t="e">
        <f aca="false">VLOOKUP(C149,CODIGOS_CER!A$1:C$842,3,FALSE())</f>
        <v>#N/A</v>
      </c>
    </row>
    <row r="150" customFormat="false" ht="12.75" hidden="false" customHeight="false" outlineLevel="0" collapsed="false">
      <c r="E150" s="3" t="e">
        <f aca="false">VLOOKUP(C150,CODIGOS_CER!A$1:B$842,2,FALSE())</f>
        <v>#N/A</v>
      </c>
      <c r="F150" s="4" t="e">
        <f aca="false">VLOOKUP(C150,CODIGOS_CER!A$1:C$842,3,FALSE())</f>
        <v>#N/A</v>
      </c>
    </row>
    <row r="151" customFormat="false" ht="12.75" hidden="false" customHeight="false" outlineLevel="0" collapsed="false">
      <c r="E151" s="3" t="e">
        <f aca="false">VLOOKUP(C151,CODIGOS_CER!A$1:B$842,2,FALSE())</f>
        <v>#N/A</v>
      </c>
      <c r="F151" s="4" t="e">
        <f aca="false">VLOOKUP(C151,CODIGOS_CER!A$1:C$842,3,FALSE())</f>
        <v>#N/A</v>
      </c>
    </row>
    <row r="152" customFormat="false" ht="12.75" hidden="false" customHeight="false" outlineLevel="0" collapsed="false">
      <c r="E152" s="3" t="e">
        <f aca="false">VLOOKUP(C152,CODIGOS_CER!A$1:B$842,2,FALSE())</f>
        <v>#N/A</v>
      </c>
      <c r="F152" s="4" t="e">
        <f aca="false">VLOOKUP(C152,CODIGOS_CER!A$1:C$842,3,FALSE())</f>
        <v>#N/A</v>
      </c>
    </row>
    <row r="153" customFormat="false" ht="12.75" hidden="false" customHeight="false" outlineLevel="0" collapsed="false">
      <c r="E153" s="3" t="e">
        <f aca="false">VLOOKUP(C153,CODIGOS_CER!A$1:B$842,2,FALSE())</f>
        <v>#N/A</v>
      </c>
      <c r="F153" s="4" t="e">
        <f aca="false">VLOOKUP(C153,CODIGOS_CER!A$1:C$842,3,FALSE())</f>
        <v>#N/A</v>
      </c>
    </row>
    <row r="154" customFormat="false" ht="12.75" hidden="false" customHeight="false" outlineLevel="0" collapsed="false">
      <c r="E154" s="3" t="e">
        <f aca="false">VLOOKUP(C154,CODIGOS_CER!A$1:B$842,2,FALSE())</f>
        <v>#N/A</v>
      </c>
      <c r="F154" s="4" t="e">
        <f aca="false">VLOOKUP(C154,CODIGOS_CER!A$1:C$842,3,FALSE())</f>
        <v>#N/A</v>
      </c>
    </row>
    <row r="155" customFormat="false" ht="12.75" hidden="false" customHeight="false" outlineLevel="0" collapsed="false">
      <c r="E155" s="3" t="e">
        <f aca="false">VLOOKUP(C155,CODIGOS_CER!A$1:B$842,2,FALSE())</f>
        <v>#N/A</v>
      </c>
      <c r="F155" s="4" t="e">
        <f aca="false">VLOOKUP(C155,CODIGOS_CER!A$1:C$842,3,FALSE())</f>
        <v>#N/A</v>
      </c>
    </row>
    <row r="156" customFormat="false" ht="12.75" hidden="false" customHeight="false" outlineLevel="0" collapsed="false">
      <c r="E156" s="3" t="e">
        <f aca="false">VLOOKUP(C156,CODIGOS_CER!A$1:B$842,2,FALSE())</f>
        <v>#N/A</v>
      </c>
      <c r="F156" s="4" t="e">
        <f aca="false">VLOOKUP(C156,CODIGOS_CER!A$1:C$842,3,FALSE())</f>
        <v>#N/A</v>
      </c>
    </row>
    <row r="157" customFormat="false" ht="12.75" hidden="false" customHeight="false" outlineLevel="0" collapsed="false">
      <c r="E157" s="3" t="e">
        <f aca="false">VLOOKUP(C157,CODIGOS_CER!A$1:B$842,2,FALSE())</f>
        <v>#N/A</v>
      </c>
      <c r="F157" s="4" t="e">
        <f aca="false">VLOOKUP(C157,CODIGOS_CER!A$1:C$842,3,FALSE())</f>
        <v>#N/A</v>
      </c>
    </row>
    <row r="158" customFormat="false" ht="12.75" hidden="false" customHeight="false" outlineLevel="0" collapsed="false">
      <c r="E158" s="3" t="e">
        <f aca="false">VLOOKUP(C158,CODIGOS_CER!A$1:B$842,2,FALSE())</f>
        <v>#N/A</v>
      </c>
      <c r="F158" s="4" t="e">
        <f aca="false">VLOOKUP(C158,CODIGOS_CER!A$1:C$842,3,FALSE())</f>
        <v>#N/A</v>
      </c>
    </row>
    <row r="159" customFormat="false" ht="12.75" hidden="false" customHeight="false" outlineLevel="0" collapsed="false">
      <c r="E159" s="3" t="e">
        <f aca="false">VLOOKUP(C159,CODIGOS_CER!A$1:B$842,2,FALSE())</f>
        <v>#N/A</v>
      </c>
      <c r="F159" s="4" t="e">
        <f aca="false">VLOOKUP(C159,CODIGOS_CER!A$1:C$842,3,FALSE())</f>
        <v>#N/A</v>
      </c>
    </row>
    <row r="160" customFormat="false" ht="12.75" hidden="false" customHeight="false" outlineLevel="0" collapsed="false">
      <c r="E160" s="3" t="e">
        <f aca="false">VLOOKUP(C160,CODIGOS_CER!A$1:B$842,2,FALSE())</f>
        <v>#N/A</v>
      </c>
      <c r="F160" s="4" t="e">
        <f aca="false">VLOOKUP(C160,CODIGOS_CER!A$1:C$842,3,FALSE())</f>
        <v>#N/A</v>
      </c>
    </row>
    <row r="161" customFormat="false" ht="12.75" hidden="false" customHeight="false" outlineLevel="0" collapsed="false">
      <c r="E161" s="3" t="e">
        <f aca="false">VLOOKUP(C161,CODIGOS_CER!A$1:B$842,2,FALSE())</f>
        <v>#N/A</v>
      </c>
      <c r="F161" s="4" t="e">
        <f aca="false">VLOOKUP(C161,CODIGOS_CER!A$1:C$842,3,FALSE())</f>
        <v>#N/A</v>
      </c>
    </row>
    <row r="162" customFormat="false" ht="12.75" hidden="false" customHeight="false" outlineLevel="0" collapsed="false">
      <c r="E162" s="3" t="e">
        <f aca="false">VLOOKUP(C162,CODIGOS_CER!A$1:B$842,2,FALSE())</f>
        <v>#N/A</v>
      </c>
      <c r="F162" s="4" t="e">
        <f aca="false">VLOOKUP(C162,CODIGOS_CER!A$1:C$842,3,FALSE())</f>
        <v>#N/A</v>
      </c>
    </row>
    <row r="163" customFormat="false" ht="12.75" hidden="false" customHeight="false" outlineLevel="0" collapsed="false">
      <c r="E163" s="3" t="e">
        <f aca="false">VLOOKUP(C163,CODIGOS_CER!A$1:B$842,2,FALSE())</f>
        <v>#N/A</v>
      </c>
      <c r="F163" s="4" t="e">
        <f aca="false">VLOOKUP(C163,CODIGOS_CER!A$1:C$842,3,FALSE())</f>
        <v>#N/A</v>
      </c>
    </row>
    <row r="164" customFormat="false" ht="12.75" hidden="false" customHeight="false" outlineLevel="0" collapsed="false">
      <c r="E164" s="3" t="e">
        <f aca="false">VLOOKUP(C164,CODIGOS_CER!A$1:B$842,2,FALSE())</f>
        <v>#N/A</v>
      </c>
      <c r="F164" s="4" t="e">
        <f aca="false">VLOOKUP(C164,CODIGOS_CER!A$1:C$842,3,FALSE())</f>
        <v>#N/A</v>
      </c>
    </row>
    <row r="165" customFormat="false" ht="12.75" hidden="false" customHeight="false" outlineLevel="0" collapsed="false">
      <c r="E165" s="3" t="e">
        <f aca="false">VLOOKUP(C165,CODIGOS_CER!A$1:B$842,2,FALSE())</f>
        <v>#N/A</v>
      </c>
      <c r="F165" s="4" t="e">
        <f aca="false">VLOOKUP(C165,CODIGOS_CER!A$1:C$842,3,FALSE())</f>
        <v>#N/A</v>
      </c>
    </row>
    <row r="166" customFormat="false" ht="12.75" hidden="false" customHeight="false" outlineLevel="0" collapsed="false">
      <c r="E166" s="3" t="e">
        <f aca="false">VLOOKUP(C166,CODIGOS_CER!A$1:B$842,2,FALSE())</f>
        <v>#N/A</v>
      </c>
      <c r="F166" s="4" t="e">
        <f aca="false">VLOOKUP(C166,CODIGOS_CER!A$1:C$842,3,FALSE())</f>
        <v>#N/A</v>
      </c>
    </row>
    <row r="167" customFormat="false" ht="12.75" hidden="false" customHeight="false" outlineLevel="0" collapsed="false">
      <c r="E167" s="3" t="e">
        <f aca="false">VLOOKUP(C167,CODIGOS_CER!A$1:B$842,2,FALSE())</f>
        <v>#N/A</v>
      </c>
      <c r="F167" s="4" t="e">
        <f aca="false">VLOOKUP(C167,CODIGOS_CER!A$1:C$842,3,FALSE())</f>
        <v>#N/A</v>
      </c>
    </row>
    <row r="168" customFormat="false" ht="12.75" hidden="false" customHeight="false" outlineLevel="0" collapsed="false">
      <c r="E168" s="3" t="e">
        <f aca="false">VLOOKUP(C168,CODIGOS_CER!A$1:B$842,2,FALSE())</f>
        <v>#N/A</v>
      </c>
      <c r="F168" s="4" t="e">
        <f aca="false">VLOOKUP(C168,CODIGOS_CER!A$1:C$842,3,FALSE())</f>
        <v>#N/A</v>
      </c>
    </row>
    <row r="169" customFormat="false" ht="12.75" hidden="false" customHeight="false" outlineLevel="0" collapsed="false">
      <c r="E169" s="3" t="e">
        <f aca="false">VLOOKUP(C169,CODIGOS_CER!A$1:B$842,2,FALSE())</f>
        <v>#N/A</v>
      </c>
      <c r="F169" s="4" t="e">
        <f aca="false">VLOOKUP(C169,CODIGOS_CER!A$1:C$842,3,FALSE())</f>
        <v>#N/A</v>
      </c>
    </row>
    <row r="170" customFormat="false" ht="12.75" hidden="false" customHeight="false" outlineLevel="0" collapsed="false">
      <c r="E170" s="3" t="e">
        <f aca="false">VLOOKUP(C170,CODIGOS_CER!A$1:B$842,2,FALSE())</f>
        <v>#N/A</v>
      </c>
      <c r="F170" s="4" t="e">
        <f aca="false">VLOOKUP(C170,CODIGOS_CER!A$1:C$842,3,FALSE())</f>
        <v>#N/A</v>
      </c>
    </row>
    <row r="171" customFormat="false" ht="12.75" hidden="false" customHeight="false" outlineLevel="0" collapsed="false">
      <c r="E171" s="3" t="e">
        <f aca="false">VLOOKUP(C171,CODIGOS_CER!A$1:B$842,2,FALSE())</f>
        <v>#N/A</v>
      </c>
      <c r="F171" s="4" t="e">
        <f aca="false">VLOOKUP(C171,CODIGOS_CER!A$1:C$842,3,FALSE())</f>
        <v>#N/A</v>
      </c>
    </row>
    <row r="172" customFormat="false" ht="12.75" hidden="false" customHeight="false" outlineLevel="0" collapsed="false">
      <c r="E172" s="3" t="e">
        <f aca="false">VLOOKUP(C172,CODIGOS_CER!A$1:B$842,2,FALSE())</f>
        <v>#N/A</v>
      </c>
      <c r="F172" s="4" t="e">
        <f aca="false">VLOOKUP(C172,CODIGOS_CER!A$1:C$842,3,FALSE())</f>
        <v>#N/A</v>
      </c>
    </row>
    <row r="173" customFormat="false" ht="12.75" hidden="false" customHeight="false" outlineLevel="0" collapsed="false">
      <c r="E173" s="3" t="e">
        <f aca="false">VLOOKUP(C173,CODIGOS_CER!A$1:B$842,2,FALSE())</f>
        <v>#N/A</v>
      </c>
      <c r="F173" s="4" t="e">
        <f aca="false">VLOOKUP(C173,CODIGOS_CER!A$1:C$842,3,FALSE())</f>
        <v>#N/A</v>
      </c>
    </row>
    <row r="174" customFormat="false" ht="12.75" hidden="false" customHeight="false" outlineLevel="0" collapsed="false">
      <c r="E174" s="3" t="e">
        <f aca="false">VLOOKUP(C174,CODIGOS_CER!A$1:B$842,2,FALSE())</f>
        <v>#N/A</v>
      </c>
      <c r="F174" s="4" t="e">
        <f aca="false">VLOOKUP(C174,CODIGOS_CER!A$1:C$842,3,FALSE())</f>
        <v>#N/A</v>
      </c>
    </row>
    <row r="175" customFormat="false" ht="12.75" hidden="false" customHeight="false" outlineLevel="0" collapsed="false">
      <c r="E175" s="3" t="e">
        <f aca="false">VLOOKUP(C175,CODIGOS_CER!A$1:B$842,2,FALSE())</f>
        <v>#N/A</v>
      </c>
      <c r="F175" s="4" t="e">
        <f aca="false">VLOOKUP(C175,CODIGOS_CER!A$1:C$842,3,FALSE())</f>
        <v>#N/A</v>
      </c>
    </row>
    <row r="176" customFormat="false" ht="12.75" hidden="false" customHeight="false" outlineLevel="0" collapsed="false">
      <c r="E176" s="3" t="e">
        <f aca="false">VLOOKUP(C176,CODIGOS_CER!A$1:B$842,2,FALSE())</f>
        <v>#N/A</v>
      </c>
      <c r="F176" s="4" t="e">
        <f aca="false">VLOOKUP(C176,CODIGOS_CER!A$1:C$842,3,FALSE())</f>
        <v>#N/A</v>
      </c>
    </row>
    <row r="177" customFormat="false" ht="12.75" hidden="false" customHeight="false" outlineLevel="0" collapsed="false">
      <c r="E177" s="3" t="e">
        <f aca="false">VLOOKUP(C177,CODIGOS_CER!A$1:B$842,2,FALSE())</f>
        <v>#N/A</v>
      </c>
      <c r="F177" s="4" t="e">
        <f aca="false">VLOOKUP(C177,CODIGOS_CER!A$1:C$842,3,FALSE())</f>
        <v>#N/A</v>
      </c>
    </row>
    <row r="178" customFormat="false" ht="12.75" hidden="false" customHeight="false" outlineLevel="0" collapsed="false">
      <c r="E178" s="3" t="e">
        <f aca="false">VLOOKUP(C178,CODIGOS_CER!A$1:B$842,2,FALSE())</f>
        <v>#N/A</v>
      </c>
      <c r="F178" s="4" t="e">
        <f aca="false">VLOOKUP(C178,CODIGOS_CER!A$1:C$842,3,FALSE())</f>
        <v>#N/A</v>
      </c>
    </row>
    <row r="179" customFormat="false" ht="12.75" hidden="false" customHeight="false" outlineLevel="0" collapsed="false">
      <c r="E179" s="3" t="e">
        <f aca="false">VLOOKUP(C179,CODIGOS_CER!A$1:B$842,2,FALSE())</f>
        <v>#N/A</v>
      </c>
      <c r="F179" s="4" t="e">
        <f aca="false">VLOOKUP(C179,CODIGOS_CER!A$1:C$842,3,FALSE())</f>
        <v>#N/A</v>
      </c>
    </row>
    <row r="180" customFormat="false" ht="12.75" hidden="false" customHeight="false" outlineLevel="0" collapsed="false">
      <c r="E180" s="3" t="e">
        <f aca="false">VLOOKUP(C180,CODIGOS_CER!A$1:B$842,2,FALSE())</f>
        <v>#N/A</v>
      </c>
      <c r="F180" s="4" t="e">
        <f aca="false">VLOOKUP(C180,CODIGOS_CER!A$1:C$842,3,FALSE())</f>
        <v>#N/A</v>
      </c>
    </row>
    <row r="181" customFormat="false" ht="12.75" hidden="false" customHeight="false" outlineLevel="0" collapsed="false">
      <c r="E181" s="3" t="e">
        <f aca="false">VLOOKUP(C181,CODIGOS_CER!A$1:B$842,2,FALSE())</f>
        <v>#N/A</v>
      </c>
      <c r="F181" s="4" t="e">
        <f aca="false">VLOOKUP(C181,CODIGOS_CER!A$1:C$842,3,FALSE())</f>
        <v>#N/A</v>
      </c>
    </row>
    <row r="182" customFormat="false" ht="12.75" hidden="false" customHeight="false" outlineLevel="0" collapsed="false">
      <c r="E182" s="3" t="e">
        <f aca="false">VLOOKUP(C182,CODIGOS_CER!A$1:B$842,2,FALSE())</f>
        <v>#N/A</v>
      </c>
      <c r="F182" s="4" t="e">
        <f aca="false">VLOOKUP(C182,CODIGOS_CER!A$1:C$842,3,FALSE())</f>
        <v>#N/A</v>
      </c>
    </row>
    <row r="183" customFormat="false" ht="12.75" hidden="false" customHeight="false" outlineLevel="0" collapsed="false">
      <c r="E183" s="3" t="e">
        <f aca="false">VLOOKUP(C183,CODIGOS_CER!A$1:B$842,2,FALSE())</f>
        <v>#N/A</v>
      </c>
      <c r="F183" s="4" t="e">
        <f aca="false">VLOOKUP(C183,CODIGOS_CER!A$1:C$842,3,FALSE())</f>
        <v>#N/A</v>
      </c>
    </row>
    <row r="184" customFormat="false" ht="12.75" hidden="false" customHeight="false" outlineLevel="0" collapsed="false">
      <c r="E184" s="3" t="e">
        <f aca="false">VLOOKUP(C184,CODIGOS_CER!A$1:B$842,2,FALSE())</f>
        <v>#N/A</v>
      </c>
      <c r="F184" s="4" t="e">
        <f aca="false">VLOOKUP(C184,CODIGOS_CER!A$1:C$842,3,FALSE())</f>
        <v>#N/A</v>
      </c>
    </row>
    <row r="185" customFormat="false" ht="12.75" hidden="false" customHeight="false" outlineLevel="0" collapsed="false">
      <c r="E185" s="3" t="e">
        <f aca="false">VLOOKUP(C185,CODIGOS_CER!A$1:B$842,2,FALSE())</f>
        <v>#N/A</v>
      </c>
      <c r="F185" s="4" t="e">
        <f aca="false">VLOOKUP(C185,CODIGOS_CER!A$1:C$842,3,FALSE())</f>
        <v>#N/A</v>
      </c>
    </row>
    <row r="186" customFormat="false" ht="12.75" hidden="false" customHeight="false" outlineLevel="0" collapsed="false">
      <c r="E186" s="3" t="e">
        <f aca="false">VLOOKUP(C186,CODIGOS_CER!A$1:B$842,2,FALSE())</f>
        <v>#N/A</v>
      </c>
      <c r="F186" s="4" t="e">
        <f aca="false">VLOOKUP(C186,CODIGOS_CER!A$1:C$842,3,FALSE())</f>
        <v>#N/A</v>
      </c>
    </row>
    <row r="187" customFormat="false" ht="12.75" hidden="false" customHeight="false" outlineLevel="0" collapsed="false">
      <c r="E187" s="3" t="e">
        <f aca="false">VLOOKUP(C187,CODIGOS_CER!A$1:B$842,2,FALSE())</f>
        <v>#N/A</v>
      </c>
      <c r="F187" s="4" t="e">
        <f aca="false">VLOOKUP(C187,CODIGOS_CER!A$1:C$842,3,FALSE())</f>
        <v>#N/A</v>
      </c>
    </row>
    <row r="188" customFormat="false" ht="12.75" hidden="false" customHeight="false" outlineLevel="0" collapsed="false">
      <c r="E188" s="3" t="e">
        <f aca="false">VLOOKUP(C188,CODIGOS_CER!A$1:B$842,2,FALSE())</f>
        <v>#N/A</v>
      </c>
      <c r="F188" s="4" t="e">
        <f aca="false">VLOOKUP(C188,CODIGOS_CER!A$1:C$842,3,FALSE())</f>
        <v>#N/A</v>
      </c>
    </row>
    <row r="189" customFormat="false" ht="12.75" hidden="false" customHeight="false" outlineLevel="0" collapsed="false">
      <c r="E189" s="3" t="e">
        <f aca="false">VLOOKUP(C189,CODIGOS_CER!A$1:B$842,2,FALSE())</f>
        <v>#N/A</v>
      </c>
      <c r="F189" s="4" t="e">
        <f aca="false">VLOOKUP(C189,CODIGOS_CER!A$1:C$842,3,FALSE())</f>
        <v>#N/A</v>
      </c>
    </row>
    <row r="190" customFormat="false" ht="12.75" hidden="false" customHeight="false" outlineLevel="0" collapsed="false">
      <c r="E190" s="3" t="e">
        <f aca="false">VLOOKUP(C190,CODIGOS_CER!A$1:B$842,2,FALSE())</f>
        <v>#N/A</v>
      </c>
      <c r="F190" s="4" t="e">
        <f aca="false">VLOOKUP(C190,CODIGOS_CER!A$1:C$842,3,FALSE())</f>
        <v>#N/A</v>
      </c>
    </row>
    <row r="191" customFormat="false" ht="12.75" hidden="false" customHeight="false" outlineLevel="0" collapsed="false">
      <c r="E191" s="3" t="e">
        <f aca="false">VLOOKUP(C191,CODIGOS_CER!A$1:B$842,2,FALSE())</f>
        <v>#N/A</v>
      </c>
      <c r="F191" s="4" t="e">
        <f aca="false">VLOOKUP(C191,CODIGOS_CER!A$1:C$842,3,FALSE())</f>
        <v>#N/A</v>
      </c>
    </row>
    <row r="192" customFormat="false" ht="12.75" hidden="false" customHeight="false" outlineLevel="0" collapsed="false">
      <c r="E192" s="3" t="e">
        <f aca="false">VLOOKUP(C192,CODIGOS_CER!A$1:B$842,2,FALSE())</f>
        <v>#N/A</v>
      </c>
      <c r="F192" s="4" t="e">
        <f aca="false">VLOOKUP(C192,CODIGOS_CER!A$1:C$842,3,FALSE())</f>
        <v>#N/A</v>
      </c>
    </row>
    <row r="193" customFormat="false" ht="12.75" hidden="false" customHeight="false" outlineLevel="0" collapsed="false">
      <c r="E193" s="3" t="e">
        <f aca="false">VLOOKUP(C193,CODIGOS_CER!A$1:B$842,2,FALSE())</f>
        <v>#N/A</v>
      </c>
      <c r="F193" s="4" t="e">
        <f aca="false">VLOOKUP(C193,CODIGOS_CER!A$1:C$842,3,FALSE())</f>
        <v>#N/A</v>
      </c>
    </row>
    <row r="194" customFormat="false" ht="12.75" hidden="false" customHeight="false" outlineLevel="0" collapsed="false">
      <c r="E194" s="3" t="e">
        <f aca="false">VLOOKUP(C194,CODIGOS_CER!A$1:B$842,2,FALSE())</f>
        <v>#N/A</v>
      </c>
      <c r="F194" s="4" t="e">
        <f aca="false">VLOOKUP(C194,CODIGOS_CER!A$1:C$842,3,FALSE())</f>
        <v>#N/A</v>
      </c>
    </row>
    <row r="195" customFormat="false" ht="12.75" hidden="false" customHeight="false" outlineLevel="0" collapsed="false">
      <c r="E195" s="3" t="e">
        <f aca="false">VLOOKUP(C195,CODIGOS_CER!A$1:B$842,2,FALSE())</f>
        <v>#N/A</v>
      </c>
      <c r="F195" s="4" t="e">
        <f aca="false">VLOOKUP(C195,CODIGOS_CER!A$1:C$842,3,FALSE())</f>
        <v>#N/A</v>
      </c>
    </row>
    <row r="196" customFormat="false" ht="12.75" hidden="false" customHeight="false" outlineLevel="0" collapsed="false">
      <c r="E196" s="3" t="e">
        <f aca="false">VLOOKUP(C196,CODIGOS_CER!A$1:B$842,2,FALSE())</f>
        <v>#N/A</v>
      </c>
      <c r="F196" s="4" t="e">
        <f aca="false">VLOOKUP(C196,CODIGOS_CER!A$1:C$842,3,FALSE())</f>
        <v>#N/A</v>
      </c>
    </row>
    <row r="197" customFormat="false" ht="12.75" hidden="false" customHeight="false" outlineLevel="0" collapsed="false">
      <c r="E197" s="3" t="e">
        <f aca="false">VLOOKUP(C197,CODIGOS_CER!A$1:B$842,2,FALSE())</f>
        <v>#N/A</v>
      </c>
      <c r="F197" s="4" t="e">
        <f aca="false">VLOOKUP(C197,CODIGOS_CER!A$1:C$842,3,FALSE())</f>
        <v>#N/A</v>
      </c>
    </row>
    <row r="198" customFormat="false" ht="12.75" hidden="false" customHeight="false" outlineLevel="0" collapsed="false">
      <c r="E198" s="3" t="e">
        <f aca="false">VLOOKUP(C198,CODIGOS_CER!A$1:B$842,2,FALSE())</f>
        <v>#N/A</v>
      </c>
      <c r="F198" s="4" t="e">
        <f aca="false">VLOOKUP(C198,CODIGOS_CER!A$1:C$842,3,FALSE())</f>
        <v>#N/A</v>
      </c>
    </row>
    <row r="199" customFormat="false" ht="12.75" hidden="false" customHeight="false" outlineLevel="0" collapsed="false">
      <c r="E199" s="3" t="e">
        <f aca="false">VLOOKUP(C199,CODIGOS_CER!A$1:B$842,2,FALSE())</f>
        <v>#N/A</v>
      </c>
      <c r="F199" s="4" t="e">
        <f aca="false">VLOOKUP(C199,CODIGOS_CER!A$1:C$842,3,FALSE())</f>
        <v>#N/A</v>
      </c>
    </row>
    <row r="200" customFormat="false" ht="12.75" hidden="false" customHeight="false" outlineLevel="0" collapsed="false">
      <c r="E200" s="3" t="e">
        <f aca="false">VLOOKUP(C200,CODIGOS_CER!A$1:B$842,2,FALSE())</f>
        <v>#N/A</v>
      </c>
      <c r="F200" s="4" t="e">
        <f aca="false">VLOOKUP(C200,CODIGOS_CER!A$1:C$842,3,FALSE())</f>
        <v>#N/A</v>
      </c>
    </row>
    <row r="201" customFormat="false" ht="12.75" hidden="false" customHeight="false" outlineLevel="0" collapsed="false">
      <c r="E201" s="3" t="e">
        <f aca="false">VLOOKUP(C201,CODIGOS_CER!A$1:B$842,2,FALSE())</f>
        <v>#N/A</v>
      </c>
      <c r="F201" s="4" t="e">
        <f aca="false">VLOOKUP(C201,CODIGOS_CER!A$1:C$842,3,FALSE())</f>
        <v>#N/A</v>
      </c>
    </row>
    <row r="202" customFormat="false" ht="12.75" hidden="false" customHeight="false" outlineLevel="0" collapsed="false">
      <c r="E202" s="3" t="e">
        <f aca="false">VLOOKUP(C202,CODIGOS_CER!A$1:B$842,2,FALSE())</f>
        <v>#N/A</v>
      </c>
      <c r="F202" s="4" t="e">
        <f aca="false">VLOOKUP(C202,CODIGOS_CER!A$1:C$842,3,FALSE())</f>
        <v>#N/A</v>
      </c>
    </row>
    <row r="203" customFormat="false" ht="12.75" hidden="false" customHeight="false" outlineLevel="0" collapsed="false">
      <c r="E203" s="3" t="e">
        <f aca="false">VLOOKUP(C203,CODIGOS_CER!A$1:B$842,2,FALSE())</f>
        <v>#N/A</v>
      </c>
      <c r="F203" s="4" t="e">
        <f aca="false">VLOOKUP(C203,CODIGOS_CER!A$1:C$842,3,FALSE())</f>
        <v>#N/A</v>
      </c>
    </row>
    <row r="204" customFormat="false" ht="12.75" hidden="false" customHeight="false" outlineLevel="0" collapsed="false">
      <c r="E204" s="3" t="e">
        <f aca="false">VLOOKUP(C204,CODIGOS_CER!A$1:B$842,2,FALSE())</f>
        <v>#N/A</v>
      </c>
      <c r="F204" s="4" t="e">
        <f aca="false">VLOOKUP(C204,CODIGOS_CER!A$1:C$842,3,FALSE())</f>
        <v>#N/A</v>
      </c>
    </row>
    <row r="205" customFormat="false" ht="12.75" hidden="false" customHeight="false" outlineLevel="0" collapsed="false">
      <c r="E205" s="3" t="e">
        <f aca="false">VLOOKUP(C205,CODIGOS_CER!A$1:B$842,2,FALSE())</f>
        <v>#N/A</v>
      </c>
      <c r="F205" s="4" t="e">
        <f aca="false">VLOOKUP(C205,CODIGOS_CER!A$1:C$842,3,FALSE())</f>
        <v>#N/A</v>
      </c>
    </row>
    <row r="206" customFormat="false" ht="12.75" hidden="false" customHeight="false" outlineLevel="0" collapsed="false">
      <c r="E206" s="3" t="e">
        <f aca="false">VLOOKUP(C206,CODIGOS_CER!A$1:B$842,2,FALSE())</f>
        <v>#N/A</v>
      </c>
      <c r="F206" s="4" t="e">
        <f aca="false">VLOOKUP(C206,CODIGOS_CER!A$1:C$842,3,FALSE())</f>
        <v>#N/A</v>
      </c>
    </row>
    <row r="207" customFormat="false" ht="12.75" hidden="false" customHeight="false" outlineLevel="0" collapsed="false">
      <c r="E207" s="3" t="e">
        <f aca="false">VLOOKUP(C207,CODIGOS_CER!A$1:B$842,2,FALSE())</f>
        <v>#N/A</v>
      </c>
      <c r="F207" s="4" t="e">
        <f aca="false">VLOOKUP(C207,CODIGOS_CER!A$1:C$842,3,FALSE())</f>
        <v>#N/A</v>
      </c>
    </row>
    <row r="208" customFormat="false" ht="12.75" hidden="false" customHeight="false" outlineLevel="0" collapsed="false">
      <c r="E208" s="3" t="e">
        <f aca="false">VLOOKUP(C208,CODIGOS_CER!A$1:B$842,2,FALSE())</f>
        <v>#N/A</v>
      </c>
      <c r="F208" s="4" t="e">
        <f aca="false">VLOOKUP(C208,CODIGOS_CER!A$1:C$842,3,FALSE())</f>
        <v>#N/A</v>
      </c>
    </row>
    <row r="209" customFormat="false" ht="12.75" hidden="false" customHeight="false" outlineLevel="0" collapsed="false">
      <c r="E209" s="3" t="e">
        <f aca="false">VLOOKUP(C209,CODIGOS_CER!A$1:B$842,2,FALSE())</f>
        <v>#N/A</v>
      </c>
      <c r="F209" s="4" t="e">
        <f aca="false">VLOOKUP(C209,CODIGOS_CER!A$1:C$842,3,FALSE())</f>
        <v>#N/A</v>
      </c>
    </row>
    <row r="210" customFormat="false" ht="12.75" hidden="false" customHeight="false" outlineLevel="0" collapsed="false">
      <c r="E210" s="3" t="e">
        <f aca="false">VLOOKUP(C210,CODIGOS_CER!A$1:B$842,2,FALSE())</f>
        <v>#N/A</v>
      </c>
      <c r="F210" s="4" t="e">
        <f aca="false">VLOOKUP(C210,CODIGOS_CER!A$1:C$842,3,FALSE())</f>
        <v>#N/A</v>
      </c>
    </row>
    <row r="211" customFormat="false" ht="12.75" hidden="false" customHeight="false" outlineLevel="0" collapsed="false">
      <c r="E211" s="3" t="e">
        <f aca="false">VLOOKUP(C211,CODIGOS_CER!A$1:B$842,2,FALSE())</f>
        <v>#N/A</v>
      </c>
      <c r="F211" s="4" t="e">
        <f aca="false">VLOOKUP(C211,CODIGOS_CER!A$1:C$842,3,FALSE())</f>
        <v>#N/A</v>
      </c>
    </row>
    <row r="212" customFormat="false" ht="12.75" hidden="false" customHeight="false" outlineLevel="0" collapsed="false">
      <c r="E212" s="3" t="e">
        <f aca="false">VLOOKUP(C212,CODIGOS_CER!A$1:B$842,2,FALSE())</f>
        <v>#N/A</v>
      </c>
      <c r="F212" s="4" t="e">
        <f aca="false">VLOOKUP(C212,CODIGOS_CER!A$1:C$842,3,FALSE())</f>
        <v>#N/A</v>
      </c>
    </row>
    <row r="213" customFormat="false" ht="12.75" hidden="false" customHeight="false" outlineLevel="0" collapsed="false">
      <c r="E213" s="3" t="e">
        <f aca="false">VLOOKUP(C213,CODIGOS_CER!A$1:B$842,2,FALSE())</f>
        <v>#N/A</v>
      </c>
      <c r="F213" s="4" t="e">
        <f aca="false">VLOOKUP(C213,CODIGOS_CER!A$1:C$842,3,FALSE())</f>
        <v>#N/A</v>
      </c>
    </row>
    <row r="214" customFormat="false" ht="12.75" hidden="false" customHeight="false" outlineLevel="0" collapsed="false">
      <c r="E214" s="3" t="e">
        <f aca="false">VLOOKUP(C214,CODIGOS_CER!A$1:B$842,2,FALSE())</f>
        <v>#N/A</v>
      </c>
      <c r="F214" s="4" t="e">
        <f aca="false">VLOOKUP(C214,CODIGOS_CER!A$1:C$842,3,FALSE())</f>
        <v>#N/A</v>
      </c>
    </row>
    <row r="215" customFormat="false" ht="12.75" hidden="false" customHeight="false" outlineLevel="0" collapsed="false">
      <c r="E215" s="3" t="e">
        <f aca="false">VLOOKUP(C215,CODIGOS_CER!A$1:B$842,2,FALSE())</f>
        <v>#N/A</v>
      </c>
      <c r="F215" s="4" t="e">
        <f aca="false">VLOOKUP(C215,CODIGOS_CER!A$1:C$842,3,FALSE())</f>
        <v>#N/A</v>
      </c>
    </row>
    <row r="216" customFormat="false" ht="12.75" hidden="false" customHeight="false" outlineLevel="0" collapsed="false">
      <c r="E216" s="3" t="e">
        <f aca="false">VLOOKUP(C216,CODIGOS_CER!A$1:B$842,2,FALSE())</f>
        <v>#N/A</v>
      </c>
      <c r="F216" s="4" t="e">
        <f aca="false">VLOOKUP(C216,CODIGOS_CER!A$1:C$842,3,FALSE())</f>
        <v>#N/A</v>
      </c>
    </row>
    <row r="217" customFormat="false" ht="12.75" hidden="false" customHeight="false" outlineLevel="0" collapsed="false">
      <c r="E217" s="3" t="e">
        <f aca="false">VLOOKUP(C217,CODIGOS_CER!A$1:B$842,2,FALSE())</f>
        <v>#N/A</v>
      </c>
      <c r="F217" s="4" t="e">
        <f aca="false">VLOOKUP(C217,CODIGOS_CER!A$1:C$842,3,FALSE())</f>
        <v>#N/A</v>
      </c>
    </row>
    <row r="218" customFormat="false" ht="12.75" hidden="false" customHeight="false" outlineLevel="0" collapsed="false">
      <c r="E218" s="3" t="e">
        <f aca="false">VLOOKUP(C218,CODIGOS_CER!A$1:B$842,2,FALSE())</f>
        <v>#N/A</v>
      </c>
      <c r="F218" s="4" t="e">
        <f aca="false">VLOOKUP(C218,CODIGOS_CER!A$1:C$842,3,FALSE())</f>
        <v>#N/A</v>
      </c>
    </row>
    <row r="219" customFormat="false" ht="12.75" hidden="false" customHeight="false" outlineLevel="0" collapsed="false">
      <c r="E219" s="3" t="e">
        <f aca="false">VLOOKUP(C219,CODIGOS_CER!A$1:B$842,2,FALSE())</f>
        <v>#N/A</v>
      </c>
      <c r="F219" s="4" t="e">
        <f aca="false">VLOOKUP(C219,CODIGOS_CER!A$1:C$842,3,FALSE())</f>
        <v>#N/A</v>
      </c>
    </row>
    <row r="220" customFormat="false" ht="12.75" hidden="false" customHeight="false" outlineLevel="0" collapsed="false">
      <c r="E220" s="3" t="e">
        <f aca="false">VLOOKUP(C220,CODIGOS_CER!A$1:B$842,2,FALSE())</f>
        <v>#N/A</v>
      </c>
      <c r="F220" s="4" t="e">
        <f aca="false">VLOOKUP(C220,CODIGOS_CER!A$1:C$842,3,FALSE())</f>
        <v>#N/A</v>
      </c>
    </row>
    <row r="221" customFormat="false" ht="12.75" hidden="false" customHeight="false" outlineLevel="0" collapsed="false">
      <c r="E221" s="3" t="e">
        <f aca="false">VLOOKUP(C221,CODIGOS_CER!A$1:B$842,2,FALSE())</f>
        <v>#N/A</v>
      </c>
      <c r="F221" s="4" t="e">
        <f aca="false">VLOOKUP(C221,CODIGOS_CER!A$1:C$842,3,FALSE())</f>
        <v>#N/A</v>
      </c>
    </row>
    <row r="222" customFormat="false" ht="12.75" hidden="false" customHeight="false" outlineLevel="0" collapsed="false">
      <c r="E222" s="3" t="e">
        <f aca="false">VLOOKUP(C222,CODIGOS_CER!A$1:B$842,2,FALSE())</f>
        <v>#N/A</v>
      </c>
      <c r="F222" s="4" t="e">
        <f aca="false">VLOOKUP(C222,CODIGOS_CER!A$1:C$842,3,FALSE())</f>
        <v>#N/A</v>
      </c>
    </row>
    <row r="223" customFormat="false" ht="12.75" hidden="false" customHeight="false" outlineLevel="0" collapsed="false">
      <c r="E223" s="3" t="e">
        <f aca="false">VLOOKUP(C223,CODIGOS_CER!A$1:B$842,2,FALSE())</f>
        <v>#N/A</v>
      </c>
      <c r="F223" s="4" t="e">
        <f aca="false">VLOOKUP(C223,CODIGOS_CER!A$1:C$842,3,FALSE())</f>
        <v>#N/A</v>
      </c>
    </row>
    <row r="224" customFormat="false" ht="12.75" hidden="false" customHeight="false" outlineLevel="0" collapsed="false">
      <c r="E224" s="3" t="e">
        <f aca="false">VLOOKUP(C224,CODIGOS_CER!A$1:B$842,2,FALSE())</f>
        <v>#N/A</v>
      </c>
      <c r="F224" s="4" t="e">
        <f aca="false">VLOOKUP(C224,CODIGOS_CER!A$1:C$842,3,FALSE())</f>
        <v>#N/A</v>
      </c>
    </row>
    <row r="225" customFormat="false" ht="12.75" hidden="false" customHeight="false" outlineLevel="0" collapsed="false">
      <c r="E225" s="3" t="e">
        <f aca="false">VLOOKUP(C225,CODIGOS_CER!A$1:B$842,2,FALSE())</f>
        <v>#N/A</v>
      </c>
      <c r="F225" s="4" t="e">
        <f aca="false">VLOOKUP(C225,CODIGOS_CER!A$1:C$842,3,FALSE())</f>
        <v>#N/A</v>
      </c>
    </row>
    <row r="226" customFormat="false" ht="12.75" hidden="false" customHeight="false" outlineLevel="0" collapsed="false">
      <c r="E226" s="3" t="e">
        <f aca="false">VLOOKUP(C226,CODIGOS_CER!A$1:B$842,2,FALSE())</f>
        <v>#N/A</v>
      </c>
      <c r="F226" s="4" t="e">
        <f aca="false">VLOOKUP(C226,CODIGOS_CER!A$1:C$842,3,FALSE())</f>
        <v>#N/A</v>
      </c>
    </row>
    <row r="227" customFormat="false" ht="12.75" hidden="false" customHeight="false" outlineLevel="0" collapsed="false">
      <c r="E227" s="3" t="e">
        <f aca="false">VLOOKUP(C227,CODIGOS_CER!A$1:B$842,2,FALSE())</f>
        <v>#N/A</v>
      </c>
      <c r="F227" s="4" t="e">
        <f aca="false">VLOOKUP(C227,CODIGOS_CER!A$1:C$842,3,FALSE())</f>
        <v>#N/A</v>
      </c>
    </row>
    <row r="228" customFormat="false" ht="12.75" hidden="false" customHeight="false" outlineLevel="0" collapsed="false">
      <c r="E228" s="3" t="e">
        <f aca="false">VLOOKUP(C228,CODIGOS_CER!A$1:B$842,2,FALSE())</f>
        <v>#N/A</v>
      </c>
      <c r="F228" s="4" t="e">
        <f aca="false">VLOOKUP(C228,CODIGOS_CER!A$1:C$842,3,FALSE())</f>
        <v>#N/A</v>
      </c>
    </row>
    <row r="229" customFormat="false" ht="12.75" hidden="false" customHeight="false" outlineLevel="0" collapsed="false">
      <c r="E229" s="3" t="e">
        <f aca="false">VLOOKUP(C229,CODIGOS_CER!A$1:B$842,2,FALSE())</f>
        <v>#N/A</v>
      </c>
      <c r="F229" s="4" t="e">
        <f aca="false">VLOOKUP(C229,CODIGOS_CER!A$1:C$842,3,FALSE())</f>
        <v>#N/A</v>
      </c>
    </row>
    <row r="230" customFormat="false" ht="12.75" hidden="false" customHeight="false" outlineLevel="0" collapsed="false">
      <c r="E230" s="3" t="e">
        <f aca="false">VLOOKUP(C230,CODIGOS_CER!A$1:B$842,2,FALSE())</f>
        <v>#N/A</v>
      </c>
      <c r="F230" s="4" t="e">
        <f aca="false">VLOOKUP(C230,CODIGOS_CER!A$1:C$842,3,FALSE())</f>
        <v>#N/A</v>
      </c>
    </row>
    <row r="231" customFormat="false" ht="12.75" hidden="false" customHeight="false" outlineLevel="0" collapsed="false">
      <c r="E231" s="3" t="e">
        <f aca="false">VLOOKUP(C231,CODIGOS_CER!A$1:B$842,2,FALSE())</f>
        <v>#N/A</v>
      </c>
      <c r="F231" s="4" t="e">
        <f aca="false">VLOOKUP(C231,CODIGOS_CER!A$1:C$842,3,FALSE())</f>
        <v>#N/A</v>
      </c>
    </row>
    <row r="232" customFormat="false" ht="12.75" hidden="false" customHeight="false" outlineLevel="0" collapsed="false">
      <c r="E232" s="3" t="e">
        <f aca="false">VLOOKUP(C232,CODIGOS_CER!A$1:B$842,2,FALSE())</f>
        <v>#N/A</v>
      </c>
      <c r="F232" s="4" t="e">
        <f aca="false">VLOOKUP(C232,CODIGOS_CER!A$1:C$842,3,FALSE())</f>
        <v>#N/A</v>
      </c>
    </row>
    <row r="233" customFormat="false" ht="12.75" hidden="false" customHeight="false" outlineLevel="0" collapsed="false">
      <c r="E233" s="3" t="e">
        <f aca="false">VLOOKUP(C233,CODIGOS_CER!A$1:B$842,2,FALSE())</f>
        <v>#N/A</v>
      </c>
      <c r="F233" s="4" t="e">
        <f aca="false">VLOOKUP(C233,CODIGOS_CER!A$1:C$842,3,FALSE())</f>
        <v>#N/A</v>
      </c>
    </row>
    <row r="234" customFormat="false" ht="12.75" hidden="false" customHeight="false" outlineLevel="0" collapsed="false">
      <c r="E234" s="3" t="e">
        <f aca="false">VLOOKUP(C234,CODIGOS_CER!A$1:B$842,2,FALSE())</f>
        <v>#N/A</v>
      </c>
      <c r="F234" s="4" t="e">
        <f aca="false">VLOOKUP(C234,CODIGOS_CER!A$1:C$842,3,FALSE())</f>
        <v>#N/A</v>
      </c>
    </row>
    <row r="235" customFormat="false" ht="12.75" hidden="false" customHeight="false" outlineLevel="0" collapsed="false">
      <c r="E235" s="3" t="e">
        <f aca="false">VLOOKUP(C235,CODIGOS_CER!A$1:B$842,2,FALSE())</f>
        <v>#N/A</v>
      </c>
      <c r="F235" s="4" t="e">
        <f aca="false">VLOOKUP(C235,CODIGOS_CER!A$1:C$842,3,FALSE())</f>
        <v>#N/A</v>
      </c>
    </row>
    <row r="236" customFormat="false" ht="12.75" hidden="false" customHeight="false" outlineLevel="0" collapsed="false">
      <c r="E236" s="3" t="e">
        <f aca="false">VLOOKUP(C236,CODIGOS_CER!A$1:B$842,2,FALSE())</f>
        <v>#N/A</v>
      </c>
      <c r="F236" s="4" t="e">
        <f aca="false">VLOOKUP(C236,CODIGOS_CER!A$1:C$842,3,FALSE())</f>
        <v>#N/A</v>
      </c>
    </row>
    <row r="237" customFormat="false" ht="12.75" hidden="false" customHeight="false" outlineLevel="0" collapsed="false">
      <c r="E237" s="3" t="e">
        <f aca="false">VLOOKUP(C237,CODIGOS_CER!A$1:B$842,2,FALSE())</f>
        <v>#N/A</v>
      </c>
      <c r="F237" s="4" t="e">
        <f aca="false">VLOOKUP(C237,CODIGOS_CER!A$1:C$842,3,FALSE())</f>
        <v>#N/A</v>
      </c>
    </row>
    <row r="238" customFormat="false" ht="12.75" hidden="false" customHeight="false" outlineLevel="0" collapsed="false">
      <c r="E238" s="3" t="e">
        <f aca="false">VLOOKUP(C238,CODIGOS_CER!A$1:B$842,2,FALSE())</f>
        <v>#N/A</v>
      </c>
      <c r="F238" s="4" t="e">
        <f aca="false">VLOOKUP(C238,CODIGOS_CER!A$1:C$842,3,FALSE())</f>
        <v>#N/A</v>
      </c>
    </row>
    <row r="239" customFormat="false" ht="12.75" hidden="false" customHeight="false" outlineLevel="0" collapsed="false">
      <c r="E239" s="3" t="e">
        <f aca="false">VLOOKUP(C239,CODIGOS_CER!A$1:B$842,2,FALSE())</f>
        <v>#N/A</v>
      </c>
      <c r="F239" s="4" t="e">
        <f aca="false">VLOOKUP(C239,CODIGOS_CER!A$1:C$842,3,FALSE())</f>
        <v>#N/A</v>
      </c>
    </row>
    <row r="240" customFormat="false" ht="12.75" hidden="false" customHeight="false" outlineLevel="0" collapsed="false">
      <c r="E240" s="3" t="e">
        <f aca="false">VLOOKUP(C240,CODIGOS_CER!A$1:B$842,2,FALSE())</f>
        <v>#N/A</v>
      </c>
      <c r="F240" s="4" t="e">
        <f aca="false">VLOOKUP(C240,CODIGOS_CER!A$1:C$842,3,FALSE())</f>
        <v>#N/A</v>
      </c>
    </row>
    <row r="241" customFormat="false" ht="12.75" hidden="false" customHeight="false" outlineLevel="0" collapsed="false">
      <c r="E241" s="3" t="e">
        <f aca="false">VLOOKUP(C241,CODIGOS_CER!A$1:B$842,2,FALSE())</f>
        <v>#N/A</v>
      </c>
      <c r="F241" s="4" t="e">
        <f aca="false">VLOOKUP(C241,CODIGOS_CER!A$1:C$842,3,FALSE())</f>
        <v>#N/A</v>
      </c>
    </row>
    <row r="242" customFormat="false" ht="12.75" hidden="false" customHeight="false" outlineLevel="0" collapsed="false">
      <c r="E242" s="3" t="e">
        <f aca="false">VLOOKUP(C242,CODIGOS_CER!A$1:B$842,2,FALSE())</f>
        <v>#N/A</v>
      </c>
      <c r="F242" s="4" t="e">
        <f aca="false">VLOOKUP(C242,CODIGOS_CER!A$1:C$842,3,FALSE())</f>
        <v>#N/A</v>
      </c>
    </row>
    <row r="243" customFormat="false" ht="12.75" hidden="false" customHeight="false" outlineLevel="0" collapsed="false">
      <c r="E243" s="3" t="e">
        <f aca="false">VLOOKUP(C243,CODIGOS_CER!A$1:B$842,2,FALSE())</f>
        <v>#N/A</v>
      </c>
      <c r="F243" s="4" t="e">
        <f aca="false">VLOOKUP(C243,CODIGOS_CER!A$1:C$842,3,FALSE())</f>
        <v>#N/A</v>
      </c>
    </row>
    <row r="244" customFormat="false" ht="12.75" hidden="false" customHeight="false" outlineLevel="0" collapsed="false">
      <c r="E244" s="3" t="e">
        <f aca="false">VLOOKUP(C244,CODIGOS_CER!A$1:B$842,2,FALSE())</f>
        <v>#N/A</v>
      </c>
      <c r="F244" s="4" t="e">
        <f aca="false">VLOOKUP(C244,CODIGOS_CER!A$1:C$842,3,FALSE())</f>
        <v>#N/A</v>
      </c>
    </row>
    <row r="245" customFormat="false" ht="12.75" hidden="false" customHeight="false" outlineLevel="0" collapsed="false">
      <c r="E245" s="3" t="e">
        <f aca="false">VLOOKUP(C245,CODIGOS_CER!A$1:B$842,2,FALSE())</f>
        <v>#N/A</v>
      </c>
      <c r="F245" s="4" t="e">
        <f aca="false">VLOOKUP(C245,CODIGOS_CER!A$1:C$842,3,FALSE())</f>
        <v>#N/A</v>
      </c>
    </row>
    <row r="246" customFormat="false" ht="12.75" hidden="false" customHeight="false" outlineLevel="0" collapsed="false">
      <c r="E246" s="3" t="e">
        <f aca="false">VLOOKUP(C246,CODIGOS_CER!A$1:B$842,2,FALSE())</f>
        <v>#N/A</v>
      </c>
      <c r="F246" s="4" t="e">
        <f aca="false">VLOOKUP(C246,CODIGOS_CER!A$1:C$842,3,FALSE())</f>
        <v>#N/A</v>
      </c>
    </row>
    <row r="247" customFormat="false" ht="12.75" hidden="false" customHeight="false" outlineLevel="0" collapsed="false">
      <c r="E247" s="3" t="e">
        <f aca="false">VLOOKUP(C247,CODIGOS_CER!A$1:B$842,2,FALSE())</f>
        <v>#N/A</v>
      </c>
      <c r="F247" s="4" t="e">
        <f aca="false">VLOOKUP(C247,CODIGOS_CER!A$1:C$842,3,FALSE())</f>
        <v>#N/A</v>
      </c>
    </row>
    <row r="248" customFormat="false" ht="12.75" hidden="false" customHeight="false" outlineLevel="0" collapsed="false">
      <c r="E248" s="3" t="e">
        <f aca="false">VLOOKUP(C248,CODIGOS_CER!A$1:B$842,2,FALSE())</f>
        <v>#N/A</v>
      </c>
      <c r="F248" s="4" t="e">
        <f aca="false">VLOOKUP(C248,CODIGOS_CER!A$1:C$842,3,FALSE())</f>
        <v>#N/A</v>
      </c>
    </row>
    <row r="249" customFormat="false" ht="12.75" hidden="false" customHeight="false" outlineLevel="0" collapsed="false">
      <c r="E249" s="3" t="e">
        <f aca="false">VLOOKUP(C249,CODIGOS_CER!A$1:B$842,2,FALSE())</f>
        <v>#N/A</v>
      </c>
      <c r="F249" s="4" t="e">
        <f aca="false">VLOOKUP(C249,CODIGOS_CER!A$1:C$842,3,FALSE())</f>
        <v>#N/A</v>
      </c>
    </row>
    <row r="250" customFormat="false" ht="12.75" hidden="false" customHeight="false" outlineLevel="0" collapsed="false">
      <c r="E250" s="3" t="e">
        <f aca="false">VLOOKUP(C250,CODIGOS_CER!A$1:B$842,2,FALSE())</f>
        <v>#N/A</v>
      </c>
      <c r="F250" s="4" t="e">
        <f aca="false">VLOOKUP(C250,CODIGOS_CER!A$1:C$842,3,FALSE())</f>
        <v>#N/A</v>
      </c>
    </row>
    <row r="251" customFormat="false" ht="12.75" hidden="false" customHeight="false" outlineLevel="0" collapsed="false">
      <c r="E251" s="3" t="e">
        <f aca="false">VLOOKUP(C251,CODIGOS_CER!A$1:B$842,2,FALSE())</f>
        <v>#N/A</v>
      </c>
      <c r="F251" s="4" t="e">
        <f aca="false">VLOOKUP(C251,CODIGOS_CER!A$1:C$842,3,FALSE())</f>
        <v>#N/A</v>
      </c>
    </row>
    <row r="252" customFormat="false" ht="12.75" hidden="false" customHeight="false" outlineLevel="0" collapsed="false">
      <c r="E252" s="3" t="e">
        <f aca="false">VLOOKUP(C252,CODIGOS_CER!A$1:B$842,2,FALSE())</f>
        <v>#N/A</v>
      </c>
      <c r="F252" s="4" t="e">
        <f aca="false">VLOOKUP(C252,CODIGOS_CER!A$1:C$842,3,FALSE())</f>
        <v>#N/A</v>
      </c>
    </row>
    <row r="253" customFormat="false" ht="12.75" hidden="false" customHeight="false" outlineLevel="0" collapsed="false">
      <c r="E253" s="3" t="e">
        <f aca="false">VLOOKUP(C253,CODIGOS_CER!A$1:B$842,2,FALSE())</f>
        <v>#N/A</v>
      </c>
      <c r="F253" s="4" t="e">
        <f aca="false">VLOOKUP(C253,CODIGOS_CER!A$1:C$842,3,FALSE())</f>
        <v>#N/A</v>
      </c>
    </row>
    <row r="254" customFormat="false" ht="12.75" hidden="false" customHeight="false" outlineLevel="0" collapsed="false">
      <c r="E254" s="3" t="e">
        <f aca="false">VLOOKUP(C254,CODIGOS_CER!A$1:B$842,2,FALSE())</f>
        <v>#N/A</v>
      </c>
      <c r="F254" s="4" t="e">
        <f aca="false">VLOOKUP(C254,CODIGOS_CER!A$1:C$842,3,FALSE())</f>
        <v>#N/A</v>
      </c>
    </row>
    <row r="255" customFormat="false" ht="12.75" hidden="false" customHeight="false" outlineLevel="0" collapsed="false">
      <c r="E255" s="3" t="e">
        <f aca="false">VLOOKUP(C255,CODIGOS_CER!A$1:B$842,2,FALSE())</f>
        <v>#N/A</v>
      </c>
      <c r="F255" s="4" t="e">
        <f aca="false">VLOOKUP(C255,CODIGOS_CER!A$1:C$842,3,FALSE())</f>
        <v>#N/A</v>
      </c>
    </row>
    <row r="256" customFormat="false" ht="12.75" hidden="false" customHeight="false" outlineLevel="0" collapsed="false">
      <c r="E256" s="3" t="e">
        <f aca="false">VLOOKUP(C256,CODIGOS_CER!A$1:B$842,2,FALSE())</f>
        <v>#N/A</v>
      </c>
      <c r="F256" s="4" t="e">
        <f aca="false">VLOOKUP(C256,CODIGOS_CER!A$1:C$842,3,FALSE())</f>
        <v>#N/A</v>
      </c>
    </row>
    <row r="257" customFormat="false" ht="12.75" hidden="false" customHeight="false" outlineLevel="0" collapsed="false">
      <c r="E257" s="3" t="e">
        <f aca="false">VLOOKUP(C257,CODIGOS_CER!A$1:B$842,2,FALSE())</f>
        <v>#N/A</v>
      </c>
      <c r="F257" s="4" t="e">
        <f aca="false">VLOOKUP(C257,CODIGOS_CER!A$1:C$842,3,FALSE())</f>
        <v>#N/A</v>
      </c>
    </row>
    <row r="258" customFormat="false" ht="12.75" hidden="false" customHeight="false" outlineLevel="0" collapsed="false">
      <c r="E258" s="3" t="e">
        <f aca="false">VLOOKUP(C258,CODIGOS_CER!A$1:B$842,2,FALSE())</f>
        <v>#N/A</v>
      </c>
      <c r="F258" s="4" t="e">
        <f aca="false">VLOOKUP(C258,CODIGOS_CER!A$1:C$842,3,FALSE())</f>
        <v>#N/A</v>
      </c>
    </row>
    <row r="259" customFormat="false" ht="12.75" hidden="false" customHeight="false" outlineLevel="0" collapsed="false">
      <c r="E259" s="3" t="e">
        <f aca="false">VLOOKUP(C259,CODIGOS_CER!A$1:B$842,2,FALSE())</f>
        <v>#N/A</v>
      </c>
      <c r="F259" s="4" t="e">
        <f aca="false">VLOOKUP(C259,CODIGOS_CER!A$1:C$842,3,FALSE())</f>
        <v>#N/A</v>
      </c>
    </row>
    <row r="260" customFormat="false" ht="12.75" hidden="false" customHeight="false" outlineLevel="0" collapsed="false">
      <c r="E260" s="3" t="e">
        <f aca="false">VLOOKUP(C260,CODIGOS_CER!A$1:B$842,2,FALSE())</f>
        <v>#N/A</v>
      </c>
      <c r="F260" s="4" t="e">
        <f aca="false">VLOOKUP(C260,CODIGOS_CER!A$1:C$842,3,FALSE())</f>
        <v>#N/A</v>
      </c>
    </row>
    <row r="261" customFormat="false" ht="12.75" hidden="false" customHeight="false" outlineLevel="0" collapsed="false">
      <c r="E261" s="3" t="e">
        <f aca="false">VLOOKUP(C261,CODIGOS_CER!A$1:B$842,2,FALSE())</f>
        <v>#N/A</v>
      </c>
      <c r="F261" s="4" t="e">
        <f aca="false">VLOOKUP(C261,CODIGOS_CER!A$1:C$842,3,FALSE())</f>
        <v>#N/A</v>
      </c>
    </row>
    <row r="262" customFormat="false" ht="12.75" hidden="false" customHeight="false" outlineLevel="0" collapsed="false">
      <c r="E262" s="3" t="e">
        <f aca="false">VLOOKUP(C262,CODIGOS_CER!A$1:B$842,2,FALSE())</f>
        <v>#N/A</v>
      </c>
      <c r="F262" s="4" t="e">
        <f aca="false">VLOOKUP(C262,CODIGOS_CER!A$1:C$842,3,FALSE())</f>
        <v>#N/A</v>
      </c>
    </row>
    <row r="263" customFormat="false" ht="12.75" hidden="false" customHeight="false" outlineLevel="0" collapsed="false">
      <c r="E263" s="3" t="e">
        <f aca="false">VLOOKUP(C263,CODIGOS_CER!A$1:B$842,2,FALSE())</f>
        <v>#N/A</v>
      </c>
      <c r="F263" s="4" t="e">
        <f aca="false">VLOOKUP(C263,CODIGOS_CER!A$1:C$842,3,FALSE())</f>
        <v>#N/A</v>
      </c>
    </row>
    <row r="264" customFormat="false" ht="12.75" hidden="false" customHeight="false" outlineLevel="0" collapsed="false">
      <c r="E264" s="3" t="e">
        <f aca="false">VLOOKUP(C264,CODIGOS_CER!A$1:B$842,2,FALSE())</f>
        <v>#N/A</v>
      </c>
      <c r="F264" s="4" t="e">
        <f aca="false">VLOOKUP(C264,CODIGOS_CER!A$1:C$842,3,FALSE())</f>
        <v>#N/A</v>
      </c>
    </row>
    <row r="265" customFormat="false" ht="12.75" hidden="false" customHeight="false" outlineLevel="0" collapsed="false">
      <c r="E265" s="3" t="e">
        <f aca="false">VLOOKUP(C265,CODIGOS_CER!A$1:B$842,2,FALSE())</f>
        <v>#N/A</v>
      </c>
      <c r="F265" s="4" t="e">
        <f aca="false">VLOOKUP(C265,CODIGOS_CER!A$1:C$842,3,FALSE())</f>
        <v>#N/A</v>
      </c>
    </row>
    <row r="266" customFormat="false" ht="12.75" hidden="false" customHeight="false" outlineLevel="0" collapsed="false">
      <c r="E266" s="3" t="e">
        <f aca="false">VLOOKUP(C266,CODIGOS_CER!A$1:B$842,2,FALSE())</f>
        <v>#N/A</v>
      </c>
      <c r="F266" s="4" t="e">
        <f aca="false">VLOOKUP(C266,CODIGOS_CER!A$1:C$842,3,FALSE())</f>
        <v>#N/A</v>
      </c>
    </row>
    <row r="267" customFormat="false" ht="12.75" hidden="false" customHeight="false" outlineLevel="0" collapsed="false">
      <c r="E267" s="3" t="e">
        <f aca="false">VLOOKUP(C267,CODIGOS_CER!A$1:B$842,2,FALSE())</f>
        <v>#N/A</v>
      </c>
      <c r="F267" s="4" t="e">
        <f aca="false">VLOOKUP(C267,CODIGOS_CER!A$1:C$842,3,FALSE())</f>
        <v>#N/A</v>
      </c>
    </row>
    <row r="268" customFormat="false" ht="12.75" hidden="false" customHeight="false" outlineLevel="0" collapsed="false">
      <c r="E268" s="3" t="e">
        <f aca="false">VLOOKUP(C268,CODIGOS_CER!A$1:B$842,2,FALSE())</f>
        <v>#N/A</v>
      </c>
      <c r="F268" s="4" t="e">
        <f aca="false">VLOOKUP(C268,CODIGOS_CER!A$1:C$842,3,FALSE())</f>
        <v>#N/A</v>
      </c>
    </row>
    <row r="269" customFormat="false" ht="12.75" hidden="false" customHeight="false" outlineLevel="0" collapsed="false">
      <c r="E269" s="3" t="e">
        <f aca="false">VLOOKUP(C269,CODIGOS_CER!A$1:B$842,2,FALSE())</f>
        <v>#N/A</v>
      </c>
      <c r="F269" s="4" t="e">
        <f aca="false">VLOOKUP(C269,CODIGOS_CER!A$1:C$842,3,FALSE())</f>
        <v>#N/A</v>
      </c>
    </row>
    <row r="270" customFormat="false" ht="12.75" hidden="false" customHeight="false" outlineLevel="0" collapsed="false">
      <c r="E270" s="3" t="e">
        <f aca="false">VLOOKUP(C270,CODIGOS_CER!A$1:B$842,2,FALSE())</f>
        <v>#N/A</v>
      </c>
      <c r="F270" s="4" t="e">
        <f aca="false">VLOOKUP(C270,CODIGOS_CER!A$1:C$842,3,FALSE())</f>
        <v>#N/A</v>
      </c>
    </row>
    <row r="271" customFormat="false" ht="12.75" hidden="false" customHeight="false" outlineLevel="0" collapsed="false">
      <c r="E271" s="3" t="e">
        <f aca="false">VLOOKUP(C271,CODIGOS_CER!A$1:B$842,2,FALSE())</f>
        <v>#N/A</v>
      </c>
      <c r="F271" s="4" t="e">
        <f aca="false">VLOOKUP(C271,CODIGOS_CER!A$1:C$842,3,FALSE())</f>
        <v>#N/A</v>
      </c>
    </row>
    <row r="272" customFormat="false" ht="12.75" hidden="false" customHeight="false" outlineLevel="0" collapsed="false">
      <c r="E272" s="3" t="e">
        <f aca="false">VLOOKUP(C272,CODIGOS_CER!A$1:B$842,2,FALSE())</f>
        <v>#N/A</v>
      </c>
      <c r="F272" s="4" t="e">
        <f aca="false">VLOOKUP(C272,CODIGOS_CER!A$1:C$842,3,FALSE())</f>
        <v>#N/A</v>
      </c>
    </row>
    <row r="273" customFormat="false" ht="12.75" hidden="false" customHeight="false" outlineLevel="0" collapsed="false">
      <c r="E273" s="3" t="e">
        <f aca="false">VLOOKUP(C273,CODIGOS_CER!A$1:B$842,2,FALSE())</f>
        <v>#N/A</v>
      </c>
      <c r="F273" s="4" t="e">
        <f aca="false">VLOOKUP(C273,CODIGOS_CER!A$1:C$842,3,FALSE())</f>
        <v>#N/A</v>
      </c>
    </row>
    <row r="274" customFormat="false" ht="12.75" hidden="false" customHeight="false" outlineLevel="0" collapsed="false">
      <c r="E274" s="3" t="e">
        <f aca="false">VLOOKUP(C274,CODIGOS_CER!A$1:B$842,2,FALSE())</f>
        <v>#N/A</v>
      </c>
      <c r="F274" s="4" t="e">
        <f aca="false">VLOOKUP(C274,CODIGOS_CER!A$1:C$842,3,FALSE())</f>
        <v>#N/A</v>
      </c>
    </row>
    <row r="275" customFormat="false" ht="12.75" hidden="false" customHeight="false" outlineLevel="0" collapsed="false">
      <c r="E275" s="3" t="e">
        <f aca="false">VLOOKUP(C275,CODIGOS_CER!A$1:B$842,2,FALSE())</f>
        <v>#N/A</v>
      </c>
      <c r="F275" s="4" t="e">
        <f aca="false">VLOOKUP(C275,CODIGOS_CER!A$1:C$842,3,FALSE())</f>
        <v>#N/A</v>
      </c>
    </row>
    <row r="276" customFormat="false" ht="12.75" hidden="false" customHeight="false" outlineLevel="0" collapsed="false">
      <c r="E276" s="3" t="e">
        <f aca="false">VLOOKUP(C276,CODIGOS_CER!A$1:B$842,2,FALSE())</f>
        <v>#N/A</v>
      </c>
      <c r="F276" s="4" t="e">
        <f aca="false">VLOOKUP(C276,CODIGOS_CER!A$1:C$842,3,FALSE())</f>
        <v>#N/A</v>
      </c>
    </row>
    <row r="277" customFormat="false" ht="12.75" hidden="false" customHeight="false" outlineLevel="0" collapsed="false">
      <c r="E277" s="3" t="e">
        <f aca="false">VLOOKUP(C277,CODIGOS_CER!A$1:B$842,2,FALSE())</f>
        <v>#N/A</v>
      </c>
      <c r="F277" s="4" t="e">
        <f aca="false">VLOOKUP(C277,CODIGOS_CER!A$1:C$842,3,FALSE())</f>
        <v>#N/A</v>
      </c>
    </row>
    <row r="278" customFormat="false" ht="12.75" hidden="false" customHeight="false" outlineLevel="0" collapsed="false">
      <c r="E278" s="3" t="e">
        <f aca="false">VLOOKUP(C278,CODIGOS_CER!A$1:B$842,2,FALSE())</f>
        <v>#N/A</v>
      </c>
      <c r="F278" s="4" t="e">
        <f aca="false">VLOOKUP(C278,CODIGOS_CER!A$1:C$842,3,FALSE())</f>
        <v>#N/A</v>
      </c>
    </row>
    <row r="279" customFormat="false" ht="12.75" hidden="false" customHeight="false" outlineLevel="0" collapsed="false">
      <c r="E279" s="3" t="e">
        <f aca="false">VLOOKUP(C279,CODIGOS_CER!A$1:B$842,2,FALSE())</f>
        <v>#N/A</v>
      </c>
      <c r="F279" s="4" t="e">
        <f aca="false">VLOOKUP(C279,CODIGOS_CER!A$1:C$842,3,FALSE())</f>
        <v>#N/A</v>
      </c>
    </row>
    <row r="280" customFormat="false" ht="12.75" hidden="false" customHeight="false" outlineLevel="0" collapsed="false">
      <c r="E280" s="3" t="e">
        <f aca="false">VLOOKUP(C280,CODIGOS_CER!A$1:B$842,2,FALSE())</f>
        <v>#N/A</v>
      </c>
      <c r="F280" s="4" t="e">
        <f aca="false">VLOOKUP(C280,CODIGOS_CER!A$1:C$842,3,FALSE())</f>
        <v>#N/A</v>
      </c>
    </row>
    <row r="281" customFormat="false" ht="12.75" hidden="false" customHeight="false" outlineLevel="0" collapsed="false">
      <c r="E281" s="3" t="e">
        <f aca="false">VLOOKUP(C281,CODIGOS_CER!A$1:B$842,2,FALSE())</f>
        <v>#N/A</v>
      </c>
      <c r="F281" s="4" t="e">
        <f aca="false">VLOOKUP(C281,CODIGOS_CER!A$1:C$842,3,FALSE())</f>
        <v>#N/A</v>
      </c>
    </row>
    <row r="282" customFormat="false" ht="12.75" hidden="false" customHeight="false" outlineLevel="0" collapsed="false">
      <c r="E282" s="3" t="e">
        <f aca="false">VLOOKUP(C282,CODIGOS_CER!A$1:B$842,2,FALSE())</f>
        <v>#N/A</v>
      </c>
      <c r="F282" s="4" t="e">
        <f aca="false">VLOOKUP(C282,CODIGOS_CER!A$1:C$842,3,FALSE())</f>
        <v>#N/A</v>
      </c>
    </row>
    <row r="283" customFormat="false" ht="12.75" hidden="false" customHeight="false" outlineLevel="0" collapsed="false">
      <c r="E283" s="3" t="e">
        <f aca="false">VLOOKUP(C283,CODIGOS_CER!A$1:B$842,2,FALSE())</f>
        <v>#N/A</v>
      </c>
      <c r="F283" s="4" t="e">
        <f aca="false">VLOOKUP(C283,CODIGOS_CER!A$1:C$842,3,FALSE())</f>
        <v>#N/A</v>
      </c>
    </row>
    <row r="284" customFormat="false" ht="12.75" hidden="false" customHeight="false" outlineLevel="0" collapsed="false">
      <c r="E284" s="3" t="e">
        <f aca="false">VLOOKUP(C284,CODIGOS_CER!A$1:B$842,2,FALSE())</f>
        <v>#N/A</v>
      </c>
      <c r="F284" s="4" t="e">
        <f aca="false">VLOOKUP(C284,CODIGOS_CER!A$1:C$842,3,FALSE())</f>
        <v>#N/A</v>
      </c>
    </row>
    <row r="285" customFormat="false" ht="12.75" hidden="false" customHeight="false" outlineLevel="0" collapsed="false">
      <c r="E285" s="3" t="e">
        <f aca="false">VLOOKUP(C285,CODIGOS_CER!A$1:B$842,2,FALSE())</f>
        <v>#N/A</v>
      </c>
      <c r="F285" s="4" t="e">
        <f aca="false">VLOOKUP(C285,CODIGOS_CER!A$1:C$842,3,FALSE())</f>
        <v>#N/A</v>
      </c>
    </row>
    <row r="286" customFormat="false" ht="12.75" hidden="false" customHeight="false" outlineLevel="0" collapsed="false">
      <c r="E286" s="3" t="e">
        <f aca="false">VLOOKUP(C286,CODIGOS_CER!A$1:B$842,2,FALSE())</f>
        <v>#N/A</v>
      </c>
      <c r="F286" s="4" t="e">
        <f aca="false">VLOOKUP(C286,CODIGOS_CER!A$1:C$842,3,FALSE())</f>
        <v>#N/A</v>
      </c>
    </row>
    <row r="287" customFormat="false" ht="12.75" hidden="false" customHeight="false" outlineLevel="0" collapsed="false">
      <c r="E287" s="3" t="e">
        <f aca="false">VLOOKUP(C287,CODIGOS_CER!A$1:B$842,2,FALSE())</f>
        <v>#N/A</v>
      </c>
      <c r="F287" s="4" t="e">
        <f aca="false">VLOOKUP(C287,CODIGOS_CER!A$1:C$842,3,FALSE())</f>
        <v>#N/A</v>
      </c>
    </row>
    <row r="288" customFormat="false" ht="12.75" hidden="false" customHeight="false" outlineLevel="0" collapsed="false">
      <c r="E288" s="3" t="e">
        <f aca="false">VLOOKUP(C288,CODIGOS_CER!A$1:B$842,2,FALSE())</f>
        <v>#N/A</v>
      </c>
      <c r="F288" s="4" t="e">
        <f aca="false">VLOOKUP(C288,CODIGOS_CER!A$1:C$842,3,FALSE())</f>
        <v>#N/A</v>
      </c>
    </row>
    <row r="289" customFormat="false" ht="12.75" hidden="false" customHeight="false" outlineLevel="0" collapsed="false">
      <c r="E289" s="3" t="e">
        <f aca="false">VLOOKUP(C289,CODIGOS_CER!A$1:B$842,2,FALSE())</f>
        <v>#N/A</v>
      </c>
      <c r="F289" s="4" t="e">
        <f aca="false">VLOOKUP(C289,CODIGOS_CER!A$1:C$842,3,FALSE())</f>
        <v>#N/A</v>
      </c>
    </row>
    <row r="290" customFormat="false" ht="12.75" hidden="false" customHeight="false" outlineLevel="0" collapsed="false">
      <c r="E290" s="3" t="e">
        <f aca="false">VLOOKUP(C290,CODIGOS_CER!A$1:B$842,2,FALSE())</f>
        <v>#N/A</v>
      </c>
      <c r="F290" s="4" t="e">
        <f aca="false">VLOOKUP(C290,CODIGOS_CER!A$1:C$842,3,FALSE())</f>
        <v>#N/A</v>
      </c>
    </row>
    <row r="291" customFormat="false" ht="12.75" hidden="false" customHeight="false" outlineLevel="0" collapsed="false">
      <c r="E291" s="3" t="e">
        <f aca="false">VLOOKUP(C291,CODIGOS_CER!A$1:B$842,2,FALSE())</f>
        <v>#N/A</v>
      </c>
      <c r="F291" s="4" t="e">
        <f aca="false">VLOOKUP(C291,CODIGOS_CER!A$1:C$842,3,FALSE())</f>
        <v>#N/A</v>
      </c>
    </row>
    <row r="292" customFormat="false" ht="12.75" hidden="false" customHeight="false" outlineLevel="0" collapsed="false">
      <c r="E292" s="3" t="e">
        <f aca="false">VLOOKUP(C292,CODIGOS_CER!A$1:B$842,2,FALSE())</f>
        <v>#N/A</v>
      </c>
      <c r="F292" s="4" t="e">
        <f aca="false">VLOOKUP(C292,CODIGOS_CER!A$1:C$842,3,FALSE())</f>
        <v>#N/A</v>
      </c>
    </row>
    <row r="293" customFormat="false" ht="12.75" hidden="false" customHeight="false" outlineLevel="0" collapsed="false">
      <c r="E293" s="3" t="e">
        <f aca="false">VLOOKUP(C293,CODIGOS_CER!A$1:B$842,2,FALSE())</f>
        <v>#N/A</v>
      </c>
      <c r="F293" s="4" t="e">
        <f aca="false">VLOOKUP(C293,CODIGOS_CER!A$1:C$842,3,FALSE())</f>
        <v>#N/A</v>
      </c>
    </row>
    <row r="294" customFormat="false" ht="12.75" hidden="false" customHeight="false" outlineLevel="0" collapsed="false">
      <c r="E294" s="3" t="e">
        <f aca="false">VLOOKUP(C294,CODIGOS_CER!A$1:B$842,2,FALSE())</f>
        <v>#N/A</v>
      </c>
      <c r="F294" s="4" t="e">
        <f aca="false">VLOOKUP(C294,CODIGOS_CER!A$1:C$842,3,FALSE())</f>
        <v>#N/A</v>
      </c>
    </row>
    <row r="295" customFormat="false" ht="12.75" hidden="false" customHeight="false" outlineLevel="0" collapsed="false">
      <c r="E295" s="3" t="e">
        <f aca="false">VLOOKUP(C295,CODIGOS_CER!A$1:B$842,2,FALSE())</f>
        <v>#N/A</v>
      </c>
      <c r="F295" s="4" t="e">
        <f aca="false">VLOOKUP(C295,CODIGOS_CER!A$1:C$842,3,FALSE())</f>
        <v>#N/A</v>
      </c>
    </row>
    <row r="296" customFormat="false" ht="12.75" hidden="false" customHeight="false" outlineLevel="0" collapsed="false">
      <c r="E296" s="3" t="e">
        <f aca="false">VLOOKUP(C296,CODIGOS_CER!A$1:B$842,2,FALSE())</f>
        <v>#N/A</v>
      </c>
      <c r="F296" s="4" t="e">
        <f aca="false">VLOOKUP(C296,CODIGOS_CER!A$1:C$842,3,FALSE())</f>
        <v>#N/A</v>
      </c>
    </row>
    <row r="297" customFormat="false" ht="12.75" hidden="false" customHeight="false" outlineLevel="0" collapsed="false">
      <c r="E297" s="3" t="e">
        <f aca="false">VLOOKUP(C297,CODIGOS_CER!A$1:B$842,2,FALSE())</f>
        <v>#N/A</v>
      </c>
      <c r="F297" s="4" t="e">
        <f aca="false">VLOOKUP(C297,CODIGOS_CER!A$1:C$842,3,FALSE())</f>
        <v>#N/A</v>
      </c>
    </row>
    <row r="298" customFormat="false" ht="12.75" hidden="false" customHeight="false" outlineLevel="0" collapsed="false">
      <c r="E298" s="3" t="e">
        <f aca="false">VLOOKUP(C298,CODIGOS_CER!A$1:B$842,2,FALSE())</f>
        <v>#N/A</v>
      </c>
      <c r="F298" s="4" t="e">
        <f aca="false">VLOOKUP(C298,CODIGOS_CER!A$1:C$842,3,FALSE())</f>
        <v>#N/A</v>
      </c>
    </row>
    <row r="299" customFormat="false" ht="12.75" hidden="false" customHeight="false" outlineLevel="0" collapsed="false">
      <c r="E299" s="3" t="e">
        <f aca="false">VLOOKUP(C299,CODIGOS_CER!A$1:B$842,2,FALSE())</f>
        <v>#N/A</v>
      </c>
      <c r="F299" s="4" t="e">
        <f aca="false">VLOOKUP(C299,CODIGOS_CER!A$1:C$842,3,FALSE())</f>
        <v>#N/A</v>
      </c>
    </row>
    <row r="300" customFormat="false" ht="12.75" hidden="false" customHeight="false" outlineLevel="0" collapsed="false">
      <c r="E300" s="3" t="e">
        <f aca="false">VLOOKUP(C300,CODIGOS_CER!A$1:B$842,2,FALSE())</f>
        <v>#N/A</v>
      </c>
      <c r="F300" s="4" t="e">
        <f aca="false">VLOOKUP(C300,CODIGOS_CER!A$1:C$842,3,FALSE())</f>
        <v>#N/A</v>
      </c>
    </row>
    <row r="301" customFormat="false" ht="12.75" hidden="false" customHeight="false" outlineLevel="0" collapsed="false">
      <c r="E301" s="3" t="e">
        <f aca="false">VLOOKUP(C301,CODIGOS_CER!A$1:B$842,2,FALSE())</f>
        <v>#N/A</v>
      </c>
      <c r="F301" s="4" t="e">
        <f aca="false">VLOOKUP(C301,CODIGOS_CER!A$1:C$842,3,FALSE())</f>
        <v>#N/A</v>
      </c>
    </row>
    <row r="302" customFormat="false" ht="12.75" hidden="false" customHeight="false" outlineLevel="0" collapsed="false">
      <c r="E302" s="3" t="e">
        <f aca="false">VLOOKUP(C302,CODIGOS_CER!A$1:B$842,2,FALSE())</f>
        <v>#N/A</v>
      </c>
      <c r="F302" s="4" t="e">
        <f aca="false">VLOOKUP(C302,CODIGOS_CER!A$1:C$842,3,FALSE())</f>
        <v>#N/A</v>
      </c>
    </row>
    <row r="303" customFormat="false" ht="12.75" hidden="false" customHeight="false" outlineLevel="0" collapsed="false">
      <c r="E303" s="3" t="e">
        <f aca="false">VLOOKUP(C303,CODIGOS_CER!A$1:B$842,2,FALSE())</f>
        <v>#N/A</v>
      </c>
      <c r="F303" s="4" t="e">
        <f aca="false">VLOOKUP(C303,CODIGOS_CER!A$1:C$842,3,FALSE())</f>
        <v>#N/A</v>
      </c>
    </row>
    <row r="304" customFormat="false" ht="12.75" hidden="false" customHeight="false" outlineLevel="0" collapsed="false">
      <c r="E304" s="3" t="e">
        <f aca="false">VLOOKUP(C304,CODIGOS_CER!A$1:B$842,2,FALSE())</f>
        <v>#N/A</v>
      </c>
      <c r="F304" s="4" t="e">
        <f aca="false">VLOOKUP(C304,CODIGOS_CER!A$1:C$842,3,FALSE())</f>
        <v>#N/A</v>
      </c>
    </row>
    <row r="305" customFormat="false" ht="12.75" hidden="false" customHeight="false" outlineLevel="0" collapsed="false">
      <c r="E305" s="3" t="e">
        <f aca="false">VLOOKUP(C305,CODIGOS_CER!A$1:B$842,2,FALSE())</f>
        <v>#N/A</v>
      </c>
      <c r="F305" s="4" t="e">
        <f aca="false">VLOOKUP(C305,CODIGOS_CER!A$1:C$842,3,FALSE())</f>
        <v>#N/A</v>
      </c>
    </row>
    <row r="306" customFormat="false" ht="12.75" hidden="false" customHeight="false" outlineLevel="0" collapsed="false">
      <c r="E306" s="3" t="e">
        <f aca="false">VLOOKUP(C306,CODIGOS_CER!A$1:B$842,2,FALSE())</f>
        <v>#N/A</v>
      </c>
      <c r="F306" s="4" t="e">
        <f aca="false">VLOOKUP(C306,CODIGOS_CER!A$1:C$842,3,FALSE())</f>
        <v>#N/A</v>
      </c>
    </row>
    <row r="307" customFormat="false" ht="12.75" hidden="false" customHeight="false" outlineLevel="0" collapsed="false">
      <c r="E307" s="3" t="e">
        <f aca="false">VLOOKUP(C307,CODIGOS_CER!A$1:B$842,2,FALSE())</f>
        <v>#N/A</v>
      </c>
      <c r="F307" s="4" t="e">
        <f aca="false">VLOOKUP(C307,CODIGOS_CER!A$1:C$842,3,FALSE())</f>
        <v>#N/A</v>
      </c>
    </row>
    <row r="308" customFormat="false" ht="12.75" hidden="false" customHeight="false" outlineLevel="0" collapsed="false">
      <c r="E308" s="3" t="e">
        <f aca="false">VLOOKUP(C308,CODIGOS_CER!A$1:B$842,2,FALSE())</f>
        <v>#N/A</v>
      </c>
      <c r="F308" s="4" t="e">
        <f aca="false">VLOOKUP(C308,CODIGOS_CER!A$1:C$842,3,FALSE())</f>
        <v>#N/A</v>
      </c>
    </row>
    <row r="309" customFormat="false" ht="12.75" hidden="false" customHeight="false" outlineLevel="0" collapsed="false">
      <c r="E309" s="3" t="e">
        <f aca="false">VLOOKUP(C309,CODIGOS_CER!A$1:B$842,2,FALSE())</f>
        <v>#N/A</v>
      </c>
      <c r="F309" s="4" t="e">
        <f aca="false">VLOOKUP(C309,CODIGOS_CER!A$1:C$842,3,FALSE())</f>
        <v>#N/A</v>
      </c>
    </row>
    <row r="310" customFormat="false" ht="12.75" hidden="false" customHeight="false" outlineLevel="0" collapsed="false">
      <c r="E310" s="3" t="e">
        <f aca="false">VLOOKUP(C310,CODIGOS_CER!A$1:B$842,2,FALSE())</f>
        <v>#N/A</v>
      </c>
      <c r="F310" s="4" t="e">
        <f aca="false">VLOOKUP(C310,CODIGOS_CER!A$1:C$842,3,FALSE())</f>
        <v>#N/A</v>
      </c>
    </row>
    <row r="311" customFormat="false" ht="12.75" hidden="false" customHeight="false" outlineLevel="0" collapsed="false">
      <c r="E311" s="3" t="e">
        <f aca="false">VLOOKUP(C311,CODIGOS_CER!A$1:B$842,2,FALSE())</f>
        <v>#N/A</v>
      </c>
      <c r="F311" s="4" t="e">
        <f aca="false">VLOOKUP(C311,CODIGOS_CER!A$1:C$842,3,FALSE())</f>
        <v>#N/A</v>
      </c>
    </row>
    <row r="312" customFormat="false" ht="12.75" hidden="false" customHeight="false" outlineLevel="0" collapsed="false">
      <c r="E312" s="3" t="e">
        <f aca="false">VLOOKUP(C312,CODIGOS_CER!A$1:B$842,2,FALSE())</f>
        <v>#N/A</v>
      </c>
      <c r="F312" s="4" t="e">
        <f aca="false">VLOOKUP(C312,CODIGOS_CER!A$1:C$842,3,FALSE())</f>
        <v>#N/A</v>
      </c>
    </row>
    <row r="313" customFormat="false" ht="12.75" hidden="false" customHeight="false" outlineLevel="0" collapsed="false">
      <c r="E313" s="3" t="e">
        <f aca="false">VLOOKUP(C313,CODIGOS_CER!A$1:B$842,2,FALSE())</f>
        <v>#N/A</v>
      </c>
      <c r="F313" s="4" t="e">
        <f aca="false">VLOOKUP(C313,CODIGOS_CER!A$1:C$842,3,FALSE())</f>
        <v>#N/A</v>
      </c>
    </row>
    <row r="314" customFormat="false" ht="12.75" hidden="false" customHeight="false" outlineLevel="0" collapsed="false">
      <c r="E314" s="3" t="e">
        <f aca="false">VLOOKUP(C314,CODIGOS_CER!A$1:B$842,2,FALSE())</f>
        <v>#N/A</v>
      </c>
      <c r="F314" s="4" t="e">
        <f aca="false">VLOOKUP(C314,CODIGOS_CER!A$1:C$842,3,FALSE())</f>
        <v>#N/A</v>
      </c>
    </row>
    <row r="315" customFormat="false" ht="12.75" hidden="false" customHeight="false" outlineLevel="0" collapsed="false">
      <c r="E315" s="3" t="e">
        <f aca="false">VLOOKUP(C315,CODIGOS_CER!A$1:B$842,2,FALSE())</f>
        <v>#N/A</v>
      </c>
      <c r="F315" s="4" t="e">
        <f aca="false">VLOOKUP(C315,CODIGOS_CER!A$1:C$842,3,FALSE())</f>
        <v>#N/A</v>
      </c>
    </row>
    <row r="316" customFormat="false" ht="12.75" hidden="false" customHeight="false" outlineLevel="0" collapsed="false">
      <c r="E316" s="3" t="e">
        <f aca="false">VLOOKUP(C316,CODIGOS_CER!A$1:B$842,2,FALSE())</f>
        <v>#N/A</v>
      </c>
      <c r="F316" s="4" t="e">
        <f aca="false">VLOOKUP(C316,CODIGOS_CER!A$1:C$842,3,FALSE())</f>
        <v>#N/A</v>
      </c>
    </row>
    <row r="317" customFormat="false" ht="12.75" hidden="false" customHeight="false" outlineLevel="0" collapsed="false">
      <c r="E317" s="3" t="e">
        <f aca="false">VLOOKUP(C317,CODIGOS_CER!A$1:B$842,2,FALSE())</f>
        <v>#N/A</v>
      </c>
      <c r="F317" s="4" t="e">
        <f aca="false">VLOOKUP(C317,CODIGOS_CER!A$1:C$842,3,FALSE())</f>
        <v>#N/A</v>
      </c>
    </row>
    <row r="318" customFormat="false" ht="12.75" hidden="false" customHeight="false" outlineLevel="0" collapsed="false">
      <c r="E318" s="3" t="e">
        <f aca="false">VLOOKUP(C318,CODIGOS_CER!A$1:B$842,2,FALSE())</f>
        <v>#N/A</v>
      </c>
      <c r="F318" s="4" t="e">
        <f aca="false">VLOOKUP(C318,CODIGOS_CER!A$1:C$842,3,FALSE())</f>
        <v>#N/A</v>
      </c>
    </row>
    <row r="319" customFormat="false" ht="12.75" hidden="false" customHeight="false" outlineLevel="0" collapsed="false">
      <c r="E319" s="3" t="e">
        <f aca="false">VLOOKUP(C319,CODIGOS_CER!A$1:B$842,2,FALSE())</f>
        <v>#N/A</v>
      </c>
      <c r="F319" s="4" t="e">
        <f aca="false">VLOOKUP(C319,CODIGOS_CER!A$1:C$842,3,FALSE())</f>
        <v>#N/A</v>
      </c>
    </row>
    <row r="320" customFormat="false" ht="12.75" hidden="false" customHeight="false" outlineLevel="0" collapsed="false">
      <c r="E320" s="3" t="e">
        <f aca="false">VLOOKUP(C320,CODIGOS_CER!A$1:B$842,2,FALSE())</f>
        <v>#N/A</v>
      </c>
      <c r="F320" s="4" t="e">
        <f aca="false">VLOOKUP(C320,CODIGOS_CER!A$1:C$842,3,FALSE())</f>
        <v>#N/A</v>
      </c>
    </row>
    <row r="321" customFormat="false" ht="12.75" hidden="false" customHeight="false" outlineLevel="0" collapsed="false">
      <c r="E321" s="3" t="e">
        <f aca="false">VLOOKUP(C321,CODIGOS_CER!A$1:B$842,2,FALSE())</f>
        <v>#N/A</v>
      </c>
      <c r="F321" s="4" t="e">
        <f aca="false">VLOOKUP(C321,CODIGOS_CER!A$1:C$842,3,FALSE())</f>
        <v>#N/A</v>
      </c>
    </row>
    <row r="322" customFormat="false" ht="12.75" hidden="false" customHeight="false" outlineLevel="0" collapsed="false">
      <c r="E322" s="3" t="e">
        <f aca="false">VLOOKUP(C322,CODIGOS_CER!A$1:B$842,2,FALSE())</f>
        <v>#N/A</v>
      </c>
      <c r="F322" s="4" t="e">
        <f aca="false">VLOOKUP(C322,CODIGOS_CER!A$1:C$842,3,FALSE())</f>
        <v>#N/A</v>
      </c>
    </row>
    <row r="323" customFormat="false" ht="12.75" hidden="false" customHeight="false" outlineLevel="0" collapsed="false">
      <c r="E323" s="3" t="e">
        <f aca="false">VLOOKUP(C323,CODIGOS_CER!A$1:B$842,2,FALSE())</f>
        <v>#N/A</v>
      </c>
      <c r="F323" s="4" t="e">
        <f aca="false">VLOOKUP(C323,CODIGOS_CER!A$1:C$842,3,FALSE())</f>
        <v>#N/A</v>
      </c>
    </row>
    <row r="324" customFormat="false" ht="12.75" hidden="false" customHeight="false" outlineLevel="0" collapsed="false">
      <c r="E324" s="3" t="e">
        <f aca="false">VLOOKUP(C324,CODIGOS_CER!A$1:B$842,2,FALSE())</f>
        <v>#N/A</v>
      </c>
      <c r="F324" s="4" t="e">
        <f aca="false">VLOOKUP(C324,CODIGOS_CER!A$1:C$842,3,FALSE())</f>
        <v>#N/A</v>
      </c>
    </row>
    <row r="325" customFormat="false" ht="12.75" hidden="false" customHeight="false" outlineLevel="0" collapsed="false">
      <c r="E325" s="3" t="e">
        <f aca="false">VLOOKUP(C325,CODIGOS_CER!A$1:B$842,2,FALSE())</f>
        <v>#N/A</v>
      </c>
      <c r="F325" s="4" t="e">
        <f aca="false">VLOOKUP(C325,CODIGOS_CER!A$1:C$842,3,FALSE())</f>
        <v>#N/A</v>
      </c>
    </row>
    <row r="326" customFormat="false" ht="12.75" hidden="false" customHeight="false" outlineLevel="0" collapsed="false">
      <c r="E326" s="3" t="e">
        <f aca="false">VLOOKUP(C326,CODIGOS_CER!A$1:B$842,2,FALSE())</f>
        <v>#N/A</v>
      </c>
      <c r="F326" s="4" t="e">
        <f aca="false">VLOOKUP(C326,CODIGOS_CER!A$1:C$842,3,FALSE())</f>
        <v>#N/A</v>
      </c>
    </row>
    <row r="327" customFormat="false" ht="12.75" hidden="false" customHeight="false" outlineLevel="0" collapsed="false">
      <c r="E327" s="3" t="e">
        <f aca="false">VLOOKUP(C327,CODIGOS_CER!A$1:B$842,2,FALSE())</f>
        <v>#N/A</v>
      </c>
      <c r="F327" s="4" t="e">
        <f aca="false">VLOOKUP(C327,CODIGOS_CER!A$1:C$842,3,FALSE())</f>
        <v>#N/A</v>
      </c>
    </row>
    <row r="328" customFormat="false" ht="12.75" hidden="false" customHeight="false" outlineLevel="0" collapsed="false">
      <c r="E328" s="3" t="e">
        <f aca="false">VLOOKUP(C328,CODIGOS_CER!A$1:B$842,2,FALSE())</f>
        <v>#N/A</v>
      </c>
      <c r="F328" s="4" t="e">
        <f aca="false">VLOOKUP(C328,CODIGOS_CER!A$1:C$842,3,FALSE())</f>
        <v>#N/A</v>
      </c>
    </row>
    <row r="329" customFormat="false" ht="12.75" hidden="false" customHeight="false" outlineLevel="0" collapsed="false">
      <c r="E329" s="3" t="e">
        <f aca="false">VLOOKUP(C329,CODIGOS_CER!A$1:B$842,2,FALSE())</f>
        <v>#N/A</v>
      </c>
      <c r="F329" s="4" t="e">
        <f aca="false">VLOOKUP(C329,CODIGOS_CER!A$1:C$842,3,FALSE())</f>
        <v>#N/A</v>
      </c>
    </row>
    <row r="330" customFormat="false" ht="12.75" hidden="false" customHeight="false" outlineLevel="0" collapsed="false">
      <c r="E330" s="3" t="e">
        <f aca="false">VLOOKUP(C330,CODIGOS_CER!A$1:B$842,2,FALSE())</f>
        <v>#N/A</v>
      </c>
      <c r="F330" s="4" t="e">
        <f aca="false">VLOOKUP(C330,CODIGOS_CER!A$1:C$842,3,FALSE())</f>
        <v>#N/A</v>
      </c>
    </row>
    <row r="331" customFormat="false" ht="12.75" hidden="false" customHeight="false" outlineLevel="0" collapsed="false">
      <c r="E331" s="3" t="e">
        <f aca="false">VLOOKUP(C331,CODIGOS_CER!A$1:B$842,2,FALSE())</f>
        <v>#N/A</v>
      </c>
      <c r="F331" s="4" t="e">
        <f aca="false">VLOOKUP(C331,CODIGOS_CER!A$1:C$842,3,FALSE())</f>
        <v>#N/A</v>
      </c>
    </row>
    <row r="332" customFormat="false" ht="12.75" hidden="false" customHeight="false" outlineLevel="0" collapsed="false">
      <c r="E332" s="3" t="e">
        <f aca="false">VLOOKUP(C332,CODIGOS_CER!A$1:B$842,2,FALSE())</f>
        <v>#N/A</v>
      </c>
      <c r="F332" s="4" t="e">
        <f aca="false">VLOOKUP(C332,CODIGOS_CER!A$1:C$842,3,FALSE())</f>
        <v>#N/A</v>
      </c>
    </row>
    <row r="333" customFormat="false" ht="12.75" hidden="false" customHeight="false" outlineLevel="0" collapsed="false">
      <c r="E333" s="3" t="e">
        <f aca="false">VLOOKUP(C333,CODIGOS_CER!A$1:B$842,2,FALSE())</f>
        <v>#N/A</v>
      </c>
      <c r="F333" s="4" t="e">
        <f aca="false">VLOOKUP(C333,CODIGOS_CER!A$1:C$842,3,FALSE())</f>
        <v>#N/A</v>
      </c>
    </row>
    <row r="334" customFormat="false" ht="12.75" hidden="false" customHeight="false" outlineLevel="0" collapsed="false">
      <c r="E334" s="3" t="e">
        <f aca="false">VLOOKUP(C334,CODIGOS_CER!A$1:B$842,2,FALSE())</f>
        <v>#N/A</v>
      </c>
      <c r="F334" s="4" t="e">
        <f aca="false">VLOOKUP(C334,CODIGOS_CER!A$1:C$842,3,FALSE())</f>
        <v>#N/A</v>
      </c>
    </row>
    <row r="335" customFormat="false" ht="12.75" hidden="false" customHeight="false" outlineLevel="0" collapsed="false">
      <c r="E335" s="3" t="e">
        <f aca="false">VLOOKUP(C335,CODIGOS_CER!A$1:B$842,2,FALSE())</f>
        <v>#N/A</v>
      </c>
      <c r="F335" s="4" t="e">
        <f aca="false">VLOOKUP(C335,CODIGOS_CER!A$1:C$842,3,FALSE())</f>
        <v>#N/A</v>
      </c>
    </row>
    <row r="336" customFormat="false" ht="12.75" hidden="false" customHeight="false" outlineLevel="0" collapsed="false">
      <c r="E336" s="3" t="e">
        <f aca="false">VLOOKUP(C336,CODIGOS_CER!A$1:B$842,2,FALSE())</f>
        <v>#N/A</v>
      </c>
      <c r="F336" s="4" t="e">
        <f aca="false">VLOOKUP(C336,CODIGOS_CER!A$1:C$842,3,FALSE())</f>
        <v>#N/A</v>
      </c>
    </row>
    <row r="337" customFormat="false" ht="12.75" hidden="false" customHeight="false" outlineLevel="0" collapsed="false">
      <c r="E337" s="3" t="e">
        <f aca="false">VLOOKUP(C337,CODIGOS_CER!A$1:B$842,2,FALSE())</f>
        <v>#N/A</v>
      </c>
      <c r="F337" s="4" t="e">
        <f aca="false">VLOOKUP(C337,CODIGOS_CER!A$1:C$842,3,FALSE())</f>
        <v>#N/A</v>
      </c>
    </row>
    <row r="338" customFormat="false" ht="12.75" hidden="false" customHeight="false" outlineLevel="0" collapsed="false">
      <c r="E338" s="3" t="e">
        <f aca="false">VLOOKUP(C338,CODIGOS_CER!A$1:B$842,2,FALSE())</f>
        <v>#N/A</v>
      </c>
      <c r="F338" s="4" t="e">
        <f aca="false">VLOOKUP(C338,CODIGOS_CER!A$1:C$842,3,FALSE())</f>
        <v>#N/A</v>
      </c>
    </row>
    <row r="339" customFormat="false" ht="12.75" hidden="false" customHeight="false" outlineLevel="0" collapsed="false">
      <c r="E339" s="3" t="e">
        <f aca="false">VLOOKUP(C339,CODIGOS_CER!A$1:B$842,2,FALSE())</f>
        <v>#N/A</v>
      </c>
      <c r="F339" s="4" t="e">
        <f aca="false">VLOOKUP(C339,CODIGOS_CER!A$1:C$842,3,FALSE())</f>
        <v>#N/A</v>
      </c>
    </row>
    <row r="340" customFormat="false" ht="12.75" hidden="false" customHeight="false" outlineLevel="0" collapsed="false">
      <c r="E340" s="3" t="e">
        <f aca="false">VLOOKUP(C340,CODIGOS_CER!A$1:B$842,2,FALSE())</f>
        <v>#N/A</v>
      </c>
      <c r="F340" s="4" t="e">
        <f aca="false">VLOOKUP(C340,CODIGOS_CER!A$1:C$842,3,FALSE())</f>
        <v>#N/A</v>
      </c>
    </row>
    <row r="341" customFormat="false" ht="12.75" hidden="false" customHeight="false" outlineLevel="0" collapsed="false">
      <c r="E341" s="3" t="e">
        <f aca="false">VLOOKUP(C341,CODIGOS_CER!A$1:B$842,2,FALSE())</f>
        <v>#N/A</v>
      </c>
      <c r="F341" s="4" t="e">
        <f aca="false">VLOOKUP(C341,CODIGOS_CER!A$1:C$842,3,FALSE())</f>
        <v>#N/A</v>
      </c>
    </row>
    <row r="342" customFormat="false" ht="12.75" hidden="false" customHeight="false" outlineLevel="0" collapsed="false">
      <c r="E342" s="3" t="e">
        <f aca="false">VLOOKUP(C342,CODIGOS_CER!A$1:B$842,2,FALSE())</f>
        <v>#N/A</v>
      </c>
      <c r="F342" s="4" t="e">
        <f aca="false">VLOOKUP(C342,CODIGOS_CER!A$1:C$842,3,FALSE())</f>
        <v>#N/A</v>
      </c>
    </row>
    <row r="343" customFormat="false" ht="12.75" hidden="false" customHeight="false" outlineLevel="0" collapsed="false">
      <c r="E343" s="3" t="e">
        <f aca="false">VLOOKUP(C343,CODIGOS_CER!A$1:B$842,2,FALSE())</f>
        <v>#N/A</v>
      </c>
      <c r="F343" s="4" t="e">
        <f aca="false">VLOOKUP(C343,CODIGOS_CER!A$1:C$842,3,FALSE())</f>
        <v>#N/A</v>
      </c>
    </row>
    <row r="344" customFormat="false" ht="12.75" hidden="false" customHeight="false" outlineLevel="0" collapsed="false">
      <c r="E344" s="3" t="e">
        <f aca="false">VLOOKUP(C344,CODIGOS_CER!A$1:B$842,2,FALSE())</f>
        <v>#N/A</v>
      </c>
      <c r="F344" s="4" t="e">
        <f aca="false">VLOOKUP(C344,CODIGOS_CER!A$1:C$842,3,FALSE())</f>
        <v>#N/A</v>
      </c>
    </row>
    <row r="345" customFormat="false" ht="12.75" hidden="false" customHeight="false" outlineLevel="0" collapsed="false">
      <c r="E345" s="3" t="e">
        <f aca="false">VLOOKUP(C345,CODIGOS_CER!A$1:B$842,2,FALSE())</f>
        <v>#N/A</v>
      </c>
      <c r="F345" s="4" t="e">
        <f aca="false">VLOOKUP(C345,CODIGOS_CER!A$1:C$842,3,FALSE())</f>
        <v>#N/A</v>
      </c>
    </row>
    <row r="346" customFormat="false" ht="12.75" hidden="false" customHeight="false" outlineLevel="0" collapsed="false">
      <c r="E346" s="3" t="e">
        <f aca="false">VLOOKUP(C346,CODIGOS_CER!A$1:B$842,2,FALSE())</f>
        <v>#N/A</v>
      </c>
      <c r="F346" s="4" t="e">
        <f aca="false">VLOOKUP(C346,CODIGOS_CER!A$1:C$842,3,FALSE())</f>
        <v>#N/A</v>
      </c>
    </row>
    <row r="347" customFormat="false" ht="12.75" hidden="false" customHeight="false" outlineLevel="0" collapsed="false">
      <c r="E347" s="3" t="e">
        <f aca="false">VLOOKUP(C347,CODIGOS_CER!A$1:B$842,2,FALSE())</f>
        <v>#N/A</v>
      </c>
      <c r="F347" s="4" t="e">
        <f aca="false">VLOOKUP(C347,CODIGOS_CER!A$1:C$842,3,FALSE())</f>
        <v>#N/A</v>
      </c>
    </row>
    <row r="348" customFormat="false" ht="12.75" hidden="false" customHeight="false" outlineLevel="0" collapsed="false">
      <c r="E348" s="3" t="e">
        <f aca="false">VLOOKUP(C348,CODIGOS_CER!A$1:B$842,2,FALSE())</f>
        <v>#N/A</v>
      </c>
      <c r="F348" s="4" t="e">
        <f aca="false">VLOOKUP(C348,CODIGOS_CER!A$1:C$842,3,FALSE())</f>
        <v>#N/A</v>
      </c>
    </row>
    <row r="349" customFormat="false" ht="12.75" hidden="false" customHeight="false" outlineLevel="0" collapsed="false">
      <c r="E349" s="3" t="e">
        <f aca="false">VLOOKUP(C349,CODIGOS_CER!A$1:B$842,2,FALSE())</f>
        <v>#N/A</v>
      </c>
      <c r="F349" s="4" t="e">
        <f aca="false">VLOOKUP(C349,CODIGOS_CER!A$1:C$842,3,FALSE())</f>
        <v>#N/A</v>
      </c>
    </row>
    <row r="350" customFormat="false" ht="12.75" hidden="false" customHeight="false" outlineLevel="0" collapsed="false">
      <c r="E350" s="3" t="e">
        <f aca="false">VLOOKUP(C350,CODIGOS_CER!A$1:B$842,2,FALSE())</f>
        <v>#N/A</v>
      </c>
      <c r="F350" s="4" t="e">
        <f aca="false">VLOOKUP(C350,CODIGOS_CER!A$1:C$842,3,FALSE())</f>
        <v>#N/A</v>
      </c>
    </row>
    <row r="351" customFormat="false" ht="12.75" hidden="false" customHeight="false" outlineLevel="0" collapsed="false">
      <c r="E351" s="3" t="e">
        <f aca="false">VLOOKUP(C351,CODIGOS_CER!A$1:B$842,2,FALSE())</f>
        <v>#N/A</v>
      </c>
      <c r="F351" s="4" t="e">
        <f aca="false">VLOOKUP(C351,CODIGOS_CER!A$1:C$842,3,FALSE())</f>
        <v>#N/A</v>
      </c>
    </row>
    <row r="352" customFormat="false" ht="12.75" hidden="false" customHeight="false" outlineLevel="0" collapsed="false">
      <c r="E352" s="3" t="e">
        <f aca="false">VLOOKUP(C352,CODIGOS_CER!A$1:B$842,2,FALSE())</f>
        <v>#N/A</v>
      </c>
      <c r="F352" s="4" t="e">
        <f aca="false">VLOOKUP(C352,CODIGOS_CER!A$1:C$842,3,FALSE())</f>
        <v>#N/A</v>
      </c>
    </row>
    <row r="353" customFormat="false" ht="12.75" hidden="false" customHeight="false" outlineLevel="0" collapsed="false">
      <c r="E353" s="3" t="e">
        <f aca="false">VLOOKUP(C353,CODIGOS_CER!A$1:B$842,2,FALSE())</f>
        <v>#N/A</v>
      </c>
      <c r="F353" s="4" t="e">
        <f aca="false">VLOOKUP(C353,CODIGOS_CER!A$1:C$842,3,FALSE())</f>
        <v>#N/A</v>
      </c>
    </row>
    <row r="354" customFormat="false" ht="12.75" hidden="false" customHeight="false" outlineLevel="0" collapsed="false">
      <c r="E354" s="3" t="e">
        <f aca="false">VLOOKUP(C354,CODIGOS_CER!A$1:B$842,2,FALSE())</f>
        <v>#N/A</v>
      </c>
      <c r="F354" s="4" t="e">
        <f aca="false">VLOOKUP(C354,CODIGOS_CER!A$1:C$842,3,FALSE())</f>
        <v>#N/A</v>
      </c>
    </row>
    <row r="355" customFormat="false" ht="12.75" hidden="false" customHeight="false" outlineLevel="0" collapsed="false">
      <c r="E355" s="3" t="e">
        <f aca="false">VLOOKUP(C355,CODIGOS_CER!A$1:B$842,2,FALSE())</f>
        <v>#N/A</v>
      </c>
      <c r="F355" s="4" t="e">
        <f aca="false">VLOOKUP(C355,CODIGOS_CER!A$1:C$842,3,FALSE())</f>
        <v>#N/A</v>
      </c>
    </row>
    <row r="356" customFormat="false" ht="12.75" hidden="false" customHeight="false" outlineLevel="0" collapsed="false">
      <c r="E356" s="3" t="e">
        <f aca="false">VLOOKUP(C356,CODIGOS_CER!A$1:B$842,2,FALSE())</f>
        <v>#N/A</v>
      </c>
      <c r="F356" s="4" t="e">
        <f aca="false">VLOOKUP(C356,CODIGOS_CER!A$1:C$842,3,FALSE())</f>
        <v>#N/A</v>
      </c>
    </row>
    <row r="357" customFormat="false" ht="12.75" hidden="false" customHeight="false" outlineLevel="0" collapsed="false">
      <c r="E357" s="3" t="e">
        <f aca="false">VLOOKUP(C357,CODIGOS_CER!A$1:B$842,2,FALSE())</f>
        <v>#N/A</v>
      </c>
      <c r="F357" s="4" t="e">
        <f aca="false">VLOOKUP(C357,CODIGOS_CER!A$1:C$842,3,FALSE())</f>
        <v>#N/A</v>
      </c>
    </row>
    <row r="358" customFormat="false" ht="12.75" hidden="false" customHeight="false" outlineLevel="0" collapsed="false">
      <c r="E358" s="3" t="e">
        <f aca="false">VLOOKUP(C358,CODIGOS_CER!A$1:B$842,2,FALSE())</f>
        <v>#N/A</v>
      </c>
      <c r="F358" s="4" t="e">
        <f aca="false">VLOOKUP(C358,CODIGOS_CER!A$1:C$842,3,FALSE())</f>
        <v>#N/A</v>
      </c>
    </row>
    <row r="359" customFormat="false" ht="12.75" hidden="false" customHeight="false" outlineLevel="0" collapsed="false">
      <c r="E359" s="3" t="e">
        <f aca="false">VLOOKUP(C359,CODIGOS_CER!A$1:B$842,2,FALSE())</f>
        <v>#N/A</v>
      </c>
      <c r="F359" s="4" t="e">
        <f aca="false">VLOOKUP(C359,CODIGOS_CER!A$1:C$842,3,FALSE())</f>
        <v>#N/A</v>
      </c>
    </row>
    <row r="360" customFormat="false" ht="12.75" hidden="false" customHeight="false" outlineLevel="0" collapsed="false">
      <c r="E360" s="3" t="e">
        <f aca="false">VLOOKUP(C360,CODIGOS_CER!A$1:B$842,2,FALSE())</f>
        <v>#N/A</v>
      </c>
      <c r="F360" s="4" t="e">
        <f aca="false">VLOOKUP(C360,CODIGOS_CER!A$1:C$842,3,FALSE())</f>
        <v>#N/A</v>
      </c>
    </row>
    <row r="361" customFormat="false" ht="12.75" hidden="false" customHeight="false" outlineLevel="0" collapsed="false">
      <c r="E361" s="3" t="e">
        <f aca="false">VLOOKUP(C361,CODIGOS_CER!A$1:B$842,2,FALSE())</f>
        <v>#N/A</v>
      </c>
      <c r="F361" s="4" t="e">
        <f aca="false">VLOOKUP(C361,CODIGOS_CER!A$1:C$842,3,FALSE())</f>
        <v>#N/A</v>
      </c>
    </row>
    <row r="362" customFormat="false" ht="12.75" hidden="false" customHeight="false" outlineLevel="0" collapsed="false">
      <c r="E362" s="3" t="e">
        <f aca="false">VLOOKUP(C362,CODIGOS_CER!A$1:B$842,2,FALSE())</f>
        <v>#N/A</v>
      </c>
      <c r="F362" s="4" t="e">
        <f aca="false">VLOOKUP(C362,CODIGOS_CER!A$1:C$842,3,FALSE())</f>
        <v>#N/A</v>
      </c>
    </row>
    <row r="363" customFormat="false" ht="12.75" hidden="false" customHeight="false" outlineLevel="0" collapsed="false">
      <c r="E363" s="3" t="e">
        <f aca="false">VLOOKUP(C363,CODIGOS_CER!A$1:B$842,2,FALSE())</f>
        <v>#N/A</v>
      </c>
      <c r="F363" s="4" t="e">
        <f aca="false">VLOOKUP(C363,CODIGOS_CER!A$1:C$842,3,FALSE())</f>
        <v>#N/A</v>
      </c>
    </row>
    <row r="364" customFormat="false" ht="12.75" hidden="false" customHeight="false" outlineLevel="0" collapsed="false">
      <c r="E364" s="3" t="e">
        <f aca="false">VLOOKUP(C364,CODIGOS_CER!A$1:B$842,2,FALSE())</f>
        <v>#N/A</v>
      </c>
      <c r="F364" s="4" t="e">
        <f aca="false">VLOOKUP(C364,CODIGOS_CER!A$1:C$842,3,FALSE())</f>
        <v>#N/A</v>
      </c>
    </row>
    <row r="365" customFormat="false" ht="12.75" hidden="false" customHeight="false" outlineLevel="0" collapsed="false">
      <c r="E365" s="3" t="e">
        <f aca="false">VLOOKUP(C365,CODIGOS_CER!A$1:B$842,2,FALSE())</f>
        <v>#N/A</v>
      </c>
      <c r="F365" s="4" t="e">
        <f aca="false">VLOOKUP(C365,CODIGOS_CER!A$1:C$842,3,FALSE())</f>
        <v>#N/A</v>
      </c>
    </row>
    <row r="366" customFormat="false" ht="12.75" hidden="false" customHeight="false" outlineLevel="0" collapsed="false">
      <c r="E366" s="3" t="e">
        <f aca="false">VLOOKUP(C366,CODIGOS_CER!A$1:B$842,2,FALSE())</f>
        <v>#N/A</v>
      </c>
      <c r="F366" s="4" t="e">
        <f aca="false">VLOOKUP(C366,CODIGOS_CER!A$1:C$842,3,FALSE())</f>
        <v>#N/A</v>
      </c>
    </row>
    <row r="367" customFormat="false" ht="12.75" hidden="false" customHeight="false" outlineLevel="0" collapsed="false">
      <c r="E367" s="3" t="e">
        <f aca="false">VLOOKUP(C367,CODIGOS_CER!A$1:B$842,2,FALSE())</f>
        <v>#N/A</v>
      </c>
      <c r="F367" s="4" t="e">
        <f aca="false">VLOOKUP(C367,CODIGOS_CER!A$1:C$842,3,FALSE())</f>
        <v>#N/A</v>
      </c>
    </row>
    <row r="368" customFormat="false" ht="12.75" hidden="false" customHeight="false" outlineLevel="0" collapsed="false">
      <c r="E368" s="3" t="e">
        <f aca="false">VLOOKUP(C368,CODIGOS_CER!A$1:B$842,2,FALSE())</f>
        <v>#N/A</v>
      </c>
      <c r="F368" s="4" t="e">
        <f aca="false">VLOOKUP(C368,CODIGOS_CER!A$1:C$842,3,FALSE())</f>
        <v>#N/A</v>
      </c>
    </row>
    <row r="369" customFormat="false" ht="12.75" hidden="false" customHeight="false" outlineLevel="0" collapsed="false">
      <c r="E369" s="3" t="e">
        <f aca="false">VLOOKUP(C369,CODIGOS_CER!A$1:B$842,2,FALSE())</f>
        <v>#N/A</v>
      </c>
      <c r="F369" s="4" t="e">
        <f aca="false">VLOOKUP(C369,CODIGOS_CER!A$1:C$842,3,FALSE())</f>
        <v>#N/A</v>
      </c>
    </row>
    <row r="370" customFormat="false" ht="12.75" hidden="false" customHeight="false" outlineLevel="0" collapsed="false">
      <c r="E370" s="3" t="e">
        <f aca="false">VLOOKUP(C370,CODIGOS_CER!A$1:B$842,2,FALSE())</f>
        <v>#N/A</v>
      </c>
      <c r="F370" s="4" t="e">
        <f aca="false">VLOOKUP(C370,CODIGOS_CER!A$1:C$842,3,FALSE())</f>
        <v>#N/A</v>
      </c>
    </row>
    <row r="371" customFormat="false" ht="12.75" hidden="false" customHeight="false" outlineLevel="0" collapsed="false">
      <c r="E371" s="3" t="e">
        <f aca="false">VLOOKUP(C371,CODIGOS_CER!A$1:B$842,2,FALSE())</f>
        <v>#N/A</v>
      </c>
      <c r="F371" s="4" t="e">
        <f aca="false">VLOOKUP(C371,CODIGOS_CER!A$1:C$842,3,FALSE())</f>
        <v>#N/A</v>
      </c>
    </row>
    <row r="372" customFormat="false" ht="12.75" hidden="false" customHeight="false" outlineLevel="0" collapsed="false">
      <c r="E372" s="3" t="e">
        <f aca="false">VLOOKUP(C372,CODIGOS_CER!A$1:B$842,2,FALSE())</f>
        <v>#N/A</v>
      </c>
      <c r="F372" s="4" t="e">
        <f aca="false">VLOOKUP(C372,CODIGOS_CER!A$1:C$842,3,FALSE())</f>
        <v>#N/A</v>
      </c>
    </row>
    <row r="373" customFormat="false" ht="12.75" hidden="false" customHeight="false" outlineLevel="0" collapsed="false">
      <c r="E373" s="3" t="e">
        <f aca="false">VLOOKUP(C373,CODIGOS_CER!A$1:B$842,2,FALSE())</f>
        <v>#N/A</v>
      </c>
      <c r="F373" s="4" t="e">
        <f aca="false">VLOOKUP(C373,CODIGOS_CER!A$1:C$842,3,FALSE())</f>
        <v>#N/A</v>
      </c>
    </row>
    <row r="374" customFormat="false" ht="12.75" hidden="false" customHeight="false" outlineLevel="0" collapsed="false">
      <c r="E374" s="3" t="e">
        <f aca="false">VLOOKUP(C374,CODIGOS_CER!A$1:B$842,2,FALSE())</f>
        <v>#N/A</v>
      </c>
      <c r="F374" s="4" t="e">
        <f aca="false">VLOOKUP(C374,CODIGOS_CER!A$1:C$842,3,FALSE())</f>
        <v>#N/A</v>
      </c>
    </row>
    <row r="375" customFormat="false" ht="12.75" hidden="false" customHeight="false" outlineLevel="0" collapsed="false">
      <c r="E375" s="3" t="e">
        <f aca="false">VLOOKUP(C375,CODIGOS_CER!A$1:B$842,2,FALSE())</f>
        <v>#N/A</v>
      </c>
      <c r="F375" s="4" t="e">
        <f aca="false">VLOOKUP(C375,CODIGOS_CER!A$1:C$842,3,FALSE())</f>
        <v>#N/A</v>
      </c>
    </row>
    <row r="376" customFormat="false" ht="12.75" hidden="false" customHeight="false" outlineLevel="0" collapsed="false">
      <c r="E376" s="3" t="e">
        <f aca="false">VLOOKUP(C376,CODIGOS_CER!A$1:B$842,2,FALSE())</f>
        <v>#N/A</v>
      </c>
      <c r="F376" s="4" t="e">
        <f aca="false">VLOOKUP(C376,CODIGOS_CER!A$1:C$842,3,FALSE())</f>
        <v>#N/A</v>
      </c>
    </row>
    <row r="377" customFormat="false" ht="12.75" hidden="false" customHeight="false" outlineLevel="0" collapsed="false">
      <c r="E377" s="3" t="e">
        <f aca="false">VLOOKUP(C377,CODIGOS_CER!A$1:B$842,2,FALSE())</f>
        <v>#N/A</v>
      </c>
      <c r="F377" s="4" t="e">
        <f aca="false">VLOOKUP(C377,CODIGOS_CER!A$1:C$842,3,FALSE())</f>
        <v>#N/A</v>
      </c>
    </row>
    <row r="378" customFormat="false" ht="12.75" hidden="false" customHeight="false" outlineLevel="0" collapsed="false">
      <c r="E378" s="3" t="e">
        <f aca="false">VLOOKUP(C378,CODIGOS_CER!A$1:B$842,2,FALSE())</f>
        <v>#N/A</v>
      </c>
      <c r="F378" s="4" t="e">
        <f aca="false">VLOOKUP(C378,CODIGOS_CER!A$1:C$842,3,FALSE())</f>
        <v>#N/A</v>
      </c>
    </row>
    <row r="379" customFormat="false" ht="12.75" hidden="false" customHeight="false" outlineLevel="0" collapsed="false">
      <c r="E379" s="3" t="e">
        <f aca="false">VLOOKUP(C379,CODIGOS_CER!A$1:B$842,2,FALSE())</f>
        <v>#N/A</v>
      </c>
      <c r="F379" s="4" t="e">
        <f aca="false">VLOOKUP(C379,CODIGOS_CER!A$1:C$842,3,FALSE())</f>
        <v>#N/A</v>
      </c>
    </row>
    <row r="380" customFormat="false" ht="12.75" hidden="false" customHeight="false" outlineLevel="0" collapsed="false">
      <c r="E380" s="3" t="e">
        <f aca="false">VLOOKUP(C380,CODIGOS_CER!A$1:B$842,2,FALSE())</f>
        <v>#N/A</v>
      </c>
      <c r="F380" s="4" t="e">
        <f aca="false">VLOOKUP(C380,CODIGOS_CER!A$1:C$842,3,FALSE())</f>
        <v>#N/A</v>
      </c>
    </row>
    <row r="381" customFormat="false" ht="12.75" hidden="false" customHeight="false" outlineLevel="0" collapsed="false">
      <c r="E381" s="3" t="e">
        <f aca="false">VLOOKUP(C381,CODIGOS_CER!A$1:B$842,2,FALSE())</f>
        <v>#N/A</v>
      </c>
      <c r="F381" s="4" t="e">
        <f aca="false">VLOOKUP(C381,CODIGOS_CER!A$1:C$842,3,FALSE())</f>
        <v>#N/A</v>
      </c>
    </row>
    <row r="382" customFormat="false" ht="12.75" hidden="false" customHeight="false" outlineLevel="0" collapsed="false">
      <c r="E382" s="3" t="e">
        <f aca="false">VLOOKUP(C382,CODIGOS_CER!A$1:B$842,2,FALSE())</f>
        <v>#N/A</v>
      </c>
      <c r="F382" s="4" t="e">
        <f aca="false">VLOOKUP(C382,CODIGOS_CER!A$1:C$842,3,FALSE())</f>
        <v>#N/A</v>
      </c>
    </row>
    <row r="383" customFormat="false" ht="12.75" hidden="false" customHeight="false" outlineLevel="0" collapsed="false">
      <c r="E383" s="3" t="e">
        <f aca="false">VLOOKUP(C383,CODIGOS_CER!A$1:B$842,2,FALSE())</f>
        <v>#N/A</v>
      </c>
      <c r="F383" s="4" t="e">
        <f aca="false">VLOOKUP(C383,CODIGOS_CER!A$1:C$842,3,FALSE())</f>
        <v>#N/A</v>
      </c>
    </row>
    <row r="384" customFormat="false" ht="12.75" hidden="false" customHeight="false" outlineLevel="0" collapsed="false">
      <c r="E384" s="3" t="e">
        <f aca="false">VLOOKUP(C384,CODIGOS_CER!A$1:B$842,2,FALSE())</f>
        <v>#N/A</v>
      </c>
      <c r="F384" s="4" t="e">
        <f aca="false">VLOOKUP(C384,CODIGOS_CER!A$1:C$842,3,FALSE())</f>
        <v>#N/A</v>
      </c>
    </row>
    <row r="385" customFormat="false" ht="12.75" hidden="false" customHeight="false" outlineLevel="0" collapsed="false">
      <c r="E385" s="3" t="e">
        <f aca="false">VLOOKUP(C385,CODIGOS_CER!A$1:B$842,2,FALSE())</f>
        <v>#N/A</v>
      </c>
      <c r="F385" s="4" t="e">
        <f aca="false">VLOOKUP(C385,CODIGOS_CER!A$1:C$842,3,FALSE())</f>
        <v>#N/A</v>
      </c>
    </row>
    <row r="386" customFormat="false" ht="12.75" hidden="false" customHeight="false" outlineLevel="0" collapsed="false">
      <c r="E386" s="3" t="e">
        <f aca="false">VLOOKUP(C386,CODIGOS_CER!A$1:B$842,2,FALSE())</f>
        <v>#N/A</v>
      </c>
      <c r="F386" s="4" t="e">
        <f aca="false">VLOOKUP(C386,CODIGOS_CER!A$1:C$842,3,FALSE())</f>
        <v>#N/A</v>
      </c>
    </row>
    <row r="387" customFormat="false" ht="12.75" hidden="false" customHeight="false" outlineLevel="0" collapsed="false">
      <c r="E387" s="3" t="e">
        <f aca="false">VLOOKUP(C387,CODIGOS_CER!A$1:B$842,2,FALSE())</f>
        <v>#N/A</v>
      </c>
      <c r="F387" s="4" t="e">
        <f aca="false">VLOOKUP(C387,CODIGOS_CER!A$1:C$842,3,FALSE())</f>
        <v>#N/A</v>
      </c>
    </row>
    <row r="388" customFormat="false" ht="12.75" hidden="false" customHeight="false" outlineLevel="0" collapsed="false">
      <c r="E388" s="3" t="e">
        <f aca="false">VLOOKUP(C388,CODIGOS_CER!A$1:B$842,2,FALSE())</f>
        <v>#N/A</v>
      </c>
      <c r="F388" s="4" t="e">
        <f aca="false">VLOOKUP(C388,CODIGOS_CER!A$1:C$842,3,FALSE())</f>
        <v>#N/A</v>
      </c>
    </row>
    <row r="389" customFormat="false" ht="12.75" hidden="false" customHeight="false" outlineLevel="0" collapsed="false">
      <c r="E389" s="3" t="e">
        <f aca="false">VLOOKUP(C389,CODIGOS_CER!A$1:B$842,2,FALSE())</f>
        <v>#N/A</v>
      </c>
      <c r="F389" s="4" t="e">
        <f aca="false">VLOOKUP(C389,CODIGOS_CER!A$1:C$842,3,FALSE())</f>
        <v>#N/A</v>
      </c>
    </row>
    <row r="390" customFormat="false" ht="12.75" hidden="false" customHeight="false" outlineLevel="0" collapsed="false">
      <c r="E390" s="3" t="e">
        <f aca="false">VLOOKUP(C390,CODIGOS_CER!A$1:B$842,2,FALSE())</f>
        <v>#N/A</v>
      </c>
      <c r="F390" s="4" t="e">
        <f aca="false">VLOOKUP(C390,CODIGOS_CER!A$1:C$842,3,FALSE())</f>
        <v>#N/A</v>
      </c>
    </row>
    <row r="391" customFormat="false" ht="12.75" hidden="false" customHeight="false" outlineLevel="0" collapsed="false">
      <c r="E391" s="3" t="e">
        <f aca="false">VLOOKUP(C391,CODIGOS_CER!A$1:B$842,2,FALSE())</f>
        <v>#N/A</v>
      </c>
      <c r="F391" s="4" t="e">
        <f aca="false">VLOOKUP(C391,CODIGOS_CER!A$1:C$842,3,FALSE())</f>
        <v>#N/A</v>
      </c>
    </row>
    <row r="392" customFormat="false" ht="12.75" hidden="false" customHeight="false" outlineLevel="0" collapsed="false">
      <c r="E392" s="3" t="e">
        <f aca="false">VLOOKUP(C392,CODIGOS_CER!A$1:B$842,2,FALSE())</f>
        <v>#N/A</v>
      </c>
      <c r="F392" s="4" t="e">
        <f aca="false">VLOOKUP(C392,CODIGOS_CER!A$1:C$842,3,FALSE())</f>
        <v>#N/A</v>
      </c>
    </row>
    <row r="393" customFormat="false" ht="12.75" hidden="false" customHeight="false" outlineLevel="0" collapsed="false">
      <c r="E393" s="3" t="e">
        <f aca="false">VLOOKUP(C393,CODIGOS_CER!A$1:B$842,2,FALSE())</f>
        <v>#N/A</v>
      </c>
      <c r="F393" s="4" t="e">
        <f aca="false">VLOOKUP(C393,CODIGOS_CER!A$1:C$842,3,FALSE())</f>
        <v>#N/A</v>
      </c>
    </row>
    <row r="394" customFormat="false" ht="12.75" hidden="false" customHeight="false" outlineLevel="0" collapsed="false">
      <c r="E394" s="3" t="e">
        <f aca="false">VLOOKUP(C394,CODIGOS_CER!A$1:B$842,2,FALSE())</f>
        <v>#N/A</v>
      </c>
      <c r="F394" s="4" t="e">
        <f aca="false">VLOOKUP(C394,CODIGOS_CER!A$1:C$842,3,FALSE())</f>
        <v>#N/A</v>
      </c>
    </row>
    <row r="395" customFormat="false" ht="12.75" hidden="false" customHeight="false" outlineLevel="0" collapsed="false">
      <c r="E395" s="3" t="e">
        <f aca="false">VLOOKUP(C395,CODIGOS_CER!A$1:B$842,2,FALSE())</f>
        <v>#N/A</v>
      </c>
      <c r="F395" s="4" t="e">
        <f aca="false">VLOOKUP(C395,CODIGOS_CER!A$1:C$842,3,FALSE())</f>
        <v>#N/A</v>
      </c>
    </row>
    <row r="396" customFormat="false" ht="12.75" hidden="false" customHeight="false" outlineLevel="0" collapsed="false">
      <c r="E396" s="3" t="e">
        <f aca="false">VLOOKUP(C396,CODIGOS_CER!A$1:B$842,2,FALSE())</f>
        <v>#N/A</v>
      </c>
      <c r="F396" s="4" t="e">
        <f aca="false">VLOOKUP(C396,CODIGOS_CER!A$1:C$842,3,FALSE())</f>
        <v>#N/A</v>
      </c>
    </row>
    <row r="397" customFormat="false" ht="12.75" hidden="false" customHeight="false" outlineLevel="0" collapsed="false">
      <c r="E397" s="3" t="e">
        <f aca="false">VLOOKUP(C397,CODIGOS_CER!A$1:B$842,2,FALSE())</f>
        <v>#N/A</v>
      </c>
      <c r="F397" s="4" t="e">
        <f aca="false">VLOOKUP(C397,CODIGOS_CER!A$1:C$842,3,FALSE())</f>
        <v>#N/A</v>
      </c>
    </row>
    <row r="398" customFormat="false" ht="12.75" hidden="false" customHeight="false" outlineLevel="0" collapsed="false">
      <c r="E398" s="3" t="e">
        <f aca="false">VLOOKUP(C398,CODIGOS_CER!A$1:B$842,2,FALSE())</f>
        <v>#N/A</v>
      </c>
      <c r="F398" s="4" t="e">
        <f aca="false">VLOOKUP(C398,CODIGOS_CER!A$1:C$842,3,FALSE())</f>
        <v>#N/A</v>
      </c>
    </row>
    <row r="399" customFormat="false" ht="12.75" hidden="false" customHeight="false" outlineLevel="0" collapsed="false">
      <c r="E399" s="3" t="e">
        <f aca="false">VLOOKUP(C399,CODIGOS_CER!A$1:B$842,2,FALSE())</f>
        <v>#N/A</v>
      </c>
      <c r="F399" s="4" t="e">
        <f aca="false">VLOOKUP(C399,CODIGOS_CER!A$1:C$842,3,FALSE())</f>
        <v>#N/A</v>
      </c>
    </row>
    <row r="400" customFormat="false" ht="12.75" hidden="false" customHeight="false" outlineLevel="0" collapsed="false">
      <c r="E400" s="3" t="e">
        <f aca="false">VLOOKUP(C400,CODIGOS_CER!A$1:B$842,2,FALSE())</f>
        <v>#N/A</v>
      </c>
      <c r="F400" s="4" t="e">
        <f aca="false">VLOOKUP(C400,CODIGOS_CER!A$1:C$842,3,FALSE())</f>
        <v>#N/A</v>
      </c>
    </row>
    <row r="401" customFormat="false" ht="12.75" hidden="false" customHeight="false" outlineLevel="0" collapsed="false">
      <c r="E401" s="3" t="e">
        <f aca="false">VLOOKUP(C401,CODIGOS_CER!A$1:B$842,2,FALSE())</f>
        <v>#N/A</v>
      </c>
      <c r="F401" s="4" t="e">
        <f aca="false">VLOOKUP(C401,CODIGOS_CER!A$1:C$842,3,FALSE())</f>
        <v>#N/A</v>
      </c>
    </row>
    <row r="402" customFormat="false" ht="12.75" hidden="false" customHeight="false" outlineLevel="0" collapsed="false">
      <c r="E402" s="3" t="e">
        <f aca="false">VLOOKUP(C402,CODIGOS_CER!A$1:B$842,2,FALSE())</f>
        <v>#N/A</v>
      </c>
      <c r="F402" s="4" t="e">
        <f aca="false">VLOOKUP(C402,CODIGOS_CER!A$1:C$842,3,FALSE())</f>
        <v>#N/A</v>
      </c>
    </row>
    <row r="403" customFormat="false" ht="12.75" hidden="false" customHeight="false" outlineLevel="0" collapsed="false">
      <c r="E403" s="3" t="e">
        <f aca="false">VLOOKUP(C403,CODIGOS_CER!A$1:B$842,2,FALSE())</f>
        <v>#N/A</v>
      </c>
      <c r="F403" s="4" t="e">
        <f aca="false">VLOOKUP(C403,CODIGOS_CER!A$1:C$842,3,FALSE())</f>
        <v>#N/A</v>
      </c>
    </row>
    <row r="404" customFormat="false" ht="12.75" hidden="false" customHeight="false" outlineLevel="0" collapsed="false">
      <c r="E404" s="3" t="e">
        <f aca="false">VLOOKUP(C404,CODIGOS_CER!A$1:B$842,2,FALSE())</f>
        <v>#N/A</v>
      </c>
      <c r="F404" s="4" t="e">
        <f aca="false">VLOOKUP(C404,CODIGOS_CER!A$1:C$842,3,FALSE())</f>
        <v>#N/A</v>
      </c>
    </row>
    <row r="405" customFormat="false" ht="12.75" hidden="false" customHeight="false" outlineLevel="0" collapsed="false">
      <c r="E405" s="3" t="e">
        <f aca="false">VLOOKUP(C405,CODIGOS_CER!A$1:B$842,2,FALSE())</f>
        <v>#N/A</v>
      </c>
      <c r="F405" s="4" t="e">
        <f aca="false">VLOOKUP(C405,CODIGOS_CER!A$1:C$842,3,FALSE())</f>
        <v>#N/A</v>
      </c>
    </row>
    <row r="406" customFormat="false" ht="12.75" hidden="false" customHeight="false" outlineLevel="0" collapsed="false">
      <c r="E406" s="3" t="e">
        <f aca="false">VLOOKUP(C406,CODIGOS_CER!A$1:B$842,2,FALSE())</f>
        <v>#N/A</v>
      </c>
      <c r="F406" s="4" t="e">
        <f aca="false">VLOOKUP(C406,CODIGOS_CER!A$1:C$842,3,FALSE())</f>
        <v>#N/A</v>
      </c>
    </row>
    <row r="407" customFormat="false" ht="12.75" hidden="false" customHeight="false" outlineLevel="0" collapsed="false">
      <c r="E407" s="3" t="e">
        <f aca="false">VLOOKUP(C407,CODIGOS_CER!A$1:B$842,2,FALSE())</f>
        <v>#N/A</v>
      </c>
      <c r="F407" s="4" t="e">
        <f aca="false">VLOOKUP(C407,CODIGOS_CER!A$1:C$842,3,FALSE())</f>
        <v>#N/A</v>
      </c>
    </row>
    <row r="408" customFormat="false" ht="12.75" hidden="false" customHeight="false" outlineLevel="0" collapsed="false">
      <c r="E408" s="3" t="e">
        <f aca="false">VLOOKUP(C408,CODIGOS_CER!A$1:B$842,2,FALSE())</f>
        <v>#N/A</v>
      </c>
      <c r="F408" s="4" t="e">
        <f aca="false">VLOOKUP(C408,CODIGOS_CER!A$1:C$842,3,FALSE())</f>
        <v>#N/A</v>
      </c>
    </row>
    <row r="409" customFormat="false" ht="12.75" hidden="false" customHeight="false" outlineLevel="0" collapsed="false">
      <c r="E409" s="3" t="e">
        <f aca="false">VLOOKUP(C409,CODIGOS_CER!A$1:B$842,2,FALSE())</f>
        <v>#N/A</v>
      </c>
      <c r="F409" s="4" t="e">
        <f aca="false">VLOOKUP(C409,CODIGOS_CER!A$1:C$842,3,FALSE())</f>
        <v>#N/A</v>
      </c>
    </row>
    <row r="410" customFormat="false" ht="12.75" hidden="false" customHeight="false" outlineLevel="0" collapsed="false">
      <c r="E410" s="3" t="e">
        <f aca="false">VLOOKUP(C410,CODIGOS_CER!A$1:B$842,2,FALSE())</f>
        <v>#N/A</v>
      </c>
      <c r="F410" s="4" t="e">
        <f aca="false">VLOOKUP(C410,CODIGOS_CER!A$1:C$842,3,FALSE())</f>
        <v>#N/A</v>
      </c>
    </row>
    <row r="411" customFormat="false" ht="12.75" hidden="false" customHeight="false" outlineLevel="0" collapsed="false">
      <c r="E411" s="3" t="e">
        <f aca="false">VLOOKUP(C411,CODIGOS_CER!A$1:B$842,2,FALSE())</f>
        <v>#N/A</v>
      </c>
      <c r="F411" s="4" t="e">
        <f aca="false">VLOOKUP(C411,CODIGOS_CER!A$1:C$842,3,FALSE())</f>
        <v>#N/A</v>
      </c>
    </row>
    <row r="412" customFormat="false" ht="12.75" hidden="false" customHeight="false" outlineLevel="0" collapsed="false">
      <c r="E412" s="3" t="e">
        <f aca="false">VLOOKUP(C412,CODIGOS_CER!A$1:B$842,2,FALSE())</f>
        <v>#N/A</v>
      </c>
      <c r="F412" s="4" t="e">
        <f aca="false">VLOOKUP(C412,CODIGOS_CER!A$1:C$842,3,FALSE())</f>
        <v>#N/A</v>
      </c>
    </row>
    <row r="413" customFormat="false" ht="12.75" hidden="false" customHeight="false" outlineLevel="0" collapsed="false">
      <c r="E413" s="3" t="e">
        <f aca="false">VLOOKUP(C413,CODIGOS_CER!A$1:B$842,2,FALSE())</f>
        <v>#N/A</v>
      </c>
      <c r="F413" s="4" t="e">
        <f aca="false">VLOOKUP(C413,CODIGOS_CER!A$1:C$842,3,FALSE())</f>
        <v>#N/A</v>
      </c>
    </row>
    <row r="414" customFormat="false" ht="12.75" hidden="false" customHeight="false" outlineLevel="0" collapsed="false">
      <c r="E414" s="3" t="e">
        <f aca="false">VLOOKUP(C414,CODIGOS_CER!A$1:B$842,2,FALSE())</f>
        <v>#N/A</v>
      </c>
      <c r="F414" s="4" t="e">
        <f aca="false">VLOOKUP(C414,CODIGOS_CER!A$1:C$842,3,FALSE())</f>
        <v>#N/A</v>
      </c>
    </row>
    <row r="415" customFormat="false" ht="12.75" hidden="false" customHeight="false" outlineLevel="0" collapsed="false">
      <c r="E415" s="3" t="e">
        <f aca="false">VLOOKUP(C415,CODIGOS_CER!A$1:B$842,2,FALSE())</f>
        <v>#N/A</v>
      </c>
      <c r="F415" s="4" t="e">
        <f aca="false">VLOOKUP(C415,CODIGOS_CER!A$1:C$842,3,FALSE())</f>
        <v>#N/A</v>
      </c>
    </row>
    <row r="416" customFormat="false" ht="12.75" hidden="false" customHeight="false" outlineLevel="0" collapsed="false">
      <c r="E416" s="3" t="e">
        <f aca="false">VLOOKUP(C416,CODIGOS_CER!A$1:B$842,2,FALSE())</f>
        <v>#N/A</v>
      </c>
      <c r="F416" s="4" t="e">
        <f aca="false">VLOOKUP(C416,CODIGOS_CER!A$1:C$842,3,FALSE())</f>
        <v>#N/A</v>
      </c>
    </row>
    <row r="417" customFormat="false" ht="12.75" hidden="false" customHeight="false" outlineLevel="0" collapsed="false">
      <c r="E417" s="3" t="e">
        <f aca="false">VLOOKUP(C417,CODIGOS_CER!A$1:B$842,2,FALSE())</f>
        <v>#N/A</v>
      </c>
      <c r="F417" s="4" t="e">
        <f aca="false">VLOOKUP(C417,CODIGOS_CER!A$1:C$842,3,FALSE())</f>
        <v>#N/A</v>
      </c>
    </row>
    <row r="418" customFormat="false" ht="12.75" hidden="false" customHeight="false" outlineLevel="0" collapsed="false">
      <c r="E418" s="3" t="e">
        <f aca="false">VLOOKUP(C418,CODIGOS_CER!A$1:B$842,2,FALSE())</f>
        <v>#N/A</v>
      </c>
      <c r="F418" s="4" t="e">
        <f aca="false">VLOOKUP(C418,CODIGOS_CER!A$1:C$842,3,FALSE())</f>
        <v>#N/A</v>
      </c>
    </row>
    <row r="419" customFormat="false" ht="12.75" hidden="false" customHeight="false" outlineLevel="0" collapsed="false">
      <c r="E419" s="3" t="e">
        <f aca="false">VLOOKUP(C419,CODIGOS_CER!A$1:B$842,2,FALSE())</f>
        <v>#N/A</v>
      </c>
      <c r="F419" s="4" t="e">
        <f aca="false">VLOOKUP(C419,CODIGOS_CER!A$1:C$842,3,FALSE())</f>
        <v>#N/A</v>
      </c>
    </row>
    <row r="420" customFormat="false" ht="12.75" hidden="false" customHeight="false" outlineLevel="0" collapsed="false">
      <c r="E420" s="3" t="e">
        <f aca="false">VLOOKUP(C420,CODIGOS_CER!A$1:B$842,2,FALSE())</f>
        <v>#N/A</v>
      </c>
      <c r="F420" s="4" t="e">
        <f aca="false">VLOOKUP(C420,CODIGOS_CER!A$1:C$842,3,FALSE())</f>
        <v>#N/A</v>
      </c>
    </row>
    <row r="421" customFormat="false" ht="12.75" hidden="false" customHeight="false" outlineLevel="0" collapsed="false">
      <c r="E421" s="3" t="e">
        <f aca="false">VLOOKUP(C421,CODIGOS_CER!A$1:B$842,2,FALSE())</f>
        <v>#N/A</v>
      </c>
      <c r="F421" s="4" t="e">
        <f aca="false">VLOOKUP(C421,CODIGOS_CER!A$1:C$842,3,FALSE())</f>
        <v>#N/A</v>
      </c>
    </row>
    <row r="422" customFormat="false" ht="12.75" hidden="false" customHeight="false" outlineLevel="0" collapsed="false">
      <c r="E422" s="3" t="e">
        <f aca="false">VLOOKUP(C422,CODIGOS_CER!A$1:B$842,2,FALSE())</f>
        <v>#N/A</v>
      </c>
      <c r="F422" s="4" t="e">
        <f aca="false">VLOOKUP(C422,CODIGOS_CER!A$1:C$842,3,FALSE())</f>
        <v>#N/A</v>
      </c>
    </row>
    <row r="423" customFormat="false" ht="12.75" hidden="false" customHeight="false" outlineLevel="0" collapsed="false">
      <c r="E423" s="3" t="e">
        <f aca="false">VLOOKUP(C423,CODIGOS_CER!A$1:B$842,2,FALSE())</f>
        <v>#N/A</v>
      </c>
      <c r="F423" s="4" t="e">
        <f aca="false">VLOOKUP(C423,CODIGOS_CER!A$1:C$842,3,FALSE())</f>
        <v>#N/A</v>
      </c>
    </row>
    <row r="424" customFormat="false" ht="12.75" hidden="false" customHeight="false" outlineLevel="0" collapsed="false">
      <c r="E424" s="3" t="e">
        <f aca="false">VLOOKUP(C424,CODIGOS_CER!A$1:B$842,2,FALSE())</f>
        <v>#N/A</v>
      </c>
      <c r="F424" s="4" t="e">
        <f aca="false">VLOOKUP(C424,CODIGOS_CER!A$1:C$842,3,FALSE())</f>
        <v>#N/A</v>
      </c>
    </row>
    <row r="425" customFormat="false" ht="12.75" hidden="false" customHeight="false" outlineLevel="0" collapsed="false">
      <c r="E425" s="3" t="e">
        <f aca="false">VLOOKUP(C425,CODIGOS_CER!A$1:B$842,2,FALSE())</f>
        <v>#N/A</v>
      </c>
      <c r="F425" s="4" t="e">
        <f aca="false">VLOOKUP(C425,CODIGOS_CER!A$1:C$842,3,FALSE())</f>
        <v>#N/A</v>
      </c>
    </row>
    <row r="426" customFormat="false" ht="12.75" hidden="false" customHeight="false" outlineLevel="0" collapsed="false">
      <c r="E426" s="3" t="e">
        <f aca="false">VLOOKUP(C426,CODIGOS_CER!A$1:B$842,2,FALSE())</f>
        <v>#N/A</v>
      </c>
      <c r="F426" s="4" t="e">
        <f aca="false">VLOOKUP(C426,CODIGOS_CER!A$1:C$842,3,FALSE())</f>
        <v>#N/A</v>
      </c>
    </row>
    <row r="427" customFormat="false" ht="12.75" hidden="false" customHeight="false" outlineLevel="0" collapsed="false">
      <c r="E427" s="3" t="e">
        <f aca="false">VLOOKUP(C427,CODIGOS_CER!A$1:B$842,2,FALSE())</f>
        <v>#N/A</v>
      </c>
      <c r="F427" s="4" t="e">
        <f aca="false">VLOOKUP(C427,CODIGOS_CER!A$1:C$842,3,FALSE())</f>
        <v>#N/A</v>
      </c>
    </row>
    <row r="428" customFormat="false" ht="12.75" hidden="false" customHeight="false" outlineLevel="0" collapsed="false">
      <c r="E428" s="3" t="e">
        <f aca="false">VLOOKUP(C428,CODIGOS_CER!A$1:B$842,2,FALSE())</f>
        <v>#N/A</v>
      </c>
      <c r="F428" s="4" t="e">
        <f aca="false">VLOOKUP(C428,CODIGOS_CER!A$1:C$842,3,FALSE())</f>
        <v>#N/A</v>
      </c>
    </row>
    <row r="429" customFormat="false" ht="12.75" hidden="false" customHeight="false" outlineLevel="0" collapsed="false">
      <c r="E429" s="3" t="e">
        <f aca="false">VLOOKUP(C429,CODIGOS_CER!A$1:B$842,2,FALSE())</f>
        <v>#N/A</v>
      </c>
      <c r="F429" s="4" t="e">
        <f aca="false">VLOOKUP(C429,CODIGOS_CER!A$1:C$842,3,FALSE())</f>
        <v>#N/A</v>
      </c>
    </row>
    <row r="430" customFormat="false" ht="12.75" hidden="false" customHeight="false" outlineLevel="0" collapsed="false">
      <c r="E430" s="3" t="e">
        <f aca="false">VLOOKUP(C430,CODIGOS_CER!A$1:B$842,2,FALSE())</f>
        <v>#N/A</v>
      </c>
      <c r="F430" s="4" t="e">
        <f aca="false">VLOOKUP(C430,CODIGOS_CER!A$1:C$842,3,FALSE())</f>
        <v>#N/A</v>
      </c>
    </row>
    <row r="431" customFormat="false" ht="12.75" hidden="false" customHeight="false" outlineLevel="0" collapsed="false">
      <c r="E431" s="3" t="e">
        <f aca="false">VLOOKUP(C431,CODIGOS_CER!A$1:B$842,2,FALSE())</f>
        <v>#N/A</v>
      </c>
      <c r="F431" s="4" t="e">
        <f aca="false">VLOOKUP(C431,CODIGOS_CER!A$1:C$842,3,FALSE())</f>
        <v>#N/A</v>
      </c>
    </row>
    <row r="432" customFormat="false" ht="12.75" hidden="false" customHeight="false" outlineLevel="0" collapsed="false">
      <c r="E432" s="3" t="e">
        <f aca="false">VLOOKUP(C432,CODIGOS_CER!A$1:B$842,2,FALSE())</f>
        <v>#N/A</v>
      </c>
      <c r="F432" s="4" t="e">
        <f aca="false">VLOOKUP(C432,CODIGOS_CER!A$1:C$842,3,FALSE())</f>
        <v>#N/A</v>
      </c>
    </row>
    <row r="433" customFormat="false" ht="12.75" hidden="false" customHeight="false" outlineLevel="0" collapsed="false">
      <c r="E433" s="3" t="e">
        <f aca="false">VLOOKUP(C433,CODIGOS_CER!A$1:B$842,2,FALSE())</f>
        <v>#N/A</v>
      </c>
      <c r="F433" s="4" t="e">
        <f aca="false">VLOOKUP(C433,CODIGOS_CER!A$1:C$842,3,FALSE())</f>
        <v>#N/A</v>
      </c>
    </row>
    <row r="434" customFormat="false" ht="12.75" hidden="false" customHeight="false" outlineLevel="0" collapsed="false">
      <c r="E434" s="3" t="e">
        <f aca="false">VLOOKUP(C434,CODIGOS_CER!A$1:B$842,2,FALSE())</f>
        <v>#N/A</v>
      </c>
      <c r="F434" s="4" t="e">
        <f aca="false">VLOOKUP(C434,CODIGOS_CER!A$1:C$842,3,FALSE())</f>
        <v>#N/A</v>
      </c>
    </row>
    <row r="435" customFormat="false" ht="12.75" hidden="false" customHeight="false" outlineLevel="0" collapsed="false">
      <c r="E435" s="3" t="e">
        <f aca="false">VLOOKUP(C435,CODIGOS_CER!A$1:B$842,2,FALSE())</f>
        <v>#N/A</v>
      </c>
      <c r="F435" s="4" t="e">
        <f aca="false">VLOOKUP(C435,CODIGOS_CER!A$1:C$842,3,FALSE())</f>
        <v>#N/A</v>
      </c>
    </row>
    <row r="436" customFormat="false" ht="12.75" hidden="false" customHeight="false" outlineLevel="0" collapsed="false">
      <c r="E436" s="3" t="e">
        <f aca="false">VLOOKUP(C436,CODIGOS_CER!A$1:B$842,2,FALSE())</f>
        <v>#N/A</v>
      </c>
      <c r="F436" s="4" t="e">
        <f aca="false">VLOOKUP(C436,CODIGOS_CER!A$1:C$842,3,FALSE())</f>
        <v>#N/A</v>
      </c>
    </row>
    <row r="437" customFormat="false" ht="12.75" hidden="false" customHeight="false" outlineLevel="0" collapsed="false">
      <c r="E437" s="3" t="e">
        <f aca="false">VLOOKUP(C437,CODIGOS_CER!A$1:B$842,2,FALSE())</f>
        <v>#N/A</v>
      </c>
      <c r="F437" s="4" t="e">
        <f aca="false">VLOOKUP(C437,CODIGOS_CER!A$1:C$842,3,FALSE())</f>
        <v>#N/A</v>
      </c>
    </row>
    <row r="438" customFormat="false" ht="12.75" hidden="false" customHeight="false" outlineLevel="0" collapsed="false">
      <c r="E438" s="3" t="e">
        <f aca="false">VLOOKUP(C438,CODIGOS_CER!A$1:B$842,2,FALSE())</f>
        <v>#N/A</v>
      </c>
      <c r="F438" s="4" t="e">
        <f aca="false">VLOOKUP(C438,CODIGOS_CER!A$1:C$842,3,FALSE())</f>
        <v>#N/A</v>
      </c>
    </row>
    <row r="439" customFormat="false" ht="12.75" hidden="false" customHeight="false" outlineLevel="0" collapsed="false">
      <c r="E439" s="3" t="e">
        <f aca="false">VLOOKUP(C439,CODIGOS_CER!A$1:B$842,2,FALSE())</f>
        <v>#N/A</v>
      </c>
      <c r="F439" s="4" t="e">
        <f aca="false">VLOOKUP(C439,CODIGOS_CER!A$1:C$842,3,FALSE())</f>
        <v>#N/A</v>
      </c>
    </row>
    <row r="440" customFormat="false" ht="12.75" hidden="false" customHeight="false" outlineLevel="0" collapsed="false">
      <c r="E440" s="3" t="e">
        <f aca="false">VLOOKUP(C440,CODIGOS_CER!A$1:B$842,2,FALSE())</f>
        <v>#N/A</v>
      </c>
      <c r="F440" s="4" t="e">
        <f aca="false">VLOOKUP(C440,CODIGOS_CER!A$1:C$842,3,FALSE())</f>
        <v>#N/A</v>
      </c>
    </row>
    <row r="441" customFormat="false" ht="12.75" hidden="false" customHeight="false" outlineLevel="0" collapsed="false">
      <c r="E441" s="3" t="e">
        <f aca="false">VLOOKUP(C441,CODIGOS_CER!A$1:B$842,2,FALSE())</f>
        <v>#N/A</v>
      </c>
      <c r="F441" s="4" t="e">
        <f aca="false">VLOOKUP(C441,CODIGOS_CER!A$1:C$842,3,FALSE())</f>
        <v>#N/A</v>
      </c>
    </row>
    <row r="442" customFormat="false" ht="12.75" hidden="false" customHeight="false" outlineLevel="0" collapsed="false">
      <c r="E442" s="3" t="e">
        <f aca="false">VLOOKUP(C442,CODIGOS_CER!A$1:B$842,2,FALSE())</f>
        <v>#N/A</v>
      </c>
      <c r="F442" s="4" t="e">
        <f aca="false">VLOOKUP(C442,CODIGOS_CER!A$1:C$842,3,FALSE())</f>
        <v>#N/A</v>
      </c>
    </row>
    <row r="443" customFormat="false" ht="12.75" hidden="false" customHeight="false" outlineLevel="0" collapsed="false">
      <c r="E443" s="3" t="e">
        <f aca="false">VLOOKUP(C443,CODIGOS_CER!A$1:B$842,2,FALSE())</f>
        <v>#N/A</v>
      </c>
      <c r="F443" s="4" t="e">
        <f aca="false">VLOOKUP(C443,CODIGOS_CER!A$1:C$842,3,FALSE())</f>
        <v>#N/A</v>
      </c>
    </row>
    <row r="444" customFormat="false" ht="12.75" hidden="false" customHeight="false" outlineLevel="0" collapsed="false">
      <c r="E444" s="3" t="e">
        <f aca="false">VLOOKUP(C444,CODIGOS_CER!A$1:B$842,2,FALSE())</f>
        <v>#N/A</v>
      </c>
      <c r="F444" s="4" t="e">
        <f aca="false">VLOOKUP(C444,CODIGOS_CER!A$1:C$842,3,FALSE())</f>
        <v>#N/A</v>
      </c>
    </row>
    <row r="445" customFormat="false" ht="12.75" hidden="false" customHeight="false" outlineLevel="0" collapsed="false">
      <c r="E445" s="3" t="e">
        <f aca="false">VLOOKUP(C445,CODIGOS_CER!A$1:B$842,2,FALSE())</f>
        <v>#N/A</v>
      </c>
      <c r="F445" s="4" t="e">
        <f aca="false">VLOOKUP(C445,CODIGOS_CER!A$1:C$842,3,FALSE())</f>
        <v>#N/A</v>
      </c>
    </row>
    <row r="446" customFormat="false" ht="12.75" hidden="false" customHeight="false" outlineLevel="0" collapsed="false">
      <c r="E446" s="3" t="e">
        <f aca="false">VLOOKUP(C446,CODIGOS_CER!A$1:B$842,2,FALSE())</f>
        <v>#N/A</v>
      </c>
      <c r="F446" s="4" t="e">
        <f aca="false">VLOOKUP(C446,CODIGOS_CER!A$1:C$842,3,FALSE())</f>
        <v>#N/A</v>
      </c>
    </row>
    <row r="447" customFormat="false" ht="12.75" hidden="false" customHeight="false" outlineLevel="0" collapsed="false">
      <c r="E447" s="3" t="e">
        <f aca="false">VLOOKUP(C447,CODIGOS_CER!A$1:B$842,2,FALSE())</f>
        <v>#N/A</v>
      </c>
      <c r="F447" s="4" t="e">
        <f aca="false">VLOOKUP(C447,CODIGOS_CER!A$1:C$842,3,FALSE())</f>
        <v>#N/A</v>
      </c>
    </row>
    <row r="448" customFormat="false" ht="12.75" hidden="false" customHeight="false" outlineLevel="0" collapsed="false">
      <c r="E448" s="3" t="e">
        <f aca="false">VLOOKUP(C448,CODIGOS_CER!A$1:B$842,2,FALSE())</f>
        <v>#N/A</v>
      </c>
      <c r="F448" s="4" t="e">
        <f aca="false">VLOOKUP(C448,CODIGOS_CER!A$1:C$842,3,FALSE())</f>
        <v>#N/A</v>
      </c>
    </row>
    <row r="449" customFormat="false" ht="12.75" hidden="false" customHeight="false" outlineLevel="0" collapsed="false">
      <c r="E449" s="3" t="e">
        <f aca="false">VLOOKUP(C449,CODIGOS_CER!A$1:B$842,2,FALSE())</f>
        <v>#N/A</v>
      </c>
      <c r="F449" s="4" t="e">
        <f aca="false">VLOOKUP(C449,CODIGOS_CER!A$1:C$842,3,FALSE())</f>
        <v>#N/A</v>
      </c>
    </row>
    <row r="450" customFormat="false" ht="12.75" hidden="false" customHeight="false" outlineLevel="0" collapsed="false">
      <c r="E450" s="3" t="e">
        <f aca="false">VLOOKUP(C450,CODIGOS_CER!A$1:B$842,2,FALSE())</f>
        <v>#N/A</v>
      </c>
      <c r="F450" s="4" t="e">
        <f aca="false">VLOOKUP(C450,CODIGOS_CER!A$1:C$842,3,FALSE())</f>
        <v>#N/A</v>
      </c>
    </row>
    <row r="451" customFormat="false" ht="12.75" hidden="false" customHeight="false" outlineLevel="0" collapsed="false">
      <c r="E451" s="3" t="e">
        <f aca="false">VLOOKUP(C451,CODIGOS_CER!A$1:B$842,2,FALSE())</f>
        <v>#N/A</v>
      </c>
      <c r="F451" s="4" t="e">
        <f aca="false">VLOOKUP(C451,CODIGOS_CER!A$1:C$842,3,FALSE())</f>
        <v>#N/A</v>
      </c>
    </row>
    <row r="452" customFormat="false" ht="12.75" hidden="false" customHeight="false" outlineLevel="0" collapsed="false">
      <c r="E452" s="3" t="e">
        <f aca="false">VLOOKUP(C452,CODIGOS_CER!A$1:B$842,2,FALSE())</f>
        <v>#N/A</v>
      </c>
      <c r="F452" s="4" t="e">
        <f aca="false">VLOOKUP(C452,CODIGOS_CER!A$1:C$842,3,FALSE())</f>
        <v>#N/A</v>
      </c>
    </row>
    <row r="453" customFormat="false" ht="12.75" hidden="false" customHeight="false" outlineLevel="0" collapsed="false">
      <c r="E453" s="3" t="e">
        <f aca="false">VLOOKUP(C453,CODIGOS_CER!A$1:B$842,2,FALSE())</f>
        <v>#N/A</v>
      </c>
      <c r="F453" s="4" t="e">
        <f aca="false">VLOOKUP(C453,CODIGOS_CER!A$1:C$842,3,FALSE())</f>
        <v>#N/A</v>
      </c>
    </row>
    <row r="454" customFormat="false" ht="12.75" hidden="false" customHeight="false" outlineLevel="0" collapsed="false">
      <c r="E454" s="3" t="e">
        <f aca="false">VLOOKUP(C454,CODIGOS_CER!A$1:B$842,2,FALSE())</f>
        <v>#N/A</v>
      </c>
      <c r="F454" s="4" t="e">
        <f aca="false">VLOOKUP(C454,CODIGOS_CER!A$1:C$842,3,FALSE())</f>
        <v>#N/A</v>
      </c>
    </row>
    <row r="455" customFormat="false" ht="12.75" hidden="false" customHeight="false" outlineLevel="0" collapsed="false">
      <c r="E455" s="3" t="e">
        <f aca="false">VLOOKUP(C455,CODIGOS_CER!A$1:B$842,2,FALSE())</f>
        <v>#N/A</v>
      </c>
      <c r="F455" s="4" t="e">
        <f aca="false">VLOOKUP(C455,CODIGOS_CER!A$1:C$842,3,FALSE())</f>
        <v>#N/A</v>
      </c>
    </row>
    <row r="456" customFormat="false" ht="12.75" hidden="false" customHeight="false" outlineLevel="0" collapsed="false">
      <c r="E456" s="3" t="e">
        <f aca="false">VLOOKUP(C456,CODIGOS_CER!A$1:B$842,2,FALSE())</f>
        <v>#N/A</v>
      </c>
      <c r="F456" s="4" t="e">
        <f aca="false">VLOOKUP(C456,CODIGOS_CER!A$1:C$842,3,FALSE())</f>
        <v>#N/A</v>
      </c>
    </row>
    <row r="457" customFormat="false" ht="12.75" hidden="false" customHeight="false" outlineLevel="0" collapsed="false">
      <c r="E457" s="3" t="e">
        <f aca="false">VLOOKUP(C457,CODIGOS_CER!A$1:B$842,2,FALSE())</f>
        <v>#N/A</v>
      </c>
      <c r="F457" s="4" t="e">
        <f aca="false">VLOOKUP(C457,CODIGOS_CER!A$1:C$842,3,FALSE())</f>
        <v>#N/A</v>
      </c>
    </row>
    <row r="458" customFormat="false" ht="12.75" hidden="false" customHeight="false" outlineLevel="0" collapsed="false">
      <c r="E458" s="3" t="e">
        <f aca="false">VLOOKUP(C458,CODIGOS_CER!A$1:B$842,2,FALSE())</f>
        <v>#N/A</v>
      </c>
      <c r="F458" s="4" t="e">
        <f aca="false">VLOOKUP(C458,CODIGOS_CER!A$1:C$842,3,FALSE())</f>
        <v>#N/A</v>
      </c>
    </row>
    <row r="459" customFormat="false" ht="12.75" hidden="false" customHeight="false" outlineLevel="0" collapsed="false">
      <c r="E459" s="3" t="e">
        <f aca="false">VLOOKUP(C459,CODIGOS_CER!A$1:B$842,2,FALSE())</f>
        <v>#N/A</v>
      </c>
      <c r="F459" s="4" t="e">
        <f aca="false">VLOOKUP(C459,CODIGOS_CER!A$1:C$842,3,FALSE())</f>
        <v>#N/A</v>
      </c>
    </row>
    <row r="460" customFormat="false" ht="12.75" hidden="false" customHeight="false" outlineLevel="0" collapsed="false">
      <c r="E460" s="3" t="e">
        <f aca="false">VLOOKUP(C460,CODIGOS_CER!A$1:B$842,2,FALSE())</f>
        <v>#N/A</v>
      </c>
      <c r="F460" s="4" t="e">
        <f aca="false">VLOOKUP(C460,CODIGOS_CER!A$1:C$842,3,FALSE())</f>
        <v>#N/A</v>
      </c>
    </row>
    <row r="461" customFormat="false" ht="12.75" hidden="false" customHeight="false" outlineLevel="0" collapsed="false">
      <c r="E461" s="3" t="e">
        <f aca="false">VLOOKUP(C461,CODIGOS_CER!A$1:B$842,2,FALSE())</f>
        <v>#N/A</v>
      </c>
      <c r="F461" s="4" t="e">
        <f aca="false">VLOOKUP(C461,CODIGOS_CER!A$1:C$842,3,FALSE())</f>
        <v>#N/A</v>
      </c>
    </row>
    <row r="462" customFormat="false" ht="12.75" hidden="false" customHeight="false" outlineLevel="0" collapsed="false">
      <c r="E462" s="3" t="e">
        <f aca="false">VLOOKUP(C462,CODIGOS_CER!A$1:B$842,2,FALSE())</f>
        <v>#N/A</v>
      </c>
      <c r="F462" s="4" t="e">
        <f aca="false">VLOOKUP(C462,CODIGOS_CER!A$1:C$842,3,FALSE())</f>
        <v>#N/A</v>
      </c>
    </row>
    <row r="463" customFormat="false" ht="12.75" hidden="false" customHeight="false" outlineLevel="0" collapsed="false">
      <c r="E463" s="3" t="e">
        <f aca="false">VLOOKUP(C463,CODIGOS_CER!A$1:B$842,2,FALSE())</f>
        <v>#N/A</v>
      </c>
      <c r="F463" s="4" t="e">
        <f aca="false">VLOOKUP(C463,CODIGOS_CER!A$1:C$842,3,FALSE())</f>
        <v>#N/A</v>
      </c>
    </row>
    <row r="464" customFormat="false" ht="12.75" hidden="false" customHeight="false" outlineLevel="0" collapsed="false">
      <c r="E464" s="3" t="e">
        <f aca="false">VLOOKUP(C464,CODIGOS_CER!A$1:B$842,2,FALSE())</f>
        <v>#N/A</v>
      </c>
      <c r="F464" s="4" t="e">
        <f aca="false">VLOOKUP(C464,CODIGOS_CER!A$1:C$842,3,FALSE())</f>
        <v>#N/A</v>
      </c>
    </row>
    <row r="465" customFormat="false" ht="12.75" hidden="false" customHeight="false" outlineLevel="0" collapsed="false">
      <c r="E465" s="3" t="e">
        <f aca="false">VLOOKUP(C465,CODIGOS_CER!A$1:B$842,2,FALSE())</f>
        <v>#N/A</v>
      </c>
      <c r="F465" s="4" t="e">
        <f aca="false">VLOOKUP(C465,CODIGOS_CER!A$1:C$842,3,FALSE())</f>
        <v>#N/A</v>
      </c>
    </row>
    <row r="466" customFormat="false" ht="12.75" hidden="false" customHeight="false" outlineLevel="0" collapsed="false">
      <c r="E466" s="3" t="e">
        <f aca="false">VLOOKUP(C466,CODIGOS_CER!A$1:B$842,2,FALSE())</f>
        <v>#N/A</v>
      </c>
      <c r="F466" s="4" t="e">
        <f aca="false">VLOOKUP(C466,CODIGOS_CER!A$1:C$842,3,FALSE())</f>
        <v>#N/A</v>
      </c>
    </row>
    <row r="467" customFormat="false" ht="12.75" hidden="false" customHeight="false" outlineLevel="0" collapsed="false">
      <c r="E467" s="3" t="e">
        <f aca="false">VLOOKUP(C467,CODIGOS_CER!A$1:B$842,2,FALSE())</f>
        <v>#N/A</v>
      </c>
      <c r="F467" s="4" t="e">
        <f aca="false">VLOOKUP(C467,CODIGOS_CER!A$1:C$842,3,FALSE())</f>
        <v>#N/A</v>
      </c>
    </row>
    <row r="468" customFormat="false" ht="12.75" hidden="false" customHeight="false" outlineLevel="0" collapsed="false">
      <c r="E468" s="3" t="e">
        <f aca="false">VLOOKUP(C468,CODIGOS_CER!A$1:B$842,2,FALSE())</f>
        <v>#N/A</v>
      </c>
      <c r="F468" s="4" t="e">
        <f aca="false">VLOOKUP(C468,CODIGOS_CER!A$1:C$842,3,FALSE())</f>
        <v>#N/A</v>
      </c>
    </row>
    <row r="469" customFormat="false" ht="12.75" hidden="false" customHeight="false" outlineLevel="0" collapsed="false">
      <c r="E469" s="3" t="e">
        <f aca="false">VLOOKUP(C469,CODIGOS_CER!A$1:B$842,2,FALSE())</f>
        <v>#N/A</v>
      </c>
      <c r="F469" s="4" t="e">
        <f aca="false">VLOOKUP(C469,CODIGOS_CER!A$1:C$842,3,FALSE())</f>
        <v>#N/A</v>
      </c>
    </row>
    <row r="470" customFormat="false" ht="12.75" hidden="false" customHeight="false" outlineLevel="0" collapsed="false">
      <c r="E470" s="3" t="e">
        <f aca="false">VLOOKUP(C470,CODIGOS_CER!A$1:B$842,2,FALSE())</f>
        <v>#N/A</v>
      </c>
      <c r="F470" s="4" t="e">
        <f aca="false">VLOOKUP(C470,CODIGOS_CER!A$1:C$842,3,FALSE())</f>
        <v>#N/A</v>
      </c>
    </row>
    <row r="471" customFormat="false" ht="12.75" hidden="false" customHeight="false" outlineLevel="0" collapsed="false">
      <c r="E471" s="3" t="e">
        <f aca="false">VLOOKUP(C471,CODIGOS_CER!A$1:B$842,2,FALSE())</f>
        <v>#N/A</v>
      </c>
      <c r="F471" s="4" t="e">
        <f aca="false">VLOOKUP(C471,CODIGOS_CER!A$1:C$842,3,FALSE())</f>
        <v>#N/A</v>
      </c>
    </row>
    <row r="472" customFormat="false" ht="12.75" hidden="false" customHeight="false" outlineLevel="0" collapsed="false">
      <c r="E472" s="3" t="e">
        <f aca="false">VLOOKUP(C472,CODIGOS_CER!A$1:B$842,2,FALSE())</f>
        <v>#N/A</v>
      </c>
      <c r="F472" s="4" t="e">
        <f aca="false">VLOOKUP(C472,CODIGOS_CER!A$1:C$842,3,FALSE())</f>
        <v>#N/A</v>
      </c>
    </row>
    <row r="473" customFormat="false" ht="12.75" hidden="false" customHeight="false" outlineLevel="0" collapsed="false">
      <c r="E473" s="3" t="e">
        <f aca="false">VLOOKUP(C473,CODIGOS_CER!A$1:B$842,2,FALSE())</f>
        <v>#N/A</v>
      </c>
      <c r="F473" s="4" t="e">
        <f aca="false">VLOOKUP(C473,CODIGOS_CER!A$1:C$842,3,FALSE())</f>
        <v>#N/A</v>
      </c>
    </row>
    <row r="474" customFormat="false" ht="12.75" hidden="false" customHeight="false" outlineLevel="0" collapsed="false">
      <c r="E474" s="3" t="e">
        <f aca="false">VLOOKUP(C474,CODIGOS_CER!A$1:B$842,2,FALSE())</f>
        <v>#N/A</v>
      </c>
      <c r="F474" s="4" t="e">
        <f aca="false">VLOOKUP(C474,CODIGOS_CER!A$1:C$842,3,FALSE())</f>
        <v>#N/A</v>
      </c>
    </row>
    <row r="475" customFormat="false" ht="12.75" hidden="false" customHeight="false" outlineLevel="0" collapsed="false">
      <c r="E475" s="3" t="e">
        <f aca="false">VLOOKUP(C475,CODIGOS_CER!A$1:B$842,2,FALSE())</f>
        <v>#N/A</v>
      </c>
      <c r="F475" s="4" t="e">
        <f aca="false">VLOOKUP(C475,CODIGOS_CER!A$1:C$842,3,FALSE())</f>
        <v>#N/A</v>
      </c>
    </row>
    <row r="476" customFormat="false" ht="12.75" hidden="false" customHeight="false" outlineLevel="0" collapsed="false">
      <c r="E476" s="3" t="e">
        <f aca="false">VLOOKUP(C476,CODIGOS_CER!A$1:B$842,2,FALSE())</f>
        <v>#N/A</v>
      </c>
      <c r="F476" s="4" t="e">
        <f aca="false">VLOOKUP(C476,CODIGOS_CER!A$1:C$842,3,FALSE())</f>
        <v>#N/A</v>
      </c>
    </row>
    <row r="477" customFormat="false" ht="12.75" hidden="false" customHeight="false" outlineLevel="0" collapsed="false">
      <c r="E477" s="3" t="e">
        <f aca="false">VLOOKUP(C477,CODIGOS_CER!A$1:B$842,2,FALSE())</f>
        <v>#N/A</v>
      </c>
      <c r="F477" s="4" t="e">
        <f aca="false">VLOOKUP(C477,CODIGOS_CER!A$1:C$842,3,FALSE())</f>
        <v>#N/A</v>
      </c>
    </row>
    <row r="478" customFormat="false" ht="12.75" hidden="false" customHeight="false" outlineLevel="0" collapsed="false">
      <c r="E478" s="3" t="e">
        <f aca="false">VLOOKUP(C478,CODIGOS_CER!A$1:B$842,2,FALSE())</f>
        <v>#N/A</v>
      </c>
      <c r="F478" s="4" t="e">
        <f aca="false">VLOOKUP(C478,CODIGOS_CER!A$1:C$842,3,FALSE())</f>
        <v>#N/A</v>
      </c>
    </row>
    <row r="479" customFormat="false" ht="12.75" hidden="false" customHeight="false" outlineLevel="0" collapsed="false">
      <c r="E479" s="3" t="e">
        <f aca="false">VLOOKUP(C479,CODIGOS_CER!A$1:B$842,2,FALSE())</f>
        <v>#N/A</v>
      </c>
      <c r="F479" s="4" t="e">
        <f aca="false">VLOOKUP(C479,CODIGOS_CER!A$1:C$842,3,FALSE())</f>
        <v>#N/A</v>
      </c>
    </row>
    <row r="480" customFormat="false" ht="12.75" hidden="false" customHeight="false" outlineLevel="0" collapsed="false">
      <c r="E480" s="3" t="e">
        <f aca="false">VLOOKUP(C480,CODIGOS_CER!A$1:B$842,2,FALSE())</f>
        <v>#N/A</v>
      </c>
      <c r="F480" s="4" t="e">
        <f aca="false">VLOOKUP(C480,CODIGOS_CER!A$1:C$842,3,FALSE())</f>
        <v>#N/A</v>
      </c>
    </row>
    <row r="481" customFormat="false" ht="12.75" hidden="false" customHeight="false" outlineLevel="0" collapsed="false">
      <c r="E481" s="3" t="e">
        <f aca="false">VLOOKUP(C481,CODIGOS_CER!A$1:B$842,2,FALSE())</f>
        <v>#N/A</v>
      </c>
      <c r="F481" s="4" t="e">
        <f aca="false">VLOOKUP(C481,CODIGOS_CER!A$1:C$842,3,FALSE())</f>
        <v>#N/A</v>
      </c>
    </row>
    <row r="482" customFormat="false" ht="12.75" hidden="false" customHeight="false" outlineLevel="0" collapsed="false">
      <c r="E482" s="3" t="e">
        <f aca="false">VLOOKUP(C482,CODIGOS_CER!A$1:B$842,2,FALSE())</f>
        <v>#N/A</v>
      </c>
      <c r="F482" s="4" t="e">
        <f aca="false">VLOOKUP(C482,CODIGOS_CER!A$1:C$842,3,FALSE())</f>
        <v>#N/A</v>
      </c>
    </row>
    <row r="483" customFormat="false" ht="12.75" hidden="false" customHeight="false" outlineLevel="0" collapsed="false">
      <c r="E483" s="3" t="e">
        <f aca="false">VLOOKUP(C483,CODIGOS_CER!A$1:B$842,2,FALSE())</f>
        <v>#N/A</v>
      </c>
      <c r="F483" s="4" t="e">
        <f aca="false">VLOOKUP(C483,CODIGOS_CER!A$1:C$842,3,FALSE())</f>
        <v>#N/A</v>
      </c>
    </row>
    <row r="484" customFormat="false" ht="12.75" hidden="false" customHeight="false" outlineLevel="0" collapsed="false">
      <c r="E484" s="3" t="e">
        <f aca="false">VLOOKUP(C484,CODIGOS_CER!A$1:B$842,2,FALSE())</f>
        <v>#N/A</v>
      </c>
      <c r="F484" s="4" t="e">
        <f aca="false">VLOOKUP(C484,CODIGOS_CER!A$1:C$842,3,FALSE())</f>
        <v>#N/A</v>
      </c>
    </row>
    <row r="485" customFormat="false" ht="12.75" hidden="false" customHeight="false" outlineLevel="0" collapsed="false">
      <c r="E485" s="3" t="e">
        <f aca="false">VLOOKUP(C485,CODIGOS_CER!A$1:B$842,2,FALSE())</f>
        <v>#N/A</v>
      </c>
      <c r="F485" s="4" t="e">
        <f aca="false">VLOOKUP(C485,CODIGOS_CER!A$1:C$842,3,FALSE())</f>
        <v>#N/A</v>
      </c>
    </row>
    <row r="486" customFormat="false" ht="12.75" hidden="false" customHeight="false" outlineLevel="0" collapsed="false">
      <c r="E486" s="3" t="e">
        <f aca="false">VLOOKUP(C486,CODIGOS_CER!A$1:B$842,2,FALSE())</f>
        <v>#N/A</v>
      </c>
      <c r="F486" s="4" t="e">
        <f aca="false">VLOOKUP(C486,CODIGOS_CER!A$1:C$842,3,FALSE())</f>
        <v>#N/A</v>
      </c>
    </row>
    <row r="487" customFormat="false" ht="12.75" hidden="false" customHeight="false" outlineLevel="0" collapsed="false">
      <c r="E487" s="3" t="e">
        <f aca="false">VLOOKUP(C487,CODIGOS_CER!A$1:B$842,2,FALSE())</f>
        <v>#N/A</v>
      </c>
      <c r="F487" s="4" t="e">
        <f aca="false">VLOOKUP(C487,CODIGOS_CER!A$1:C$842,3,FALSE())</f>
        <v>#N/A</v>
      </c>
    </row>
    <row r="488" customFormat="false" ht="12.75" hidden="false" customHeight="false" outlineLevel="0" collapsed="false">
      <c r="E488" s="3" t="e">
        <f aca="false">VLOOKUP(C488,CODIGOS_CER!A$1:B$842,2,FALSE())</f>
        <v>#N/A</v>
      </c>
      <c r="F488" s="4" t="e">
        <f aca="false">VLOOKUP(C488,CODIGOS_CER!A$1:C$842,3,FALSE())</f>
        <v>#N/A</v>
      </c>
    </row>
    <row r="489" customFormat="false" ht="12.75" hidden="false" customHeight="false" outlineLevel="0" collapsed="false">
      <c r="E489" s="3" t="e">
        <f aca="false">VLOOKUP(C489,CODIGOS_CER!A$1:B$842,2,FALSE())</f>
        <v>#N/A</v>
      </c>
      <c r="F489" s="4" t="e">
        <f aca="false">VLOOKUP(C489,CODIGOS_CER!A$1:C$842,3,FALSE())</f>
        <v>#N/A</v>
      </c>
    </row>
    <row r="490" customFormat="false" ht="12.75" hidden="false" customHeight="false" outlineLevel="0" collapsed="false">
      <c r="E490" s="3" t="e">
        <f aca="false">VLOOKUP(C490,CODIGOS_CER!A$1:B$842,2,FALSE())</f>
        <v>#N/A</v>
      </c>
      <c r="F490" s="4" t="e">
        <f aca="false">VLOOKUP(C490,CODIGOS_CER!A$1:C$842,3,FALSE())</f>
        <v>#N/A</v>
      </c>
    </row>
    <row r="491" customFormat="false" ht="12.75" hidden="false" customHeight="false" outlineLevel="0" collapsed="false">
      <c r="E491" s="3" t="e">
        <f aca="false">VLOOKUP(C491,CODIGOS_CER!A$1:B$842,2,FALSE())</f>
        <v>#N/A</v>
      </c>
      <c r="F491" s="4" t="e">
        <f aca="false">VLOOKUP(C491,CODIGOS_CER!A$1:C$842,3,FALSE())</f>
        <v>#N/A</v>
      </c>
    </row>
    <row r="492" customFormat="false" ht="12.75" hidden="false" customHeight="false" outlineLevel="0" collapsed="false">
      <c r="E492" s="3" t="e">
        <f aca="false">VLOOKUP(C492,CODIGOS_CER!A$1:B$842,2,FALSE())</f>
        <v>#N/A</v>
      </c>
      <c r="F492" s="4" t="e">
        <f aca="false">VLOOKUP(C492,CODIGOS_CER!A$1:C$842,3,FALSE())</f>
        <v>#N/A</v>
      </c>
    </row>
    <row r="493" customFormat="false" ht="12.75" hidden="false" customHeight="false" outlineLevel="0" collapsed="false">
      <c r="E493" s="3" t="e">
        <f aca="false">VLOOKUP(C493,CODIGOS_CER!A$1:B$842,2,FALSE())</f>
        <v>#N/A</v>
      </c>
      <c r="F493" s="4" t="e">
        <f aca="false">VLOOKUP(C493,CODIGOS_CER!A$1:C$842,3,FALSE())</f>
        <v>#N/A</v>
      </c>
    </row>
    <row r="494" customFormat="false" ht="12.75" hidden="false" customHeight="false" outlineLevel="0" collapsed="false">
      <c r="E494" s="3" t="e">
        <f aca="false">VLOOKUP(C494,CODIGOS_CER!A$1:B$842,2,FALSE())</f>
        <v>#N/A</v>
      </c>
      <c r="F494" s="4" t="e">
        <f aca="false">VLOOKUP(C494,CODIGOS_CER!A$1:C$842,3,FALSE())</f>
        <v>#N/A</v>
      </c>
    </row>
    <row r="495" customFormat="false" ht="12.75" hidden="false" customHeight="false" outlineLevel="0" collapsed="false">
      <c r="E495" s="3" t="e">
        <f aca="false">VLOOKUP(C495,CODIGOS_CER!A$1:B$842,2,FALSE())</f>
        <v>#N/A</v>
      </c>
      <c r="F495" s="4" t="e">
        <f aca="false">VLOOKUP(C495,CODIGOS_CER!A$1:C$842,3,FALSE())</f>
        <v>#N/A</v>
      </c>
    </row>
    <row r="496" customFormat="false" ht="12.75" hidden="false" customHeight="false" outlineLevel="0" collapsed="false">
      <c r="E496" s="3" t="e">
        <f aca="false">VLOOKUP(C496,CODIGOS_CER!A$1:B$842,2,FALSE())</f>
        <v>#N/A</v>
      </c>
      <c r="F496" s="4" t="e">
        <f aca="false">VLOOKUP(C496,CODIGOS_CER!A$1:C$842,3,FALSE())</f>
        <v>#N/A</v>
      </c>
    </row>
    <row r="497" customFormat="false" ht="12.75" hidden="false" customHeight="false" outlineLevel="0" collapsed="false">
      <c r="E497" s="3" t="e">
        <f aca="false">VLOOKUP(C497,CODIGOS_CER!A$1:B$842,2,FALSE())</f>
        <v>#N/A</v>
      </c>
      <c r="F497" s="4" t="e">
        <f aca="false">VLOOKUP(C497,CODIGOS_CER!A$1:C$842,3,FALSE())</f>
        <v>#N/A</v>
      </c>
    </row>
    <row r="498" customFormat="false" ht="12.75" hidden="false" customHeight="false" outlineLevel="0" collapsed="false">
      <c r="E498" s="3" t="e">
        <f aca="false">VLOOKUP(C498,CODIGOS_CER!A$1:B$842,2,FALSE())</f>
        <v>#N/A</v>
      </c>
      <c r="F498" s="4" t="e">
        <f aca="false">VLOOKUP(C498,CODIGOS_CER!A$1:C$842,3,FALSE())</f>
        <v>#N/A</v>
      </c>
    </row>
    <row r="499" customFormat="false" ht="12.75" hidden="false" customHeight="false" outlineLevel="0" collapsed="false">
      <c r="E499" s="3" t="e">
        <f aca="false">VLOOKUP(C499,CODIGOS_CER!A$1:B$842,2,FALSE())</f>
        <v>#N/A</v>
      </c>
      <c r="F499" s="4" t="e">
        <f aca="false">VLOOKUP(C499,CODIGOS_CER!A$1:C$842,3,FALSE())</f>
        <v>#N/A</v>
      </c>
    </row>
    <row r="500" customFormat="false" ht="12.75" hidden="false" customHeight="false" outlineLevel="0" collapsed="false">
      <c r="E500" s="3" t="e">
        <f aca="false">VLOOKUP(C500,CODIGOS_CER!A$1:B$842,2,FALSE())</f>
        <v>#N/A</v>
      </c>
      <c r="F500" s="4" t="e">
        <f aca="false">VLOOKUP(C500,CODIGOS_CER!A$1:C$842,3,FALSE())</f>
        <v>#N/A</v>
      </c>
    </row>
    <row r="501" customFormat="false" ht="12.75" hidden="false" customHeight="false" outlineLevel="0" collapsed="false">
      <c r="E501" s="3" t="e">
        <f aca="false">VLOOKUP(C501,CODIGOS_CER!A$1:B$842,2,FALSE())</f>
        <v>#N/A</v>
      </c>
      <c r="F501" s="4" t="e">
        <f aca="false">VLOOKUP(C501,CODIGOS_CER!A$1:C$842,3,FALSE())</f>
        <v>#N/A</v>
      </c>
    </row>
    <row r="502" customFormat="false" ht="12.75" hidden="false" customHeight="false" outlineLevel="0" collapsed="false">
      <c r="E502" s="3" t="e">
        <f aca="false">VLOOKUP(C502,CODIGOS_CER!A$1:B$842,2,FALSE())</f>
        <v>#N/A</v>
      </c>
      <c r="F502" s="4" t="e">
        <f aca="false">VLOOKUP(C502,CODIGOS_CER!A$1:C$842,3,FALSE())</f>
        <v>#N/A</v>
      </c>
    </row>
    <row r="503" customFormat="false" ht="12.75" hidden="false" customHeight="false" outlineLevel="0" collapsed="false">
      <c r="E503" s="3" t="e">
        <f aca="false">VLOOKUP(C503,CODIGOS_CER!A$1:B$842,2,FALSE())</f>
        <v>#N/A</v>
      </c>
      <c r="F503" s="4" t="e">
        <f aca="false">VLOOKUP(C503,CODIGOS_CER!A$1:C$842,3,FALSE())</f>
        <v>#N/A</v>
      </c>
    </row>
    <row r="504" customFormat="false" ht="12.75" hidden="false" customHeight="false" outlineLevel="0" collapsed="false">
      <c r="E504" s="3" t="e">
        <f aca="false">VLOOKUP(C504,CODIGOS_CER!A$1:B$842,2,FALSE())</f>
        <v>#N/A</v>
      </c>
      <c r="F504" s="4" t="e">
        <f aca="false">VLOOKUP(C504,CODIGOS_CER!A$1:C$842,3,FALSE())</f>
        <v>#N/A</v>
      </c>
    </row>
    <row r="505" customFormat="false" ht="12.75" hidden="false" customHeight="false" outlineLevel="0" collapsed="false">
      <c r="E505" s="3" t="e">
        <f aca="false">VLOOKUP(C505,CODIGOS_CER!A$1:B$842,2,FALSE())</f>
        <v>#N/A</v>
      </c>
      <c r="F505" s="4" t="e">
        <f aca="false">VLOOKUP(C505,CODIGOS_CER!A$1:C$842,3,FALSE())</f>
        <v>#N/A</v>
      </c>
    </row>
    <row r="506" customFormat="false" ht="12.75" hidden="false" customHeight="false" outlineLevel="0" collapsed="false">
      <c r="E506" s="3" t="e">
        <f aca="false">VLOOKUP(C506,CODIGOS_CER!A$1:B$842,2,FALSE())</f>
        <v>#N/A</v>
      </c>
      <c r="F506" s="4" t="e">
        <f aca="false">VLOOKUP(C506,CODIGOS_CER!A$1:C$842,3,FALSE())</f>
        <v>#N/A</v>
      </c>
    </row>
    <row r="507" customFormat="false" ht="12.75" hidden="false" customHeight="false" outlineLevel="0" collapsed="false">
      <c r="E507" s="3" t="e">
        <f aca="false">VLOOKUP(C507,CODIGOS_CER!A$1:B$842,2,FALSE())</f>
        <v>#N/A</v>
      </c>
      <c r="F507" s="4" t="e">
        <f aca="false">VLOOKUP(C507,CODIGOS_CER!A$1:C$842,3,FALSE())</f>
        <v>#N/A</v>
      </c>
    </row>
    <row r="508" customFormat="false" ht="12.75" hidden="false" customHeight="false" outlineLevel="0" collapsed="false">
      <c r="E508" s="3" t="e">
        <f aca="false">VLOOKUP(C508,CODIGOS_CER!A$1:B$842,2,FALSE())</f>
        <v>#N/A</v>
      </c>
      <c r="F508" s="4" t="e">
        <f aca="false">VLOOKUP(C508,CODIGOS_CER!A$1:C$842,3,FALSE())</f>
        <v>#N/A</v>
      </c>
    </row>
    <row r="509" customFormat="false" ht="12.75" hidden="false" customHeight="false" outlineLevel="0" collapsed="false">
      <c r="E509" s="3" t="e">
        <f aca="false">VLOOKUP(C509,CODIGOS_CER!A$1:B$842,2,FALSE())</f>
        <v>#N/A</v>
      </c>
      <c r="F509" s="4" t="e">
        <f aca="false">VLOOKUP(C509,CODIGOS_CER!A$1:C$842,3,FALSE())</f>
        <v>#N/A</v>
      </c>
    </row>
    <row r="510" customFormat="false" ht="12.75" hidden="false" customHeight="false" outlineLevel="0" collapsed="false">
      <c r="E510" s="3" t="e">
        <f aca="false">VLOOKUP(C510,CODIGOS_CER!A$1:B$842,2,FALSE())</f>
        <v>#N/A</v>
      </c>
      <c r="F510" s="4" t="e">
        <f aca="false">VLOOKUP(C510,CODIGOS_CER!A$1:C$842,3,FALSE())</f>
        <v>#N/A</v>
      </c>
    </row>
    <row r="511" customFormat="false" ht="12.75" hidden="false" customHeight="false" outlineLevel="0" collapsed="false">
      <c r="E511" s="3" t="e">
        <f aca="false">VLOOKUP(C511,CODIGOS_CER!A$1:B$842,2,FALSE())</f>
        <v>#N/A</v>
      </c>
      <c r="F511" s="4" t="e">
        <f aca="false">VLOOKUP(C511,CODIGOS_CER!A$1:C$842,3,FALSE())</f>
        <v>#N/A</v>
      </c>
    </row>
    <row r="512" customFormat="false" ht="12.75" hidden="false" customHeight="false" outlineLevel="0" collapsed="false">
      <c r="E512" s="3" t="e">
        <f aca="false">VLOOKUP(C512,CODIGOS_CER!A$1:B$842,2,FALSE())</f>
        <v>#N/A</v>
      </c>
      <c r="F512" s="4" t="e">
        <f aca="false">VLOOKUP(C512,CODIGOS_CER!A$1:C$842,3,FALSE())</f>
        <v>#N/A</v>
      </c>
    </row>
    <row r="513" customFormat="false" ht="12.75" hidden="false" customHeight="false" outlineLevel="0" collapsed="false">
      <c r="E513" s="3" t="e">
        <f aca="false">VLOOKUP(C513,CODIGOS_CER!A$1:B$842,2,FALSE())</f>
        <v>#N/A</v>
      </c>
      <c r="F513" s="4" t="e">
        <f aca="false">VLOOKUP(C513,CODIGOS_CER!A$1:C$842,3,FALSE())</f>
        <v>#N/A</v>
      </c>
    </row>
    <row r="514" customFormat="false" ht="12.75" hidden="false" customHeight="false" outlineLevel="0" collapsed="false">
      <c r="E514" s="3" t="e">
        <f aca="false">VLOOKUP(C514,CODIGOS_CER!A$1:B$842,2,FALSE())</f>
        <v>#N/A</v>
      </c>
      <c r="F514" s="4" t="e">
        <f aca="false">VLOOKUP(C514,CODIGOS_CER!A$1:C$842,3,FALSE())</f>
        <v>#N/A</v>
      </c>
    </row>
    <row r="515" customFormat="false" ht="12.75" hidden="false" customHeight="false" outlineLevel="0" collapsed="false">
      <c r="E515" s="3" t="e">
        <f aca="false">VLOOKUP(C515,CODIGOS_CER!A$1:B$842,2,FALSE())</f>
        <v>#N/A</v>
      </c>
      <c r="F515" s="4" t="e">
        <f aca="false">VLOOKUP(C515,CODIGOS_CER!A$1:C$842,3,FALSE())</f>
        <v>#N/A</v>
      </c>
    </row>
    <row r="516" customFormat="false" ht="12.75" hidden="false" customHeight="false" outlineLevel="0" collapsed="false">
      <c r="E516" s="3" t="e">
        <f aca="false">VLOOKUP(C516,CODIGOS_CER!A$1:B$842,2,FALSE())</f>
        <v>#N/A</v>
      </c>
      <c r="F516" s="4" t="e">
        <f aca="false">VLOOKUP(C516,CODIGOS_CER!A$1:C$842,3,FALSE())</f>
        <v>#N/A</v>
      </c>
    </row>
    <row r="517" customFormat="false" ht="12.75" hidden="false" customHeight="false" outlineLevel="0" collapsed="false">
      <c r="E517" s="3" t="e">
        <f aca="false">VLOOKUP(C517,CODIGOS_CER!A$1:B$842,2,FALSE())</f>
        <v>#N/A</v>
      </c>
      <c r="F517" s="4" t="e">
        <f aca="false">VLOOKUP(C517,CODIGOS_CER!A$1:C$842,3,FALSE())</f>
        <v>#N/A</v>
      </c>
    </row>
    <row r="518" customFormat="false" ht="12.75" hidden="false" customHeight="false" outlineLevel="0" collapsed="false">
      <c r="E518" s="3" t="e">
        <f aca="false">VLOOKUP(C518,CODIGOS_CER!A$1:B$842,2,FALSE())</f>
        <v>#N/A</v>
      </c>
      <c r="F518" s="4" t="e">
        <f aca="false">VLOOKUP(C518,CODIGOS_CER!A$1:C$842,3,FALSE())</f>
        <v>#N/A</v>
      </c>
    </row>
    <row r="519" customFormat="false" ht="12.75" hidden="false" customHeight="false" outlineLevel="0" collapsed="false">
      <c r="E519" s="3" t="e">
        <f aca="false">VLOOKUP(C519,CODIGOS_CER!A$1:B$842,2,FALSE())</f>
        <v>#N/A</v>
      </c>
      <c r="F519" s="4" t="e">
        <f aca="false">VLOOKUP(C519,CODIGOS_CER!A$1:C$842,3,FALSE())</f>
        <v>#N/A</v>
      </c>
    </row>
    <row r="520" customFormat="false" ht="12.75" hidden="false" customHeight="false" outlineLevel="0" collapsed="false">
      <c r="E520" s="3" t="e">
        <f aca="false">VLOOKUP(C520,CODIGOS_CER!A$1:B$842,2,FALSE())</f>
        <v>#N/A</v>
      </c>
      <c r="F520" s="4" t="e">
        <f aca="false">VLOOKUP(C520,CODIGOS_CER!A$1:C$842,3,FALSE())</f>
        <v>#N/A</v>
      </c>
    </row>
    <row r="521" customFormat="false" ht="12.75" hidden="false" customHeight="false" outlineLevel="0" collapsed="false">
      <c r="E521" s="3" t="e">
        <f aca="false">VLOOKUP(C521,CODIGOS_CER!A$1:B$842,2,FALSE())</f>
        <v>#N/A</v>
      </c>
      <c r="F521" s="4" t="e">
        <f aca="false">VLOOKUP(C521,CODIGOS_CER!A$1:C$842,3,FALSE())</f>
        <v>#N/A</v>
      </c>
    </row>
    <row r="522" customFormat="false" ht="12.75" hidden="false" customHeight="false" outlineLevel="0" collapsed="false">
      <c r="E522" s="3" t="e">
        <f aca="false">VLOOKUP(C522,CODIGOS_CER!A$1:B$842,2,FALSE())</f>
        <v>#N/A</v>
      </c>
      <c r="F522" s="4" t="e">
        <f aca="false">VLOOKUP(C522,CODIGOS_CER!A$1:C$842,3,FALSE())</f>
        <v>#N/A</v>
      </c>
    </row>
    <row r="523" customFormat="false" ht="12.75" hidden="false" customHeight="false" outlineLevel="0" collapsed="false">
      <c r="E523" s="3" t="e">
        <f aca="false">VLOOKUP(C523,CODIGOS_CER!A$1:B$842,2,FALSE())</f>
        <v>#N/A</v>
      </c>
      <c r="F523" s="4" t="e">
        <f aca="false">VLOOKUP(C523,CODIGOS_CER!A$1:C$842,3,FALSE())</f>
        <v>#N/A</v>
      </c>
    </row>
    <row r="524" customFormat="false" ht="12.75" hidden="false" customHeight="false" outlineLevel="0" collapsed="false">
      <c r="E524" s="3" t="e">
        <f aca="false">VLOOKUP(C524,CODIGOS_CER!A$1:B$842,2,FALSE())</f>
        <v>#N/A</v>
      </c>
      <c r="F524" s="4" t="e">
        <f aca="false">VLOOKUP(C524,CODIGOS_CER!A$1:C$842,3,FALSE())</f>
        <v>#N/A</v>
      </c>
    </row>
    <row r="525" customFormat="false" ht="12.75" hidden="false" customHeight="false" outlineLevel="0" collapsed="false">
      <c r="E525" s="3" t="e">
        <f aca="false">VLOOKUP(C525,CODIGOS_CER!A$1:B$842,2,FALSE())</f>
        <v>#N/A</v>
      </c>
      <c r="F525" s="4" t="e">
        <f aca="false">VLOOKUP(C525,CODIGOS_CER!A$1:C$842,3,FALSE())</f>
        <v>#N/A</v>
      </c>
    </row>
    <row r="526" customFormat="false" ht="12.75" hidden="false" customHeight="false" outlineLevel="0" collapsed="false">
      <c r="E526" s="3" t="e">
        <f aca="false">VLOOKUP(C526,CODIGOS_CER!A$1:B$842,2,FALSE())</f>
        <v>#N/A</v>
      </c>
      <c r="F526" s="4" t="e">
        <f aca="false">VLOOKUP(C526,CODIGOS_CER!A$1:C$842,3,FALSE())</f>
        <v>#N/A</v>
      </c>
    </row>
    <row r="527" customFormat="false" ht="12.75" hidden="false" customHeight="false" outlineLevel="0" collapsed="false">
      <c r="E527" s="3" t="e">
        <f aca="false">VLOOKUP(C527,CODIGOS_CER!A$1:B$842,2,FALSE())</f>
        <v>#N/A</v>
      </c>
      <c r="F527" s="4" t="e">
        <f aca="false">VLOOKUP(C527,CODIGOS_CER!A$1:C$842,3,FALSE())</f>
        <v>#N/A</v>
      </c>
    </row>
    <row r="528" customFormat="false" ht="12.75" hidden="false" customHeight="false" outlineLevel="0" collapsed="false">
      <c r="E528" s="3" t="e">
        <f aca="false">VLOOKUP(C528,CODIGOS_CER!A$1:B$842,2,FALSE())</f>
        <v>#N/A</v>
      </c>
      <c r="F528" s="4" t="e">
        <f aca="false">VLOOKUP(C528,CODIGOS_CER!A$1:C$842,3,FALSE())</f>
        <v>#N/A</v>
      </c>
    </row>
    <row r="529" customFormat="false" ht="12.75" hidden="false" customHeight="false" outlineLevel="0" collapsed="false">
      <c r="E529" s="3" t="e">
        <f aca="false">VLOOKUP(C529,CODIGOS_CER!A$1:B$842,2,FALSE())</f>
        <v>#N/A</v>
      </c>
      <c r="F529" s="4" t="e">
        <f aca="false">VLOOKUP(C529,CODIGOS_CER!A$1:C$842,3,FALSE())</f>
        <v>#N/A</v>
      </c>
    </row>
    <row r="530" customFormat="false" ht="12.75" hidden="false" customHeight="false" outlineLevel="0" collapsed="false">
      <c r="E530" s="3" t="e">
        <f aca="false">VLOOKUP(C530,CODIGOS_CER!A$1:B$842,2,FALSE())</f>
        <v>#N/A</v>
      </c>
      <c r="F530" s="4" t="e">
        <f aca="false">VLOOKUP(C530,CODIGOS_CER!A$1:C$842,3,FALSE())</f>
        <v>#N/A</v>
      </c>
    </row>
    <row r="531" customFormat="false" ht="12.75" hidden="false" customHeight="false" outlineLevel="0" collapsed="false">
      <c r="E531" s="3" t="e">
        <f aca="false">VLOOKUP(C531,CODIGOS_CER!A$1:B$842,2,FALSE())</f>
        <v>#N/A</v>
      </c>
      <c r="F531" s="4" t="e">
        <f aca="false">VLOOKUP(C531,CODIGOS_CER!A$1:C$842,3,FALSE())</f>
        <v>#N/A</v>
      </c>
    </row>
    <row r="532" customFormat="false" ht="12.75" hidden="false" customHeight="false" outlineLevel="0" collapsed="false">
      <c r="E532" s="3" t="e">
        <f aca="false">VLOOKUP(C532,CODIGOS_CER!A$1:B$842,2,FALSE())</f>
        <v>#N/A</v>
      </c>
      <c r="F532" s="4" t="e">
        <f aca="false">VLOOKUP(C532,CODIGOS_CER!A$1:C$842,3,FALSE())</f>
        <v>#N/A</v>
      </c>
    </row>
    <row r="533" customFormat="false" ht="12.75" hidden="false" customHeight="false" outlineLevel="0" collapsed="false">
      <c r="E533" s="3" t="e">
        <f aca="false">VLOOKUP(C533,CODIGOS_CER!A$1:B$842,2,FALSE())</f>
        <v>#N/A</v>
      </c>
      <c r="F533" s="4" t="e">
        <f aca="false">VLOOKUP(C533,CODIGOS_CER!A$1:C$842,3,FALSE())</f>
        <v>#N/A</v>
      </c>
    </row>
    <row r="534" customFormat="false" ht="12.75" hidden="false" customHeight="false" outlineLevel="0" collapsed="false">
      <c r="E534" s="3" t="e">
        <f aca="false">VLOOKUP(C534,CODIGOS_CER!A$1:B$842,2,FALSE())</f>
        <v>#N/A</v>
      </c>
      <c r="F534" s="4" t="e">
        <f aca="false">VLOOKUP(C534,CODIGOS_CER!A$1:C$842,3,FALSE())</f>
        <v>#N/A</v>
      </c>
    </row>
    <row r="535" customFormat="false" ht="12.75" hidden="false" customHeight="false" outlineLevel="0" collapsed="false">
      <c r="E535" s="3" t="e">
        <f aca="false">VLOOKUP(C535,CODIGOS_CER!A$1:B$842,2,FALSE())</f>
        <v>#N/A</v>
      </c>
      <c r="F535" s="4" t="e">
        <f aca="false">VLOOKUP(C535,CODIGOS_CER!A$1:C$842,3,FALSE())</f>
        <v>#N/A</v>
      </c>
    </row>
    <row r="536" customFormat="false" ht="12.75" hidden="false" customHeight="false" outlineLevel="0" collapsed="false">
      <c r="E536" s="3" t="e">
        <f aca="false">VLOOKUP(C536,CODIGOS_CER!A$1:B$842,2,FALSE())</f>
        <v>#N/A</v>
      </c>
      <c r="F536" s="4" t="e">
        <f aca="false">VLOOKUP(C536,CODIGOS_CER!A$1:C$842,3,FALSE())</f>
        <v>#N/A</v>
      </c>
    </row>
    <row r="537" customFormat="false" ht="12.75" hidden="false" customHeight="false" outlineLevel="0" collapsed="false">
      <c r="E537" s="3" t="e">
        <f aca="false">VLOOKUP(C537,CODIGOS_CER!A$1:B$842,2,FALSE())</f>
        <v>#N/A</v>
      </c>
      <c r="F537" s="4" t="e">
        <f aca="false">VLOOKUP(C537,CODIGOS_CER!A$1:C$842,3,FALSE())</f>
        <v>#N/A</v>
      </c>
    </row>
    <row r="538" customFormat="false" ht="12.75" hidden="false" customHeight="false" outlineLevel="0" collapsed="false">
      <c r="E538" s="3" t="e">
        <f aca="false">VLOOKUP(C538,CODIGOS_CER!A$1:B$842,2,FALSE())</f>
        <v>#N/A</v>
      </c>
      <c r="F538" s="4" t="e">
        <f aca="false">VLOOKUP(C538,CODIGOS_CER!A$1:C$842,3,FALSE())</f>
        <v>#N/A</v>
      </c>
    </row>
    <row r="539" customFormat="false" ht="12.75" hidden="false" customHeight="false" outlineLevel="0" collapsed="false">
      <c r="E539" s="3" t="e">
        <f aca="false">VLOOKUP(C539,CODIGOS_CER!A$1:B$842,2,FALSE())</f>
        <v>#N/A</v>
      </c>
      <c r="F539" s="4" t="e">
        <f aca="false">VLOOKUP(C539,CODIGOS_CER!A$1:C$842,3,FALSE())</f>
        <v>#N/A</v>
      </c>
    </row>
    <row r="540" customFormat="false" ht="12.75" hidden="false" customHeight="false" outlineLevel="0" collapsed="false">
      <c r="E540" s="3" t="e">
        <f aca="false">VLOOKUP(C540,CODIGOS_CER!A$1:B$842,2,FALSE())</f>
        <v>#N/A</v>
      </c>
      <c r="F540" s="4" t="e">
        <f aca="false">VLOOKUP(C540,CODIGOS_CER!A$1:C$842,3,FALSE())</f>
        <v>#N/A</v>
      </c>
    </row>
    <row r="541" customFormat="false" ht="12.75" hidden="false" customHeight="false" outlineLevel="0" collapsed="false">
      <c r="E541" s="3" t="e">
        <f aca="false">VLOOKUP(C541,CODIGOS_CER!A$1:B$842,2,FALSE())</f>
        <v>#N/A</v>
      </c>
      <c r="F541" s="4" t="e">
        <f aca="false">VLOOKUP(C541,CODIGOS_CER!A$1:C$842,3,FALSE())</f>
        <v>#N/A</v>
      </c>
    </row>
    <row r="542" customFormat="false" ht="12.75" hidden="false" customHeight="false" outlineLevel="0" collapsed="false">
      <c r="E542" s="3" t="e">
        <f aca="false">VLOOKUP(C542,CODIGOS_CER!A$1:B$842,2,FALSE())</f>
        <v>#N/A</v>
      </c>
      <c r="F542" s="4" t="e">
        <f aca="false">VLOOKUP(C542,CODIGOS_CER!A$1:C$842,3,FALSE())</f>
        <v>#N/A</v>
      </c>
    </row>
    <row r="543" customFormat="false" ht="12.75" hidden="false" customHeight="false" outlineLevel="0" collapsed="false">
      <c r="E543" s="3" t="e">
        <f aca="false">VLOOKUP(C543,CODIGOS_CER!A$1:B$842,2,FALSE())</f>
        <v>#N/A</v>
      </c>
      <c r="F543" s="4" t="e">
        <f aca="false">VLOOKUP(C543,CODIGOS_CER!A$1:C$842,3,FALSE())</f>
        <v>#N/A</v>
      </c>
    </row>
    <row r="544" customFormat="false" ht="12.75" hidden="false" customHeight="false" outlineLevel="0" collapsed="false">
      <c r="E544" s="3" t="e">
        <f aca="false">VLOOKUP(C544,CODIGOS_CER!A$1:B$842,2,FALSE())</f>
        <v>#N/A</v>
      </c>
      <c r="F544" s="4" t="e">
        <f aca="false">VLOOKUP(C544,CODIGOS_CER!A$1:C$842,3,FALSE())</f>
        <v>#N/A</v>
      </c>
    </row>
    <row r="545" customFormat="false" ht="12.75" hidden="false" customHeight="false" outlineLevel="0" collapsed="false">
      <c r="E545" s="3" t="e">
        <f aca="false">VLOOKUP(C545,CODIGOS_CER!A$1:B$842,2,FALSE())</f>
        <v>#N/A</v>
      </c>
      <c r="F545" s="4" t="e">
        <f aca="false">VLOOKUP(C545,CODIGOS_CER!A$1:C$842,3,FALSE())</f>
        <v>#N/A</v>
      </c>
    </row>
    <row r="546" customFormat="false" ht="12.75" hidden="false" customHeight="false" outlineLevel="0" collapsed="false">
      <c r="E546" s="3" t="e">
        <f aca="false">VLOOKUP(C546,CODIGOS_CER!A$1:B$842,2,FALSE())</f>
        <v>#N/A</v>
      </c>
      <c r="F546" s="4" t="e">
        <f aca="false">VLOOKUP(C546,CODIGOS_CER!A$1:C$842,3,FALSE())</f>
        <v>#N/A</v>
      </c>
    </row>
    <row r="547" customFormat="false" ht="12.75" hidden="false" customHeight="false" outlineLevel="0" collapsed="false">
      <c r="E547" s="3" t="e">
        <f aca="false">VLOOKUP(C547,CODIGOS_CER!A$1:B$842,2,FALSE())</f>
        <v>#N/A</v>
      </c>
      <c r="F547" s="4" t="e">
        <f aca="false">VLOOKUP(C547,CODIGOS_CER!A$1:C$842,3,FALSE())</f>
        <v>#N/A</v>
      </c>
    </row>
    <row r="548" customFormat="false" ht="12.75" hidden="false" customHeight="false" outlineLevel="0" collapsed="false">
      <c r="E548" s="3" t="e">
        <f aca="false">VLOOKUP(C548,CODIGOS_CER!A$1:B$842,2,FALSE())</f>
        <v>#N/A</v>
      </c>
      <c r="F548" s="4" t="e">
        <f aca="false">VLOOKUP(C548,CODIGOS_CER!A$1:C$842,3,FALSE())</f>
        <v>#N/A</v>
      </c>
    </row>
    <row r="549" customFormat="false" ht="12.75" hidden="false" customHeight="false" outlineLevel="0" collapsed="false">
      <c r="E549" s="3" t="e">
        <f aca="false">VLOOKUP(C549,CODIGOS_CER!A$1:B$842,2,FALSE())</f>
        <v>#N/A</v>
      </c>
      <c r="F549" s="4" t="e">
        <f aca="false">VLOOKUP(C549,CODIGOS_CER!A$1:C$842,3,FALSE())</f>
        <v>#N/A</v>
      </c>
    </row>
    <row r="550" customFormat="false" ht="12.75" hidden="false" customHeight="false" outlineLevel="0" collapsed="false">
      <c r="E550" s="3" t="e">
        <f aca="false">VLOOKUP(C550,CODIGOS_CER!A$1:B$842,2,FALSE())</f>
        <v>#N/A</v>
      </c>
      <c r="F550" s="4" t="e">
        <f aca="false">VLOOKUP(C550,CODIGOS_CER!A$1:C$842,3,FALSE())</f>
        <v>#N/A</v>
      </c>
    </row>
    <row r="551" customFormat="false" ht="12.75" hidden="false" customHeight="false" outlineLevel="0" collapsed="false">
      <c r="E551" s="3" t="e">
        <f aca="false">VLOOKUP(C551,CODIGOS_CER!A$1:B$842,2,FALSE())</f>
        <v>#N/A</v>
      </c>
      <c r="F551" s="4" t="e">
        <f aca="false">VLOOKUP(C551,CODIGOS_CER!A$1:C$842,3,FALSE())</f>
        <v>#N/A</v>
      </c>
    </row>
    <row r="552" customFormat="false" ht="12.75" hidden="false" customHeight="false" outlineLevel="0" collapsed="false">
      <c r="E552" s="3" t="e">
        <f aca="false">VLOOKUP(C552,CODIGOS_CER!A$1:B$842,2,FALSE())</f>
        <v>#N/A</v>
      </c>
      <c r="F552" s="4" t="e">
        <f aca="false">VLOOKUP(C552,CODIGOS_CER!A$1:C$842,3,FALSE())</f>
        <v>#N/A</v>
      </c>
    </row>
    <row r="553" customFormat="false" ht="12.75" hidden="false" customHeight="false" outlineLevel="0" collapsed="false">
      <c r="E553" s="3" t="e">
        <f aca="false">VLOOKUP(C553,CODIGOS_CER!A$1:B$842,2,FALSE())</f>
        <v>#N/A</v>
      </c>
      <c r="F553" s="4" t="e">
        <f aca="false">VLOOKUP(C553,CODIGOS_CER!A$1:C$842,3,FALSE())</f>
        <v>#N/A</v>
      </c>
    </row>
    <row r="554" customFormat="false" ht="12.75" hidden="false" customHeight="false" outlineLevel="0" collapsed="false">
      <c r="E554" s="3" t="e">
        <f aca="false">VLOOKUP(C554,CODIGOS_CER!A$1:B$842,2,FALSE())</f>
        <v>#N/A</v>
      </c>
      <c r="F554" s="4" t="e">
        <f aca="false">VLOOKUP(C554,CODIGOS_CER!A$1:C$842,3,FALSE())</f>
        <v>#N/A</v>
      </c>
    </row>
    <row r="555" customFormat="false" ht="12.75" hidden="false" customHeight="false" outlineLevel="0" collapsed="false">
      <c r="E555" s="3" t="e">
        <f aca="false">VLOOKUP(C555,CODIGOS_CER!A$1:B$842,2,FALSE())</f>
        <v>#N/A</v>
      </c>
      <c r="F555" s="4" t="e">
        <f aca="false">VLOOKUP(C555,CODIGOS_CER!A$1:C$842,3,FALSE())</f>
        <v>#N/A</v>
      </c>
    </row>
    <row r="556" customFormat="false" ht="12.75" hidden="false" customHeight="false" outlineLevel="0" collapsed="false">
      <c r="E556" s="3" t="e">
        <f aca="false">VLOOKUP(C556,CODIGOS_CER!A$1:B$842,2,FALSE())</f>
        <v>#N/A</v>
      </c>
      <c r="F556" s="4" t="e">
        <f aca="false">VLOOKUP(C556,CODIGOS_CER!A$1:C$842,3,FALSE())</f>
        <v>#N/A</v>
      </c>
    </row>
    <row r="557" customFormat="false" ht="12.75" hidden="false" customHeight="false" outlineLevel="0" collapsed="false">
      <c r="E557" s="3" t="e">
        <f aca="false">VLOOKUP(C557,CODIGOS_CER!A$1:B$842,2,FALSE())</f>
        <v>#N/A</v>
      </c>
      <c r="F557" s="4" t="e">
        <f aca="false">VLOOKUP(C557,CODIGOS_CER!A$1:C$842,3,FALSE())</f>
        <v>#N/A</v>
      </c>
    </row>
    <row r="558" customFormat="false" ht="12.75" hidden="false" customHeight="false" outlineLevel="0" collapsed="false">
      <c r="E558" s="3" t="e">
        <f aca="false">VLOOKUP(C558,CODIGOS_CER!A$1:B$842,2,FALSE())</f>
        <v>#N/A</v>
      </c>
      <c r="F558" s="4" t="e">
        <f aca="false">VLOOKUP(C558,CODIGOS_CER!A$1:C$842,3,FALSE())</f>
        <v>#N/A</v>
      </c>
    </row>
    <row r="559" customFormat="false" ht="12.75" hidden="false" customHeight="false" outlineLevel="0" collapsed="false">
      <c r="E559" s="3" t="e">
        <f aca="false">VLOOKUP(C559,CODIGOS_CER!A$1:B$842,2,FALSE())</f>
        <v>#N/A</v>
      </c>
      <c r="F559" s="4" t="e">
        <f aca="false">VLOOKUP(C559,CODIGOS_CER!A$1:C$842,3,FALSE())</f>
        <v>#N/A</v>
      </c>
    </row>
    <row r="560" customFormat="false" ht="12.75" hidden="false" customHeight="false" outlineLevel="0" collapsed="false">
      <c r="E560" s="3" t="e">
        <f aca="false">VLOOKUP(C560,CODIGOS_CER!A$1:B$842,2,FALSE())</f>
        <v>#N/A</v>
      </c>
      <c r="F560" s="4" t="e">
        <f aca="false">VLOOKUP(C560,CODIGOS_CER!A$1:C$842,3,FALSE())</f>
        <v>#N/A</v>
      </c>
    </row>
    <row r="561" customFormat="false" ht="12.75" hidden="false" customHeight="false" outlineLevel="0" collapsed="false">
      <c r="E561" s="3" t="e">
        <f aca="false">VLOOKUP(C561,CODIGOS_CER!A$1:B$842,2,FALSE())</f>
        <v>#N/A</v>
      </c>
      <c r="F561" s="4" t="e">
        <f aca="false">VLOOKUP(C561,CODIGOS_CER!A$1:C$842,3,FALSE())</f>
        <v>#N/A</v>
      </c>
    </row>
    <row r="562" customFormat="false" ht="12.75" hidden="false" customHeight="false" outlineLevel="0" collapsed="false">
      <c r="E562" s="3" t="e">
        <f aca="false">VLOOKUP(C562,CODIGOS_CER!A$1:B$842,2,FALSE())</f>
        <v>#N/A</v>
      </c>
      <c r="F562" s="4" t="e">
        <f aca="false">VLOOKUP(C562,CODIGOS_CER!A$1:C$842,3,FALSE())</f>
        <v>#N/A</v>
      </c>
    </row>
    <row r="563" customFormat="false" ht="12.75" hidden="false" customHeight="false" outlineLevel="0" collapsed="false">
      <c r="E563" s="3" t="e">
        <f aca="false">VLOOKUP(C563,CODIGOS_CER!A$1:B$842,2,FALSE())</f>
        <v>#N/A</v>
      </c>
      <c r="F563" s="4" t="e">
        <f aca="false">VLOOKUP(C563,CODIGOS_CER!A$1:C$842,3,FALSE())</f>
        <v>#N/A</v>
      </c>
    </row>
    <row r="564" customFormat="false" ht="12.75" hidden="false" customHeight="false" outlineLevel="0" collapsed="false">
      <c r="E564" s="3" t="e">
        <f aca="false">VLOOKUP(C564,CODIGOS_CER!A$1:B$842,2,FALSE())</f>
        <v>#N/A</v>
      </c>
      <c r="F564" s="4" t="e">
        <f aca="false">VLOOKUP(C564,CODIGOS_CER!A$1:C$842,3,FALSE())</f>
        <v>#N/A</v>
      </c>
    </row>
    <row r="565" customFormat="false" ht="12.75" hidden="false" customHeight="false" outlineLevel="0" collapsed="false">
      <c r="E565" s="3" t="e">
        <f aca="false">VLOOKUP(C565,CODIGOS_CER!A$1:B$842,2,FALSE())</f>
        <v>#N/A</v>
      </c>
      <c r="F565" s="4" t="e">
        <f aca="false">VLOOKUP(C565,CODIGOS_CER!A$1:C$842,3,FALSE())</f>
        <v>#N/A</v>
      </c>
    </row>
    <row r="566" customFormat="false" ht="12.75" hidden="false" customHeight="false" outlineLevel="0" collapsed="false">
      <c r="E566" s="3" t="e">
        <f aca="false">VLOOKUP(C566,CODIGOS_CER!A$1:B$842,2,FALSE())</f>
        <v>#N/A</v>
      </c>
      <c r="F566" s="4" t="e">
        <f aca="false">VLOOKUP(C566,CODIGOS_CER!A$1:C$842,3,FALSE())</f>
        <v>#N/A</v>
      </c>
    </row>
    <row r="567" customFormat="false" ht="12.75" hidden="false" customHeight="false" outlineLevel="0" collapsed="false">
      <c r="E567" s="3" t="e">
        <f aca="false">VLOOKUP(C567,CODIGOS_CER!A$1:B$842,2,FALSE())</f>
        <v>#N/A</v>
      </c>
      <c r="F567" s="4" t="e">
        <f aca="false">VLOOKUP(C567,CODIGOS_CER!A$1:C$842,3,FALSE())</f>
        <v>#N/A</v>
      </c>
    </row>
    <row r="568" customFormat="false" ht="12.75" hidden="false" customHeight="false" outlineLevel="0" collapsed="false">
      <c r="E568" s="3" t="e">
        <f aca="false">VLOOKUP(C568,CODIGOS_CER!A$1:B$842,2,FALSE())</f>
        <v>#N/A</v>
      </c>
      <c r="F568" s="4" t="e">
        <f aca="false">VLOOKUP(C568,CODIGOS_CER!A$1:C$842,3,FALSE())</f>
        <v>#N/A</v>
      </c>
    </row>
    <row r="569" customFormat="false" ht="12.75" hidden="false" customHeight="false" outlineLevel="0" collapsed="false">
      <c r="E569" s="3" t="e">
        <f aca="false">VLOOKUP(C569,CODIGOS_CER!A$1:B$842,2,FALSE())</f>
        <v>#N/A</v>
      </c>
      <c r="F569" s="4" t="e">
        <f aca="false">VLOOKUP(C569,CODIGOS_CER!A$1:C$842,3,FALSE())</f>
        <v>#N/A</v>
      </c>
    </row>
    <row r="570" customFormat="false" ht="12.75" hidden="false" customHeight="false" outlineLevel="0" collapsed="false">
      <c r="E570" s="3" t="e">
        <f aca="false">VLOOKUP(C570,CODIGOS_CER!A$1:B$842,2,FALSE())</f>
        <v>#N/A</v>
      </c>
      <c r="F570" s="4" t="e">
        <f aca="false">VLOOKUP(C570,CODIGOS_CER!A$1:C$842,3,FALSE())</f>
        <v>#N/A</v>
      </c>
    </row>
    <row r="571" customFormat="false" ht="12.75" hidden="false" customHeight="false" outlineLevel="0" collapsed="false">
      <c r="E571" s="3" t="e">
        <f aca="false">VLOOKUP(C571,CODIGOS_CER!A$1:B$842,2,FALSE())</f>
        <v>#N/A</v>
      </c>
      <c r="F571" s="4" t="e">
        <f aca="false">VLOOKUP(C571,CODIGOS_CER!A$1:C$842,3,FALSE())</f>
        <v>#N/A</v>
      </c>
    </row>
    <row r="572" customFormat="false" ht="12.75" hidden="false" customHeight="false" outlineLevel="0" collapsed="false">
      <c r="E572" s="3" t="e">
        <f aca="false">VLOOKUP(C572,CODIGOS_CER!A$1:B$842,2,FALSE())</f>
        <v>#N/A</v>
      </c>
      <c r="F572" s="4" t="e">
        <f aca="false">VLOOKUP(C572,CODIGOS_CER!A$1:C$842,3,FALSE())</f>
        <v>#N/A</v>
      </c>
    </row>
    <row r="573" customFormat="false" ht="12.75" hidden="false" customHeight="false" outlineLevel="0" collapsed="false">
      <c r="E573" s="3" t="e">
        <f aca="false">VLOOKUP(C573,CODIGOS_CER!A$1:B$842,2,FALSE())</f>
        <v>#N/A</v>
      </c>
      <c r="F573" s="4" t="e">
        <f aca="false">VLOOKUP(C573,CODIGOS_CER!A$1:C$842,3,FALSE())</f>
        <v>#N/A</v>
      </c>
    </row>
    <row r="574" customFormat="false" ht="12.75" hidden="false" customHeight="false" outlineLevel="0" collapsed="false">
      <c r="E574" s="3" t="e">
        <f aca="false">VLOOKUP(C574,CODIGOS_CER!A$1:B$842,2,FALSE())</f>
        <v>#N/A</v>
      </c>
      <c r="F574" s="4" t="e">
        <f aca="false">VLOOKUP(C574,CODIGOS_CER!A$1:C$842,3,FALSE())</f>
        <v>#N/A</v>
      </c>
    </row>
    <row r="575" customFormat="false" ht="12.75" hidden="false" customHeight="false" outlineLevel="0" collapsed="false">
      <c r="E575" s="3" t="e">
        <f aca="false">VLOOKUP(C575,CODIGOS_CER!A$1:B$842,2,FALSE())</f>
        <v>#N/A</v>
      </c>
      <c r="F575" s="4" t="e">
        <f aca="false">VLOOKUP(C575,CODIGOS_CER!A$1:C$842,3,FALSE())</f>
        <v>#N/A</v>
      </c>
    </row>
    <row r="576" customFormat="false" ht="12.75" hidden="false" customHeight="false" outlineLevel="0" collapsed="false">
      <c r="E576" s="3" t="e">
        <f aca="false">VLOOKUP(C576,CODIGOS_CER!A$1:B$842,2,FALSE())</f>
        <v>#N/A</v>
      </c>
      <c r="F576" s="4" t="e">
        <f aca="false">VLOOKUP(C576,CODIGOS_CER!A$1:C$842,3,FALSE())</f>
        <v>#N/A</v>
      </c>
    </row>
    <row r="577" customFormat="false" ht="12.75" hidden="false" customHeight="false" outlineLevel="0" collapsed="false">
      <c r="E577" s="3" t="e">
        <f aca="false">VLOOKUP(C577,CODIGOS_CER!A$1:B$842,2,FALSE())</f>
        <v>#N/A</v>
      </c>
      <c r="F577" s="4" t="e">
        <f aca="false">VLOOKUP(C577,CODIGOS_CER!A$1:C$842,3,FALSE())</f>
        <v>#N/A</v>
      </c>
    </row>
    <row r="578" customFormat="false" ht="12.75" hidden="false" customHeight="false" outlineLevel="0" collapsed="false">
      <c r="E578" s="3" t="e">
        <f aca="false">VLOOKUP(C578,CODIGOS_CER!A$1:B$842,2,FALSE())</f>
        <v>#N/A</v>
      </c>
      <c r="F578" s="4" t="e">
        <f aca="false">VLOOKUP(C578,CODIGOS_CER!A$1:C$842,3,FALSE())</f>
        <v>#N/A</v>
      </c>
    </row>
    <row r="579" customFormat="false" ht="12.75" hidden="false" customHeight="false" outlineLevel="0" collapsed="false">
      <c r="E579" s="3" t="e">
        <f aca="false">VLOOKUP(C579,CODIGOS_CER!A$1:B$842,2,FALSE())</f>
        <v>#N/A</v>
      </c>
      <c r="F579" s="4" t="e">
        <f aca="false">VLOOKUP(C579,CODIGOS_CER!A$1:C$842,3,FALSE())</f>
        <v>#N/A</v>
      </c>
    </row>
    <row r="580" customFormat="false" ht="12.75" hidden="false" customHeight="false" outlineLevel="0" collapsed="false">
      <c r="E580" s="3" t="e">
        <f aca="false">VLOOKUP(C580,CODIGOS_CER!A$1:B$842,2,FALSE())</f>
        <v>#N/A</v>
      </c>
      <c r="F580" s="4" t="e">
        <f aca="false">VLOOKUP(C580,CODIGOS_CER!A$1:C$842,3,FALSE())</f>
        <v>#N/A</v>
      </c>
    </row>
    <row r="581" customFormat="false" ht="12.75" hidden="false" customHeight="false" outlineLevel="0" collapsed="false">
      <c r="E581" s="3" t="e">
        <f aca="false">VLOOKUP(C581,CODIGOS_CER!A$1:B$842,2,FALSE())</f>
        <v>#N/A</v>
      </c>
      <c r="F581" s="4" t="e">
        <f aca="false">VLOOKUP(C581,CODIGOS_CER!A$1:C$842,3,FALSE())</f>
        <v>#N/A</v>
      </c>
    </row>
    <row r="582" customFormat="false" ht="12.75" hidden="false" customHeight="false" outlineLevel="0" collapsed="false">
      <c r="E582" s="3" t="e">
        <f aca="false">VLOOKUP(C582,CODIGOS_CER!A$1:B$842,2,FALSE())</f>
        <v>#N/A</v>
      </c>
      <c r="F582" s="4" t="e">
        <f aca="false">VLOOKUP(C582,CODIGOS_CER!A$1:C$842,3,FALSE())</f>
        <v>#N/A</v>
      </c>
    </row>
    <row r="583" customFormat="false" ht="12.75" hidden="false" customHeight="false" outlineLevel="0" collapsed="false">
      <c r="E583" s="3" t="e">
        <f aca="false">VLOOKUP(C583,CODIGOS_CER!A$1:B$842,2,FALSE())</f>
        <v>#N/A</v>
      </c>
      <c r="F583" s="4" t="e">
        <f aca="false">VLOOKUP(C583,CODIGOS_CER!A$1:C$842,3,FALSE())</f>
        <v>#N/A</v>
      </c>
    </row>
    <row r="584" customFormat="false" ht="12.75" hidden="false" customHeight="false" outlineLevel="0" collapsed="false">
      <c r="E584" s="3" t="e">
        <f aca="false">VLOOKUP(C584,CODIGOS_CER!A$1:B$842,2,FALSE())</f>
        <v>#N/A</v>
      </c>
      <c r="F584" s="4" t="e">
        <f aca="false">VLOOKUP(C584,CODIGOS_CER!A$1:C$842,3,FALSE())</f>
        <v>#N/A</v>
      </c>
    </row>
    <row r="585" customFormat="false" ht="12.75" hidden="false" customHeight="false" outlineLevel="0" collapsed="false">
      <c r="E585" s="3" t="e">
        <f aca="false">VLOOKUP(C585,CODIGOS_CER!A$1:B$842,2,FALSE())</f>
        <v>#N/A</v>
      </c>
      <c r="F585" s="4" t="e">
        <f aca="false">VLOOKUP(C585,CODIGOS_CER!A$1:C$842,3,FALSE())</f>
        <v>#N/A</v>
      </c>
    </row>
    <row r="586" customFormat="false" ht="12.75" hidden="false" customHeight="false" outlineLevel="0" collapsed="false">
      <c r="E586" s="3" t="e">
        <f aca="false">VLOOKUP(C586,CODIGOS_CER!A$1:B$842,2,FALSE())</f>
        <v>#N/A</v>
      </c>
      <c r="F586" s="4" t="e">
        <f aca="false">VLOOKUP(C586,CODIGOS_CER!A$1:C$842,3,FALSE())</f>
        <v>#N/A</v>
      </c>
    </row>
    <row r="587" customFormat="false" ht="12.75" hidden="false" customHeight="false" outlineLevel="0" collapsed="false">
      <c r="E587" s="3" t="e">
        <f aca="false">VLOOKUP(C587,CODIGOS_CER!A$1:B$842,2,FALSE())</f>
        <v>#N/A</v>
      </c>
      <c r="F587" s="4" t="e">
        <f aca="false">VLOOKUP(C587,CODIGOS_CER!A$1:C$842,3,FALSE())</f>
        <v>#N/A</v>
      </c>
    </row>
    <row r="588" customFormat="false" ht="12.75" hidden="false" customHeight="false" outlineLevel="0" collapsed="false">
      <c r="E588" s="3" t="e">
        <f aca="false">VLOOKUP(C588,CODIGOS_CER!A$1:B$842,2,FALSE())</f>
        <v>#N/A</v>
      </c>
      <c r="F588" s="4" t="e">
        <f aca="false">VLOOKUP(C588,CODIGOS_CER!A$1:C$842,3,FALSE())</f>
        <v>#N/A</v>
      </c>
    </row>
    <row r="589" customFormat="false" ht="12.75" hidden="false" customHeight="false" outlineLevel="0" collapsed="false">
      <c r="E589" s="3" t="e">
        <f aca="false">VLOOKUP(C589,CODIGOS_CER!A$1:B$842,2,FALSE())</f>
        <v>#N/A</v>
      </c>
      <c r="F589" s="4" t="e">
        <f aca="false">VLOOKUP(C589,CODIGOS_CER!A$1:C$842,3,FALSE())</f>
        <v>#N/A</v>
      </c>
    </row>
    <row r="590" customFormat="false" ht="12.75" hidden="false" customHeight="false" outlineLevel="0" collapsed="false">
      <c r="E590" s="3" t="e">
        <f aca="false">VLOOKUP(C590,CODIGOS_CER!A$1:B$842,2,FALSE())</f>
        <v>#N/A</v>
      </c>
      <c r="F590" s="4" t="e">
        <f aca="false">VLOOKUP(C590,CODIGOS_CER!A$1:C$842,3,FALSE())</f>
        <v>#N/A</v>
      </c>
    </row>
    <row r="591" customFormat="false" ht="12.75" hidden="false" customHeight="false" outlineLevel="0" collapsed="false">
      <c r="E591" s="3" t="e">
        <f aca="false">VLOOKUP(C591,CODIGOS_CER!A$1:B$842,2,FALSE())</f>
        <v>#N/A</v>
      </c>
      <c r="F591" s="4" t="e">
        <f aca="false">VLOOKUP(C591,CODIGOS_CER!A$1:C$842,3,FALSE())</f>
        <v>#N/A</v>
      </c>
    </row>
    <row r="592" customFormat="false" ht="12.75" hidden="false" customHeight="false" outlineLevel="0" collapsed="false">
      <c r="E592" s="3" t="e">
        <f aca="false">VLOOKUP(C592,CODIGOS_CER!A$1:B$842,2,FALSE())</f>
        <v>#N/A</v>
      </c>
      <c r="F592" s="4" t="e">
        <f aca="false">VLOOKUP(C592,CODIGOS_CER!A$1:C$842,3,FALSE())</f>
        <v>#N/A</v>
      </c>
    </row>
    <row r="593" customFormat="false" ht="12.75" hidden="false" customHeight="false" outlineLevel="0" collapsed="false">
      <c r="E593" s="3" t="e">
        <f aca="false">VLOOKUP(C593,CODIGOS_CER!A$1:B$842,2,FALSE())</f>
        <v>#N/A</v>
      </c>
      <c r="F593" s="4" t="e">
        <f aca="false">VLOOKUP(C593,CODIGOS_CER!A$1:C$842,3,FALSE())</f>
        <v>#N/A</v>
      </c>
    </row>
    <row r="594" customFormat="false" ht="12.75" hidden="false" customHeight="false" outlineLevel="0" collapsed="false">
      <c r="E594" s="3" t="e">
        <f aca="false">VLOOKUP(C594,CODIGOS_CER!A$1:B$842,2,FALSE())</f>
        <v>#N/A</v>
      </c>
      <c r="F594" s="4" t="e">
        <f aca="false">VLOOKUP(C594,CODIGOS_CER!A$1:C$842,3,FALSE())</f>
        <v>#N/A</v>
      </c>
    </row>
    <row r="595" customFormat="false" ht="12.75" hidden="false" customHeight="false" outlineLevel="0" collapsed="false">
      <c r="E595" s="3" t="e">
        <f aca="false">VLOOKUP(C595,CODIGOS_CER!A$1:B$842,2,FALSE())</f>
        <v>#N/A</v>
      </c>
      <c r="F595" s="4" t="e">
        <f aca="false">VLOOKUP(C595,CODIGOS_CER!A$1:C$842,3,FALSE())</f>
        <v>#N/A</v>
      </c>
    </row>
    <row r="596" customFormat="false" ht="12.75" hidden="false" customHeight="false" outlineLevel="0" collapsed="false">
      <c r="E596" s="3" t="e">
        <f aca="false">VLOOKUP(C596,CODIGOS_CER!A$1:B$842,2,FALSE())</f>
        <v>#N/A</v>
      </c>
      <c r="F596" s="4" t="e">
        <f aca="false">VLOOKUP(C596,CODIGOS_CER!A$1:C$842,3,FALSE())</f>
        <v>#N/A</v>
      </c>
    </row>
    <row r="597" customFormat="false" ht="12.75" hidden="false" customHeight="false" outlineLevel="0" collapsed="false">
      <c r="E597" s="3" t="e">
        <f aca="false">VLOOKUP(C597,CODIGOS_CER!A$1:B$842,2,FALSE())</f>
        <v>#N/A</v>
      </c>
      <c r="F597" s="4" t="e">
        <f aca="false">VLOOKUP(C597,CODIGOS_CER!A$1:C$842,3,FALSE())</f>
        <v>#N/A</v>
      </c>
    </row>
    <row r="598" customFormat="false" ht="12.75" hidden="false" customHeight="false" outlineLevel="0" collapsed="false">
      <c r="E598" s="3" t="e">
        <f aca="false">VLOOKUP(C598,CODIGOS_CER!A$1:B$842,2,FALSE())</f>
        <v>#N/A</v>
      </c>
      <c r="F598" s="4" t="e">
        <f aca="false">VLOOKUP(C598,CODIGOS_CER!A$1:C$842,3,FALSE())</f>
        <v>#N/A</v>
      </c>
    </row>
    <row r="599" customFormat="false" ht="12.75" hidden="false" customHeight="false" outlineLevel="0" collapsed="false">
      <c r="E599" s="3" t="e">
        <f aca="false">VLOOKUP(C599,CODIGOS_CER!A$1:B$842,2,FALSE())</f>
        <v>#N/A</v>
      </c>
      <c r="F599" s="4" t="e">
        <f aca="false">VLOOKUP(C599,CODIGOS_CER!A$1:C$842,3,FALSE())</f>
        <v>#N/A</v>
      </c>
    </row>
    <row r="600" customFormat="false" ht="12.75" hidden="false" customHeight="false" outlineLevel="0" collapsed="false">
      <c r="E600" s="3" t="e">
        <f aca="false">VLOOKUP(C600,CODIGOS_CER!A$1:B$842,2,FALSE())</f>
        <v>#N/A</v>
      </c>
      <c r="F600" s="4" t="e">
        <f aca="false">VLOOKUP(C600,CODIGOS_CER!A$1:C$842,3,FALSE())</f>
        <v>#N/A</v>
      </c>
    </row>
    <row r="601" customFormat="false" ht="12.75" hidden="false" customHeight="false" outlineLevel="0" collapsed="false">
      <c r="E601" s="3" t="e">
        <f aca="false">VLOOKUP(C601,CODIGOS_CER!A$1:B$842,2,FALSE())</f>
        <v>#N/A</v>
      </c>
      <c r="F601" s="4" t="e">
        <f aca="false">VLOOKUP(C601,CODIGOS_CER!A$1:C$842,3,FALSE())</f>
        <v>#N/A</v>
      </c>
    </row>
    <row r="602" customFormat="false" ht="12.75" hidden="false" customHeight="false" outlineLevel="0" collapsed="false">
      <c r="E602" s="3" t="e">
        <f aca="false">VLOOKUP(C602,CODIGOS_CER!A$1:B$842,2,FALSE())</f>
        <v>#N/A</v>
      </c>
      <c r="F602" s="4" t="e">
        <f aca="false">VLOOKUP(C602,CODIGOS_CER!A$1:C$842,3,FALSE())</f>
        <v>#N/A</v>
      </c>
    </row>
    <row r="603" customFormat="false" ht="12.75" hidden="false" customHeight="false" outlineLevel="0" collapsed="false">
      <c r="E603" s="3" t="e">
        <f aca="false">VLOOKUP(C603,CODIGOS_CER!A$1:B$842,2,FALSE())</f>
        <v>#N/A</v>
      </c>
      <c r="F603" s="4" t="e">
        <f aca="false">VLOOKUP(C603,CODIGOS_CER!A$1:C$842,3,FALSE())</f>
        <v>#N/A</v>
      </c>
    </row>
    <row r="604" customFormat="false" ht="12.75" hidden="false" customHeight="false" outlineLevel="0" collapsed="false">
      <c r="E604" s="3" t="e">
        <f aca="false">VLOOKUP(C604,CODIGOS_CER!A$1:B$842,2,FALSE())</f>
        <v>#N/A</v>
      </c>
      <c r="F604" s="4" t="e">
        <f aca="false">VLOOKUP(C604,CODIGOS_CER!A$1:C$842,3,FALSE())</f>
        <v>#N/A</v>
      </c>
    </row>
    <row r="605" customFormat="false" ht="12.75" hidden="false" customHeight="false" outlineLevel="0" collapsed="false">
      <c r="E605" s="3" t="e">
        <f aca="false">VLOOKUP(C605,CODIGOS_CER!A$1:B$842,2,FALSE())</f>
        <v>#N/A</v>
      </c>
      <c r="F605" s="4" t="e">
        <f aca="false">VLOOKUP(C605,CODIGOS_CER!A$1:C$842,3,FALSE())</f>
        <v>#N/A</v>
      </c>
    </row>
    <row r="606" customFormat="false" ht="12.75" hidden="false" customHeight="false" outlineLevel="0" collapsed="false">
      <c r="E606" s="3" t="e">
        <f aca="false">VLOOKUP(C606,CODIGOS_CER!A$1:B$842,2,FALSE())</f>
        <v>#N/A</v>
      </c>
      <c r="F606" s="4" t="e">
        <f aca="false">VLOOKUP(C606,CODIGOS_CER!A$1:C$842,3,FALSE())</f>
        <v>#N/A</v>
      </c>
    </row>
    <row r="607" customFormat="false" ht="12.75" hidden="false" customHeight="false" outlineLevel="0" collapsed="false">
      <c r="E607" s="3" t="e">
        <f aca="false">VLOOKUP(C607,CODIGOS_CER!A$1:B$842,2,FALSE())</f>
        <v>#N/A</v>
      </c>
      <c r="F607" s="4" t="e">
        <f aca="false">VLOOKUP(C607,CODIGOS_CER!A$1:C$842,3,FALSE())</f>
        <v>#N/A</v>
      </c>
    </row>
    <row r="608" customFormat="false" ht="12.75" hidden="false" customHeight="false" outlineLevel="0" collapsed="false">
      <c r="E608" s="3" t="e">
        <f aca="false">VLOOKUP(C608,CODIGOS_CER!A$1:B$842,2,FALSE())</f>
        <v>#N/A</v>
      </c>
      <c r="F608" s="4" t="e">
        <f aca="false">VLOOKUP(C608,CODIGOS_CER!A$1:C$842,3,FALSE())</f>
        <v>#N/A</v>
      </c>
    </row>
    <row r="609" customFormat="false" ht="12.75" hidden="false" customHeight="false" outlineLevel="0" collapsed="false">
      <c r="E609" s="3" t="e">
        <f aca="false">VLOOKUP(C609,CODIGOS_CER!A$1:B$842,2,FALSE())</f>
        <v>#N/A</v>
      </c>
      <c r="F609" s="4" t="e">
        <f aca="false">VLOOKUP(C609,CODIGOS_CER!A$1:C$842,3,FALSE())</f>
        <v>#N/A</v>
      </c>
    </row>
    <row r="610" customFormat="false" ht="12.75" hidden="false" customHeight="false" outlineLevel="0" collapsed="false">
      <c r="E610" s="3" t="e">
        <f aca="false">VLOOKUP(C610,CODIGOS_CER!A$1:B$842,2,FALSE())</f>
        <v>#N/A</v>
      </c>
      <c r="F610" s="4" t="e">
        <f aca="false">VLOOKUP(C610,CODIGOS_CER!A$1:C$842,3,FALSE())</f>
        <v>#N/A</v>
      </c>
    </row>
    <row r="611" customFormat="false" ht="12.75" hidden="false" customHeight="false" outlineLevel="0" collapsed="false">
      <c r="E611" s="3" t="e">
        <f aca="false">VLOOKUP(C611,CODIGOS_CER!A$1:B$842,2,FALSE())</f>
        <v>#N/A</v>
      </c>
      <c r="F611" s="4" t="e">
        <f aca="false">VLOOKUP(C611,CODIGOS_CER!A$1:C$842,3,FALSE())</f>
        <v>#N/A</v>
      </c>
    </row>
    <row r="612" customFormat="false" ht="12.75" hidden="false" customHeight="false" outlineLevel="0" collapsed="false">
      <c r="E612" s="3" t="e">
        <f aca="false">VLOOKUP(C612,CODIGOS_CER!A$1:B$842,2,FALSE())</f>
        <v>#N/A</v>
      </c>
      <c r="F612" s="4" t="e">
        <f aca="false">VLOOKUP(C612,CODIGOS_CER!A$1:C$842,3,FALSE())</f>
        <v>#N/A</v>
      </c>
    </row>
    <row r="613" customFormat="false" ht="12.75" hidden="false" customHeight="false" outlineLevel="0" collapsed="false">
      <c r="E613" s="3" t="e">
        <f aca="false">VLOOKUP(C613,CODIGOS_CER!A$1:B$842,2,FALSE())</f>
        <v>#N/A</v>
      </c>
      <c r="F613" s="4" t="e">
        <f aca="false">VLOOKUP(C613,CODIGOS_CER!A$1:C$842,3,FALSE())</f>
        <v>#N/A</v>
      </c>
    </row>
    <row r="614" customFormat="false" ht="12.75" hidden="false" customHeight="false" outlineLevel="0" collapsed="false">
      <c r="E614" s="3" t="e">
        <f aca="false">VLOOKUP(C614,CODIGOS_CER!A$1:B$842,2,FALSE())</f>
        <v>#N/A</v>
      </c>
      <c r="F614" s="4" t="e">
        <f aca="false">VLOOKUP(C614,CODIGOS_CER!A$1:C$842,3,FALSE())</f>
        <v>#N/A</v>
      </c>
    </row>
    <row r="615" customFormat="false" ht="12.75" hidden="false" customHeight="false" outlineLevel="0" collapsed="false">
      <c r="E615" s="3" t="e">
        <f aca="false">VLOOKUP(C615,CODIGOS_CER!A$1:B$842,2,FALSE())</f>
        <v>#N/A</v>
      </c>
      <c r="F615" s="4" t="e">
        <f aca="false">VLOOKUP(C615,CODIGOS_CER!A$1:C$842,3,FALSE())</f>
        <v>#N/A</v>
      </c>
    </row>
    <row r="616" customFormat="false" ht="12.75" hidden="false" customHeight="false" outlineLevel="0" collapsed="false">
      <c r="E616" s="3" t="e">
        <f aca="false">VLOOKUP(C616,CODIGOS_CER!A$1:B$842,2,FALSE())</f>
        <v>#N/A</v>
      </c>
      <c r="F616" s="4" t="e">
        <f aca="false">VLOOKUP(C616,CODIGOS_CER!A$1:C$842,3,FALSE())</f>
        <v>#N/A</v>
      </c>
    </row>
    <row r="617" customFormat="false" ht="12.75" hidden="false" customHeight="false" outlineLevel="0" collapsed="false">
      <c r="E617" s="3" t="e">
        <f aca="false">VLOOKUP(C617,CODIGOS_CER!A$1:B$842,2,FALSE())</f>
        <v>#N/A</v>
      </c>
      <c r="F617" s="4" t="e">
        <f aca="false">VLOOKUP(C617,CODIGOS_CER!A$1:C$842,3,FALSE())</f>
        <v>#N/A</v>
      </c>
    </row>
    <row r="618" customFormat="false" ht="12.75" hidden="false" customHeight="false" outlineLevel="0" collapsed="false">
      <c r="E618" s="3" t="e">
        <f aca="false">VLOOKUP(C618,CODIGOS_CER!A$1:B$842,2,FALSE())</f>
        <v>#N/A</v>
      </c>
      <c r="F618" s="4" t="e">
        <f aca="false">VLOOKUP(C618,CODIGOS_CER!A$1:C$842,3,FALSE())</f>
        <v>#N/A</v>
      </c>
    </row>
    <row r="619" customFormat="false" ht="12.75" hidden="false" customHeight="false" outlineLevel="0" collapsed="false">
      <c r="E619" s="3" t="e">
        <f aca="false">VLOOKUP(C619,CODIGOS_CER!A$1:B$842,2,FALSE())</f>
        <v>#N/A</v>
      </c>
      <c r="F619" s="4" t="e">
        <f aca="false">VLOOKUP(C619,CODIGOS_CER!A$1:C$842,3,FALSE())</f>
        <v>#N/A</v>
      </c>
    </row>
    <row r="620" customFormat="false" ht="12.75" hidden="false" customHeight="false" outlineLevel="0" collapsed="false">
      <c r="E620" s="3" t="e">
        <f aca="false">VLOOKUP(C620,CODIGOS_CER!A$1:B$842,2,FALSE())</f>
        <v>#N/A</v>
      </c>
      <c r="F620" s="4" t="e">
        <f aca="false">VLOOKUP(C620,CODIGOS_CER!A$1:C$842,3,FALSE())</f>
        <v>#N/A</v>
      </c>
    </row>
    <row r="621" customFormat="false" ht="12.75" hidden="false" customHeight="false" outlineLevel="0" collapsed="false">
      <c r="E621" s="3" t="e">
        <f aca="false">VLOOKUP(C621,CODIGOS_CER!A$1:B$842,2,FALSE())</f>
        <v>#N/A</v>
      </c>
      <c r="F621" s="4" t="e">
        <f aca="false">VLOOKUP(C621,CODIGOS_CER!A$1:C$842,3,FALSE())</f>
        <v>#N/A</v>
      </c>
    </row>
    <row r="622" customFormat="false" ht="12.75" hidden="false" customHeight="false" outlineLevel="0" collapsed="false">
      <c r="E622" s="3" t="e">
        <f aca="false">VLOOKUP(C622,CODIGOS_CER!A$1:B$842,2,FALSE())</f>
        <v>#N/A</v>
      </c>
      <c r="F622" s="4" t="e">
        <f aca="false">VLOOKUP(C622,CODIGOS_CER!A$1:C$842,3,FALSE())</f>
        <v>#N/A</v>
      </c>
    </row>
    <row r="623" customFormat="false" ht="12.75" hidden="false" customHeight="false" outlineLevel="0" collapsed="false">
      <c r="E623" s="3" t="e">
        <f aca="false">VLOOKUP(C623,CODIGOS_CER!A$1:B$842,2,FALSE())</f>
        <v>#N/A</v>
      </c>
      <c r="F623" s="4" t="e">
        <f aca="false">VLOOKUP(C623,CODIGOS_CER!A$1:C$842,3,FALSE())</f>
        <v>#N/A</v>
      </c>
    </row>
    <row r="624" customFormat="false" ht="12.75" hidden="false" customHeight="false" outlineLevel="0" collapsed="false">
      <c r="E624" s="3" t="e">
        <f aca="false">VLOOKUP(C624,CODIGOS_CER!A$1:B$842,2,FALSE())</f>
        <v>#N/A</v>
      </c>
      <c r="F624" s="4" t="e">
        <f aca="false">VLOOKUP(C624,CODIGOS_CER!A$1:C$842,3,FALSE())</f>
        <v>#N/A</v>
      </c>
    </row>
    <row r="625" customFormat="false" ht="12.75" hidden="false" customHeight="false" outlineLevel="0" collapsed="false">
      <c r="E625" s="3" t="e">
        <f aca="false">VLOOKUP(C625,CODIGOS_CER!A$1:B$842,2,FALSE())</f>
        <v>#N/A</v>
      </c>
      <c r="F625" s="4" t="e">
        <f aca="false">VLOOKUP(C625,CODIGOS_CER!A$1:C$842,3,FALSE())</f>
        <v>#N/A</v>
      </c>
    </row>
    <row r="626" customFormat="false" ht="12.75" hidden="false" customHeight="false" outlineLevel="0" collapsed="false">
      <c r="E626" s="3" t="e">
        <f aca="false">VLOOKUP(C626,CODIGOS_CER!A$1:B$842,2,FALSE())</f>
        <v>#N/A</v>
      </c>
      <c r="F626" s="4" t="e">
        <f aca="false">VLOOKUP(C626,CODIGOS_CER!A$1:C$842,3,FALSE())</f>
        <v>#N/A</v>
      </c>
    </row>
    <row r="627" customFormat="false" ht="12.75" hidden="false" customHeight="false" outlineLevel="0" collapsed="false">
      <c r="E627" s="3" t="e">
        <f aca="false">VLOOKUP(C627,CODIGOS_CER!A$1:B$842,2,FALSE())</f>
        <v>#N/A</v>
      </c>
      <c r="F627" s="4" t="e">
        <f aca="false">VLOOKUP(C627,CODIGOS_CER!A$1:C$842,3,FALSE())</f>
        <v>#N/A</v>
      </c>
    </row>
    <row r="628" customFormat="false" ht="12.75" hidden="false" customHeight="false" outlineLevel="0" collapsed="false">
      <c r="E628" s="3" t="e">
        <f aca="false">VLOOKUP(C628,CODIGOS_CER!A$1:B$842,2,FALSE())</f>
        <v>#N/A</v>
      </c>
      <c r="F628" s="4" t="e">
        <f aca="false">VLOOKUP(C628,CODIGOS_CER!A$1:C$842,3,FALSE())</f>
        <v>#N/A</v>
      </c>
    </row>
    <row r="629" customFormat="false" ht="12.75" hidden="false" customHeight="false" outlineLevel="0" collapsed="false">
      <c r="E629" s="3" t="e">
        <f aca="false">VLOOKUP(C629,CODIGOS_CER!A$1:B$842,2,FALSE())</f>
        <v>#N/A</v>
      </c>
      <c r="F629" s="4" t="e">
        <f aca="false">VLOOKUP(C629,CODIGOS_CER!A$1:C$842,3,FALSE())</f>
        <v>#N/A</v>
      </c>
    </row>
    <row r="630" customFormat="false" ht="12.75" hidden="false" customHeight="false" outlineLevel="0" collapsed="false">
      <c r="E630" s="3" t="e">
        <f aca="false">VLOOKUP(C630,CODIGOS_CER!A$1:B$842,2,FALSE())</f>
        <v>#N/A</v>
      </c>
      <c r="F630" s="4" t="e">
        <f aca="false">VLOOKUP(C630,CODIGOS_CER!A$1:C$842,3,FALSE())</f>
        <v>#N/A</v>
      </c>
    </row>
    <row r="631" customFormat="false" ht="12.75" hidden="false" customHeight="false" outlineLevel="0" collapsed="false">
      <c r="E631" s="3" t="e">
        <f aca="false">VLOOKUP(C631,CODIGOS_CER!A$1:B$842,2,FALSE())</f>
        <v>#N/A</v>
      </c>
      <c r="F631" s="4" t="e">
        <f aca="false">VLOOKUP(C631,CODIGOS_CER!A$1:C$842,3,FALSE())</f>
        <v>#N/A</v>
      </c>
    </row>
    <row r="632" customFormat="false" ht="12.75" hidden="false" customHeight="false" outlineLevel="0" collapsed="false">
      <c r="E632" s="3" t="e">
        <f aca="false">VLOOKUP(C632,CODIGOS_CER!A$1:B$842,2,FALSE())</f>
        <v>#N/A</v>
      </c>
      <c r="F632" s="4" t="e">
        <f aca="false">VLOOKUP(C632,CODIGOS_CER!A$1:C$842,3,FALSE())</f>
        <v>#N/A</v>
      </c>
    </row>
    <row r="633" customFormat="false" ht="12.75" hidden="false" customHeight="false" outlineLevel="0" collapsed="false">
      <c r="E633" s="3" t="e">
        <f aca="false">VLOOKUP(C633,CODIGOS_CER!A$1:B$842,2,FALSE())</f>
        <v>#N/A</v>
      </c>
      <c r="F633" s="4" t="e">
        <f aca="false">VLOOKUP(C633,CODIGOS_CER!A$1:C$842,3,FALSE())</f>
        <v>#N/A</v>
      </c>
    </row>
    <row r="634" customFormat="false" ht="12.75" hidden="false" customHeight="false" outlineLevel="0" collapsed="false">
      <c r="E634" s="3" t="e">
        <f aca="false">VLOOKUP(C634,CODIGOS_CER!A$1:B$842,2,FALSE())</f>
        <v>#N/A</v>
      </c>
      <c r="F634" s="4" t="e">
        <f aca="false">VLOOKUP(C634,CODIGOS_CER!A$1:C$842,3,FALSE())</f>
        <v>#N/A</v>
      </c>
    </row>
    <row r="635" customFormat="false" ht="12.75" hidden="false" customHeight="false" outlineLevel="0" collapsed="false">
      <c r="E635" s="3" t="e">
        <f aca="false">VLOOKUP(C635,CODIGOS_CER!A$1:B$842,2,FALSE())</f>
        <v>#N/A</v>
      </c>
      <c r="F635" s="4" t="e">
        <f aca="false">VLOOKUP(C635,CODIGOS_CER!A$1:C$842,3,FALSE())</f>
        <v>#N/A</v>
      </c>
    </row>
    <row r="636" customFormat="false" ht="12.75" hidden="false" customHeight="false" outlineLevel="0" collapsed="false">
      <c r="E636" s="3" t="e">
        <f aca="false">VLOOKUP(C636,CODIGOS_CER!A$1:B$842,2,FALSE())</f>
        <v>#N/A</v>
      </c>
      <c r="F636" s="4" t="e">
        <f aca="false">VLOOKUP(C636,CODIGOS_CER!A$1:C$842,3,FALSE())</f>
        <v>#N/A</v>
      </c>
    </row>
    <row r="637" customFormat="false" ht="12.75" hidden="false" customHeight="false" outlineLevel="0" collapsed="false">
      <c r="E637" s="3" t="e">
        <f aca="false">VLOOKUP(C637,CODIGOS_CER!A$1:B$842,2,FALSE())</f>
        <v>#N/A</v>
      </c>
      <c r="F637" s="4" t="e">
        <f aca="false">VLOOKUP(C637,CODIGOS_CER!A$1:C$842,3,FALSE())</f>
        <v>#N/A</v>
      </c>
    </row>
    <row r="638" customFormat="false" ht="12.75" hidden="false" customHeight="false" outlineLevel="0" collapsed="false">
      <c r="E638" s="3" t="e">
        <f aca="false">VLOOKUP(C638,CODIGOS_CER!A$1:B$842,2,FALSE())</f>
        <v>#N/A</v>
      </c>
      <c r="F638" s="4" t="e">
        <f aca="false">VLOOKUP(C638,CODIGOS_CER!A$1:C$842,3,FALSE())</f>
        <v>#N/A</v>
      </c>
    </row>
    <row r="639" customFormat="false" ht="12.75" hidden="false" customHeight="false" outlineLevel="0" collapsed="false">
      <c r="E639" s="3" t="e">
        <f aca="false">VLOOKUP(C639,CODIGOS_CER!A$1:B$842,2,FALSE())</f>
        <v>#N/A</v>
      </c>
      <c r="F639" s="4" t="e">
        <f aca="false">VLOOKUP(C639,CODIGOS_CER!A$1:C$842,3,FALSE())</f>
        <v>#N/A</v>
      </c>
    </row>
    <row r="640" customFormat="false" ht="12.75" hidden="false" customHeight="false" outlineLevel="0" collapsed="false">
      <c r="E640" s="3" t="e">
        <f aca="false">VLOOKUP(C640,CODIGOS_CER!A$1:B$842,2,FALSE())</f>
        <v>#N/A</v>
      </c>
      <c r="F640" s="4" t="e">
        <f aca="false">VLOOKUP(C640,CODIGOS_CER!A$1:C$842,3,FALSE())</f>
        <v>#N/A</v>
      </c>
    </row>
    <row r="641" customFormat="false" ht="12.75" hidden="false" customHeight="false" outlineLevel="0" collapsed="false">
      <c r="E641" s="3" t="e">
        <f aca="false">VLOOKUP(C641,CODIGOS_CER!A$1:B$842,2,FALSE())</f>
        <v>#N/A</v>
      </c>
      <c r="F641" s="4" t="e">
        <f aca="false">VLOOKUP(C641,CODIGOS_CER!A$1:C$842,3,FALSE())</f>
        <v>#N/A</v>
      </c>
    </row>
    <row r="642" customFormat="false" ht="12.75" hidden="false" customHeight="false" outlineLevel="0" collapsed="false">
      <c r="E642" s="3" t="e">
        <f aca="false">VLOOKUP(C642,CODIGOS_CER!A$1:B$842,2,FALSE())</f>
        <v>#N/A</v>
      </c>
      <c r="F642" s="4" t="e">
        <f aca="false">VLOOKUP(C642,CODIGOS_CER!A$1:C$842,3,FALSE())</f>
        <v>#N/A</v>
      </c>
    </row>
    <row r="643" customFormat="false" ht="12.75" hidden="false" customHeight="false" outlineLevel="0" collapsed="false">
      <c r="E643" s="3" t="e">
        <f aca="false">VLOOKUP(C643,CODIGOS_CER!A$1:B$842,2,FALSE())</f>
        <v>#N/A</v>
      </c>
      <c r="F643" s="4" t="e">
        <f aca="false">VLOOKUP(C643,CODIGOS_CER!A$1:C$842,3,FALSE())</f>
        <v>#N/A</v>
      </c>
    </row>
    <row r="644" customFormat="false" ht="12.75" hidden="false" customHeight="false" outlineLevel="0" collapsed="false">
      <c r="E644" s="3" t="e">
        <f aca="false">VLOOKUP(C644,CODIGOS_CER!A$1:B$842,2,FALSE())</f>
        <v>#N/A</v>
      </c>
      <c r="F644" s="4" t="e">
        <f aca="false">VLOOKUP(C644,CODIGOS_CER!A$1:C$842,3,FALSE())</f>
        <v>#N/A</v>
      </c>
    </row>
    <row r="645" customFormat="false" ht="12.75" hidden="false" customHeight="false" outlineLevel="0" collapsed="false">
      <c r="E645" s="3" t="e">
        <f aca="false">VLOOKUP(C645,CODIGOS_CER!A$1:B$842,2,FALSE())</f>
        <v>#N/A</v>
      </c>
      <c r="F645" s="4" t="e">
        <f aca="false">VLOOKUP(C645,CODIGOS_CER!A$1:C$842,3,FALSE())</f>
        <v>#N/A</v>
      </c>
    </row>
    <row r="646" customFormat="false" ht="12.75" hidden="false" customHeight="false" outlineLevel="0" collapsed="false">
      <c r="E646" s="3" t="e">
        <f aca="false">VLOOKUP(C646,CODIGOS_CER!A$1:B$842,2,FALSE())</f>
        <v>#N/A</v>
      </c>
      <c r="F646" s="4" t="e">
        <f aca="false">VLOOKUP(C646,CODIGOS_CER!A$1:C$842,3,FALSE())</f>
        <v>#N/A</v>
      </c>
    </row>
    <row r="647" customFormat="false" ht="12.75" hidden="false" customHeight="false" outlineLevel="0" collapsed="false">
      <c r="E647" s="3" t="e">
        <f aca="false">VLOOKUP(C647,CODIGOS_CER!A$1:B$842,2,FALSE())</f>
        <v>#N/A</v>
      </c>
      <c r="F647" s="4" t="e">
        <f aca="false">VLOOKUP(C647,CODIGOS_CER!A$1:C$842,3,FALSE())</f>
        <v>#N/A</v>
      </c>
    </row>
    <row r="648" customFormat="false" ht="12.75" hidden="false" customHeight="false" outlineLevel="0" collapsed="false">
      <c r="E648" s="3" t="e">
        <f aca="false">VLOOKUP(C648,CODIGOS_CER!A$1:B$842,2,FALSE())</f>
        <v>#N/A</v>
      </c>
      <c r="F648" s="4" t="e">
        <f aca="false">VLOOKUP(C648,CODIGOS_CER!A$1:C$842,3,FALSE())</f>
        <v>#N/A</v>
      </c>
    </row>
    <row r="649" customFormat="false" ht="12.75" hidden="false" customHeight="false" outlineLevel="0" collapsed="false">
      <c r="E649" s="3" t="e">
        <f aca="false">VLOOKUP(C649,CODIGOS_CER!A$1:B$842,2,FALSE())</f>
        <v>#N/A</v>
      </c>
      <c r="F649" s="4" t="e">
        <f aca="false">VLOOKUP(C649,CODIGOS_CER!A$1:C$842,3,FALSE())</f>
        <v>#N/A</v>
      </c>
    </row>
    <row r="650" customFormat="false" ht="12.75" hidden="false" customHeight="false" outlineLevel="0" collapsed="false">
      <c r="E650" s="3" t="e">
        <f aca="false">VLOOKUP(C650,CODIGOS_CER!A$1:B$842,2,FALSE())</f>
        <v>#N/A</v>
      </c>
      <c r="F650" s="4" t="e">
        <f aca="false">VLOOKUP(C650,CODIGOS_CER!A$1:C$842,3,FALSE())</f>
        <v>#N/A</v>
      </c>
    </row>
    <row r="651" customFormat="false" ht="12.75" hidden="false" customHeight="false" outlineLevel="0" collapsed="false">
      <c r="E651" s="3" t="e">
        <f aca="false">VLOOKUP(C651,CODIGOS_CER!A$1:B$842,2,FALSE())</f>
        <v>#N/A</v>
      </c>
      <c r="F651" s="4" t="e">
        <f aca="false">VLOOKUP(C651,CODIGOS_CER!A$1:C$842,3,FALSE())</f>
        <v>#N/A</v>
      </c>
    </row>
    <row r="652" customFormat="false" ht="12.75" hidden="false" customHeight="false" outlineLevel="0" collapsed="false">
      <c r="E652" s="3" t="e">
        <f aca="false">VLOOKUP(C652,CODIGOS_CER!A$1:B$842,2,FALSE())</f>
        <v>#N/A</v>
      </c>
      <c r="F652" s="4" t="e">
        <f aca="false">VLOOKUP(C652,CODIGOS_CER!A$1:C$842,3,FALSE())</f>
        <v>#N/A</v>
      </c>
    </row>
    <row r="653" customFormat="false" ht="12.75" hidden="false" customHeight="false" outlineLevel="0" collapsed="false">
      <c r="E653" s="3" t="e">
        <f aca="false">VLOOKUP(C653,CODIGOS_CER!A$1:B$842,2,FALSE())</f>
        <v>#N/A</v>
      </c>
      <c r="F653" s="4" t="e">
        <f aca="false">VLOOKUP(C653,CODIGOS_CER!A$1:C$842,3,FALSE())</f>
        <v>#N/A</v>
      </c>
    </row>
    <row r="654" customFormat="false" ht="12.75" hidden="false" customHeight="false" outlineLevel="0" collapsed="false">
      <c r="E654" s="3" t="e">
        <f aca="false">VLOOKUP(C654,CODIGOS_CER!A$1:B$842,2,FALSE())</f>
        <v>#N/A</v>
      </c>
      <c r="F654" s="4" t="e">
        <f aca="false">VLOOKUP(C654,CODIGOS_CER!A$1:C$842,3,FALSE())</f>
        <v>#N/A</v>
      </c>
    </row>
    <row r="655" customFormat="false" ht="12.75" hidden="false" customHeight="false" outlineLevel="0" collapsed="false">
      <c r="E655" s="3" t="e">
        <f aca="false">VLOOKUP(C655,CODIGOS_CER!A$1:B$842,2,FALSE())</f>
        <v>#N/A</v>
      </c>
      <c r="F655" s="4" t="e">
        <f aca="false">VLOOKUP(C655,CODIGOS_CER!A$1:C$842,3,FALSE())</f>
        <v>#N/A</v>
      </c>
    </row>
    <row r="656" customFormat="false" ht="12.75" hidden="false" customHeight="false" outlineLevel="0" collapsed="false">
      <c r="E656" s="3" t="e">
        <f aca="false">VLOOKUP(C656,CODIGOS_CER!A$1:B$842,2,FALSE())</f>
        <v>#N/A</v>
      </c>
      <c r="F656" s="4" t="e">
        <f aca="false">VLOOKUP(C656,CODIGOS_CER!A$1:C$842,3,FALSE())</f>
        <v>#N/A</v>
      </c>
    </row>
    <row r="657" customFormat="false" ht="12.75" hidden="false" customHeight="false" outlineLevel="0" collapsed="false">
      <c r="E657" s="3" t="e">
        <f aca="false">VLOOKUP(C657,CODIGOS_CER!A$1:B$842,2,FALSE())</f>
        <v>#N/A</v>
      </c>
      <c r="F657" s="4" t="e">
        <f aca="false">VLOOKUP(C657,CODIGOS_CER!A$1:C$842,3,FALSE())</f>
        <v>#N/A</v>
      </c>
    </row>
    <row r="658" customFormat="false" ht="12.75" hidden="false" customHeight="false" outlineLevel="0" collapsed="false">
      <c r="E658" s="3" t="e">
        <f aca="false">VLOOKUP(C658,CODIGOS_CER!A$1:B$842,2,FALSE())</f>
        <v>#N/A</v>
      </c>
      <c r="F658" s="4" t="e">
        <f aca="false">VLOOKUP(C658,CODIGOS_CER!A$1:C$842,3,FALSE())</f>
        <v>#N/A</v>
      </c>
    </row>
    <row r="659" customFormat="false" ht="12.75" hidden="false" customHeight="false" outlineLevel="0" collapsed="false">
      <c r="E659" s="3" t="e">
        <f aca="false">VLOOKUP(C659,CODIGOS_CER!A$1:B$842,2,FALSE())</f>
        <v>#N/A</v>
      </c>
      <c r="F659" s="4" t="e">
        <f aca="false">VLOOKUP(C659,CODIGOS_CER!A$1:C$842,3,FALSE())</f>
        <v>#N/A</v>
      </c>
    </row>
    <row r="660" customFormat="false" ht="12.75" hidden="false" customHeight="false" outlineLevel="0" collapsed="false">
      <c r="E660" s="3" t="e">
        <f aca="false">VLOOKUP(C660,CODIGOS_CER!A$1:B$842,2,FALSE())</f>
        <v>#N/A</v>
      </c>
      <c r="F660" s="4" t="e">
        <f aca="false">VLOOKUP(C660,CODIGOS_CER!A$1:C$842,3,FALSE())</f>
        <v>#N/A</v>
      </c>
    </row>
    <row r="661" customFormat="false" ht="12.75" hidden="false" customHeight="false" outlineLevel="0" collapsed="false">
      <c r="E661" s="3" t="e">
        <f aca="false">VLOOKUP(C661,CODIGOS_CER!A$1:B$842,2,FALSE())</f>
        <v>#N/A</v>
      </c>
      <c r="F661" s="4" t="e">
        <f aca="false">VLOOKUP(C661,CODIGOS_CER!A$1:C$842,3,FALSE())</f>
        <v>#N/A</v>
      </c>
    </row>
    <row r="662" customFormat="false" ht="12.75" hidden="false" customHeight="false" outlineLevel="0" collapsed="false">
      <c r="E662" s="3" t="e">
        <f aca="false">VLOOKUP(C662,CODIGOS_CER!A$1:B$842,2,FALSE())</f>
        <v>#N/A</v>
      </c>
      <c r="F662" s="4" t="e">
        <f aca="false">VLOOKUP(C662,CODIGOS_CER!A$1:C$842,3,FALSE())</f>
        <v>#N/A</v>
      </c>
    </row>
    <row r="663" customFormat="false" ht="12.75" hidden="false" customHeight="false" outlineLevel="0" collapsed="false">
      <c r="E663" s="3" t="e">
        <f aca="false">VLOOKUP(C663,CODIGOS_CER!A$1:B$842,2,FALSE())</f>
        <v>#N/A</v>
      </c>
      <c r="F663" s="4" t="e">
        <f aca="false">VLOOKUP(C663,CODIGOS_CER!A$1:C$842,3,FALSE())</f>
        <v>#N/A</v>
      </c>
    </row>
    <row r="664" customFormat="false" ht="12.75" hidden="false" customHeight="false" outlineLevel="0" collapsed="false">
      <c r="E664" s="3" t="e">
        <f aca="false">VLOOKUP(C664,CODIGOS_CER!A$1:B$842,2,FALSE())</f>
        <v>#N/A</v>
      </c>
      <c r="F664" s="4" t="e">
        <f aca="false">VLOOKUP(C664,CODIGOS_CER!A$1:C$842,3,FALSE())</f>
        <v>#N/A</v>
      </c>
    </row>
    <row r="665" customFormat="false" ht="12.75" hidden="false" customHeight="false" outlineLevel="0" collapsed="false">
      <c r="E665" s="3" t="e">
        <f aca="false">VLOOKUP(C665,CODIGOS_CER!A$1:B$842,2,FALSE())</f>
        <v>#N/A</v>
      </c>
      <c r="F665" s="4" t="e">
        <f aca="false">VLOOKUP(C665,CODIGOS_CER!A$1:C$842,3,FALSE())</f>
        <v>#N/A</v>
      </c>
    </row>
    <row r="666" customFormat="false" ht="12.75" hidden="false" customHeight="false" outlineLevel="0" collapsed="false">
      <c r="E666" s="3" t="e">
        <f aca="false">VLOOKUP(C666,CODIGOS_CER!A$1:B$842,2,FALSE())</f>
        <v>#N/A</v>
      </c>
      <c r="F666" s="4" t="e">
        <f aca="false">VLOOKUP(C666,CODIGOS_CER!A$1:C$842,3,FALSE())</f>
        <v>#N/A</v>
      </c>
    </row>
    <row r="667" customFormat="false" ht="12.75" hidden="false" customHeight="false" outlineLevel="0" collapsed="false">
      <c r="E667" s="3" t="e">
        <f aca="false">VLOOKUP(C667,CODIGOS_CER!A$1:B$842,2,FALSE())</f>
        <v>#N/A</v>
      </c>
      <c r="F667" s="4" t="e">
        <f aca="false">VLOOKUP(C667,CODIGOS_CER!A$1:C$842,3,FALSE())</f>
        <v>#N/A</v>
      </c>
    </row>
    <row r="668" customFormat="false" ht="12.75" hidden="false" customHeight="false" outlineLevel="0" collapsed="false">
      <c r="E668" s="3" t="e">
        <f aca="false">VLOOKUP(C668,CODIGOS_CER!A$1:B$842,2,FALSE())</f>
        <v>#N/A</v>
      </c>
      <c r="F668" s="4" t="e">
        <f aca="false">VLOOKUP(C668,CODIGOS_CER!A$1:C$842,3,FALSE())</f>
        <v>#N/A</v>
      </c>
    </row>
    <row r="669" customFormat="false" ht="12.75" hidden="false" customHeight="false" outlineLevel="0" collapsed="false">
      <c r="E669" s="3" t="e">
        <f aca="false">VLOOKUP(C669,CODIGOS_CER!A$1:B$842,2,FALSE())</f>
        <v>#N/A</v>
      </c>
      <c r="F669" s="4" t="e">
        <f aca="false">VLOOKUP(C669,CODIGOS_CER!A$1:C$842,3,FALSE())</f>
        <v>#N/A</v>
      </c>
    </row>
    <row r="670" customFormat="false" ht="12.75" hidden="false" customHeight="false" outlineLevel="0" collapsed="false">
      <c r="E670" s="3" t="e">
        <f aca="false">VLOOKUP(C670,CODIGOS_CER!A$1:B$842,2,FALSE())</f>
        <v>#N/A</v>
      </c>
      <c r="F670" s="4" t="e">
        <f aca="false">VLOOKUP(C670,CODIGOS_CER!A$1:C$842,3,FALSE())</f>
        <v>#N/A</v>
      </c>
    </row>
    <row r="671" customFormat="false" ht="12.75" hidden="false" customHeight="false" outlineLevel="0" collapsed="false">
      <c r="E671" s="3" t="e">
        <f aca="false">VLOOKUP(C671,CODIGOS_CER!A$1:B$842,2,FALSE())</f>
        <v>#N/A</v>
      </c>
      <c r="F671" s="4" t="e">
        <f aca="false">VLOOKUP(C671,CODIGOS_CER!A$1:C$842,3,FALSE())</f>
        <v>#N/A</v>
      </c>
    </row>
    <row r="672" customFormat="false" ht="12.75" hidden="false" customHeight="false" outlineLevel="0" collapsed="false">
      <c r="E672" s="3" t="e">
        <f aca="false">VLOOKUP(C672,CODIGOS_CER!A$1:B$842,2,FALSE())</f>
        <v>#N/A</v>
      </c>
      <c r="F672" s="4" t="e">
        <f aca="false">VLOOKUP(C672,CODIGOS_CER!A$1:C$842,3,FALSE())</f>
        <v>#N/A</v>
      </c>
    </row>
    <row r="673" customFormat="false" ht="12.75" hidden="false" customHeight="false" outlineLevel="0" collapsed="false">
      <c r="E673" s="3" t="e">
        <f aca="false">VLOOKUP(C673,CODIGOS_CER!A$1:B$842,2,FALSE())</f>
        <v>#N/A</v>
      </c>
      <c r="F673" s="4" t="e">
        <f aca="false">VLOOKUP(C673,CODIGOS_CER!A$1:C$842,3,FALSE())</f>
        <v>#N/A</v>
      </c>
    </row>
    <row r="674" customFormat="false" ht="12.75" hidden="false" customHeight="false" outlineLevel="0" collapsed="false">
      <c r="E674" s="3" t="e">
        <f aca="false">VLOOKUP(C674,CODIGOS_CER!A$1:B$842,2,FALSE())</f>
        <v>#N/A</v>
      </c>
      <c r="F674" s="4" t="e">
        <f aca="false">VLOOKUP(C674,CODIGOS_CER!A$1:C$842,3,FALSE())</f>
        <v>#N/A</v>
      </c>
    </row>
    <row r="675" customFormat="false" ht="12.75" hidden="false" customHeight="false" outlineLevel="0" collapsed="false">
      <c r="E675" s="3" t="e">
        <f aca="false">VLOOKUP(C675,CODIGOS_CER!A$1:B$842,2,FALSE())</f>
        <v>#N/A</v>
      </c>
      <c r="F675" s="4" t="e">
        <f aca="false">VLOOKUP(C675,CODIGOS_CER!A$1:C$842,3,FALSE())</f>
        <v>#N/A</v>
      </c>
    </row>
    <row r="676" customFormat="false" ht="12.75" hidden="false" customHeight="false" outlineLevel="0" collapsed="false">
      <c r="E676" s="3" t="e">
        <f aca="false">VLOOKUP(C676,CODIGOS_CER!A$1:B$842,2,FALSE())</f>
        <v>#N/A</v>
      </c>
      <c r="F676" s="4" t="e">
        <f aca="false">VLOOKUP(C676,CODIGOS_CER!A$1:C$842,3,FALSE())</f>
        <v>#N/A</v>
      </c>
    </row>
    <row r="677" customFormat="false" ht="12.75" hidden="false" customHeight="false" outlineLevel="0" collapsed="false">
      <c r="E677" s="3" t="e">
        <f aca="false">VLOOKUP(C677,CODIGOS_CER!A$1:B$842,2,FALSE())</f>
        <v>#N/A</v>
      </c>
      <c r="F677" s="4" t="e">
        <f aca="false">VLOOKUP(C677,CODIGOS_CER!A$1:C$842,3,FALSE())</f>
        <v>#N/A</v>
      </c>
    </row>
    <row r="678" customFormat="false" ht="12.75" hidden="false" customHeight="false" outlineLevel="0" collapsed="false">
      <c r="E678" s="3" t="e">
        <f aca="false">VLOOKUP(C678,CODIGOS_CER!A$1:B$842,2,FALSE())</f>
        <v>#N/A</v>
      </c>
      <c r="F678" s="4" t="e">
        <f aca="false">VLOOKUP(C678,CODIGOS_CER!A$1:C$842,3,FALSE())</f>
        <v>#N/A</v>
      </c>
    </row>
    <row r="679" customFormat="false" ht="12.75" hidden="false" customHeight="false" outlineLevel="0" collapsed="false">
      <c r="E679" s="3" t="e">
        <f aca="false">VLOOKUP(C679,CODIGOS_CER!A$1:B$842,2,FALSE())</f>
        <v>#N/A</v>
      </c>
      <c r="F679" s="4" t="e">
        <f aca="false">VLOOKUP(C679,CODIGOS_CER!A$1:C$842,3,FALSE())</f>
        <v>#N/A</v>
      </c>
    </row>
    <row r="680" customFormat="false" ht="12.75" hidden="false" customHeight="false" outlineLevel="0" collapsed="false">
      <c r="E680" s="3" t="e">
        <f aca="false">VLOOKUP(C680,CODIGOS_CER!A$1:B$842,2,FALSE())</f>
        <v>#N/A</v>
      </c>
      <c r="F680" s="4" t="e">
        <f aca="false">VLOOKUP(C680,CODIGOS_CER!A$1:C$842,3,FALSE())</f>
        <v>#N/A</v>
      </c>
    </row>
    <row r="681" customFormat="false" ht="12.75" hidden="false" customHeight="false" outlineLevel="0" collapsed="false">
      <c r="E681" s="3" t="e">
        <f aca="false">VLOOKUP(C681,CODIGOS_CER!A$1:B$842,2,FALSE())</f>
        <v>#N/A</v>
      </c>
      <c r="F681" s="4" t="e">
        <f aca="false">VLOOKUP(C681,CODIGOS_CER!A$1:C$842,3,FALSE())</f>
        <v>#N/A</v>
      </c>
    </row>
    <row r="682" customFormat="false" ht="12.75" hidden="false" customHeight="false" outlineLevel="0" collapsed="false">
      <c r="E682" s="3" t="e">
        <f aca="false">VLOOKUP(C682,CODIGOS_CER!A$1:B$842,2,FALSE())</f>
        <v>#N/A</v>
      </c>
      <c r="F682" s="4" t="e">
        <f aca="false">VLOOKUP(C682,CODIGOS_CER!A$1:C$842,3,FALSE())</f>
        <v>#N/A</v>
      </c>
    </row>
    <row r="683" customFormat="false" ht="12.75" hidden="false" customHeight="false" outlineLevel="0" collapsed="false">
      <c r="E683" s="3" t="e">
        <f aca="false">VLOOKUP(C683,CODIGOS_CER!A$1:B$842,2,FALSE())</f>
        <v>#N/A</v>
      </c>
      <c r="F683" s="4" t="e">
        <f aca="false">VLOOKUP(C683,CODIGOS_CER!A$1:C$842,3,FALSE())</f>
        <v>#N/A</v>
      </c>
    </row>
    <row r="684" customFormat="false" ht="12.75" hidden="false" customHeight="false" outlineLevel="0" collapsed="false">
      <c r="E684" s="3" t="e">
        <f aca="false">VLOOKUP(C684,CODIGOS_CER!A$1:B$842,2,FALSE())</f>
        <v>#N/A</v>
      </c>
      <c r="F684" s="4" t="e">
        <f aca="false">VLOOKUP(C684,CODIGOS_CER!A$1:C$842,3,FALSE())</f>
        <v>#N/A</v>
      </c>
    </row>
    <row r="685" customFormat="false" ht="12.75" hidden="false" customHeight="false" outlineLevel="0" collapsed="false">
      <c r="E685" s="3" t="e">
        <f aca="false">VLOOKUP(C685,CODIGOS_CER!A$1:B$842,2,FALSE())</f>
        <v>#N/A</v>
      </c>
      <c r="F685" s="4" t="e">
        <f aca="false">VLOOKUP(C685,CODIGOS_CER!A$1:C$842,3,FALSE())</f>
        <v>#N/A</v>
      </c>
    </row>
    <row r="686" customFormat="false" ht="12.75" hidden="false" customHeight="false" outlineLevel="0" collapsed="false">
      <c r="E686" s="3" t="e">
        <f aca="false">VLOOKUP(C686,CODIGOS_CER!A$1:B$842,2,FALSE())</f>
        <v>#N/A</v>
      </c>
      <c r="F686" s="4" t="e">
        <f aca="false">VLOOKUP(C686,CODIGOS_CER!A$1:C$842,3,FALSE())</f>
        <v>#N/A</v>
      </c>
    </row>
    <row r="687" customFormat="false" ht="12.75" hidden="false" customHeight="false" outlineLevel="0" collapsed="false">
      <c r="E687" s="3" t="e">
        <f aca="false">VLOOKUP(C687,CODIGOS_CER!A$1:B$842,2,FALSE())</f>
        <v>#N/A</v>
      </c>
      <c r="F687" s="4" t="e">
        <f aca="false">VLOOKUP(C687,CODIGOS_CER!A$1:C$842,3,FALSE())</f>
        <v>#N/A</v>
      </c>
    </row>
    <row r="688" customFormat="false" ht="12.75" hidden="false" customHeight="false" outlineLevel="0" collapsed="false">
      <c r="E688" s="3" t="e">
        <f aca="false">VLOOKUP(C688,CODIGOS_CER!A$1:B$842,2,FALSE())</f>
        <v>#N/A</v>
      </c>
      <c r="F688" s="4" t="e">
        <f aca="false">VLOOKUP(C688,CODIGOS_CER!A$1:C$842,3,FALSE())</f>
        <v>#N/A</v>
      </c>
    </row>
    <row r="689" customFormat="false" ht="12.75" hidden="false" customHeight="false" outlineLevel="0" collapsed="false">
      <c r="E689" s="3" t="e">
        <f aca="false">VLOOKUP(C689,CODIGOS_CER!A$1:B$842,2,FALSE())</f>
        <v>#N/A</v>
      </c>
      <c r="F689" s="4" t="e">
        <f aca="false">VLOOKUP(C689,CODIGOS_CER!A$1:C$842,3,FALSE())</f>
        <v>#N/A</v>
      </c>
    </row>
    <row r="690" customFormat="false" ht="12.75" hidden="false" customHeight="false" outlineLevel="0" collapsed="false">
      <c r="E690" s="3" t="e">
        <f aca="false">VLOOKUP(C690,CODIGOS_CER!A$1:B$842,2,FALSE())</f>
        <v>#N/A</v>
      </c>
      <c r="F690" s="4" t="e">
        <f aca="false">VLOOKUP(C690,CODIGOS_CER!A$1:C$842,3,FALSE())</f>
        <v>#N/A</v>
      </c>
    </row>
    <row r="691" customFormat="false" ht="12.75" hidden="false" customHeight="false" outlineLevel="0" collapsed="false">
      <c r="E691" s="3" t="e">
        <f aca="false">VLOOKUP(C691,CODIGOS_CER!A$1:B$842,2,FALSE())</f>
        <v>#N/A</v>
      </c>
      <c r="F691" s="4" t="e">
        <f aca="false">VLOOKUP(C691,CODIGOS_CER!A$1:C$842,3,FALSE())</f>
        <v>#N/A</v>
      </c>
    </row>
    <row r="692" customFormat="false" ht="12.75" hidden="false" customHeight="false" outlineLevel="0" collapsed="false">
      <c r="E692" s="3" t="e">
        <f aca="false">VLOOKUP(C692,CODIGOS_CER!A$1:B$842,2,FALSE())</f>
        <v>#N/A</v>
      </c>
      <c r="F692" s="4" t="e">
        <f aca="false">VLOOKUP(C692,CODIGOS_CER!A$1:C$842,3,FALSE())</f>
        <v>#N/A</v>
      </c>
    </row>
    <row r="693" customFormat="false" ht="12.75" hidden="false" customHeight="false" outlineLevel="0" collapsed="false">
      <c r="E693" s="3" t="e">
        <f aca="false">VLOOKUP(C693,CODIGOS_CER!A$1:B$842,2,FALSE())</f>
        <v>#N/A</v>
      </c>
      <c r="F693" s="4" t="e">
        <f aca="false">VLOOKUP(C693,CODIGOS_CER!A$1:C$842,3,FALSE())</f>
        <v>#N/A</v>
      </c>
    </row>
    <row r="694" customFormat="false" ht="12.75" hidden="false" customHeight="false" outlineLevel="0" collapsed="false">
      <c r="E694" s="3" t="e">
        <f aca="false">VLOOKUP(C694,CODIGOS_CER!A$1:B$842,2,FALSE())</f>
        <v>#N/A</v>
      </c>
      <c r="F694" s="4" t="e">
        <f aca="false">VLOOKUP(C694,CODIGOS_CER!A$1:C$842,3,FALSE())</f>
        <v>#N/A</v>
      </c>
    </row>
    <row r="695" customFormat="false" ht="12.75" hidden="false" customHeight="false" outlineLevel="0" collapsed="false">
      <c r="E695" s="3" t="e">
        <f aca="false">VLOOKUP(C695,CODIGOS_CER!A$1:B$842,2,FALSE())</f>
        <v>#N/A</v>
      </c>
      <c r="F695" s="4" t="e">
        <f aca="false">VLOOKUP(C695,CODIGOS_CER!A$1:C$842,3,FALSE())</f>
        <v>#N/A</v>
      </c>
    </row>
    <row r="696" customFormat="false" ht="12.75" hidden="false" customHeight="false" outlineLevel="0" collapsed="false">
      <c r="E696" s="3" t="e">
        <f aca="false">VLOOKUP(C696,CODIGOS_CER!A$1:B$842,2,FALSE())</f>
        <v>#N/A</v>
      </c>
      <c r="F696" s="4" t="e">
        <f aca="false">VLOOKUP(C696,CODIGOS_CER!A$1:C$842,3,FALSE())</f>
        <v>#N/A</v>
      </c>
    </row>
    <row r="697" customFormat="false" ht="12.75" hidden="false" customHeight="false" outlineLevel="0" collapsed="false">
      <c r="E697" s="3" t="e">
        <f aca="false">VLOOKUP(C697,CODIGOS_CER!A$1:B$842,2,FALSE())</f>
        <v>#N/A</v>
      </c>
      <c r="F697" s="4" t="e">
        <f aca="false">VLOOKUP(C697,CODIGOS_CER!A$1:C$842,3,FALSE())</f>
        <v>#N/A</v>
      </c>
    </row>
    <row r="698" customFormat="false" ht="12.75" hidden="false" customHeight="false" outlineLevel="0" collapsed="false">
      <c r="E698" s="3" t="e">
        <f aca="false">VLOOKUP(C698,CODIGOS_CER!A$1:B$842,2,FALSE())</f>
        <v>#N/A</v>
      </c>
      <c r="F698" s="4" t="e">
        <f aca="false">VLOOKUP(C698,CODIGOS_CER!A$1:C$842,3,FALSE())</f>
        <v>#N/A</v>
      </c>
    </row>
    <row r="699" customFormat="false" ht="12.75" hidden="false" customHeight="false" outlineLevel="0" collapsed="false">
      <c r="E699" s="3" t="e">
        <f aca="false">VLOOKUP(C699,CODIGOS_CER!A$1:B$842,2,FALSE())</f>
        <v>#N/A</v>
      </c>
      <c r="F699" s="4" t="e">
        <f aca="false">VLOOKUP(C699,CODIGOS_CER!A$1:C$842,3,FALSE())</f>
        <v>#N/A</v>
      </c>
    </row>
    <row r="700" customFormat="false" ht="12.75" hidden="false" customHeight="false" outlineLevel="0" collapsed="false">
      <c r="E700" s="3" t="e">
        <f aca="false">VLOOKUP(C700,CODIGOS_CER!A$1:B$842,2,FALSE())</f>
        <v>#N/A</v>
      </c>
      <c r="F700" s="4" t="e">
        <f aca="false">VLOOKUP(C700,CODIGOS_CER!A$1:C$842,3,FALSE())</f>
        <v>#N/A</v>
      </c>
    </row>
    <row r="701" customFormat="false" ht="12.75" hidden="false" customHeight="false" outlineLevel="0" collapsed="false">
      <c r="E701" s="3" t="e">
        <f aca="false">VLOOKUP(C701,CODIGOS_CER!A$1:B$842,2,FALSE())</f>
        <v>#N/A</v>
      </c>
      <c r="F701" s="4" t="e">
        <f aca="false">VLOOKUP(C701,CODIGOS_CER!A$1:C$842,3,FALSE())</f>
        <v>#N/A</v>
      </c>
    </row>
    <row r="702" customFormat="false" ht="12.75" hidden="false" customHeight="false" outlineLevel="0" collapsed="false">
      <c r="E702" s="3" t="e">
        <f aca="false">VLOOKUP(C702,CODIGOS_CER!A$1:B$842,2,FALSE())</f>
        <v>#N/A</v>
      </c>
      <c r="F702" s="4" t="e">
        <f aca="false">VLOOKUP(C702,CODIGOS_CER!A$1:C$842,3,FALSE())</f>
        <v>#N/A</v>
      </c>
    </row>
    <row r="703" customFormat="false" ht="12.75" hidden="false" customHeight="false" outlineLevel="0" collapsed="false">
      <c r="E703" s="3" t="e">
        <f aca="false">VLOOKUP(C703,CODIGOS_CER!A$1:B$842,2,FALSE())</f>
        <v>#N/A</v>
      </c>
      <c r="F703" s="4" t="e">
        <f aca="false">VLOOKUP(C703,CODIGOS_CER!A$1:C$842,3,FALSE())</f>
        <v>#N/A</v>
      </c>
    </row>
    <row r="704" customFormat="false" ht="12.75" hidden="false" customHeight="false" outlineLevel="0" collapsed="false">
      <c r="E704" s="3" t="e">
        <f aca="false">VLOOKUP(C704,CODIGOS_CER!A$1:B$842,2,FALSE())</f>
        <v>#N/A</v>
      </c>
      <c r="F704" s="4" t="e">
        <f aca="false">VLOOKUP(C704,CODIGOS_CER!A$1:C$842,3,FALSE())</f>
        <v>#N/A</v>
      </c>
    </row>
    <row r="705" customFormat="false" ht="12.75" hidden="false" customHeight="false" outlineLevel="0" collapsed="false">
      <c r="E705" s="3" t="e">
        <f aca="false">VLOOKUP(C705,CODIGOS_CER!A$1:B$842,2,FALSE())</f>
        <v>#N/A</v>
      </c>
      <c r="F705" s="4" t="e">
        <f aca="false">VLOOKUP(C705,CODIGOS_CER!A$1:C$842,3,FALSE())</f>
        <v>#N/A</v>
      </c>
    </row>
    <row r="706" customFormat="false" ht="12.75" hidden="false" customHeight="false" outlineLevel="0" collapsed="false">
      <c r="E706" s="3" t="e">
        <f aca="false">VLOOKUP(C706,CODIGOS_CER!A$1:B$842,2,FALSE())</f>
        <v>#N/A</v>
      </c>
      <c r="F706" s="4" t="e">
        <f aca="false">VLOOKUP(C706,CODIGOS_CER!A$1:C$842,3,FALSE())</f>
        <v>#N/A</v>
      </c>
    </row>
    <row r="707" customFormat="false" ht="12.75" hidden="false" customHeight="false" outlineLevel="0" collapsed="false">
      <c r="E707" s="3" t="e">
        <f aca="false">VLOOKUP(C707,CODIGOS_CER!A$1:B$842,2,FALSE())</f>
        <v>#N/A</v>
      </c>
      <c r="F707" s="4" t="e">
        <f aca="false">VLOOKUP(C707,CODIGOS_CER!A$1:C$842,3,FALSE())</f>
        <v>#N/A</v>
      </c>
    </row>
    <row r="708" customFormat="false" ht="12.75" hidden="false" customHeight="false" outlineLevel="0" collapsed="false">
      <c r="E708" s="3" t="e">
        <f aca="false">VLOOKUP(C708,CODIGOS_CER!A$1:B$842,2,FALSE())</f>
        <v>#N/A</v>
      </c>
      <c r="F708" s="4" t="e">
        <f aca="false">VLOOKUP(C708,CODIGOS_CER!A$1:C$842,3,FALSE())</f>
        <v>#N/A</v>
      </c>
    </row>
    <row r="709" customFormat="false" ht="12.75" hidden="false" customHeight="false" outlineLevel="0" collapsed="false">
      <c r="E709" s="3" t="e">
        <f aca="false">VLOOKUP(C709,CODIGOS_CER!A$1:B$842,2,FALSE())</f>
        <v>#N/A</v>
      </c>
      <c r="F709" s="4" t="e">
        <f aca="false">VLOOKUP(C709,CODIGOS_CER!A$1:C$842,3,FALSE())</f>
        <v>#N/A</v>
      </c>
    </row>
    <row r="710" customFormat="false" ht="12.75" hidden="false" customHeight="false" outlineLevel="0" collapsed="false">
      <c r="E710" s="3" t="e">
        <f aca="false">VLOOKUP(C710,CODIGOS_CER!A$1:B$842,2,FALSE())</f>
        <v>#N/A</v>
      </c>
      <c r="F710" s="4" t="e">
        <f aca="false">VLOOKUP(C710,CODIGOS_CER!A$1:C$842,3,FALSE())</f>
        <v>#N/A</v>
      </c>
    </row>
    <row r="711" customFormat="false" ht="12.75" hidden="false" customHeight="false" outlineLevel="0" collapsed="false">
      <c r="E711" s="3" t="e">
        <f aca="false">VLOOKUP(C711,CODIGOS_CER!A$1:B$842,2,FALSE())</f>
        <v>#N/A</v>
      </c>
      <c r="F711" s="4" t="e">
        <f aca="false">VLOOKUP(C711,CODIGOS_CER!A$1:C$842,3,FALSE())</f>
        <v>#N/A</v>
      </c>
    </row>
    <row r="712" customFormat="false" ht="12.75" hidden="false" customHeight="false" outlineLevel="0" collapsed="false">
      <c r="E712" s="3" t="e">
        <f aca="false">VLOOKUP(C712,CODIGOS_CER!A$1:B$842,2,FALSE())</f>
        <v>#N/A</v>
      </c>
      <c r="F712" s="4" t="e">
        <f aca="false">VLOOKUP(C712,CODIGOS_CER!A$1:C$842,3,FALSE())</f>
        <v>#N/A</v>
      </c>
    </row>
    <row r="713" customFormat="false" ht="12.75" hidden="false" customHeight="false" outlineLevel="0" collapsed="false">
      <c r="E713" s="3" t="e">
        <f aca="false">VLOOKUP(C713,CODIGOS_CER!A$1:B$842,2,FALSE())</f>
        <v>#N/A</v>
      </c>
      <c r="F713" s="4" t="e">
        <f aca="false">VLOOKUP(C713,CODIGOS_CER!A$1:C$842,3,FALSE())</f>
        <v>#N/A</v>
      </c>
    </row>
    <row r="714" customFormat="false" ht="12.75" hidden="false" customHeight="false" outlineLevel="0" collapsed="false">
      <c r="E714" s="3" t="e">
        <f aca="false">VLOOKUP(C714,CODIGOS_CER!A$1:B$842,2,FALSE())</f>
        <v>#N/A</v>
      </c>
      <c r="F714" s="4" t="e">
        <f aca="false">VLOOKUP(C714,CODIGOS_CER!A$1:C$842,3,FALSE())</f>
        <v>#N/A</v>
      </c>
    </row>
    <row r="715" customFormat="false" ht="12.75" hidden="false" customHeight="false" outlineLevel="0" collapsed="false">
      <c r="E715" s="3" t="e">
        <f aca="false">VLOOKUP(C715,CODIGOS_CER!A$1:B$842,2,FALSE())</f>
        <v>#N/A</v>
      </c>
      <c r="F715" s="4" t="e">
        <f aca="false">VLOOKUP(C715,CODIGOS_CER!A$1:C$842,3,FALSE())</f>
        <v>#N/A</v>
      </c>
    </row>
    <row r="716" customFormat="false" ht="12.75" hidden="false" customHeight="false" outlineLevel="0" collapsed="false">
      <c r="E716" s="3" t="e">
        <f aca="false">VLOOKUP(C716,CODIGOS_CER!A$1:B$842,2,FALSE())</f>
        <v>#N/A</v>
      </c>
      <c r="F716" s="4" t="e">
        <f aca="false">VLOOKUP(C716,CODIGOS_CER!A$1:C$842,3,FALSE())</f>
        <v>#N/A</v>
      </c>
    </row>
    <row r="717" customFormat="false" ht="12.75" hidden="false" customHeight="false" outlineLevel="0" collapsed="false">
      <c r="E717" s="3" t="e">
        <f aca="false">VLOOKUP(C717,CODIGOS_CER!A$1:B$842,2,FALSE())</f>
        <v>#N/A</v>
      </c>
      <c r="F717" s="4" t="e">
        <f aca="false">VLOOKUP(C717,CODIGOS_CER!A$1:C$842,3,FALSE())</f>
        <v>#N/A</v>
      </c>
    </row>
    <row r="718" customFormat="false" ht="12.75" hidden="false" customHeight="false" outlineLevel="0" collapsed="false">
      <c r="E718" s="3" t="e">
        <f aca="false">VLOOKUP(C718,CODIGOS_CER!A$1:B$842,2,FALSE())</f>
        <v>#N/A</v>
      </c>
      <c r="F718" s="4" t="e">
        <f aca="false">VLOOKUP(C718,CODIGOS_CER!A$1:C$842,3,FALSE())</f>
        <v>#N/A</v>
      </c>
    </row>
    <row r="719" customFormat="false" ht="12.75" hidden="false" customHeight="false" outlineLevel="0" collapsed="false">
      <c r="E719" s="3" t="e">
        <f aca="false">VLOOKUP(C719,CODIGOS_CER!A$1:B$842,2,FALSE())</f>
        <v>#N/A</v>
      </c>
      <c r="F719" s="4" t="e">
        <f aca="false">VLOOKUP(C719,CODIGOS_CER!A$1:C$842,3,FALSE())</f>
        <v>#N/A</v>
      </c>
    </row>
    <row r="720" customFormat="false" ht="12.75" hidden="false" customHeight="false" outlineLevel="0" collapsed="false">
      <c r="E720" s="3" t="e">
        <f aca="false">VLOOKUP(C720,CODIGOS_CER!A$1:B$842,2,FALSE())</f>
        <v>#N/A</v>
      </c>
      <c r="F720" s="4" t="e">
        <f aca="false">VLOOKUP(C720,CODIGOS_CER!A$1:C$842,3,FALSE())</f>
        <v>#N/A</v>
      </c>
    </row>
    <row r="721" customFormat="false" ht="12.75" hidden="false" customHeight="false" outlineLevel="0" collapsed="false">
      <c r="E721" s="3" t="e">
        <f aca="false">VLOOKUP(C721,CODIGOS_CER!A$1:B$842,2,FALSE())</f>
        <v>#N/A</v>
      </c>
      <c r="F721" s="4" t="e">
        <f aca="false">VLOOKUP(C721,CODIGOS_CER!A$1:C$842,3,FALSE())</f>
        <v>#N/A</v>
      </c>
    </row>
    <row r="722" customFormat="false" ht="12.75" hidden="false" customHeight="false" outlineLevel="0" collapsed="false">
      <c r="E722" s="3" t="e">
        <f aca="false">VLOOKUP(C722,CODIGOS_CER!A$1:B$842,2,FALSE())</f>
        <v>#N/A</v>
      </c>
      <c r="F722" s="4" t="e">
        <f aca="false">VLOOKUP(C722,CODIGOS_CER!A$1:C$842,3,FALSE())</f>
        <v>#N/A</v>
      </c>
    </row>
    <row r="723" customFormat="false" ht="12.75" hidden="false" customHeight="false" outlineLevel="0" collapsed="false">
      <c r="E723" s="3" t="e">
        <f aca="false">VLOOKUP(C723,CODIGOS_CER!A$1:B$842,2,FALSE())</f>
        <v>#N/A</v>
      </c>
      <c r="F723" s="4" t="e">
        <f aca="false">VLOOKUP(C723,CODIGOS_CER!A$1:C$842,3,FALSE())</f>
        <v>#N/A</v>
      </c>
    </row>
    <row r="724" customFormat="false" ht="12.75" hidden="false" customHeight="false" outlineLevel="0" collapsed="false">
      <c r="E724" s="3" t="e">
        <f aca="false">VLOOKUP(C724,CODIGOS_CER!A$1:B$842,2,FALSE())</f>
        <v>#N/A</v>
      </c>
      <c r="F724" s="4" t="e">
        <f aca="false">VLOOKUP(C724,CODIGOS_CER!A$1:C$842,3,FALSE())</f>
        <v>#N/A</v>
      </c>
    </row>
    <row r="725" customFormat="false" ht="12.75" hidden="false" customHeight="false" outlineLevel="0" collapsed="false">
      <c r="E725" s="3" t="e">
        <f aca="false">VLOOKUP(C725,CODIGOS_CER!A$1:B$842,2,FALSE())</f>
        <v>#N/A</v>
      </c>
      <c r="F725" s="4" t="e">
        <f aca="false">VLOOKUP(C725,CODIGOS_CER!A$1:C$842,3,FALSE())</f>
        <v>#N/A</v>
      </c>
    </row>
    <row r="726" customFormat="false" ht="12.75" hidden="false" customHeight="false" outlineLevel="0" collapsed="false">
      <c r="E726" s="3" t="e">
        <f aca="false">VLOOKUP(C726,CODIGOS_CER!A$1:B$842,2,FALSE())</f>
        <v>#N/A</v>
      </c>
      <c r="F726" s="4" t="e">
        <f aca="false">VLOOKUP(C726,CODIGOS_CER!A$1:C$842,3,FALSE())</f>
        <v>#N/A</v>
      </c>
    </row>
    <row r="727" customFormat="false" ht="12.75" hidden="false" customHeight="false" outlineLevel="0" collapsed="false">
      <c r="E727" s="3" t="e">
        <f aca="false">VLOOKUP(C727,CODIGOS_CER!A$1:B$842,2,FALSE())</f>
        <v>#N/A</v>
      </c>
      <c r="F727" s="4" t="e">
        <f aca="false">VLOOKUP(C727,CODIGOS_CER!A$1:C$842,3,FALSE())</f>
        <v>#N/A</v>
      </c>
    </row>
    <row r="728" customFormat="false" ht="12.75" hidden="false" customHeight="false" outlineLevel="0" collapsed="false">
      <c r="E728" s="3" t="e">
        <f aca="false">VLOOKUP(C728,CODIGOS_CER!A$1:B$842,2,FALSE())</f>
        <v>#N/A</v>
      </c>
      <c r="F728" s="4" t="e">
        <f aca="false">VLOOKUP(C728,CODIGOS_CER!A$1:C$842,3,FALSE())</f>
        <v>#N/A</v>
      </c>
    </row>
    <row r="729" customFormat="false" ht="12.75" hidden="false" customHeight="false" outlineLevel="0" collapsed="false">
      <c r="E729" s="3" t="e">
        <f aca="false">VLOOKUP(C729,CODIGOS_CER!A$1:B$842,2,FALSE())</f>
        <v>#N/A</v>
      </c>
      <c r="F729" s="4" t="e">
        <f aca="false">VLOOKUP(C729,CODIGOS_CER!A$1:C$842,3,FALSE())</f>
        <v>#N/A</v>
      </c>
    </row>
    <row r="730" customFormat="false" ht="12.75" hidden="false" customHeight="false" outlineLevel="0" collapsed="false">
      <c r="E730" s="3" t="e">
        <f aca="false">VLOOKUP(C730,CODIGOS_CER!A$1:B$842,2,FALSE())</f>
        <v>#N/A</v>
      </c>
      <c r="F730" s="4" t="e">
        <f aca="false">VLOOKUP(C730,CODIGOS_CER!A$1:C$842,3,FALSE())</f>
        <v>#N/A</v>
      </c>
    </row>
    <row r="731" customFormat="false" ht="12.75" hidden="false" customHeight="false" outlineLevel="0" collapsed="false">
      <c r="E731" s="3" t="e">
        <f aca="false">VLOOKUP(C731,CODIGOS_CER!A$1:B$842,2,FALSE())</f>
        <v>#N/A</v>
      </c>
      <c r="F731" s="4" t="e">
        <f aca="false">VLOOKUP(C731,CODIGOS_CER!A$1:C$842,3,FALSE())</f>
        <v>#N/A</v>
      </c>
    </row>
    <row r="732" customFormat="false" ht="12.75" hidden="false" customHeight="false" outlineLevel="0" collapsed="false">
      <c r="E732" s="3" t="e">
        <f aca="false">VLOOKUP(C732,CODIGOS_CER!A$1:B$842,2,FALSE())</f>
        <v>#N/A</v>
      </c>
      <c r="F732" s="4" t="e">
        <f aca="false">VLOOKUP(C732,CODIGOS_CER!A$1:C$842,3,FALSE())</f>
        <v>#N/A</v>
      </c>
    </row>
    <row r="733" customFormat="false" ht="12.75" hidden="false" customHeight="false" outlineLevel="0" collapsed="false">
      <c r="E733" s="3" t="e">
        <f aca="false">VLOOKUP(C733,CODIGOS_CER!A$1:B$842,2,FALSE())</f>
        <v>#N/A</v>
      </c>
      <c r="F733" s="4" t="e">
        <f aca="false">VLOOKUP(C733,CODIGOS_CER!A$1:C$842,3,FALSE())</f>
        <v>#N/A</v>
      </c>
    </row>
    <row r="734" customFormat="false" ht="12.75" hidden="false" customHeight="false" outlineLevel="0" collapsed="false">
      <c r="E734" s="3" t="e">
        <f aca="false">VLOOKUP(C734,CODIGOS_CER!A$1:B$842,2,FALSE())</f>
        <v>#N/A</v>
      </c>
      <c r="F734" s="4" t="e">
        <f aca="false">VLOOKUP(C734,CODIGOS_CER!A$1:C$842,3,FALSE())</f>
        <v>#N/A</v>
      </c>
    </row>
    <row r="735" customFormat="false" ht="12.75" hidden="false" customHeight="false" outlineLevel="0" collapsed="false">
      <c r="E735" s="3" t="e">
        <f aca="false">VLOOKUP(C735,CODIGOS_CER!A$1:B$842,2,FALSE())</f>
        <v>#N/A</v>
      </c>
      <c r="F735" s="4" t="e">
        <f aca="false">VLOOKUP(C735,CODIGOS_CER!A$1:C$842,3,FALSE())</f>
        <v>#N/A</v>
      </c>
    </row>
    <row r="736" customFormat="false" ht="12.75" hidden="false" customHeight="false" outlineLevel="0" collapsed="false">
      <c r="E736" s="3" t="e">
        <f aca="false">VLOOKUP(C736,CODIGOS_CER!A$1:B$842,2,FALSE())</f>
        <v>#N/A</v>
      </c>
      <c r="F736" s="4" t="e">
        <f aca="false">VLOOKUP(C736,CODIGOS_CER!A$1:C$842,3,FALSE())</f>
        <v>#N/A</v>
      </c>
    </row>
    <row r="737" customFormat="false" ht="12.75" hidden="false" customHeight="false" outlineLevel="0" collapsed="false">
      <c r="E737" s="3" t="e">
        <f aca="false">VLOOKUP(C737,CODIGOS_CER!A$1:B$842,2,FALSE())</f>
        <v>#N/A</v>
      </c>
      <c r="F737" s="4" t="e">
        <f aca="false">VLOOKUP(C737,CODIGOS_CER!A$1:C$842,3,FALSE())</f>
        <v>#N/A</v>
      </c>
    </row>
    <row r="738" customFormat="false" ht="12.75" hidden="false" customHeight="false" outlineLevel="0" collapsed="false">
      <c r="E738" s="3" t="e">
        <f aca="false">VLOOKUP(C738,CODIGOS_CER!A$1:B$842,2,FALSE())</f>
        <v>#N/A</v>
      </c>
      <c r="F738" s="4" t="e">
        <f aca="false">VLOOKUP(C738,CODIGOS_CER!A$1:C$842,3,FALSE())</f>
        <v>#N/A</v>
      </c>
    </row>
    <row r="739" customFormat="false" ht="12.75" hidden="false" customHeight="false" outlineLevel="0" collapsed="false">
      <c r="E739" s="3" t="e">
        <f aca="false">VLOOKUP(C739,CODIGOS_CER!A$1:B$842,2,FALSE())</f>
        <v>#N/A</v>
      </c>
      <c r="F739" s="4" t="e">
        <f aca="false">VLOOKUP(C739,CODIGOS_CER!A$1:C$842,3,FALSE())</f>
        <v>#N/A</v>
      </c>
    </row>
    <row r="740" customFormat="false" ht="12.75" hidden="false" customHeight="false" outlineLevel="0" collapsed="false">
      <c r="E740" s="3" t="e">
        <f aca="false">VLOOKUP(C740,CODIGOS_CER!A$1:B$842,2,FALSE())</f>
        <v>#N/A</v>
      </c>
      <c r="F740" s="4" t="e">
        <f aca="false">VLOOKUP(C740,CODIGOS_CER!A$1:C$842,3,FALSE())</f>
        <v>#N/A</v>
      </c>
    </row>
    <row r="741" customFormat="false" ht="12.75" hidden="false" customHeight="false" outlineLevel="0" collapsed="false">
      <c r="E741" s="3" t="e">
        <f aca="false">VLOOKUP(C741,CODIGOS_CER!A$1:B$842,2,FALSE())</f>
        <v>#N/A</v>
      </c>
      <c r="F741" s="4" t="e">
        <f aca="false">VLOOKUP(C741,CODIGOS_CER!A$1:C$842,3,FALSE())</f>
        <v>#N/A</v>
      </c>
    </row>
    <row r="742" customFormat="false" ht="12.75" hidden="false" customHeight="false" outlineLevel="0" collapsed="false">
      <c r="E742" s="3" t="e">
        <f aca="false">VLOOKUP(C742,CODIGOS_CER!A$1:B$842,2,FALSE())</f>
        <v>#N/A</v>
      </c>
      <c r="F742" s="4" t="e">
        <f aca="false">VLOOKUP(C742,CODIGOS_CER!A$1:C$842,3,FALSE())</f>
        <v>#N/A</v>
      </c>
    </row>
    <row r="743" customFormat="false" ht="12.75" hidden="false" customHeight="false" outlineLevel="0" collapsed="false">
      <c r="E743" s="3" t="e">
        <f aca="false">VLOOKUP(C743,CODIGOS_CER!A$1:B$842,2,FALSE())</f>
        <v>#N/A</v>
      </c>
      <c r="F743" s="4" t="e">
        <f aca="false">VLOOKUP(C743,CODIGOS_CER!A$1:C$842,3,FALSE())</f>
        <v>#N/A</v>
      </c>
    </row>
    <row r="744" customFormat="false" ht="12.75" hidden="false" customHeight="false" outlineLevel="0" collapsed="false">
      <c r="E744" s="3" t="e">
        <f aca="false">VLOOKUP(C744,CODIGOS_CER!A$1:B$842,2,FALSE())</f>
        <v>#N/A</v>
      </c>
      <c r="F744" s="4" t="e">
        <f aca="false">VLOOKUP(C744,CODIGOS_CER!A$1:C$842,3,FALSE())</f>
        <v>#N/A</v>
      </c>
    </row>
    <row r="745" customFormat="false" ht="12.75" hidden="false" customHeight="false" outlineLevel="0" collapsed="false">
      <c r="E745" s="3" t="e">
        <f aca="false">VLOOKUP(C745,CODIGOS_CER!A$1:B$842,2,FALSE())</f>
        <v>#N/A</v>
      </c>
      <c r="F745" s="4" t="e">
        <f aca="false">VLOOKUP(C745,CODIGOS_CER!A$1:C$842,3,FALSE())</f>
        <v>#N/A</v>
      </c>
    </row>
    <row r="746" customFormat="false" ht="12.75" hidden="false" customHeight="false" outlineLevel="0" collapsed="false">
      <c r="E746" s="3" t="e">
        <f aca="false">VLOOKUP(C746,CODIGOS_CER!A$1:B$842,2,FALSE())</f>
        <v>#N/A</v>
      </c>
      <c r="F746" s="4" t="e">
        <f aca="false">VLOOKUP(C746,CODIGOS_CER!A$1:C$842,3,FALSE())</f>
        <v>#N/A</v>
      </c>
    </row>
    <row r="747" customFormat="false" ht="12.75" hidden="false" customHeight="false" outlineLevel="0" collapsed="false">
      <c r="E747" s="3" t="e">
        <f aca="false">VLOOKUP(C747,CODIGOS_CER!A$1:B$842,2,FALSE())</f>
        <v>#N/A</v>
      </c>
      <c r="F747" s="4" t="e">
        <f aca="false">VLOOKUP(C747,CODIGOS_CER!A$1:C$842,3,FALSE())</f>
        <v>#N/A</v>
      </c>
    </row>
    <row r="748" customFormat="false" ht="12.75" hidden="false" customHeight="false" outlineLevel="0" collapsed="false">
      <c r="E748" s="3" t="e">
        <f aca="false">VLOOKUP(C748,CODIGOS_CER!A$1:B$842,2,FALSE())</f>
        <v>#N/A</v>
      </c>
      <c r="F748" s="4" t="e">
        <f aca="false">VLOOKUP(C748,CODIGOS_CER!A$1:C$842,3,FALSE())</f>
        <v>#N/A</v>
      </c>
    </row>
    <row r="749" customFormat="false" ht="12.75" hidden="false" customHeight="false" outlineLevel="0" collapsed="false">
      <c r="E749" s="3" t="e">
        <f aca="false">VLOOKUP(C749,CODIGOS_CER!A$1:B$842,2,FALSE())</f>
        <v>#N/A</v>
      </c>
      <c r="F749" s="4" t="e">
        <f aca="false">VLOOKUP(C749,CODIGOS_CER!A$1:C$842,3,FALSE())</f>
        <v>#N/A</v>
      </c>
    </row>
    <row r="750" customFormat="false" ht="12.75" hidden="false" customHeight="false" outlineLevel="0" collapsed="false">
      <c r="E750" s="3" t="e">
        <f aca="false">VLOOKUP(C750,CODIGOS_CER!A$1:B$842,2,FALSE())</f>
        <v>#N/A</v>
      </c>
      <c r="F750" s="4" t="e">
        <f aca="false">VLOOKUP(C750,CODIGOS_CER!A$1:C$842,3,FALSE())</f>
        <v>#N/A</v>
      </c>
    </row>
    <row r="751" customFormat="false" ht="12.75" hidden="false" customHeight="false" outlineLevel="0" collapsed="false">
      <c r="E751" s="3" t="e">
        <f aca="false">VLOOKUP(C751,CODIGOS_CER!A$1:B$842,2,FALSE())</f>
        <v>#N/A</v>
      </c>
      <c r="F751" s="4" t="e">
        <f aca="false">VLOOKUP(C751,CODIGOS_CER!A$1:C$842,3,FALSE())</f>
        <v>#N/A</v>
      </c>
    </row>
    <row r="752" customFormat="false" ht="12.75" hidden="false" customHeight="false" outlineLevel="0" collapsed="false">
      <c r="E752" s="3" t="e">
        <f aca="false">VLOOKUP(C752,CODIGOS_CER!A$1:B$842,2,FALSE())</f>
        <v>#N/A</v>
      </c>
      <c r="F752" s="4" t="e">
        <f aca="false">VLOOKUP(C752,CODIGOS_CER!A$1:C$842,3,FALSE())</f>
        <v>#N/A</v>
      </c>
    </row>
    <row r="753" customFormat="false" ht="12.75" hidden="false" customHeight="false" outlineLevel="0" collapsed="false">
      <c r="E753" s="3" t="e">
        <f aca="false">VLOOKUP(C753,CODIGOS_CER!A$1:B$842,2,FALSE())</f>
        <v>#N/A</v>
      </c>
      <c r="F753" s="4" t="e">
        <f aca="false">VLOOKUP(C753,CODIGOS_CER!A$1:C$842,3,FALSE())</f>
        <v>#N/A</v>
      </c>
    </row>
    <row r="754" customFormat="false" ht="12.75" hidden="false" customHeight="false" outlineLevel="0" collapsed="false">
      <c r="E754" s="3" t="e">
        <f aca="false">VLOOKUP(C754,CODIGOS_CER!A$1:B$842,2,FALSE())</f>
        <v>#N/A</v>
      </c>
      <c r="F754" s="4" t="e">
        <f aca="false">VLOOKUP(C754,CODIGOS_CER!A$1:C$842,3,FALSE())</f>
        <v>#N/A</v>
      </c>
    </row>
    <row r="755" customFormat="false" ht="12.75" hidden="false" customHeight="false" outlineLevel="0" collapsed="false">
      <c r="E755" s="3" t="e">
        <f aca="false">VLOOKUP(C755,CODIGOS_CER!A$1:B$842,2,FALSE())</f>
        <v>#N/A</v>
      </c>
      <c r="F755" s="4" t="e">
        <f aca="false">VLOOKUP(C755,CODIGOS_CER!A$1:C$842,3,FALSE())</f>
        <v>#N/A</v>
      </c>
    </row>
    <row r="756" customFormat="false" ht="12.75" hidden="false" customHeight="false" outlineLevel="0" collapsed="false">
      <c r="E756" s="3" t="e">
        <f aca="false">VLOOKUP(C756,CODIGOS_CER!A$1:B$842,2,FALSE())</f>
        <v>#N/A</v>
      </c>
      <c r="F756" s="4" t="e">
        <f aca="false">VLOOKUP(C756,CODIGOS_CER!A$1:C$842,3,FALSE())</f>
        <v>#N/A</v>
      </c>
    </row>
    <row r="757" customFormat="false" ht="12.75" hidden="false" customHeight="false" outlineLevel="0" collapsed="false">
      <c r="E757" s="3" t="e">
        <f aca="false">VLOOKUP(C757,CODIGOS_CER!A$1:B$842,2,FALSE())</f>
        <v>#N/A</v>
      </c>
      <c r="F757" s="4" t="e">
        <f aca="false">VLOOKUP(C757,CODIGOS_CER!A$1:C$842,3,FALSE())</f>
        <v>#N/A</v>
      </c>
    </row>
    <row r="758" customFormat="false" ht="12.75" hidden="false" customHeight="false" outlineLevel="0" collapsed="false">
      <c r="E758" s="3" t="e">
        <f aca="false">VLOOKUP(C758,CODIGOS_CER!A$1:B$842,2,FALSE())</f>
        <v>#N/A</v>
      </c>
      <c r="F758" s="4" t="e">
        <f aca="false">VLOOKUP(C758,CODIGOS_CER!A$1:C$842,3,FALSE())</f>
        <v>#N/A</v>
      </c>
    </row>
    <row r="759" customFormat="false" ht="12.75" hidden="false" customHeight="false" outlineLevel="0" collapsed="false">
      <c r="E759" s="3" t="e">
        <f aca="false">VLOOKUP(C759,CODIGOS_CER!A$1:B$842,2,FALSE())</f>
        <v>#N/A</v>
      </c>
      <c r="F759" s="4" t="e">
        <f aca="false">VLOOKUP(C759,CODIGOS_CER!A$1:C$842,3,FALSE())</f>
        <v>#N/A</v>
      </c>
    </row>
    <row r="760" customFormat="false" ht="12.75" hidden="false" customHeight="false" outlineLevel="0" collapsed="false">
      <c r="E760" s="3" t="e">
        <f aca="false">VLOOKUP(C760,CODIGOS_CER!A$1:B$842,2,FALSE())</f>
        <v>#N/A</v>
      </c>
      <c r="F760" s="4" t="e">
        <f aca="false">VLOOKUP(C760,CODIGOS_CER!A$1:C$842,3,FALSE())</f>
        <v>#N/A</v>
      </c>
    </row>
    <row r="761" customFormat="false" ht="12.75" hidden="false" customHeight="false" outlineLevel="0" collapsed="false">
      <c r="E761" s="3" t="e">
        <f aca="false">VLOOKUP(C761,CODIGOS_CER!A$1:B$842,2,FALSE())</f>
        <v>#N/A</v>
      </c>
      <c r="F761" s="4" t="e">
        <f aca="false">VLOOKUP(C761,CODIGOS_CER!A$1:C$842,3,FALSE())</f>
        <v>#N/A</v>
      </c>
    </row>
    <row r="762" customFormat="false" ht="12.75" hidden="false" customHeight="false" outlineLevel="0" collapsed="false">
      <c r="E762" s="3" t="e">
        <f aca="false">VLOOKUP(C762,CODIGOS_CER!A$1:B$842,2,FALSE())</f>
        <v>#N/A</v>
      </c>
      <c r="F762" s="4" t="e">
        <f aca="false">VLOOKUP(C762,CODIGOS_CER!A$1:C$842,3,FALSE())</f>
        <v>#N/A</v>
      </c>
    </row>
    <row r="763" customFormat="false" ht="12.75" hidden="false" customHeight="false" outlineLevel="0" collapsed="false">
      <c r="E763" s="3" t="e">
        <f aca="false">VLOOKUP(C763,CODIGOS_CER!A$1:B$842,2,FALSE())</f>
        <v>#N/A</v>
      </c>
      <c r="F763" s="4" t="e">
        <f aca="false">VLOOKUP(C763,CODIGOS_CER!A$1:C$842,3,FALSE())</f>
        <v>#N/A</v>
      </c>
    </row>
    <row r="764" customFormat="false" ht="12.75" hidden="false" customHeight="false" outlineLevel="0" collapsed="false">
      <c r="E764" s="3" t="e">
        <f aca="false">VLOOKUP(C764,CODIGOS_CER!A$1:B$842,2,FALSE())</f>
        <v>#N/A</v>
      </c>
      <c r="F764" s="4" t="e">
        <f aca="false">VLOOKUP(C764,CODIGOS_CER!A$1:C$842,3,FALSE())</f>
        <v>#N/A</v>
      </c>
    </row>
    <row r="765" customFormat="false" ht="12.75" hidden="false" customHeight="false" outlineLevel="0" collapsed="false">
      <c r="E765" s="3" t="e">
        <f aca="false">VLOOKUP(C765,CODIGOS_CER!A$1:B$842,2,FALSE())</f>
        <v>#N/A</v>
      </c>
      <c r="F765" s="4" t="e">
        <f aca="false">VLOOKUP(C765,CODIGOS_CER!A$1:C$842,3,FALSE())</f>
        <v>#N/A</v>
      </c>
    </row>
    <row r="766" customFormat="false" ht="12.75" hidden="false" customHeight="false" outlineLevel="0" collapsed="false">
      <c r="E766" s="3" t="e">
        <f aca="false">VLOOKUP(C766,CODIGOS_CER!A$1:B$842,2,FALSE())</f>
        <v>#N/A</v>
      </c>
      <c r="F766" s="4" t="e">
        <f aca="false">VLOOKUP(C766,CODIGOS_CER!A$1:C$842,3,FALSE())</f>
        <v>#N/A</v>
      </c>
    </row>
    <row r="767" customFormat="false" ht="12.75" hidden="false" customHeight="false" outlineLevel="0" collapsed="false">
      <c r="E767" s="3" t="e">
        <f aca="false">VLOOKUP(C767,CODIGOS_CER!A$1:B$842,2,FALSE())</f>
        <v>#N/A</v>
      </c>
      <c r="F767" s="4" t="e">
        <f aca="false">VLOOKUP(C767,CODIGOS_CER!A$1:C$842,3,FALSE())</f>
        <v>#N/A</v>
      </c>
    </row>
    <row r="768" customFormat="false" ht="12.75" hidden="false" customHeight="false" outlineLevel="0" collapsed="false">
      <c r="E768" s="3" t="e">
        <f aca="false">VLOOKUP(C768,CODIGOS_CER!A$1:B$842,2,FALSE())</f>
        <v>#N/A</v>
      </c>
      <c r="F768" s="4" t="e">
        <f aca="false">VLOOKUP(C768,CODIGOS_CER!A$1:C$842,3,FALSE())</f>
        <v>#N/A</v>
      </c>
    </row>
    <row r="769" customFormat="false" ht="12.75" hidden="false" customHeight="false" outlineLevel="0" collapsed="false">
      <c r="E769" s="3" t="e">
        <f aca="false">VLOOKUP(C769,CODIGOS_CER!A$1:B$842,2,FALSE())</f>
        <v>#N/A</v>
      </c>
      <c r="F769" s="4" t="e">
        <f aca="false">VLOOKUP(C769,CODIGOS_CER!A$1:C$842,3,FALSE())</f>
        <v>#N/A</v>
      </c>
    </row>
    <row r="770" customFormat="false" ht="12.75" hidden="false" customHeight="false" outlineLevel="0" collapsed="false">
      <c r="E770" s="3" t="e">
        <f aca="false">VLOOKUP(C770,CODIGOS_CER!A$1:B$842,2,FALSE())</f>
        <v>#N/A</v>
      </c>
      <c r="F770" s="4" t="e">
        <f aca="false">VLOOKUP(C770,CODIGOS_CER!A$1:C$842,3,FALSE())</f>
        <v>#N/A</v>
      </c>
    </row>
    <row r="771" customFormat="false" ht="12.75" hidden="false" customHeight="false" outlineLevel="0" collapsed="false">
      <c r="E771" s="3" t="e">
        <f aca="false">VLOOKUP(C771,CODIGOS_CER!A$1:B$842,2,FALSE())</f>
        <v>#N/A</v>
      </c>
      <c r="F771" s="4" t="e">
        <f aca="false">VLOOKUP(C771,CODIGOS_CER!A$1:C$842,3,FALSE())</f>
        <v>#N/A</v>
      </c>
    </row>
    <row r="772" customFormat="false" ht="12.75" hidden="false" customHeight="false" outlineLevel="0" collapsed="false">
      <c r="E772" s="3" t="e">
        <f aca="false">VLOOKUP(C772,CODIGOS_CER!A$1:B$842,2,FALSE())</f>
        <v>#N/A</v>
      </c>
      <c r="F772" s="4" t="e">
        <f aca="false">VLOOKUP(C772,CODIGOS_CER!A$1:C$842,3,FALSE())</f>
        <v>#N/A</v>
      </c>
    </row>
    <row r="773" customFormat="false" ht="12.75" hidden="false" customHeight="false" outlineLevel="0" collapsed="false">
      <c r="E773" s="3" t="e">
        <f aca="false">VLOOKUP(C773,CODIGOS_CER!A$1:B$842,2,FALSE())</f>
        <v>#N/A</v>
      </c>
      <c r="F773" s="4" t="e">
        <f aca="false">VLOOKUP(C773,CODIGOS_CER!A$1:C$842,3,FALSE())</f>
        <v>#N/A</v>
      </c>
    </row>
    <row r="774" customFormat="false" ht="12.75" hidden="false" customHeight="false" outlineLevel="0" collapsed="false">
      <c r="E774" s="3" t="e">
        <f aca="false">VLOOKUP(C774,CODIGOS_CER!A$1:B$842,2,FALSE())</f>
        <v>#N/A</v>
      </c>
      <c r="F774" s="4" t="e">
        <f aca="false">VLOOKUP(C774,CODIGOS_CER!A$1:C$842,3,FALSE())</f>
        <v>#N/A</v>
      </c>
    </row>
    <row r="775" customFormat="false" ht="12.75" hidden="false" customHeight="false" outlineLevel="0" collapsed="false">
      <c r="E775" s="3" t="e">
        <f aca="false">VLOOKUP(C775,CODIGOS_CER!A$1:B$842,2,FALSE())</f>
        <v>#N/A</v>
      </c>
      <c r="F775" s="4" t="e">
        <f aca="false">VLOOKUP(C775,CODIGOS_CER!A$1:C$842,3,FALSE())</f>
        <v>#N/A</v>
      </c>
    </row>
    <row r="776" customFormat="false" ht="12.75" hidden="false" customHeight="false" outlineLevel="0" collapsed="false">
      <c r="E776" s="3" t="e">
        <f aca="false">VLOOKUP(C776,CODIGOS_CER!A$1:B$842,2,FALSE())</f>
        <v>#N/A</v>
      </c>
      <c r="F776" s="4" t="e">
        <f aca="false">VLOOKUP(C776,CODIGOS_CER!A$1:C$842,3,FALSE())</f>
        <v>#N/A</v>
      </c>
    </row>
    <row r="777" customFormat="false" ht="12.75" hidden="false" customHeight="false" outlineLevel="0" collapsed="false">
      <c r="E777" s="3" t="e">
        <f aca="false">VLOOKUP(C777,CODIGOS_CER!A$1:B$842,2,FALSE())</f>
        <v>#N/A</v>
      </c>
      <c r="F777" s="4" t="e">
        <f aca="false">VLOOKUP(C777,CODIGOS_CER!A$1:C$842,3,FALSE())</f>
        <v>#N/A</v>
      </c>
    </row>
    <row r="778" customFormat="false" ht="12.75" hidden="false" customHeight="false" outlineLevel="0" collapsed="false">
      <c r="E778" s="3" t="e">
        <f aca="false">VLOOKUP(C778,CODIGOS_CER!A$1:B$842,2,FALSE())</f>
        <v>#N/A</v>
      </c>
      <c r="F778" s="4" t="e">
        <f aca="false">VLOOKUP(C778,CODIGOS_CER!A$1:C$842,3,FALSE())</f>
        <v>#N/A</v>
      </c>
    </row>
    <row r="779" customFormat="false" ht="12.75" hidden="false" customHeight="false" outlineLevel="0" collapsed="false">
      <c r="E779" s="3" t="e">
        <f aca="false">VLOOKUP(C779,CODIGOS_CER!A$1:B$842,2,FALSE())</f>
        <v>#N/A</v>
      </c>
      <c r="F779" s="4" t="e">
        <f aca="false">VLOOKUP(C779,CODIGOS_CER!A$1:C$842,3,FALSE())</f>
        <v>#N/A</v>
      </c>
    </row>
    <row r="780" customFormat="false" ht="12.75" hidden="false" customHeight="false" outlineLevel="0" collapsed="false">
      <c r="E780" s="3" t="e">
        <f aca="false">VLOOKUP(C780,CODIGOS_CER!A$1:B$842,2,FALSE())</f>
        <v>#N/A</v>
      </c>
      <c r="F780" s="4" t="e">
        <f aca="false">VLOOKUP(C780,CODIGOS_CER!A$1:C$842,3,FALSE())</f>
        <v>#N/A</v>
      </c>
    </row>
    <row r="781" customFormat="false" ht="12.75" hidden="false" customHeight="false" outlineLevel="0" collapsed="false">
      <c r="E781" s="3" t="e">
        <f aca="false">VLOOKUP(C781,CODIGOS_CER!A$1:B$842,2,FALSE())</f>
        <v>#N/A</v>
      </c>
      <c r="F781" s="4" t="e">
        <f aca="false">VLOOKUP(C781,CODIGOS_CER!A$1:C$842,3,FALSE())</f>
        <v>#N/A</v>
      </c>
    </row>
    <row r="782" customFormat="false" ht="12.75" hidden="false" customHeight="false" outlineLevel="0" collapsed="false">
      <c r="E782" s="3" t="e">
        <f aca="false">VLOOKUP(C782,CODIGOS_CER!A$1:B$842,2,FALSE())</f>
        <v>#N/A</v>
      </c>
      <c r="F782" s="4" t="e">
        <f aca="false">VLOOKUP(C782,CODIGOS_CER!A$1:C$842,3,FALSE())</f>
        <v>#N/A</v>
      </c>
    </row>
    <row r="783" customFormat="false" ht="12.75" hidden="false" customHeight="false" outlineLevel="0" collapsed="false">
      <c r="E783" s="3" t="e">
        <f aca="false">VLOOKUP(C783,CODIGOS_CER!A$1:B$842,2,FALSE())</f>
        <v>#N/A</v>
      </c>
      <c r="F783" s="4" t="e">
        <f aca="false">VLOOKUP(C783,CODIGOS_CER!A$1:C$842,3,FALSE())</f>
        <v>#N/A</v>
      </c>
    </row>
    <row r="784" customFormat="false" ht="12.75" hidden="false" customHeight="false" outlineLevel="0" collapsed="false">
      <c r="E784" s="3" t="e">
        <f aca="false">VLOOKUP(C784,CODIGOS_CER!A$1:B$842,2,FALSE())</f>
        <v>#N/A</v>
      </c>
      <c r="F784" s="4" t="e">
        <f aca="false">VLOOKUP(C784,CODIGOS_CER!A$1:C$842,3,FALSE())</f>
        <v>#N/A</v>
      </c>
    </row>
    <row r="785" customFormat="false" ht="12.75" hidden="false" customHeight="false" outlineLevel="0" collapsed="false">
      <c r="E785" s="3" t="e">
        <f aca="false">VLOOKUP(C785,CODIGOS_CER!A$1:B$842,2,FALSE())</f>
        <v>#N/A</v>
      </c>
      <c r="F785" s="4" t="e">
        <f aca="false">VLOOKUP(C785,CODIGOS_CER!A$1:C$842,3,FALSE())</f>
        <v>#N/A</v>
      </c>
    </row>
    <row r="786" customFormat="false" ht="12.75" hidden="false" customHeight="false" outlineLevel="0" collapsed="false">
      <c r="E786" s="3" t="e">
        <f aca="false">VLOOKUP(C786,CODIGOS_CER!A$1:B$842,2,FALSE())</f>
        <v>#N/A</v>
      </c>
      <c r="F786" s="4" t="e">
        <f aca="false">VLOOKUP(C786,CODIGOS_CER!A$1:C$842,3,FALSE())</f>
        <v>#N/A</v>
      </c>
    </row>
    <row r="787" customFormat="false" ht="12.75" hidden="false" customHeight="false" outlineLevel="0" collapsed="false">
      <c r="E787" s="3" t="e">
        <f aca="false">VLOOKUP(C787,CODIGOS_CER!A$1:B$842,2,FALSE())</f>
        <v>#N/A</v>
      </c>
      <c r="F787" s="4" t="e">
        <f aca="false">VLOOKUP(C787,CODIGOS_CER!A$1:C$842,3,FALSE())</f>
        <v>#N/A</v>
      </c>
    </row>
    <row r="788" customFormat="false" ht="12.75" hidden="false" customHeight="false" outlineLevel="0" collapsed="false">
      <c r="E788" s="3" t="e">
        <f aca="false">VLOOKUP(C788,CODIGOS_CER!A$1:B$842,2,FALSE())</f>
        <v>#N/A</v>
      </c>
      <c r="F788" s="4" t="e">
        <f aca="false">VLOOKUP(C788,CODIGOS_CER!A$1:C$842,3,FALSE())</f>
        <v>#N/A</v>
      </c>
    </row>
    <row r="789" customFormat="false" ht="12.75" hidden="false" customHeight="false" outlineLevel="0" collapsed="false">
      <c r="E789" s="3" t="e">
        <f aca="false">VLOOKUP(C789,CODIGOS_CER!A$1:B$842,2,FALSE())</f>
        <v>#N/A</v>
      </c>
      <c r="F789" s="4" t="e">
        <f aca="false">VLOOKUP(C789,CODIGOS_CER!A$1:C$842,3,FALSE())</f>
        <v>#N/A</v>
      </c>
    </row>
    <row r="790" customFormat="false" ht="12.75" hidden="false" customHeight="false" outlineLevel="0" collapsed="false">
      <c r="E790" s="3" t="e">
        <f aca="false">VLOOKUP(C790,CODIGOS_CER!A$1:B$842,2,FALSE())</f>
        <v>#N/A</v>
      </c>
      <c r="F790" s="4" t="e">
        <f aca="false">VLOOKUP(C790,CODIGOS_CER!A$1:C$842,3,FALSE())</f>
        <v>#N/A</v>
      </c>
    </row>
    <row r="791" customFormat="false" ht="12.75" hidden="false" customHeight="false" outlineLevel="0" collapsed="false">
      <c r="E791" s="3" t="e">
        <f aca="false">VLOOKUP(C791,CODIGOS_CER!A$1:B$842,2,FALSE())</f>
        <v>#N/A</v>
      </c>
      <c r="F791" s="4" t="e">
        <f aca="false">VLOOKUP(C791,CODIGOS_CER!A$1:C$842,3,FALSE())</f>
        <v>#N/A</v>
      </c>
    </row>
    <row r="792" customFormat="false" ht="12.75" hidden="false" customHeight="false" outlineLevel="0" collapsed="false">
      <c r="E792" s="3" t="e">
        <f aca="false">VLOOKUP(C792,CODIGOS_CER!A$1:B$842,2,FALSE())</f>
        <v>#N/A</v>
      </c>
      <c r="F792" s="4" t="e">
        <f aca="false">VLOOKUP(C792,CODIGOS_CER!A$1:C$842,3,FALSE())</f>
        <v>#N/A</v>
      </c>
    </row>
    <row r="793" customFormat="false" ht="12.75" hidden="false" customHeight="false" outlineLevel="0" collapsed="false">
      <c r="E793" s="3" t="e">
        <f aca="false">VLOOKUP(C793,CODIGOS_CER!A$1:B$842,2,FALSE())</f>
        <v>#N/A</v>
      </c>
      <c r="F793" s="4" t="e">
        <f aca="false">VLOOKUP(C793,CODIGOS_CER!A$1:C$842,3,FALSE())</f>
        <v>#N/A</v>
      </c>
    </row>
    <row r="794" customFormat="false" ht="12.75" hidden="false" customHeight="false" outlineLevel="0" collapsed="false">
      <c r="E794" s="3" t="e">
        <f aca="false">VLOOKUP(C794,CODIGOS_CER!A$1:B$842,2,FALSE())</f>
        <v>#N/A</v>
      </c>
      <c r="F794" s="4" t="e">
        <f aca="false">VLOOKUP(C794,CODIGOS_CER!A$1:C$842,3,FALSE())</f>
        <v>#N/A</v>
      </c>
    </row>
    <row r="795" customFormat="false" ht="12.75" hidden="false" customHeight="false" outlineLevel="0" collapsed="false">
      <c r="E795" s="3" t="e">
        <f aca="false">VLOOKUP(C795,CODIGOS_CER!A$1:B$842,2,FALSE())</f>
        <v>#N/A</v>
      </c>
      <c r="F795" s="4" t="e">
        <f aca="false">VLOOKUP(C795,CODIGOS_CER!A$1:C$842,3,FALSE())</f>
        <v>#N/A</v>
      </c>
    </row>
    <row r="796" customFormat="false" ht="12.75" hidden="false" customHeight="false" outlineLevel="0" collapsed="false">
      <c r="E796" s="3" t="e">
        <f aca="false">VLOOKUP(C796,CODIGOS_CER!A$1:B$842,2,FALSE())</f>
        <v>#N/A</v>
      </c>
      <c r="F796" s="4" t="e">
        <f aca="false">VLOOKUP(C796,CODIGOS_CER!A$1:C$842,3,FALSE())</f>
        <v>#N/A</v>
      </c>
    </row>
    <row r="797" customFormat="false" ht="12.75" hidden="false" customHeight="false" outlineLevel="0" collapsed="false">
      <c r="E797" s="3" t="e">
        <f aca="false">VLOOKUP(C797,CODIGOS_CER!A$1:B$842,2,FALSE())</f>
        <v>#N/A</v>
      </c>
      <c r="F797" s="4" t="e">
        <f aca="false">VLOOKUP(C797,CODIGOS_CER!A$1:C$842,3,FALSE())</f>
        <v>#N/A</v>
      </c>
    </row>
    <row r="798" customFormat="false" ht="12.75" hidden="false" customHeight="false" outlineLevel="0" collapsed="false">
      <c r="E798" s="3" t="e">
        <f aca="false">VLOOKUP(C798,CODIGOS_CER!A$1:B$842,2,FALSE())</f>
        <v>#N/A</v>
      </c>
      <c r="F798" s="4" t="e">
        <f aca="false">VLOOKUP(C798,CODIGOS_CER!A$1:C$842,3,FALSE())</f>
        <v>#N/A</v>
      </c>
    </row>
    <row r="799" customFormat="false" ht="12.75" hidden="false" customHeight="false" outlineLevel="0" collapsed="false">
      <c r="E799" s="3" t="e">
        <f aca="false">VLOOKUP(C799,CODIGOS_CER!A$1:B$842,2,FALSE())</f>
        <v>#N/A</v>
      </c>
      <c r="F799" s="4" t="e">
        <f aca="false">VLOOKUP(C799,CODIGOS_CER!A$1:C$842,3,FALSE())</f>
        <v>#N/A</v>
      </c>
    </row>
    <row r="800" customFormat="false" ht="12.75" hidden="false" customHeight="false" outlineLevel="0" collapsed="false">
      <c r="E800" s="3" t="e">
        <f aca="false">VLOOKUP(C800,CODIGOS_CER!A$1:B$842,2,FALSE())</f>
        <v>#N/A</v>
      </c>
      <c r="F800" s="4" t="e">
        <f aca="false">VLOOKUP(C800,CODIGOS_CER!A$1:C$842,3,FALSE())</f>
        <v>#N/A</v>
      </c>
    </row>
    <row r="801" customFormat="false" ht="12.75" hidden="false" customHeight="false" outlineLevel="0" collapsed="false">
      <c r="E801" s="3" t="e">
        <f aca="false">VLOOKUP(C801,CODIGOS_CER!A$1:B$842,2,FALSE())</f>
        <v>#N/A</v>
      </c>
      <c r="F801" s="4" t="e">
        <f aca="false">VLOOKUP(C801,CODIGOS_CER!A$1:C$842,3,FALSE())</f>
        <v>#N/A</v>
      </c>
    </row>
    <row r="802" customFormat="false" ht="12.75" hidden="false" customHeight="false" outlineLevel="0" collapsed="false">
      <c r="E802" s="3" t="e">
        <f aca="false">VLOOKUP(C802,CODIGOS_CER!A$1:B$842,2,FALSE())</f>
        <v>#N/A</v>
      </c>
      <c r="F802" s="4" t="e">
        <f aca="false">VLOOKUP(C802,CODIGOS_CER!A$1:C$842,3,FALSE())</f>
        <v>#N/A</v>
      </c>
    </row>
    <row r="803" customFormat="false" ht="12.75" hidden="false" customHeight="false" outlineLevel="0" collapsed="false">
      <c r="E803" s="3" t="e">
        <f aca="false">VLOOKUP(C803,CODIGOS_CER!A$1:B$842,2,FALSE())</f>
        <v>#N/A</v>
      </c>
      <c r="F803" s="4" t="e">
        <f aca="false">VLOOKUP(C803,CODIGOS_CER!A$1:C$842,3,FALSE())</f>
        <v>#N/A</v>
      </c>
    </row>
    <row r="804" customFormat="false" ht="12.75" hidden="false" customHeight="false" outlineLevel="0" collapsed="false">
      <c r="E804" s="3" t="e">
        <f aca="false">VLOOKUP(C804,CODIGOS_CER!A$1:B$842,2,FALSE())</f>
        <v>#N/A</v>
      </c>
      <c r="F804" s="4" t="e">
        <f aca="false">VLOOKUP(C804,CODIGOS_CER!A$1:C$842,3,FALSE())</f>
        <v>#N/A</v>
      </c>
    </row>
    <row r="805" customFormat="false" ht="12.75" hidden="false" customHeight="false" outlineLevel="0" collapsed="false">
      <c r="E805" s="3" t="e">
        <f aca="false">VLOOKUP(C805,CODIGOS_CER!A$1:B$842,2,FALSE())</f>
        <v>#N/A</v>
      </c>
      <c r="F805" s="4" t="e">
        <f aca="false">VLOOKUP(C805,CODIGOS_CER!A$1:C$842,3,FALSE())</f>
        <v>#N/A</v>
      </c>
    </row>
    <row r="806" customFormat="false" ht="12.75" hidden="false" customHeight="false" outlineLevel="0" collapsed="false">
      <c r="E806" s="3" t="e">
        <f aca="false">VLOOKUP(C806,CODIGOS_CER!A$1:B$842,2,FALSE())</f>
        <v>#N/A</v>
      </c>
      <c r="F806" s="4" t="e">
        <f aca="false">VLOOKUP(C806,CODIGOS_CER!A$1:C$842,3,FALSE())</f>
        <v>#N/A</v>
      </c>
    </row>
    <row r="807" customFormat="false" ht="12.75" hidden="false" customHeight="false" outlineLevel="0" collapsed="false">
      <c r="E807" s="3" t="e">
        <f aca="false">VLOOKUP(C807,CODIGOS_CER!A$1:B$842,2,FALSE())</f>
        <v>#N/A</v>
      </c>
      <c r="F807" s="4" t="e">
        <f aca="false">VLOOKUP(C807,CODIGOS_CER!A$1:C$842,3,FALSE())</f>
        <v>#N/A</v>
      </c>
    </row>
    <row r="808" customFormat="false" ht="12.75" hidden="false" customHeight="false" outlineLevel="0" collapsed="false">
      <c r="E808" s="3" t="e">
        <f aca="false">VLOOKUP(C808,CODIGOS_CER!A$1:B$842,2,FALSE())</f>
        <v>#N/A</v>
      </c>
      <c r="F808" s="4" t="e">
        <f aca="false">VLOOKUP(C808,CODIGOS_CER!A$1:C$842,3,FALSE())</f>
        <v>#N/A</v>
      </c>
    </row>
    <row r="809" customFormat="false" ht="12.75" hidden="false" customHeight="false" outlineLevel="0" collapsed="false">
      <c r="E809" s="3" t="e">
        <f aca="false">VLOOKUP(C809,CODIGOS_CER!A$1:B$842,2,FALSE())</f>
        <v>#N/A</v>
      </c>
      <c r="F809" s="4" t="e">
        <f aca="false">VLOOKUP(C809,CODIGOS_CER!A$1:C$842,3,FALSE())</f>
        <v>#N/A</v>
      </c>
    </row>
    <row r="810" customFormat="false" ht="12.75" hidden="false" customHeight="false" outlineLevel="0" collapsed="false">
      <c r="E810" s="3" t="e">
        <f aca="false">VLOOKUP(C810,CODIGOS_CER!A$1:B$842,2,FALSE())</f>
        <v>#N/A</v>
      </c>
      <c r="F810" s="4" t="e">
        <f aca="false">VLOOKUP(C810,CODIGOS_CER!A$1:C$842,3,FALSE())</f>
        <v>#N/A</v>
      </c>
    </row>
    <row r="811" customFormat="false" ht="12.75" hidden="false" customHeight="false" outlineLevel="0" collapsed="false">
      <c r="E811" s="3" t="e">
        <f aca="false">VLOOKUP(C811,CODIGOS_CER!A$1:B$842,2,FALSE())</f>
        <v>#N/A</v>
      </c>
      <c r="F811" s="4" t="e">
        <f aca="false">VLOOKUP(C811,CODIGOS_CER!A$1:C$842,3,FALSE())</f>
        <v>#N/A</v>
      </c>
    </row>
    <row r="812" customFormat="false" ht="12.75" hidden="false" customHeight="false" outlineLevel="0" collapsed="false">
      <c r="E812" s="3" t="e">
        <f aca="false">VLOOKUP(C812,CODIGOS_CER!A$1:B$842,2,FALSE())</f>
        <v>#N/A</v>
      </c>
      <c r="F812" s="4" t="e">
        <f aca="false">VLOOKUP(C812,CODIGOS_CER!A$1:C$842,3,FALSE())</f>
        <v>#N/A</v>
      </c>
    </row>
    <row r="813" customFormat="false" ht="12.75" hidden="false" customHeight="false" outlineLevel="0" collapsed="false">
      <c r="E813" s="3" t="e">
        <f aca="false">VLOOKUP(C813,CODIGOS_CER!A$1:B$842,2,FALSE())</f>
        <v>#N/A</v>
      </c>
      <c r="F813" s="4" t="e">
        <f aca="false">VLOOKUP(C813,CODIGOS_CER!A$1:C$842,3,FALSE())</f>
        <v>#N/A</v>
      </c>
    </row>
    <row r="814" customFormat="false" ht="12.75" hidden="false" customHeight="false" outlineLevel="0" collapsed="false">
      <c r="E814" s="3" t="e">
        <f aca="false">VLOOKUP(C814,CODIGOS_CER!A$1:B$842,2,FALSE())</f>
        <v>#N/A</v>
      </c>
      <c r="F814" s="4" t="e">
        <f aca="false">VLOOKUP(C814,CODIGOS_CER!A$1:C$842,3,FALSE())</f>
        <v>#N/A</v>
      </c>
    </row>
    <row r="815" customFormat="false" ht="12.75" hidden="false" customHeight="false" outlineLevel="0" collapsed="false">
      <c r="E815" s="3" t="e">
        <f aca="false">VLOOKUP(C815,CODIGOS_CER!A$1:B$842,2,FALSE())</f>
        <v>#N/A</v>
      </c>
      <c r="F815" s="4" t="e">
        <f aca="false">VLOOKUP(C815,CODIGOS_CER!A$1:C$842,3,FALSE())</f>
        <v>#N/A</v>
      </c>
    </row>
    <row r="816" customFormat="false" ht="12.75" hidden="false" customHeight="false" outlineLevel="0" collapsed="false">
      <c r="E816" s="3" t="e">
        <f aca="false">VLOOKUP(C816,CODIGOS_CER!A$1:B$842,2,FALSE())</f>
        <v>#N/A</v>
      </c>
      <c r="F816" s="4" t="e">
        <f aca="false">VLOOKUP(C816,CODIGOS_CER!A$1:C$842,3,FALSE())</f>
        <v>#N/A</v>
      </c>
    </row>
    <row r="817" customFormat="false" ht="12.75" hidden="false" customHeight="false" outlineLevel="0" collapsed="false">
      <c r="E817" s="3" t="e">
        <f aca="false">VLOOKUP(C817,CODIGOS_CER!A$1:B$842,2,FALSE())</f>
        <v>#N/A</v>
      </c>
      <c r="F817" s="4" t="e">
        <f aca="false">VLOOKUP(C817,CODIGOS_CER!A$1:C$842,3,FALSE())</f>
        <v>#N/A</v>
      </c>
    </row>
    <row r="818" customFormat="false" ht="12.75" hidden="false" customHeight="false" outlineLevel="0" collapsed="false">
      <c r="E818" s="3" t="e">
        <f aca="false">VLOOKUP(C818,CODIGOS_CER!A$1:B$842,2,FALSE())</f>
        <v>#N/A</v>
      </c>
      <c r="F818" s="4" t="e">
        <f aca="false">VLOOKUP(C818,CODIGOS_CER!A$1:C$842,3,FALSE())</f>
        <v>#N/A</v>
      </c>
    </row>
    <row r="819" customFormat="false" ht="12.75" hidden="false" customHeight="false" outlineLevel="0" collapsed="false">
      <c r="E819" s="3" t="e">
        <f aca="false">VLOOKUP(C819,CODIGOS_CER!A$1:B$842,2,FALSE())</f>
        <v>#N/A</v>
      </c>
      <c r="F819" s="4" t="e">
        <f aca="false">VLOOKUP(C819,CODIGOS_CER!A$1:C$842,3,FALSE())</f>
        <v>#N/A</v>
      </c>
    </row>
    <row r="820" customFormat="false" ht="12.75" hidden="false" customHeight="false" outlineLevel="0" collapsed="false">
      <c r="E820" s="3" t="e">
        <f aca="false">VLOOKUP(C820,CODIGOS_CER!A$1:B$842,2,FALSE())</f>
        <v>#N/A</v>
      </c>
      <c r="F820" s="4" t="e">
        <f aca="false">VLOOKUP(C820,CODIGOS_CER!A$1:C$842,3,FALSE())</f>
        <v>#N/A</v>
      </c>
    </row>
    <row r="821" customFormat="false" ht="12.75" hidden="false" customHeight="false" outlineLevel="0" collapsed="false">
      <c r="E821" s="3" t="e">
        <f aca="false">VLOOKUP(C821,CODIGOS_CER!A$1:B$842,2,FALSE())</f>
        <v>#N/A</v>
      </c>
      <c r="F821" s="4" t="e">
        <f aca="false">VLOOKUP(C821,CODIGOS_CER!A$1:C$842,3,FALSE())</f>
        <v>#N/A</v>
      </c>
    </row>
    <row r="822" customFormat="false" ht="12.75" hidden="false" customHeight="false" outlineLevel="0" collapsed="false">
      <c r="E822" s="3" t="e">
        <f aca="false">VLOOKUP(C822,CODIGOS_CER!A$1:B$842,2,FALSE())</f>
        <v>#N/A</v>
      </c>
      <c r="F822" s="4" t="e">
        <f aca="false">VLOOKUP(C822,CODIGOS_CER!A$1:C$842,3,FALSE())</f>
        <v>#N/A</v>
      </c>
    </row>
    <row r="823" customFormat="false" ht="12.75" hidden="false" customHeight="false" outlineLevel="0" collapsed="false">
      <c r="E823" s="3" t="e">
        <f aca="false">VLOOKUP(C823,CODIGOS_CER!A$1:B$842,2,FALSE())</f>
        <v>#N/A</v>
      </c>
      <c r="F823" s="4" t="e">
        <f aca="false">VLOOKUP(C823,CODIGOS_CER!A$1:C$842,3,FALSE())</f>
        <v>#N/A</v>
      </c>
    </row>
    <row r="824" customFormat="false" ht="12.75" hidden="false" customHeight="false" outlineLevel="0" collapsed="false">
      <c r="E824" s="3" t="e">
        <f aca="false">VLOOKUP(C824,CODIGOS_CER!A$1:B$842,2,FALSE())</f>
        <v>#N/A</v>
      </c>
      <c r="F824" s="4" t="e">
        <f aca="false">VLOOKUP(C824,CODIGOS_CER!A$1:C$842,3,FALSE())</f>
        <v>#N/A</v>
      </c>
    </row>
    <row r="825" customFormat="false" ht="12.75" hidden="false" customHeight="false" outlineLevel="0" collapsed="false">
      <c r="E825" s="3" t="e">
        <f aca="false">VLOOKUP(C825,CODIGOS_CER!A$1:B$842,2,FALSE())</f>
        <v>#N/A</v>
      </c>
      <c r="F825" s="4" t="e">
        <f aca="false">VLOOKUP(C825,CODIGOS_CER!A$1:C$842,3,FALSE())</f>
        <v>#N/A</v>
      </c>
    </row>
    <row r="826" customFormat="false" ht="12.75" hidden="false" customHeight="false" outlineLevel="0" collapsed="false">
      <c r="E826" s="3" t="e">
        <f aca="false">VLOOKUP(C826,CODIGOS_CER!A$1:B$842,2,FALSE())</f>
        <v>#N/A</v>
      </c>
      <c r="F826" s="4" t="e">
        <f aca="false">VLOOKUP(C826,CODIGOS_CER!A$1:C$842,3,FALSE())</f>
        <v>#N/A</v>
      </c>
    </row>
    <row r="827" customFormat="false" ht="12.75" hidden="false" customHeight="false" outlineLevel="0" collapsed="false">
      <c r="E827" s="3" t="e">
        <f aca="false">VLOOKUP(C827,CODIGOS_CER!A$1:B$842,2,FALSE())</f>
        <v>#N/A</v>
      </c>
      <c r="F827" s="4" t="e">
        <f aca="false">VLOOKUP(C827,CODIGOS_CER!A$1:C$842,3,FALSE())</f>
        <v>#N/A</v>
      </c>
    </row>
    <row r="828" customFormat="false" ht="12.75" hidden="false" customHeight="false" outlineLevel="0" collapsed="false">
      <c r="E828" s="3" t="e">
        <f aca="false">VLOOKUP(C828,CODIGOS_CER!A$1:B$842,2,FALSE())</f>
        <v>#N/A</v>
      </c>
      <c r="F828" s="4" t="e">
        <f aca="false">VLOOKUP(C828,CODIGOS_CER!A$1:C$842,3,FALSE())</f>
        <v>#N/A</v>
      </c>
    </row>
    <row r="829" customFormat="false" ht="12.75" hidden="false" customHeight="false" outlineLevel="0" collapsed="false">
      <c r="E829" s="3" t="e">
        <f aca="false">VLOOKUP(C829,CODIGOS_CER!A$1:B$842,2,FALSE())</f>
        <v>#N/A</v>
      </c>
      <c r="F829" s="4" t="e">
        <f aca="false">VLOOKUP(C829,CODIGOS_CER!A$1:C$842,3,FALSE())</f>
        <v>#N/A</v>
      </c>
    </row>
    <row r="830" customFormat="false" ht="12.75" hidden="false" customHeight="false" outlineLevel="0" collapsed="false">
      <c r="E830" s="3" t="e">
        <f aca="false">VLOOKUP(C830,CODIGOS_CER!A$1:B$842,2,FALSE())</f>
        <v>#N/A</v>
      </c>
      <c r="F830" s="4" t="e">
        <f aca="false">VLOOKUP(C830,CODIGOS_CER!A$1:C$842,3,FALSE())</f>
        <v>#N/A</v>
      </c>
    </row>
    <row r="831" customFormat="false" ht="12.75" hidden="false" customHeight="false" outlineLevel="0" collapsed="false">
      <c r="E831" s="3" t="e">
        <f aca="false">VLOOKUP(C831,CODIGOS_CER!A$1:B$842,2,FALSE())</f>
        <v>#N/A</v>
      </c>
      <c r="F831" s="4" t="e">
        <f aca="false">VLOOKUP(C831,CODIGOS_CER!A$1:C$842,3,FALSE())</f>
        <v>#N/A</v>
      </c>
    </row>
    <row r="832" customFormat="false" ht="12.75" hidden="false" customHeight="false" outlineLevel="0" collapsed="false">
      <c r="E832" s="3" t="e">
        <f aca="false">VLOOKUP(C832,CODIGOS_CER!A$1:B$842,2,FALSE())</f>
        <v>#N/A</v>
      </c>
      <c r="F832" s="4" t="e">
        <f aca="false">VLOOKUP(C832,CODIGOS_CER!A$1:C$842,3,FALSE())</f>
        <v>#N/A</v>
      </c>
    </row>
    <row r="833" customFormat="false" ht="12.75" hidden="false" customHeight="false" outlineLevel="0" collapsed="false">
      <c r="E833" s="3" t="e">
        <f aca="false">VLOOKUP(C833,CODIGOS_CER!A$1:B$842,2,FALSE())</f>
        <v>#N/A</v>
      </c>
      <c r="F833" s="4" t="e">
        <f aca="false">VLOOKUP(C833,CODIGOS_CER!A$1:C$842,3,FALSE())</f>
        <v>#N/A</v>
      </c>
    </row>
    <row r="834" customFormat="false" ht="12.75" hidden="false" customHeight="false" outlineLevel="0" collapsed="false">
      <c r="E834" s="3" t="e">
        <f aca="false">VLOOKUP(C834,CODIGOS_CER!A$1:B$842,2,FALSE())</f>
        <v>#N/A</v>
      </c>
      <c r="F834" s="4" t="e">
        <f aca="false">VLOOKUP(C834,CODIGOS_CER!A$1:C$842,3,FALSE())</f>
        <v>#N/A</v>
      </c>
    </row>
    <row r="835" customFormat="false" ht="12.75" hidden="false" customHeight="false" outlineLevel="0" collapsed="false">
      <c r="E835" s="3" t="e">
        <f aca="false">VLOOKUP(C835,CODIGOS_CER!A$1:B$842,2,FALSE())</f>
        <v>#N/A</v>
      </c>
      <c r="F835" s="4" t="e">
        <f aca="false">VLOOKUP(C835,CODIGOS_CER!A$1:C$842,3,FALSE())</f>
        <v>#N/A</v>
      </c>
    </row>
    <row r="836" customFormat="false" ht="12.75" hidden="false" customHeight="false" outlineLevel="0" collapsed="false">
      <c r="E836" s="3" t="e">
        <f aca="false">VLOOKUP(C836,CODIGOS_CER!A$1:B$842,2,FALSE())</f>
        <v>#N/A</v>
      </c>
      <c r="F836" s="4" t="e">
        <f aca="false">VLOOKUP(C836,CODIGOS_CER!A$1:C$842,3,FALSE())</f>
        <v>#N/A</v>
      </c>
    </row>
    <row r="837" customFormat="false" ht="12.75" hidden="false" customHeight="false" outlineLevel="0" collapsed="false">
      <c r="E837" s="3" t="e">
        <f aca="false">VLOOKUP(C837,CODIGOS_CER!A$1:B$842,2,FALSE())</f>
        <v>#N/A</v>
      </c>
      <c r="F837" s="4" t="e">
        <f aca="false">VLOOKUP(C837,CODIGOS_CER!A$1:C$842,3,FALSE())</f>
        <v>#N/A</v>
      </c>
    </row>
    <row r="838" customFormat="false" ht="12.75" hidden="false" customHeight="false" outlineLevel="0" collapsed="false">
      <c r="E838" s="3" t="e">
        <f aca="false">VLOOKUP(C838,CODIGOS_CER!A$1:B$842,2,FALSE())</f>
        <v>#N/A</v>
      </c>
      <c r="F838" s="4" t="e">
        <f aca="false">VLOOKUP(C838,CODIGOS_CER!A$1:C$842,3,FALSE())</f>
        <v>#N/A</v>
      </c>
    </row>
    <row r="839" customFormat="false" ht="12.75" hidden="false" customHeight="false" outlineLevel="0" collapsed="false">
      <c r="E839" s="3" t="e">
        <f aca="false">VLOOKUP(C839,CODIGOS_CER!A$1:B$842,2,FALSE())</f>
        <v>#N/A</v>
      </c>
      <c r="F839" s="4" t="e">
        <f aca="false">VLOOKUP(C839,CODIGOS_CER!A$1:C$842,3,FALSE())</f>
        <v>#N/A</v>
      </c>
    </row>
    <row r="840" customFormat="false" ht="12.75" hidden="false" customHeight="false" outlineLevel="0" collapsed="false">
      <c r="E840" s="3" t="e">
        <f aca="false">VLOOKUP(C840,CODIGOS_CER!A$1:B$842,2,FALSE())</f>
        <v>#N/A</v>
      </c>
      <c r="F840" s="4" t="e">
        <f aca="false">VLOOKUP(C840,CODIGOS_CER!A$1:C$842,3,FALSE())</f>
        <v>#N/A</v>
      </c>
    </row>
    <row r="841" customFormat="false" ht="12.75" hidden="false" customHeight="false" outlineLevel="0" collapsed="false">
      <c r="E841" s="3" t="e">
        <f aca="false">VLOOKUP(C841,CODIGOS_CER!A$1:B$842,2,FALSE())</f>
        <v>#N/A</v>
      </c>
      <c r="F841" s="4" t="e">
        <f aca="false">VLOOKUP(C841,CODIGOS_CER!A$1:C$842,3,FALSE())</f>
        <v>#N/A</v>
      </c>
    </row>
    <row r="842" customFormat="false" ht="12.75" hidden="false" customHeight="false" outlineLevel="0" collapsed="false">
      <c r="E842" s="3" t="e">
        <f aca="false">VLOOKUP(C842,CODIGOS_CER!A$1:B$842,2,FALSE())</f>
        <v>#N/A</v>
      </c>
      <c r="F842" s="4" t="e">
        <f aca="false">VLOOKUP(C842,CODIGOS_CER!A$1:C$842,3,FALSE())</f>
        <v>#N/A</v>
      </c>
    </row>
    <row r="843" customFormat="false" ht="12.75" hidden="false" customHeight="false" outlineLevel="0" collapsed="false">
      <c r="E843" s="3" t="e">
        <f aca="false">VLOOKUP(C843,CODIGOS_CER!A$1:B$842,2,FALSE())</f>
        <v>#N/A</v>
      </c>
      <c r="F843" s="4" t="e">
        <f aca="false">VLOOKUP(C843,CODIGOS_CER!A$1:C$842,3,FALSE())</f>
        <v>#N/A</v>
      </c>
    </row>
    <row r="844" customFormat="false" ht="12.75" hidden="false" customHeight="false" outlineLevel="0" collapsed="false">
      <c r="E844" s="3" t="e">
        <f aca="false">VLOOKUP(C844,CODIGOS_CER!A$1:B$842,2,FALSE())</f>
        <v>#N/A</v>
      </c>
      <c r="F844" s="4" t="e">
        <f aca="false">VLOOKUP(C844,CODIGOS_CER!A$1:C$842,3,FALSE())</f>
        <v>#N/A</v>
      </c>
    </row>
    <row r="845" customFormat="false" ht="12.75" hidden="false" customHeight="false" outlineLevel="0" collapsed="false">
      <c r="E845" s="3" t="e">
        <f aca="false">VLOOKUP(C845,CODIGOS_CER!A$1:B$842,2,FALSE())</f>
        <v>#N/A</v>
      </c>
      <c r="F845" s="4" t="e">
        <f aca="false">VLOOKUP(C845,CODIGOS_CER!A$1:C$842,3,FALSE())</f>
        <v>#N/A</v>
      </c>
    </row>
    <row r="846" customFormat="false" ht="12.75" hidden="false" customHeight="false" outlineLevel="0" collapsed="false">
      <c r="E846" s="3" t="e">
        <f aca="false">VLOOKUP(C846,CODIGOS_CER!A$1:B$842,2,FALSE())</f>
        <v>#N/A</v>
      </c>
      <c r="F846" s="4" t="e">
        <f aca="false">VLOOKUP(C846,CODIGOS_CER!A$1:C$842,3,FALSE())</f>
        <v>#N/A</v>
      </c>
    </row>
    <row r="847" customFormat="false" ht="12.75" hidden="false" customHeight="false" outlineLevel="0" collapsed="false">
      <c r="E847" s="3" t="e">
        <f aca="false">VLOOKUP(C847,CODIGOS_CER!A$1:B$842,2,FALSE())</f>
        <v>#N/A</v>
      </c>
      <c r="F847" s="4" t="e">
        <f aca="false">VLOOKUP(C847,CODIGOS_CER!A$1:C$842,3,FALSE())</f>
        <v>#N/A</v>
      </c>
    </row>
    <row r="848" customFormat="false" ht="12.75" hidden="false" customHeight="false" outlineLevel="0" collapsed="false">
      <c r="E848" s="3" t="e">
        <f aca="false">VLOOKUP(C848,CODIGOS_CER!A$1:B$842,2,FALSE())</f>
        <v>#N/A</v>
      </c>
      <c r="F848" s="4" t="e">
        <f aca="false">VLOOKUP(C848,CODIGOS_CER!A$1:C$842,3,FALSE())</f>
        <v>#N/A</v>
      </c>
    </row>
    <row r="849" customFormat="false" ht="12.75" hidden="false" customHeight="false" outlineLevel="0" collapsed="false">
      <c r="E849" s="3" t="e">
        <f aca="false">VLOOKUP(C849,CODIGOS_CER!A$1:B$842,2,FALSE())</f>
        <v>#N/A</v>
      </c>
      <c r="F849" s="4" t="e">
        <f aca="false">VLOOKUP(C849,CODIGOS_CER!A$1:C$842,3,FALSE())</f>
        <v>#N/A</v>
      </c>
    </row>
    <row r="850" customFormat="false" ht="12.75" hidden="false" customHeight="false" outlineLevel="0" collapsed="false">
      <c r="E850" s="3" t="e">
        <f aca="false">VLOOKUP(C850,CODIGOS_CER!A$1:B$842,2,FALSE())</f>
        <v>#N/A</v>
      </c>
      <c r="F850" s="4" t="e">
        <f aca="false">VLOOKUP(C850,CODIGOS_CER!A$1:C$842,3,FALSE())</f>
        <v>#N/A</v>
      </c>
    </row>
    <row r="851" customFormat="false" ht="12.75" hidden="false" customHeight="false" outlineLevel="0" collapsed="false">
      <c r="E851" s="3" t="e">
        <f aca="false">VLOOKUP(C851,CODIGOS_CER!A$1:B$842,2,FALSE())</f>
        <v>#N/A</v>
      </c>
      <c r="F851" s="4" t="e">
        <f aca="false">VLOOKUP(C851,CODIGOS_CER!A$1:C$842,3,FALSE())</f>
        <v>#N/A</v>
      </c>
    </row>
    <row r="852" customFormat="false" ht="12.75" hidden="false" customHeight="false" outlineLevel="0" collapsed="false">
      <c r="E852" s="3" t="e">
        <f aca="false">VLOOKUP(C852,CODIGOS_CER!A$1:B$842,2,FALSE())</f>
        <v>#N/A</v>
      </c>
      <c r="F852" s="4" t="e">
        <f aca="false">VLOOKUP(C852,CODIGOS_CER!A$1:C$842,3,FALSE())</f>
        <v>#N/A</v>
      </c>
    </row>
    <row r="853" customFormat="false" ht="12.75" hidden="false" customHeight="false" outlineLevel="0" collapsed="false">
      <c r="E853" s="3" t="e">
        <f aca="false">VLOOKUP(C853,CODIGOS_CER!A$1:B$842,2,FALSE())</f>
        <v>#N/A</v>
      </c>
      <c r="F853" s="4" t="e">
        <f aca="false">VLOOKUP(C853,CODIGOS_CER!A$1:C$842,3,FALSE())</f>
        <v>#N/A</v>
      </c>
    </row>
    <row r="854" customFormat="false" ht="12.75" hidden="false" customHeight="false" outlineLevel="0" collapsed="false">
      <c r="E854" s="3" t="e">
        <f aca="false">VLOOKUP(C854,CODIGOS_CER!A$1:B$842,2,FALSE())</f>
        <v>#N/A</v>
      </c>
      <c r="F854" s="4" t="e">
        <f aca="false">VLOOKUP(C854,CODIGOS_CER!A$1:C$842,3,FALSE())</f>
        <v>#N/A</v>
      </c>
    </row>
    <row r="855" customFormat="false" ht="12.75" hidden="false" customHeight="false" outlineLevel="0" collapsed="false">
      <c r="E855" s="3" t="e">
        <f aca="false">VLOOKUP(C855,CODIGOS_CER!A$1:B$842,2,FALSE())</f>
        <v>#N/A</v>
      </c>
      <c r="F855" s="4" t="e">
        <f aca="false">VLOOKUP(C855,CODIGOS_CER!A$1:C$842,3,FALSE())</f>
        <v>#N/A</v>
      </c>
    </row>
    <row r="856" customFormat="false" ht="12.75" hidden="false" customHeight="false" outlineLevel="0" collapsed="false">
      <c r="E856" s="3" t="e">
        <f aca="false">VLOOKUP(C856,CODIGOS_CER!A$1:B$842,2,FALSE())</f>
        <v>#N/A</v>
      </c>
      <c r="F856" s="4" t="e">
        <f aca="false">VLOOKUP(C856,CODIGOS_CER!A$1:C$842,3,FALSE())</f>
        <v>#N/A</v>
      </c>
    </row>
    <row r="857" customFormat="false" ht="12.75" hidden="false" customHeight="false" outlineLevel="0" collapsed="false">
      <c r="E857" s="3" t="e">
        <f aca="false">VLOOKUP(C857,CODIGOS_CER!A$1:B$842,2,FALSE())</f>
        <v>#N/A</v>
      </c>
      <c r="F857" s="4" t="e">
        <f aca="false">VLOOKUP(C857,CODIGOS_CER!A$1:C$842,3,FALSE())</f>
        <v>#N/A</v>
      </c>
    </row>
    <row r="858" customFormat="false" ht="12.75" hidden="false" customHeight="false" outlineLevel="0" collapsed="false">
      <c r="E858" s="3" t="e">
        <f aca="false">VLOOKUP(C858,CODIGOS_CER!A$1:B$842,2,FALSE())</f>
        <v>#N/A</v>
      </c>
      <c r="F858" s="4" t="e">
        <f aca="false">VLOOKUP(C858,CODIGOS_CER!A$1:C$842,3,FALSE())</f>
        <v>#N/A</v>
      </c>
    </row>
    <row r="859" customFormat="false" ht="12.75" hidden="false" customHeight="false" outlineLevel="0" collapsed="false">
      <c r="E859" s="3" t="e">
        <f aca="false">VLOOKUP(C859,CODIGOS_CER!A$1:B$842,2,FALSE())</f>
        <v>#N/A</v>
      </c>
      <c r="F859" s="4" t="e">
        <f aca="false">VLOOKUP(C859,CODIGOS_CER!A$1:C$842,3,FALSE())</f>
        <v>#N/A</v>
      </c>
    </row>
    <row r="860" customFormat="false" ht="12.75" hidden="false" customHeight="false" outlineLevel="0" collapsed="false">
      <c r="E860" s="3" t="e">
        <f aca="false">VLOOKUP(C860,CODIGOS_CER!A$1:B$842,2,FALSE())</f>
        <v>#N/A</v>
      </c>
      <c r="F860" s="4" t="e">
        <f aca="false">VLOOKUP(C860,CODIGOS_CER!A$1:C$842,3,FALSE())</f>
        <v>#N/A</v>
      </c>
    </row>
    <row r="861" customFormat="false" ht="12.75" hidden="false" customHeight="false" outlineLevel="0" collapsed="false">
      <c r="E861" s="3" t="e">
        <f aca="false">VLOOKUP(C861,CODIGOS_CER!A$1:B$842,2,FALSE())</f>
        <v>#N/A</v>
      </c>
      <c r="F861" s="4" t="e">
        <f aca="false">VLOOKUP(C861,CODIGOS_CER!A$1:C$842,3,FALSE())</f>
        <v>#N/A</v>
      </c>
    </row>
    <row r="862" customFormat="false" ht="12.75" hidden="false" customHeight="false" outlineLevel="0" collapsed="false">
      <c r="E862" s="3" t="e">
        <f aca="false">VLOOKUP(C862,CODIGOS_CER!A$1:B$842,2,FALSE())</f>
        <v>#N/A</v>
      </c>
      <c r="F862" s="4" t="e">
        <f aca="false">VLOOKUP(C862,CODIGOS_CER!A$1:C$842,3,FALSE())</f>
        <v>#N/A</v>
      </c>
    </row>
    <row r="863" customFormat="false" ht="12.75" hidden="false" customHeight="false" outlineLevel="0" collapsed="false">
      <c r="E863" s="3" t="e">
        <f aca="false">VLOOKUP(C863,CODIGOS_CER!A$1:B$842,2,FALSE())</f>
        <v>#N/A</v>
      </c>
      <c r="F863" s="4" t="e">
        <f aca="false">VLOOKUP(C863,CODIGOS_CER!A$1:C$842,3,FALSE())</f>
        <v>#N/A</v>
      </c>
    </row>
    <row r="864" customFormat="false" ht="12.75" hidden="false" customHeight="false" outlineLevel="0" collapsed="false">
      <c r="E864" s="3" t="e">
        <f aca="false">VLOOKUP(C864,CODIGOS_CER!A$1:B$842,2,FALSE())</f>
        <v>#N/A</v>
      </c>
      <c r="F864" s="4" t="e">
        <f aca="false">VLOOKUP(C864,CODIGOS_CER!A$1:C$842,3,FALSE())</f>
        <v>#N/A</v>
      </c>
    </row>
    <row r="865" customFormat="false" ht="12.75" hidden="false" customHeight="false" outlineLevel="0" collapsed="false">
      <c r="E865" s="3" t="e">
        <f aca="false">VLOOKUP(C865,CODIGOS_CER!A$1:B$842,2,FALSE())</f>
        <v>#N/A</v>
      </c>
      <c r="F865" s="4" t="e">
        <f aca="false">VLOOKUP(C865,CODIGOS_CER!A$1:C$842,3,FALSE())</f>
        <v>#N/A</v>
      </c>
    </row>
    <row r="866" customFormat="false" ht="12.75" hidden="false" customHeight="false" outlineLevel="0" collapsed="false">
      <c r="E866" s="3" t="e">
        <f aca="false">VLOOKUP(C866,CODIGOS_CER!A$1:B$842,2,FALSE())</f>
        <v>#N/A</v>
      </c>
      <c r="F866" s="4" t="e">
        <f aca="false">VLOOKUP(C866,CODIGOS_CER!A$1:C$842,3,FALSE())</f>
        <v>#N/A</v>
      </c>
    </row>
    <row r="867" customFormat="false" ht="12.75" hidden="false" customHeight="false" outlineLevel="0" collapsed="false">
      <c r="E867" s="3" t="e">
        <f aca="false">VLOOKUP(C867,CODIGOS_CER!A$1:B$842,2,FALSE())</f>
        <v>#N/A</v>
      </c>
      <c r="F867" s="4" t="e">
        <f aca="false">VLOOKUP(C867,CODIGOS_CER!A$1:C$842,3,FALSE())</f>
        <v>#N/A</v>
      </c>
    </row>
    <row r="868" customFormat="false" ht="12.75" hidden="false" customHeight="false" outlineLevel="0" collapsed="false">
      <c r="E868" s="3" t="e">
        <f aca="false">VLOOKUP(C868,CODIGOS_CER!A$1:B$842,2,FALSE())</f>
        <v>#N/A</v>
      </c>
      <c r="F868" s="4" t="e">
        <f aca="false">VLOOKUP(C868,CODIGOS_CER!A$1:C$842,3,FALSE())</f>
        <v>#N/A</v>
      </c>
    </row>
    <row r="869" customFormat="false" ht="12.75" hidden="false" customHeight="false" outlineLevel="0" collapsed="false">
      <c r="E869" s="3" t="e">
        <f aca="false">VLOOKUP(C869,CODIGOS_CER!A$1:B$842,2,FALSE())</f>
        <v>#N/A</v>
      </c>
      <c r="F869" s="4" t="e">
        <f aca="false">VLOOKUP(C869,CODIGOS_CER!A$1:C$842,3,FALSE())</f>
        <v>#N/A</v>
      </c>
    </row>
    <row r="870" customFormat="false" ht="12.75" hidden="false" customHeight="false" outlineLevel="0" collapsed="false">
      <c r="E870" s="3" t="e">
        <f aca="false">VLOOKUP(C870,CODIGOS_CER!A$1:B$842,2,FALSE())</f>
        <v>#N/A</v>
      </c>
      <c r="F870" s="4" t="e">
        <f aca="false">VLOOKUP(C870,CODIGOS_CER!A$1:C$842,3,FALSE())</f>
        <v>#N/A</v>
      </c>
    </row>
    <row r="871" customFormat="false" ht="12.75" hidden="false" customHeight="false" outlineLevel="0" collapsed="false">
      <c r="E871" s="3" t="e">
        <f aca="false">VLOOKUP(C871,CODIGOS_CER!A$1:B$842,2,FALSE())</f>
        <v>#N/A</v>
      </c>
      <c r="F871" s="4" t="e">
        <f aca="false">VLOOKUP(C871,CODIGOS_CER!A$1:C$842,3,FALSE())</f>
        <v>#N/A</v>
      </c>
    </row>
    <row r="872" customFormat="false" ht="12.75" hidden="false" customHeight="false" outlineLevel="0" collapsed="false">
      <c r="E872" s="3" t="e">
        <f aca="false">VLOOKUP(C872,CODIGOS_CER!A$1:B$842,2,FALSE())</f>
        <v>#N/A</v>
      </c>
      <c r="F872" s="4" t="e">
        <f aca="false">VLOOKUP(C872,CODIGOS_CER!A$1:C$842,3,FALSE())</f>
        <v>#N/A</v>
      </c>
    </row>
    <row r="873" customFormat="false" ht="12.75" hidden="false" customHeight="false" outlineLevel="0" collapsed="false">
      <c r="E873" s="3" t="e">
        <f aca="false">VLOOKUP(C873,CODIGOS_CER!A$1:B$842,2,FALSE())</f>
        <v>#N/A</v>
      </c>
      <c r="F873" s="4" t="e">
        <f aca="false">VLOOKUP(C873,CODIGOS_CER!A$1:C$842,3,FALSE())</f>
        <v>#N/A</v>
      </c>
    </row>
    <row r="874" customFormat="false" ht="12.75" hidden="false" customHeight="false" outlineLevel="0" collapsed="false">
      <c r="E874" s="3" t="e">
        <f aca="false">VLOOKUP(C874,CODIGOS_CER!A$1:B$842,2,FALSE())</f>
        <v>#N/A</v>
      </c>
      <c r="F874" s="4" t="e">
        <f aca="false">VLOOKUP(C874,CODIGOS_CER!A$1:C$842,3,FALSE())</f>
        <v>#N/A</v>
      </c>
    </row>
    <row r="875" customFormat="false" ht="12.75" hidden="false" customHeight="false" outlineLevel="0" collapsed="false">
      <c r="E875" s="3" t="e">
        <f aca="false">VLOOKUP(C875,CODIGOS_CER!A$1:B$842,2,FALSE())</f>
        <v>#N/A</v>
      </c>
      <c r="F875" s="4" t="e">
        <f aca="false">VLOOKUP(C875,CODIGOS_CER!A$1:C$842,3,FALSE())</f>
        <v>#N/A</v>
      </c>
    </row>
    <row r="876" customFormat="false" ht="12.75" hidden="false" customHeight="false" outlineLevel="0" collapsed="false">
      <c r="E876" s="3" t="e">
        <f aca="false">VLOOKUP(C876,CODIGOS_CER!A$1:B$842,2,FALSE())</f>
        <v>#N/A</v>
      </c>
      <c r="F876" s="4" t="e">
        <f aca="false">VLOOKUP(C876,CODIGOS_CER!A$1:C$842,3,FALSE())</f>
        <v>#N/A</v>
      </c>
    </row>
    <row r="877" customFormat="false" ht="12.75" hidden="false" customHeight="false" outlineLevel="0" collapsed="false">
      <c r="E877" s="3" t="e">
        <f aca="false">VLOOKUP(C877,CODIGOS_CER!A$1:B$842,2,FALSE())</f>
        <v>#N/A</v>
      </c>
      <c r="F877" s="4" t="e">
        <f aca="false">VLOOKUP(C877,CODIGOS_CER!A$1:C$842,3,FALSE())</f>
        <v>#N/A</v>
      </c>
    </row>
    <row r="878" customFormat="false" ht="12.75" hidden="false" customHeight="false" outlineLevel="0" collapsed="false">
      <c r="E878" s="3" t="e">
        <f aca="false">VLOOKUP(C878,CODIGOS_CER!A$1:B$842,2,FALSE())</f>
        <v>#N/A</v>
      </c>
      <c r="F878" s="4" t="e">
        <f aca="false">VLOOKUP(C878,CODIGOS_CER!A$1:C$842,3,FALSE())</f>
        <v>#N/A</v>
      </c>
    </row>
    <row r="879" customFormat="false" ht="12.75" hidden="false" customHeight="false" outlineLevel="0" collapsed="false">
      <c r="E879" s="3" t="e">
        <f aca="false">VLOOKUP(C879,CODIGOS_CER!A$1:B$842,2,FALSE())</f>
        <v>#N/A</v>
      </c>
      <c r="F879" s="4" t="e">
        <f aca="false">VLOOKUP(C879,CODIGOS_CER!A$1:C$842,3,FALSE())</f>
        <v>#N/A</v>
      </c>
    </row>
    <row r="880" customFormat="false" ht="12.75" hidden="false" customHeight="false" outlineLevel="0" collapsed="false">
      <c r="E880" s="3" t="e">
        <f aca="false">VLOOKUP(C880,CODIGOS_CER!A$1:B$842,2,FALSE())</f>
        <v>#N/A</v>
      </c>
      <c r="F880" s="4" t="e">
        <f aca="false">VLOOKUP(C880,CODIGOS_CER!A$1:C$842,3,FALSE())</f>
        <v>#N/A</v>
      </c>
    </row>
    <row r="881" customFormat="false" ht="12.75" hidden="false" customHeight="false" outlineLevel="0" collapsed="false">
      <c r="E881" s="3" t="e">
        <f aca="false">VLOOKUP(C881,CODIGOS_CER!A$1:B$842,2,FALSE())</f>
        <v>#N/A</v>
      </c>
      <c r="F881" s="4" t="e">
        <f aca="false">VLOOKUP(C881,CODIGOS_CER!A$1:C$842,3,FALSE())</f>
        <v>#N/A</v>
      </c>
    </row>
    <row r="882" customFormat="false" ht="12.75" hidden="false" customHeight="false" outlineLevel="0" collapsed="false">
      <c r="E882" s="3" t="e">
        <f aca="false">VLOOKUP(C882,CODIGOS_CER!A$1:B$842,2,FALSE())</f>
        <v>#N/A</v>
      </c>
      <c r="F882" s="4" t="e">
        <f aca="false">VLOOKUP(C882,CODIGOS_CER!A$1:C$842,3,FALSE())</f>
        <v>#N/A</v>
      </c>
    </row>
    <row r="883" customFormat="false" ht="12.75" hidden="false" customHeight="false" outlineLevel="0" collapsed="false">
      <c r="E883" s="3" t="e">
        <f aca="false">VLOOKUP(C883,CODIGOS_CER!A$1:B$842,2,FALSE())</f>
        <v>#N/A</v>
      </c>
      <c r="F883" s="4" t="e">
        <f aca="false">VLOOKUP(C883,CODIGOS_CER!A$1:C$842,3,FALSE())</f>
        <v>#N/A</v>
      </c>
    </row>
    <row r="884" customFormat="false" ht="12.75" hidden="false" customHeight="false" outlineLevel="0" collapsed="false">
      <c r="E884" s="3" t="e">
        <f aca="false">VLOOKUP(C884,CODIGOS_CER!A$1:B$842,2,FALSE())</f>
        <v>#N/A</v>
      </c>
      <c r="F884" s="4" t="e">
        <f aca="false">VLOOKUP(C884,CODIGOS_CER!A$1:C$842,3,FALSE())</f>
        <v>#N/A</v>
      </c>
    </row>
    <row r="885" customFormat="false" ht="12.75" hidden="false" customHeight="false" outlineLevel="0" collapsed="false">
      <c r="E885" s="3" t="e">
        <f aca="false">VLOOKUP(C885,CODIGOS_CER!A$1:B$842,2,FALSE())</f>
        <v>#N/A</v>
      </c>
      <c r="F885" s="4" t="e">
        <f aca="false">VLOOKUP(C885,CODIGOS_CER!A$1:C$842,3,FALSE())</f>
        <v>#N/A</v>
      </c>
    </row>
    <row r="886" customFormat="false" ht="12.75" hidden="false" customHeight="false" outlineLevel="0" collapsed="false">
      <c r="E886" s="3" t="e">
        <f aca="false">VLOOKUP(C886,CODIGOS_CER!A$1:B$842,2,FALSE())</f>
        <v>#N/A</v>
      </c>
      <c r="F886" s="4" t="e">
        <f aca="false">VLOOKUP(C886,CODIGOS_CER!A$1:C$842,3,FALSE())</f>
        <v>#N/A</v>
      </c>
    </row>
    <row r="887" customFormat="false" ht="12.75" hidden="false" customHeight="false" outlineLevel="0" collapsed="false">
      <c r="E887" s="3" t="e">
        <f aca="false">VLOOKUP(C887,CODIGOS_CER!A$1:B$842,2,FALSE())</f>
        <v>#N/A</v>
      </c>
      <c r="F887" s="4" t="e">
        <f aca="false">VLOOKUP(C887,CODIGOS_CER!A$1:C$842,3,FALSE())</f>
        <v>#N/A</v>
      </c>
    </row>
    <row r="888" customFormat="false" ht="12.75" hidden="false" customHeight="false" outlineLevel="0" collapsed="false">
      <c r="E888" s="3" t="e">
        <f aca="false">VLOOKUP(C888,CODIGOS_CER!A$1:B$842,2,FALSE())</f>
        <v>#N/A</v>
      </c>
      <c r="F888" s="4" t="e">
        <f aca="false">VLOOKUP(C888,CODIGOS_CER!A$1:C$842,3,FALSE())</f>
        <v>#N/A</v>
      </c>
    </row>
    <row r="889" customFormat="false" ht="12.75" hidden="false" customHeight="false" outlineLevel="0" collapsed="false">
      <c r="E889" s="3" t="e">
        <f aca="false">VLOOKUP(C889,CODIGOS_CER!A$1:B$842,2,FALSE())</f>
        <v>#N/A</v>
      </c>
      <c r="F889" s="4" t="e">
        <f aca="false">VLOOKUP(C889,CODIGOS_CER!A$1:C$842,3,FALSE())</f>
        <v>#N/A</v>
      </c>
    </row>
    <row r="890" customFormat="false" ht="12.75" hidden="false" customHeight="false" outlineLevel="0" collapsed="false">
      <c r="E890" s="3" t="e">
        <f aca="false">VLOOKUP(C890,CODIGOS_CER!A$1:B$842,2,FALSE())</f>
        <v>#N/A</v>
      </c>
      <c r="F890" s="4" t="e">
        <f aca="false">VLOOKUP(C890,CODIGOS_CER!A$1:C$842,3,FALSE())</f>
        <v>#N/A</v>
      </c>
    </row>
    <row r="891" customFormat="false" ht="12.75" hidden="false" customHeight="false" outlineLevel="0" collapsed="false">
      <c r="E891" s="3" t="e">
        <f aca="false">VLOOKUP(C891,CODIGOS_CER!A$1:B$842,2,FALSE())</f>
        <v>#N/A</v>
      </c>
      <c r="F891" s="4" t="e">
        <f aca="false">VLOOKUP(C891,CODIGOS_CER!A$1:C$842,3,FALSE())</f>
        <v>#N/A</v>
      </c>
    </row>
    <row r="892" customFormat="false" ht="12.75" hidden="false" customHeight="false" outlineLevel="0" collapsed="false">
      <c r="E892" s="3" t="e">
        <f aca="false">VLOOKUP(C892,CODIGOS_CER!A$1:B$842,2,FALSE())</f>
        <v>#N/A</v>
      </c>
      <c r="F892" s="4" t="e">
        <f aca="false">VLOOKUP(C892,CODIGOS_CER!A$1:C$842,3,FALSE())</f>
        <v>#N/A</v>
      </c>
    </row>
    <row r="893" customFormat="false" ht="12.75" hidden="false" customHeight="false" outlineLevel="0" collapsed="false">
      <c r="E893" s="3" t="e">
        <f aca="false">VLOOKUP(C893,CODIGOS_CER!A$1:B$842,2,FALSE())</f>
        <v>#N/A</v>
      </c>
      <c r="F893" s="4" t="e">
        <f aca="false">VLOOKUP(C893,CODIGOS_CER!A$1:C$842,3,FALSE())</f>
        <v>#N/A</v>
      </c>
    </row>
    <row r="894" customFormat="false" ht="12.75" hidden="false" customHeight="false" outlineLevel="0" collapsed="false">
      <c r="E894" s="3" t="e">
        <f aca="false">VLOOKUP(C894,CODIGOS_CER!A$1:B$842,2,FALSE())</f>
        <v>#N/A</v>
      </c>
      <c r="F894" s="4" t="e">
        <f aca="false">VLOOKUP(C894,CODIGOS_CER!A$1:C$842,3,FALSE())</f>
        <v>#N/A</v>
      </c>
    </row>
    <row r="895" customFormat="false" ht="12.75" hidden="false" customHeight="false" outlineLevel="0" collapsed="false">
      <c r="E895" s="3" t="e">
        <f aca="false">VLOOKUP(C895,CODIGOS_CER!A$1:B$842,2,FALSE())</f>
        <v>#N/A</v>
      </c>
      <c r="F895" s="4" t="e">
        <f aca="false">VLOOKUP(C895,CODIGOS_CER!A$1:C$842,3,FALSE())</f>
        <v>#N/A</v>
      </c>
    </row>
    <row r="896" customFormat="false" ht="12.75" hidden="false" customHeight="false" outlineLevel="0" collapsed="false">
      <c r="E896" s="3" t="e">
        <f aca="false">VLOOKUP(C896,CODIGOS_CER!A$1:B$842,2,FALSE())</f>
        <v>#N/A</v>
      </c>
      <c r="F896" s="4" t="e">
        <f aca="false">VLOOKUP(C896,CODIGOS_CER!A$1:C$842,3,FALSE())</f>
        <v>#N/A</v>
      </c>
    </row>
    <row r="897" customFormat="false" ht="12.75" hidden="false" customHeight="false" outlineLevel="0" collapsed="false">
      <c r="E897" s="3" t="e">
        <f aca="false">VLOOKUP(C897,CODIGOS_CER!A$1:B$842,2,FALSE())</f>
        <v>#N/A</v>
      </c>
      <c r="F897" s="4" t="e">
        <f aca="false">VLOOKUP(C897,CODIGOS_CER!A$1:C$842,3,FALSE())</f>
        <v>#N/A</v>
      </c>
    </row>
    <row r="898" customFormat="false" ht="12.75" hidden="false" customHeight="false" outlineLevel="0" collapsed="false">
      <c r="E898" s="3" t="e">
        <f aca="false">VLOOKUP(C898,CODIGOS_CER!A$1:B$842,2,FALSE())</f>
        <v>#N/A</v>
      </c>
      <c r="F898" s="4" t="e">
        <f aca="false">VLOOKUP(C898,CODIGOS_CER!A$1:C$842,3,FALSE())</f>
        <v>#N/A</v>
      </c>
    </row>
    <row r="899" customFormat="false" ht="12.75" hidden="false" customHeight="false" outlineLevel="0" collapsed="false">
      <c r="E899" s="3" t="e">
        <f aca="false">VLOOKUP(C899,CODIGOS_CER!A$1:B$842,2,FALSE())</f>
        <v>#N/A</v>
      </c>
      <c r="F899" s="4" t="e">
        <f aca="false">VLOOKUP(C899,CODIGOS_CER!A$1:C$842,3,FALSE())</f>
        <v>#N/A</v>
      </c>
    </row>
    <row r="900" customFormat="false" ht="12.75" hidden="false" customHeight="false" outlineLevel="0" collapsed="false">
      <c r="E900" s="3" t="e">
        <f aca="false">VLOOKUP(C900,CODIGOS_CER!A$1:B$842,2,FALSE())</f>
        <v>#N/A</v>
      </c>
      <c r="F900" s="4" t="e">
        <f aca="false">VLOOKUP(C900,CODIGOS_CER!A$1:C$842,3,FALSE())</f>
        <v>#N/A</v>
      </c>
    </row>
    <row r="901" customFormat="false" ht="12.75" hidden="false" customHeight="false" outlineLevel="0" collapsed="false">
      <c r="E901" s="3" t="e">
        <f aca="false">VLOOKUP(C901,CODIGOS_CER!A$1:B$842,2,FALSE())</f>
        <v>#N/A</v>
      </c>
      <c r="F901" s="4" t="e">
        <f aca="false">VLOOKUP(C901,CODIGOS_CER!A$1:C$842,3,FALSE())</f>
        <v>#N/A</v>
      </c>
    </row>
    <row r="902" customFormat="false" ht="12.75" hidden="false" customHeight="false" outlineLevel="0" collapsed="false">
      <c r="E902" s="3" t="e">
        <f aca="false">VLOOKUP(C902,CODIGOS_CER!A$1:B$842,2,FALSE())</f>
        <v>#N/A</v>
      </c>
      <c r="F902" s="4" t="e">
        <f aca="false">VLOOKUP(C902,CODIGOS_CER!A$1:C$842,3,FALSE())</f>
        <v>#N/A</v>
      </c>
    </row>
    <row r="903" customFormat="false" ht="12.75" hidden="false" customHeight="false" outlineLevel="0" collapsed="false">
      <c r="E903" s="3" t="e">
        <f aca="false">VLOOKUP(C903,CODIGOS_CER!A$1:B$842,2,FALSE())</f>
        <v>#N/A</v>
      </c>
      <c r="F903" s="4" t="e">
        <f aca="false">VLOOKUP(C903,CODIGOS_CER!A$1:C$842,3,FALSE())</f>
        <v>#N/A</v>
      </c>
    </row>
    <row r="904" customFormat="false" ht="12.75" hidden="false" customHeight="false" outlineLevel="0" collapsed="false">
      <c r="E904" s="3" t="e">
        <f aca="false">VLOOKUP(C904,CODIGOS_CER!A$1:B$842,2,FALSE())</f>
        <v>#N/A</v>
      </c>
      <c r="F904" s="4" t="e">
        <f aca="false">VLOOKUP(C904,CODIGOS_CER!A$1:C$842,3,FALSE())</f>
        <v>#N/A</v>
      </c>
    </row>
    <row r="905" customFormat="false" ht="12.75" hidden="false" customHeight="false" outlineLevel="0" collapsed="false">
      <c r="E905" s="3" t="e">
        <f aca="false">VLOOKUP(C905,CODIGOS_CER!A$1:B$842,2,FALSE())</f>
        <v>#N/A</v>
      </c>
      <c r="F905" s="4" t="e">
        <f aca="false">VLOOKUP(C905,CODIGOS_CER!A$1:C$842,3,FALSE())</f>
        <v>#N/A</v>
      </c>
    </row>
    <row r="906" customFormat="false" ht="12.75" hidden="false" customHeight="false" outlineLevel="0" collapsed="false">
      <c r="E906" s="3" t="e">
        <f aca="false">VLOOKUP(C906,CODIGOS_CER!A$1:B$842,2,FALSE())</f>
        <v>#N/A</v>
      </c>
      <c r="F906" s="4" t="e">
        <f aca="false">VLOOKUP(C906,CODIGOS_CER!A$1:C$842,3,FALSE())</f>
        <v>#N/A</v>
      </c>
    </row>
    <row r="907" customFormat="false" ht="12.75" hidden="false" customHeight="false" outlineLevel="0" collapsed="false">
      <c r="E907" s="3" t="e">
        <f aca="false">VLOOKUP(C907,CODIGOS_CER!A$1:B$842,2,FALSE())</f>
        <v>#N/A</v>
      </c>
      <c r="F907" s="4" t="e">
        <f aca="false">VLOOKUP(C907,CODIGOS_CER!A$1:C$842,3,FALSE())</f>
        <v>#N/A</v>
      </c>
    </row>
    <row r="908" customFormat="false" ht="12.75" hidden="false" customHeight="false" outlineLevel="0" collapsed="false">
      <c r="E908" s="3" t="e">
        <f aca="false">VLOOKUP(C908,CODIGOS_CER!A$1:B$842,2,FALSE())</f>
        <v>#N/A</v>
      </c>
      <c r="F908" s="4" t="e">
        <f aca="false">VLOOKUP(C908,CODIGOS_CER!A$1:C$842,3,FALSE())</f>
        <v>#N/A</v>
      </c>
    </row>
    <row r="909" customFormat="false" ht="12.75" hidden="false" customHeight="false" outlineLevel="0" collapsed="false">
      <c r="E909" s="3" t="e">
        <f aca="false">VLOOKUP(C909,CODIGOS_CER!A$1:B$842,2,FALSE())</f>
        <v>#N/A</v>
      </c>
      <c r="F909" s="4" t="e">
        <f aca="false">VLOOKUP(C909,CODIGOS_CER!A$1:C$842,3,FALSE())</f>
        <v>#N/A</v>
      </c>
    </row>
    <row r="910" customFormat="false" ht="12.75" hidden="false" customHeight="false" outlineLevel="0" collapsed="false">
      <c r="E910" s="3" t="e">
        <f aca="false">VLOOKUP(C910,CODIGOS_CER!A$1:B$842,2,FALSE())</f>
        <v>#N/A</v>
      </c>
      <c r="F910" s="4" t="e">
        <f aca="false">VLOOKUP(C910,CODIGOS_CER!A$1:C$842,3,FALSE())</f>
        <v>#N/A</v>
      </c>
    </row>
    <row r="911" customFormat="false" ht="12.75" hidden="false" customHeight="false" outlineLevel="0" collapsed="false">
      <c r="E911" s="3" t="e">
        <f aca="false">VLOOKUP(C911,CODIGOS_CER!A$1:B$842,2,FALSE())</f>
        <v>#N/A</v>
      </c>
      <c r="F911" s="4" t="e">
        <f aca="false">VLOOKUP(C911,CODIGOS_CER!A$1:C$842,3,FALSE())</f>
        <v>#N/A</v>
      </c>
    </row>
    <row r="912" customFormat="false" ht="12.75" hidden="false" customHeight="false" outlineLevel="0" collapsed="false">
      <c r="E912" s="3" t="e">
        <f aca="false">VLOOKUP(C912,CODIGOS_CER!A$1:B$842,2,FALSE())</f>
        <v>#N/A</v>
      </c>
      <c r="F912" s="4" t="e">
        <f aca="false">VLOOKUP(C912,CODIGOS_CER!A$1:C$842,3,FALSE())</f>
        <v>#N/A</v>
      </c>
    </row>
    <row r="913" customFormat="false" ht="12.75" hidden="false" customHeight="false" outlineLevel="0" collapsed="false">
      <c r="E913" s="3" t="e">
        <f aca="false">VLOOKUP(C913,CODIGOS_CER!A$1:B$842,2,FALSE())</f>
        <v>#N/A</v>
      </c>
      <c r="F913" s="4" t="e">
        <f aca="false">VLOOKUP(C913,CODIGOS_CER!A$1:C$842,3,FALSE())</f>
        <v>#N/A</v>
      </c>
    </row>
    <row r="914" customFormat="false" ht="12.75" hidden="false" customHeight="false" outlineLevel="0" collapsed="false">
      <c r="E914" s="3" t="e">
        <f aca="false">VLOOKUP(C914,CODIGOS_CER!A$1:B$842,2,FALSE())</f>
        <v>#N/A</v>
      </c>
      <c r="F914" s="4" t="e">
        <f aca="false">VLOOKUP(C914,CODIGOS_CER!A$1:C$842,3,FALSE())</f>
        <v>#N/A</v>
      </c>
    </row>
    <row r="915" customFormat="false" ht="12.75" hidden="false" customHeight="false" outlineLevel="0" collapsed="false">
      <c r="E915" s="3" t="e">
        <f aca="false">VLOOKUP(C915,CODIGOS_CER!A$1:B$842,2,FALSE())</f>
        <v>#N/A</v>
      </c>
      <c r="F915" s="4" t="e">
        <f aca="false">VLOOKUP(C915,CODIGOS_CER!A$1:C$842,3,FALSE())</f>
        <v>#N/A</v>
      </c>
    </row>
    <row r="916" customFormat="false" ht="12.75" hidden="false" customHeight="false" outlineLevel="0" collapsed="false">
      <c r="E916" s="3" t="e">
        <f aca="false">VLOOKUP(C916,CODIGOS_CER!A$1:B$842,2,FALSE())</f>
        <v>#N/A</v>
      </c>
      <c r="F916" s="4" t="e">
        <f aca="false">VLOOKUP(C916,CODIGOS_CER!A$1:C$842,3,FALSE())</f>
        <v>#N/A</v>
      </c>
    </row>
    <row r="917" customFormat="false" ht="12.75" hidden="false" customHeight="false" outlineLevel="0" collapsed="false">
      <c r="E917" s="3" t="e">
        <f aca="false">VLOOKUP(C917,CODIGOS_CER!A$1:B$842,2,FALSE())</f>
        <v>#N/A</v>
      </c>
      <c r="F917" s="4" t="e">
        <f aca="false">VLOOKUP(C917,CODIGOS_CER!A$1:C$842,3,FALSE())</f>
        <v>#N/A</v>
      </c>
    </row>
    <row r="918" customFormat="false" ht="12.75" hidden="false" customHeight="false" outlineLevel="0" collapsed="false">
      <c r="E918" s="3" t="e">
        <f aca="false">VLOOKUP(C918,CODIGOS_CER!A$1:B$842,2,FALSE())</f>
        <v>#N/A</v>
      </c>
      <c r="F918" s="4" t="e">
        <f aca="false">VLOOKUP(C918,CODIGOS_CER!A$1:C$842,3,FALSE())</f>
        <v>#N/A</v>
      </c>
    </row>
    <row r="919" customFormat="false" ht="12.75" hidden="false" customHeight="false" outlineLevel="0" collapsed="false">
      <c r="E919" s="3" t="e">
        <f aca="false">VLOOKUP(C919,CODIGOS_CER!A$1:B$842,2,FALSE())</f>
        <v>#N/A</v>
      </c>
      <c r="F919" s="4" t="e">
        <f aca="false">VLOOKUP(C919,CODIGOS_CER!A$1:C$842,3,FALSE())</f>
        <v>#N/A</v>
      </c>
    </row>
    <row r="920" customFormat="false" ht="12.75" hidden="false" customHeight="false" outlineLevel="0" collapsed="false">
      <c r="E920" s="3" t="e">
        <f aca="false">VLOOKUP(C920,CODIGOS_CER!A$1:B$842,2,FALSE())</f>
        <v>#N/A</v>
      </c>
      <c r="F920" s="4" t="e">
        <f aca="false">VLOOKUP(C920,CODIGOS_CER!A$1:C$842,3,FALSE())</f>
        <v>#N/A</v>
      </c>
    </row>
    <row r="921" customFormat="false" ht="12.75" hidden="false" customHeight="false" outlineLevel="0" collapsed="false">
      <c r="E921" s="3" t="e">
        <f aca="false">VLOOKUP(C921,CODIGOS_CER!A$1:B$842,2,FALSE())</f>
        <v>#N/A</v>
      </c>
      <c r="F921" s="4" t="e">
        <f aca="false">VLOOKUP(C921,CODIGOS_CER!A$1:C$842,3,FALSE())</f>
        <v>#N/A</v>
      </c>
    </row>
    <row r="922" customFormat="false" ht="12.75" hidden="false" customHeight="false" outlineLevel="0" collapsed="false">
      <c r="E922" s="3" t="e">
        <f aca="false">VLOOKUP(C922,CODIGOS_CER!A$1:B$842,2,FALSE())</f>
        <v>#N/A</v>
      </c>
      <c r="F922" s="4" t="e">
        <f aca="false">VLOOKUP(C922,CODIGOS_CER!A$1:C$842,3,FALSE())</f>
        <v>#N/A</v>
      </c>
    </row>
    <row r="923" customFormat="false" ht="12.75" hidden="false" customHeight="false" outlineLevel="0" collapsed="false">
      <c r="E923" s="3" t="e">
        <f aca="false">VLOOKUP(C923,CODIGOS_CER!A$1:B$842,2,FALSE())</f>
        <v>#N/A</v>
      </c>
      <c r="F923" s="4" t="e">
        <f aca="false">VLOOKUP(C923,CODIGOS_CER!A$1:C$842,3,FALSE())</f>
        <v>#N/A</v>
      </c>
    </row>
    <row r="924" customFormat="false" ht="12.75" hidden="false" customHeight="false" outlineLevel="0" collapsed="false">
      <c r="E924" s="3" t="e">
        <f aca="false">VLOOKUP(C924,CODIGOS_CER!A$1:B$842,2,FALSE())</f>
        <v>#N/A</v>
      </c>
      <c r="F924" s="4" t="e">
        <f aca="false">VLOOKUP(C924,CODIGOS_CER!A$1:C$842,3,FALSE())</f>
        <v>#N/A</v>
      </c>
    </row>
    <row r="925" customFormat="false" ht="12.75" hidden="false" customHeight="false" outlineLevel="0" collapsed="false">
      <c r="E925" s="3" t="e">
        <f aca="false">VLOOKUP(C925,CODIGOS_CER!A$1:B$842,2,FALSE())</f>
        <v>#N/A</v>
      </c>
      <c r="F925" s="4" t="e">
        <f aca="false">VLOOKUP(C925,CODIGOS_CER!A$1:C$842,3,FALSE())</f>
        <v>#N/A</v>
      </c>
    </row>
    <row r="926" customFormat="false" ht="12.75" hidden="false" customHeight="false" outlineLevel="0" collapsed="false">
      <c r="E926" s="3" t="e">
        <f aca="false">VLOOKUP(C926,CODIGOS_CER!A$1:B$842,2,FALSE())</f>
        <v>#N/A</v>
      </c>
      <c r="F926" s="4" t="e">
        <f aca="false">VLOOKUP(C926,CODIGOS_CER!A$1:C$842,3,FALSE())</f>
        <v>#N/A</v>
      </c>
    </row>
    <row r="927" customFormat="false" ht="12.75" hidden="false" customHeight="false" outlineLevel="0" collapsed="false">
      <c r="E927" s="3" t="e">
        <f aca="false">VLOOKUP(C927,CODIGOS_CER!A$1:B$842,2,FALSE())</f>
        <v>#N/A</v>
      </c>
      <c r="F927" s="4" t="e">
        <f aca="false">VLOOKUP(C927,CODIGOS_CER!A$1:C$842,3,FALSE())</f>
        <v>#N/A</v>
      </c>
    </row>
    <row r="928" customFormat="false" ht="12.75" hidden="false" customHeight="false" outlineLevel="0" collapsed="false">
      <c r="E928" s="3" t="e">
        <f aca="false">VLOOKUP(C928,CODIGOS_CER!A$1:B$842,2,FALSE())</f>
        <v>#N/A</v>
      </c>
      <c r="F928" s="4" t="e">
        <f aca="false">VLOOKUP(C928,CODIGOS_CER!A$1:C$842,3,FALSE())</f>
        <v>#N/A</v>
      </c>
    </row>
    <row r="929" customFormat="false" ht="12.75" hidden="false" customHeight="false" outlineLevel="0" collapsed="false">
      <c r="E929" s="3" t="e">
        <f aca="false">VLOOKUP(C929,CODIGOS_CER!A$1:B$842,2,FALSE())</f>
        <v>#N/A</v>
      </c>
      <c r="F929" s="4" t="e">
        <f aca="false">VLOOKUP(C929,CODIGOS_CER!A$1:C$842,3,FALSE())</f>
        <v>#N/A</v>
      </c>
    </row>
    <row r="930" customFormat="false" ht="12.75" hidden="false" customHeight="false" outlineLevel="0" collapsed="false">
      <c r="E930" s="3" t="e">
        <f aca="false">VLOOKUP(C930,CODIGOS_CER!A$1:B$842,2,FALSE())</f>
        <v>#N/A</v>
      </c>
      <c r="F930" s="4" t="e">
        <f aca="false">VLOOKUP(C930,CODIGOS_CER!A$1:C$842,3,FALSE())</f>
        <v>#N/A</v>
      </c>
    </row>
    <row r="931" customFormat="false" ht="12.75" hidden="false" customHeight="false" outlineLevel="0" collapsed="false">
      <c r="E931" s="3" t="e">
        <f aca="false">VLOOKUP(C931,CODIGOS_CER!A$1:B$842,2,FALSE())</f>
        <v>#N/A</v>
      </c>
      <c r="F931" s="4" t="e">
        <f aca="false">VLOOKUP(C931,CODIGOS_CER!A$1:C$842,3,FALSE())</f>
        <v>#N/A</v>
      </c>
    </row>
    <row r="932" customFormat="false" ht="12.75" hidden="false" customHeight="false" outlineLevel="0" collapsed="false">
      <c r="E932" s="3" t="e">
        <f aca="false">VLOOKUP(C932,CODIGOS_CER!A$1:B$842,2,FALSE())</f>
        <v>#N/A</v>
      </c>
      <c r="F932" s="4" t="e">
        <f aca="false">VLOOKUP(C932,CODIGOS_CER!A$1:C$842,3,FALSE())</f>
        <v>#N/A</v>
      </c>
    </row>
    <row r="933" customFormat="false" ht="12.75" hidden="false" customHeight="false" outlineLevel="0" collapsed="false">
      <c r="E933" s="3" t="e">
        <f aca="false">VLOOKUP(C933,CODIGOS_CER!A$1:B$842,2,FALSE())</f>
        <v>#N/A</v>
      </c>
      <c r="F933" s="4" t="e">
        <f aca="false">VLOOKUP(C933,CODIGOS_CER!A$1:C$842,3,FALSE())</f>
        <v>#N/A</v>
      </c>
    </row>
    <row r="934" customFormat="false" ht="12.75" hidden="false" customHeight="false" outlineLevel="0" collapsed="false">
      <c r="E934" s="3" t="e">
        <f aca="false">VLOOKUP(C934,CODIGOS_CER!A$1:B$842,2,FALSE())</f>
        <v>#N/A</v>
      </c>
      <c r="F934" s="4" t="e">
        <f aca="false">VLOOKUP(C934,CODIGOS_CER!A$1:C$842,3,FALSE())</f>
        <v>#N/A</v>
      </c>
    </row>
    <row r="935" customFormat="false" ht="12.75" hidden="false" customHeight="false" outlineLevel="0" collapsed="false">
      <c r="E935" s="3" t="e">
        <f aca="false">VLOOKUP(C935,CODIGOS_CER!A$1:B$842,2,FALSE())</f>
        <v>#N/A</v>
      </c>
      <c r="F935" s="4" t="e">
        <f aca="false">VLOOKUP(C935,CODIGOS_CER!A$1:C$842,3,FALSE())</f>
        <v>#N/A</v>
      </c>
    </row>
    <row r="936" customFormat="false" ht="12.75" hidden="false" customHeight="false" outlineLevel="0" collapsed="false">
      <c r="E936" s="3" t="e">
        <f aca="false">VLOOKUP(C936,CODIGOS_CER!A$1:B$842,2,FALSE())</f>
        <v>#N/A</v>
      </c>
      <c r="F936" s="4" t="e">
        <f aca="false">VLOOKUP(C936,CODIGOS_CER!A$1:C$842,3,FALSE())</f>
        <v>#N/A</v>
      </c>
    </row>
    <row r="937" customFormat="false" ht="12.75" hidden="false" customHeight="false" outlineLevel="0" collapsed="false">
      <c r="E937" s="3" t="e">
        <f aca="false">VLOOKUP(C937,CODIGOS_CER!A$1:B$842,2,FALSE())</f>
        <v>#N/A</v>
      </c>
      <c r="F937" s="4" t="e">
        <f aca="false">VLOOKUP(C937,CODIGOS_CER!A$1:C$842,3,FALSE())</f>
        <v>#N/A</v>
      </c>
    </row>
    <row r="938" customFormat="false" ht="12.75" hidden="false" customHeight="false" outlineLevel="0" collapsed="false">
      <c r="E938" s="3" t="e">
        <f aca="false">VLOOKUP(C938,CODIGOS_CER!A$1:B$842,2,FALSE())</f>
        <v>#N/A</v>
      </c>
      <c r="F938" s="4" t="e">
        <f aca="false">VLOOKUP(C938,CODIGOS_CER!A$1:C$842,3,FALSE())</f>
        <v>#N/A</v>
      </c>
    </row>
    <row r="939" customFormat="false" ht="12.75" hidden="false" customHeight="false" outlineLevel="0" collapsed="false">
      <c r="E939" s="3" t="e">
        <f aca="false">VLOOKUP(C939,CODIGOS_CER!A$1:B$842,2,FALSE())</f>
        <v>#N/A</v>
      </c>
      <c r="F939" s="4" t="e">
        <f aca="false">VLOOKUP(C939,CODIGOS_CER!A$1:C$842,3,FALSE())</f>
        <v>#N/A</v>
      </c>
    </row>
    <row r="940" customFormat="false" ht="12.75" hidden="false" customHeight="false" outlineLevel="0" collapsed="false">
      <c r="E940" s="3" t="e">
        <f aca="false">VLOOKUP(C940,CODIGOS_CER!A$1:B$842,2,FALSE())</f>
        <v>#N/A</v>
      </c>
      <c r="F940" s="4" t="e">
        <f aca="false">VLOOKUP(C940,CODIGOS_CER!A$1:C$842,3,FALSE())</f>
        <v>#N/A</v>
      </c>
    </row>
    <row r="941" customFormat="false" ht="12.75" hidden="false" customHeight="false" outlineLevel="0" collapsed="false">
      <c r="E941" s="3" t="e">
        <f aca="false">VLOOKUP(C941,CODIGOS_CER!A$1:B$842,2,FALSE())</f>
        <v>#N/A</v>
      </c>
      <c r="F941" s="4" t="e">
        <f aca="false">VLOOKUP(C941,CODIGOS_CER!A$1:C$842,3,FALSE())</f>
        <v>#N/A</v>
      </c>
    </row>
    <row r="942" customFormat="false" ht="12.75" hidden="false" customHeight="false" outlineLevel="0" collapsed="false">
      <c r="E942" s="3" t="e">
        <f aca="false">VLOOKUP(C942,CODIGOS_CER!A$1:B$842,2,FALSE())</f>
        <v>#N/A</v>
      </c>
      <c r="F942" s="4" t="e">
        <f aca="false">VLOOKUP(C942,CODIGOS_CER!A$1:C$842,3,FALSE())</f>
        <v>#N/A</v>
      </c>
    </row>
    <row r="943" customFormat="false" ht="12.75" hidden="false" customHeight="false" outlineLevel="0" collapsed="false">
      <c r="E943" s="3" t="e">
        <f aca="false">VLOOKUP(C943,CODIGOS_CER!A$1:B$842,2,FALSE())</f>
        <v>#N/A</v>
      </c>
      <c r="F943" s="4" t="e">
        <f aca="false">VLOOKUP(C943,CODIGOS_CER!A$1:C$842,3,FALSE())</f>
        <v>#N/A</v>
      </c>
    </row>
    <row r="944" customFormat="false" ht="12.75" hidden="false" customHeight="false" outlineLevel="0" collapsed="false">
      <c r="E944" s="3" t="e">
        <f aca="false">VLOOKUP(C944,CODIGOS_CER!A$1:B$842,2,FALSE())</f>
        <v>#N/A</v>
      </c>
      <c r="F944" s="4" t="e">
        <f aca="false">VLOOKUP(C944,CODIGOS_CER!A$1:C$842,3,FALSE())</f>
        <v>#N/A</v>
      </c>
    </row>
    <row r="945" customFormat="false" ht="12.75" hidden="false" customHeight="false" outlineLevel="0" collapsed="false">
      <c r="E945" s="3" t="e">
        <f aca="false">VLOOKUP(C945,CODIGOS_CER!A$1:B$842,2,FALSE())</f>
        <v>#N/A</v>
      </c>
      <c r="F945" s="4" t="e">
        <f aca="false">VLOOKUP(C945,CODIGOS_CER!A$1:C$842,3,FALSE())</f>
        <v>#N/A</v>
      </c>
    </row>
    <row r="946" customFormat="false" ht="12.75" hidden="false" customHeight="false" outlineLevel="0" collapsed="false">
      <c r="E946" s="3" t="e">
        <f aca="false">VLOOKUP(C946,CODIGOS_CER!A$1:B$842,2,FALSE())</f>
        <v>#N/A</v>
      </c>
      <c r="F946" s="4" t="e">
        <f aca="false">VLOOKUP(C946,CODIGOS_CER!A$1:C$842,3,FALSE())</f>
        <v>#N/A</v>
      </c>
    </row>
    <row r="947" customFormat="false" ht="12.75" hidden="false" customHeight="false" outlineLevel="0" collapsed="false">
      <c r="E947" s="3" t="e">
        <f aca="false">VLOOKUP(C947,CODIGOS_CER!A$1:B$842,2,FALSE())</f>
        <v>#N/A</v>
      </c>
      <c r="F947" s="4" t="e">
        <f aca="false">VLOOKUP(C947,CODIGOS_CER!A$1:C$842,3,FALSE())</f>
        <v>#N/A</v>
      </c>
    </row>
    <row r="948" customFormat="false" ht="12.75" hidden="false" customHeight="false" outlineLevel="0" collapsed="false">
      <c r="E948" s="3" t="e">
        <f aca="false">VLOOKUP(C948,CODIGOS_CER!A$1:B$842,2,FALSE())</f>
        <v>#N/A</v>
      </c>
      <c r="F948" s="4" t="e">
        <f aca="false">VLOOKUP(C948,CODIGOS_CER!A$1:C$842,3,FALSE())</f>
        <v>#N/A</v>
      </c>
    </row>
    <row r="949" customFormat="false" ht="12.75" hidden="false" customHeight="false" outlineLevel="0" collapsed="false">
      <c r="E949" s="3" t="e">
        <f aca="false">VLOOKUP(C949,CODIGOS_CER!A$1:B$842,2,FALSE())</f>
        <v>#N/A</v>
      </c>
      <c r="F949" s="4" t="e">
        <f aca="false">VLOOKUP(C949,CODIGOS_CER!A$1:C$842,3,FALSE())</f>
        <v>#N/A</v>
      </c>
    </row>
    <row r="950" customFormat="false" ht="12.75" hidden="false" customHeight="false" outlineLevel="0" collapsed="false">
      <c r="E950" s="3" t="e">
        <f aca="false">VLOOKUP(C950,CODIGOS_CER!A$1:B$842,2,FALSE())</f>
        <v>#N/A</v>
      </c>
      <c r="F950" s="4" t="e">
        <f aca="false">VLOOKUP(C950,CODIGOS_CER!A$1:C$842,3,FALSE())</f>
        <v>#N/A</v>
      </c>
    </row>
    <row r="951" customFormat="false" ht="12.75" hidden="false" customHeight="false" outlineLevel="0" collapsed="false">
      <c r="E951" s="3" t="e">
        <f aca="false">VLOOKUP(C951,CODIGOS_CER!A$1:B$842,2,FALSE())</f>
        <v>#N/A</v>
      </c>
      <c r="F951" s="4" t="e">
        <f aca="false">VLOOKUP(C951,CODIGOS_CER!A$1:C$842,3,FALSE())</f>
        <v>#N/A</v>
      </c>
    </row>
    <row r="952" customFormat="false" ht="12.75" hidden="false" customHeight="false" outlineLevel="0" collapsed="false">
      <c r="E952" s="3" t="e">
        <f aca="false">VLOOKUP(C952,CODIGOS_CER!A$1:B$842,2,FALSE())</f>
        <v>#N/A</v>
      </c>
      <c r="F952" s="4" t="e">
        <f aca="false">VLOOKUP(C952,CODIGOS_CER!A$1:C$842,3,FALSE())</f>
        <v>#N/A</v>
      </c>
    </row>
    <row r="953" customFormat="false" ht="12.75" hidden="false" customHeight="false" outlineLevel="0" collapsed="false">
      <c r="E953" s="3" t="e">
        <f aca="false">VLOOKUP(C953,CODIGOS_CER!A$1:B$842,2,FALSE())</f>
        <v>#N/A</v>
      </c>
      <c r="F953" s="4" t="e">
        <f aca="false">VLOOKUP(C953,CODIGOS_CER!A$1:C$842,3,FALSE())</f>
        <v>#N/A</v>
      </c>
    </row>
    <row r="954" customFormat="false" ht="12.75" hidden="false" customHeight="false" outlineLevel="0" collapsed="false">
      <c r="E954" s="3" t="e">
        <f aca="false">VLOOKUP(C954,CODIGOS_CER!A$1:B$842,2,FALSE())</f>
        <v>#N/A</v>
      </c>
      <c r="F954" s="4" t="e">
        <f aca="false">VLOOKUP(C954,CODIGOS_CER!A$1:C$842,3,FALSE())</f>
        <v>#N/A</v>
      </c>
    </row>
    <row r="955" customFormat="false" ht="12.75" hidden="false" customHeight="false" outlineLevel="0" collapsed="false">
      <c r="E955" s="3" t="e">
        <f aca="false">VLOOKUP(C955,CODIGOS_CER!A$1:B$842,2,FALSE())</f>
        <v>#N/A</v>
      </c>
      <c r="F955" s="4" t="e">
        <f aca="false">VLOOKUP(C955,CODIGOS_CER!A$1:C$842,3,FALSE())</f>
        <v>#N/A</v>
      </c>
    </row>
    <row r="956" customFormat="false" ht="12.75" hidden="false" customHeight="false" outlineLevel="0" collapsed="false">
      <c r="E956" s="3" t="e">
        <f aca="false">VLOOKUP(C956,CODIGOS_CER!A$1:B$842,2,FALSE())</f>
        <v>#N/A</v>
      </c>
      <c r="F956" s="4" t="e">
        <f aca="false">VLOOKUP(C956,CODIGOS_CER!A$1:C$842,3,FALSE())</f>
        <v>#N/A</v>
      </c>
    </row>
    <row r="957" customFormat="false" ht="12.75" hidden="false" customHeight="false" outlineLevel="0" collapsed="false">
      <c r="E957" s="3" t="e">
        <f aca="false">VLOOKUP(C957,CODIGOS_CER!A$1:B$842,2,FALSE())</f>
        <v>#N/A</v>
      </c>
      <c r="F957" s="4" t="e">
        <f aca="false">VLOOKUP(C957,CODIGOS_CER!A$1:C$842,3,FALSE())</f>
        <v>#N/A</v>
      </c>
    </row>
    <row r="958" customFormat="false" ht="12.75" hidden="false" customHeight="false" outlineLevel="0" collapsed="false">
      <c r="E958" s="3" t="e">
        <f aca="false">VLOOKUP(C958,CODIGOS_CER!A$1:B$842,2,FALSE())</f>
        <v>#N/A</v>
      </c>
      <c r="F958" s="4" t="e">
        <f aca="false">VLOOKUP(C958,CODIGOS_CER!A$1:C$842,3,FALSE())</f>
        <v>#N/A</v>
      </c>
    </row>
    <row r="959" customFormat="false" ht="12.75" hidden="false" customHeight="false" outlineLevel="0" collapsed="false">
      <c r="E959" s="3" t="e">
        <f aca="false">VLOOKUP(C959,CODIGOS_CER!A$1:B$842,2,FALSE())</f>
        <v>#N/A</v>
      </c>
      <c r="F959" s="4" t="e">
        <f aca="false">VLOOKUP(C959,CODIGOS_CER!A$1:C$842,3,FALSE())</f>
        <v>#N/A</v>
      </c>
    </row>
    <row r="960" customFormat="false" ht="12.75" hidden="false" customHeight="false" outlineLevel="0" collapsed="false">
      <c r="E960" s="3" t="e">
        <f aca="false">VLOOKUP(C960,CODIGOS_CER!A$1:B$842,2,FALSE())</f>
        <v>#N/A</v>
      </c>
      <c r="F960" s="4" t="e">
        <f aca="false">VLOOKUP(C960,CODIGOS_CER!A$1:C$842,3,FALSE())</f>
        <v>#N/A</v>
      </c>
    </row>
    <row r="961" customFormat="false" ht="12.75" hidden="false" customHeight="false" outlineLevel="0" collapsed="false">
      <c r="E961" s="3" t="e">
        <f aca="false">VLOOKUP(C961,CODIGOS_CER!A$1:B$842,2,FALSE())</f>
        <v>#N/A</v>
      </c>
      <c r="F961" s="4" t="e">
        <f aca="false">VLOOKUP(C961,CODIGOS_CER!A$1:C$842,3,FALSE())</f>
        <v>#N/A</v>
      </c>
    </row>
    <row r="962" customFormat="false" ht="12.75" hidden="false" customHeight="false" outlineLevel="0" collapsed="false">
      <c r="E962" s="3" t="e">
        <f aca="false">VLOOKUP(C962,CODIGOS_CER!A$1:B$842,2,FALSE())</f>
        <v>#N/A</v>
      </c>
      <c r="F962" s="4" t="e">
        <f aca="false">VLOOKUP(C962,CODIGOS_CER!A$1:C$842,3,FALSE())</f>
        <v>#N/A</v>
      </c>
    </row>
    <row r="963" customFormat="false" ht="12.75" hidden="false" customHeight="false" outlineLevel="0" collapsed="false">
      <c r="E963" s="3" t="e">
        <f aca="false">VLOOKUP(C963,CODIGOS_CER!A$1:B$842,2,FALSE())</f>
        <v>#N/A</v>
      </c>
      <c r="F963" s="4" t="e">
        <f aca="false">VLOOKUP(C963,CODIGOS_CER!A$1:C$842,3,FALSE())</f>
        <v>#N/A</v>
      </c>
    </row>
    <row r="964" customFormat="false" ht="12.75" hidden="false" customHeight="false" outlineLevel="0" collapsed="false">
      <c r="E964" s="3" t="e">
        <f aca="false">VLOOKUP(C964,CODIGOS_CER!A$1:B$842,2,FALSE())</f>
        <v>#N/A</v>
      </c>
      <c r="F964" s="4" t="e">
        <f aca="false">VLOOKUP(C964,CODIGOS_CER!A$1:C$842,3,FALSE())</f>
        <v>#N/A</v>
      </c>
    </row>
    <row r="965" customFormat="false" ht="12.75" hidden="false" customHeight="false" outlineLevel="0" collapsed="false">
      <c r="E965" s="3" t="e">
        <f aca="false">VLOOKUP(C965,CODIGOS_CER!A$1:B$842,2,FALSE())</f>
        <v>#N/A</v>
      </c>
      <c r="F965" s="4" t="e">
        <f aca="false">VLOOKUP(C965,CODIGOS_CER!A$1:C$842,3,FALSE())</f>
        <v>#N/A</v>
      </c>
    </row>
    <row r="966" customFormat="false" ht="12.75" hidden="false" customHeight="false" outlineLevel="0" collapsed="false">
      <c r="E966" s="3" t="e">
        <f aca="false">VLOOKUP(C966,CODIGOS_CER!A$1:B$842,2,FALSE())</f>
        <v>#N/A</v>
      </c>
      <c r="F966" s="4" t="e">
        <f aca="false">VLOOKUP(C966,CODIGOS_CER!A$1:C$842,3,FALSE())</f>
        <v>#N/A</v>
      </c>
    </row>
    <row r="967" customFormat="false" ht="12.75" hidden="false" customHeight="false" outlineLevel="0" collapsed="false">
      <c r="E967" s="3" t="e">
        <f aca="false">VLOOKUP(C967,CODIGOS_CER!A$1:B$842,2,FALSE())</f>
        <v>#N/A</v>
      </c>
      <c r="F967" s="4" t="e">
        <f aca="false">VLOOKUP(C967,CODIGOS_CER!A$1:C$842,3,FALSE())</f>
        <v>#N/A</v>
      </c>
    </row>
    <row r="968" customFormat="false" ht="12.75" hidden="false" customHeight="false" outlineLevel="0" collapsed="false">
      <c r="E968" s="3" t="e">
        <f aca="false">VLOOKUP(C968,CODIGOS_CER!A$1:B$842,2,FALSE())</f>
        <v>#N/A</v>
      </c>
      <c r="F968" s="4" t="e">
        <f aca="false">VLOOKUP(C968,CODIGOS_CER!A$1:C$842,3,FALSE())</f>
        <v>#N/A</v>
      </c>
    </row>
    <row r="969" customFormat="false" ht="12.75" hidden="false" customHeight="false" outlineLevel="0" collapsed="false">
      <c r="E969" s="3" t="e">
        <f aca="false">VLOOKUP(C969,CODIGOS_CER!A$1:B$842,2,FALSE())</f>
        <v>#N/A</v>
      </c>
      <c r="F969" s="4" t="e">
        <f aca="false">VLOOKUP(C969,CODIGOS_CER!A$1:C$842,3,FALSE())</f>
        <v>#N/A</v>
      </c>
    </row>
    <row r="970" customFormat="false" ht="12.75" hidden="false" customHeight="false" outlineLevel="0" collapsed="false">
      <c r="E970" s="3" t="e">
        <f aca="false">VLOOKUP(C970,CODIGOS_CER!A$1:B$842,2,FALSE())</f>
        <v>#N/A</v>
      </c>
      <c r="F970" s="4" t="e">
        <f aca="false">VLOOKUP(C970,CODIGOS_CER!A$1:C$842,3,FALSE())</f>
        <v>#N/A</v>
      </c>
    </row>
    <row r="971" customFormat="false" ht="12.75" hidden="false" customHeight="false" outlineLevel="0" collapsed="false">
      <c r="E971" s="3" t="e">
        <f aca="false">VLOOKUP(C971,CODIGOS_CER!A$1:B$842,2,FALSE())</f>
        <v>#N/A</v>
      </c>
      <c r="F971" s="4" t="e">
        <f aca="false">VLOOKUP(C971,CODIGOS_CER!A$1:C$842,3,FALSE())</f>
        <v>#N/A</v>
      </c>
    </row>
    <row r="972" customFormat="false" ht="12.75" hidden="false" customHeight="false" outlineLevel="0" collapsed="false">
      <c r="E972" s="3" t="e">
        <f aca="false">VLOOKUP(C972,CODIGOS_CER!A$1:B$842,2,FALSE())</f>
        <v>#N/A</v>
      </c>
      <c r="F972" s="4" t="e">
        <f aca="false">VLOOKUP(C972,CODIGOS_CER!A$1:C$842,3,FALSE())</f>
        <v>#N/A</v>
      </c>
    </row>
    <row r="973" customFormat="false" ht="12.75" hidden="false" customHeight="false" outlineLevel="0" collapsed="false">
      <c r="E973" s="3" t="e">
        <f aca="false">VLOOKUP(C973,CODIGOS_CER!A$1:B$842,2,FALSE())</f>
        <v>#N/A</v>
      </c>
      <c r="F973" s="4" t="e">
        <f aca="false">VLOOKUP(C973,CODIGOS_CER!A$1:C$842,3,FALSE())</f>
        <v>#N/A</v>
      </c>
    </row>
    <row r="974" customFormat="false" ht="12.75" hidden="false" customHeight="false" outlineLevel="0" collapsed="false">
      <c r="E974" s="3" t="e">
        <f aca="false">VLOOKUP(C974,CODIGOS_CER!A$1:B$842,2,FALSE())</f>
        <v>#N/A</v>
      </c>
      <c r="F974" s="4" t="e">
        <f aca="false">VLOOKUP(C974,CODIGOS_CER!A$1:C$842,3,FALSE())</f>
        <v>#N/A</v>
      </c>
    </row>
    <row r="975" customFormat="false" ht="12.75" hidden="false" customHeight="false" outlineLevel="0" collapsed="false">
      <c r="E975" s="3" t="e">
        <f aca="false">VLOOKUP(C975,CODIGOS_CER!A$1:B$842,2,FALSE())</f>
        <v>#N/A</v>
      </c>
      <c r="F975" s="4" t="e">
        <f aca="false">VLOOKUP(C975,CODIGOS_CER!A$1:C$842,3,FALSE())</f>
        <v>#N/A</v>
      </c>
    </row>
    <row r="976" customFormat="false" ht="12.75" hidden="false" customHeight="false" outlineLevel="0" collapsed="false">
      <c r="E976" s="3" t="e">
        <f aca="false">VLOOKUP(C976,CODIGOS_CER!A$1:B$842,2,FALSE())</f>
        <v>#N/A</v>
      </c>
      <c r="F976" s="4" t="e">
        <f aca="false">VLOOKUP(C976,CODIGOS_CER!A$1:C$842,3,FALSE())</f>
        <v>#N/A</v>
      </c>
    </row>
    <row r="977" customFormat="false" ht="12.75" hidden="false" customHeight="false" outlineLevel="0" collapsed="false">
      <c r="E977" s="3" t="e">
        <f aca="false">VLOOKUP(C977,CODIGOS_CER!A$1:B$842,2,FALSE())</f>
        <v>#N/A</v>
      </c>
      <c r="F977" s="4" t="e">
        <f aca="false">VLOOKUP(C977,CODIGOS_CER!A$1:C$842,3,FALSE())</f>
        <v>#N/A</v>
      </c>
    </row>
    <row r="978" customFormat="false" ht="12.75" hidden="false" customHeight="false" outlineLevel="0" collapsed="false">
      <c r="E978" s="3" t="e">
        <f aca="false">VLOOKUP(C978,CODIGOS_CER!A$1:B$842,2,FALSE())</f>
        <v>#N/A</v>
      </c>
      <c r="F978" s="4" t="e">
        <f aca="false">VLOOKUP(C978,CODIGOS_CER!A$1:C$842,3,FALSE())</f>
        <v>#N/A</v>
      </c>
    </row>
    <row r="979" customFormat="false" ht="12.75" hidden="false" customHeight="false" outlineLevel="0" collapsed="false">
      <c r="E979" s="3" t="e">
        <f aca="false">VLOOKUP(C979,CODIGOS_CER!A$1:B$842,2,FALSE())</f>
        <v>#N/A</v>
      </c>
      <c r="F979" s="4" t="e">
        <f aca="false">VLOOKUP(C979,CODIGOS_CER!A$1:C$842,3,FALSE())</f>
        <v>#N/A</v>
      </c>
    </row>
    <row r="980" customFormat="false" ht="12.75" hidden="false" customHeight="false" outlineLevel="0" collapsed="false">
      <c r="E980" s="3" t="e">
        <f aca="false">VLOOKUP(C980,CODIGOS_CER!A$1:B$842,2,FALSE())</f>
        <v>#N/A</v>
      </c>
      <c r="F980" s="4" t="e">
        <f aca="false">VLOOKUP(C980,CODIGOS_CER!A$1:C$842,3,FALSE())</f>
        <v>#N/A</v>
      </c>
    </row>
    <row r="981" customFormat="false" ht="12.75" hidden="false" customHeight="false" outlineLevel="0" collapsed="false">
      <c r="E981" s="3" t="e">
        <f aca="false">VLOOKUP(C981,CODIGOS_CER!A$1:B$842,2,FALSE())</f>
        <v>#N/A</v>
      </c>
      <c r="F981" s="4" t="e">
        <f aca="false">VLOOKUP(C981,CODIGOS_CER!A$1:C$842,3,FALSE())</f>
        <v>#N/A</v>
      </c>
    </row>
    <row r="982" customFormat="false" ht="12.75" hidden="false" customHeight="false" outlineLevel="0" collapsed="false">
      <c r="E982" s="3" t="e">
        <f aca="false">VLOOKUP(C982,CODIGOS_CER!A$1:B$842,2,FALSE())</f>
        <v>#N/A</v>
      </c>
      <c r="F982" s="4" t="e">
        <f aca="false">VLOOKUP(C982,CODIGOS_CER!A$1:C$842,3,FALSE())</f>
        <v>#N/A</v>
      </c>
    </row>
    <row r="983" customFormat="false" ht="12.75" hidden="false" customHeight="false" outlineLevel="0" collapsed="false">
      <c r="E983" s="3" t="e">
        <f aca="false">VLOOKUP(C983,CODIGOS_CER!A$1:B$842,2,FALSE())</f>
        <v>#N/A</v>
      </c>
      <c r="F983" s="4" t="e">
        <f aca="false">VLOOKUP(C983,CODIGOS_CER!A$1:C$842,3,FALSE())</f>
        <v>#N/A</v>
      </c>
    </row>
    <row r="984" customFormat="false" ht="12.75" hidden="false" customHeight="false" outlineLevel="0" collapsed="false">
      <c r="E984" s="3" t="e">
        <f aca="false">VLOOKUP(C984,CODIGOS_CER!A$1:B$842,2,FALSE())</f>
        <v>#N/A</v>
      </c>
      <c r="F984" s="4" t="e">
        <f aca="false">VLOOKUP(C984,CODIGOS_CER!A$1:C$842,3,FALSE())</f>
        <v>#N/A</v>
      </c>
    </row>
    <row r="985" customFormat="false" ht="12.75" hidden="false" customHeight="false" outlineLevel="0" collapsed="false">
      <c r="E985" s="3" t="e">
        <f aca="false">VLOOKUP(C985,CODIGOS_CER!A$1:B$842,2,FALSE())</f>
        <v>#N/A</v>
      </c>
      <c r="F985" s="4" t="e">
        <f aca="false">VLOOKUP(C985,CODIGOS_CER!A$1:C$842,3,FALSE())</f>
        <v>#N/A</v>
      </c>
    </row>
    <row r="986" customFormat="false" ht="12.75" hidden="false" customHeight="false" outlineLevel="0" collapsed="false">
      <c r="E986" s="3" t="e">
        <f aca="false">VLOOKUP(C986,CODIGOS_CER!A$1:B$842,2,FALSE())</f>
        <v>#N/A</v>
      </c>
      <c r="F986" s="4" t="e">
        <f aca="false">VLOOKUP(C986,CODIGOS_CER!A$1:C$842,3,FALSE())</f>
        <v>#N/A</v>
      </c>
    </row>
    <row r="987" customFormat="false" ht="12.75" hidden="false" customHeight="false" outlineLevel="0" collapsed="false">
      <c r="E987" s="3" t="e">
        <f aca="false">VLOOKUP(C987,CODIGOS_CER!A$1:B$842,2,FALSE())</f>
        <v>#N/A</v>
      </c>
      <c r="F987" s="4" t="e">
        <f aca="false">VLOOKUP(C987,CODIGOS_CER!A$1:C$842,3,FALSE())</f>
        <v>#N/A</v>
      </c>
    </row>
    <row r="988" customFormat="false" ht="12.75" hidden="false" customHeight="false" outlineLevel="0" collapsed="false">
      <c r="E988" s="3" t="e">
        <f aca="false">VLOOKUP(C988,CODIGOS_CER!A$1:B$842,2,FALSE())</f>
        <v>#N/A</v>
      </c>
      <c r="F988" s="4" t="e">
        <f aca="false">VLOOKUP(C988,CODIGOS_CER!A$1:C$842,3,FALSE())</f>
        <v>#N/A</v>
      </c>
    </row>
    <row r="989" customFormat="false" ht="12.75" hidden="false" customHeight="false" outlineLevel="0" collapsed="false">
      <c r="E989" s="3" t="e">
        <f aca="false">VLOOKUP(C989,CODIGOS_CER!A$1:B$842,2,FALSE())</f>
        <v>#N/A</v>
      </c>
      <c r="F989" s="4" t="e">
        <f aca="false">VLOOKUP(C989,CODIGOS_CER!A$1:C$842,3,FALSE())</f>
        <v>#N/A</v>
      </c>
    </row>
    <row r="990" customFormat="false" ht="12.75" hidden="false" customHeight="false" outlineLevel="0" collapsed="false">
      <c r="E990" s="3" t="e">
        <f aca="false">VLOOKUP(C990,CODIGOS_CER!A$1:B$842,2,FALSE())</f>
        <v>#N/A</v>
      </c>
      <c r="F990" s="4" t="e">
        <f aca="false">VLOOKUP(C990,CODIGOS_CER!A$1:C$842,3,FALSE())</f>
        <v>#N/A</v>
      </c>
    </row>
    <row r="991" customFormat="false" ht="12.75" hidden="false" customHeight="false" outlineLevel="0" collapsed="false">
      <c r="E991" s="3" t="e">
        <f aca="false">VLOOKUP(C991,CODIGOS_CER!A$1:B$842,2,FALSE())</f>
        <v>#N/A</v>
      </c>
      <c r="F991" s="4" t="e">
        <f aca="false">VLOOKUP(C991,CODIGOS_CER!A$1:C$842,3,FALSE())</f>
        <v>#N/A</v>
      </c>
    </row>
    <row r="992" customFormat="false" ht="12.75" hidden="false" customHeight="false" outlineLevel="0" collapsed="false">
      <c r="E992" s="3" t="e">
        <f aca="false">VLOOKUP(C992,CODIGOS_CER!A$1:B$842,2,FALSE())</f>
        <v>#N/A</v>
      </c>
      <c r="F992" s="4" t="e">
        <f aca="false">VLOOKUP(C992,CODIGOS_CER!A$1:C$842,3,FALSE())</f>
        <v>#N/A</v>
      </c>
    </row>
    <row r="993" customFormat="false" ht="12.75" hidden="false" customHeight="false" outlineLevel="0" collapsed="false">
      <c r="E993" s="3" t="e">
        <f aca="false">VLOOKUP(C993,CODIGOS_CER!A$1:B$842,2,FALSE())</f>
        <v>#N/A</v>
      </c>
      <c r="F993" s="4" t="e">
        <f aca="false">VLOOKUP(C993,CODIGOS_CER!A$1:C$842,3,FALSE())</f>
        <v>#N/A</v>
      </c>
    </row>
    <row r="994" customFormat="false" ht="12.75" hidden="false" customHeight="false" outlineLevel="0" collapsed="false">
      <c r="E994" s="3" t="e">
        <f aca="false">VLOOKUP(C994,CODIGOS_CER!A$1:B$842,2,FALSE())</f>
        <v>#N/A</v>
      </c>
      <c r="F994" s="4" t="e">
        <f aca="false">VLOOKUP(C994,CODIGOS_CER!A$1:C$842,3,FALSE())</f>
        <v>#N/A</v>
      </c>
    </row>
    <row r="995" customFormat="false" ht="12.75" hidden="false" customHeight="false" outlineLevel="0" collapsed="false">
      <c r="E995" s="3" t="e">
        <f aca="false">VLOOKUP(C995,CODIGOS_CER!A$1:B$842,2,FALSE())</f>
        <v>#N/A</v>
      </c>
      <c r="F995" s="4" t="e">
        <f aca="false">VLOOKUP(C995,CODIGOS_CER!A$1:C$842,3,FALSE())</f>
        <v>#N/A</v>
      </c>
    </row>
    <row r="996" customFormat="false" ht="12.75" hidden="false" customHeight="false" outlineLevel="0" collapsed="false">
      <c r="E996" s="3" t="e">
        <f aca="false">VLOOKUP(C996,CODIGOS_CER!A$1:B$842,2,FALSE())</f>
        <v>#N/A</v>
      </c>
      <c r="F996" s="4" t="e">
        <f aca="false">VLOOKUP(C996,CODIGOS_CER!A$1:C$842,3,FALSE())</f>
        <v>#N/A</v>
      </c>
    </row>
    <row r="997" customFormat="false" ht="12.75" hidden="false" customHeight="false" outlineLevel="0" collapsed="false">
      <c r="E997" s="3" t="e">
        <f aca="false">VLOOKUP(C997,CODIGOS_CER!A$1:B$842,2,FALSE())</f>
        <v>#N/A</v>
      </c>
      <c r="F997" s="4" t="e">
        <f aca="false">VLOOKUP(C997,CODIGOS_CER!A$1:C$842,3,FALSE())</f>
        <v>#N/A</v>
      </c>
    </row>
    <row r="998" customFormat="false" ht="12.75" hidden="false" customHeight="false" outlineLevel="0" collapsed="false">
      <c r="E998" s="3" t="e">
        <f aca="false">VLOOKUP(C998,CODIGOS_CER!A$1:B$842,2,FALSE())</f>
        <v>#N/A</v>
      </c>
      <c r="F998" s="4" t="e">
        <f aca="false">VLOOKUP(C998,CODIGOS_CER!A$1:C$842,3,FALSE())</f>
        <v>#N/A</v>
      </c>
    </row>
    <row r="999" customFormat="false" ht="12.75" hidden="false" customHeight="false" outlineLevel="0" collapsed="false">
      <c r="E999" s="3" t="e">
        <f aca="false">VLOOKUP(C999,CODIGOS_CER!A$1:B$842,2,FALSE())</f>
        <v>#N/A</v>
      </c>
      <c r="F999" s="4" t="e">
        <f aca="false">VLOOKUP(C999,CODIGOS_CER!A$1:C$842,3,FALSE())</f>
        <v>#N/A</v>
      </c>
    </row>
    <row r="1000" customFormat="false" ht="12.75" hidden="false" customHeight="false" outlineLevel="0" collapsed="false">
      <c r="E1000" s="3" t="e">
        <f aca="false">VLOOKUP(C1000,CODIGOS_CER!A$1:B$842,2,FALSE())</f>
        <v>#N/A</v>
      </c>
      <c r="F1000" s="4" t="e">
        <f aca="false">VLOOKUP(C1000,CODIGOS_CER!A$1:C$842,3,FALSE())</f>
        <v>#N/A</v>
      </c>
    </row>
    <row r="1001" customFormat="false" ht="12.75" hidden="false" customHeight="false" outlineLevel="0" collapsed="false">
      <c r="E1001" s="3" t="e">
        <f aca="false">VLOOKUP(C1001,CODIGOS_CER!A$1:B$842,2,FALSE())</f>
        <v>#N/A</v>
      </c>
      <c r="F1001" s="4" t="e">
        <f aca="false">VLOOKUP(C1001,CODIGOS_CER!A$1:C$842,3,FALSE())</f>
        <v>#N/A</v>
      </c>
    </row>
    <row r="1002" customFormat="false" ht="12.75" hidden="false" customHeight="false" outlineLevel="0" collapsed="false">
      <c r="E1002" s="3" t="e">
        <f aca="false">VLOOKUP(C1002,CODIGOS_CER!A$1:B$842,2,FALSE())</f>
        <v>#N/A</v>
      </c>
      <c r="F1002" s="4" t="e">
        <f aca="false">VLOOKUP(C1002,CODIGOS_CER!A$1:C$842,3,FALSE())</f>
        <v>#N/A</v>
      </c>
    </row>
    <row r="1003" customFormat="false" ht="12.75" hidden="false" customHeight="false" outlineLevel="0" collapsed="false">
      <c r="E1003" s="3" t="e">
        <f aca="false">VLOOKUP(C1003,CODIGOS_CER!A$1:B$842,2,FALSE())</f>
        <v>#N/A</v>
      </c>
      <c r="F1003" s="4" t="e">
        <f aca="false">VLOOKUP(C1003,CODIGOS_CER!A$1:C$842,3,FALSE())</f>
        <v>#N/A</v>
      </c>
    </row>
    <row r="1004" customFormat="false" ht="12.75" hidden="false" customHeight="false" outlineLevel="0" collapsed="false">
      <c r="E1004" s="3" t="e">
        <f aca="false">VLOOKUP(C1004,CODIGOS_CER!A$1:B$842,2,FALSE())</f>
        <v>#N/A</v>
      </c>
      <c r="F1004" s="4" t="e">
        <f aca="false">VLOOKUP(C1004,CODIGOS_CER!A$1:C$842,3,FALSE())</f>
        <v>#N/A</v>
      </c>
    </row>
    <row r="1005" customFormat="false" ht="12.75" hidden="false" customHeight="false" outlineLevel="0" collapsed="false">
      <c r="E1005" s="3" t="e">
        <f aca="false">VLOOKUP(C1005,CODIGOS_CER!A$1:B$842,2,FALSE())</f>
        <v>#N/A</v>
      </c>
      <c r="F1005" s="4" t="e">
        <f aca="false">VLOOKUP(C1005,CODIGOS_CER!A$1:C$842,3,FALSE())</f>
        <v>#N/A</v>
      </c>
    </row>
    <row r="1006" customFormat="false" ht="12.75" hidden="false" customHeight="false" outlineLevel="0" collapsed="false">
      <c r="E1006" s="3" t="e">
        <f aca="false">VLOOKUP(C1006,CODIGOS_CER!A$1:B$842,2,FALSE())</f>
        <v>#N/A</v>
      </c>
      <c r="F1006" s="4" t="e">
        <f aca="false">VLOOKUP(C1006,CODIGOS_CER!A$1:C$842,3,FALSE())</f>
        <v>#N/A</v>
      </c>
    </row>
    <row r="1007" customFormat="false" ht="12.75" hidden="false" customHeight="false" outlineLevel="0" collapsed="false">
      <c r="E1007" s="3" t="e">
        <f aca="false">VLOOKUP(C1007,CODIGOS_CER!A$1:B$842,2,FALSE())</f>
        <v>#N/A</v>
      </c>
      <c r="F1007" s="4" t="e">
        <f aca="false">VLOOKUP(C1007,CODIGOS_CER!A$1:C$842,3,FALSE())</f>
        <v>#N/A</v>
      </c>
    </row>
    <row r="1008" customFormat="false" ht="12.75" hidden="false" customHeight="false" outlineLevel="0" collapsed="false">
      <c r="E1008" s="3" t="e">
        <f aca="false">VLOOKUP(C1008,CODIGOS_CER!A$1:B$842,2,FALSE())</f>
        <v>#N/A</v>
      </c>
      <c r="F1008" s="4" t="e">
        <f aca="false">VLOOKUP(C1008,CODIGOS_CER!A$1:C$842,3,FALSE())</f>
        <v>#N/A</v>
      </c>
    </row>
    <row r="1009" customFormat="false" ht="12.75" hidden="false" customHeight="false" outlineLevel="0" collapsed="false">
      <c r="E1009" s="3" t="e">
        <f aca="false">VLOOKUP(C1009,CODIGOS_CER!A$1:B$842,2,FALSE())</f>
        <v>#N/A</v>
      </c>
      <c r="F1009" s="4" t="e">
        <f aca="false">VLOOKUP(C1009,CODIGOS_CER!A$1:C$842,3,FALSE())</f>
        <v>#N/A</v>
      </c>
    </row>
    <row r="1010" customFormat="false" ht="12.75" hidden="false" customHeight="false" outlineLevel="0" collapsed="false">
      <c r="E1010" s="3" t="e">
        <f aca="false">VLOOKUP(C1010,CODIGOS_CER!A$1:B$842,2,FALSE())</f>
        <v>#N/A</v>
      </c>
      <c r="F1010" s="4" t="e">
        <f aca="false">VLOOKUP(C1010,CODIGOS_CER!A$1:C$842,3,FALSE())</f>
        <v>#N/A</v>
      </c>
    </row>
    <row r="1011" customFormat="false" ht="12.75" hidden="false" customHeight="false" outlineLevel="0" collapsed="false">
      <c r="E1011" s="3" t="e">
        <f aca="false">VLOOKUP(C1011,CODIGOS_CER!A$1:B$842,2,FALSE())</f>
        <v>#N/A</v>
      </c>
      <c r="F1011" s="4" t="e">
        <f aca="false">VLOOKUP(C1011,CODIGOS_CER!A$1:C$842,3,FALSE())</f>
        <v>#N/A</v>
      </c>
    </row>
    <row r="1012" customFormat="false" ht="12.75" hidden="false" customHeight="false" outlineLevel="0" collapsed="false">
      <c r="E1012" s="3" t="e">
        <f aca="false">VLOOKUP(C1012,CODIGOS_CER!A$1:B$842,2,FALSE())</f>
        <v>#N/A</v>
      </c>
      <c r="F1012" s="4" t="e">
        <f aca="false">VLOOKUP(C1012,CODIGOS_CER!A$1:C$842,3,FALSE())</f>
        <v>#N/A</v>
      </c>
    </row>
    <row r="1013" customFormat="false" ht="12.75" hidden="false" customHeight="false" outlineLevel="0" collapsed="false">
      <c r="E1013" s="3" t="e">
        <f aca="false">VLOOKUP(C1013,CODIGOS_CER!A$1:B$842,2,FALSE())</f>
        <v>#N/A</v>
      </c>
      <c r="F1013" s="4" t="e">
        <f aca="false">VLOOKUP(C1013,CODIGOS_CER!A$1:C$842,3,FALSE())</f>
        <v>#N/A</v>
      </c>
    </row>
    <row r="1014" customFormat="false" ht="12.75" hidden="false" customHeight="false" outlineLevel="0" collapsed="false">
      <c r="E1014" s="3" t="e">
        <f aca="false">VLOOKUP(C1014,CODIGOS_CER!A$1:B$842,2,FALSE())</f>
        <v>#N/A</v>
      </c>
      <c r="F1014" s="4" t="e">
        <f aca="false">VLOOKUP(C1014,CODIGOS_CER!A$1:C$842,3,FALSE())</f>
        <v>#N/A</v>
      </c>
    </row>
    <row r="1015" customFormat="false" ht="12.75" hidden="false" customHeight="false" outlineLevel="0" collapsed="false">
      <c r="E1015" s="3" t="e">
        <f aca="false">VLOOKUP(C1015,CODIGOS_CER!A$1:B$842,2,FALSE())</f>
        <v>#N/A</v>
      </c>
      <c r="F1015" s="4" t="e">
        <f aca="false">VLOOKUP(C1015,CODIGOS_CER!A$1:C$842,3,FALSE())</f>
        <v>#N/A</v>
      </c>
    </row>
    <row r="1016" customFormat="false" ht="12.75" hidden="false" customHeight="false" outlineLevel="0" collapsed="false">
      <c r="E1016" s="3" t="e">
        <f aca="false">VLOOKUP(C1016,CODIGOS_CER!A$1:B$842,2,FALSE())</f>
        <v>#N/A</v>
      </c>
      <c r="F1016" s="4" t="e">
        <f aca="false">VLOOKUP(C1016,CODIGOS_CER!A$1:C$842,3,FALSE())</f>
        <v>#N/A</v>
      </c>
    </row>
    <row r="1017" customFormat="false" ht="12.75" hidden="false" customHeight="false" outlineLevel="0" collapsed="false">
      <c r="E1017" s="3" t="e">
        <f aca="false">VLOOKUP(C1017,CODIGOS_CER!A$1:B$842,2,FALSE())</f>
        <v>#N/A</v>
      </c>
      <c r="F1017" s="4" t="e">
        <f aca="false">VLOOKUP(C1017,CODIGOS_CER!A$1:C$842,3,FALSE())</f>
        <v>#N/A</v>
      </c>
    </row>
    <row r="1018" customFormat="false" ht="12.75" hidden="false" customHeight="false" outlineLevel="0" collapsed="false">
      <c r="E1018" s="3" t="e">
        <f aca="false">VLOOKUP(C1018,CODIGOS_CER!A$1:B$842,2,FALSE())</f>
        <v>#N/A</v>
      </c>
      <c r="F1018" s="4" t="e">
        <f aca="false">VLOOKUP(C1018,CODIGOS_CER!A$1:C$842,3,FALSE())</f>
        <v>#N/A</v>
      </c>
    </row>
    <row r="1019" customFormat="false" ht="12.75" hidden="false" customHeight="false" outlineLevel="0" collapsed="false">
      <c r="E1019" s="3" t="e">
        <f aca="false">VLOOKUP(C1019,CODIGOS_CER!A$1:B$842,2,FALSE())</f>
        <v>#N/A</v>
      </c>
      <c r="F1019" s="4" t="e">
        <f aca="false">VLOOKUP(C1019,CODIGOS_CER!A$1:C$842,3,FALSE())</f>
        <v>#N/A</v>
      </c>
    </row>
    <row r="1020" customFormat="false" ht="12.75" hidden="false" customHeight="false" outlineLevel="0" collapsed="false">
      <c r="E1020" s="3" t="e">
        <f aca="false">VLOOKUP(C1020,CODIGOS_CER!A$1:B$842,2,FALSE())</f>
        <v>#N/A</v>
      </c>
      <c r="F1020" s="4" t="e">
        <f aca="false">VLOOKUP(C1020,CODIGOS_CER!A$1:C$842,3,FALSE())</f>
        <v>#N/A</v>
      </c>
    </row>
    <row r="1021" customFormat="false" ht="12.75" hidden="false" customHeight="false" outlineLevel="0" collapsed="false">
      <c r="E1021" s="3" t="e">
        <f aca="false">VLOOKUP(C1021,CODIGOS_CER!A$1:B$842,2,FALSE())</f>
        <v>#N/A</v>
      </c>
      <c r="F1021" s="4" t="e">
        <f aca="false">VLOOKUP(C1021,CODIGOS_CER!A$1:C$842,3,FALSE())</f>
        <v>#N/A</v>
      </c>
    </row>
    <row r="1022" customFormat="false" ht="12.75" hidden="false" customHeight="false" outlineLevel="0" collapsed="false">
      <c r="E1022" s="3" t="e">
        <f aca="false">VLOOKUP(C1022,CODIGOS_CER!A$1:B$842,2,FALSE())</f>
        <v>#N/A</v>
      </c>
      <c r="F1022" s="4" t="e">
        <f aca="false">VLOOKUP(C1022,CODIGOS_CER!A$1:C$842,3,FALSE())</f>
        <v>#N/A</v>
      </c>
    </row>
    <row r="1023" customFormat="false" ht="12.75" hidden="false" customHeight="false" outlineLevel="0" collapsed="false">
      <c r="E1023" s="3" t="e">
        <f aca="false">VLOOKUP(C1023,CODIGOS_CER!A$1:B$842,2,FALSE())</f>
        <v>#N/A</v>
      </c>
      <c r="F1023" s="4" t="e">
        <f aca="false">VLOOKUP(C1023,CODIGOS_CER!A$1:C$842,3,FALSE())</f>
        <v>#N/A</v>
      </c>
    </row>
    <row r="1024" customFormat="false" ht="12.75" hidden="false" customHeight="false" outlineLevel="0" collapsed="false">
      <c r="E1024" s="3" t="e">
        <f aca="false">VLOOKUP(C1024,CODIGOS_CER!A$1:B$842,2,FALSE())</f>
        <v>#N/A</v>
      </c>
      <c r="F1024" s="4" t="e">
        <f aca="false">VLOOKUP(C1024,CODIGOS_CER!A$1:C$842,3,FALSE())</f>
        <v>#N/A</v>
      </c>
    </row>
    <row r="1025" customFormat="false" ht="12.75" hidden="false" customHeight="false" outlineLevel="0" collapsed="false">
      <c r="E1025" s="3" t="e">
        <f aca="false">VLOOKUP(C1025,CODIGOS_CER!A$1:B$842,2,FALSE())</f>
        <v>#N/A</v>
      </c>
      <c r="F1025" s="4" t="e">
        <f aca="false">VLOOKUP(C1025,CODIGOS_CER!A$1:C$842,3,FALSE())</f>
        <v>#N/A</v>
      </c>
    </row>
    <row r="1026" customFormat="false" ht="12.75" hidden="false" customHeight="false" outlineLevel="0" collapsed="false">
      <c r="E1026" s="3" t="e">
        <f aca="false">VLOOKUP(C1026,CODIGOS_CER!A$1:B$842,2,FALSE())</f>
        <v>#N/A</v>
      </c>
      <c r="F1026" s="4" t="e">
        <f aca="false">VLOOKUP(C1026,CODIGOS_CER!A$1:C$842,3,FALSE())</f>
        <v>#N/A</v>
      </c>
    </row>
    <row r="1027" customFormat="false" ht="12.75" hidden="false" customHeight="false" outlineLevel="0" collapsed="false">
      <c r="E1027" s="3" t="e">
        <f aca="false">VLOOKUP(C1027,CODIGOS_CER!A$1:B$842,2,FALSE())</f>
        <v>#N/A</v>
      </c>
      <c r="F1027" s="4" t="e">
        <f aca="false">VLOOKUP(C1027,CODIGOS_CER!A$1:C$842,3,FALSE())</f>
        <v>#N/A</v>
      </c>
    </row>
    <row r="1028" customFormat="false" ht="12.75" hidden="false" customHeight="false" outlineLevel="0" collapsed="false">
      <c r="E1028" s="3" t="e">
        <f aca="false">VLOOKUP(C1028,CODIGOS_CER!A$1:B$842,2,FALSE())</f>
        <v>#N/A</v>
      </c>
      <c r="F1028" s="4" t="e">
        <f aca="false">VLOOKUP(C1028,CODIGOS_CER!A$1:C$842,3,FALSE())</f>
        <v>#N/A</v>
      </c>
    </row>
    <row r="1029" customFormat="false" ht="12.75" hidden="false" customHeight="false" outlineLevel="0" collapsed="false">
      <c r="E1029" s="3" t="e">
        <f aca="false">VLOOKUP(C1029,CODIGOS_CER!A$1:B$842,2,FALSE())</f>
        <v>#N/A</v>
      </c>
      <c r="F1029" s="4" t="e">
        <f aca="false">VLOOKUP(C1029,CODIGOS_CER!A$1:C$842,3,FALSE())</f>
        <v>#N/A</v>
      </c>
    </row>
    <row r="1030" customFormat="false" ht="12.75" hidden="false" customHeight="false" outlineLevel="0" collapsed="false">
      <c r="E1030" s="3" t="e">
        <f aca="false">VLOOKUP(C1030,CODIGOS_CER!A$1:B$842,2,FALSE())</f>
        <v>#N/A</v>
      </c>
      <c r="F1030" s="4" t="e">
        <f aca="false">VLOOKUP(C1030,CODIGOS_CER!A$1:C$842,3,FALSE())</f>
        <v>#N/A</v>
      </c>
    </row>
    <row r="1031" customFormat="false" ht="12.75" hidden="false" customHeight="false" outlineLevel="0" collapsed="false">
      <c r="E1031" s="3" t="e">
        <f aca="false">VLOOKUP(C1031,CODIGOS_CER!A$1:B$842,2,FALSE())</f>
        <v>#N/A</v>
      </c>
      <c r="F1031" s="4" t="e">
        <f aca="false">VLOOKUP(C1031,CODIGOS_CER!A$1:C$842,3,FALSE())</f>
        <v>#N/A</v>
      </c>
    </row>
    <row r="1032" customFormat="false" ht="12.75" hidden="false" customHeight="false" outlineLevel="0" collapsed="false">
      <c r="E1032" s="3" t="e">
        <f aca="false">VLOOKUP(C1032,CODIGOS_CER!A$1:B$842,2,FALSE())</f>
        <v>#N/A</v>
      </c>
      <c r="F1032" s="4" t="e">
        <f aca="false">VLOOKUP(C1032,CODIGOS_CER!A$1:C$842,3,FALSE())</f>
        <v>#N/A</v>
      </c>
    </row>
    <row r="1033" customFormat="false" ht="12.75" hidden="false" customHeight="false" outlineLevel="0" collapsed="false">
      <c r="E1033" s="3" t="e">
        <f aca="false">VLOOKUP(C1033,CODIGOS_CER!A$1:B$842,2,FALSE())</f>
        <v>#N/A</v>
      </c>
      <c r="F1033" s="4" t="e">
        <f aca="false">VLOOKUP(C1033,CODIGOS_CER!A$1:C$842,3,FALSE())</f>
        <v>#N/A</v>
      </c>
    </row>
    <row r="1034" customFormat="false" ht="12.75" hidden="false" customHeight="false" outlineLevel="0" collapsed="false">
      <c r="E1034" s="3" t="e">
        <f aca="false">VLOOKUP(C1034,CODIGOS_CER!A$1:B$842,2,FALSE())</f>
        <v>#N/A</v>
      </c>
      <c r="F1034" s="4" t="e">
        <f aca="false">VLOOKUP(C1034,CODIGOS_CER!A$1:C$842,3,FALSE())</f>
        <v>#N/A</v>
      </c>
    </row>
    <row r="1035" customFormat="false" ht="12.75" hidden="false" customHeight="false" outlineLevel="0" collapsed="false">
      <c r="E1035" s="3" t="e">
        <f aca="false">VLOOKUP(C1035,CODIGOS_CER!A$1:B$842,2,FALSE())</f>
        <v>#N/A</v>
      </c>
      <c r="F1035" s="4" t="e">
        <f aca="false">VLOOKUP(C1035,CODIGOS_CER!A$1:C$842,3,FALSE())</f>
        <v>#N/A</v>
      </c>
    </row>
    <row r="1036" customFormat="false" ht="12.75" hidden="false" customHeight="false" outlineLevel="0" collapsed="false">
      <c r="E1036" s="3" t="e">
        <f aca="false">VLOOKUP(C1036,CODIGOS_CER!A$1:B$842,2,FALSE())</f>
        <v>#N/A</v>
      </c>
      <c r="F1036" s="4" t="e">
        <f aca="false">VLOOKUP(C1036,CODIGOS_CER!A$1:C$842,3,FALSE())</f>
        <v>#N/A</v>
      </c>
    </row>
    <row r="1037" customFormat="false" ht="12.75" hidden="false" customHeight="false" outlineLevel="0" collapsed="false">
      <c r="E1037" s="3" t="e">
        <f aca="false">VLOOKUP(C1037,CODIGOS_CER!A$1:B$842,2,FALSE())</f>
        <v>#N/A</v>
      </c>
      <c r="F1037" s="4" t="e">
        <f aca="false">VLOOKUP(C1037,CODIGOS_CER!A$1:C$842,3,FALSE())</f>
        <v>#N/A</v>
      </c>
    </row>
    <row r="1038" customFormat="false" ht="12.75" hidden="false" customHeight="false" outlineLevel="0" collapsed="false">
      <c r="E1038" s="3" t="e">
        <f aca="false">VLOOKUP(C1038,CODIGOS_CER!A$1:B$842,2,FALSE())</f>
        <v>#N/A</v>
      </c>
      <c r="F1038" s="4" t="e">
        <f aca="false">VLOOKUP(C1038,CODIGOS_CER!A$1:C$842,3,FALSE())</f>
        <v>#N/A</v>
      </c>
    </row>
    <row r="1039" customFormat="false" ht="12.75" hidden="false" customHeight="false" outlineLevel="0" collapsed="false">
      <c r="E1039" s="3" t="e">
        <f aca="false">VLOOKUP(C1039,CODIGOS_CER!A$1:B$842,2,FALSE())</f>
        <v>#N/A</v>
      </c>
      <c r="F1039" s="4" t="e">
        <f aca="false">VLOOKUP(C1039,CODIGOS_CER!A$1:C$842,3,FALSE())</f>
        <v>#N/A</v>
      </c>
    </row>
    <row r="1040" customFormat="false" ht="12.75" hidden="false" customHeight="false" outlineLevel="0" collapsed="false">
      <c r="E1040" s="3" t="e">
        <f aca="false">VLOOKUP(C1040,CODIGOS_CER!A$1:B$842,2,FALSE())</f>
        <v>#N/A</v>
      </c>
      <c r="F1040" s="4" t="e">
        <f aca="false">VLOOKUP(C1040,CODIGOS_CER!A$1:C$842,3,FALSE())</f>
        <v>#N/A</v>
      </c>
    </row>
    <row r="1041" customFormat="false" ht="12.75" hidden="false" customHeight="false" outlineLevel="0" collapsed="false">
      <c r="E1041" s="3" t="e">
        <f aca="false">VLOOKUP(C1041,CODIGOS_CER!A$1:B$842,2,FALSE())</f>
        <v>#N/A</v>
      </c>
      <c r="F1041" s="4" t="e">
        <f aca="false">VLOOKUP(C1041,CODIGOS_CER!A$1:C$842,3,FALSE())</f>
        <v>#N/A</v>
      </c>
    </row>
    <row r="1042" customFormat="false" ht="12.75" hidden="false" customHeight="false" outlineLevel="0" collapsed="false">
      <c r="E1042" s="3" t="e">
        <f aca="false">VLOOKUP(C1042,CODIGOS_CER!A$1:B$842,2,FALSE())</f>
        <v>#N/A</v>
      </c>
      <c r="F1042" s="4" t="e">
        <f aca="false">VLOOKUP(C1042,CODIGOS_CER!A$1:C$842,3,FALSE())</f>
        <v>#N/A</v>
      </c>
    </row>
    <row r="1043" customFormat="false" ht="12.75" hidden="false" customHeight="false" outlineLevel="0" collapsed="false">
      <c r="E1043" s="3" t="e">
        <f aca="false">VLOOKUP(C1043,CODIGOS_CER!A$1:B$842,2,FALSE())</f>
        <v>#N/A</v>
      </c>
      <c r="F1043" s="4" t="e">
        <f aca="false">VLOOKUP(C1043,CODIGOS_CER!A$1:C$842,3,FALSE())</f>
        <v>#N/A</v>
      </c>
    </row>
    <row r="1044" customFormat="false" ht="12.75" hidden="false" customHeight="false" outlineLevel="0" collapsed="false">
      <c r="E1044" s="3" t="e">
        <f aca="false">VLOOKUP(C1044,CODIGOS_CER!A$1:B$842,2,FALSE())</f>
        <v>#N/A</v>
      </c>
      <c r="F1044" s="4" t="e">
        <f aca="false">VLOOKUP(C1044,CODIGOS_CER!A$1:C$842,3,FALSE())</f>
        <v>#N/A</v>
      </c>
    </row>
    <row r="1045" customFormat="false" ht="12.75" hidden="false" customHeight="false" outlineLevel="0" collapsed="false">
      <c r="E1045" s="3" t="e">
        <f aca="false">VLOOKUP(C1045,CODIGOS_CER!A$1:B$842,2,FALSE())</f>
        <v>#N/A</v>
      </c>
      <c r="F1045" s="4" t="e">
        <f aca="false">VLOOKUP(C1045,CODIGOS_CER!A$1:C$842,3,FALSE())</f>
        <v>#N/A</v>
      </c>
    </row>
    <row r="1046" customFormat="false" ht="12.75" hidden="false" customHeight="false" outlineLevel="0" collapsed="false">
      <c r="E1046" s="3" t="e">
        <f aca="false">VLOOKUP(C1046,CODIGOS_CER!A$1:B$842,2,FALSE())</f>
        <v>#N/A</v>
      </c>
      <c r="F1046" s="4" t="e">
        <f aca="false">VLOOKUP(C1046,CODIGOS_CER!A$1:C$842,3,FALSE())</f>
        <v>#N/A</v>
      </c>
    </row>
    <row r="1047" customFormat="false" ht="12.75" hidden="false" customHeight="false" outlineLevel="0" collapsed="false">
      <c r="E1047" s="3" t="e">
        <f aca="false">VLOOKUP(C1047,CODIGOS_CER!A$1:B$842,2,FALSE())</f>
        <v>#N/A</v>
      </c>
      <c r="F1047" s="4" t="e">
        <f aca="false">VLOOKUP(C1047,CODIGOS_CER!A$1:C$842,3,FALSE())</f>
        <v>#N/A</v>
      </c>
    </row>
    <row r="1048" customFormat="false" ht="12.75" hidden="false" customHeight="false" outlineLevel="0" collapsed="false">
      <c r="E1048" s="3" t="e">
        <f aca="false">VLOOKUP(C1048,CODIGOS_CER!A$1:B$842,2,FALSE())</f>
        <v>#N/A</v>
      </c>
      <c r="F1048" s="4" t="e">
        <f aca="false">VLOOKUP(C1048,CODIGOS_CER!A$1:C$842,3,FALSE())</f>
        <v>#N/A</v>
      </c>
    </row>
    <row r="1049" customFormat="false" ht="12.75" hidden="false" customHeight="false" outlineLevel="0" collapsed="false">
      <c r="E1049" s="3" t="e">
        <f aca="false">VLOOKUP(C1049,CODIGOS_CER!A$1:B$842,2,FALSE())</f>
        <v>#N/A</v>
      </c>
      <c r="F1049" s="4" t="e">
        <f aca="false">VLOOKUP(C1049,CODIGOS_CER!A$1:C$842,3,FALSE())</f>
        <v>#N/A</v>
      </c>
    </row>
    <row r="1050" customFormat="false" ht="12.75" hidden="false" customHeight="false" outlineLevel="0" collapsed="false">
      <c r="E1050" s="3" t="e">
        <f aca="false">VLOOKUP(C1050,CODIGOS_CER!A$1:B$842,2,FALSE())</f>
        <v>#N/A</v>
      </c>
      <c r="F1050" s="4" t="e">
        <f aca="false">VLOOKUP(C1050,CODIGOS_CER!A$1:C$842,3,FALSE())</f>
        <v>#N/A</v>
      </c>
    </row>
    <row r="1051" customFormat="false" ht="12.75" hidden="false" customHeight="false" outlineLevel="0" collapsed="false">
      <c r="E1051" s="3" t="e">
        <f aca="false">VLOOKUP(C1051,CODIGOS_CER!A$1:B$842,2,FALSE())</f>
        <v>#N/A</v>
      </c>
      <c r="F1051" s="4" t="e">
        <f aca="false">VLOOKUP(C1051,CODIGOS_CER!A$1:C$842,3,FALSE())</f>
        <v>#N/A</v>
      </c>
    </row>
    <row r="1052" customFormat="false" ht="12.75" hidden="false" customHeight="false" outlineLevel="0" collapsed="false">
      <c r="E1052" s="3" t="e">
        <f aca="false">VLOOKUP(C1052,CODIGOS_CER!A$1:B$842,2,FALSE())</f>
        <v>#N/A</v>
      </c>
      <c r="F1052" s="4" t="e">
        <f aca="false">VLOOKUP(C1052,CODIGOS_CER!A$1:C$842,3,FALSE())</f>
        <v>#N/A</v>
      </c>
    </row>
    <row r="1053" customFormat="false" ht="12.75" hidden="false" customHeight="false" outlineLevel="0" collapsed="false">
      <c r="E1053" s="3" t="e">
        <f aca="false">VLOOKUP(C1053,CODIGOS_CER!A$1:B$842,2,FALSE())</f>
        <v>#N/A</v>
      </c>
      <c r="F1053" s="4" t="e">
        <f aca="false">VLOOKUP(C1053,CODIGOS_CER!A$1:C$842,3,FALSE())</f>
        <v>#N/A</v>
      </c>
    </row>
    <row r="1054" customFormat="false" ht="12.75" hidden="false" customHeight="false" outlineLevel="0" collapsed="false">
      <c r="E1054" s="3" t="e">
        <f aca="false">VLOOKUP(C1054,CODIGOS_CER!A$1:B$842,2,FALSE())</f>
        <v>#N/A</v>
      </c>
      <c r="F1054" s="4" t="e">
        <f aca="false">VLOOKUP(C1054,CODIGOS_CER!A$1:C$842,3,FALSE())</f>
        <v>#N/A</v>
      </c>
    </row>
    <row r="1055" customFormat="false" ht="12.75" hidden="false" customHeight="false" outlineLevel="0" collapsed="false">
      <c r="E1055" s="3" t="e">
        <f aca="false">VLOOKUP(C1055,CODIGOS_CER!A$1:B$842,2,FALSE())</f>
        <v>#N/A</v>
      </c>
      <c r="F1055" s="4" t="e">
        <f aca="false">VLOOKUP(C1055,CODIGOS_CER!A$1:C$842,3,FALSE())</f>
        <v>#N/A</v>
      </c>
    </row>
    <row r="1056" customFormat="false" ht="12.75" hidden="false" customHeight="false" outlineLevel="0" collapsed="false">
      <c r="E1056" s="3" t="e">
        <f aca="false">VLOOKUP(C1056,CODIGOS_CER!A$1:B$842,2,FALSE())</f>
        <v>#N/A</v>
      </c>
      <c r="F1056" s="4" t="e">
        <f aca="false">VLOOKUP(C1056,CODIGOS_CER!A$1:C$842,3,FALSE())</f>
        <v>#N/A</v>
      </c>
    </row>
    <row r="1057" customFormat="false" ht="12.75" hidden="false" customHeight="false" outlineLevel="0" collapsed="false">
      <c r="E1057" s="3" t="e">
        <f aca="false">VLOOKUP(C1057,CODIGOS_CER!A$1:B$842,2,FALSE())</f>
        <v>#N/A</v>
      </c>
      <c r="F1057" s="4" t="e">
        <f aca="false">VLOOKUP(C1057,CODIGOS_CER!A$1:C$842,3,FALSE())</f>
        <v>#N/A</v>
      </c>
    </row>
    <row r="1058" customFormat="false" ht="12.75" hidden="false" customHeight="false" outlineLevel="0" collapsed="false">
      <c r="E1058" s="3" t="e">
        <f aca="false">VLOOKUP(C1058,CODIGOS_CER!A$1:B$842,2,FALSE())</f>
        <v>#N/A</v>
      </c>
      <c r="F1058" s="4" t="e">
        <f aca="false">VLOOKUP(C1058,CODIGOS_CER!A$1:C$842,3,FALSE())</f>
        <v>#N/A</v>
      </c>
    </row>
    <row r="1059" customFormat="false" ht="12.75" hidden="false" customHeight="false" outlineLevel="0" collapsed="false">
      <c r="E1059" s="3" t="e">
        <f aca="false">VLOOKUP(C1059,CODIGOS_CER!A$1:B$842,2,FALSE())</f>
        <v>#N/A</v>
      </c>
      <c r="F1059" s="4" t="e">
        <f aca="false">VLOOKUP(C1059,CODIGOS_CER!A$1:C$842,3,FALSE())</f>
        <v>#N/A</v>
      </c>
    </row>
    <row r="1060" customFormat="false" ht="12.75" hidden="false" customHeight="false" outlineLevel="0" collapsed="false">
      <c r="E1060" s="3" t="e">
        <f aca="false">VLOOKUP(C1060,CODIGOS_CER!A$1:B$842,2,FALSE())</f>
        <v>#N/A</v>
      </c>
      <c r="F1060" s="4" t="e">
        <f aca="false">VLOOKUP(C1060,CODIGOS_CER!A$1:C$842,3,FALSE())</f>
        <v>#N/A</v>
      </c>
    </row>
    <row r="1061" customFormat="false" ht="12.75" hidden="false" customHeight="false" outlineLevel="0" collapsed="false">
      <c r="E1061" s="3" t="e">
        <f aca="false">VLOOKUP(C1061,CODIGOS_CER!A$1:B$842,2,FALSE())</f>
        <v>#N/A</v>
      </c>
      <c r="F1061" s="4" t="e">
        <f aca="false">VLOOKUP(C1061,CODIGOS_CER!A$1:C$842,3,FALSE())</f>
        <v>#N/A</v>
      </c>
    </row>
    <row r="1062" customFormat="false" ht="12.75" hidden="false" customHeight="false" outlineLevel="0" collapsed="false">
      <c r="E1062" s="3" t="e">
        <f aca="false">VLOOKUP(C1062,CODIGOS_CER!A$1:B$842,2,FALSE())</f>
        <v>#N/A</v>
      </c>
      <c r="F1062" s="4" t="e">
        <f aca="false">VLOOKUP(C1062,CODIGOS_CER!A$1:C$842,3,FALSE())</f>
        <v>#N/A</v>
      </c>
    </row>
    <row r="1063" customFormat="false" ht="12.75" hidden="false" customHeight="false" outlineLevel="0" collapsed="false">
      <c r="E1063" s="3" t="e">
        <f aca="false">VLOOKUP(C1063,CODIGOS_CER!A$1:B$842,2,FALSE())</f>
        <v>#N/A</v>
      </c>
      <c r="F1063" s="4" t="e">
        <f aca="false">VLOOKUP(C1063,CODIGOS_CER!A$1:C$842,3,FALSE())</f>
        <v>#N/A</v>
      </c>
    </row>
    <row r="1064" customFormat="false" ht="12.75" hidden="false" customHeight="false" outlineLevel="0" collapsed="false">
      <c r="E1064" s="3" t="e">
        <f aca="false">VLOOKUP(C1064,CODIGOS_CER!A$1:B$842,2,FALSE())</f>
        <v>#N/A</v>
      </c>
      <c r="F1064" s="4" t="e">
        <f aca="false">VLOOKUP(C1064,CODIGOS_CER!A$1:C$842,3,FALSE())</f>
        <v>#N/A</v>
      </c>
    </row>
    <row r="1065" customFormat="false" ht="12.75" hidden="false" customHeight="false" outlineLevel="0" collapsed="false">
      <c r="E1065" s="3" t="e">
        <f aca="false">VLOOKUP(C1065,CODIGOS_CER!A$1:B$842,2,FALSE())</f>
        <v>#N/A</v>
      </c>
      <c r="F1065" s="4" t="e">
        <f aca="false">VLOOKUP(C1065,CODIGOS_CER!A$1:C$842,3,FALSE())</f>
        <v>#N/A</v>
      </c>
    </row>
    <row r="1066" customFormat="false" ht="12.75" hidden="false" customHeight="false" outlineLevel="0" collapsed="false">
      <c r="E1066" s="3" t="e">
        <f aca="false">VLOOKUP(C1066,CODIGOS_CER!A$1:B$842,2,FALSE())</f>
        <v>#N/A</v>
      </c>
      <c r="F1066" s="4" t="e">
        <f aca="false">VLOOKUP(C1066,CODIGOS_CER!A$1:C$842,3,FALSE())</f>
        <v>#N/A</v>
      </c>
    </row>
    <row r="1067" customFormat="false" ht="12.75" hidden="false" customHeight="false" outlineLevel="0" collapsed="false">
      <c r="E1067" s="3" t="e">
        <f aca="false">VLOOKUP(C1067,CODIGOS_CER!A$1:B$842,2,FALSE())</f>
        <v>#N/A</v>
      </c>
      <c r="F1067" s="4" t="e">
        <f aca="false">VLOOKUP(C1067,CODIGOS_CER!A$1:C$842,3,FALSE())</f>
        <v>#N/A</v>
      </c>
    </row>
    <row r="1068" customFormat="false" ht="12.75" hidden="false" customHeight="false" outlineLevel="0" collapsed="false">
      <c r="E1068" s="3" t="e">
        <f aca="false">VLOOKUP(C1068,CODIGOS_CER!A$1:B$842,2,FALSE())</f>
        <v>#N/A</v>
      </c>
      <c r="F1068" s="4" t="e">
        <f aca="false">VLOOKUP(C1068,CODIGOS_CER!A$1:C$842,3,FALSE())</f>
        <v>#N/A</v>
      </c>
    </row>
    <row r="1069" customFormat="false" ht="12.75" hidden="false" customHeight="false" outlineLevel="0" collapsed="false">
      <c r="E1069" s="3" t="e">
        <f aca="false">VLOOKUP(C1069,CODIGOS_CER!A$1:B$842,2,FALSE())</f>
        <v>#N/A</v>
      </c>
      <c r="F1069" s="4" t="e">
        <f aca="false">VLOOKUP(C1069,CODIGOS_CER!A$1:C$842,3,FALSE())</f>
        <v>#N/A</v>
      </c>
    </row>
    <row r="1070" customFormat="false" ht="12.75" hidden="false" customHeight="false" outlineLevel="0" collapsed="false">
      <c r="E1070" s="3" t="e">
        <f aca="false">VLOOKUP(C1070,CODIGOS_CER!A$1:B$842,2,FALSE())</f>
        <v>#N/A</v>
      </c>
      <c r="F1070" s="4" t="e">
        <f aca="false">VLOOKUP(C1070,CODIGOS_CER!A$1:C$842,3,FALSE())</f>
        <v>#N/A</v>
      </c>
    </row>
    <row r="1071" customFormat="false" ht="12.75" hidden="false" customHeight="false" outlineLevel="0" collapsed="false">
      <c r="E1071" s="3" t="e">
        <f aca="false">VLOOKUP(C1071,CODIGOS_CER!A$1:B$842,2,FALSE())</f>
        <v>#N/A</v>
      </c>
      <c r="F1071" s="4" t="e">
        <f aca="false">VLOOKUP(C1071,CODIGOS_CER!A$1:C$842,3,FALSE())</f>
        <v>#N/A</v>
      </c>
    </row>
    <row r="1072" customFormat="false" ht="12.75" hidden="false" customHeight="false" outlineLevel="0" collapsed="false">
      <c r="E1072" s="3" t="e">
        <f aca="false">VLOOKUP(C1072,CODIGOS_CER!A$1:B$842,2,FALSE())</f>
        <v>#N/A</v>
      </c>
      <c r="F1072" s="4" t="e">
        <f aca="false">VLOOKUP(C1072,CODIGOS_CER!A$1:C$842,3,FALSE())</f>
        <v>#N/A</v>
      </c>
    </row>
    <row r="1073" customFormat="false" ht="12.75" hidden="false" customHeight="false" outlineLevel="0" collapsed="false">
      <c r="E1073" s="3" t="e">
        <f aca="false">VLOOKUP(C1073,CODIGOS_CER!A$1:B$842,2,FALSE())</f>
        <v>#N/A</v>
      </c>
      <c r="F1073" s="4" t="e">
        <f aca="false">VLOOKUP(C1073,CODIGOS_CER!A$1:C$842,3,FALSE())</f>
        <v>#N/A</v>
      </c>
    </row>
    <row r="1074" customFormat="false" ht="12.75" hidden="false" customHeight="false" outlineLevel="0" collapsed="false">
      <c r="E1074" s="3" t="e">
        <f aca="false">VLOOKUP(C1074,CODIGOS_CER!A$1:B$842,2,FALSE())</f>
        <v>#N/A</v>
      </c>
      <c r="F1074" s="4" t="e">
        <f aca="false">VLOOKUP(C1074,CODIGOS_CER!A$1:C$842,3,FALSE())</f>
        <v>#N/A</v>
      </c>
    </row>
    <row r="1075" customFormat="false" ht="12.75" hidden="false" customHeight="false" outlineLevel="0" collapsed="false">
      <c r="E1075" s="3" t="e">
        <f aca="false">VLOOKUP(C1075,CODIGOS_CER!A$1:B$842,2,FALSE())</f>
        <v>#N/A</v>
      </c>
      <c r="F1075" s="4" t="e">
        <f aca="false">VLOOKUP(C1075,CODIGOS_CER!A$1:C$842,3,FALSE())</f>
        <v>#N/A</v>
      </c>
    </row>
    <row r="1076" customFormat="false" ht="12.75" hidden="false" customHeight="false" outlineLevel="0" collapsed="false">
      <c r="E1076" s="3" t="e">
        <f aca="false">VLOOKUP(C1076,CODIGOS_CER!A$1:B$842,2,FALSE())</f>
        <v>#N/A</v>
      </c>
      <c r="F1076" s="4" t="e">
        <f aca="false">VLOOKUP(C1076,CODIGOS_CER!A$1:C$842,3,FALSE())</f>
        <v>#N/A</v>
      </c>
    </row>
    <row r="1077" customFormat="false" ht="12.75" hidden="false" customHeight="false" outlineLevel="0" collapsed="false">
      <c r="E1077" s="3" t="e">
        <f aca="false">VLOOKUP(C1077,CODIGOS_CER!A$1:B$842,2,FALSE())</f>
        <v>#N/A</v>
      </c>
      <c r="F1077" s="4" t="e">
        <f aca="false">VLOOKUP(C1077,CODIGOS_CER!A$1:C$842,3,FALSE())</f>
        <v>#N/A</v>
      </c>
    </row>
    <row r="1078" customFormat="false" ht="12.75" hidden="false" customHeight="false" outlineLevel="0" collapsed="false">
      <c r="E1078" s="3" t="e">
        <f aca="false">VLOOKUP(C1078,CODIGOS_CER!A$1:B$842,2,FALSE())</f>
        <v>#N/A</v>
      </c>
      <c r="F1078" s="4" t="e">
        <f aca="false">VLOOKUP(C1078,CODIGOS_CER!A$1:C$842,3,FALSE())</f>
        <v>#N/A</v>
      </c>
    </row>
    <row r="1079" customFormat="false" ht="12.75" hidden="false" customHeight="false" outlineLevel="0" collapsed="false">
      <c r="E1079" s="3" t="e">
        <f aca="false">VLOOKUP(C1079,CODIGOS_CER!A$1:B$842,2,FALSE())</f>
        <v>#N/A</v>
      </c>
      <c r="F1079" s="4" t="e">
        <f aca="false">VLOOKUP(C1079,CODIGOS_CER!A$1:C$842,3,FALSE())</f>
        <v>#N/A</v>
      </c>
    </row>
    <row r="1080" customFormat="false" ht="12.75" hidden="false" customHeight="false" outlineLevel="0" collapsed="false">
      <c r="E1080" s="3" t="e">
        <f aca="false">VLOOKUP(C1080,CODIGOS_CER!A$1:B$842,2,FALSE())</f>
        <v>#N/A</v>
      </c>
      <c r="F1080" s="4" t="e">
        <f aca="false">VLOOKUP(C1080,CODIGOS_CER!A$1:C$842,3,FALSE())</f>
        <v>#N/A</v>
      </c>
    </row>
    <row r="1081" customFormat="false" ht="12.75" hidden="false" customHeight="false" outlineLevel="0" collapsed="false">
      <c r="E1081" s="3" t="e">
        <f aca="false">VLOOKUP(C1081,CODIGOS_CER!A$1:B$842,2,FALSE())</f>
        <v>#N/A</v>
      </c>
      <c r="F1081" s="4" t="e">
        <f aca="false">VLOOKUP(C1081,CODIGOS_CER!A$1:C$842,3,FALSE())</f>
        <v>#N/A</v>
      </c>
    </row>
    <row r="1082" customFormat="false" ht="12.75" hidden="false" customHeight="false" outlineLevel="0" collapsed="false">
      <c r="E1082" s="3" t="e">
        <f aca="false">VLOOKUP(C1082,CODIGOS_CER!A$1:B$842,2,FALSE())</f>
        <v>#N/A</v>
      </c>
      <c r="F1082" s="4" t="e">
        <f aca="false">VLOOKUP(C1082,CODIGOS_CER!A$1:C$842,3,FALSE())</f>
        <v>#N/A</v>
      </c>
    </row>
    <row r="1083" customFormat="false" ht="12.75" hidden="false" customHeight="false" outlineLevel="0" collapsed="false">
      <c r="E1083" s="3" t="e">
        <f aca="false">VLOOKUP(C1083,CODIGOS_CER!A$1:B$842,2,FALSE())</f>
        <v>#N/A</v>
      </c>
      <c r="F1083" s="4" t="e">
        <f aca="false">VLOOKUP(C1083,CODIGOS_CER!A$1:C$842,3,FALSE())</f>
        <v>#N/A</v>
      </c>
    </row>
    <row r="1084" customFormat="false" ht="12.75" hidden="false" customHeight="false" outlineLevel="0" collapsed="false">
      <c r="E1084" s="3" t="e">
        <f aca="false">VLOOKUP(C1084,CODIGOS_CER!A$1:B$842,2,FALSE())</f>
        <v>#N/A</v>
      </c>
      <c r="F1084" s="4" t="e">
        <f aca="false">VLOOKUP(C1084,CODIGOS_CER!A$1:C$842,3,FALSE())</f>
        <v>#N/A</v>
      </c>
    </row>
    <row r="1085" customFormat="false" ht="12.75" hidden="false" customHeight="false" outlineLevel="0" collapsed="false">
      <c r="E1085" s="3" t="e">
        <f aca="false">VLOOKUP(C1085,CODIGOS_CER!A$1:B$842,2,FALSE())</f>
        <v>#N/A</v>
      </c>
      <c r="F1085" s="4" t="e">
        <f aca="false">VLOOKUP(C1085,CODIGOS_CER!A$1:C$842,3,FALSE())</f>
        <v>#N/A</v>
      </c>
    </row>
    <row r="1086" customFormat="false" ht="12.75" hidden="false" customHeight="false" outlineLevel="0" collapsed="false">
      <c r="E1086" s="3" t="e">
        <f aca="false">VLOOKUP(C1086,CODIGOS_CER!A$1:B$842,2,FALSE())</f>
        <v>#N/A</v>
      </c>
      <c r="F1086" s="4" t="e">
        <f aca="false">VLOOKUP(C1086,CODIGOS_CER!A$1:C$842,3,FALSE())</f>
        <v>#N/A</v>
      </c>
    </row>
    <row r="1087" customFormat="false" ht="12.75" hidden="false" customHeight="false" outlineLevel="0" collapsed="false">
      <c r="E1087" s="3" t="e">
        <f aca="false">VLOOKUP(C1087,CODIGOS_CER!A$1:B$842,2,FALSE())</f>
        <v>#N/A</v>
      </c>
      <c r="F1087" s="4" t="e">
        <f aca="false">VLOOKUP(C1087,CODIGOS_CER!A$1:C$842,3,FALSE())</f>
        <v>#N/A</v>
      </c>
    </row>
    <row r="1088" customFormat="false" ht="12.75" hidden="false" customHeight="false" outlineLevel="0" collapsed="false">
      <c r="E1088" s="3" t="e">
        <f aca="false">VLOOKUP(C1088,CODIGOS_CER!A$1:B$842,2,FALSE())</f>
        <v>#N/A</v>
      </c>
      <c r="F1088" s="4" t="e">
        <f aca="false">VLOOKUP(C1088,CODIGOS_CER!A$1:C$842,3,FALSE())</f>
        <v>#N/A</v>
      </c>
    </row>
    <row r="1089" customFormat="false" ht="12.75" hidden="false" customHeight="false" outlineLevel="0" collapsed="false">
      <c r="E1089" s="3" t="e">
        <f aca="false">VLOOKUP(C1089,CODIGOS_CER!A$1:B$842,2,FALSE())</f>
        <v>#N/A</v>
      </c>
      <c r="F1089" s="4" t="e">
        <f aca="false">VLOOKUP(C1089,CODIGOS_CER!A$1:C$842,3,FALSE())</f>
        <v>#N/A</v>
      </c>
    </row>
    <row r="1090" customFormat="false" ht="12.75" hidden="false" customHeight="false" outlineLevel="0" collapsed="false">
      <c r="E1090" s="3" t="e">
        <f aca="false">VLOOKUP(C1090,CODIGOS_CER!A$1:B$842,2,FALSE())</f>
        <v>#N/A</v>
      </c>
      <c r="F1090" s="4" t="e">
        <f aca="false">VLOOKUP(C1090,CODIGOS_CER!A$1:C$842,3,FALSE())</f>
        <v>#N/A</v>
      </c>
    </row>
    <row r="1091" customFormat="false" ht="12.75" hidden="false" customHeight="false" outlineLevel="0" collapsed="false">
      <c r="E1091" s="3" t="e">
        <f aca="false">VLOOKUP(C1091,CODIGOS_CER!A$1:B$842,2,FALSE())</f>
        <v>#N/A</v>
      </c>
      <c r="F1091" s="4" t="e">
        <f aca="false">VLOOKUP(C1091,CODIGOS_CER!A$1:C$842,3,FALSE())</f>
        <v>#N/A</v>
      </c>
    </row>
    <row r="1092" customFormat="false" ht="12.75" hidden="false" customHeight="false" outlineLevel="0" collapsed="false">
      <c r="E1092" s="3" t="e">
        <f aca="false">VLOOKUP(C1092,CODIGOS_CER!A$1:B$842,2,FALSE())</f>
        <v>#N/A</v>
      </c>
      <c r="F1092" s="4" t="e">
        <f aca="false">VLOOKUP(C1092,CODIGOS_CER!A$1:C$842,3,FALSE())</f>
        <v>#N/A</v>
      </c>
    </row>
    <row r="1093" customFormat="false" ht="12.75" hidden="false" customHeight="false" outlineLevel="0" collapsed="false">
      <c r="E1093" s="3" t="e">
        <f aca="false">VLOOKUP(C1093,CODIGOS_CER!A$1:B$842,2,FALSE())</f>
        <v>#N/A</v>
      </c>
      <c r="F1093" s="4" t="e">
        <f aca="false">VLOOKUP(C1093,CODIGOS_CER!A$1:C$842,3,FALSE())</f>
        <v>#N/A</v>
      </c>
    </row>
    <row r="1094" customFormat="false" ht="12.75" hidden="false" customHeight="false" outlineLevel="0" collapsed="false">
      <c r="E1094" s="3" t="e">
        <f aca="false">VLOOKUP(C1094,CODIGOS_CER!A$1:B$842,2,FALSE())</f>
        <v>#N/A</v>
      </c>
      <c r="F1094" s="4" t="e">
        <f aca="false">VLOOKUP(C1094,CODIGOS_CER!A$1:C$842,3,FALSE())</f>
        <v>#N/A</v>
      </c>
    </row>
    <row r="1095" customFormat="false" ht="12.75" hidden="false" customHeight="false" outlineLevel="0" collapsed="false">
      <c r="E1095" s="3" t="e">
        <f aca="false">VLOOKUP(C1095,CODIGOS_CER!A$1:B$842,2,FALSE())</f>
        <v>#N/A</v>
      </c>
      <c r="F1095" s="4" t="e">
        <f aca="false">VLOOKUP(C1095,CODIGOS_CER!A$1:C$842,3,FALSE())</f>
        <v>#N/A</v>
      </c>
    </row>
    <row r="1096" customFormat="false" ht="12.75" hidden="false" customHeight="false" outlineLevel="0" collapsed="false">
      <c r="E1096" s="3" t="e">
        <f aca="false">VLOOKUP(C1096,CODIGOS_CER!A$1:B$842,2,FALSE())</f>
        <v>#N/A</v>
      </c>
      <c r="F1096" s="4" t="e">
        <f aca="false">VLOOKUP(C1096,CODIGOS_CER!A$1:C$842,3,FALSE())</f>
        <v>#N/A</v>
      </c>
    </row>
    <row r="1097" customFormat="false" ht="12.75" hidden="false" customHeight="false" outlineLevel="0" collapsed="false">
      <c r="E1097" s="3" t="e">
        <f aca="false">VLOOKUP(C1097,CODIGOS_CER!A$1:B$842,2,FALSE())</f>
        <v>#N/A</v>
      </c>
      <c r="F1097" s="4" t="e">
        <f aca="false">VLOOKUP(C1097,CODIGOS_CER!A$1:C$842,3,FALSE())</f>
        <v>#N/A</v>
      </c>
    </row>
    <row r="1098" customFormat="false" ht="12.75" hidden="false" customHeight="false" outlineLevel="0" collapsed="false">
      <c r="E1098" s="3" t="e">
        <f aca="false">VLOOKUP(C1098,CODIGOS_CER!A$1:B$842,2,FALSE())</f>
        <v>#N/A</v>
      </c>
      <c r="F1098" s="4" t="e">
        <f aca="false">VLOOKUP(C1098,CODIGOS_CER!A$1:C$842,3,FALSE())</f>
        <v>#N/A</v>
      </c>
    </row>
    <row r="1099" customFormat="false" ht="12.75" hidden="false" customHeight="false" outlineLevel="0" collapsed="false">
      <c r="E1099" s="3" t="e">
        <f aca="false">VLOOKUP(C1099,CODIGOS_CER!A$1:B$842,2,FALSE())</f>
        <v>#N/A</v>
      </c>
      <c r="F1099" s="4" t="e">
        <f aca="false">VLOOKUP(C1099,CODIGOS_CER!A$1:C$842,3,FALSE())</f>
        <v>#N/A</v>
      </c>
    </row>
    <row r="1100" customFormat="false" ht="12.75" hidden="false" customHeight="false" outlineLevel="0" collapsed="false">
      <c r="E1100" s="3" t="e">
        <f aca="false">VLOOKUP(C1100,CODIGOS_CER!A$1:B$842,2,FALSE())</f>
        <v>#N/A</v>
      </c>
      <c r="F1100" s="4" t="e">
        <f aca="false">VLOOKUP(C1100,CODIGOS_CER!A$1:C$842,3,FALSE())</f>
        <v>#N/A</v>
      </c>
    </row>
    <row r="1101" customFormat="false" ht="12.75" hidden="false" customHeight="false" outlineLevel="0" collapsed="false">
      <c r="E1101" s="3" t="e">
        <f aca="false">VLOOKUP(C1101,CODIGOS_CER!A$1:B$842,2,FALSE())</f>
        <v>#N/A</v>
      </c>
      <c r="F1101" s="4" t="e">
        <f aca="false">VLOOKUP(C1101,CODIGOS_CER!A$1:C$842,3,FALSE())</f>
        <v>#N/A</v>
      </c>
    </row>
    <row r="1102" customFormat="false" ht="12.75" hidden="false" customHeight="false" outlineLevel="0" collapsed="false">
      <c r="E1102" s="3" t="e">
        <f aca="false">VLOOKUP(C1102,CODIGOS_CER!A$1:B$842,2,FALSE())</f>
        <v>#N/A</v>
      </c>
      <c r="F1102" s="4" t="e">
        <f aca="false">VLOOKUP(C1102,CODIGOS_CER!A$1:C$842,3,FALSE())</f>
        <v>#N/A</v>
      </c>
    </row>
    <row r="1103" customFormat="false" ht="12.75" hidden="false" customHeight="false" outlineLevel="0" collapsed="false">
      <c r="E1103" s="3" t="e">
        <f aca="false">VLOOKUP(C1103,CODIGOS_CER!A$1:B$842,2,FALSE())</f>
        <v>#N/A</v>
      </c>
      <c r="F1103" s="4" t="e">
        <f aca="false">VLOOKUP(C1103,CODIGOS_CER!A$1:C$842,3,FALSE())</f>
        <v>#N/A</v>
      </c>
    </row>
    <row r="1104" customFormat="false" ht="12.75" hidden="false" customHeight="false" outlineLevel="0" collapsed="false">
      <c r="E1104" s="3" t="e">
        <f aca="false">VLOOKUP(C1104,CODIGOS_CER!A$1:B$842,2,FALSE())</f>
        <v>#N/A</v>
      </c>
      <c r="F1104" s="4" t="e">
        <f aca="false">VLOOKUP(C1104,CODIGOS_CER!A$1:C$842,3,FALSE())</f>
        <v>#N/A</v>
      </c>
    </row>
    <row r="1105" customFormat="false" ht="12.75" hidden="false" customHeight="false" outlineLevel="0" collapsed="false">
      <c r="E1105" s="3" t="e">
        <f aca="false">VLOOKUP(C1105,CODIGOS_CER!A$1:B$842,2,FALSE())</f>
        <v>#N/A</v>
      </c>
      <c r="F1105" s="4" t="e">
        <f aca="false">VLOOKUP(C1105,CODIGOS_CER!A$1:C$842,3,FALSE())</f>
        <v>#N/A</v>
      </c>
    </row>
    <row r="1106" customFormat="false" ht="12.75" hidden="false" customHeight="false" outlineLevel="0" collapsed="false">
      <c r="E1106" s="3" t="e">
        <f aca="false">VLOOKUP(C1106,CODIGOS_CER!A$1:B$842,2,FALSE())</f>
        <v>#N/A</v>
      </c>
      <c r="F1106" s="4" t="e">
        <f aca="false">VLOOKUP(C1106,CODIGOS_CER!A$1:C$842,3,FALSE())</f>
        <v>#N/A</v>
      </c>
    </row>
    <row r="1107" customFormat="false" ht="12.75" hidden="false" customHeight="false" outlineLevel="0" collapsed="false">
      <c r="E1107" s="3" t="e">
        <f aca="false">VLOOKUP(C1107,CODIGOS_CER!A$1:B$842,2,FALSE())</f>
        <v>#N/A</v>
      </c>
      <c r="F1107" s="4" t="e">
        <f aca="false">VLOOKUP(C1107,CODIGOS_CER!A$1:C$842,3,FALSE())</f>
        <v>#N/A</v>
      </c>
    </row>
    <row r="1108" customFormat="false" ht="12.75" hidden="false" customHeight="false" outlineLevel="0" collapsed="false">
      <c r="E1108" s="3" t="e">
        <f aca="false">VLOOKUP(C1108,CODIGOS_CER!A$1:B$842,2,FALSE())</f>
        <v>#N/A</v>
      </c>
      <c r="F1108" s="4" t="e">
        <f aca="false">VLOOKUP(C1108,CODIGOS_CER!A$1:C$842,3,FALSE())</f>
        <v>#N/A</v>
      </c>
    </row>
    <row r="1109" customFormat="false" ht="12.75" hidden="false" customHeight="false" outlineLevel="0" collapsed="false">
      <c r="E1109" s="3" t="e">
        <f aca="false">VLOOKUP(C1109,CODIGOS_CER!A$1:B$842,2,FALSE())</f>
        <v>#N/A</v>
      </c>
      <c r="F1109" s="4" t="e">
        <f aca="false">VLOOKUP(C1109,CODIGOS_CER!A$1:C$842,3,FALSE())</f>
        <v>#N/A</v>
      </c>
    </row>
    <row r="1110" customFormat="false" ht="12.75" hidden="false" customHeight="false" outlineLevel="0" collapsed="false">
      <c r="E1110" s="3" t="e">
        <f aca="false">VLOOKUP(C1110,CODIGOS_CER!A$1:B$842,2,FALSE())</f>
        <v>#N/A</v>
      </c>
      <c r="F1110" s="4" t="e">
        <f aca="false">VLOOKUP(C1110,CODIGOS_CER!A$1:C$842,3,FALSE())</f>
        <v>#N/A</v>
      </c>
    </row>
    <row r="1111" customFormat="false" ht="12.75" hidden="false" customHeight="false" outlineLevel="0" collapsed="false">
      <c r="E1111" s="3" t="e">
        <f aca="false">VLOOKUP(C1111,CODIGOS_CER!A$1:B$842,2,FALSE())</f>
        <v>#N/A</v>
      </c>
      <c r="F1111" s="4" t="e">
        <f aca="false">VLOOKUP(C1111,CODIGOS_CER!A$1:C$842,3,FALSE())</f>
        <v>#N/A</v>
      </c>
    </row>
    <row r="1112" customFormat="false" ht="12.75" hidden="false" customHeight="false" outlineLevel="0" collapsed="false">
      <c r="E1112" s="3" t="e">
        <f aca="false">VLOOKUP(C1112,CODIGOS_CER!A$1:B$842,2,FALSE())</f>
        <v>#N/A</v>
      </c>
      <c r="F1112" s="4" t="e">
        <f aca="false">VLOOKUP(C1112,CODIGOS_CER!A$1:C$842,3,FALSE())</f>
        <v>#N/A</v>
      </c>
    </row>
    <row r="1113" customFormat="false" ht="12.75" hidden="false" customHeight="false" outlineLevel="0" collapsed="false">
      <c r="E1113" s="3" t="e">
        <f aca="false">VLOOKUP(C1113,CODIGOS_CER!A$1:B$842,2,FALSE())</f>
        <v>#N/A</v>
      </c>
      <c r="F1113" s="4" t="e">
        <f aca="false">VLOOKUP(C1113,CODIGOS_CER!A$1:C$842,3,FALSE())</f>
        <v>#N/A</v>
      </c>
    </row>
    <row r="1114" customFormat="false" ht="12.75" hidden="false" customHeight="false" outlineLevel="0" collapsed="false">
      <c r="E1114" s="3" t="e">
        <f aca="false">VLOOKUP(C1114,CODIGOS_CER!A$1:B$842,2,FALSE())</f>
        <v>#N/A</v>
      </c>
      <c r="F1114" s="4" t="e">
        <f aca="false">VLOOKUP(C1114,CODIGOS_CER!A$1:C$842,3,FALSE())</f>
        <v>#N/A</v>
      </c>
    </row>
    <row r="1115" customFormat="false" ht="12.75" hidden="false" customHeight="false" outlineLevel="0" collapsed="false">
      <c r="E1115" s="3" t="e">
        <f aca="false">VLOOKUP(C1115,CODIGOS_CER!A$1:B$842,2,FALSE())</f>
        <v>#N/A</v>
      </c>
      <c r="F1115" s="4" t="e">
        <f aca="false">VLOOKUP(C1115,CODIGOS_CER!A$1:C$842,3,FALSE())</f>
        <v>#N/A</v>
      </c>
    </row>
    <row r="1116" customFormat="false" ht="12.75" hidden="false" customHeight="false" outlineLevel="0" collapsed="false">
      <c r="E1116" s="3" t="e">
        <f aca="false">VLOOKUP(C1116,CODIGOS_CER!A$1:B$842,2,FALSE())</f>
        <v>#N/A</v>
      </c>
      <c r="F1116" s="4" t="e">
        <f aca="false">VLOOKUP(C1116,CODIGOS_CER!A$1:C$842,3,FALSE())</f>
        <v>#N/A</v>
      </c>
    </row>
    <row r="1117" customFormat="false" ht="12.75" hidden="false" customHeight="false" outlineLevel="0" collapsed="false">
      <c r="E1117" s="3" t="e">
        <f aca="false">VLOOKUP(C1117,CODIGOS_CER!A$1:B$842,2,FALSE())</f>
        <v>#N/A</v>
      </c>
      <c r="F1117" s="4" t="e">
        <f aca="false">VLOOKUP(C1117,CODIGOS_CER!A$1:C$842,3,FALSE())</f>
        <v>#N/A</v>
      </c>
    </row>
    <row r="1118" customFormat="false" ht="12.75" hidden="false" customHeight="false" outlineLevel="0" collapsed="false">
      <c r="E1118" s="3" t="e">
        <f aca="false">VLOOKUP(C1118,CODIGOS_CER!A$1:B$842,2,FALSE())</f>
        <v>#N/A</v>
      </c>
      <c r="F1118" s="4" t="e">
        <f aca="false">VLOOKUP(C1118,CODIGOS_CER!A$1:C$842,3,FALSE())</f>
        <v>#N/A</v>
      </c>
    </row>
    <row r="1119" customFormat="false" ht="12.75" hidden="false" customHeight="false" outlineLevel="0" collapsed="false">
      <c r="E1119" s="3" t="e">
        <f aca="false">VLOOKUP(C1119,CODIGOS_CER!A$1:B$842,2,FALSE())</f>
        <v>#N/A</v>
      </c>
      <c r="F1119" s="4" t="e">
        <f aca="false">VLOOKUP(C1119,CODIGOS_CER!A$1:C$842,3,FALSE())</f>
        <v>#N/A</v>
      </c>
    </row>
    <row r="1120" customFormat="false" ht="12.75" hidden="false" customHeight="false" outlineLevel="0" collapsed="false">
      <c r="E1120" s="3" t="e">
        <f aca="false">VLOOKUP(C1120,CODIGOS_CER!A$1:B$842,2,FALSE())</f>
        <v>#N/A</v>
      </c>
      <c r="F1120" s="4" t="e">
        <f aca="false">VLOOKUP(C1120,CODIGOS_CER!A$1:C$842,3,FALSE())</f>
        <v>#N/A</v>
      </c>
    </row>
    <row r="1121" customFormat="false" ht="12.75" hidden="false" customHeight="false" outlineLevel="0" collapsed="false">
      <c r="E1121" s="3" t="e">
        <f aca="false">VLOOKUP(C1121,CODIGOS_CER!A$1:B$842,2,FALSE())</f>
        <v>#N/A</v>
      </c>
      <c r="F1121" s="4" t="e">
        <f aca="false">VLOOKUP(C1121,CODIGOS_CER!A$1:C$842,3,FALSE())</f>
        <v>#N/A</v>
      </c>
    </row>
    <row r="1122" customFormat="false" ht="12.75" hidden="false" customHeight="false" outlineLevel="0" collapsed="false">
      <c r="E1122" s="3" t="e">
        <f aca="false">VLOOKUP(C1122,CODIGOS_CER!A$1:B$842,2,FALSE())</f>
        <v>#N/A</v>
      </c>
      <c r="F1122" s="4" t="e">
        <f aca="false">VLOOKUP(C1122,CODIGOS_CER!A$1:C$842,3,FALSE())</f>
        <v>#N/A</v>
      </c>
    </row>
    <row r="1123" customFormat="false" ht="12.75" hidden="false" customHeight="false" outlineLevel="0" collapsed="false">
      <c r="E1123" s="3" t="e">
        <f aca="false">VLOOKUP(C1123,CODIGOS_CER!A$1:B$842,2,FALSE())</f>
        <v>#N/A</v>
      </c>
      <c r="F1123" s="4" t="e">
        <f aca="false">VLOOKUP(C1123,CODIGOS_CER!A$1:C$842,3,FALSE())</f>
        <v>#N/A</v>
      </c>
    </row>
    <row r="1124" customFormat="false" ht="12.75" hidden="false" customHeight="false" outlineLevel="0" collapsed="false">
      <c r="E1124" s="3" t="e">
        <f aca="false">VLOOKUP(C1124,CODIGOS_CER!A$1:B$842,2,FALSE())</f>
        <v>#N/A</v>
      </c>
      <c r="F1124" s="4" t="e">
        <f aca="false">VLOOKUP(C1124,CODIGOS_CER!A$1:C$842,3,FALSE())</f>
        <v>#N/A</v>
      </c>
    </row>
    <row r="1125" customFormat="false" ht="12.75" hidden="false" customHeight="false" outlineLevel="0" collapsed="false">
      <c r="E1125" s="3" t="e">
        <f aca="false">VLOOKUP(C1125,CODIGOS_CER!A$1:B$842,2,FALSE())</f>
        <v>#N/A</v>
      </c>
      <c r="F1125" s="4" t="e">
        <f aca="false">VLOOKUP(C1125,CODIGOS_CER!A$1:C$842,3,FALSE())</f>
        <v>#N/A</v>
      </c>
    </row>
    <row r="1126" customFormat="false" ht="12.75" hidden="false" customHeight="false" outlineLevel="0" collapsed="false">
      <c r="E1126" s="3" t="e">
        <f aca="false">VLOOKUP(C1126,CODIGOS_CER!A$1:B$842,2,FALSE())</f>
        <v>#N/A</v>
      </c>
      <c r="F1126" s="4" t="e">
        <f aca="false">VLOOKUP(C1126,CODIGOS_CER!A$1:C$842,3,FALSE())</f>
        <v>#N/A</v>
      </c>
    </row>
    <row r="1127" customFormat="false" ht="12.75" hidden="false" customHeight="false" outlineLevel="0" collapsed="false">
      <c r="E1127" s="3" t="e">
        <f aca="false">VLOOKUP(C1127,CODIGOS_CER!A$1:B$842,2,FALSE())</f>
        <v>#N/A</v>
      </c>
      <c r="F1127" s="4" t="e">
        <f aca="false">VLOOKUP(C1127,CODIGOS_CER!A$1:C$842,3,FALSE())</f>
        <v>#N/A</v>
      </c>
    </row>
    <row r="1128" customFormat="false" ht="12.75" hidden="false" customHeight="false" outlineLevel="0" collapsed="false">
      <c r="E1128" s="3" t="e">
        <f aca="false">VLOOKUP(C1128,CODIGOS_CER!A$1:B$842,2,FALSE())</f>
        <v>#N/A</v>
      </c>
      <c r="F1128" s="4" t="e">
        <f aca="false">VLOOKUP(C1128,CODIGOS_CER!A$1:C$842,3,FALSE())</f>
        <v>#N/A</v>
      </c>
    </row>
    <row r="1129" customFormat="false" ht="12.75" hidden="false" customHeight="false" outlineLevel="0" collapsed="false">
      <c r="E1129" s="3" t="e">
        <f aca="false">VLOOKUP(C1129,CODIGOS_CER!A$1:B$842,2,FALSE())</f>
        <v>#N/A</v>
      </c>
      <c r="F1129" s="4" t="e">
        <f aca="false">VLOOKUP(C1129,CODIGOS_CER!A$1:C$842,3,FALSE())</f>
        <v>#N/A</v>
      </c>
    </row>
    <row r="1130" customFormat="false" ht="12.75" hidden="false" customHeight="false" outlineLevel="0" collapsed="false">
      <c r="E1130" s="3" t="e">
        <f aca="false">VLOOKUP(C1130,CODIGOS_CER!A$1:B$842,2,FALSE())</f>
        <v>#N/A</v>
      </c>
      <c r="F1130" s="4" t="e">
        <f aca="false">VLOOKUP(C1130,CODIGOS_CER!A$1:C$842,3,FALSE())</f>
        <v>#N/A</v>
      </c>
    </row>
    <row r="1131" customFormat="false" ht="12.75" hidden="false" customHeight="false" outlineLevel="0" collapsed="false">
      <c r="E1131" s="3" t="e">
        <f aca="false">VLOOKUP(C1131,CODIGOS_CER!A$1:B$842,2,FALSE())</f>
        <v>#N/A</v>
      </c>
      <c r="F1131" s="4" t="e">
        <f aca="false">VLOOKUP(C1131,CODIGOS_CER!A$1:C$842,3,FALSE())</f>
        <v>#N/A</v>
      </c>
    </row>
    <row r="1132" customFormat="false" ht="12.75" hidden="false" customHeight="false" outlineLevel="0" collapsed="false">
      <c r="E1132" s="3" t="e">
        <f aca="false">VLOOKUP(C1132,CODIGOS_CER!A$1:B$842,2,FALSE())</f>
        <v>#N/A</v>
      </c>
      <c r="F1132" s="4" t="e">
        <f aca="false">VLOOKUP(C1132,CODIGOS_CER!A$1:C$842,3,FALSE())</f>
        <v>#N/A</v>
      </c>
    </row>
    <row r="1133" customFormat="false" ht="12.75" hidden="false" customHeight="false" outlineLevel="0" collapsed="false">
      <c r="E1133" s="3" t="e">
        <f aca="false">VLOOKUP(C1133,CODIGOS_CER!A$1:B$842,2,FALSE())</f>
        <v>#N/A</v>
      </c>
      <c r="F1133" s="4" t="e">
        <f aca="false">VLOOKUP(C1133,CODIGOS_CER!A$1:C$842,3,FALSE())</f>
        <v>#N/A</v>
      </c>
    </row>
    <row r="1134" customFormat="false" ht="12.75" hidden="false" customHeight="false" outlineLevel="0" collapsed="false">
      <c r="E1134" s="3" t="e">
        <f aca="false">VLOOKUP(C1134,CODIGOS_CER!A$1:B$842,2,FALSE())</f>
        <v>#N/A</v>
      </c>
      <c r="F1134" s="4" t="e">
        <f aca="false">VLOOKUP(C1134,CODIGOS_CER!A$1:C$842,3,FALSE())</f>
        <v>#N/A</v>
      </c>
    </row>
    <row r="1135" customFormat="false" ht="12.75" hidden="false" customHeight="false" outlineLevel="0" collapsed="false">
      <c r="E1135" s="3" t="e">
        <f aca="false">VLOOKUP(C1135,CODIGOS_CER!A$1:B$842,2,FALSE())</f>
        <v>#N/A</v>
      </c>
      <c r="F1135" s="4" t="e">
        <f aca="false">VLOOKUP(C1135,CODIGOS_CER!A$1:C$842,3,FALSE())</f>
        <v>#N/A</v>
      </c>
    </row>
    <row r="1136" customFormat="false" ht="12.75" hidden="false" customHeight="false" outlineLevel="0" collapsed="false">
      <c r="E1136" s="3" t="e">
        <f aca="false">VLOOKUP(C1136,CODIGOS_CER!A$1:B$842,2,FALSE())</f>
        <v>#N/A</v>
      </c>
      <c r="F1136" s="4" t="e">
        <f aca="false">VLOOKUP(C1136,CODIGOS_CER!A$1:C$842,3,FALSE())</f>
        <v>#N/A</v>
      </c>
    </row>
    <row r="1137" customFormat="false" ht="12.75" hidden="false" customHeight="false" outlineLevel="0" collapsed="false">
      <c r="E1137" s="3" t="e">
        <f aca="false">VLOOKUP(C1137,CODIGOS_CER!A$1:B$842,2,FALSE())</f>
        <v>#N/A</v>
      </c>
      <c r="F1137" s="4" t="e">
        <f aca="false">VLOOKUP(C1137,CODIGOS_CER!A$1:C$842,3,FALSE())</f>
        <v>#N/A</v>
      </c>
    </row>
    <row r="1138" customFormat="false" ht="12.75" hidden="false" customHeight="false" outlineLevel="0" collapsed="false">
      <c r="E1138" s="3" t="e">
        <f aca="false">VLOOKUP(C1138,CODIGOS_CER!A$1:B$842,2,FALSE())</f>
        <v>#N/A</v>
      </c>
      <c r="F1138" s="4" t="e">
        <f aca="false">VLOOKUP(C1138,CODIGOS_CER!A$1:C$842,3,FALSE())</f>
        <v>#N/A</v>
      </c>
    </row>
    <row r="1139" customFormat="false" ht="12.75" hidden="false" customHeight="false" outlineLevel="0" collapsed="false">
      <c r="E1139" s="3" t="e">
        <f aca="false">VLOOKUP(C1139,CODIGOS_CER!A$1:B$842,2,FALSE())</f>
        <v>#N/A</v>
      </c>
      <c r="F1139" s="4" t="e">
        <f aca="false">VLOOKUP(C1139,CODIGOS_CER!A$1:C$842,3,FALSE())</f>
        <v>#N/A</v>
      </c>
    </row>
    <row r="1140" customFormat="false" ht="12.75" hidden="false" customHeight="false" outlineLevel="0" collapsed="false">
      <c r="E1140" s="3" t="e">
        <f aca="false">VLOOKUP(C1140,CODIGOS_CER!A$1:B$842,2,FALSE())</f>
        <v>#N/A</v>
      </c>
      <c r="F1140" s="4" t="e">
        <f aca="false">VLOOKUP(C1140,CODIGOS_CER!A$1:C$842,3,FALSE())</f>
        <v>#N/A</v>
      </c>
    </row>
    <row r="1141" customFormat="false" ht="12.75" hidden="false" customHeight="false" outlineLevel="0" collapsed="false">
      <c r="E1141" s="3" t="e">
        <f aca="false">VLOOKUP(C1141,CODIGOS_CER!A$1:B$842,2,FALSE())</f>
        <v>#N/A</v>
      </c>
      <c r="F1141" s="4" t="e">
        <f aca="false">VLOOKUP(C1141,CODIGOS_CER!A$1:C$842,3,FALSE())</f>
        <v>#N/A</v>
      </c>
    </row>
    <row r="1142" customFormat="false" ht="12.75" hidden="false" customHeight="false" outlineLevel="0" collapsed="false">
      <c r="E1142" s="3" t="e">
        <f aca="false">VLOOKUP(C1142,CODIGOS_CER!A$1:B$842,2,FALSE())</f>
        <v>#N/A</v>
      </c>
      <c r="F1142" s="4" t="e">
        <f aca="false">VLOOKUP(C1142,CODIGOS_CER!A$1:C$842,3,FALSE())</f>
        <v>#N/A</v>
      </c>
    </row>
    <row r="1143" customFormat="false" ht="12.75" hidden="false" customHeight="false" outlineLevel="0" collapsed="false">
      <c r="E1143" s="3" t="e">
        <f aca="false">VLOOKUP(C1143,CODIGOS_CER!A$1:B$842,2,FALSE())</f>
        <v>#N/A</v>
      </c>
      <c r="F1143" s="4" t="e">
        <f aca="false">VLOOKUP(C1143,CODIGOS_CER!A$1:C$842,3,FALSE())</f>
        <v>#N/A</v>
      </c>
    </row>
    <row r="1144" customFormat="false" ht="12.75" hidden="false" customHeight="false" outlineLevel="0" collapsed="false">
      <c r="E1144" s="3" t="e">
        <f aca="false">VLOOKUP(C1144,CODIGOS_CER!A$1:B$842,2,FALSE())</f>
        <v>#N/A</v>
      </c>
      <c r="F1144" s="4" t="e">
        <f aca="false">VLOOKUP(C1144,CODIGOS_CER!A$1:C$842,3,FALSE())</f>
        <v>#N/A</v>
      </c>
    </row>
    <row r="1145" customFormat="false" ht="12.75" hidden="false" customHeight="false" outlineLevel="0" collapsed="false">
      <c r="E1145" s="3" t="e">
        <f aca="false">VLOOKUP(C1145,CODIGOS_CER!A$1:B$842,2,FALSE())</f>
        <v>#N/A</v>
      </c>
      <c r="F1145" s="4" t="e">
        <f aca="false">VLOOKUP(C1145,CODIGOS_CER!A$1:C$842,3,FALSE())</f>
        <v>#N/A</v>
      </c>
    </row>
    <row r="1146" customFormat="false" ht="12.75" hidden="false" customHeight="false" outlineLevel="0" collapsed="false">
      <c r="E1146" s="3" t="e">
        <f aca="false">VLOOKUP(C1146,CODIGOS_CER!A$1:B$842,2,FALSE())</f>
        <v>#N/A</v>
      </c>
      <c r="F1146" s="4" t="e">
        <f aca="false">VLOOKUP(C1146,CODIGOS_CER!A$1:C$842,3,FALSE())</f>
        <v>#N/A</v>
      </c>
    </row>
    <row r="1147" customFormat="false" ht="12.75" hidden="false" customHeight="false" outlineLevel="0" collapsed="false">
      <c r="E1147" s="3" t="e">
        <f aca="false">VLOOKUP(C1147,CODIGOS_CER!A$1:B$842,2,FALSE())</f>
        <v>#N/A</v>
      </c>
      <c r="F1147" s="4" t="e">
        <f aca="false">VLOOKUP(C1147,CODIGOS_CER!A$1:C$842,3,FALSE())</f>
        <v>#N/A</v>
      </c>
    </row>
    <row r="1148" customFormat="false" ht="12.75" hidden="false" customHeight="false" outlineLevel="0" collapsed="false">
      <c r="E1148" s="3" t="e">
        <f aca="false">VLOOKUP(C1148,CODIGOS_CER!A$1:B$842,2,FALSE())</f>
        <v>#N/A</v>
      </c>
      <c r="F1148" s="4" t="e">
        <f aca="false">VLOOKUP(C1148,CODIGOS_CER!A$1:C$842,3,FALSE())</f>
        <v>#N/A</v>
      </c>
    </row>
    <row r="1149" customFormat="false" ht="12.75" hidden="false" customHeight="false" outlineLevel="0" collapsed="false">
      <c r="E1149" s="3" t="e">
        <f aca="false">VLOOKUP(C1149,CODIGOS_CER!A$1:B$842,2,FALSE())</f>
        <v>#N/A</v>
      </c>
      <c r="F1149" s="4" t="e">
        <f aca="false">VLOOKUP(C1149,CODIGOS_CER!A$1:C$842,3,FALSE())</f>
        <v>#N/A</v>
      </c>
    </row>
    <row r="1150" customFormat="false" ht="12.75" hidden="false" customHeight="false" outlineLevel="0" collapsed="false">
      <c r="E1150" s="3" t="e">
        <f aca="false">VLOOKUP(C1150,CODIGOS_CER!A$1:B$842,2,FALSE())</f>
        <v>#N/A</v>
      </c>
      <c r="F1150" s="4" t="e">
        <f aca="false">VLOOKUP(C1150,CODIGOS_CER!A$1:C$842,3,FALSE())</f>
        <v>#N/A</v>
      </c>
    </row>
    <row r="1151" customFormat="false" ht="12.75" hidden="false" customHeight="false" outlineLevel="0" collapsed="false">
      <c r="E1151" s="3" t="e">
        <f aca="false">VLOOKUP(C1151,CODIGOS_CER!A$1:B$842,2,FALSE())</f>
        <v>#N/A</v>
      </c>
      <c r="F1151" s="4" t="e">
        <f aca="false">VLOOKUP(C1151,CODIGOS_CER!A$1:C$842,3,FALSE())</f>
        <v>#N/A</v>
      </c>
    </row>
    <row r="1152" customFormat="false" ht="12.75" hidden="false" customHeight="false" outlineLevel="0" collapsed="false">
      <c r="E1152" s="3" t="e">
        <f aca="false">VLOOKUP(C1152,CODIGOS_CER!A$1:B$842,2,FALSE())</f>
        <v>#N/A</v>
      </c>
      <c r="F1152" s="4" t="e">
        <f aca="false">VLOOKUP(C1152,CODIGOS_CER!A$1:C$842,3,FALSE())</f>
        <v>#N/A</v>
      </c>
    </row>
    <row r="1153" customFormat="false" ht="12.75" hidden="false" customHeight="false" outlineLevel="0" collapsed="false">
      <c r="E1153" s="3" t="e">
        <f aca="false">VLOOKUP(C1153,CODIGOS_CER!A$1:B$842,2,FALSE())</f>
        <v>#N/A</v>
      </c>
      <c r="F1153" s="4" t="e">
        <f aca="false">VLOOKUP(C1153,CODIGOS_CER!A$1:C$842,3,FALSE())</f>
        <v>#N/A</v>
      </c>
    </row>
    <row r="1154" customFormat="false" ht="12.75" hidden="false" customHeight="false" outlineLevel="0" collapsed="false">
      <c r="E1154" s="3" t="e">
        <f aca="false">VLOOKUP(C1154,CODIGOS_CER!A$1:B$842,2,FALSE())</f>
        <v>#N/A</v>
      </c>
      <c r="F1154" s="4" t="e">
        <f aca="false">VLOOKUP(C1154,CODIGOS_CER!A$1:C$842,3,FALSE())</f>
        <v>#N/A</v>
      </c>
    </row>
    <row r="1155" customFormat="false" ht="12.75" hidden="false" customHeight="false" outlineLevel="0" collapsed="false">
      <c r="E1155" s="3" t="e">
        <f aca="false">VLOOKUP(C1155,CODIGOS_CER!A$1:B$842,2,FALSE())</f>
        <v>#N/A</v>
      </c>
      <c r="F1155" s="4" t="e">
        <f aca="false">VLOOKUP(C1155,CODIGOS_CER!A$1:C$842,3,FALSE())</f>
        <v>#N/A</v>
      </c>
    </row>
    <row r="1156" customFormat="false" ht="12.75" hidden="false" customHeight="false" outlineLevel="0" collapsed="false">
      <c r="E1156" s="3" t="e">
        <f aca="false">VLOOKUP(C1156,CODIGOS_CER!A$1:B$842,2,FALSE())</f>
        <v>#N/A</v>
      </c>
      <c r="F1156" s="4" t="e">
        <f aca="false">VLOOKUP(C1156,CODIGOS_CER!A$1:C$842,3,FALSE())</f>
        <v>#N/A</v>
      </c>
    </row>
    <row r="1157" customFormat="false" ht="12.75" hidden="false" customHeight="false" outlineLevel="0" collapsed="false">
      <c r="E1157" s="3" t="e">
        <f aca="false">VLOOKUP(C1157,CODIGOS_CER!A$1:B$842,2,FALSE())</f>
        <v>#N/A</v>
      </c>
      <c r="F1157" s="4" t="e">
        <f aca="false">VLOOKUP(C1157,CODIGOS_CER!A$1:C$842,3,FALSE())</f>
        <v>#N/A</v>
      </c>
    </row>
    <row r="1158" customFormat="false" ht="12.75" hidden="false" customHeight="false" outlineLevel="0" collapsed="false">
      <c r="E1158" s="3" t="e">
        <f aca="false">VLOOKUP(C1158,CODIGOS_CER!A$1:B$842,2,FALSE())</f>
        <v>#N/A</v>
      </c>
      <c r="F1158" s="4" t="e">
        <f aca="false">VLOOKUP(C1158,CODIGOS_CER!A$1:C$842,3,FALSE())</f>
        <v>#N/A</v>
      </c>
    </row>
    <row r="1159" customFormat="false" ht="12.75" hidden="false" customHeight="false" outlineLevel="0" collapsed="false">
      <c r="E1159" s="3" t="e">
        <f aca="false">VLOOKUP(C1159,CODIGOS_CER!A$1:B$842,2,FALSE())</f>
        <v>#N/A</v>
      </c>
      <c r="F1159" s="4" t="e">
        <f aca="false">VLOOKUP(C1159,CODIGOS_CER!A$1:C$842,3,FALSE())</f>
        <v>#N/A</v>
      </c>
    </row>
    <row r="1160" customFormat="false" ht="12.75" hidden="false" customHeight="false" outlineLevel="0" collapsed="false">
      <c r="E1160" s="3" t="e">
        <f aca="false">VLOOKUP(C1160,CODIGOS_CER!A$1:B$842,2,FALSE())</f>
        <v>#N/A</v>
      </c>
      <c r="F1160" s="4" t="e">
        <f aca="false">VLOOKUP(C1160,CODIGOS_CER!A$1:C$842,3,FALSE())</f>
        <v>#N/A</v>
      </c>
    </row>
    <row r="1161" customFormat="false" ht="12.75" hidden="false" customHeight="false" outlineLevel="0" collapsed="false">
      <c r="E1161" s="3" t="e">
        <f aca="false">VLOOKUP(C1161,CODIGOS_CER!A$1:B$842,2,FALSE())</f>
        <v>#N/A</v>
      </c>
      <c r="F1161" s="4" t="e">
        <f aca="false">VLOOKUP(C1161,CODIGOS_CER!A$1:C$842,3,FALSE())</f>
        <v>#N/A</v>
      </c>
    </row>
    <row r="1162" customFormat="false" ht="12.75" hidden="false" customHeight="false" outlineLevel="0" collapsed="false">
      <c r="E1162" s="3" t="e">
        <f aca="false">VLOOKUP(C1162,CODIGOS_CER!A$1:B$842,2,FALSE())</f>
        <v>#N/A</v>
      </c>
      <c r="F1162" s="4" t="e">
        <f aca="false">VLOOKUP(C1162,CODIGOS_CER!A$1:C$842,3,FALSE())</f>
        <v>#N/A</v>
      </c>
    </row>
    <row r="1163" customFormat="false" ht="12.75" hidden="false" customHeight="false" outlineLevel="0" collapsed="false">
      <c r="E1163" s="3" t="e">
        <f aca="false">VLOOKUP(C1163,CODIGOS_CER!A$1:B$842,2,FALSE())</f>
        <v>#N/A</v>
      </c>
      <c r="F1163" s="4" t="e">
        <f aca="false">VLOOKUP(C1163,CODIGOS_CER!A$1:C$842,3,FALSE())</f>
        <v>#N/A</v>
      </c>
    </row>
    <row r="1164" customFormat="false" ht="12.75" hidden="false" customHeight="false" outlineLevel="0" collapsed="false">
      <c r="E1164" s="3" t="e">
        <f aca="false">VLOOKUP(C1164,CODIGOS_CER!A$1:B$842,2,FALSE())</f>
        <v>#N/A</v>
      </c>
      <c r="F1164" s="4" t="e">
        <f aca="false">VLOOKUP(C1164,CODIGOS_CER!A$1:C$842,3,FALSE())</f>
        <v>#N/A</v>
      </c>
    </row>
    <row r="1165" customFormat="false" ht="12.75" hidden="false" customHeight="false" outlineLevel="0" collapsed="false">
      <c r="E1165" s="3" t="e">
        <f aca="false">VLOOKUP(C1165,CODIGOS_CER!A$1:B$842,2,FALSE())</f>
        <v>#N/A</v>
      </c>
      <c r="F1165" s="4" t="e">
        <f aca="false">VLOOKUP(C1165,CODIGOS_CER!A$1:C$842,3,FALSE())</f>
        <v>#N/A</v>
      </c>
    </row>
    <row r="1166" customFormat="false" ht="12.75" hidden="false" customHeight="false" outlineLevel="0" collapsed="false">
      <c r="E1166" s="3" t="e">
        <f aca="false">VLOOKUP(C1166,CODIGOS_CER!A$1:B$842,2,FALSE())</f>
        <v>#N/A</v>
      </c>
      <c r="F1166" s="4" t="e">
        <f aca="false">VLOOKUP(C1166,CODIGOS_CER!A$1:C$842,3,FALSE())</f>
        <v>#N/A</v>
      </c>
    </row>
    <row r="1167" customFormat="false" ht="12.75" hidden="false" customHeight="false" outlineLevel="0" collapsed="false">
      <c r="E1167" s="3" t="e">
        <f aca="false">VLOOKUP(C1167,CODIGOS_CER!A$1:B$842,2,FALSE())</f>
        <v>#N/A</v>
      </c>
      <c r="F1167" s="4" t="e">
        <f aca="false">VLOOKUP(C1167,CODIGOS_CER!A$1:C$842,3,FALSE())</f>
        <v>#N/A</v>
      </c>
    </row>
    <row r="1168" customFormat="false" ht="12.75" hidden="false" customHeight="false" outlineLevel="0" collapsed="false">
      <c r="E1168" s="3" t="e">
        <f aca="false">VLOOKUP(C1168,CODIGOS_CER!A$1:B$842,2,FALSE())</f>
        <v>#N/A</v>
      </c>
      <c r="F1168" s="4" t="e">
        <f aca="false">VLOOKUP(C1168,CODIGOS_CER!A$1:C$842,3,FALSE())</f>
        <v>#N/A</v>
      </c>
    </row>
    <row r="1169" customFormat="false" ht="12.75" hidden="false" customHeight="false" outlineLevel="0" collapsed="false">
      <c r="E1169" s="3" t="e">
        <f aca="false">VLOOKUP(C1169,CODIGOS_CER!A$1:B$842,2,FALSE())</f>
        <v>#N/A</v>
      </c>
      <c r="F1169" s="4" t="e">
        <f aca="false">VLOOKUP(C1169,CODIGOS_CER!A$1:C$842,3,FALSE())</f>
        <v>#N/A</v>
      </c>
    </row>
    <row r="1170" customFormat="false" ht="12.75" hidden="false" customHeight="false" outlineLevel="0" collapsed="false">
      <c r="E1170" s="3" t="e">
        <f aca="false">VLOOKUP(C1170,CODIGOS_CER!A$1:B$842,2,FALSE())</f>
        <v>#N/A</v>
      </c>
      <c r="F1170" s="4" t="e">
        <f aca="false">VLOOKUP(C1170,CODIGOS_CER!A$1:C$842,3,FALSE())</f>
        <v>#N/A</v>
      </c>
    </row>
    <row r="1171" customFormat="false" ht="12.75" hidden="false" customHeight="false" outlineLevel="0" collapsed="false">
      <c r="E1171" s="3" t="e">
        <f aca="false">VLOOKUP(C1171,CODIGOS_CER!A$1:B$842,2,FALSE())</f>
        <v>#N/A</v>
      </c>
      <c r="F1171" s="4" t="e">
        <f aca="false">VLOOKUP(C1171,CODIGOS_CER!A$1:C$842,3,FALSE())</f>
        <v>#N/A</v>
      </c>
    </row>
    <row r="1172" customFormat="false" ht="12.75" hidden="false" customHeight="false" outlineLevel="0" collapsed="false">
      <c r="E1172" s="3" t="e">
        <f aca="false">VLOOKUP(C1172,CODIGOS_CER!A$1:B$842,2,FALSE())</f>
        <v>#N/A</v>
      </c>
      <c r="F1172" s="4" t="e">
        <f aca="false">VLOOKUP(C1172,CODIGOS_CER!A$1:C$842,3,FALSE())</f>
        <v>#N/A</v>
      </c>
    </row>
    <row r="1173" customFormat="false" ht="12.75" hidden="false" customHeight="false" outlineLevel="0" collapsed="false">
      <c r="E1173" s="3" t="e">
        <f aca="false">VLOOKUP(C1173,CODIGOS_CER!A$1:B$842,2,FALSE())</f>
        <v>#N/A</v>
      </c>
      <c r="F1173" s="4" t="e">
        <f aca="false">VLOOKUP(C1173,CODIGOS_CER!A$1:C$842,3,FALSE())</f>
        <v>#N/A</v>
      </c>
    </row>
    <row r="1174" customFormat="false" ht="12.75" hidden="false" customHeight="false" outlineLevel="0" collapsed="false">
      <c r="E1174" s="3" t="e">
        <f aca="false">VLOOKUP(C1174,CODIGOS_CER!A$1:B$842,2,FALSE())</f>
        <v>#N/A</v>
      </c>
      <c r="F1174" s="4" t="e">
        <f aca="false">VLOOKUP(C1174,CODIGOS_CER!A$1:C$842,3,FALSE())</f>
        <v>#N/A</v>
      </c>
    </row>
    <row r="1175" customFormat="false" ht="12.75" hidden="false" customHeight="false" outlineLevel="0" collapsed="false">
      <c r="E1175" s="3" t="e">
        <f aca="false">VLOOKUP(C1175,CODIGOS_CER!A$1:B$842,2,FALSE())</f>
        <v>#N/A</v>
      </c>
      <c r="F1175" s="4" t="e">
        <f aca="false">VLOOKUP(C1175,CODIGOS_CER!A$1:C$842,3,FALSE())</f>
        <v>#N/A</v>
      </c>
    </row>
    <row r="1176" customFormat="false" ht="12.75" hidden="false" customHeight="false" outlineLevel="0" collapsed="false">
      <c r="E1176" s="3" t="e">
        <f aca="false">VLOOKUP(C1176,CODIGOS_CER!A$1:B$842,2,FALSE())</f>
        <v>#N/A</v>
      </c>
      <c r="F1176" s="4" t="e">
        <f aca="false">VLOOKUP(C1176,CODIGOS_CER!A$1:C$842,3,FALSE())</f>
        <v>#N/A</v>
      </c>
    </row>
    <row r="1177" customFormat="false" ht="12.75" hidden="false" customHeight="false" outlineLevel="0" collapsed="false">
      <c r="E1177" s="3" t="e">
        <f aca="false">VLOOKUP(C1177,CODIGOS_CER!A$1:B$842,2,FALSE())</f>
        <v>#N/A</v>
      </c>
      <c r="F1177" s="4" t="e">
        <f aca="false">VLOOKUP(C1177,CODIGOS_CER!A$1:C$842,3,FALSE())</f>
        <v>#N/A</v>
      </c>
    </row>
    <row r="1178" customFormat="false" ht="12.75" hidden="false" customHeight="false" outlineLevel="0" collapsed="false">
      <c r="E1178" s="3" t="e">
        <f aca="false">VLOOKUP(C1178,CODIGOS_CER!A$1:B$842,2,FALSE())</f>
        <v>#N/A</v>
      </c>
      <c r="F1178" s="4" t="e">
        <f aca="false">VLOOKUP(C1178,CODIGOS_CER!A$1:C$842,3,FALSE())</f>
        <v>#N/A</v>
      </c>
    </row>
    <row r="1179" customFormat="false" ht="12.75" hidden="false" customHeight="false" outlineLevel="0" collapsed="false">
      <c r="E1179" s="3" t="e">
        <f aca="false">VLOOKUP(C1179,CODIGOS_CER!A$1:B$842,2,FALSE())</f>
        <v>#N/A</v>
      </c>
      <c r="F1179" s="4" t="e">
        <f aca="false">VLOOKUP(C1179,CODIGOS_CER!A$1:C$842,3,FALSE())</f>
        <v>#N/A</v>
      </c>
    </row>
    <row r="1180" customFormat="false" ht="12.75" hidden="false" customHeight="false" outlineLevel="0" collapsed="false">
      <c r="E1180" s="3" t="e">
        <f aca="false">VLOOKUP(C1180,CODIGOS_CER!A$1:B$842,2,FALSE())</f>
        <v>#N/A</v>
      </c>
      <c r="F1180" s="4" t="e">
        <f aca="false">VLOOKUP(C1180,CODIGOS_CER!A$1:C$842,3,FALSE())</f>
        <v>#N/A</v>
      </c>
    </row>
    <row r="1181" customFormat="false" ht="12.75" hidden="false" customHeight="false" outlineLevel="0" collapsed="false">
      <c r="E1181" s="3" t="e">
        <f aca="false">VLOOKUP(C1181,CODIGOS_CER!A$1:B$842,2,FALSE())</f>
        <v>#N/A</v>
      </c>
      <c r="F1181" s="4" t="e">
        <f aca="false">VLOOKUP(C1181,CODIGOS_CER!A$1:C$842,3,FALSE())</f>
        <v>#N/A</v>
      </c>
    </row>
    <row r="1182" customFormat="false" ht="12.75" hidden="false" customHeight="false" outlineLevel="0" collapsed="false">
      <c r="E1182" s="3" t="e">
        <f aca="false">VLOOKUP(C1182,CODIGOS_CER!A$1:B$842,2,FALSE())</f>
        <v>#N/A</v>
      </c>
      <c r="F1182" s="4" t="e">
        <f aca="false">VLOOKUP(C1182,CODIGOS_CER!A$1:C$842,3,FALSE())</f>
        <v>#N/A</v>
      </c>
    </row>
    <row r="1183" customFormat="false" ht="12.75" hidden="false" customHeight="false" outlineLevel="0" collapsed="false">
      <c r="E1183" s="3" t="e">
        <f aca="false">VLOOKUP(C1183,CODIGOS_CER!A$1:B$842,2,FALSE())</f>
        <v>#N/A</v>
      </c>
      <c r="F1183" s="4" t="e">
        <f aca="false">VLOOKUP(C1183,CODIGOS_CER!A$1:C$842,3,FALSE())</f>
        <v>#N/A</v>
      </c>
    </row>
    <row r="1184" customFormat="false" ht="12.75" hidden="false" customHeight="false" outlineLevel="0" collapsed="false">
      <c r="E1184" s="3" t="e">
        <f aca="false">VLOOKUP(C1184,CODIGOS_CER!A$1:B$842,2,FALSE())</f>
        <v>#N/A</v>
      </c>
      <c r="F1184" s="4" t="e">
        <f aca="false">VLOOKUP(C1184,CODIGOS_CER!A$1:C$842,3,FALSE())</f>
        <v>#N/A</v>
      </c>
    </row>
    <row r="1185" customFormat="false" ht="12.75" hidden="false" customHeight="false" outlineLevel="0" collapsed="false">
      <c r="E1185" s="3" t="e">
        <f aca="false">VLOOKUP(C1185,CODIGOS_CER!A$1:B$842,2,FALSE())</f>
        <v>#N/A</v>
      </c>
      <c r="F1185" s="4" t="e">
        <f aca="false">VLOOKUP(C1185,CODIGOS_CER!A$1:C$842,3,FALSE())</f>
        <v>#N/A</v>
      </c>
    </row>
    <row r="1186" customFormat="false" ht="12.75" hidden="false" customHeight="false" outlineLevel="0" collapsed="false">
      <c r="E1186" s="3" t="e">
        <f aca="false">VLOOKUP(C1186,CODIGOS_CER!A$1:B$842,2,FALSE())</f>
        <v>#N/A</v>
      </c>
      <c r="F1186" s="4" t="e">
        <f aca="false">VLOOKUP(C1186,CODIGOS_CER!A$1:C$842,3,FALSE())</f>
        <v>#N/A</v>
      </c>
    </row>
    <row r="1187" customFormat="false" ht="12.75" hidden="false" customHeight="false" outlineLevel="0" collapsed="false">
      <c r="E1187" s="3" t="e">
        <f aca="false">VLOOKUP(C1187,CODIGOS_CER!A$1:B$842,2,FALSE())</f>
        <v>#N/A</v>
      </c>
      <c r="F1187" s="4" t="e">
        <f aca="false">VLOOKUP(C1187,CODIGOS_CER!A$1:C$842,3,FALSE())</f>
        <v>#N/A</v>
      </c>
    </row>
    <row r="1188" customFormat="false" ht="12.75" hidden="false" customHeight="false" outlineLevel="0" collapsed="false">
      <c r="E1188" s="3" t="e">
        <f aca="false">VLOOKUP(C1188,CODIGOS_CER!A$1:B$842,2,FALSE())</f>
        <v>#N/A</v>
      </c>
      <c r="F1188" s="4" t="e">
        <f aca="false">VLOOKUP(C1188,CODIGOS_CER!A$1:C$842,3,FALSE())</f>
        <v>#N/A</v>
      </c>
    </row>
    <row r="1189" customFormat="false" ht="12.75" hidden="false" customHeight="false" outlineLevel="0" collapsed="false">
      <c r="E1189" s="3" t="e">
        <f aca="false">VLOOKUP(C1189,CODIGOS_CER!A$1:B$842,2,FALSE())</f>
        <v>#N/A</v>
      </c>
      <c r="F1189" s="4" t="e">
        <f aca="false">VLOOKUP(C1189,CODIGOS_CER!A$1:C$842,3,FALSE())</f>
        <v>#N/A</v>
      </c>
    </row>
    <row r="1190" customFormat="false" ht="12.75" hidden="false" customHeight="false" outlineLevel="0" collapsed="false">
      <c r="E1190" s="3" t="e">
        <f aca="false">VLOOKUP(C1190,CODIGOS_CER!A$1:B$842,2,FALSE())</f>
        <v>#N/A</v>
      </c>
      <c r="F1190" s="4" t="e">
        <f aca="false">VLOOKUP(C1190,CODIGOS_CER!A$1:C$842,3,FALSE())</f>
        <v>#N/A</v>
      </c>
    </row>
    <row r="1191" customFormat="false" ht="12.75" hidden="false" customHeight="false" outlineLevel="0" collapsed="false">
      <c r="E1191" s="3" t="e">
        <f aca="false">VLOOKUP(C1191,CODIGOS_CER!A$1:B$842,2,FALSE())</f>
        <v>#N/A</v>
      </c>
      <c r="F1191" s="4" t="e">
        <f aca="false">VLOOKUP(C1191,CODIGOS_CER!A$1:C$842,3,FALSE())</f>
        <v>#N/A</v>
      </c>
    </row>
    <row r="1192" customFormat="false" ht="12.75" hidden="false" customHeight="false" outlineLevel="0" collapsed="false">
      <c r="E1192" s="3" t="e">
        <f aca="false">VLOOKUP(C1192,CODIGOS_CER!A$1:B$842,2,FALSE())</f>
        <v>#N/A</v>
      </c>
      <c r="F1192" s="4" t="e">
        <f aca="false">VLOOKUP(C1192,CODIGOS_CER!A$1:C$842,3,FALSE())</f>
        <v>#N/A</v>
      </c>
    </row>
    <row r="1193" customFormat="false" ht="12.75" hidden="false" customHeight="false" outlineLevel="0" collapsed="false">
      <c r="E1193" s="3" t="e">
        <f aca="false">VLOOKUP(C1193,CODIGOS_CER!A$1:B$842,2,FALSE())</f>
        <v>#N/A</v>
      </c>
      <c r="F1193" s="4" t="e">
        <f aca="false">VLOOKUP(C1193,CODIGOS_CER!A$1:C$842,3,FALSE())</f>
        <v>#N/A</v>
      </c>
    </row>
    <row r="1194" customFormat="false" ht="12.75" hidden="false" customHeight="false" outlineLevel="0" collapsed="false">
      <c r="E1194" s="3" t="e">
        <f aca="false">VLOOKUP(C1194,CODIGOS_CER!A$1:B$842,2,FALSE())</f>
        <v>#N/A</v>
      </c>
      <c r="F1194" s="4" t="e">
        <f aca="false">VLOOKUP(C1194,CODIGOS_CER!A$1:C$842,3,FALSE())</f>
        <v>#N/A</v>
      </c>
    </row>
    <row r="1195" customFormat="false" ht="12.75" hidden="false" customHeight="false" outlineLevel="0" collapsed="false">
      <c r="E1195" s="3" t="e">
        <f aca="false">VLOOKUP(C1195,CODIGOS_CER!A$1:B$842,2,FALSE())</f>
        <v>#N/A</v>
      </c>
      <c r="F1195" s="4" t="e">
        <f aca="false">VLOOKUP(C1195,CODIGOS_CER!A$1:C$842,3,FALSE())</f>
        <v>#N/A</v>
      </c>
    </row>
    <row r="1196" customFormat="false" ht="12.75" hidden="false" customHeight="false" outlineLevel="0" collapsed="false">
      <c r="E1196" s="3" t="e">
        <f aca="false">VLOOKUP(C1196,CODIGOS_CER!A$1:B$842,2,FALSE())</f>
        <v>#N/A</v>
      </c>
      <c r="F1196" s="4" t="e">
        <f aca="false">VLOOKUP(C1196,CODIGOS_CER!A$1:C$842,3,FALSE())</f>
        <v>#N/A</v>
      </c>
    </row>
    <row r="1197" customFormat="false" ht="12.75" hidden="false" customHeight="false" outlineLevel="0" collapsed="false">
      <c r="E1197" s="3" t="e">
        <f aca="false">VLOOKUP(C1197,CODIGOS_CER!A$1:B$842,2,FALSE())</f>
        <v>#N/A</v>
      </c>
      <c r="F1197" s="4" t="e">
        <f aca="false">VLOOKUP(C1197,CODIGOS_CER!A$1:C$842,3,FALSE())</f>
        <v>#N/A</v>
      </c>
    </row>
    <row r="1198" customFormat="false" ht="12.75" hidden="false" customHeight="false" outlineLevel="0" collapsed="false">
      <c r="E1198" s="3" t="e">
        <f aca="false">VLOOKUP(C1198,CODIGOS_CER!A$1:B$842,2,FALSE())</f>
        <v>#N/A</v>
      </c>
      <c r="F1198" s="4" t="e">
        <f aca="false">VLOOKUP(C1198,CODIGOS_CER!A$1:C$842,3,FALSE())</f>
        <v>#N/A</v>
      </c>
    </row>
    <row r="1199" customFormat="false" ht="12.75" hidden="false" customHeight="false" outlineLevel="0" collapsed="false">
      <c r="E1199" s="3" t="e">
        <f aca="false">VLOOKUP(C1199,CODIGOS_CER!A$1:B$842,2,FALSE())</f>
        <v>#N/A</v>
      </c>
      <c r="F1199" s="4" t="e">
        <f aca="false">VLOOKUP(C1199,CODIGOS_CER!A$1:C$842,3,FALSE())</f>
        <v>#N/A</v>
      </c>
    </row>
    <row r="1200" customFormat="false" ht="12.75" hidden="false" customHeight="false" outlineLevel="0" collapsed="false">
      <c r="E1200" s="3" t="e">
        <f aca="false">VLOOKUP(C1200,CODIGOS_CER!A$1:B$842,2,FALSE())</f>
        <v>#N/A</v>
      </c>
      <c r="F1200" s="4" t="e">
        <f aca="false">VLOOKUP(C1200,CODIGOS_CER!A$1:C$842,3,FALSE())</f>
        <v>#N/A</v>
      </c>
    </row>
    <row r="1201" customFormat="false" ht="12.75" hidden="false" customHeight="false" outlineLevel="0" collapsed="false">
      <c r="E1201" s="3" t="e">
        <f aca="false">VLOOKUP(C1201,CODIGOS_CER!A$1:B$842,2,FALSE())</f>
        <v>#N/A</v>
      </c>
      <c r="F1201" s="4" t="e">
        <f aca="false">VLOOKUP(C1201,CODIGOS_CER!A$1:C$842,3,FALSE())</f>
        <v>#N/A</v>
      </c>
    </row>
    <row r="1202" customFormat="false" ht="12.75" hidden="false" customHeight="false" outlineLevel="0" collapsed="false">
      <c r="E1202" s="3" t="e">
        <f aca="false">VLOOKUP(C1202,CODIGOS_CER!A$1:B$842,2,FALSE())</f>
        <v>#N/A</v>
      </c>
      <c r="F1202" s="4" t="e">
        <f aca="false">VLOOKUP(C1202,CODIGOS_CER!A$1:C$842,3,FALSE())</f>
        <v>#N/A</v>
      </c>
    </row>
    <row r="1203" customFormat="false" ht="12.75" hidden="false" customHeight="false" outlineLevel="0" collapsed="false">
      <c r="E1203" s="3" t="e">
        <f aca="false">VLOOKUP(C1203,CODIGOS_CER!A$1:B$842,2,FALSE())</f>
        <v>#N/A</v>
      </c>
      <c r="F1203" s="4" t="e">
        <f aca="false">VLOOKUP(C1203,CODIGOS_CER!A$1:C$842,3,FALSE())</f>
        <v>#N/A</v>
      </c>
    </row>
    <row r="1204" customFormat="false" ht="12.75" hidden="false" customHeight="false" outlineLevel="0" collapsed="false">
      <c r="E1204" s="3" t="e">
        <f aca="false">VLOOKUP(C1204,CODIGOS_CER!A$1:B$842,2,FALSE())</f>
        <v>#N/A</v>
      </c>
      <c r="F1204" s="4" t="e">
        <f aca="false">VLOOKUP(C1204,CODIGOS_CER!A$1:C$842,3,FALSE())</f>
        <v>#N/A</v>
      </c>
    </row>
    <row r="1205" customFormat="false" ht="12.75" hidden="false" customHeight="false" outlineLevel="0" collapsed="false">
      <c r="E1205" s="3" t="e">
        <f aca="false">VLOOKUP(C1205,CODIGOS_CER!A$1:B$842,2,FALSE())</f>
        <v>#N/A</v>
      </c>
      <c r="F1205" s="4" t="e">
        <f aca="false">VLOOKUP(C1205,CODIGOS_CER!A$1:C$842,3,FALSE())</f>
        <v>#N/A</v>
      </c>
    </row>
    <row r="1206" customFormat="false" ht="12.75" hidden="false" customHeight="false" outlineLevel="0" collapsed="false">
      <c r="E1206" s="3" t="e">
        <f aca="false">VLOOKUP(C1206,CODIGOS_CER!A$1:B$842,2,FALSE())</f>
        <v>#N/A</v>
      </c>
      <c r="F1206" s="4" t="e">
        <f aca="false">VLOOKUP(C1206,CODIGOS_CER!A$1:C$842,3,FALSE())</f>
        <v>#N/A</v>
      </c>
    </row>
    <row r="1207" customFormat="false" ht="12.75" hidden="false" customHeight="false" outlineLevel="0" collapsed="false">
      <c r="E1207" s="3" t="e">
        <f aca="false">VLOOKUP(C1207,CODIGOS_CER!A$1:B$842,2,FALSE())</f>
        <v>#N/A</v>
      </c>
      <c r="F1207" s="4" t="e">
        <f aca="false">VLOOKUP(C1207,CODIGOS_CER!A$1:C$842,3,FALSE())</f>
        <v>#N/A</v>
      </c>
    </row>
    <row r="1208" customFormat="false" ht="12.75" hidden="false" customHeight="false" outlineLevel="0" collapsed="false">
      <c r="E1208" s="3" t="e">
        <f aca="false">VLOOKUP(C1208,CODIGOS_CER!A$1:B$842,2,FALSE())</f>
        <v>#N/A</v>
      </c>
      <c r="F1208" s="4" t="e">
        <f aca="false">VLOOKUP(C1208,CODIGOS_CER!A$1:C$842,3,FALSE())</f>
        <v>#N/A</v>
      </c>
    </row>
    <row r="1209" customFormat="false" ht="12.75" hidden="false" customHeight="false" outlineLevel="0" collapsed="false">
      <c r="E1209" s="3" t="e">
        <f aca="false">VLOOKUP(C1209,CODIGOS_CER!A$1:B$842,2,FALSE())</f>
        <v>#N/A</v>
      </c>
      <c r="F1209" s="4" t="e">
        <f aca="false">VLOOKUP(C1209,CODIGOS_CER!A$1:C$842,3,FALSE())</f>
        <v>#N/A</v>
      </c>
    </row>
    <row r="1210" customFormat="false" ht="12.75" hidden="false" customHeight="false" outlineLevel="0" collapsed="false">
      <c r="E1210" s="3" t="e">
        <f aca="false">VLOOKUP(C1210,CODIGOS_CER!A$1:B$842,2,FALSE())</f>
        <v>#N/A</v>
      </c>
      <c r="F1210" s="4" t="e">
        <f aca="false">VLOOKUP(C1210,CODIGOS_CER!A$1:C$842,3,FALSE())</f>
        <v>#N/A</v>
      </c>
    </row>
    <row r="1211" customFormat="false" ht="12.75" hidden="false" customHeight="false" outlineLevel="0" collapsed="false">
      <c r="E1211" s="3" t="e">
        <f aca="false">VLOOKUP(C1211,CODIGOS_CER!A$1:B$842,2,FALSE())</f>
        <v>#N/A</v>
      </c>
      <c r="F1211" s="4" t="e">
        <f aca="false">VLOOKUP(C1211,CODIGOS_CER!A$1:C$842,3,FALSE())</f>
        <v>#N/A</v>
      </c>
    </row>
    <row r="1212" customFormat="false" ht="12.75" hidden="false" customHeight="false" outlineLevel="0" collapsed="false">
      <c r="E1212" s="3" t="e">
        <f aca="false">VLOOKUP(C1212,CODIGOS_CER!A$1:B$842,2,FALSE())</f>
        <v>#N/A</v>
      </c>
      <c r="F1212" s="4" t="e">
        <f aca="false">VLOOKUP(C1212,CODIGOS_CER!A$1:C$842,3,FALSE())</f>
        <v>#N/A</v>
      </c>
    </row>
    <row r="1213" customFormat="false" ht="12.75" hidden="false" customHeight="false" outlineLevel="0" collapsed="false">
      <c r="E1213" s="3" t="e">
        <f aca="false">VLOOKUP(C1213,CODIGOS_CER!A$1:B$842,2,FALSE())</f>
        <v>#N/A</v>
      </c>
      <c r="F1213" s="4" t="e">
        <f aca="false">VLOOKUP(C1213,CODIGOS_CER!A$1:C$842,3,FALSE())</f>
        <v>#N/A</v>
      </c>
    </row>
    <row r="1214" customFormat="false" ht="12.75" hidden="false" customHeight="false" outlineLevel="0" collapsed="false">
      <c r="E1214" s="3" t="e">
        <f aca="false">VLOOKUP(C1214,CODIGOS_CER!A$1:B$842,2,FALSE())</f>
        <v>#N/A</v>
      </c>
      <c r="F1214" s="4" t="e">
        <f aca="false">VLOOKUP(C1214,CODIGOS_CER!A$1:C$842,3,FALSE())</f>
        <v>#N/A</v>
      </c>
    </row>
    <row r="1215" customFormat="false" ht="12.75" hidden="false" customHeight="false" outlineLevel="0" collapsed="false">
      <c r="E1215" s="3" t="e">
        <f aca="false">VLOOKUP(C1215,CODIGOS_CER!A$1:B$842,2,FALSE())</f>
        <v>#N/A</v>
      </c>
      <c r="F1215" s="4" t="e">
        <f aca="false">VLOOKUP(C1215,CODIGOS_CER!A$1:C$842,3,FALSE())</f>
        <v>#N/A</v>
      </c>
    </row>
    <row r="1216" customFormat="false" ht="12.75" hidden="false" customHeight="false" outlineLevel="0" collapsed="false">
      <c r="E1216" s="3" t="e">
        <f aca="false">VLOOKUP(C1216,CODIGOS_CER!A$1:B$842,2,FALSE())</f>
        <v>#N/A</v>
      </c>
      <c r="F1216" s="4" t="e">
        <f aca="false">VLOOKUP(C1216,CODIGOS_CER!A$1:C$842,3,FALSE())</f>
        <v>#N/A</v>
      </c>
    </row>
    <row r="1217" customFormat="false" ht="12.75" hidden="false" customHeight="false" outlineLevel="0" collapsed="false">
      <c r="E1217" s="3" t="e">
        <f aca="false">VLOOKUP(C1217,CODIGOS_CER!A$1:B$842,2,FALSE())</f>
        <v>#N/A</v>
      </c>
      <c r="F1217" s="4" t="e">
        <f aca="false">VLOOKUP(C1217,CODIGOS_CER!A$1:C$842,3,FALSE())</f>
        <v>#N/A</v>
      </c>
    </row>
    <row r="1218" customFormat="false" ht="12.75" hidden="false" customHeight="false" outlineLevel="0" collapsed="false">
      <c r="E1218" s="3" t="e">
        <f aca="false">VLOOKUP(C1218,CODIGOS_CER!A$1:B$842,2,FALSE())</f>
        <v>#N/A</v>
      </c>
      <c r="F1218" s="4" t="e">
        <f aca="false">VLOOKUP(C1218,CODIGOS_CER!A$1:C$842,3,FALSE())</f>
        <v>#N/A</v>
      </c>
    </row>
    <row r="1219" customFormat="false" ht="12.75" hidden="false" customHeight="false" outlineLevel="0" collapsed="false">
      <c r="E1219" s="3" t="e">
        <f aca="false">VLOOKUP(C1219,CODIGOS_CER!A$1:B$842,2,FALSE())</f>
        <v>#N/A</v>
      </c>
      <c r="F1219" s="4" t="e">
        <f aca="false">VLOOKUP(C1219,CODIGOS_CER!A$1:C$842,3,FALSE())</f>
        <v>#N/A</v>
      </c>
    </row>
    <row r="1220" customFormat="false" ht="12.75" hidden="false" customHeight="false" outlineLevel="0" collapsed="false">
      <c r="E1220" s="3" t="e">
        <f aca="false">VLOOKUP(C1220,CODIGOS_CER!A$1:B$842,2,FALSE())</f>
        <v>#N/A</v>
      </c>
      <c r="F1220" s="4" t="e">
        <f aca="false">VLOOKUP(C1220,CODIGOS_CER!A$1:C$842,3,FALSE())</f>
        <v>#N/A</v>
      </c>
    </row>
    <row r="1221" customFormat="false" ht="12.75" hidden="false" customHeight="false" outlineLevel="0" collapsed="false">
      <c r="E1221" s="3" t="e">
        <f aca="false">VLOOKUP(C1221,CODIGOS_CER!A$1:B$842,2,FALSE())</f>
        <v>#N/A</v>
      </c>
      <c r="F1221" s="4" t="e">
        <f aca="false">VLOOKUP(C1221,CODIGOS_CER!A$1:C$842,3,FALSE())</f>
        <v>#N/A</v>
      </c>
    </row>
    <row r="1222" customFormat="false" ht="12.75" hidden="false" customHeight="false" outlineLevel="0" collapsed="false">
      <c r="E1222" s="3" t="e">
        <f aca="false">VLOOKUP(C1222,CODIGOS_CER!A$1:B$842,2,FALSE())</f>
        <v>#N/A</v>
      </c>
      <c r="F1222" s="4" t="e">
        <f aca="false">VLOOKUP(C1222,CODIGOS_CER!A$1:C$842,3,FALSE())</f>
        <v>#N/A</v>
      </c>
    </row>
    <row r="1223" customFormat="false" ht="12.75" hidden="false" customHeight="false" outlineLevel="0" collapsed="false">
      <c r="E1223" s="3" t="e">
        <f aca="false">VLOOKUP(C1223,CODIGOS_CER!A$1:B$842,2,FALSE())</f>
        <v>#N/A</v>
      </c>
      <c r="F1223" s="4" t="e">
        <f aca="false">VLOOKUP(C1223,CODIGOS_CER!A$1:C$842,3,FALSE())</f>
        <v>#N/A</v>
      </c>
    </row>
    <row r="1224" customFormat="false" ht="12.75" hidden="false" customHeight="false" outlineLevel="0" collapsed="false">
      <c r="E1224" s="3" t="e">
        <f aca="false">VLOOKUP(C1224,CODIGOS_CER!A$1:B$842,2,FALSE())</f>
        <v>#N/A</v>
      </c>
      <c r="F1224" s="4" t="e">
        <f aca="false">VLOOKUP(C1224,CODIGOS_CER!A$1:C$842,3,FALSE())</f>
        <v>#N/A</v>
      </c>
    </row>
    <row r="1225" customFormat="false" ht="12.75" hidden="false" customHeight="false" outlineLevel="0" collapsed="false">
      <c r="E1225" s="3" t="e">
        <f aca="false">VLOOKUP(C1225,CODIGOS_CER!A$1:B$842,2,FALSE())</f>
        <v>#N/A</v>
      </c>
      <c r="F1225" s="4" t="e">
        <f aca="false">VLOOKUP(C1225,CODIGOS_CER!A$1:C$842,3,FALSE())</f>
        <v>#N/A</v>
      </c>
    </row>
    <row r="1226" customFormat="false" ht="12.75" hidden="false" customHeight="false" outlineLevel="0" collapsed="false">
      <c r="E1226" s="3" t="e">
        <f aca="false">VLOOKUP(C1226,CODIGOS_CER!A$1:B$842,2,FALSE())</f>
        <v>#N/A</v>
      </c>
      <c r="F1226" s="4" t="e">
        <f aca="false">VLOOKUP(C1226,CODIGOS_CER!A$1:C$842,3,FALSE())</f>
        <v>#N/A</v>
      </c>
    </row>
    <row r="1227" customFormat="false" ht="12.75" hidden="false" customHeight="false" outlineLevel="0" collapsed="false">
      <c r="E1227" s="3" t="e">
        <f aca="false">VLOOKUP(C1227,CODIGOS_CER!A$1:B$842,2,FALSE())</f>
        <v>#N/A</v>
      </c>
      <c r="F1227" s="4" t="e">
        <f aca="false">VLOOKUP(C1227,CODIGOS_CER!A$1:C$842,3,FALSE())</f>
        <v>#N/A</v>
      </c>
    </row>
    <row r="1228" customFormat="false" ht="12.75" hidden="false" customHeight="false" outlineLevel="0" collapsed="false">
      <c r="E1228" s="3" t="e">
        <f aca="false">VLOOKUP(C1228,CODIGOS_CER!A$1:B$842,2,FALSE())</f>
        <v>#N/A</v>
      </c>
      <c r="F1228" s="4" t="e">
        <f aca="false">VLOOKUP(C1228,CODIGOS_CER!A$1:C$842,3,FALSE())</f>
        <v>#N/A</v>
      </c>
    </row>
    <row r="1229" customFormat="false" ht="12.75" hidden="false" customHeight="false" outlineLevel="0" collapsed="false">
      <c r="E1229" s="3" t="e">
        <f aca="false">VLOOKUP(C1229,CODIGOS_CER!A$1:B$842,2,FALSE())</f>
        <v>#N/A</v>
      </c>
      <c r="F1229" s="4" t="e">
        <f aca="false">VLOOKUP(C1229,CODIGOS_CER!A$1:C$842,3,FALSE())</f>
        <v>#N/A</v>
      </c>
    </row>
    <row r="1230" customFormat="false" ht="12.75" hidden="false" customHeight="false" outlineLevel="0" collapsed="false">
      <c r="E1230" s="3" t="e">
        <f aca="false">VLOOKUP(C1230,CODIGOS_CER!A$1:B$842,2,FALSE())</f>
        <v>#N/A</v>
      </c>
      <c r="F1230" s="4" t="e">
        <f aca="false">VLOOKUP(C1230,CODIGOS_CER!A$1:C$842,3,FALSE())</f>
        <v>#N/A</v>
      </c>
    </row>
    <row r="1231" customFormat="false" ht="12.75" hidden="false" customHeight="false" outlineLevel="0" collapsed="false">
      <c r="E1231" s="3" t="e">
        <f aca="false">VLOOKUP(C1231,CODIGOS_CER!A$1:B$842,2,FALSE())</f>
        <v>#N/A</v>
      </c>
      <c r="F1231" s="4" t="e">
        <f aca="false">VLOOKUP(C1231,CODIGOS_CER!A$1:C$842,3,FALSE())</f>
        <v>#N/A</v>
      </c>
    </row>
    <row r="1232" customFormat="false" ht="12.75" hidden="false" customHeight="false" outlineLevel="0" collapsed="false">
      <c r="E1232" s="3" t="e">
        <f aca="false">VLOOKUP(C1232,CODIGOS_CER!A$1:B$842,2,FALSE())</f>
        <v>#N/A</v>
      </c>
      <c r="F1232" s="4" t="e">
        <f aca="false">VLOOKUP(C1232,CODIGOS_CER!A$1:C$842,3,FALSE())</f>
        <v>#N/A</v>
      </c>
    </row>
    <row r="1233" customFormat="false" ht="12.75" hidden="false" customHeight="false" outlineLevel="0" collapsed="false">
      <c r="E1233" s="3" t="e">
        <f aca="false">VLOOKUP(C1233,CODIGOS_CER!A$1:B$842,2,FALSE())</f>
        <v>#N/A</v>
      </c>
      <c r="F1233" s="4" t="e">
        <f aca="false">VLOOKUP(C1233,CODIGOS_CER!A$1:C$842,3,FALSE())</f>
        <v>#N/A</v>
      </c>
    </row>
    <row r="1234" customFormat="false" ht="12.75" hidden="false" customHeight="false" outlineLevel="0" collapsed="false">
      <c r="E1234" s="3" t="e">
        <f aca="false">VLOOKUP(C1234,CODIGOS_CER!A$1:B$842,2,FALSE())</f>
        <v>#N/A</v>
      </c>
      <c r="F1234" s="4" t="e">
        <f aca="false">VLOOKUP(C1234,CODIGOS_CER!A$1:C$842,3,FALSE())</f>
        <v>#N/A</v>
      </c>
    </row>
    <row r="1235" customFormat="false" ht="12.75" hidden="false" customHeight="false" outlineLevel="0" collapsed="false">
      <c r="E1235" s="3" t="e">
        <f aca="false">VLOOKUP(C1235,CODIGOS_CER!A$1:B$842,2,FALSE())</f>
        <v>#N/A</v>
      </c>
      <c r="F1235" s="4" t="e">
        <f aca="false">VLOOKUP(C1235,CODIGOS_CER!A$1:C$842,3,FALSE())</f>
        <v>#N/A</v>
      </c>
    </row>
    <row r="1236" customFormat="false" ht="12.75" hidden="false" customHeight="false" outlineLevel="0" collapsed="false">
      <c r="E1236" s="3" t="e">
        <f aca="false">VLOOKUP(C1236,CODIGOS_CER!A$1:B$842,2,FALSE())</f>
        <v>#N/A</v>
      </c>
      <c r="F1236" s="4" t="e">
        <f aca="false">VLOOKUP(C1236,CODIGOS_CER!A$1:C$842,3,FALSE())</f>
        <v>#N/A</v>
      </c>
    </row>
    <row r="1237" customFormat="false" ht="12.75" hidden="false" customHeight="false" outlineLevel="0" collapsed="false">
      <c r="E1237" s="3" t="e">
        <f aca="false">VLOOKUP(C1237,CODIGOS_CER!A$1:B$842,2,FALSE())</f>
        <v>#N/A</v>
      </c>
      <c r="F1237" s="4" t="e">
        <f aca="false">VLOOKUP(C1237,CODIGOS_CER!A$1:C$842,3,FALSE())</f>
        <v>#N/A</v>
      </c>
    </row>
    <row r="1238" customFormat="false" ht="12.75" hidden="false" customHeight="false" outlineLevel="0" collapsed="false">
      <c r="E1238" s="3" t="e">
        <f aca="false">VLOOKUP(C1238,CODIGOS_CER!A$1:B$842,2,FALSE())</f>
        <v>#N/A</v>
      </c>
      <c r="F1238" s="4" t="e">
        <f aca="false">VLOOKUP(C1238,CODIGOS_CER!A$1:C$842,3,FALSE())</f>
        <v>#N/A</v>
      </c>
    </row>
    <row r="1239" customFormat="false" ht="12.75" hidden="false" customHeight="false" outlineLevel="0" collapsed="false">
      <c r="E1239" s="3" t="e">
        <f aca="false">VLOOKUP(C1239,CODIGOS_CER!A$1:B$842,2,FALSE())</f>
        <v>#N/A</v>
      </c>
      <c r="F1239" s="4" t="e">
        <f aca="false">VLOOKUP(C1239,CODIGOS_CER!A$1:C$842,3,FALSE())</f>
        <v>#N/A</v>
      </c>
    </row>
    <row r="1240" customFormat="false" ht="12.75" hidden="false" customHeight="false" outlineLevel="0" collapsed="false">
      <c r="E1240" s="3" t="e">
        <f aca="false">VLOOKUP(C1240,CODIGOS_CER!A$1:B$842,2,FALSE())</f>
        <v>#N/A</v>
      </c>
      <c r="F1240" s="4" t="e">
        <f aca="false">VLOOKUP(C1240,CODIGOS_CER!A$1:C$842,3,FALSE())</f>
        <v>#N/A</v>
      </c>
    </row>
    <row r="1241" customFormat="false" ht="12.75" hidden="false" customHeight="false" outlineLevel="0" collapsed="false">
      <c r="E1241" s="3" t="e">
        <f aca="false">VLOOKUP(C1241,CODIGOS_CER!A$1:B$842,2,FALSE())</f>
        <v>#N/A</v>
      </c>
      <c r="F1241" s="4" t="e">
        <f aca="false">VLOOKUP(C1241,CODIGOS_CER!A$1:C$842,3,FALSE())</f>
        <v>#N/A</v>
      </c>
    </row>
    <row r="1242" customFormat="false" ht="12.75" hidden="false" customHeight="false" outlineLevel="0" collapsed="false">
      <c r="E1242" s="3" t="e">
        <f aca="false">VLOOKUP(C1242,CODIGOS_CER!A$1:B$842,2,FALSE())</f>
        <v>#N/A</v>
      </c>
      <c r="F1242" s="4" t="e">
        <f aca="false">VLOOKUP(C1242,CODIGOS_CER!A$1:C$842,3,FALSE())</f>
        <v>#N/A</v>
      </c>
    </row>
    <row r="1243" customFormat="false" ht="12.75" hidden="false" customHeight="false" outlineLevel="0" collapsed="false">
      <c r="E1243" s="3" t="e">
        <f aca="false">VLOOKUP(C1243,CODIGOS_CER!A$1:B$842,2,FALSE())</f>
        <v>#N/A</v>
      </c>
      <c r="F1243" s="4" t="e">
        <f aca="false">VLOOKUP(C1243,CODIGOS_CER!A$1:C$842,3,FALSE())</f>
        <v>#N/A</v>
      </c>
    </row>
    <row r="1244" customFormat="false" ht="12.75" hidden="false" customHeight="false" outlineLevel="0" collapsed="false">
      <c r="E1244" s="3" t="e">
        <f aca="false">VLOOKUP(C1244,CODIGOS_CER!A$1:B$842,2,FALSE())</f>
        <v>#N/A</v>
      </c>
      <c r="F1244" s="4" t="e">
        <f aca="false">VLOOKUP(C1244,CODIGOS_CER!A$1:C$842,3,FALSE())</f>
        <v>#N/A</v>
      </c>
    </row>
    <row r="1245" customFormat="false" ht="12.75" hidden="false" customHeight="false" outlineLevel="0" collapsed="false">
      <c r="E1245" s="3" t="e">
        <f aca="false">VLOOKUP(C1245,CODIGOS_CER!A$1:B$842,2,FALSE())</f>
        <v>#N/A</v>
      </c>
      <c r="F1245" s="4" t="e">
        <f aca="false">VLOOKUP(C1245,CODIGOS_CER!A$1:C$842,3,FALSE())</f>
        <v>#N/A</v>
      </c>
    </row>
    <row r="1246" customFormat="false" ht="12.75" hidden="false" customHeight="false" outlineLevel="0" collapsed="false">
      <c r="E1246" s="3" t="e">
        <f aca="false">VLOOKUP(C1246,CODIGOS_CER!A$1:B$842,2,FALSE())</f>
        <v>#N/A</v>
      </c>
      <c r="F1246" s="4" t="e">
        <f aca="false">VLOOKUP(C1246,CODIGOS_CER!A$1:C$842,3,FALSE())</f>
        <v>#N/A</v>
      </c>
    </row>
    <row r="1247" customFormat="false" ht="12.75" hidden="false" customHeight="false" outlineLevel="0" collapsed="false">
      <c r="E1247" s="3" t="e">
        <f aca="false">VLOOKUP(C1247,CODIGOS_CER!A$1:B$842,2,FALSE())</f>
        <v>#N/A</v>
      </c>
      <c r="F1247" s="4" t="e">
        <f aca="false">VLOOKUP(C1247,CODIGOS_CER!A$1:C$842,3,FALSE())</f>
        <v>#N/A</v>
      </c>
    </row>
    <row r="1248" customFormat="false" ht="12.75" hidden="false" customHeight="false" outlineLevel="0" collapsed="false">
      <c r="E1248" s="3" t="e">
        <f aca="false">VLOOKUP(C1248,CODIGOS_CER!A$1:B$842,2,FALSE())</f>
        <v>#N/A</v>
      </c>
      <c r="F1248" s="4" t="e">
        <f aca="false">VLOOKUP(C1248,CODIGOS_CER!A$1:C$842,3,FALSE())</f>
        <v>#N/A</v>
      </c>
    </row>
    <row r="1249" customFormat="false" ht="12.75" hidden="false" customHeight="false" outlineLevel="0" collapsed="false">
      <c r="E1249" s="3" t="e">
        <f aca="false">VLOOKUP(C1249,CODIGOS_CER!A$1:B$842,2,FALSE())</f>
        <v>#N/A</v>
      </c>
      <c r="F1249" s="4" t="e">
        <f aca="false">VLOOKUP(C1249,CODIGOS_CER!A$1:C$842,3,FALSE())</f>
        <v>#N/A</v>
      </c>
    </row>
    <row r="1250" customFormat="false" ht="12.75" hidden="false" customHeight="false" outlineLevel="0" collapsed="false">
      <c r="E1250" s="3" t="e">
        <f aca="false">VLOOKUP(C1250,CODIGOS_CER!A$1:B$842,2,FALSE())</f>
        <v>#N/A</v>
      </c>
      <c r="F1250" s="4" t="e">
        <f aca="false">VLOOKUP(C1250,CODIGOS_CER!A$1:C$842,3,FALSE())</f>
        <v>#N/A</v>
      </c>
    </row>
    <row r="1251" customFormat="false" ht="12.75" hidden="false" customHeight="false" outlineLevel="0" collapsed="false">
      <c r="E1251" s="3" t="e">
        <f aca="false">VLOOKUP(C1251,CODIGOS_CER!A$1:B$842,2,FALSE())</f>
        <v>#N/A</v>
      </c>
      <c r="F1251" s="4" t="e">
        <f aca="false">VLOOKUP(C1251,CODIGOS_CER!A$1:C$842,3,FALSE())</f>
        <v>#N/A</v>
      </c>
    </row>
    <row r="1252" customFormat="false" ht="12.75" hidden="false" customHeight="false" outlineLevel="0" collapsed="false">
      <c r="E1252" s="3" t="e">
        <f aca="false">VLOOKUP(C1252,CODIGOS_CER!A$1:B$842,2,FALSE())</f>
        <v>#N/A</v>
      </c>
      <c r="F1252" s="4" t="e">
        <f aca="false">VLOOKUP(C1252,CODIGOS_CER!A$1:C$842,3,FALSE())</f>
        <v>#N/A</v>
      </c>
    </row>
    <row r="1253" customFormat="false" ht="12.75" hidden="false" customHeight="false" outlineLevel="0" collapsed="false">
      <c r="E1253" s="3" t="e">
        <f aca="false">VLOOKUP(C1253,CODIGOS_CER!A$1:B$842,2,FALSE())</f>
        <v>#N/A</v>
      </c>
      <c r="F1253" s="4" t="e">
        <f aca="false">VLOOKUP(C1253,CODIGOS_CER!A$1:C$842,3,FALSE())</f>
        <v>#N/A</v>
      </c>
    </row>
    <row r="1254" customFormat="false" ht="12.75" hidden="false" customHeight="false" outlineLevel="0" collapsed="false">
      <c r="E1254" s="3" t="e">
        <f aca="false">VLOOKUP(C1254,CODIGOS_CER!A$1:B$842,2,FALSE())</f>
        <v>#N/A</v>
      </c>
      <c r="F1254" s="4" t="e">
        <f aca="false">VLOOKUP(C1254,CODIGOS_CER!A$1:C$842,3,FALSE())</f>
        <v>#N/A</v>
      </c>
    </row>
    <row r="1255" customFormat="false" ht="12.75" hidden="false" customHeight="false" outlineLevel="0" collapsed="false">
      <c r="E1255" s="3" t="e">
        <f aca="false">VLOOKUP(C1255,CODIGOS_CER!A$1:B$842,2,FALSE())</f>
        <v>#N/A</v>
      </c>
      <c r="F1255" s="4" t="e">
        <f aca="false">VLOOKUP(C1255,CODIGOS_CER!A$1:C$842,3,FALSE())</f>
        <v>#N/A</v>
      </c>
    </row>
    <row r="1256" customFormat="false" ht="12.75" hidden="false" customHeight="false" outlineLevel="0" collapsed="false">
      <c r="E1256" s="3" t="e">
        <f aca="false">VLOOKUP(C1256,CODIGOS_CER!A$1:B$842,2,FALSE())</f>
        <v>#N/A</v>
      </c>
      <c r="F1256" s="4" t="e">
        <f aca="false">VLOOKUP(C1256,CODIGOS_CER!A$1:C$842,3,FALSE())</f>
        <v>#N/A</v>
      </c>
    </row>
    <row r="1257" customFormat="false" ht="12.75" hidden="false" customHeight="false" outlineLevel="0" collapsed="false">
      <c r="E1257" s="3" t="e">
        <f aca="false">VLOOKUP(C1257,CODIGOS_CER!A$1:B$842,2,FALSE())</f>
        <v>#N/A</v>
      </c>
      <c r="F1257" s="4" t="e">
        <f aca="false">VLOOKUP(C1257,CODIGOS_CER!A$1:C$842,3,FALSE())</f>
        <v>#N/A</v>
      </c>
    </row>
    <row r="1258" customFormat="false" ht="12.75" hidden="false" customHeight="false" outlineLevel="0" collapsed="false">
      <c r="E1258" s="3" t="e">
        <f aca="false">VLOOKUP(C1258,CODIGOS_CER!A$1:B$842,2,FALSE())</f>
        <v>#N/A</v>
      </c>
      <c r="F1258" s="4" t="e">
        <f aca="false">VLOOKUP(C1258,CODIGOS_CER!A$1:C$842,3,FALSE())</f>
        <v>#N/A</v>
      </c>
    </row>
    <row r="1259" customFormat="false" ht="12.75" hidden="false" customHeight="false" outlineLevel="0" collapsed="false">
      <c r="E1259" s="3" t="e">
        <f aca="false">VLOOKUP(C1259,CODIGOS_CER!A$1:B$842,2,FALSE())</f>
        <v>#N/A</v>
      </c>
      <c r="F1259" s="4" t="e">
        <f aca="false">VLOOKUP(C1259,CODIGOS_CER!A$1:C$842,3,FALSE())</f>
        <v>#N/A</v>
      </c>
    </row>
    <row r="1260" customFormat="false" ht="12.75" hidden="false" customHeight="false" outlineLevel="0" collapsed="false">
      <c r="E1260" s="3" t="e">
        <f aca="false">VLOOKUP(C1260,CODIGOS_CER!A$1:B$842,2,FALSE())</f>
        <v>#N/A</v>
      </c>
      <c r="F1260" s="4" t="e">
        <f aca="false">VLOOKUP(C1260,CODIGOS_CER!A$1:C$842,3,FALSE())</f>
        <v>#N/A</v>
      </c>
    </row>
    <row r="1261" customFormat="false" ht="12.75" hidden="false" customHeight="false" outlineLevel="0" collapsed="false">
      <c r="E1261" s="3" t="e">
        <f aca="false">VLOOKUP(C1261,CODIGOS_CER!A$1:B$842,2,FALSE())</f>
        <v>#N/A</v>
      </c>
      <c r="F1261" s="4" t="e">
        <f aca="false">VLOOKUP(C1261,CODIGOS_CER!A$1:C$842,3,FALSE())</f>
        <v>#N/A</v>
      </c>
    </row>
    <row r="1262" customFormat="false" ht="12.75" hidden="false" customHeight="false" outlineLevel="0" collapsed="false">
      <c r="E1262" s="3" t="e">
        <f aca="false">VLOOKUP(C1262,CODIGOS_CER!A$1:B$842,2,FALSE())</f>
        <v>#N/A</v>
      </c>
      <c r="F1262" s="4" t="e">
        <f aca="false">VLOOKUP(C1262,CODIGOS_CER!A$1:C$842,3,FALSE())</f>
        <v>#N/A</v>
      </c>
    </row>
    <row r="1263" customFormat="false" ht="12.75" hidden="false" customHeight="false" outlineLevel="0" collapsed="false">
      <c r="E1263" s="3" t="e">
        <f aca="false">VLOOKUP(C1263,CODIGOS_CER!A$1:B$842,2,FALSE())</f>
        <v>#N/A</v>
      </c>
      <c r="F1263" s="4" t="e">
        <f aca="false">VLOOKUP(C1263,CODIGOS_CER!A$1:C$842,3,FALSE())</f>
        <v>#N/A</v>
      </c>
    </row>
    <row r="1264" customFormat="false" ht="12.75" hidden="false" customHeight="false" outlineLevel="0" collapsed="false">
      <c r="E1264" s="3" t="e">
        <f aca="false">VLOOKUP(C1264,CODIGOS_CER!A$1:B$842,2,FALSE())</f>
        <v>#N/A</v>
      </c>
      <c r="F1264" s="4" t="e">
        <f aca="false">VLOOKUP(C1264,CODIGOS_CER!A$1:C$842,3,FALSE())</f>
        <v>#N/A</v>
      </c>
    </row>
    <row r="1265" customFormat="false" ht="12.75" hidden="false" customHeight="false" outlineLevel="0" collapsed="false">
      <c r="E1265" s="3" t="e">
        <f aca="false">VLOOKUP(C1265,CODIGOS_CER!A$1:B$842,2,FALSE())</f>
        <v>#N/A</v>
      </c>
      <c r="F1265" s="4" t="e">
        <f aca="false">VLOOKUP(C1265,CODIGOS_CER!A$1:C$842,3,FALSE())</f>
        <v>#N/A</v>
      </c>
    </row>
    <row r="1266" customFormat="false" ht="12.75" hidden="false" customHeight="false" outlineLevel="0" collapsed="false">
      <c r="E1266" s="3" t="e">
        <f aca="false">VLOOKUP(C1266,CODIGOS_CER!A$1:B$842,2,FALSE())</f>
        <v>#N/A</v>
      </c>
      <c r="F1266" s="4" t="e">
        <f aca="false">VLOOKUP(C1266,CODIGOS_CER!A$1:C$842,3,FALSE())</f>
        <v>#N/A</v>
      </c>
    </row>
    <row r="1267" customFormat="false" ht="12.75" hidden="false" customHeight="false" outlineLevel="0" collapsed="false">
      <c r="E1267" s="3" t="e">
        <f aca="false">VLOOKUP(C1267,CODIGOS_CER!A$1:B$842,2,FALSE())</f>
        <v>#N/A</v>
      </c>
      <c r="F1267" s="4" t="e">
        <f aca="false">VLOOKUP(C1267,CODIGOS_CER!A$1:C$842,3,FALSE())</f>
        <v>#N/A</v>
      </c>
    </row>
    <row r="1268" customFormat="false" ht="12.75" hidden="false" customHeight="false" outlineLevel="0" collapsed="false">
      <c r="E1268" s="3" t="e">
        <f aca="false">VLOOKUP(C1268,CODIGOS_CER!A$1:B$842,2,FALSE())</f>
        <v>#N/A</v>
      </c>
      <c r="F1268" s="4" t="e">
        <f aca="false">VLOOKUP(C1268,CODIGOS_CER!A$1:C$842,3,FALSE())</f>
        <v>#N/A</v>
      </c>
    </row>
    <row r="1269" customFormat="false" ht="12.75" hidden="false" customHeight="false" outlineLevel="0" collapsed="false">
      <c r="E1269" s="3" t="e">
        <f aca="false">VLOOKUP(C1269,CODIGOS_CER!A$1:B$842,2,FALSE())</f>
        <v>#N/A</v>
      </c>
      <c r="F1269" s="4" t="e">
        <f aca="false">VLOOKUP(C1269,CODIGOS_CER!A$1:C$842,3,FALSE())</f>
        <v>#N/A</v>
      </c>
    </row>
    <row r="1270" customFormat="false" ht="12.75" hidden="false" customHeight="false" outlineLevel="0" collapsed="false">
      <c r="E1270" s="3" t="e">
        <f aca="false">VLOOKUP(C1270,CODIGOS_CER!A$1:B$842,2,FALSE())</f>
        <v>#N/A</v>
      </c>
      <c r="F1270" s="4" t="e">
        <f aca="false">VLOOKUP(C1270,CODIGOS_CER!A$1:C$842,3,FALSE())</f>
        <v>#N/A</v>
      </c>
    </row>
    <row r="1271" customFormat="false" ht="12.75" hidden="false" customHeight="false" outlineLevel="0" collapsed="false">
      <c r="E1271" s="3" t="e">
        <f aca="false">VLOOKUP(C1271,CODIGOS_CER!A$1:B$842,2,FALSE())</f>
        <v>#N/A</v>
      </c>
      <c r="F1271" s="4" t="e">
        <f aca="false">VLOOKUP(C1271,CODIGOS_CER!A$1:C$842,3,FALSE())</f>
        <v>#N/A</v>
      </c>
    </row>
    <row r="1272" customFormat="false" ht="12.75" hidden="false" customHeight="false" outlineLevel="0" collapsed="false">
      <c r="E1272" s="3" t="e">
        <f aca="false">VLOOKUP(C1272,CODIGOS_CER!A$1:B$842,2,FALSE())</f>
        <v>#N/A</v>
      </c>
      <c r="F1272" s="4" t="e">
        <f aca="false">VLOOKUP(C1272,CODIGOS_CER!A$1:C$842,3,FALSE())</f>
        <v>#N/A</v>
      </c>
    </row>
    <row r="1273" customFormat="false" ht="12.75" hidden="false" customHeight="false" outlineLevel="0" collapsed="false">
      <c r="E1273" s="3" t="e">
        <f aca="false">VLOOKUP(C1273,CODIGOS_CER!A$1:B$842,2,FALSE())</f>
        <v>#N/A</v>
      </c>
      <c r="F1273" s="4" t="e">
        <f aca="false">VLOOKUP(C1273,CODIGOS_CER!A$1:C$842,3,FALSE())</f>
        <v>#N/A</v>
      </c>
    </row>
    <row r="1274" customFormat="false" ht="12.75" hidden="false" customHeight="false" outlineLevel="0" collapsed="false">
      <c r="E1274" s="3" t="e">
        <f aca="false">VLOOKUP(C1274,CODIGOS_CER!A$1:B$842,2,FALSE())</f>
        <v>#N/A</v>
      </c>
      <c r="F1274" s="4" t="e">
        <f aca="false">VLOOKUP(C1274,CODIGOS_CER!A$1:C$842,3,FALSE())</f>
        <v>#N/A</v>
      </c>
    </row>
    <row r="1275" customFormat="false" ht="12.75" hidden="false" customHeight="false" outlineLevel="0" collapsed="false">
      <c r="E1275" s="3" t="e">
        <f aca="false">VLOOKUP(C1275,CODIGOS_CER!A$1:B$842,2,FALSE())</f>
        <v>#N/A</v>
      </c>
      <c r="F1275" s="4" t="e">
        <f aca="false">VLOOKUP(C1275,CODIGOS_CER!A$1:C$842,3,FALSE())</f>
        <v>#N/A</v>
      </c>
    </row>
    <row r="1276" customFormat="false" ht="12.75" hidden="false" customHeight="false" outlineLevel="0" collapsed="false">
      <c r="E1276" s="3" t="e">
        <f aca="false">VLOOKUP(C1276,CODIGOS_CER!A$1:B$842,2,FALSE())</f>
        <v>#N/A</v>
      </c>
      <c r="F1276" s="4" t="e">
        <f aca="false">VLOOKUP(C1276,CODIGOS_CER!A$1:C$842,3,FALSE())</f>
        <v>#N/A</v>
      </c>
    </row>
    <row r="1277" customFormat="false" ht="12.75" hidden="false" customHeight="false" outlineLevel="0" collapsed="false">
      <c r="E1277" s="3" t="e">
        <f aca="false">VLOOKUP(C1277,CODIGOS_CER!A$1:B$842,2,FALSE())</f>
        <v>#N/A</v>
      </c>
      <c r="F1277" s="4" t="e">
        <f aca="false">VLOOKUP(C1277,CODIGOS_CER!A$1:C$842,3,FALSE())</f>
        <v>#N/A</v>
      </c>
    </row>
    <row r="1278" customFormat="false" ht="12.75" hidden="false" customHeight="false" outlineLevel="0" collapsed="false">
      <c r="E1278" s="3" t="e">
        <f aca="false">VLOOKUP(C1278,CODIGOS_CER!A$1:B$842,2,FALSE())</f>
        <v>#N/A</v>
      </c>
      <c r="F1278" s="4" t="e">
        <f aca="false">VLOOKUP(C1278,CODIGOS_CER!A$1:C$842,3,FALSE())</f>
        <v>#N/A</v>
      </c>
    </row>
    <row r="1279" customFormat="false" ht="12.75" hidden="false" customHeight="false" outlineLevel="0" collapsed="false">
      <c r="E1279" s="3" t="e">
        <f aca="false">VLOOKUP(C1279,CODIGOS_CER!A$1:B$842,2,FALSE())</f>
        <v>#N/A</v>
      </c>
      <c r="F1279" s="4" t="e">
        <f aca="false">VLOOKUP(C1279,CODIGOS_CER!A$1:C$842,3,FALSE())</f>
        <v>#N/A</v>
      </c>
    </row>
    <row r="1280" customFormat="false" ht="12.75" hidden="false" customHeight="false" outlineLevel="0" collapsed="false">
      <c r="E1280" s="3" t="e">
        <f aca="false">VLOOKUP(C1280,CODIGOS_CER!A$1:B$842,2,FALSE())</f>
        <v>#N/A</v>
      </c>
      <c r="F1280" s="4" t="e">
        <f aca="false">VLOOKUP(C1280,CODIGOS_CER!A$1:C$842,3,FALSE())</f>
        <v>#N/A</v>
      </c>
    </row>
    <row r="1281" customFormat="false" ht="12.75" hidden="false" customHeight="false" outlineLevel="0" collapsed="false">
      <c r="E1281" s="3" t="e">
        <f aca="false">VLOOKUP(C1281,CODIGOS_CER!A$1:B$842,2,FALSE())</f>
        <v>#N/A</v>
      </c>
      <c r="F1281" s="4" t="e">
        <f aca="false">VLOOKUP(C1281,CODIGOS_CER!A$1:C$842,3,FALSE())</f>
        <v>#N/A</v>
      </c>
    </row>
    <row r="1282" customFormat="false" ht="12.75" hidden="false" customHeight="false" outlineLevel="0" collapsed="false">
      <c r="E1282" s="3" t="e">
        <f aca="false">VLOOKUP(C1282,CODIGOS_CER!A$1:B$842,2,FALSE())</f>
        <v>#N/A</v>
      </c>
      <c r="F1282" s="4" t="e">
        <f aca="false">VLOOKUP(C1282,CODIGOS_CER!A$1:C$842,3,FALSE())</f>
        <v>#N/A</v>
      </c>
    </row>
    <row r="1283" customFormat="false" ht="12.75" hidden="false" customHeight="false" outlineLevel="0" collapsed="false">
      <c r="E1283" s="3" t="e">
        <f aca="false">VLOOKUP(C1283,CODIGOS_CER!A$1:B$842,2,FALSE())</f>
        <v>#N/A</v>
      </c>
      <c r="F1283" s="4" t="e">
        <f aca="false">VLOOKUP(C1283,CODIGOS_CER!A$1:C$842,3,FALSE())</f>
        <v>#N/A</v>
      </c>
    </row>
    <row r="1284" customFormat="false" ht="12.75" hidden="false" customHeight="false" outlineLevel="0" collapsed="false">
      <c r="E1284" s="3" t="e">
        <f aca="false">VLOOKUP(C1284,CODIGOS_CER!A$1:B$842,2,FALSE())</f>
        <v>#N/A</v>
      </c>
      <c r="F1284" s="4" t="e">
        <f aca="false">VLOOKUP(C1284,CODIGOS_CER!A$1:C$842,3,FALSE())</f>
        <v>#N/A</v>
      </c>
    </row>
    <row r="1285" customFormat="false" ht="12.75" hidden="false" customHeight="false" outlineLevel="0" collapsed="false">
      <c r="E1285" s="3" t="e">
        <f aca="false">VLOOKUP(C1285,CODIGOS_CER!A$1:B$842,2,FALSE())</f>
        <v>#N/A</v>
      </c>
      <c r="F1285" s="4" t="e">
        <f aca="false">VLOOKUP(C1285,CODIGOS_CER!A$1:C$842,3,FALSE())</f>
        <v>#N/A</v>
      </c>
    </row>
    <row r="1286" customFormat="false" ht="12.75" hidden="false" customHeight="false" outlineLevel="0" collapsed="false">
      <c r="E1286" s="3" t="e">
        <f aca="false">VLOOKUP(C1286,CODIGOS_CER!A$1:B$842,2,FALSE())</f>
        <v>#N/A</v>
      </c>
      <c r="F1286" s="4" t="e">
        <f aca="false">VLOOKUP(C1286,CODIGOS_CER!A$1:C$842,3,FALSE())</f>
        <v>#N/A</v>
      </c>
    </row>
    <row r="1287" customFormat="false" ht="12.75" hidden="false" customHeight="false" outlineLevel="0" collapsed="false">
      <c r="E1287" s="3" t="e">
        <f aca="false">VLOOKUP(C1287,CODIGOS_CER!A$1:B$842,2,FALSE())</f>
        <v>#N/A</v>
      </c>
      <c r="F1287" s="4" t="e">
        <f aca="false">VLOOKUP(C1287,CODIGOS_CER!A$1:C$842,3,FALSE())</f>
        <v>#N/A</v>
      </c>
    </row>
    <row r="1288" customFormat="false" ht="12.75" hidden="false" customHeight="false" outlineLevel="0" collapsed="false">
      <c r="E1288" s="3" t="e">
        <f aca="false">VLOOKUP(C1288,CODIGOS_CER!A$1:B$842,2,FALSE())</f>
        <v>#N/A</v>
      </c>
      <c r="F1288" s="4" t="e">
        <f aca="false">VLOOKUP(C1288,CODIGOS_CER!A$1:C$842,3,FALSE())</f>
        <v>#N/A</v>
      </c>
    </row>
    <row r="1289" customFormat="false" ht="12.75" hidden="false" customHeight="false" outlineLevel="0" collapsed="false">
      <c r="E1289" s="3" t="e">
        <f aca="false">VLOOKUP(C1289,CODIGOS_CER!A$1:B$842,2,FALSE())</f>
        <v>#N/A</v>
      </c>
      <c r="F1289" s="4" t="e">
        <f aca="false">VLOOKUP(C1289,CODIGOS_CER!A$1:C$842,3,FALSE())</f>
        <v>#N/A</v>
      </c>
    </row>
    <row r="1290" customFormat="false" ht="12.75" hidden="false" customHeight="false" outlineLevel="0" collapsed="false">
      <c r="E1290" s="3" t="e">
        <f aca="false">VLOOKUP(C1290,CODIGOS_CER!A$1:B$842,2,FALSE())</f>
        <v>#N/A</v>
      </c>
      <c r="F1290" s="4" t="e">
        <f aca="false">VLOOKUP(C1290,CODIGOS_CER!A$1:C$842,3,FALSE())</f>
        <v>#N/A</v>
      </c>
    </row>
    <row r="1291" customFormat="false" ht="12.75" hidden="false" customHeight="false" outlineLevel="0" collapsed="false">
      <c r="E1291" s="3" t="e">
        <f aca="false">VLOOKUP(C1291,CODIGOS_CER!A$1:B$842,2,FALSE())</f>
        <v>#N/A</v>
      </c>
      <c r="F1291" s="4" t="e">
        <f aca="false">VLOOKUP(C1291,CODIGOS_CER!A$1:C$842,3,FALSE())</f>
        <v>#N/A</v>
      </c>
    </row>
    <row r="1292" customFormat="false" ht="12.75" hidden="false" customHeight="false" outlineLevel="0" collapsed="false">
      <c r="E1292" s="3" t="e">
        <f aca="false">VLOOKUP(C1292,CODIGOS_CER!A$1:B$842,2,FALSE())</f>
        <v>#N/A</v>
      </c>
      <c r="F1292" s="4" t="e">
        <f aca="false">VLOOKUP(C1292,CODIGOS_CER!A$1:C$842,3,FALSE())</f>
        <v>#N/A</v>
      </c>
    </row>
    <row r="1293" customFormat="false" ht="12.75" hidden="false" customHeight="false" outlineLevel="0" collapsed="false">
      <c r="E1293" s="3" t="e">
        <f aca="false">VLOOKUP(C1293,CODIGOS_CER!A$1:B$842,2,FALSE())</f>
        <v>#N/A</v>
      </c>
      <c r="F1293" s="4" t="e">
        <f aca="false">VLOOKUP(C1293,CODIGOS_CER!A$1:C$842,3,FALSE())</f>
        <v>#N/A</v>
      </c>
    </row>
    <row r="1294" customFormat="false" ht="12.75" hidden="false" customHeight="false" outlineLevel="0" collapsed="false">
      <c r="E1294" s="3" t="e">
        <f aca="false">VLOOKUP(C1294,CODIGOS_CER!A$1:B$842,2,FALSE())</f>
        <v>#N/A</v>
      </c>
      <c r="F1294" s="4" t="e">
        <f aca="false">VLOOKUP(C1294,CODIGOS_CER!A$1:C$842,3,FALSE())</f>
        <v>#N/A</v>
      </c>
    </row>
    <row r="1295" customFormat="false" ht="12.75" hidden="false" customHeight="false" outlineLevel="0" collapsed="false">
      <c r="E1295" s="3" t="e">
        <f aca="false">VLOOKUP(C1295,CODIGOS_CER!A$1:B$842,2,FALSE())</f>
        <v>#N/A</v>
      </c>
      <c r="F1295" s="4" t="e">
        <f aca="false">VLOOKUP(C1295,CODIGOS_CER!A$1:C$842,3,FALSE())</f>
        <v>#N/A</v>
      </c>
    </row>
    <row r="1296" customFormat="false" ht="12.75" hidden="false" customHeight="false" outlineLevel="0" collapsed="false">
      <c r="E1296" s="3" t="e">
        <f aca="false">VLOOKUP(C1296,CODIGOS_CER!A$1:B$842,2,FALSE())</f>
        <v>#N/A</v>
      </c>
      <c r="F1296" s="4" t="e">
        <f aca="false">VLOOKUP(C1296,CODIGOS_CER!A$1:C$842,3,FALSE())</f>
        <v>#N/A</v>
      </c>
    </row>
    <row r="1297" customFormat="false" ht="12.75" hidden="false" customHeight="false" outlineLevel="0" collapsed="false">
      <c r="E1297" s="3" t="e">
        <f aca="false">VLOOKUP(C1297,CODIGOS_CER!A$1:B$842,2,FALSE())</f>
        <v>#N/A</v>
      </c>
      <c r="F1297" s="4" t="e">
        <f aca="false">VLOOKUP(C1297,CODIGOS_CER!A$1:C$842,3,FALSE())</f>
        <v>#N/A</v>
      </c>
    </row>
    <row r="1298" customFormat="false" ht="12.75" hidden="false" customHeight="false" outlineLevel="0" collapsed="false">
      <c r="E1298" s="3" t="e">
        <f aca="false">VLOOKUP(C1298,CODIGOS_CER!A$1:B$842,2,FALSE())</f>
        <v>#N/A</v>
      </c>
      <c r="F1298" s="4" t="e">
        <f aca="false">VLOOKUP(C1298,CODIGOS_CER!A$1:C$842,3,FALSE())</f>
        <v>#N/A</v>
      </c>
    </row>
    <row r="1299" customFormat="false" ht="12.75" hidden="false" customHeight="false" outlineLevel="0" collapsed="false">
      <c r="E1299" s="3" t="e">
        <f aca="false">VLOOKUP(C1299,CODIGOS_CER!A$1:B$842,2,FALSE())</f>
        <v>#N/A</v>
      </c>
      <c r="F1299" s="4" t="e">
        <f aca="false">VLOOKUP(C1299,CODIGOS_CER!A$1:C$842,3,FALSE())</f>
        <v>#N/A</v>
      </c>
    </row>
    <row r="1300" customFormat="false" ht="12.75" hidden="false" customHeight="false" outlineLevel="0" collapsed="false">
      <c r="E1300" s="3" t="e">
        <f aca="false">VLOOKUP(C1300,CODIGOS_CER!A$1:B$842,2,FALSE())</f>
        <v>#N/A</v>
      </c>
      <c r="F1300" s="4" t="e">
        <f aca="false">VLOOKUP(C1300,CODIGOS_CER!A$1:C$842,3,FALSE())</f>
        <v>#N/A</v>
      </c>
    </row>
    <row r="1301" customFormat="false" ht="12.75" hidden="false" customHeight="false" outlineLevel="0" collapsed="false">
      <c r="E1301" s="3" t="e">
        <f aca="false">VLOOKUP(C1301,CODIGOS_CER!A$1:B$842,2,FALSE())</f>
        <v>#N/A</v>
      </c>
      <c r="F1301" s="4" t="e">
        <f aca="false">VLOOKUP(C1301,CODIGOS_CER!A$1:C$842,3,FALSE())</f>
        <v>#N/A</v>
      </c>
    </row>
    <row r="1302" customFormat="false" ht="12.75" hidden="false" customHeight="false" outlineLevel="0" collapsed="false">
      <c r="E1302" s="3" t="e">
        <f aca="false">VLOOKUP(C1302,CODIGOS_CER!A$1:B$842,2,FALSE())</f>
        <v>#N/A</v>
      </c>
      <c r="F1302" s="4" t="e">
        <f aca="false">VLOOKUP(C1302,CODIGOS_CER!A$1:C$842,3,FALSE())</f>
        <v>#N/A</v>
      </c>
    </row>
    <row r="1303" customFormat="false" ht="12.75" hidden="false" customHeight="false" outlineLevel="0" collapsed="false">
      <c r="E1303" s="3" t="e">
        <f aca="false">VLOOKUP(C1303,CODIGOS_CER!A$1:B$842,2,FALSE())</f>
        <v>#N/A</v>
      </c>
      <c r="F1303" s="4" t="e">
        <f aca="false">VLOOKUP(C1303,CODIGOS_CER!A$1:C$842,3,FALSE())</f>
        <v>#N/A</v>
      </c>
    </row>
    <row r="1304" customFormat="false" ht="12.75" hidden="false" customHeight="false" outlineLevel="0" collapsed="false">
      <c r="E1304" s="3" t="e">
        <f aca="false">VLOOKUP(C1304,CODIGOS_CER!A$1:B$842,2,FALSE())</f>
        <v>#N/A</v>
      </c>
      <c r="F1304" s="4" t="e">
        <f aca="false">VLOOKUP(C1304,CODIGOS_CER!A$1:C$842,3,FALSE())</f>
        <v>#N/A</v>
      </c>
    </row>
    <row r="1305" customFormat="false" ht="12.75" hidden="false" customHeight="false" outlineLevel="0" collapsed="false">
      <c r="E1305" s="3" t="e">
        <f aca="false">VLOOKUP(C1305,CODIGOS_CER!A$1:B$842,2,FALSE())</f>
        <v>#N/A</v>
      </c>
      <c r="F1305" s="4" t="e">
        <f aca="false">VLOOKUP(C1305,CODIGOS_CER!A$1:C$842,3,FALSE())</f>
        <v>#N/A</v>
      </c>
    </row>
    <row r="1306" customFormat="false" ht="12.75" hidden="false" customHeight="false" outlineLevel="0" collapsed="false">
      <c r="E1306" s="3" t="e">
        <f aca="false">VLOOKUP(C1306,CODIGOS_CER!A$1:B$842,2,FALSE())</f>
        <v>#N/A</v>
      </c>
      <c r="F1306" s="4" t="e">
        <f aca="false">VLOOKUP(C1306,CODIGOS_CER!A$1:C$842,3,FALSE())</f>
        <v>#N/A</v>
      </c>
    </row>
    <row r="1307" customFormat="false" ht="12.75" hidden="false" customHeight="false" outlineLevel="0" collapsed="false">
      <c r="E1307" s="3" t="e">
        <f aca="false">VLOOKUP(C1307,CODIGOS_CER!A$1:B$842,2,FALSE())</f>
        <v>#N/A</v>
      </c>
      <c r="F1307" s="4" t="e">
        <f aca="false">VLOOKUP(C1307,CODIGOS_CER!A$1:C$842,3,FALSE())</f>
        <v>#N/A</v>
      </c>
    </row>
    <row r="1308" customFormat="false" ht="12.75" hidden="false" customHeight="false" outlineLevel="0" collapsed="false">
      <c r="E1308" s="3" t="e">
        <f aca="false">VLOOKUP(C1308,CODIGOS_CER!A$1:B$842,2,FALSE())</f>
        <v>#N/A</v>
      </c>
      <c r="F1308" s="4" t="e">
        <f aca="false">VLOOKUP(C1308,CODIGOS_CER!A$1:C$842,3,FALSE())</f>
        <v>#N/A</v>
      </c>
    </row>
    <row r="1309" customFormat="false" ht="12.75" hidden="false" customHeight="false" outlineLevel="0" collapsed="false">
      <c r="E1309" s="3" t="e">
        <f aca="false">VLOOKUP(C1309,CODIGOS_CER!A$1:B$842,2,FALSE())</f>
        <v>#N/A</v>
      </c>
      <c r="F1309" s="4" t="e">
        <f aca="false">VLOOKUP(C1309,CODIGOS_CER!A$1:C$842,3,FALSE())</f>
        <v>#N/A</v>
      </c>
    </row>
    <row r="1310" customFormat="false" ht="12.75" hidden="false" customHeight="false" outlineLevel="0" collapsed="false">
      <c r="E1310" s="3" t="e">
        <f aca="false">VLOOKUP(C1310,CODIGOS_CER!A$1:B$842,2,FALSE())</f>
        <v>#N/A</v>
      </c>
      <c r="F1310" s="4" t="e">
        <f aca="false">VLOOKUP(C1310,CODIGOS_CER!A$1:C$842,3,FALSE())</f>
        <v>#N/A</v>
      </c>
    </row>
    <row r="1311" customFormat="false" ht="12.75" hidden="false" customHeight="false" outlineLevel="0" collapsed="false">
      <c r="E1311" s="3" t="e">
        <f aca="false">VLOOKUP(C1311,CODIGOS_CER!A$1:B$842,2,FALSE())</f>
        <v>#N/A</v>
      </c>
      <c r="F1311" s="4" t="e">
        <f aca="false">VLOOKUP(C1311,CODIGOS_CER!A$1:C$842,3,FALSE())</f>
        <v>#N/A</v>
      </c>
    </row>
    <row r="1312" customFormat="false" ht="12.75" hidden="false" customHeight="false" outlineLevel="0" collapsed="false">
      <c r="E1312" s="3" t="e">
        <f aca="false">VLOOKUP(C1312,CODIGOS_CER!A$1:B$842,2,FALSE())</f>
        <v>#N/A</v>
      </c>
      <c r="F1312" s="4" t="e">
        <f aca="false">VLOOKUP(C1312,CODIGOS_CER!A$1:C$842,3,FALSE())</f>
        <v>#N/A</v>
      </c>
    </row>
    <row r="1313" customFormat="false" ht="12.75" hidden="false" customHeight="false" outlineLevel="0" collapsed="false">
      <c r="E1313" s="3" t="e">
        <f aca="false">VLOOKUP(C1313,CODIGOS_CER!A$1:B$842,2,FALSE())</f>
        <v>#N/A</v>
      </c>
      <c r="F1313" s="4" t="e">
        <f aca="false">VLOOKUP(C1313,CODIGOS_CER!A$1:C$842,3,FALSE())</f>
        <v>#N/A</v>
      </c>
    </row>
    <row r="1314" customFormat="false" ht="12.75" hidden="false" customHeight="false" outlineLevel="0" collapsed="false">
      <c r="E1314" s="3" t="e">
        <f aca="false">VLOOKUP(C1314,CODIGOS_CER!A$1:B$842,2,FALSE())</f>
        <v>#N/A</v>
      </c>
      <c r="F1314" s="4" t="e">
        <f aca="false">VLOOKUP(C1314,CODIGOS_CER!A$1:C$842,3,FALSE())</f>
        <v>#N/A</v>
      </c>
    </row>
    <row r="1315" customFormat="false" ht="12.75" hidden="false" customHeight="false" outlineLevel="0" collapsed="false">
      <c r="E1315" s="3" t="e">
        <f aca="false">VLOOKUP(C1315,CODIGOS_CER!A$1:B$842,2,FALSE())</f>
        <v>#N/A</v>
      </c>
      <c r="F1315" s="4" t="e">
        <f aca="false">VLOOKUP(C1315,CODIGOS_CER!A$1:C$842,3,FALSE())</f>
        <v>#N/A</v>
      </c>
    </row>
    <row r="1316" customFormat="false" ht="12.75" hidden="false" customHeight="false" outlineLevel="0" collapsed="false">
      <c r="E1316" s="3" t="e">
        <f aca="false">VLOOKUP(C1316,CODIGOS_CER!A$1:B$842,2,FALSE())</f>
        <v>#N/A</v>
      </c>
      <c r="F1316" s="4" t="e">
        <f aca="false">VLOOKUP(C1316,CODIGOS_CER!A$1:C$842,3,FALSE())</f>
        <v>#N/A</v>
      </c>
    </row>
    <row r="1317" customFormat="false" ht="12.75" hidden="false" customHeight="false" outlineLevel="0" collapsed="false">
      <c r="E1317" s="3" t="e">
        <f aca="false">VLOOKUP(C1317,CODIGOS_CER!A$1:B$842,2,FALSE())</f>
        <v>#N/A</v>
      </c>
      <c r="F1317" s="4" t="e">
        <f aca="false">VLOOKUP(C1317,CODIGOS_CER!A$1:C$842,3,FALSE())</f>
        <v>#N/A</v>
      </c>
    </row>
    <row r="1318" customFormat="false" ht="12.75" hidden="false" customHeight="false" outlineLevel="0" collapsed="false">
      <c r="E1318" s="3" t="e">
        <f aca="false">VLOOKUP(C1318,CODIGOS_CER!A$1:B$842,2,FALSE())</f>
        <v>#N/A</v>
      </c>
      <c r="F1318" s="4" t="e">
        <f aca="false">VLOOKUP(C1318,CODIGOS_CER!A$1:C$842,3,FALSE())</f>
        <v>#N/A</v>
      </c>
    </row>
    <row r="1319" customFormat="false" ht="12.75" hidden="false" customHeight="false" outlineLevel="0" collapsed="false">
      <c r="E1319" s="3" t="e">
        <f aca="false">VLOOKUP(C1319,CODIGOS_CER!A$1:B$842,2,FALSE())</f>
        <v>#N/A</v>
      </c>
      <c r="F1319" s="4" t="e">
        <f aca="false">VLOOKUP(C1319,CODIGOS_CER!A$1:C$842,3,FALSE())</f>
        <v>#N/A</v>
      </c>
    </row>
    <row r="1320" customFormat="false" ht="12.75" hidden="false" customHeight="false" outlineLevel="0" collapsed="false">
      <c r="E1320" s="3" t="e">
        <f aca="false">VLOOKUP(C1320,CODIGOS_CER!A$1:B$842,2,FALSE())</f>
        <v>#N/A</v>
      </c>
      <c r="F1320" s="4" t="e">
        <f aca="false">VLOOKUP(C1320,CODIGOS_CER!A$1:C$842,3,FALSE())</f>
        <v>#N/A</v>
      </c>
    </row>
    <row r="1321" customFormat="false" ht="12.75" hidden="false" customHeight="false" outlineLevel="0" collapsed="false">
      <c r="E1321" s="3" t="e">
        <f aca="false">VLOOKUP(C1321,CODIGOS_CER!A$1:B$842,2,FALSE())</f>
        <v>#N/A</v>
      </c>
      <c r="F1321" s="4" t="e">
        <f aca="false">VLOOKUP(C1321,CODIGOS_CER!A$1:C$842,3,FALSE())</f>
        <v>#N/A</v>
      </c>
    </row>
    <row r="1322" customFormat="false" ht="12.75" hidden="false" customHeight="false" outlineLevel="0" collapsed="false">
      <c r="E1322" s="3" t="e">
        <f aca="false">VLOOKUP(C1322,CODIGOS_CER!A$1:B$842,2,FALSE())</f>
        <v>#N/A</v>
      </c>
      <c r="F1322" s="4" t="e">
        <f aca="false">VLOOKUP(C1322,CODIGOS_CER!A$1:C$842,3,FALSE())</f>
        <v>#N/A</v>
      </c>
    </row>
    <row r="1323" customFormat="false" ht="12.75" hidden="false" customHeight="false" outlineLevel="0" collapsed="false">
      <c r="E1323" s="3" t="e">
        <f aca="false">VLOOKUP(C1323,CODIGOS_CER!A$1:B$842,2,FALSE())</f>
        <v>#N/A</v>
      </c>
      <c r="F1323" s="4" t="e">
        <f aca="false">VLOOKUP(C1323,CODIGOS_CER!A$1:C$842,3,FALSE())</f>
        <v>#N/A</v>
      </c>
    </row>
    <row r="1324" customFormat="false" ht="12.75" hidden="false" customHeight="false" outlineLevel="0" collapsed="false">
      <c r="E1324" s="3" t="e">
        <f aca="false">VLOOKUP(C1324,CODIGOS_CER!A$1:B$842,2,FALSE())</f>
        <v>#N/A</v>
      </c>
      <c r="F1324" s="4" t="e">
        <f aca="false">VLOOKUP(C1324,CODIGOS_CER!A$1:C$842,3,FALSE())</f>
        <v>#N/A</v>
      </c>
    </row>
    <row r="1325" customFormat="false" ht="12.75" hidden="false" customHeight="false" outlineLevel="0" collapsed="false">
      <c r="E1325" s="3" t="e">
        <f aca="false">VLOOKUP(C1325,CODIGOS_CER!A$1:B$842,2,FALSE())</f>
        <v>#N/A</v>
      </c>
      <c r="F1325" s="4" t="e">
        <f aca="false">VLOOKUP(C1325,CODIGOS_CER!A$1:C$842,3,FALSE())</f>
        <v>#N/A</v>
      </c>
    </row>
    <row r="1326" customFormat="false" ht="12.75" hidden="false" customHeight="false" outlineLevel="0" collapsed="false">
      <c r="E1326" s="3" t="e">
        <f aca="false">VLOOKUP(C1326,CODIGOS_CER!A$1:B$842,2,FALSE())</f>
        <v>#N/A</v>
      </c>
      <c r="F1326" s="4" t="e">
        <f aca="false">VLOOKUP(C1326,CODIGOS_CER!A$1:C$842,3,FALSE())</f>
        <v>#N/A</v>
      </c>
    </row>
    <row r="1327" customFormat="false" ht="12.75" hidden="false" customHeight="false" outlineLevel="0" collapsed="false">
      <c r="E1327" s="3" t="e">
        <f aca="false">VLOOKUP(C1327,CODIGOS_CER!A$1:B$842,2,FALSE())</f>
        <v>#N/A</v>
      </c>
      <c r="F1327" s="4" t="e">
        <f aca="false">VLOOKUP(C1327,CODIGOS_CER!A$1:C$842,3,FALSE())</f>
        <v>#N/A</v>
      </c>
    </row>
    <row r="1328" customFormat="false" ht="12.75" hidden="false" customHeight="false" outlineLevel="0" collapsed="false">
      <c r="E1328" s="3" t="e">
        <f aca="false">VLOOKUP(C1328,CODIGOS_CER!A$1:B$842,2,FALSE())</f>
        <v>#N/A</v>
      </c>
      <c r="F1328" s="4" t="e">
        <f aca="false">VLOOKUP(C1328,CODIGOS_CER!A$1:C$842,3,FALSE())</f>
        <v>#N/A</v>
      </c>
    </row>
    <row r="1329" customFormat="false" ht="12.75" hidden="false" customHeight="false" outlineLevel="0" collapsed="false">
      <c r="E1329" s="3" t="e">
        <f aca="false">VLOOKUP(C1329,CODIGOS_CER!A$1:B$842,2,FALSE())</f>
        <v>#N/A</v>
      </c>
      <c r="F1329" s="4" t="e">
        <f aca="false">VLOOKUP(C1329,CODIGOS_CER!A$1:C$842,3,FALSE())</f>
        <v>#N/A</v>
      </c>
    </row>
    <row r="1330" customFormat="false" ht="12.75" hidden="false" customHeight="false" outlineLevel="0" collapsed="false">
      <c r="E1330" s="3" t="e">
        <f aca="false">VLOOKUP(C1330,CODIGOS_CER!A$1:B$842,2,FALSE())</f>
        <v>#N/A</v>
      </c>
      <c r="F1330" s="4" t="e">
        <f aca="false">VLOOKUP(C1330,CODIGOS_CER!A$1:C$842,3,FALSE())</f>
        <v>#N/A</v>
      </c>
    </row>
    <row r="1331" customFormat="false" ht="12.75" hidden="false" customHeight="false" outlineLevel="0" collapsed="false">
      <c r="E1331" s="3" t="e">
        <f aca="false">VLOOKUP(C1331,CODIGOS_CER!A$1:B$842,2,FALSE())</f>
        <v>#N/A</v>
      </c>
      <c r="F1331" s="4" t="e">
        <f aca="false">VLOOKUP(C1331,CODIGOS_CER!A$1:C$842,3,FALSE())</f>
        <v>#N/A</v>
      </c>
    </row>
    <row r="1332" customFormat="false" ht="12.75" hidden="false" customHeight="false" outlineLevel="0" collapsed="false">
      <c r="E1332" s="3" t="e">
        <f aca="false">VLOOKUP(C1332,CODIGOS_CER!A$1:B$842,2,FALSE())</f>
        <v>#N/A</v>
      </c>
      <c r="F1332" s="4" t="e">
        <f aca="false">VLOOKUP(C1332,CODIGOS_CER!A$1:C$842,3,FALSE())</f>
        <v>#N/A</v>
      </c>
    </row>
    <row r="1333" customFormat="false" ht="12.75" hidden="false" customHeight="false" outlineLevel="0" collapsed="false">
      <c r="E1333" s="3" t="e">
        <f aca="false">VLOOKUP(C1333,CODIGOS_CER!A$1:B$842,2,FALSE())</f>
        <v>#N/A</v>
      </c>
      <c r="F1333" s="4" t="e">
        <f aca="false">VLOOKUP(C1333,CODIGOS_CER!A$1:C$842,3,FALSE())</f>
        <v>#N/A</v>
      </c>
    </row>
    <row r="1334" customFormat="false" ht="12.75" hidden="false" customHeight="false" outlineLevel="0" collapsed="false">
      <c r="E1334" s="3" t="e">
        <f aca="false">VLOOKUP(C1334,CODIGOS_CER!A$1:B$842,2,FALSE())</f>
        <v>#N/A</v>
      </c>
      <c r="F1334" s="4" t="e">
        <f aca="false">VLOOKUP(C1334,CODIGOS_CER!A$1:C$842,3,FALSE())</f>
        <v>#N/A</v>
      </c>
    </row>
    <row r="1335" customFormat="false" ht="12.75" hidden="false" customHeight="false" outlineLevel="0" collapsed="false">
      <c r="E1335" s="3" t="e">
        <f aca="false">VLOOKUP(C1335,CODIGOS_CER!A$1:B$842,2,FALSE())</f>
        <v>#N/A</v>
      </c>
      <c r="F1335" s="4" t="e">
        <f aca="false">VLOOKUP(C1335,CODIGOS_CER!A$1:C$842,3,FALSE())</f>
        <v>#N/A</v>
      </c>
    </row>
    <row r="1336" customFormat="false" ht="12.75" hidden="false" customHeight="false" outlineLevel="0" collapsed="false">
      <c r="E1336" s="3" t="e">
        <f aca="false">VLOOKUP(C1336,CODIGOS_CER!A$1:B$842,2,FALSE())</f>
        <v>#N/A</v>
      </c>
      <c r="F1336" s="4" t="e">
        <f aca="false">VLOOKUP(C1336,CODIGOS_CER!A$1:C$842,3,FALSE())</f>
        <v>#N/A</v>
      </c>
    </row>
    <row r="1337" customFormat="false" ht="12.75" hidden="false" customHeight="false" outlineLevel="0" collapsed="false">
      <c r="E1337" s="3" t="e">
        <f aca="false">VLOOKUP(C1337,CODIGOS_CER!A$1:B$842,2,FALSE())</f>
        <v>#N/A</v>
      </c>
      <c r="F1337" s="4" t="e">
        <f aca="false">VLOOKUP(C1337,CODIGOS_CER!A$1:C$842,3,FALSE())</f>
        <v>#N/A</v>
      </c>
    </row>
    <row r="1338" customFormat="false" ht="12.75" hidden="false" customHeight="false" outlineLevel="0" collapsed="false">
      <c r="E1338" s="3" t="e">
        <f aca="false">VLOOKUP(C1338,CODIGOS_CER!A$1:B$842,2,FALSE())</f>
        <v>#N/A</v>
      </c>
      <c r="F1338" s="4" t="e">
        <f aca="false">VLOOKUP(C1338,CODIGOS_CER!A$1:C$842,3,FALSE())</f>
        <v>#N/A</v>
      </c>
    </row>
    <row r="1339" customFormat="false" ht="12.75" hidden="false" customHeight="false" outlineLevel="0" collapsed="false">
      <c r="E1339" s="3" t="e">
        <f aca="false">VLOOKUP(C1339,CODIGOS_CER!A$1:B$842,2,FALSE())</f>
        <v>#N/A</v>
      </c>
      <c r="F1339" s="4" t="e">
        <f aca="false">VLOOKUP(C1339,CODIGOS_CER!A$1:C$842,3,FALSE())</f>
        <v>#N/A</v>
      </c>
    </row>
    <row r="1340" customFormat="false" ht="12.75" hidden="false" customHeight="false" outlineLevel="0" collapsed="false">
      <c r="E1340" s="3" t="e">
        <f aca="false">VLOOKUP(C1340,CODIGOS_CER!A$1:B$842,2,FALSE())</f>
        <v>#N/A</v>
      </c>
      <c r="F1340" s="4" t="e">
        <f aca="false">VLOOKUP(C1340,CODIGOS_CER!A$1:C$842,3,FALSE())</f>
        <v>#N/A</v>
      </c>
    </row>
    <row r="1341" customFormat="false" ht="12.75" hidden="false" customHeight="false" outlineLevel="0" collapsed="false">
      <c r="E1341" s="3" t="e">
        <f aca="false">VLOOKUP(C1341,CODIGOS_CER!A$1:B$842,2,FALSE())</f>
        <v>#N/A</v>
      </c>
      <c r="F1341" s="4" t="e">
        <f aca="false">VLOOKUP(C1341,CODIGOS_CER!A$1:C$842,3,FALSE())</f>
        <v>#N/A</v>
      </c>
    </row>
    <row r="1342" customFormat="false" ht="12.75" hidden="false" customHeight="false" outlineLevel="0" collapsed="false">
      <c r="E1342" s="3" t="e">
        <f aca="false">VLOOKUP(C1342,CODIGOS_CER!A$1:B$842,2,FALSE())</f>
        <v>#N/A</v>
      </c>
      <c r="F1342" s="4" t="e">
        <f aca="false">VLOOKUP(C1342,CODIGOS_CER!A$1:C$842,3,FALSE())</f>
        <v>#N/A</v>
      </c>
    </row>
    <row r="1343" customFormat="false" ht="12.75" hidden="false" customHeight="false" outlineLevel="0" collapsed="false">
      <c r="E1343" s="3" t="e">
        <f aca="false">VLOOKUP(C1343,CODIGOS_CER!A$1:B$842,2,FALSE())</f>
        <v>#N/A</v>
      </c>
      <c r="F1343" s="4" t="e">
        <f aca="false">VLOOKUP(C1343,CODIGOS_CER!A$1:C$842,3,FALSE())</f>
        <v>#N/A</v>
      </c>
    </row>
    <row r="1344" customFormat="false" ht="12.75" hidden="false" customHeight="false" outlineLevel="0" collapsed="false">
      <c r="E1344" s="3" t="e">
        <f aca="false">VLOOKUP(C1344,CODIGOS_CER!A$1:B$842,2,FALSE())</f>
        <v>#N/A</v>
      </c>
      <c r="F1344" s="4" t="e">
        <f aca="false">VLOOKUP(C1344,CODIGOS_CER!A$1:C$842,3,FALSE())</f>
        <v>#N/A</v>
      </c>
    </row>
    <row r="1345" customFormat="false" ht="12.75" hidden="false" customHeight="false" outlineLevel="0" collapsed="false">
      <c r="E1345" s="3" t="e">
        <f aca="false">VLOOKUP(C1345,CODIGOS_CER!A$1:B$842,2,FALSE())</f>
        <v>#N/A</v>
      </c>
      <c r="F1345" s="4" t="e">
        <f aca="false">VLOOKUP(C1345,CODIGOS_CER!A$1:C$842,3,FALSE())</f>
        <v>#N/A</v>
      </c>
    </row>
    <row r="1346" customFormat="false" ht="12.75" hidden="false" customHeight="false" outlineLevel="0" collapsed="false">
      <c r="E1346" s="3" t="e">
        <f aca="false">VLOOKUP(C1346,CODIGOS_CER!A$1:B$842,2,FALSE())</f>
        <v>#N/A</v>
      </c>
      <c r="F1346" s="4" t="e">
        <f aca="false">VLOOKUP(C1346,CODIGOS_CER!A$1:C$842,3,FALSE())</f>
        <v>#N/A</v>
      </c>
    </row>
    <row r="1347" customFormat="false" ht="12.75" hidden="false" customHeight="false" outlineLevel="0" collapsed="false">
      <c r="E1347" s="3" t="e">
        <f aca="false">VLOOKUP(C1347,CODIGOS_CER!A$1:B$842,2,FALSE())</f>
        <v>#N/A</v>
      </c>
      <c r="F1347" s="4" t="e">
        <f aca="false">VLOOKUP(C1347,CODIGOS_CER!A$1:C$842,3,FALSE())</f>
        <v>#N/A</v>
      </c>
    </row>
    <row r="1348" customFormat="false" ht="12.75" hidden="false" customHeight="false" outlineLevel="0" collapsed="false">
      <c r="E1348" s="3" t="e">
        <f aca="false">VLOOKUP(C1348,CODIGOS_CER!A$1:B$842,2,FALSE())</f>
        <v>#N/A</v>
      </c>
      <c r="F1348" s="4" t="e">
        <f aca="false">VLOOKUP(C1348,CODIGOS_CER!A$1:C$842,3,FALSE())</f>
        <v>#N/A</v>
      </c>
    </row>
    <row r="1349" customFormat="false" ht="12.75" hidden="false" customHeight="false" outlineLevel="0" collapsed="false">
      <c r="E1349" s="3" t="e">
        <f aca="false">VLOOKUP(C1349,CODIGOS_CER!A$1:B$842,2,FALSE())</f>
        <v>#N/A</v>
      </c>
      <c r="F1349" s="4" t="e">
        <f aca="false">VLOOKUP(C1349,CODIGOS_CER!A$1:C$842,3,FALSE())</f>
        <v>#N/A</v>
      </c>
    </row>
    <row r="1350" customFormat="false" ht="12.75" hidden="false" customHeight="false" outlineLevel="0" collapsed="false">
      <c r="E1350" s="3" t="e">
        <f aca="false">VLOOKUP(C1350,CODIGOS_CER!A$1:B$842,2,FALSE())</f>
        <v>#N/A</v>
      </c>
      <c r="F1350" s="4" t="e">
        <f aca="false">VLOOKUP(C1350,CODIGOS_CER!A$1:C$842,3,FALSE())</f>
        <v>#N/A</v>
      </c>
    </row>
    <row r="1351" customFormat="false" ht="12.75" hidden="false" customHeight="false" outlineLevel="0" collapsed="false">
      <c r="E1351" s="3" t="e">
        <f aca="false">VLOOKUP(C1351,CODIGOS_CER!A$1:B$842,2,FALSE())</f>
        <v>#N/A</v>
      </c>
      <c r="F1351" s="4" t="e">
        <f aca="false">VLOOKUP(C1351,CODIGOS_CER!A$1:C$842,3,FALSE())</f>
        <v>#N/A</v>
      </c>
    </row>
    <row r="1352" customFormat="false" ht="12.75" hidden="false" customHeight="false" outlineLevel="0" collapsed="false">
      <c r="E1352" s="3" t="e">
        <f aca="false">VLOOKUP(C1352,CODIGOS_CER!A$1:B$842,2,FALSE())</f>
        <v>#N/A</v>
      </c>
      <c r="F1352" s="4" t="e">
        <f aca="false">VLOOKUP(C1352,CODIGOS_CER!A$1:C$842,3,FALSE())</f>
        <v>#N/A</v>
      </c>
    </row>
    <row r="1353" customFormat="false" ht="12.75" hidden="false" customHeight="false" outlineLevel="0" collapsed="false">
      <c r="E1353" s="3" t="e">
        <f aca="false">VLOOKUP(C1353,CODIGOS_CER!A$1:B$842,2,FALSE())</f>
        <v>#N/A</v>
      </c>
      <c r="F1353" s="4" t="e">
        <f aca="false">VLOOKUP(C1353,CODIGOS_CER!A$1:C$842,3,FALSE())</f>
        <v>#N/A</v>
      </c>
    </row>
    <row r="1354" customFormat="false" ht="12.75" hidden="false" customHeight="false" outlineLevel="0" collapsed="false">
      <c r="E1354" s="3" t="e">
        <f aca="false">VLOOKUP(C1354,CODIGOS_CER!A$1:B$842,2,FALSE())</f>
        <v>#N/A</v>
      </c>
      <c r="F1354" s="4" t="e">
        <f aca="false">VLOOKUP(C1354,CODIGOS_CER!A$1:C$842,3,FALSE())</f>
        <v>#N/A</v>
      </c>
    </row>
    <row r="1355" customFormat="false" ht="12.75" hidden="false" customHeight="false" outlineLevel="0" collapsed="false">
      <c r="E1355" s="3" t="e">
        <f aca="false">VLOOKUP(C1355,CODIGOS_CER!A$1:B$842,2,FALSE())</f>
        <v>#N/A</v>
      </c>
      <c r="F1355" s="4" t="e">
        <f aca="false">VLOOKUP(C1355,CODIGOS_CER!A$1:C$842,3,FALSE())</f>
        <v>#N/A</v>
      </c>
    </row>
    <row r="1356" customFormat="false" ht="12.75" hidden="false" customHeight="false" outlineLevel="0" collapsed="false">
      <c r="E1356" s="3" t="e">
        <f aca="false">VLOOKUP(C1356,CODIGOS_CER!A$1:B$842,2,FALSE())</f>
        <v>#N/A</v>
      </c>
      <c r="F1356" s="4" t="e">
        <f aca="false">VLOOKUP(C1356,CODIGOS_CER!A$1:C$842,3,FALSE())</f>
        <v>#N/A</v>
      </c>
    </row>
    <row r="1357" customFormat="false" ht="12.75" hidden="false" customHeight="false" outlineLevel="0" collapsed="false">
      <c r="E1357" s="3" t="e">
        <f aca="false">VLOOKUP(C1357,CODIGOS_CER!A$1:B$842,2,FALSE())</f>
        <v>#N/A</v>
      </c>
      <c r="F1357" s="4" t="e">
        <f aca="false">VLOOKUP(C1357,CODIGOS_CER!A$1:C$842,3,FALSE())</f>
        <v>#N/A</v>
      </c>
    </row>
    <row r="1358" customFormat="false" ht="12.75" hidden="false" customHeight="false" outlineLevel="0" collapsed="false">
      <c r="E1358" s="3" t="e">
        <f aca="false">VLOOKUP(C1358,CODIGOS_CER!A$1:B$842,2,FALSE())</f>
        <v>#N/A</v>
      </c>
      <c r="F1358" s="4" t="e">
        <f aca="false">VLOOKUP(C1358,CODIGOS_CER!A$1:C$842,3,FALSE())</f>
        <v>#N/A</v>
      </c>
    </row>
    <row r="1359" customFormat="false" ht="12.75" hidden="false" customHeight="false" outlineLevel="0" collapsed="false">
      <c r="E1359" s="3" t="e">
        <f aca="false">VLOOKUP(C1359,CODIGOS_CER!A$1:B$842,2,FALSE())</f>
        <v>#N/A</v>
      </c>
      <c r="F1359" s="4" t="e">
        <f aca="false">VLOOKUP(C1359,CODIGOS_CER!A$1:C$842,3,FALSE())</f>
        <v>#N/A</v>
      </c>
    </row>
    <row r="1360" customFormat="false" ht="12.75" hidden="false" customHeight="false" outlineLevel="0" collapsed="false">
      <c r="E1360" s="3" t="e">
        <f aca="false">VLOOKUP(C1360,CODIGOS_CER!A$1:B$842,2,FALSE())</f>
        <v>#N/A</v>
      </c>
      <c r="F1360" s="4" t="e">
        <f aca="false">VLOOKUP(C1360,CODIGOS_CER!A$1:C$842,3,FALSE())</f>
        <v>#N/A</v>
      </c>
    </row>
    <row r="1361" customFormat="false" ht="12.75" hidden="false" customHeight="false" outlineLevel="0" collapsed="false">
      <c r="E1361" s="3" t="e">
        <f aca="false">VLOOKUP(C1361,CODIGOS_CER!A$1:B$842,2,FALSE())</f>
        <v>#N/A</v>
      </c>
      <c r="F1361" s="4" t="e">
        <f aca="false">VLOOKUP(C1361,CODIGOS_CER!A$1:C$842,3,FALSE())</f>
        <v>#N/A</v>
      </c>
    </row>
    <row r="1362" customFormat="false" ht="12.75" hidden="false" customHeight="false" outlineLevel="0" collapsed="false">
      <c r="E1362" s="3" t="e">
        <f aca="false">VLOOKUP(C1362,CODIGOS_CER!A$1:B$842,2,FALSE())</f>
        <v>#N/A</v>
      </c>
      <c r="F1362" s="4" t="e">
        <f aca="false">VLOOKUP(C1362,CODIGOS_CER!A$1:C$842,3,FALSE())</f>
        <v>#N/A</v>
      </c>
    </row>
    <row r="1363" customFormat="false" ht="12.75" hidden="false" customHeight="false" outlineLevel="0" collapsed="false">
      <c r="E1363" s="3" t="e">
        <f aca="false">VLOOKUP(C1363,CODIGOS_CER!A$1:B$842,2,FALSE())</f>
        <v>#N/A</v>
      </c>
      <c r="F1363" s="4" t="e">
        <f aca="false">VLOOKUP(C1363,CODIGOS_CER!A$1:C$842,3,FALSE())</f>
        <v>#N/A</v>
      </c>
    </row>
    <row r="1364" customFormat="false" ht="12.75" hidden="false" customHeight="false" outlineLevel="0" collapsed="false">
      <c r="E1364" s="3" t="e">
        <f aca="false">VLOOKUP(C1364,CODIGOS_CER!A$1:B$842,2,FALSE())</f>
        <v>#N/A</v>
      </c>
      <c r="F1364" s="4" t="e">
        <f aca="false">VLOOKUP(C1364,CODIGOS_CER!A$1:C$842,3,FALSE())</f>
        <v>#N/A</v>
      </c>
    </row>
    <row r="1365" customFormat="false" ht="12.75" hidden="false" customHeight="false" outlineLevel="0" collapsed="false">
      <c r="E1365" s="3" t="e">
        <f aca="false">VLOOKUP(C1365,CODIGOS_CER!A$1:B$842,2,FALSE())</f>
        <v>#N/A</v>
      </c>
      <c r="F1365" s="4" t="e">
        <f aca="false">VLOOKUP(C1365,CODIGOS_CER!A$1:C$842,3,FALSE())</f>
        <v>#N/A</v>
      </c>
    </row>
    <row r="1366" customFormat="false" ht="12.75" hidden="false" customHeight="false" outlineLevel="0" collapsed="false">
      <c r="E1366" s="3" t="e">
        <f aca="false">VLOOKUP(C1366,CODIGOS_CER!A$1:B$842,2,FALSE())</f>
        <v>#N/A</v>
      </c>
      <c r="F1366" s="4" t="e">
        <f aca="false">VLOOKUP(C1366,CODIGOS_CER!A$1:C$842,3,FALSE())</f>
        <v>#N/A</v>
      </c>
    </row>
    <row r="1367" customFormat="false" ht="12.75" hidden="false" customHeight="false" outlineLevel="0" collapsed="false">
      <c r="E1367" s="3" t="e">
        <f aca="false">VLOOKUP(C1367,CODIGOS_CER!A$1:B$842,2,FALSE())</f>
        <v>#N/A</v>
      </c>
      <c r="F1367" s="4" t="e">
        <f aca="false">VLOOKUP(C1367,CODIGOS_CER!A$1:C$842,3,FALSE())</f>
        <v>#N/A</v>
      </c>
    </row>
    <row r="1368" customFormat="false" ht="12.75" hidden="false" customHeight="false" outlineLevel="0" collapsed="false">
      <c r="E1368" s="3" t="e">
        <f aca="false">VLOOKUP(C1368,CODIGOS_CER!A$1:B$842,2,FALSE())</f>
        <v>#N/A</v>
      </c>
      <c r="F1368" s="4" t="e">
        <f aca="false">VLOOKUP(C1368,CODIGOS_CER!A$1:C$842,3,FALSE())</f>
        <v>#N/A</v>
      </c>
    </row>
    <row r="1369" customFormat="false" ht="12.75" hidden="false" customHeight="false" outlineLevel="0" collapsed="false">
      <c r="E1369" s="3" t="e">
        <f aca="false">VLOOKUP(C1369,CODIGOS_CER!A$1:B$842,2,FALSE())</f>
        <v>#N/A</v>
      </c>
      <c r="F1369" s="4" t="e">
        <f aca="false">VLOOKUP(C1369,CODIGOS_CER!A$1:C$842,3,FALSE())</f>
        <v>#N/A</v>
      </c>
    </row>
    <row r="1370" customFormat="false" ht="12.75" hidden="false" customHeight="false" outlineLevel="0" collapsed="false">
      <c r="E1370" s="3" t="e">
        <f aca="false">VLOOKUP(C1370,CODIGOS_CER!A$1:B$842,2,FALSE())</f>
        <v>#N/A</v>
      </c>
      <c r="F1370" s="4" t="e">
        <f aca="false">VLOOKUP(C1370,CODIGOS_CER!A$1:C$842,3,FALSE())</f>
        <v>#N/A</v>
      </c>
    </row>
    <row r="1371" customFormat="false" ht="12.75" hidden="false" customHeight="false" outlineLevel="0" collapsed="false">
      <c r="E1371" s="3" t="e">
        <f aca="false">VLOOKUP(C1371,CODIGOS_CER!A$1:B$842,2,FALSE())</f>
        <v>#N/A</v>
      </c>
      <c r="F1371" s="4" t="e">
        <f aca="false">VLOOKUP(C1371,CODIGOS_CER!A$1:C$842,3,FALSE())</f>
        <v>#N/A</v>
      </c>
    </row>
    <row r="1372" customFormat="false" ht="12.75" hidden="false" customHeight="false" outlineLevel="0" collapsed="false">
      <c r="E1372" s="3" t="e">
        <f aca="false">VLOOKUP(C1372,CODIGOS_CER!A$1:B$842,2,FALSE())</f>
        <v>#N/A</v>
      </c>
      <c r="F1372" s="4" t="e">
        <f aca="false">VLOOKUP(C1372,CODIGOS_CER!A$1:C$842,3,FALSE())</f>
        <v>#N/A</v>
      </c>
    </row>
    <row r="1373" customFormat="false" ht="12.75" hidden="false" customHeight="false" outlineLevel="0" collapsed="false">
      <c r="E1373" s="3" t="e">
        <f aca="false">VLOOKUP(C1373,CODIGOS_CER!A$1:B$842,2,FALSE())</f>
        <v>#N/A</v>
      </c>
      <c r="F1373" s="4" t="e">
        <f aca="false">VLOOKUP(C1373,CODIGOS_CER!A$1:C$842,3,FALSE())</f>
        <v>#N/A</v>
      </c>
    </row>
    <row r="1374" customFormat="false" ht="12.75" hidden="false" customHeight="false" outlineLevel="0" collapsed="false">
      <c r="E1374" s="3" t="e">
        <f aca="false">VLOOKUP(C1374,CODIGOS_CER!A$1:B$842,2,FALSE())</f>
        <v>#N/A</v>
      </c>
      <c r="F1374" s="4" t="e">
        <f aca="false">VLOOKUP(C1374,CODIGOS_CER!A$1:C$842,3,FALSE())</f>
        <v>#N/A</v>
      </c>
    </row>
    <row r="1375" customFormat="false" ht="12.75" hidden="false" customHeight="false" outlineLevel="0" collapsed="false">
      <c r="E1375" s="3" t="e">
        <f aca="false">VLOOKUP(C1375,CODIGOS_CER!A$1:B$842,2,FALSE())</f>
        <v>#N/A</v>
      </c>
      <c r="F1375" s="4" t="e">
        <f aca="false">VLOOKUP(C1375,CODIGOS_CER!A$1:C$842,3,FALSE())</f>
        <v>#N/A</v>
      </c>
    </row>
    <row r="1376" customFormat="false" ht="12.75" hidden="false" customHeight="false" outlineLevel="0" collapsed="false">
      <c r="E1376" s="3" t="e">
        <f aca="false">VLOOKUP(C1376,CODIGOS_CER!A$1:B$842,2,FALSE())</f>
        <v>#N/A</v>
      </c>
      <c r="F1376" s="4" t="e">
        <f aca="false">VLOOKUP(C1376,CODIGOS_CER!A$1:C$842,3,FALSE())</f>
        <v>#N/A</v>
      </c>
    </row>
    <row r="1377" customFormat="false" ht="12.75" hidden="false" customHeight="false" outlineLevel="0" collapsed="false">
      <c r="E1377" s="3" t="e">
        <f aca="false">VLOOKUP(C1377,CODIGOS_CER!A$1:B$842,2,FALSE())</f>
        <v>#N/A</v>
      </c>
      <c r="F1377" s="4" t="e">
        <f aca="false">VLOOKUP(C1377,CODIGOS_CER!A$1:C$842,3,FALSE())</f>
        <v>#N/A</v>
      </c>
    </row>
    <row r="1378" customFormat="false" ht="12.75" hidden="false" customHeight="false" outlineLevel="0" collapsed="false">
      <c r="E1378" s="3" t="e">
        <f aca="false">VLOOKUP(C1378,CODIGOS_CER!A$1:B$842,2,FALSE())</f>
        <v>#N/A</v>
      </c>
      <c r="F1378" s="4" t="e">
        <f aca="false">VLOOKUP(C1378,CODIGOS_CER!A$1:C$842,3,FALSE())</f>
        <v>#N/A</v>
      </c>
    </row>
    <row r="1379" customFormat="false" ht="12.75" hidden="false" customHeight="false" outlineLevel="0" collapsed="false">
      <c r="E1379" s="3" t="e">
        <f aca="false">VLOOKUP(C1379,CODIGOS_CER!A$1:B$842,2,FALSE())</f>
        <v>#N/A</v>
      </c>
      <c r="F1379" s="4" t="e">
        <f aca="false">VLOOKUP(C1379,CODIGOS_CER!A$1:C$842,3,FALSE())</f>
        <v>#N/A</v>
      </c>
    </row>
    <row r="1380" customFormat="false" ht="12.75" hidden="false" customHeight="false" outlineLevel="0" collapsed="false">
      <c r="E1380" s="3" t="e">
        <f aca="false">VLOOKUP(C1380,CODIGOS_CER!A$1:B$842,2,FALSE())</f>
        <v>#N/A</v>
      </c>
      <c r="F1380" s="4" t="e">
        <f aca="false">VLOOKUP(C1380,CODIGOS_CER!A$1:C$842,3,FALSE())</f>
        <v>#N/A</v>
      </c>
    </row>
    <row r="1381" customFormat="false" ht="12.75" hidden="false" customHeight="false" outlineLevel="0" collapsed="false">
      <c r="E1381" s="3" t="e">
        <f aca="false">VLOOKUP(C1381,CODIGOS_CER!A$1:B$842,2,FALSE())</f>
        <v>#N/A</v>
      </c>
      <c r="F1381" s="4" t="e">
        <f aca="false">VLOOKUP(C1381,CODIGOS_CER!A$1:C$842,3,FALSE())</f>
        <v>#N/A</v>
      </c>
    </row>
    <row r="1382" customFormat="false" ht="12.75" hidden="false" customHeight="false" outlineLevel="0" collapsed="false">
      <c r="E1382" s="3" t="e">
        <f aca="false">VLOOKUP(C1382,CODIGOS_CER!A$1:B$842,2,FALSE())</f>
        <v>#N/A</v>
      </c>
      <c r="F1382" s="4" t="e">
        <f aca="false">VLOOKUP(C1382,CODIGOS_CER!A$1:C$842,3,FALSE())</f>
        <v>#N/A</v>
      </c>
    </row>
    <row r="1383" customFormat="false" ht="12.75" hidden="false" customHeight="false" outlineLevel="0" collapsed="false">
      <c r="E1383" s="3" t="e">
        <f aca="false">VLOOKUP(C1383,CODIGOS_CER!A$1:B$842,2,FALSE())</f>
        <v>#N/A</v>
      </c>
      <c r="F1383" s="4" t="e">
        <f aca="false">VLOOKUP(C1383,CODIGOS_CER!A$1:C$842,3,FALSE())</f>
        <v>#N/A</v>
      </c>
    </row>
    <row r="1384" customFormat="false" ht="12.75" hidden="false" customHeight="false" outlineLevel="0" collapsed="false">
      <c r="E1384" s="3" t="e">
        <f aca="false">VLOOKUP(C1384,CODIGOS_CER!A$1:B$842,2,FALSE())</f>
        <v>#N/A</v>
      </c>
      <c r="F1384" s="4" t="e">
        <f aca="false">VLOOKUP(C1384,CODIGOS_CER!A$1:C$842,3,FALSE())</f>
        <v>#N/A</v>
      </c>
    </row>
    <row r="1385" customFormat="false" ht="12.75" hidden="false" customHeight="false" outlineLevel="0" collapsed="false">
      <c r="E1385" s="3" t="e">
        <f aca="false">VLOOKUP(C1385,CODIGOS_CER!A$1:B$842,2,FALSE())</f>
        <v>#N/A</v>
      </c>
      <c r="F1385" s="4" t="e">
        <f aca="false">VLOOKUP(C1385,CODIGOS_CER!A$1:C$842,3,FALSE())</f>
        <v>#N/A</v>
      </c>
    </row>
    <row r="1386" customFormat="false" ht="12.75" hidden="false" customHeight="false" outlineLevel="0" collapsed="false">
      <c r="E1386" s="3" t="e">
        <f aca="false">VLOOKUP(C1386,CODIGOS_CER!A$1:B$842,2,FALSE())</f>
        <v>#N/A</v>
      </c>
      <c r="F1386" s="4" t="e">
        <f aca="false">VLOOKUP(C1386,CODIGOS_CER!A$1:C$842,3,FALSE())</f>
        <v>#N/A</v>
      </c>
    </row>
    <row r="1387" customFormat="false" ht="12.75" hidden="false" customHeight="false" outlineLevel="0" collapsed="false">
      <c r="E1387" s="3" t="e">
        <f aca="false">VLOOKUP(C1387,CODIGOS_CER!A$1:B$842,2,FALSE())</f>
        <v>#N/A</v>
      </c>
      <c r="F1387" s="4" t="e">
        <f aca="false">VLOOKUP(C1387,CODIGOS_CER!A$1:C$842,3,FALSE())</f>
        <v>#N/A</v>
      </c>
    </row>
    <row r="1388" customFormat="false" ht="12.75" hidden="false" customHeight="false" outlineLevel="0" collapsed="false">
      <c r="E1388" s="3" t="e">
        <f aca="false">VLOOKUP(C1388,CODIGOS_CER!A$1:B$842,2,FALSE())</f>
        <v>#N/A</v>
      </c>
      <c r="F1388" s="4" t="e">
        <f aca="false">VLOOKUP(C1388,CODIGOS_CER!A$1:C$842,3,FALSE())</f>
        <v>#N/A</v>
      </c>
    </row>
    <row r="1389" customFormat="false" ht="12.75" hidden="false" customHeight="false" outlineLevel="0" collapsed="false">
      <c r="E1389" s="3" t="e">
        <f aca="false">VLOOKUP(C1389,CODIGOS_CER!A$1:B$842,2,FALSE())</f>
        <v>#N/A</v>
      </c>
      <c r="F1389" s="4" t="e">
        <f aca="false">VLOOKUP(C1389,CODIGOS_CER!A$1:C$842,3,FALSE())</f>
        <v>#N/A</v>
      </c>
    </row>
    <row r="1390" customFormat="false" ht="12.75" hidden="false" customHeight="false" outlineLevel="0" collapsed="false">
      <c r="E1390" s="3" t="e">
        <f aca="false">VLOOKUP(C1390,CODIGOS_CER!A$1:B$842,2,FALSE())</f>
        <v>#N/A</v>
      </c>
      <c r="F1390" s="4" t="e">
        <f aca="false">VLOOKUP(C1390,CODIGOS_CER!A$1:C$842,3,FALSE())</f>
        <v>#N/A</v>
      </c>
    </row>
    <row r="1391" customFormat="false" ht="12.75" hidden="false" customHeight="false" outlineLevel="0" collapsed="false">
      <c r="E1391" s="3" t="e">
        <f aca="false">VLOOKUP(C1391,CODIGOS_CER!A$1:B$842,2,FALSE())</f>
        <v>#N/A</v>
      </c>
      <c r="F1391" s="4" t="e">
        <f aca="false">VLOOKUP(C1391,CODIGOS_CER!A$1:C$842,3,FALSE())</f>
        <v>#N/A</v>
      </c>
    </row>
    <row r="1392" customFormat="false" ht="12.75" hidden="false" customHeight="false" outlineLevel="0" collapsed="false">
      <c r="E1392" s="3" t="e">
        <f aca="false">VLOOKUP(C1392,CODIGOS_CER!A$1:B$842,2,FALSE())</f>
        <v>#N/A</v>
      </c>
      <c r="F1392" s="4" t="e">
        <f aca="false">VLOOKUP(C1392,CODIGOS_CER!A$1:C$842,3,FALSE())</f>
        <v>#N/A</v>
      </c>
    </row>
    <row r="1393" customFormat="false" ht="12.75" hidden="false" customHeight="false" outlineLevel="0" collapsed="false">
      <c r="E1393" s="3" t="e">
        <f aca="false">VLOOKUP(C1393,CODIGOS_CER!A$1:B$842,2,FALSE())</f>
        <v>#N/A</v>
      </c>
      <c r="F1393" s="4" t="e">
        <f aca="false">VLOOKUP(C1393,CODIGOS_CER!A$1:C$842,3,FALSE())</f>
        <v>#N/A</v>
      </c>
    </row>
    <row r="1394" customFormat="false" ht="12.75" hidden="false" customHeight="false" outlineLevel="0" collapsed="false">
      <c r="E1394" s="3" t="e">
        <f aca="false">VLOOKUP(C1394,CODIGOS_CER!A$1:B$842,2,FALSE())</f>
        <v>#N/A</v>
      </c>
      <c r="F1394" s="4" t="e">
        <f aca="false">VLOOKUP(C1394,CODIGOS_CER!A$1:C$842,3,FALSE())</f>
        <v>#N/A</v>
      </c>
    </row>
    <row r="1395" customFormat="false" ht="12.75" hidden="false" customHeight="false" outlineLevel="0" collapsed="false">
      <c r="E1395" s="3" t="e">
        <f aca="false">VLOOKUP(C1395,CODIGOS_CER!A$1:B$842,2,FALSE())</f>
        <v>#N/A</v>
      </c>
      <c r="F1395" s="4" t="e">
        <f aca="false">VLOOKUP(C1395,CODIGOS_CER!A$1:C$842,3,FALSE())</f>
        <v>#N/A</v>
      </c>
    </row>
    <row r="1396" customFormat="false" ht="12.75" hidden="false" customHeight="false" outlineLevel="0" collapsed="false">
      <c r="E1396" s="3" t="e">
        <f aca="false">VLOOKUP(C1396,CODIGOS_CER!A$1:B$842,2,FALSE())</f>
        <v>#N/A</v>
      </c>
      <c r="F1396" s="4" t="e">
        <f aca="false">VLOOKUP(C1396,CODIGOS_CER!A$1:C$842,3,FALSE())</f>
        <v>#N/A</v>
      </c>
    </row>
    <row r="1397" customFormat="false" ht="12.75" hidden="false" customHeight="false" outlineLevel="0" collapsed="false">
      <c r="E1397" s="3" t="e">
        <f aca="false">VLOOKUP(C1397,CODIGOS_CER!A$1:B$842,2,FALSE())</f>
        <v>#N/A</v>
      </c>
      <c r="F1397" s="4" t="e">
        <f aca="false">VLOOKUP(C1397,CODIGOS_CER!A$1:C$842,3,FALSE())</f>
        <v>#N/A</v>
      </c>
    </row>
    <row r="1398" customFormat="false" ht="12.75" hidden="false" customHeight="false" outlineLevel="0" collapsed="false">
      <c r="E1398" s="3" t="e">
        <f aca="false">VLOOKUP(C1398,CODIGOS_CER!A$1:B$842,2,FALSE())</f>
        <v>#N/A</v>
      </c>
      <c r="F1398" s="4" t="e">
        <f aca="false">VLOOKUP(C1398,CODIGOS_CER!A$1:C$842,3,FALSE())</f>
        <v>#N/A</v>
      </c>
    </row>
    <row r="1399" customFormat="false" ht="12.75" hidden="false" customHeight="false" outlineLevel="0" collapsed="false">
      <c r="E1399" s="3" t="e">
        <f aca="false">VLOOKUP(C1399,CODIGOS_CER!A$1:B$842,2,FALSE())</f>
        <v>#N/A</v>
      </c>
      <c r="F1399" s="4" t="e">
        <f aca="false">VLOOKUP(C1399,CODIGOS_CER!A$1:C$842,3,FALSE())</f>
        <v>#N/A</v>
      </c>
    </row>
    <row r="1400" customFormat="false" ht="12.75" hidden="false" customHeight="false" outlineLevel="0" collapsed="false">
      <c r="E1400" s="3" t="e">
        <f aca="false">VLOOKUP(C1400,CODIGOS_CER!A$1:B$842,2,FALSE())</f>
        <v>#N/A</v>
      </c>
      <c r="F1400" s="4" t="e">
        <f aca="false">VLOOKUP(C1400,CODIGOS_CER!A$1:C$842,3,FALSE())</f>
        <v>#N/A</v>
      </c>
    </row>
    <row r="1401" customFormat="false" ht="12.75" hidden="false" customHeight="false" outlineLevel="0" collapsed="false">
      <c r="E1401" s="3" t="e">
        <f aca="false">VLOOKUP(C1401,CODIGOS_CER!A$1:B$842,2,FALSE())</f>
        <v>#N/A</v>
      </c>
      <c r="F1401" s="4" t="e">
        <f aca="false">VLOOKUP(C1401,CODIGOS_CER!A$1:C$842,3,FALSE())</f>
        <v>#N/A</v>
      </c>
    </row>
    <row r="1402" customFormat="false" ht="12.75" hidden="false" customHeight="false" outlineLevel="0" collapsed="false">
      <c r="E1402" s="3" t="e">
        <f aca="false">VLOOKUP(C1402,CODIGOS_CER!A$1:B$842,2,FALSE())</f>
        <v>#N/A</v>
      </c>
      <c r="F1402" s="4" t="e">
        <f aca="false">VLOOKUP(C1402,CODIGOS_CER!A$1:C$842,3,FALSE())</f>
        <v>#N/A</v>
      </c>
    </row>
    <row r="1403" customFormat="false" ht="12.75" hidden="false" customHeight="false" outlineLevel="0" collapsed="false">
      <c r="E1403" s="3" t="e">
        <f aca="false">VLOOKUP(C1403,CODIGOS_CER!A$1:B$842,2,FALSE())</f>
        <v>#N/A</v>
      </c>
      <c r="F1403" s="4" t="e">
        <f aca="false">VLOOKUP(C1403,CODIGOS_CER!A$1:C$842,3,FALSE())</f>
        <v>#N/A</v>
      </c>
    </row>
    <row r="1404" customFormat="false" ht="12.75" hidden="false" customHeight="false" outlineLevel="0" collapsed="false">
      <c r="E1404" s="3" t="e">
        <f aca="false">VLOOKUP(C1404,CODIGOS_CER!A$1:B$842,2,FALSE())</f>
        <v>#N/A</v>
      </c>
      <c r="F1404" s="4" t="e">
        <f aca="false">VLOOKUP(C1404,CODIGOS_CER!A$1:C$842,3,FALSE())</f>
        <v>#N/A</v>
      </c>
    </row>
    <row r="1405" customFormat="false" ht="12.75" hidden="false" customHeight="false" outlineLevel="0" collapsed="false">
      <c r="E1405" s="3" t="e">
        <f aca="false">VLOOKUP(C1405,CODIGOS_CER!A$1:B$842,2,FALSE())</f>
        <v>#N/A</v>
      </c>
      <c r="F1405" s="4" t="e">
        <f aca="false">VLOOKUP(C1405,CODIGOS_CER!A$1:C$842,3,FALSE())</f>
        <v>#N/A</v>
      </c>
    </row>
    <row r="1406" customFormat="false" ht="12.75" hidden="false" customHeight="false" outlineLevel="0" collapsed="false">
      <c r="E1406" s="3" t="e">
        <f aca="false">VLOOKUP(C1406,CODIGOS_CER!A$1:B$842,2,FALSE())</f>
        <v>#N/A</v>
      </c>
      <c r="F1406" s="4" t="e">
        <f aca="false">VLOOKUP(C1406,CODIGOS_CER!A$1:C$842,3,FALSE())</f>
        <v>#N/A</v>
      </c>
    </row>
    <row r="1407" customFormat="false" ht="12.75" hidden="false" customHeight="false" outlineLevel="0" collapsed="false">
      <c r="E1407" s="3" t="e">
        <f aca="false">VLOOKUP(C1407,CODIGOS_CER!A$1:B$842,2,FALSE())</f>
        <v>#N/A</v>
      </c>
      <c r="F1407" s="4" t="e">
        <f aca="false">VLOOKUP(C1407,CODIGOS_CER!A$1:C$842,3,FALSE())</f>
        <v>#N/A</v>
      </c>
    </row>
    <row r="1408" customFormat="false" ht="12.75" hidden="false" customHeight="false" outlineLevel="0" collapsed="false">
      <c r="E1408" s="3" t="e">
        <f aca="false">VLOOKUP(C1408,CODIGOS_CER!A$1:B$842,2,FALSE())</f>
        <v>#N/A</v>
      </c>
      <c r="F1408" s="4" t="e">
        <f aca="false">VLOOKUP(C1408,CODIGOS_CER!A$1:C$842,3,FALSE())</f>
        <v>#N/A</v>
      </c>
    </row>
    <row r="1409" customFormat="false" ht="12.75" hidden="false" customHeight="false" outlineLevel="0" collapsed="false">
      <c r="E1409" s="3" t="e">
        <f aca="false">VLOOKUP(C1409,CODIGOS_CER!A$1:B$842,2,FALSE())</f>
        <v>#N/A</v>
      </c>
      <c r="F1409" s="4" t="e">
        <f aca="false">VLOOKUP(C1409,CODIGOS_CER!A$1:C$842,3,FALSE())</f>
        <v>#N/A</v>
      </c>
    </row>
    <row r="1410" customFormat="false" ht="12.75" hidden="false" customHeight="false" outlineLevel="0" collapsed="false">
      <c r="E1410" s="3" t="e">
        <f aca="false">VLOOKUP(C1410,CODIGOS_CER!A$1:B$842,2,FALSE())</f>
        <v>#N/A</v>
      </c>
      <c r="F1410" s="4" t="e">
        <f aca="false">VLOOKUP(C1410,CODIGOS_CER!A$1:C$842,3,FALSE())</f>
        <v>#N/A</v>
      </c>
    </row>
    <row r="1411" customFormat="false" ht="12.75" hidden="false" customHeight="false" outlineLevel="0" collapsed="false">
      <c r="E1411" s="3" t="e">
        <f aca="false">VLOOKUP(C1411,CODIGOS_CER!A$1:B$842,2,FALSE())</f>
        <v>#N/A</v>
      </c>
      <c r="F1411" s="4" t="e">
        <f aca="false">VLOOKUP(C1411,CODIGOS_CER!A$1:C$842,3,FALSE())</f>
        <v>#N/A</v>
      </c>
    </row>
    <row r="1412" customFormat="false" ht="12.75" hidden="false" customHeight="false" outlineLevel="0" collapsed="false">
      <c r="E1412" s="3" t="e">
        <f aca="false">VLOOKUP(C1412,CODIGOS_CER!A$1:B$842,2,FALSE())</f>
        <v>#N/A</v>
      </c>
      <c r="F1412" s="4" t="e">
        <f aca="false">VLOOKUP(C1412,CODIGOS_CER!A$1:C$842,3,FALSE())</f>
        <v>#N/A</v>
      </c>
    </row>
    <row r="1413" customFormat="false" ht="12.75" hidden="false" customHeight="false" outlineLevel="0" collapsed="false">
      <c r="E1413" s="3" t="e">
        <f aca="false">VLOOKUP(C1413,CODIGOS_CER!A$1:B$842,2,FALSE())</f>
        <v>#N/A</v>
      </c>
      <c r="F1413" s="4" t="e">
        <f aca="false">VLOOKUP(C1413,CODIGOS_CER!A$1:C$842,3,FALSE())</f>
        <v>#N/A</v>
      </c>
    </row>
    <row r="1414" customFormat="false" ht="12.75" hidden="false" customHeight="false" outlineLevel="0" collapsed="false">
      <c r="E1414" s="3" t="e">
        <f aca="false">VLOOKUP(C1414,CODIGOS_CER!A$1:B$842,2,FALSE())</f>
        <v>#N/A</v>
      </c>
      <c r="F1414" s="4" t="e">
        <f aca="false">VLOOKUP(C1414,CODIGOS_CER!A$1:C$842,3,FALSE())</f>
        <v>#N/A</v>
      </c>
    </row>
    <row r="1415" customFormat="false" ht="12.75" hidden="false" customHeight="false" outlineLevel="0" collapsed="false">
      <c r="E1415" s="3" t="e">
        <f aca="false">VLOOKUP(C1415,CODIGOS_CER!A$1:B$842,2,FALSE())</f>
        <v>#N/A</v>
      </c>
      <c r="F1415" s="4" t="e">
        <f aca="false">VLOOKUP(C1415,CODIGOS_CER!A$1:C$842,3,FALSE())</f>
        <v>#N/A</v>
      </c>
    </row>
    <row r="1416" customFormat="false" ht="12.75" hidden="false" customHeight="false" outlineLevel="0" collapsed="false">
      <c r="E1416" s="3" t="e">
        <f aca="false">VLOOKUP(C1416,CODIGOS_CER!A$1:B$842,2,FALSE())</f>
        <v>#N/A</v>
      </c>
      <c r="F1416" s="4" t="e">
        <f aca="false">VLOOKUP(C1416,CODIGOS_CER!A$1:C$842,3,FALSE())</f>
        <v>#N/A</v>
      </c>
    </row>
    <row r="1417" customFormat="false" ht="12.75" hidden="false" customHeight="false" outlineLevel="0" collapsed="false">
      <c r="E1417" s="3" t="e">
        <f aca="false">VLOOKUP(C1417,CODIGOS_CER!A$1:B$842,2,FALSE())</f>
        <v>#N/A</v>
      </c>
      <c r="F1417" s="4" t="e">
        <f aca="false">VLOOKUP(C1417,CODIGOS_CER!A$1:C$842,3,FALSE())</f>
        <v>#N/A</v>
      </c>
    </row>
    <row r="1418" customFormat="false" ht="12.75" hidden="false" customHeight="false" outlineLevel="0" collapsed="false">
      <c r="E1418" s="3" t="e">
        <f aca="false">VLOOKUP(C1418,CODIGOS_CER!A$1:B$842,2,FALSE())</f>
        <v>#N/A</v>
      </c>
      <c r="F1418" s="4" t="e">
        <f aca="false">VLOOKUP(C1418,CODIGOS_CER!A$1:C$842,3,FALSE())</f>
        <v>#N/A</v>
      </c>
    </row>
    <row r="1419" customFormat="false" ht="12.75" hidden="false" customHeight="false" outlineLevel="0" collapsed="false">
      <c r="E1419" s="3" t="e">
        <f aca="false">VLOOKUP(C1419,CODIGOS_CER!A$1:B$842,2,FALSE())</f>
        <v>#N/A</v>
      </c>
      <c r="F1419" s="4" t="e">
        <f aca="false">VLOOKUP(C1419,CODIGOS_CER!A$1:C$842,3,FALSE())</f>
        <v>#N/A</v>
      </c>
    </row>
    <row r="1420" customFormat="false" ht="12.75" hidden="false" customHeight="false" outlineLevel="0" collapsed="false">
      <c r="E1420" s="3" t="e">
        <f aca="false">VLOOKUP(C1420,CODIGOS_CER!A$1:B$842,2,FALSE())</f>
        <v>#N/A</v>
      </c>
      <c r="F1420" s="4" t="e">
        <f aca="false">VLOOKUP(C1420,CODIGOS_CER!A$1:C$842,3,FALSE())</f>
        <v>#N/A</v>
      </c>
    </row>
    <row r="1421" customFormat="false" ht="12.75" hidden="false" customHeight="false" outlineLevel="0" collapsed="false">
      <c r="E1421" s="3" t="e">
        <f aca="false">VLOOKUP(C1421,CODIGOS_CER!A$1:B$842,2,FALSE())</f>
        <v>#N/A</v>
      </c>
      <c r="F1421" s="4" t="e">
        <f aca="false">VLOOKUP(C1421,CODIGOS_CER!A$1:C$842,3,FALSE())</f>
        <v>#N/A</v>
      </c>
    </row>
    <row r="1422" customFormat="false" ht="12.75" hidden="false" customHeight="false" outlineLevel="0" collapsed="false">
      <c r="E1422" s="3" t="e">
        <f aca="false">VLOOKUP(C1422,CODIGOS_CER!A$1:B$842,2,FALSE())</f>
        <v>#N/A</v>
      </c>
      <c r="F1422" s="4" t="e">
        <f aca="false">VLOOKUP(C1422,CODIGOS_CER!A$1:C$842,3,FALSE())</f>
        <v>#N/A</v>
      </c>
    </row>
    <row r="1423" customFormat="false" ht="12.75" hidden="false" customHeight="false" outlineLevel="0" collapsed="false">
      <c r="E1423" s="3" t="e">
        <f aca="false">VLOOKUP(C1423,CODIGOS_CER!A$1:B$842,2,FALSE())</f>
        <v>#N/A</v>
      </c>
      <c r="F1423" s="4" t="e">
        <f aca="false">VLOOKUP(C1423,CODIGOS_CER!A$1:C$842,3,FALSE())</f>
        <v>#N/A</v>
      </c>
    </row>
    <row r="1424" customFormat="false" ht="12.75" hidden="false" customHeight="false" outlineLevel="0" collapsed="false">
      <c r="E1424" s="3" t="e">
        <f aca="false">VLOOKUP(C1424,CODIGOS_CER!A$1:B$842,2,FALSE())</f>
        <v>#N/A</v>
      </c>
      <c r="F1424" s="4" t="e">
        <f aca="false">VLOOKUP(C1424,CODIGOS_CER!A$1:C$842,3,FALSE())</f>
        <v>#N/A</v>
      </c>
    </row>
    <row r="1425" customFormat="false" ht="12.75" hidden="false" customHeight="false" outlineLevel="0" collapsed="false">
      <c r="E1425" s="3" t="e">
        <f aca="false">VLOOKUP(C1425,CODIGOS_CER!A$1:B$842,2,FALSE())</f>
        <v>#N/A</v>
      </c>
      <c r="F1425" s="4" t="e">
        <f aca="false">VLOOKUP(C1425,CODIGOS_CER!A$1:C$842,3,FALSE())</f>
        <v>#N/A</v>
      </c>
    </row>
    <row r="1426" customFormat="false" ht="12.75" hidden="false" customHeight="false" outlineLevel="0" collapsed="false">
      <c r="E1426" s="3" t="e">
        <f aca="false">VLOOKUP(C1426,CODIGOS_CER!A$1:B$842,2,FALSE())</f>
        <v>#N/A</v>
      </c>
      <c r="F1426" s="4" t="e">
        <f aca="false">VLOOKUP(C1426,CODIGOS_CER!A$1:C$842,3,FALSE())</f>
        <v>#N/A</v>
      </c>
    </row>
    <row r="1427" customFormat="false" ht="12.75" hidden="false" customHeight="false" outlineLevel="0" collapsed="false">
      <c r="E1427" s="3" t="e">
        <f aca="false">VLOOKUP(C1427,CODIGOS_CER!A$1:B$842,2,FALSE())</f>
        <v>#N/A</v>
      </c>
      <c r="F1427" s="4" t="e">
        <f aca="false">VLOOKUP(C1427,CODIGOS_CER!A$1:C$842,3,FALSE())</f>
        <v>#N/A</v>
      </c>
    </row>
    <row r="1428" customFormat="false" ht="12.75" hidden="false" customHeight="false" outlineLevel="0" collapsed="false">
      <c r="E1428" s="3" t="e">
        <f aca="false">VLOOKUP(C1428,CODIGOS_CER!A$1:B$842,2,FALSE())</f>
        <v>#N/A</v>
      </c>
      <c r="F1428" s="4" t="e">
        <f aca="false">VLOOKUP(C1428,CODIGOS_CER!A$1:C$842,3,FALSE())</f>
        <v>#N/A</v>
      </c>
    </row>
    <row r="1429" customFormat="false" ht="12.75" hidden="false" customHeight="false" outlineLevel="0" collapsed="false">
      <c r="E1429" s="3" t="e">
        <f aca="false">VLOOKUP(C1429,CODIGOS_CER!A$1:B$842,2,FALSE())</f>
        <v>#N/A</v>
      </c>
      <c r="F1429" s="4" t="e">
        <f aca="false">VLOOKUP(C1429,CODIGOS_CER!A$1:C$842,3,FALSE())</f>
        <v>#N/A</v>
      </c>
    </row>
    <row r="1430" customFormat="false" ht="12.75" hidden="false" customHeight="false" outlineLevel="0" collapsed="false">
      <c r="E1430" s="3" t="e">
        <f aca="false">VLOOKUP(C1430,CODIGOS_CER!A$1:B$842,2,FALSE())</f>
        <v>#N/A</v>
      </c>
      <c r="F1430" s="4" t="e">
        <f aca="false">VLOOKUP(C1430,CODIGOS_CER!A$1:C$842,3,FALSE())</f>
        <v>#N/A</v>
      </c>
    </row>
    <row r="1431" customFormat="false" ht="12.75" hidden="false" customHeight="false" outlineLevel="0" collapsed="false">
      <c r="E1431" s="3" t="e">
        <f aca="false">VLOOKUP(C1431,CODIGOS_CER!A$1:B$842,2,FALSE())</f>
        <v>#N/A</v>
      </c>
      <c r="F1431" s="4" t="e">
        <f aca="false">VLOOKUP(C1431,CODIGOS_CER!A$1:C$842,3,FALSE())</f>
        <v>#N/A</v>
      </c>
    </row>
    <row r="1432" customFormat="false" ht="12.75" hidden="false" customHeight="false" outlineLevel="0" collapsed="false">
      <c r="E1432" s="3" t="e">
        <f aca="false">VLOOKUP(C1432,CODIGOS_CER!A$1:B$842,2,FALSE())</f>
        <v>#N/A</v>
      </c>
      <c r="F1432" s="4" t="e">
        <f aca="false">VLOOKUP(C1432,CODIGOS_CER!A$1:C$842,3,FALSE())</f>
        <v>#N/A</v>
      </c>
    </row>
    <row r="1433" customFormat="false" ht="12.75" hidden="false" customHeight="false" outlineLevel="0" collapsed="false">
      <c r="E1433" s="3" t="e">
        <f aca="false">VLOOKUP(C1433,CODIGOS_CER!A$1:B$842,2,FALSE())</f>
        <v>#N/A</v>
      </c>
      <c r="F1433" s="4" t="e">
        <f aca="false">VLOOKUP(C1433,CODIGOS_CER!A$1:C$842,3,FALSE())</f>
        <v>#N/A</v>
      </c>
    </row>
    <row r="1434" customFormat="false" ht="12.75" hidden="false" customHeight="false" outlineLevel="0" collapsed="false">
      <c r="E1434" s="3" t="e">
        <f aca="false">VLOOKUP(C1434,CODIGOS_CER!A$1:B$842,2,FALSE())</f>
        <v>#N/A</v>
      </c>
      <c r="F1434" s="4" t="e">
        <f aca="false">VLOOKUP(C1434,CODIGOS_CER!A$1:C$842,3,FALSE())</f>
        <v>#N/A</v>
      </c>
    </row>
    <row r="1435" customFormat="false" ht="12.75" hidden="false" customHeight="false" outlineLevel="0" collapsed="false">
      <c r="E1435" s="3" t="e">
        <f aca="false">VLOOKUP(C1435,CODIGOS_CER!A$1:B$842,2,FALSE())</f>
        <v>#N/A</v>
      </c>
      <c r="F1435" s="4" t="e">
        <f aca="false">VLOOKUP(C1435,CODIGOS_CER!A$1:C$842,3,FALSE())</f>
        <v>#N/A</v>
      </c>
    </row>
    <row r="1436" customFormat="false" ht="12.75" hidden="false" customHeight="false" outlineLevel="0" collapsed="false">
      <c r="E1436" s="3" t="e">
        <f aca="false">VLOOKUP(C1436,CODIGOS_CER!A$1:B$842,2,FALSE())</f>
        <v>#N/A</v>
      </c>
      <c r="F1436" s="4" t="e">
        <f aca="false">VLOOKUP(C1436,CODIGOS_CER!A$1:C$842,3,FALSE())</f>
        <v>#N/A</v>
      </c>
    </row>
    <row r="1437" customFormat="false" ht="12.75" hidden="false" customHeight="false" outlineLevel="0" collapsed="false">
      <c r="E1437" s="3" t="e">
        <f aca="false">VLOOKUP(C1437,CODIGOS_CER!A$1:B$842,2,FALSE())</f>
        <v>#N/A</v>
      </c>
      <c r="F1437" s="4" t="e">
        <f aca="false">VLOOKUP(C1437,CODIGOS_CER!A$1:C$842,3,FALSE())</f>
        <v>#N/A</v>
      </c>
    </row>
    <row r="1438" customFormat="false" ht="12.75" hidden="false" customHeight="false" outlineLevel="0" collapsed="false">
      <c r="E1438" s="3" t="e">
        <f aca="false">VLOOKUP(C1438,CODIGOS_CER!A$1:B$842,2,FALSE())</f>
        <v>#N/A</v>
      </c>
      <c r="F1438" s="4" t="e">
        <f aca="false">VLOOKUP(C1438,CODIGOS_CER!A$1:C$842,3,FALSE())</f>
        <v>#N/A</v>
      </c>
    </row>
    <row r="1439" customFormat="false" ht="12.75" hidden="false" customHeight="false" outlineLevel="0" collapsed="false">
      <c r="E1439" s="3" t="e">
        <f aca="false">VLOOKUP(C1439,CODIGOS_CER!A$1:B$842,2,FALSE())</f>
        <v>#N/A</v>
      </c>
      <c r="F1439" s="4" t="e">
        <f aca="false">VLOOKUP(C1439,CODIGOS_CER!A$1:C$842,3,FALSE())</f>
        <v>#N/A</v>
      </c>
    </row>
    <row r="1440" customFormat="false" ht="12.75" hidden="false" customHeight="false" outlineLevel="0" collapsed="false">
      <c r="E1440" s="3" t="e">
        <f aca="false">VLOOKUP(C1440,CODIGOS_CER!A$1:B$842,2,FALSE())</f>
        <v>#N/A</v>
      </c>
      <c r="F1440" s="4" t="e">
        <f aca="false">VLOOKUP(C1440,CODIGOS_CER!A$1:C$842,3,FALSE())</f>
        <v>#N/A</v>
      </c>
    </row>
    <row r="1441" customFormat="false" ht="12.75" hidden="false" customHeight="false" outlineLevel="0" collapsed="false">
      <c r="E1441" s="3" t="e">
        <f aca="false">VLOOKUP(C1441,CODIGOS_CER!A$1:B$842,2,FALSE())</f>
        <v>#N/A</v>
      </c>
      <c r="F1441" s="4" t="e">
        <f aca="false">VLOOKUP(C1441,CODIGOS_CER!A$1:C$842,3,FALSE())</f>
        <v>#N/A</v>
      </c>
    </row>
    <row r="1442" customFormat="false" ht="12.75" hidden="false" customHeight="false" outlineLevel="0" collapsed="false">
      <c r="E1442" s="3" t="e">
        <f aca="false">VLOOKUP(C1442,CODIGOS_CER!A$1:B$842,2,FALSE())</f>
        <v>#N/A</v>
      </c>
      <c r="F1442" s="4" t="e">
        <f aca="false">VLOOKUP(C1442,CODIGOS_CER!A$1:C$842,3,FALSE())</f>
        <v>#N/A</v>
      </c>
    </row>
    <row r="1443" customFormat="false" ht="12.75" hidden="false" customHeight="false" outlineLevel="0" collapsed="false">
      <c r="E1443" s="3" t="e">
        <f aca="false">VLOOKUP(C1443,CODIGOS_CER!A$1:B$842,2,FALSE())</f>
        <v>#N/A</v>
      </c>
      <c r="F1443" s="4" t="e">
        <f aca="false">VLOOKUP(C1443,CODIGOS_CER!A$1:C$842,3,FALSE())</f>
        <v>#N/A</v>
      </c>
    </row>
    <row r="1444" customFormat="false" ht="12.75" hidden="false" customHeight="false" outlineLevel="0" collapsed="false">
      <c r="E1444" s="3" t="e">
        <f aca="false">VLOOKUP(C1444,CODIGOS_CER!A$1:B$842,2,FALSE())</f>
        <v>#N/A</v>
      </c>
      <c r="F1444" s="4" t="e">
        <f aca="false">VLOOKUP(C1444,CODIGOS_CER!A$1:C$842,3,FALSE())</f>
        <v>#N/A</v>
      </c>
    </row>
    <row r="1445" customFormat="false" ht="12.75" hidden="false" customHeight="false" outlineLevel="0" collapsed="false">
      <c r="E1445" s="3" t="e">
        <f aca="false">VLOOKUP(C1445,CODIGOS_CER!A$1:B$842,2,FALSE())</f>
        <v>#N/A</v>
      </c>
      <c r="F1445" s="4" t="e">
        <f aca="false">VLOOKUP(C1445,CODIGOS_CER!A$1:C$842,3,FALSE())</f>
        <v>#N/A</v>
      </c>
    </row>
    <row r="1446" customFormat="false" ht="12.75" hidden="false" customHeight="false" outlineLevel="0" collapsed="false">
      <c r="E1446" s="3" t="e">
        <f aca="false">VLOOKUP(C1446,CODIGOS_CER!A$1:B$842,2,FALSE())</f>
        <v>#N/A</v>
      </c>
      <c r="F1446" s="4" t="e">
        <f aca="false">VLOOKUP(C1446,CODIGOS_CER!A$1:C$842,3,FALSE())</f>
        <v>#N/A</v>
      </c>
    </row>
    <row r="1447" customFormat="false" ht="12.75" hidden="false" customHeight="false" outlineLevel="0" collapsed="false">
      <c r="E1447" s="3" t="e">
        <f aca="false">VLOOKUP(C1447,CODIGOS_CER!A$1:B$842,2,FALSE())</f>
        <v>#N/A</v>
      </c>
      <c r="F1447" s="4" t="e">
        <f aca="false">VLOOKUP(C1447,CODIGOS_CER!A$1:C$842,3,FALSE())</f>
        <v>#N/A</v>
      </c>
    </row>
    <row r="1448" customFormat="false" ht="12.75" hidden="false" customHeight="false" outlineLevel="0" collapsed="false">
      <c r="E1448" s="3" t="e">
        <f aca="false">VLOOKUP(C1448,CODIGOS_CER!A$1:B$842,2,FALSE())</f>
        <v>#N/A</v>
      </c>
      <c r="F1448" s="4" t="e">
        <f aca="false">VLOOKUP(C1448,CODIGOS_CER!A$1:C$842,3,FALSE())</f>
        <v>#N/A</v>
      </c>
    </row>
    <row r="1449" customFormat="false" ht="12.75" hidden="false" customHeight="false" outlineLevel="0" collapsed="false">
      <c r="E1449" s="3" t="e">
        <f aca="false">VLOOKUP(C1449,CODIGOS_CER!A$1:B$842,2,FALSE())</f>
        <v>#N/A</v>
      </c>
      <c r="F1449" s="4" t="e">
        <f aca="false">VLOOKUP(C1449,CODIGOS_CER!A$1:C$842,3,FALSE())</f>
        <v>#N/A</v>
      </c>
    </row>
    <row r="1450" customFormat="false" ht="12.75" hidden="false" customHeight="false" outlineLevel="0" collapsed="false">
      <c r="E1450" s="3" t="e">
        <f aca="false">VLOOKUP(C1450,CODIGOS_CER!A$1:B$842,2,FALSE())</f>
        <v>#N/A</v>
      </c>
      <c r="F1450" s="4" t="e">
        <f aca="false">VLOOKUP(C1450,CODIGOS_CER!A$1:C$842,3,FALSE())</f>
        <v>#N/A</v>
      </c>
    </row>
    <row r="1451" customFormat="false" ht="12.75" hidden="false" customHeight="false" outlineLevel="0" collapsed="false">
      <c r="E1451" s="3" t="e">
        <f aca="false">VLOOKUP(C1451,CODIGOS_CER!A$1:B$842,2,FALSE())</f>
        <v>#N/A</v>
      </c>
      <c r="F1451" s="4" t="e">
        <f aca="false">VLOOKUP(C1451,CODIGOS_CER!A$1:C$842,3,FALSE())</f>
        <v>#N/A</v>
      </c>
    </row>
    <row r="1452" customFormat="false" ht="12.75" hidden="false" customHeight="false" outlineLevel="0" collapsed="false">
      <c r="E1452" s="3" t="e">
        <f aca="false">VLOOKUP(C1452,CODIGOS_CER!A$1:B$842,2,FALSE())</f>
        <v>#N/A</v>
      </c>
      <c r="F1452" s="4" t="e">
        <f aca="false">VLOOKUP(C1452,CODIGOS_CER!A$1:C$842,3,FALSE())</f>
        <v>#N/A</v>
      </c>
    </row>
    <row r="1453" customFormat="false" ht="12.75" hidden="false" customHeight="false" outlineLevel="0" collapsed="false">
      <c r="E1453" s="3" t="e">
        <f aca="false">VLOOKUP(C1453,CODIGOS_CER!A$1:B$842,2,FALSE())</f>
        <v>#N/A</v>
      </c>
      <c r="F1453" s="4" t="e">
        <f aca="false">VLOOKUP(C1453,CODIGOS_CER!A$1:C$842,3,FALSE())</f>
        <v>#N/A</v>
      </c>
    </row>
    <row r="1454" customFormat="false" ht="12.75" hidden="false" customHeight="false" outlineLevel="0" collapsed="false">
      <c r="E1454" s="3" t="e">
        <f aca="false">VLOOKUP(C1454,CODIGOS_CER!A$1:B$842,2,FALSE())</f>
        <v>#N/A</v>
      </c>
      <c r="F1454" s="4" t="e">
        <f aca="false">VLOOKUP(C1454,CODIGOS_CER!A$1:C$842,3,FALSE())</f>
        <v>#N/A</v>
      </c>
    </row>
    <row r="1455" customFormat="false" ht="12.75" hidden="false" customHeight="false" outlineLevel="0" collapsed="false">
      <c r="E1455" s="3" t="e">
        <f aca="false">VLOOKUP(C1455,CODIGOS_CER!A$1:B$842,2,FALSE())</f>
        <v>#N/A</v>
      </c>
      <c r="F1455" s="4" t="e">
        <f aca="false">VLOOKUP(C1455,CODIGOS_CER!A$1:C$842,3,FALSE())</f>
        <v>#N/A</v>
      </c>
    </row>
    <row r="1456" customFormat="false" ht="12.75" hidden="false" customHeight="false" outlineLevel="0" collapsed="false">
      <c r="E1456" s="3" t="e">
        <f aca="false">VLOOKUP(C1456,CODIGOS_CER!A$1:B$842,2,FALSE())</f>
        <v>#N/A</v>
      </c>
      <c r="F1456" s="4" t="e">
        <f aca="false">VLOOKUP(C1456,CODIGOS_CER!A$1:C$842,3,FALSE())</f>
        <v>#N/A</v>
      </c>
    </row>
    <row r="1457" customFormat="false" ht="12.75" hidden="false" customHeight="false" outlineLevel="0" collapsed="false">
      <c r="E1457" s="3" t="e">
        <f aca="false">VLOOKUP(C1457,CODIGOS_CER!A$1:B$842,2,FALSE())</f>
        <v>#N/A</v>
      </c>
      <c r="F1457" s="4" t="e">
        <f aca="false">VLOOKUP(C1457,CODIGOS_CER!A$1:C$842,3,FALSE())</f>
        <v>#N/A</v>
      </c>
    </row>
    <row r="1458" customFormat="false" ht="12.75" hidden="false" customHeight="false" outlineLevel="0" collapsed="false">
      <c r="E1458" s="3" t="e">
        <f aca="false">VLOOKUP(C1458,CODIGOS_CER!A$1:B$842,2,FALSE())</f>
        <v>#N/A</v>
      </c>
      <c r="F1458" s="4" t="e">
        <f aca="false">VLOOKUP(C1458,CODIGOS_CER!A$1:C$842,3,FALSE())</f>
        <v>#N/A</v>
      </c>
    </row>
    <row r="1459" customFormat="false" ht="12.75" hidden="false" customHeight="false" outlineLevel="0" collapsed="false">
      <c r="E1459" s="3" t="e">
        <f aca="false">VLOOKUP(C1459,CODIGOS_CER!A$1:B$842,2,FALSE())</f>
        <v>#N/A</v>
      </c>
      <c r="F1459" s="4" t="e">
        <f aca="false">VLOOKUP(C1459,CODIGOS_CER!A$1:C$842,3,FALSE())</f>
        <v>#N/A</v>
      </c>
    </row>
    <row r="1460" customFormat="false" ht="12.75" hidden="false" customHeight="false" outlineLevel="0" collapsed="false">
      <c r="E1460" s="3" t="e">
        <f aca="false">VLOOKUP(C1460,CODIGOS_CER!A$1:B$842,2,FALSE())</f>
        <v>#N/A</v>
      </c>
      <c r="F1460" s="4" t="e">
        <f aca="false">VLOOKUP(C1460,CODIGOS_CER!A$1:C$842,3,FALSE())</f>
        <v>#N/A</v>
      </c>
    </row>
    <row r="1461" customFormat="false" ht="12.75" hidden="false" customHeight="false" outlineLevel="0" collapsed="false">
      <c r="E1461" s="3" t="e">
        <f aca="false">VLOOKUP(C1461,CODIGOS_CER!A$1:B$842,2,FALSE())</f>
        <v>#N/A</v>
      </c>
      <c r="F1461" s="4" t="e">
        <f aca="false">VLOOKUP(C1461,CODIGOS_CER!A$1:C$842,3,FALSE())</f>
        <v>#N/A</v>
      </c>
    </row>
    <row r="1462" customFormat="false" ht="12.75" hidden="false" customHeight="false" outlineLevel="0" collapsed="false">
      <c r="E1462" s="3" t="e">
        <f aca="false">VLOOKUP(C1462,CODIGOS_CER!A$1:B$842,2,FALSE())</f>
        <v>#N/A</v>
      </c>
      <c r="F1462" s="4" t="e">
        <f aca="false">VLOOKUP(C1462,CODIGOS_CER!A$1:C$842,3,FALSE())</f>
        <v>#N/A</v>
      </c>
    </row>
    <row r="1463" customFormat="false" ht="12.75" hidden="false" customHeight="false" outlineLevel="0" collapsed="false">
      <c r="E1463" s="3" t="e">
        <f aca="false">VLOOKUP(C1463,CODIGOS_CER!A$1:B$842,2,FALSE())</f>
        <v>#N/A</v>
      </c>
      <c r="F1463" s="4" t="e">
        <f aca="false">VLOOKUP(C1463,CODIGOS_CER!A$1:C$842,3,FALSE())</f>
        <v>#N/A</v>
      </c>
    </row>
    <row r="1464" customFormat="false" ht="12.75" hidden="false" customHeight="false" outlineLevel="0" collapsed="false">
      <c r="E1464" s="3" t="e">
        <f aca="false">VLOOKUP(C1464,CODIGOS_CER!A$1:B$842,2,FALSE())</f>
        <v>#N/A</v>
      </c>
      <c r="F1464" s="4" t="e">
        <f aca="false">VLOOKUP(C1464,CODIGOS_CER!A$1:C$842,3,FALSE())</f>
        <v>#N/A</v>
      </c>
    </row>
    <row r="1465" customFormat="false" ht="12.75" hidden="false" customHeight="false" outlineLevel="0" collapsed="false">
      <c r="E1465" s="3" t="e">
        <f aca="false">VLOOKUP(C1465,CODIGOS_CER!A$1:B$842,2,FALSE())</f>
        <v>#N/A</v>
      </c>
      <c r="F1465" s="4" t="e">
        <f aca="false">VLOOKUP(C1465,CODIGOS_CER!A$1:C$842,3,FALSE())</f>
        <v>#N/A</v>
      </c>
    </row>
    <row r="1466" customFormat="false" ht="12.75" hidden="false" customHeight="false" outlineLevel="0" collapsed="false">
      <c r="E1466" s="3" t="e">
        <f aca="false">VLOOKUP(C1466,CODIGOS_CER!A$1:B$842,2,FALSE())</f>
        <v>#N/A</v>
      </c>
      <c r="F1466" s="4" t="e">
        <f aca="false">VLOOKUP(C1466,CODIGOS_CER!A$1:C$842,3,FALSE())</f>
        <v>#N/A</v>
      </c>
    </row>
    <row r="1467" customFormat="false" ht="12.75" hidden="false" customHeight="false" outlineLevel="0" collapsed="false">
      <c r="E1467" s="3" t="e">
        <f aca="false">VLOOKUP(C1467,CODIGOS_CER!A$1:B$842,2,FALSE())</f>
        <v>#N/A</v>
      </c>
      <c r="F1467" s="4" t="e">
        <f aca="false">VLOOKUP(C1467,CODIGOS_CER!A$1:C$842,3,FALSE())</f>
        <v>#N/A</v>
      </c>
    </row>
    <row r="1468" customFormat="false" ht="12.75" hidden="false" customHeight="false" outlineLevel="0" collapsed="false">
      <c r="E1468" s="3" t="e">
        <f aca="false">VLOOKUP(C1468,CODIGOS_CER!A$1:B$842,2,FALSE())</f>
        <v>#N/A</v>
      </c>
      <c r="F1468" s="4" t="e">
        <f aca="false">VLOOKUP(C1468,CODIGOS_CER!A$1:C$842,3,FALSE())</f>
        <v>#N/A</v>
      </c>
    </row>
    <row r="1469" customFormat="false" ht="12.75" hidden="false" customHeight="false" outlineLevel="0" collapsed="false">
      <c r="E1469" s="3" t="e">
        <f aca="false">VLOOKUP(C1469,CODIGOS_CER!A$1:B$842,2,FALSE())</f>
        <v>#N/A</v>
      </c>
      <c r="F1469" s="4" t="e">
        <f aca="false">VLOOKUP(C1469,CODIGOS_CER!A$1:C$842,3,FALSE())</f>
        <v>#N/A</v>
      </c>
    </row>
    <row r="1470" customFormat="false" ht="12.75" hidden="false" customHeight="false" outlineLevel="0" collapsed="false">
      <c r="E1470" s="3" t="e">
        <f aca="false">VLOOKUP(C1470,CODIGOS_CER!A$1:B$842,2,FALSE())</f>
        <v>#N/A</v>
      </c>
      <c r="F1470" s="4" t="e">
        <f aca="false">VLOOKUP(C1470,CODIGOS_CER!A$1:C$842,3,FALSE())</f>
        <v>#N/A</v>
      </c>
    </row>
    <row r="1471" customFormat="false" ht="12.75" hidden="false" customHeight="false" outlineLevel="0" collapsed="false">
      <c r="E1471" s="3" t="e">
        <f aca="false">VLOOKUP(C1471,CODIGOS_CER!A$1:B$842,2,FALSE())</f>
        <v>#N/A</v>
      </c>
      <c r="F1471" s="4" t="e">
        <f aca="false">VLOOKUP(C1471,CODIGOS_CER!A$1:C$842,3,FALSE())</f>
        <v>#N/A</v>
      </c>
    </row>
    <row r="1472" customFormat="false" ht="12.75" hidden="false" customHeight="false" outlineLevel="0" collapsed="false">
      <c r="E1472" s="3" t="e">
        <f aca="false">VLOOKUP(C1472,CODIGOS_CER!A$1:B$842,2,FALSE())</f>
        <v>#N/A</v>
      </c>
      <c r="F1472" s="4" t="e">
        <f aca="false">VLOOKUP(C1472,CODIGOS_CER!A$1:C$842,3,FALSE())</f>
        <v>#N/A</v>
      </c>
    </row>
    <row r="1473" customFormat="false" ht="12.75" hidden="false" customHeight="false" outlineLevel="0" collapsed="false">
      <c r="E1473" s="3" t="e">
        <f aca="false">VLOOKUP(C1473,CODIGOS_CER!A$1:B$842,2,FALSE())</f>
        <v>#N/A</v>
      </c>
      <c r="F1473" s="4" t="e">
        <f aca="false">VLOOKUP(C1473,CODIGOS_CER!A$1:C$842,3,FALSE())</f>
        <v>#N/A</v>
      </c>
    </row>
    <row r="1474" customFormat="false" ht="12.75" hidden="false" customHeight="false" outlineLevel="0" collapsed="false">
      <c r="E1474" s="3" t="e">
        <f aca="false">VLOOKUP(C1474,CODIGOS_CER!A$1:B$842,2,FALSE())</f>
        <v>#N/A</v>
      </c>
      <c r="F1474" s="4" t="e">
        <f aca="false">VLOOKUP(C1474,CODIGOS_CER!A$1:C$842,3,FALSE())</f>
        <v>#N/A</v>
      </c>
    </row>
    <row r="1475" customFormat="false" ht="12.75" hidden="false" customHeight="false" outlineLevel="0" collapsed="false">
      <c r="E1475" s="3" t="e">
        <f aca="false">VLOOKUP(C1475,CODIGOS_CER!A$1:B$842,2,FALSE())</f>
        <v>#N/A</v>
      </c>
      <c r="F1475" s="4" t="e">
        <f aca="false">VLOOKUP(C1475,CODIGOS_CER!A$1:C$842,3,FALSE())</f>
        <v>#N/A</v>
      </c>
    </row>
    <row r="1476" customFormat="false" ht="12.75" hidden="false" customHeight="false" outlineLevel="0" collapsed="false">
      <c r="E1476" s="3" t="e">
        <f aca="false">VLOOKUP(C1476,CODIGOS_CER!A$1:B$842,2,FALSE())</f>
        <v>#N/A</v>
      </c>
      <c r="F1476" s="4" t="e">
        <f aca="false">VLOOKUP(C1476,CODIGOS_CER!A$1:C$842,3,FALSE())</f>
        <v>#N/A</v>
      </c>
    </row>
    <row r="1477" customFormat="false" ht="12.75" hidden="false" customHeight="false" outlineLevel="0" collapsed="false">
      <c r="E1477" s="3" t="e">
        <f aca="false">VLOOKUP(C1477,CODIGOS_CER!A$1:B$842,2,FALSE())</f>
        <v>#N/A</v>
      </c>
      <c r="F1477" s="4" t="e">
        <f aca="false">VLOOKUP(C1477,CODIGOS_CER!A$1:C$842,3,FALSE())</f>
        <v>#N/A</v>
      </c>
    </row>
    <row r="1478" customFormat="false" ht="12.75" hidden="false" customHeight="false" outlineLevel="0" collapsed="false">
      <c r="E1478" s="3" t="e">
        <f aca="false">VLOOKUP(C1478,CODIGOS_CER!A$1:B$842,2,FALSE())</f>
        <v>#N/A</v>
      </c>
      <c r="F1478" s="4" t="e">
        <f aca="false">VLOOKUP(C1478,CODIGOS_CER!A$1:C$842,3,FALSE())</f>
        <v>#N/A</v>
      </c>
    </row>
    <row r="1479" customFormat="false" ht="12.75" hidden="false" customHeight="false" outlineLevel="0" collapsed="false">
      <c r="E1479" s="3" t="e">
        <f aca="false">VLOOKUP(C1479,CODIGOS_CER!A$1:B$842,2,FALSE())</f>
        <v>#N/A</v>
      </c>
      <c r="F1479" s="4" t="e">
        <f aca="false">VLOOKUP(C1479,CODIGOS_CER!A$1:C$842,3,FALSE())</f>
        <v>#N/A</v>
      </c>
    </row>
    <row r="1480" customFormat="false" ht="12.75" hidden="false" customHeight="false" outlineLevel="0" collapsed="false">
      <c r="E1480" s="3" t="e">
        <f aca="false">VLOOKUP(C1480,CODIGOS_CER!A$1:B$842,2,FALSE())</f>
        <v>#N/A</v>
      </c>
      <c r="F1480" s="4" t="e">
        <f aca="false">VLOOKUP(C1480,CODIGOS_CER!A$1:C$842,3,FALSE())</f>
        <v>#N/A</v>
      </c>
    </row>
    <row r="1481" customFormat="false" ht="12.75" hidden="false" customHeight="false" outlineLevel="0" collapsed="false">
      <c r="E1481" s="3" t="e">
        <f aca="false">VLOOKUP(C1481,CODIGOS_CER!A$1:B$842,2,FALSE())</f>
        <v>#N/A</v>
      </c>
      <c r="F1481" s="4" t="e">
        <f aca="false">VLOOKUP(C1481,CODIGOS_CER!A$1:C$842,3,FALSE())</f>
        <v>#N/A</v>
      </c>
    </row>
    <row r="1482" customFormat="false" ht="12.75" hidden="false" customHeight="false" outlineLevel="0" collapsed="false">
      <c r="E1482" s="3" t="e">
        <f aca="false">VLOOKUP(C1482,CODIGOS_CER!A$1:B$842,2,FALSE())</f>
        <v>#N/A</v>
      </c>
      <c r="F1482" s="4" t="e">
        <f aca="false">VLOOKUP(C1482,CODIGOS_CER!A$1:C$842,3,FALSE())</f>
        <v>#N/A</v>
      </c>
    </row>
    <row r="1483" customFormat="false" ht="12.75" hidden="false" customHeight="false" outlineLevel="0" collapsed="false">
      <c r="E1483" s="3" t="e">
        <f aca="false">VLOOKUP(C1483,CODIGOS_CER!A$1:B$842,2,FALSE())</f>
        <v>#N/A</v>
      </c>
      <c r="F1483" s="4" t="e">
        <f aca="false">VLOOKUP(C1483,CODIGOS_CER!A$1:C$842,3,FALSE())</f>
        <v>#N/A</v>
      </c>
    </row>
    <row r="1484" customFormat="false" ht="12.75" hidden="false" customHeight="false" outlineLevel="0" collapsed="false">
      <c r="E1484" s="3" t="e">
        <f aca="false">VLOOKUP(C1484,CODIGOS_CER!A$1:B$842,2,FALSE())</f>
        <v>#N/A</v>
      </c>
      <c r="F1484" s="4" t="e">
        <f aca="false">VLOOKUP(C1484,CODIGOS_CER!A$1:C$842,3,FALSE())</f>
        <v>#N/A</v>
      </c>
    </row>
    <row r="1485" customFormat="false" ht="12.75" hidden="false" customHeight="false" outlineLevel="0" collapsed="false">
      <c r="E1485" s="3" t="e">
        <f aca="false">VLOOKUP(C1485,CODIGOS_CER!A$1:B$842,2,FALSE())</f>
        <v>#N/A</v>
      </c>
      <c r="F1485" s="4" t="e">
        <f aca="false">VLOOKUP(C1485,CODIGOS_CER!A$1:C$842,3,FALSE())</f>
        <v>#N/A</v>
      </c>
    </row>
    <row r="1486" customFormat="false" ht="12.75" hidden="false" customHeight="false" outlineLevel="0" collapsed="false">
      <c r="E1486" s="3" t="e">
        <f aca="false">VLOOKUP(C1486,CODIGOS_CER!A$1:B$842,2,FALSE())</f>
        <v>#N/A</v>
      </c>
      <c r="F1486" s="4" t="e">
        <f aca="false">VLOOKUP(C1486,CODIGOS_CER!A$1:C$842,3,FALSE())</f>
        <v>#N/A</v>
      </c>
    </row>
    <row r="1487" customFormat="false" ht="12.75" hidden="false" customHeight="false" outlineLevel="0" collapsed="false">
      <c r="E1487" s="3" t="e">
        <f aca="false">VLOOKUP(C1487,CODIGOS_CER!A$1:B$842,2,FALSE())</f>
        <v>#N/A</v>
      </c>
      <c r="F1487" s="4" t="e">
        <f aca="false">VLOOKUP(C1487,CODIGOS_CER!A$1:C$842,3,FALSE())</f>
        <v>#N/A</v>
      </c>
    </row>
    <row r="1488" customFormat="false" ht="12.75" hidden="false" customHeight="false" outlineLevel="0" collapsed="false">
      <c r="E1488" s="3" t="e">
        <f aca="false">VLOOKUP(C1488,CODIGOS_CER!A$1:B$842,2,FALSE())</f>
        <v>#N/A</v>
      </c>
      <c r="F1488" s="4" t="e">
        <f aca="false">VLOOKUP(C1488,CODIGOS_CER!A$1:C$842,3,FALSE())</f>
        <v>#N/A</v>
      </c>
    </row>
    <row r="1489" customFormat="false" ht="12.75" hidden="false" customHeight="false" outlineLevel="0" collapsed="false">
      <c r="E1489" s="3" t="e">
        <f aca="false">VLOOKUP(C1489,CODIGOS_CER!A$1:B$842,2,FALSE())</f>
        <v>#N/A</v>
      </c>
      <c r="F1489" s="4" t="e">
        <f aca="false">VLOOKUP(C1489,CODIGOS_CER!A$1:C$842,3,FALSE())</f>
        <v>#N/A</v>
      </c>
    </row>
    <row r="1490" customFormat="false" ht="12.75" hidden="false" customHeight="false" outlineLevel="0" collapsed="false">
      <c r="E1490" s="3" t="e">
        <f aca="false">VLOOKUP(C1490,CODIGOS_CER!A$1:B$842,2,FALSE())</f>
        <v>#N/A</v>
      </c>
      <c r="F1490" s="4" t="e">
        <f aca="false">VLOOKUP(C1490,CODIGOS_CER!A$1:C$842,3,FALSE())</f>
        <v>#N/A</v>
      </c>
    </row>
    <row r="1491" customFormat="false" ht="12.75" hidden="false" customHeight="false" outlineLevel="0" collapsed="false">
      <c r="E1491" s="3" t="e">
        <f aca="false">VLOOKUP(C1491,CODIGOS_CER!A$1:B$842,2,FALSE())</f>
        <v>#N/A</v>
      </c>
      <c r="F1491" s="4" t="e">
        <f aca="false">VLOOKUP(C1491,CODIGOS_CER!A$1:C$842,3,FALSE())</f>
        <v>#N/A</v>
      </c>
    </row>
    <row r="1492" customFormat="false" ht="12.75" hidden="false" customHeight="false" outlineLevel="0" collapsed="false">
      <c r="E1492" s="3" t="e">
        <f aca="false">VLOOKUP(C1492,CODIGOS_CER!A$1:B$842,2,FALSE())</f>
        <v>#N/A</v>
      </c>
      <c r="F1492" s="4" t="e">
        <f aca="false">VLOOKUP(C1492,CODIGOS_CER!A$1:C$842,3,FALSE())</f>
        <v>#N/A</v>
      </c>
    </row>
    <row r="1493" customFormat="false" ht="12.75" hidden="false" customHeight="false" outlineLevel="0" collapsed="false">
      <c r="E1493" s="3" t="e">
        <f aca="false">VLOOKUP(C1493,CODIGOS_CER!A$1:B$842,2,FALSE())</f>
        <v>#N/A</v>
      </c>
      <c r="F1493" s="4" t="e">
        <f aca="false">VLOOKUP(C1493,CODIGOS_CER!A$1:C$842,3,FALSE())</f>
        <v>#N/A</v>
      </c>
    </row>
    <row r="1494" customFormat="false" ht="12.75" hidden="false" customHeight="false" outlineLevel="0" collapsed="false">
      <c r="E1494" s="3" t="e">
        <f aca="false">VLOOKUP(C1494,CODIGOS_CER!A$1:B$842,2,FALSE())</f>
        <v>#N/A</v>
      </c>
      <c r="F1494" s="4" t="e">
        <f aca="false">VLOOKUP(C1494,CODIGOS_CER!A$1:C$842,3,FALSE())</f>
        <v>#N/A</v>
      </c>
    </row>
    <row r="1495" customFormat="false" ht="12.75" hidden="false" customHeight="false" outlineLevel="0" collapsed="false">
      <c r="E1495" s="3" t="e">
        <f aca="false">VLOOKUP(C1495,CODIGOS_CER!A$1:B$842,2,FALSE())</f>
        <v>#N/A</v>
      </c>
      <c r="F1495" s="4" t="e">
        <f aca="false">VLOOKUP(C1495,CODIGOS_CER!A$1:C$842,3,FALSE())</f>
        <v>#N/A</v>
      </c>
    </row>
    <row r="1496" customFormat="false" ht="12.75" hidden="false" customHeight="false" outlineLevel="0" collapsed="false">
      <c r="E1496" s="3" t="e">
        <f aca="false">VLOOKUP(C1496,CODIGOS_CER!A$1:B$842,2,FALSE())</f>
        <v>#N/A</v>
      </c>
      <c r="F1496" s="4" t="e">
        <f aca="false">VLOOKUP(C1496,CODIGOS_CER!A$1:C$842,3,FALSE())</f>
        <v>#N/A</v>
      </c>
    </row>
    <row r="1497" customFormat="false" ht="12.75" hidden="false" customHeight="false" outlineLevel="0" collapsed="false">
      <c r="E1497" s="3" t="e">
        <f aca="false">VLOOKUP(C1497,CODIGOS_CER!A$1:B$842,2,FALSE())</f>
        <v>#N/A</v>
      </c>
      <c r="F1497" s="4" t="e">
        <f aca="false">VLOOKUP(C1497,CODIGOS_CER!A$1:C$842,3,FALSE())</f>
        <v>#N/A</v>
      </c>
    </row>
    <row r="1498" customFormat="false" ht="12.75" hidden="false" customHeight="false" outlineLevel="0" collapsed="false">
      <c r="E1498" s="3" t="e">
        <f aca="false">VLOOKUP(C1498,CODIGOS_CER!A$1:B$842,2,FALSE())</f>
        <v>#N/A</v>
      </c>
      <c r="F1498" s="4" t="e">
        <f aca="false">VLOOKUP(C1498,CODIGOS_CER!A$1:C$842,3,FALSE())</f>
        <v>#N/A</v>
      </c>
    </row>
    <row r="1499" customFormat="false" ht="12.75" hidden="false" customHeight="false" outlineLevel="0" collapsed="false">
      <c r="E1499" s="3" t="e">
        <f aca="false">VLOOKUP(C1499,CODIGOS_CER!A$1:B$842,2,FALSE())</f>
        <v>#N/A</v>
      </c>
      <c r="F1499" s="4" t="e">
        <f aca="false">VLOOKUP(C1499,CODIGOS_CER!A$1:C$842,3,FALSE())</f>
        <v>#N/A</v>
      </c>
    </row>
    <row r="1500" customFormat="false" ht="12.75" hidden="false" customHeight="false" outlineLevel="0" collapsed="false">
      <c r="E1500" s="3" t="e">
        <f aca="false">VLOOKUP(C1500,CODIGOS_CER!A$1:B$842,2,FALSE())</f>
        <v>#N/A</v>
      </c>
      <c r="F1500" s="4" t="e">
        <f aca="false">VLOOKUP(C1500,CODIGOS_CER!A$1:C$842,3,FALSE())</f>
        <v>#N/A</v>
      </c>
    </row>
    <row r="1501" customFormat="false" ht="12.75" hidden="false" customHeight="false" outlineLevel="0" collapsed="false">
      <c r="E1501" s="3" t="e">
        <f aca="false">VLOOKUP(C1501,CODIGOS_CER!A$1:B$842,2,FALSE())</f>
        <v>#N/A</v>
      </c>
      <c r="F1501" s="4" t="e">
        <f aca="false">VLOOKUP(C1501,CODIGOS_CER!A$1:C$842,3,FALSE())</f>
        <v>#N/A</v>
      </c>
    </row>
    <row r="1502" customFormat="false" ht="12.75" hidden="false" customHeight="false" outlineLevel="0" collapsed="false">
      <c r="E1502" s="3" t="e">
        <f aca="false">VLOOKUP(C1502,CODIGOS_CER!A$1:B$842,2,FALSE())</f>
        <v>#N/A</v>
      </c>
      <c r="F1502" s="4" t="e">
        <f aca="false">VLOOKUP(C1502,CODIGOS_CER!A$1:C$842,3,FALSE())</f>
        <v>#N/A</v>
      </c>
    </row>
    <row r="1503" customFormat="false" ht="12.75" hidden="false" customHeight="false" outlineLevel="0" collapsed="false">
      <c r="E1503" s="3" t="e">
        <f aca="false">VLOOKUP(C1503,CODIGOS_CER!A$1:B$842,2,FALSE())</f>
        <v>#N/A</v>
      </c>
      <c r="F1503" s="4" t="e">
        <f aca="false">VLOOKUP(C1503,CODIGOS_CER!A$1:C$842,3,FALSE())</f>
        <v>#N/A</v>
      </c>
    </row>
    <row r="1504" customFormat="false" ht="12.75" hidden="false" customHeight="false" outlineLevel="0" collapsed="false">
      <c r="E1504" s="3" t="e">
        <f aca="false">VLOOKUP(C1504,CODIGOS_CER!A$1:B$842,2,FALSE())</f>
        <v>#N/A</v>
      </c>
      <c r="F1504" s="4" t="e">
        <f aca="false">VLOOKUP(C1504,CODIGOS_CER!A$1:C$842,3,FALSE())</f>
        <v>#N/A</v>
      </c>
    </row>
    <row r="1505" customFormat="false" ht="12.75" hidden="false" customHeight="false" outlineLevel="0" collapsed="false">
      <c r="E1505" s="3" t="e">
        <f aca="false">VLOOKUP(C1505,CODIGOS_CER!A$1:B$842,2,FALSE())</f>
        <v>#N/A</v>
      </c>
      <c r="F1505" s="4" t="e">
        <f aca="false">VLOOKUP(C1505,CODIGOS_CER!A$1:C$842,3,FALSE())</f>
        <v>#N/A</v>
      </c>
    </row>
    <row r="1506" customFormat="false" ht="12.75" hidden="false" customHeight="false" outlineLevel="0" collapsed="false">
      <c r="E1506" s="3" t="e">
        <f aca="false">VLOOKUP(C1506,CODIGOS_CER!A$1:B$842,2,FALSE())</f>
        <v>#N/A</v>
      </c>
      <c r="F1506" s="4" t="e">
        <f aca="false">VLOOKUP(C1506,CODIGOS_CER!A$1:C$842,3,FALSE())</f>
        <v>#N/A</v>
      </c>
    </row>
    <row r="1507" customFormat="false" ht="12.75" hidden="false" customHeight="false" outlineLevel="0" collapsed="false">
      <c r="E1507" s="3" t="e">
        <f aca="false">VLOOKUP(C1507,CODIGOS_CER!A$1:B$842,2,FALSE())</f>
        <v>#N/A</v>
      </c>
      <c r="F1507" s="4" t="e">
        <f aca="false">VLOOKUP(C1507,CODIGOS_CER!A$1:C$842,3,FALSE())</f>
        <v>#N/A</v>
      </c>
    </row>
    <row r="1508" customFormat="false" ht="12.75" hidden="false" customHeight="false" outlineLevel="0" collapsed="false">
      <c r="E1508" s="3" t="e">
        <f aca="false">VLOOKUP(C1508,CODIGOS_CER!A$1:B$842,2,FALSE())</f>
        <v>#N/A</v>
      </c>
      <c r="F1508" s="4" t="e">
        <f aca="false">VLOOKUP(C1508,CODIGOS_CER!A$1:C$842,3,FALSE())</f>
        <v>#N/A</v>
      </c>
    </row>
    <row r="1509" customFormat="false" ht="12.75" hidden="false" customHeight="false" outlineLevel="0" collapsed="false">
      <c r="E1509" s="3" t="e">
        <f aca="false">VLOOKUP(C1509,CODIGOS_CER!A$1:B$842,2,FALSE())</f>
        <v>#N/A</v>
      </c>
      <c r="F1509" s="4" t="e">
        <f aca="false">VLOOKUP(C1509,CODIGOS_CER!A$1:C$842,3,FALSE())</f>
        <v>#N/A</v>
      </c>
    </row>
    <row r="1510" customFormat="false" ht="12.75" hidden="false" customHeight="false" outlineLevel="0" collapsed="false">
      <c r="E1510" s="3" t="e">
        <f aca="false">VLOOKUP(C1510,CODIGOS_CER!A$1:B$842,2,FALSE())</f>
        <v>#N/A</v>
      </c>
      <c r="F1510" s="4" t="e">
        <f aca="false">VLOOKUP(C1510,CODIGOS_CER!A$1:C$842,3,FALSE())</f>
        <v>#N/A</v>
      </c>
    </row>
    <row r="1511" customFormat="false" ht="12.75" hidden="false" customHeight="false" outlineLevel="0" collapsed="false">
      <c r="E1511" s="3" t="e">
        <f aca="false">VLOOKUP(C1511,CODIGOS_CER!A$1:B$842,2,FALSE())</f>
        <v>#N/A</v>
      </c>
      <c r="F1511" s="4" t="e">
        <f aca="false">VLOOKUP(C1511,CODIGOS_CER!A$1:C$842,3,FALSE())</f>
        <v>#N/A</v>
      </c>
    </row>
    <row r="1512" customFormat="false" ht="12.75" hidden="false" customHeight="false" outlineLevel="0" collapsed="false">
      <c r="E1512" s="3" t="e">
        <f aca="false">VLOOKUP(C1512,CODIGOS_CER!A$1:B$842,2,FALSE())</f>
        <v>#N/A</v>
      </c>
      <c r="F1512" s="4" t="e">
        <f aca="false">VLOOKUP(C1512,CODIGOS_CER!A$1:C$842,3,FALSE())</f>
        <v>#N/A</v>
      </c>
    </row>
    <row r="1513" customFormat="false" ht="12.75" hidden="false" customHeight="false" outlineLevel="0" collapsed="false">
      <c r="E1513" s="3" t="e">
        <f aca="false">VLOOKUP(C1513,CODIGOS_CER!A$1:B$842,2,FALSE())</f>
        <v>#N/A</v>
      </c>
      <c r="F1513" s="4" t="e">
        <f aca="false">VLOOKUP(C1513,CODIGOS_CER!A$1:C$842,3,FALSE())</f>
        <v>#N/A</v>
      </c>
    </row>
    <row r="1514" customFormat="false" ht="12.75" hidden="false" customHeight="false" outlineLevel="0" collapsed="false">
      <c r="E1514" s="3" t="e">
        <f aca="false">VLOOKUP(C1514,CODIGOS_CER!A$1:B$842,2,FALSE())</f>
        <v>#N/A</v>
      </c>
      <c r="F1514" s="4" t="e">
        <f aca="false">VLOOKUP(C1514,CODIGOS_CER!A$1:C$842,3,FALSE())</f>
        <v>#N/A</v>
      </c>
    </row>
    <row r="1515" customFormat="false" ht="12.75" hidden="false" customHeight="false" outlineLevel="0" collapsed="false">
      <c r="E1515" s="3" t="e">
        <f aca="false">VLOOKUP(C1515,CODIGOS_CER!A$1:B$842,2,FALSE())</f>
        <v>#N/A</v>
      </c>
      <c r="F1515" s="4" t="e">
        <f aca="false">VLOOKUP(C1515,CODIGOS_CER!A$1:C$842,3,FALSE())</f>
        <v>#N/A</v>
      </c>
    </row>
    <row r="1516" customFormat="false" ht="12.75" hidden="false" customHeight="false" outlineLevel="0" collapsed="false">
      <c r="E1516" s="3" t="e">
        <f aca="false">VLOOKUP(C1516,CODIGOS_CER!A$1:B$842,2,FALSE())</f>
        <v>#N/A</v>
      </c>
      <c r="F1516" s="4" t="e">
        <f aca="false">VLOOKUP(C1516,CODIGOS_CER!A$1:C$842,3,FALSE())</f>
        <v>#N/A</v>
      </c>
    </row>
    <row r="1517" customFormat="false" ht="12.75" hidden="false" customHeight="false" outlineLevel="0" collapsed="false">
      <c r="E1517" s="3" t="e">
        <f aca="false">VLOOKUP(C1517,CODIGOS_CER!A$1:B$842,2,FALSE())</f>
        <v>#N/A</v>
      </c>
      <c r="F1517" s="4" t="e">
        <f aca="false">VLOOKUP(C1517,CODIGOS_CER!A$1:C$842,3,FALSE())</f>
        <v>#N/A</v>
      </c>
    </row>
    <row r="1518" customFormat="false" ht="12.75" hidden="false" customHeight="false" outlineLevel="0" collapsed="false">
      <c r="E1518" s="3" t="e">
        <f aca="false">VLOOKUP(C1518,CODIGOS_CER!A$1:B$842,2,FALSE())</f>
        <v>#N/A</v>
      </c>
      <c r="F1518" s="4" t="e">
        <f aca="false">VLOOKUP(C1518,CODIGOS_CER!A$1:C$842,3,FALSE())</f>
        <v>#N/A</v>
      </c>
    </row>
    <row r="1519" customFormat="false" ht="12.75" hidden="false" customHeight="false" outlineLevel="0" collapsed="false">
      <c r="E1519" s="3" t="e">
        <f aca="false">VLOOKUP(C1519,CODIGOS_CER!A$1:B$842,2,FALSE())</f>
        <v>#N/A</v>
      </c>
      <c r="F1519" s="4" t="e">
        <f aca="false">VLOOKUP(C1519,CODIGOS_CER!A$1:C$842,3,FALSE())</f>
        <v>#N/A</v>
      </c>
    </row>
    <row r="1520" customFormat="false" ht="12.75" hidden="false" customHeight="false" outlineLevel="0" collapsed="false">
      <c r="E1520" s="3" t="e">
        <f aca="false">VLOOKUP(C1520,CODIGOS_CER!A$1:B$842,2,FALSE())</f>
        <v>#N/A</v>
      </c>
      <c r="F1520" s="4" t="e">
        <f aca="false">VLOOKUP(C1520,CODIGOS_CER!A$1:C$842,3,FALSE())</f>
        <v>#N/A</v>
      </c>
    </row>
    <row r="1521" customFormat="false" ht="12.75" hidden="false" customHeight="false" outlineLevel="0" collapsed="false">
      <c r="E1521" s="3" t="e">
        <f aca="false">VLOOKUP(C1521,CODIGOS_CER!A$1:B$842,2,FALSE())</f>
        <v>#N/A</v>
      </c>
      <c r="F1521" s="4" t="e">
        <f aca="false">VLOOKUP(C1521,CODIGOS_CER!A$1:C$842,3,FALSE())</f>
        <v>#N/A</v>
      </c>
    </row>
    <row r="1522" customFormat="false" ht="12.75" hidden="false" customHeight="false" outlineLevel="0" collapsed="false">
      <c r="E1522" s="3" t="e">
        <f aca="false">VLOOKUP(C1522,CODIGOS_CER!A$1:B$842,2,FALSE())</f>
        <v>#N/A</v>
      </c>
      <c r="F1522" s="4" t="e">
        <f aca="false">VLOOKUP(C1522,CODIGOS_CER!A$1:C$842,3,FALSE())</f>
        <v>#N/A</v>
      </c>
    </row>
    <row r="1523" customFormat="false" ht="12.75" hidden="false" customHeight="false" outlineLevel="0" collapsed="false">
      <c r="E1523" s="3" t="e">
        <f aca="false">VLOOKUP(C1523,CODIGOS_CER!A$1:B$842,2,FALSE())</f>
        <v>#N/A</v>
      </c>
      <c r="F1523" s="4" t="e">
        <f aca="false">VLOOKUP(C1523,CODIGOS_CER!A$1:C$842,3,FALSE())</f>
        <v>#N/A</v>
      </c>
    </row>
    <row r="1524" customFormat="false" ht="12.75" hidden="false" customHeight="false" outlineLevel="0" collapsed="false">
      <c r="E1524" s="3" t="e">
        <f aca="false">VLOOKUP(C1524,CODIGOS_CER!A$1:B$842,2,FALSE())</f>
        <v>#N/A</v>
      </c>
      <c r="F1524" s="4" t="e">
        <f aca="false">VLOOKUP(C1524,CODIGOS_CER!A$1:C$842,3,FALSE())</f>
        <v>#N/A</v>
      </c>
    </row>
    <row r="1525" customFormat="false" ht="12.75" hidden="false" customHeight="false" outlineLevel="0" collapsed="false">
      <c r="E1525" s="3" t="e">
        <f aca="false">VLOOKUP(C1525,CODIGOS_CER!A$1:B$842,2,FALSE())</f>
        <v>#N/A</v>
      </c>
      <c r="F1525" s="4" t="e">
        <f aca="false">VLOOKUP(C1525,CODIGOS_CER!A$1:C$842,3,FALSE())</f>
        <v>#N/A</v>
      </c>
    </row>
    <row r="1526" customFormat="false" ht="12.75" hidden="false" customHeight="false" outlineLevel="0" collapsed="false">
      <c r="E1526" s="3" t="e">
        <f aca="false">VLOOKUP(C1526,CODIGOS_CER!A$1:B$842,2,FALSE())</f>
        <v>#N/A</v>
      </c>
      <c r="F1526" s="4" t="e">
        <f aca="false">VLOOKUP(C1526,CODIGOS_CER!A$1:C$842,3,FALSE())</f>
        <v>#N/A</v>
      </c>
    </row>
    <row r="1527" customFormat="false" ht="12.75" hidden="false" customHeight="false" outlineLevel="0" collapsed="false">
      <c r="E1527" s="3" t="e">
        <f aca="false">VLOOKUP(C1527,CODIGOS_CER!A$1:B$842,2,FALSE())</f>
        <v>#N/A</v>
      </c>
      <c r="F1527" s="4" t="e">
        <f aca="false">VLOOKUP(C1527,CODIGOS_CER!A$1:C$842,3,FALSE())</f>
        <v>#N/A</v>
      </c>
    </row>
    <row r="1528" customFormat="false" ht="12.75" hidden="false" customHeight="false" outlineLevel="0" collapsed="false">
      <c r="E1528" s="3" t="e">
        <f aca="false">VLOOKUP(C1528,CODIGOS_CER!A$1:B$842,2,FALSE())</f>
        <v>#N/A</v>
      </c>
      <c r="F1528" s="4" t="e">
        <f aca="false">VLOOKUP(C1528,CODIGOS_CER!A$1:C$842,3,FALSE())</f>
        <v>#N/A</v>
      </c>
    </row>
    <row r="1529" customFormat="false" ht="12.75" hidden="false" customHeight="false" outlineLevel="0" collapsed="false">
      <c r="E1529" s="3" t="e">
        <f aca="false">VLOOKUP(C1529,CODIGOS_CER!A$1:B$842,2,FALSE())</f>
        <v>#N/A</v>
      </c>
      <c r="F1529" s="4" t="e">
        <f aca="false">VLOOKUP(C1529,CODIGOS_CER!A$1:C$842,3,FALSE())</f>
        <v>#N/A</v>
      </c>
    </row>
    <row r="1530" customFormat="false" ht="12.75" hidden="false" customHeight="false" outlineLevel="0" collapsed="false">
      <c r="E1530" s="3" t="e">
        <f aca="false">VLOOKUP(C1530,CODIGOS_CER!A$1:B$842,2,FALSE())</f>
        <v>#N/A</v>
      </c>
      <c r="F1530" s="4" t="e">
        <f aca="false">VLOOKUP(C1530,CODIGOS_CER!A$1:C$842,3,FALSE())</f>
        <v>#N/A</v>
      </c>
    </row>
    <row r="1531" customFormat="false" ht="12.75" hidden="false" customHeight="false" outlineLevel="0" collapsed="false">
      <c r="E1531" s="3" t="e">
        <f aca="false">VLOOKUP(C1531,CODIGOS_CER!A$1:B$842,2,FALSE())</f>
        <v>#N/A</v>
      </c>
      <c r="F1531" s="4" t="e">
        <f aca="false">VLOOKUP(C1531,CODIGOS_CER!A$1:C$842,3,FALSE())</f>
        <v>#N/A</v>
      </c>
    </row>
    <row r="1532" customFormat="false" ht="12.75" hidden="false" customHeight="false" outlineLevel="0" collapsed="false">
      <c r="E1532" s="3" t="e">
        <f aca="false">VLOOKUP(C1532,CODIGOS_CER!A$1:B$842,2,FALSE())</f>
        <v>#N/A</v>
      </c>
      <c r="F1532" s="4" t="e">
        <f aca="false">VLOOKUP(C1532,CODIGOS_CER!A$1:C$842,3,FALSE())</f>
        <v>#N/A</v>
      </c>
    </row>
    <row r="1533" customFormat="false" ht="12.75" hidden="false" customHeight="false" outlineLevel="0" collapsed="false">
      <c r="E1533" s="3" t="e">
        <f aca="false">VLOOKUP(C1533,CODIGOS_CER!A$1:B$842,2,FALSE())</f>
        <v>#N/A</v>
      </c>
      <c r="F1533" s="4" t="e">
        <f aca="false">VLOOKUP(C1533,CODIGOS_CER!A$1:C$842,3,FALSE())</f>
        <v>#N/A</v>
      </c>
    </row>
    <row r="1534" customFormat="false" ht="12.75" hidden="false" customHeight="false" outlineLevel="0" collapsed="false">
      <c r="E1534" s="3" t="e">
        <f aca="false">VLOOKUP(C1534,CODIGOS_CER!A$1:B$842,2,FALSE())</f>
        <v>#N/A</v>
      </c>
      <c r="F1534" s="4" t="e">
        <f aca="false">VLOOKUP(C1534,CODIGOS_CER!A$1:C$842,3,FALSE())</f>
        <v>#N/A</v>
      </c>
    </row>
    <row r="1535" customFormat="false" ht="12.75" hidden="false" customHeight="false" outlineLevel="0" collapsed="false">
      <c r="E1535" s="3" t="e">
        <f aca="false">VLOOKUP(C1535,CODIGOS_CER!A$1:B$842,2,FALSE())</f>
        <v>#N/A</v>
      </c>
      <c r="F1535" s="4" t="e">
        <f aca="false">VLOOKUP(C1535,CODIGOS_CER!A$1:C$842,3,FALSE())</f>
        <v>#N/A</v>
      </c>
    </row>
    <row r="1536" customFormat="false" ht="12.75" hidden="false" customHeight="false" outlineLevel="0" collapsed="false">
      <c r="E1536" s="3" t="e">
        <f aca="false">VLOOKUP(C1536,CODIGOS_CER!A$1:B$842,2,FALSE())</f>
        <v>#N/A</v>
      </c>
      <c r="F1536" s="4" t="e">
        <f aca="false">VLOOKUP(C1536,CODIGOS_CER!A$1:C$842,3,FALSE())</f>
        <v>#N/A</v>
      </c>
    </row>
    <row r="1537" customFormat="false" ht="12.75" hidden="false" customHeight="false" outlineLevel="0" collapsed="false">
      <c r="E1537" s="3" t="e">
        <f aca="false">VLOOKUP(C1537,CODIGOS_CER!A$1:B$842,2,FALSE())</f>
        <v>#N/A</v>
      </c>
      <c r="F1537" s="4" t="e">
        <f aca="false">VLOOKUP(C1537,CODIGOS_CER!A$1:C$842,3,FALSE())</f>
        <v>#N/A</v>
      </c>
    </row>
    <row r="1538" customFormat="false" ht="12.75" hidden="false" customHeight="false" outlineLevel="0" collapsed="false">
      <c r="E1538" s="3" t="e">
        <f aca="false">VLOOKUP(C1538,CODIGOS_CER!A$1:B$842,2,FALSE())</f>
        <v>#N/A</v>
      </c>
      <c r="F1538" s="4" t="e">
        <f aca="false">VLOOKUP(C1538,CODIGOS_CER!A$1:C$842,3,FALSE())</f>
        <v>#N/A</v>
      </c>
    </row>
    <row r="1539" customFormat="false" ht="12.75" hidden="false" customHeight="false" outlineLevel="0" collapsed="false">
      <c r="E1539" s="3" t="e">
        <f aca="false">VLOOKUP(C1539,CODIGOS_CER!A$1:B$842,2,FALSE())</f>
        <v>#N/A</v>
      </c>
      <c r="F1539" s="4" t="e">
        <f aca="false">VLOOKUP(C1539,CODIGOS_CER!A$1:C$842,3,FALSE())</f>
        <v>#N/A</v>
      </c>
    </row>
    <row r="1540" customFormat="false" ht="12.75" hidden="false" customHeight="false" outlineLevel="0" collapsed="false">
      <c r="E1540" s="3" t="e">
        <f aca="false">VLOOKUP(C1540,CODIGOS_CER!A$1:B$842,2,FALSE())</f>
        <v>#N/A</v>
      </c>
      <c r="F1540" s="4" t="e">
        <f aca="false">VLOOKUP(C1540,CODIGOS_CER!A$1:C$842,3,FALSE())</f>
        <v>#N/A</v>
      </c>
    </row>
    <row r="1541" customFormat="false" ht="12.75" hidden="false" customHeight="false" outlineLevel="0" collapsed="false">
      <c r="E1541" s="3" t="e">
        <f aca="false">VLOOKUP(C1541,CODIGOS_CER!A$1:B$842,2,FALSE())</f>
        <v>#N/A</v>
      </c>
      <c r="F1541" s="4" t="e">
        <f aca="false">VLOOKUP(C1541,CODIGOS_CER!A$1:C$842,3,FALSE())</f>
        <v>#N/A</v>
      </c>
    </row>
    <row r="1542" customFormat="false" ht="12.75" hidden="false" customHeight="false" outlineLevel="0" collapsed="false">
      <c r="E1542" s="3" t="e">
        <f aca="false">VLOOKUP(C1542,CODIGOS_CER!A$1:B$842,2,FALSE())</f>
        <v>#N/A</v>
      </c>
      <c r="F1542" s="4" t="e">
        <f aca="false">VLOOKUP(C1542,CODIGOS_CER!A$1:C$842,3,FALSE())</f>
        <v>#N/A</v>
      </c>
    </row>
    <row r="1543" customFormat="false" ht="12.75" hidden="false" customHeight="false" outlineLevel="0" collapsed="false">
      <c r="E1543" s="3" t="e">
        <f aca="false">VLOOKUP(C1543,CODIGOS_CER!A$1:B$842,2,FALSE())</f>
        <v>#N/A</v>
      </c>
      <c r="F1543" s="4" t="e">
        <f aca="false">VLOOKUP(C1543,CODIGOS_CER!A$1:C$842,3,FALSE())</f>
        <v>#N/A</v>
      </c>
    </row>
    <row r="1544" customFormat="false" ht="12.75" hidden="false" customHeight="false" outlineLevel="0" collapsed="false">
      <c r="E1544" s="3" t="e">
        <f aca="false">VLOOKUP(C1544,CODIGOS_CER!A$1:B$842,2,FALSE())</f>
        <v>#N/A</v>
      </c>
      <c r="F1544" s="4" t="e">
        <f aca="false">VLOOKUP(C1544,CODIGOS_CER!A$1:C$842,3,FALSE())</f>
        <v>#N/A</v>
      </c>
    </row>
    <row r="1545" customFormat="false" ht="12.75" hidden="false" customHeight="false" outlineLevel="0" collapsed="false">
      <c r="E1545" s="3" t="e">
        <f aca="false">VLOOKUP(C1545,CODIGOS_CER!A$1:B$842,2,FALSE())</f>
        <v>#N/A</v>
      </c>
      <c r="F1545" s="4" t="e">
        <f aca="false">VLOOKUP(C1545,CODIGOS_CER!A$1:C$842,3,FALSE())</f>
        <v>#N/A</v>
      </c>
    </row>
    <row r="1546" customFormat="false" ht="12.75" hidden="false" customHeight="false" outlineLevel="0" collapsed="false">
      <c r="E1546" s="3" t="e">
        <f aca="false">VLOOKUP(C1546,CODIGOS_CER!A$1:B$842,2,FALSE())</f>
        <v>#N/A</v>
      </c>
      <c r="F1546" s="4" t="e">
        <f aca="false">VLOOKUP(C1546,CODIGOS_CER!A$1:C$842,3,FALSE())</f>
        <v>#N/A</v>
      </c>
    </row>
    <row r="1547" customFormat="false" ht="12.75" hidden="false" customHeight="false" outlineLevel="0" collapsed="false">
      <c r="E1547" s="3" t="e">
        <f aca="false">VLOOKUP(C1547,CODIGOS_CER!A$1:B$842,2,FALSE())</f>
        <v>#N/A</v>
      </c>
      <c r="F1547" s="4" t="e">
        <f aca="false">VLOOKUP(C1547,CODIGOS_CER!A$1:C$842,3,FALSE())</f>
        <v>#N/A</v>
      </c>
    </row>
    <row r="1548" customFormat="false" ht="12.75" hidden="false" customHeight="false" outlineLevel="0" collapsed="false">
      <c r="E1548" s="3" t="e">
        <f aca="false">VLOOKUP(C1548,CODIGOS_CER!A$1:B$842,2,FALSE())</f>
        <v>#N/A</v>
      </c>
      <c r="F1548" s="4" t="e">
        <f aca="false">VLOOKUP(C1548,CODIGOS_CER!A$1:C$842,3,FALSE())</f>
        <v>#N/A</v>
      </c>
    </row>
    <row r="1549" customFormat="false" ht="12.75" hidden="false" customHeight="false" outlineLevel="0" collapsed="false">
      <c r="E1549" s="3" t="e">
        <f aca="false">VLOOKUP(C1549,CODIGOS_CER!A$1:B$842,2,FALSE())</f>
        <v>#N/A</v>
      </c>
      <c r="F1549" s="4" t="e">
        <f aca="false">VLOOKUP(C1549,CODIGOS_CER!A$1:C$842,3,FALSE())</f>
        <v>#N/A</v>
      </c>
    </row>
    <row r="1550" customFormat="false" ht="12.75" hidden="false" customHeight="false" outlineLevel="0" collapsed="false">
      <c r="E1550" s="3" t="e">
        <f aca="false">VLOOKUP(C1550,CODIGOS_CER!A$1:B$842,2,FALSE())</f>
        <v>#N/A</v>
      </c>
      <c r="F1550" s="4" t="e">
        <f aca="false">VLOOKUP(C1550,CODIGOS_CER!A$1:C$842,3,FALSE())</f>
        <v>#N/A</v>
      </c>
    </row>
    <row r="1551" customFormat="false" ht="12.75" hidden="false" customHeight="false" outlineLevel="0" collapsed="false">
      <c r="E1551" s="3" t="e">
        <f aca="false">VLOOKUP(C1551,CODIGOS_CER!A$1:B$842,2,FALSE())</f>
        <v>#N/A</v>
      </c>
      <c r="F1551" s="4" t="e">
        <f aca="false">VLOOKUP(C1551,CODIGOS_CER!A$1:C$842,3,FALSE())</f>
        <v>#N/A</v>
      </c>
    </row>
    <row r="1552" customFormat="false" ht="12.75" hidden="false" customHeight="false" outlineLevel="0" collapsed="false">
      <c r="E1552" s="3" t="e">
        <f aca="false">VLOOKUP(C1552,CODIGOS_CER!A$1:B$842,2,FALSE())</f>
        <v>#N/A</v>
      </c>
      <c r="F1552" s="4" t="e">
        <f aca="false">VLOOKUP(C1552,CODIGOS_CER!A$1:C$842,3,FALSE())</f>
        <v>#N/A</v>
      </c>
    </row>
    <row r="1553" customFormat="false" ht="12.75" hidden="false" customHeight="false" outlineLevel="0" collapsed="false">
      <c r="E1553" s="3" t="e">
        <f aca="false">VLOOKUP(C1553,CODIGOS_CER!A$1:B$842,2,FALSE())</f>
        <v>#N/A</v>
      </c>
      <c r="F1553" s="4" t="e">
        <f aca="false">VLOOKUP(C1553,CODIGOS_CER!A$1:C$842,3,FALSE())</f>
        <v>#N/A</v>
      </c>
    </row>
    <row r="1554" customFormat="false" ht="12.75" hidden="false" customHeight="false" outlineLevel="0" collapsed="false">
      <c r="E1554" s="3" t="e">
        <f aca="false">VLOOKUP(C1554,CODIGOS_CER!A$1:B$842,2,FALSE())</f>
        <v>#N/A</v>
      </c>
      <c r="F1554" s="4" t="e">
        <f aca="false">VLOOKUP(C1554,CODIGOS_CER!A$1:C$842,3,FALSE())</f>
        <v>#N/A</v>
      </c>
    </row>
    <row r="1555" customFormat="false" ht="12.75" hidden="false" customHeight="false" outlineLevel="0" collapsed="false">
      <c r="E1555" s="3" t="e">
        <f aca="false">VLOOKUP(C1555,CODIGOS_CER!A$1:B$842,2,FALSE())</f>
        <v>#N/A</v>
      </c>
      <c r="F1555" s="4" t="e">
        <f aca="false">VLOOKUP(C1555,CODIGOS_CER!A$1:C$842,3,FALSE())</f>
        <v>#N/A</v>
      </c>
    </row>
    <row r="1556" customFormat="false" ht="12.75" hidden="false" customHeight="false" outlineLevel="0" collapsed="false">
      <c r="E1556" s="3" t="e">
        <f aca="false">VLOOKUP(C1556,CODIGOS_CER!A$1:B$842,2,FALSE())</f>
        <v>#N/A</v>
      </c>
      <c r="F1556" s="4" t="e">
        <f aca="false">VLOOKUP(C1556,CODIGOS_CER!A$1:C$842,3,FALSE())</f>
        <v>#N/A</v>
      </c>
    </row>
    <row r="1557" customFormat="false" ht="12.75" hidden="false" customHeight="false" outlineLevel="0" collapsed="false">
      <c r="E1557" s="3" t="e">
        <f aca="false">VLOOKUP(C1557,CODIGOS_CER!A$1:B$842,2,FALSE())</f>
        <v>#N/A</v>
      </c>
      <c r="F1557" s="4" t="e">
        <f aca="false">VLOOKUP(C1557,CODIGOS_CER!A$1:C$842,3,FALSE())</f>
        <v>#N/A</v>
      </c>
    </row>
    <row r="1558" customFormat="false" ht="12.75" hidden="false" customHeight="false" outlineLevel="0" collapsed="false">
      <c r="E1558" s="3" t="e">
        <f aca="false">VLOOKUP(C1558,CODIGOS_CER!A$1:B$842,2,FALSE())</f>
        <v>#N/A</v>
      </c>
      <c r="F1558" s="4" t="e">
        <f aca="false">VLOOKUP(C1558,CODIGOS_CER!A$1:C$842,3,FALSE())</f>
        <v>#N/A</v>
      </c>
    </row>
    <row r="1559" customFormat="false" ht="12.75" hidden="false" customHeight="false" outlineLevel="0" collapsed="false">
      <c r="E1559" s="3" t="e">
        <f aca="false">VLOOKUP(C1559,CODIGOS_CER!A$1:B$842,2,FALSE())</f>
        <v>#N/A</v>
      </c>
      <c r="F1559" s="4" t="e">
        <f aca="false">VLOOKUP(C1559,CODIGOS_CER!A$1:C$842,3,FALSE())</f>
        <v>#N/A</v>
      </c>
    </row>
    <row r="1560" customFormat="false" ht="12.75" hidden="false" customHeight="false" outlineLevel="0" collapsed="false">
      <c r="E1560" s="3" t="e">
        <f aca="false">VLOOKUP(C1560,CODIGOS_CER!A$1:B$842,2,FALSE())</f>
        <v>#N/A</v>
      </c>
      <c r="F1560" s="4" t="e">
        <f aca="false">VLOOKUP(C1560,CODIGOS_CER!A$1:C$842,3,FALSE())</f>
        <v>#N/A</v>
      </c>
    </row>
    <row r="1561" customFormat="false" ht="12.75" hidden="false" customHeight="false" outlineLevel="0" collapsed="false">
      <c r="E1561" s="3" t="e">
        <f aca="false">VLOOKUP(C1561,CODIGOS_CER!A$1:B$842,2,FALSE())</f>
        <v>#N/A</v>
      </c>
      <c r="F1561" s="4" t="e">
        <f aca="false">VLOOKUP(C1561,CODIGOS_CER!A$1:C$842,3,FALSE())</f>
        <v>#N/A</v>
      </c>
    </row>
    <row r="1562" customFormat="false" ht="12.75" hidden="false" customHeight="false" outlineLevel="0" collapsed="false">
      <c r="E1562" s="3" t="e">
        <f aca="false">VLOOKUP(C1562,CODIGOS_CER!A$1:B$842,2,FALSE())</f>
        <v>#N/A</v>
      </c>
      <c r="F1562" s="4" t="e">
        <f aca="false">VLOOKUP(C1562,CODIGOS_CER!A$1:C$842,3,FALSE())</f>
        <v>#N/A</v>
      </c>
    </row>
    <row r="1563" customFormat="false" ht="12.75" hidden="false" customHeight="false" outlineLevel="0" collapsed="false">
      <c r="E1563" s="3" t="e">
        <f aca="false">VLOOKUP(C1563,CODIGOS_CER!A$1:B$842,2,FALSE())</f>
        <v>#N/A</v>
      </c>
      <c r="F1563" s="4" t="e">
        <f aca="false">VLOOKUP(C1563,CODIGOS_CER!A$1:C$842,3,FALSE())</f>
        <v>#N/A</v>
      </c>
    </row>
    <row r="1564" customFormat="false" ht="12.75" hidden="false" customHeight="false" outlineLevel="0" collapsed="false">
      <c r="E1564" s="3" t="e">
        <f aca="false">VLOOKUP(C1564,CODIGOS_CER!A$1:B$842,2,FALSE())</f>
        <v>#N/A</v>
      </c>
      <c r="F1564" s="4" t="e">
        <f aca="false">VLOOKUP(C1564,CODIGOS_CER!A$1:C$842,3,FALSE())</f>
        <v>#N/A</v>
      </c>
    </row>
    <row r="1565" customFormat="false" ht="12.75" hidden="false" customHeight="false" outlineLevel="0" collapsed="false">
      <c r="E1565" s="3" t="e">
        <f aca="false">VLOOKUP(C1565,CODIGOS_CER!A$1:B$842,2,FALSE())</f>
        <v>#N/A</v>
      </c>
      <c r="F1565" s="4" t="e">
        <f aca="false">VLOOKUP(C1565,CODIGOS_CER!A$1:C$842,3,FALSE())</f>
        <v>#N/A</v>
      </c>
    </row>
    <row r="1566" customFormat="false" ht="12.75" hidden="false" customHeight="false" outlineLevel="0" collapsed="false">
      <c r="E1566" s="3" t="e">
        <f aca="false">VLOOKUP(C1566,CODIGOS_CER!A$1:B$842,2,FALSE())</f>
        <v>#N/A</v>
      </c>
      <c r="F1566" s="4" t="e">
        <f aca="false">VLOOKUP(C1566,CODIGOS_CER!A$1:C$842,3,FALSE())</f>
        <v>#N/A</v>
      </c>
    </row>
    <row r="1567" customFormat="false" ht="12.75" hidden="false" customHeight="false" outlineLevel="0" collapsed="false">
      <c r="E1567" s="3" t="e">
        <f aca="false">VLOOKUP(C1567,CODIGOS_CER!A$1:B$842,2,FALSE())</f>
        <v>#N/A</v>
      </c>
      <c r="F1567" s="4" t="e">
        <f aca="false">VLOOKUP(C1567,CODIGOS_CER!A$1:C$842,3,FALSE())</f>
        <v>#N/A</v>
      </c>
    </row>
    <row r="1568" customFormat="false" ht="12.75" hidden="false" customHeight="false" outlineLevel="0" collapsed="false">
      <c r="E1568" s="3" t="e">
        <f aca="false">VLOOKUP(C1568,CODIGOS_CER!A$1:B$842,2,FALSE())</f>
        <v>#N/A</v>
      </c>
      <c r="F1568" s="4" t="e">
        <f aca="false">VLOOKUP(C1568,CODIGOS_CER!A$1:C$842,3,FALSE())</f>
        <v>#N/A</v>
      </c>
    </row>
    <row r="1569" customFormat="false" ht="12.75" hidden="false" customHeight="false" outlineLevel="0" collapsed="false">
      <c r="E1569" s="3" t="e">
        <f aca="false">VLOOKUP(C1569,CODIGOS_CER!A$1:B$842,2,FALSE())</f>
        <v>#N/A</v>
      </c>
      <c r="F1569" s="4" t="e">
        <f aca="false">VLOOKUP(C1569,CODIGOS_CER!A$1:C$842,3,FALSE())</f>
        <v>#N/A</v>
      </c>
    </row>
    <row r="1570" customFormat="false" ht="12.75" hidden="false" customHeight="false" outlineLevel="0" collapsed="false">
      <c r="E1570" s="3" t="e">
        <f aca="false">VLOOKUP(C1570,CODIGOS_CER!A$1:B$842,2,FALSE())</f>
        <v>#N/A</v>
      </c>
      <c r="F1570" s="4" t="e">
        <f aca="false">VLOOKUP(C1570,CODIGOS_CER!A$1:C$842,3,FALSE())</f>
        <v>#N/A</v>
      </c>
    </row>
    <row r="1571" customFormat="false" ht="12.75" hidden="false" customHeight="false" outlineLevel="0" collapsed="false">
      <c r="E1571" s="3" t="e">
        <f aca="false">VLOOKUP(C1571,CODIGOS_CER!A$1:B$842,2,FALSE())</f>
        <v>#N/A</v>
      </c>
      <c r="F1571" s="4" t="e">
        <f aca="false">VLOOKUP(C1571,CODIGOS_CER!A$1:C$842,3,FALSE())</f>
        <v>#N/A</v>
      </c>
    </row>
    <row r="1572" customFormat="false" ht="12.75" hidden="false" customHeight="false" outlineLevel="0" collapsed="false">
      <c r="E1572" s="3" t="e">
        <f aca="false">VLOOKUP(C1572,CODIGOS_CER!A$1:B$842,2,FALSE())</f>
        <v>#N/A</v>
      </c>
      <c r="F1572" s="4" t="e">
        <f aca="false">VLOOKUP(C1572,CODIGOS_CER!A$1:C$842,3,FALSE())</f>
        <v>#N/A</v>
      </c>
    </row>
    <row r="1573" customFormat="false" ht="12.75" hidden="false" customHeight="false" outlineLevel="0" collapsed="false">
      <c r="E1573" s="3" t="e">
        <f aca="false">VLOOKUP(C1573,CODIGOS_CER!A$1:B$842,2,FALSE())</f>
        <v>#N/A</v>
      </c>
      <c r="F1573" s="4" t="e">
        <f aca="false">VLOOKUP(C1573,CODIGOS_CER!A$1:C$842,3,FALSE())</f>
        <v>#N/A</v>
      </c>
    </row>
    <row r="1574" customFormat="false" ht="12.75" hidden="false" customHeight="false" outlineLevel="0" collapsed="false">
      <c r="E1574" s="3" t="e">
        <f aca="false">VLOOKUP(C1574,CODIGOS_CER!A$1:B$842,2,FALSE())</f>
        <v>#N/A</v>
      </c>
      <c r="F1574" s="4" t="e">
        <f aca="false">VLOOKUP(C1574,CODIGOS_CER!A$1:C$842,3,FALSE())</f>
        <v>#N/A</v>
      </c>
    </row>
    <row r="1575" customFormat="false" ht="12.75" hidden="false" customHeight="false" outlineLevel="0" collapsed="false">
      <c r="E1575" s="3" t="e">
        <f aca="false">VLOOKUP(C1575,CODIGOS_CER!A$1:B$842,2,FALSE())</f>
        <v>#N/A</v>
      </c>
      <c r="F1575" s="4" t="e">
        <f aca="false">VLOOKUP(C1575,CODIGOS_CER!A$1:C$842,3,FALSE())</f>
        <v>#N/A</v>
      </c>
    </row>
    <row r="1576" customFormat="false" ht="12.75" hidden="false" customHeight="false" outlineLevel="0" collapsed="false">
      <c r="E1576" s="3" t="e">
        <f aca="false">VLOOKUP(C1576,CODIGOS_CER!A$1:B$842,2,FALSE())</f>
        <v>#N/A</v>
      </c>
      <c r="F1576" s="4" t="e">
        <f aca="false">VLOOKUP(C1576,CODIGOS_CER!A$1:C$842,3,FALSE())</f>
        <v>#N/A</v>
      </c>
    </row>
    <row r="1577" customFormat="false" ht="12.75" hidden="false" customHeight="false" outlineLevel="0" collapsed="false">
      <c r="E1577" s="3" t="e">
        <f aca="false">VLOOKUP(C1577,CODIGOS_CER!A$1:B$842,2,FALSE())</f>
        <v>#N/A</v>
      </c>
      <c r="F1577" s="4" t="e">
        <f aca="false">VLOOKUP(C1577,CODIGOS_CER!A$1:C$842,3,FALSE())</f>
        <v>#N/A</v>
      </c>
    </row>
    <row r="1578" customFormat="false" ht="12.75" hidden="false" customHeight="false" outlineLevel="0" collapsed="false">
      <c r="E1578" s="3" t="e">
        <f aca="false">VLOOKUP(C1578,CODIGOS_CER!A$1:B$842,2,FALSE())</f>
        <v>#N/A</v>
      </c>
      <c r="F1578" s="4" t="e">
        <f aca="false">VLOOKUP(C1578,CODIGOS_CER!A$1:C$842,3,FALSE())</f>
        <v>#N/A</v>
      </c>
    </row>
    <row r="1579" customFormat="false" ht="12.75" hidden="false" customHeight="false" outlineLevel="0" collapsed="false">
      <c r="E1579" s="3" t="e">
        <f aca="false">VLOOKUP(C1579,CODIGOS_CER!A$1:B$842,2,FALSE())</f>
        <v>#N/A</v>
      </c>
      <c r="F1579" s="4" t="e">
        <f aca="false">VLOOKUP(C1579,CODIGOS_CER!A$1:C$842,3,FALSE())</f>
        <v>#N/A</v>
      </c>
    </row>
    <row r="1580" customFormat="false" ht="12.75" hidden="false" customHeight="false" outlineLevel="0" collapsed="false">
      <c r="E1580" s="3" t="e">
        <f aca="false">VLOOKUP(C1580,CODIGOS_CER!A$1:B$842,2,FALSE())</f>
        <v>#N/A</v>
      </c>
      <c r="F1580" s="4" t="e">
        <f aca="false">VLOOKUP(C1580,CODIGOS_CER!A$1:C$842,3,FALSE())</f>
        <v>#N/A</v>
      </c>
    </row>
    <row r="1581" customFormat="false" ht="12.75" hidden="false" customHeight="false" outlineLevel="0" collapsed="false">
      <c r="E1581" s="3" t="e">
        <f aca="false">VLOOKUP(C1581,CODIGOS_CER!A$1:B$842,2,FALSE())</f>
        <v>#N/A</v>
      </c>
      <c r="F1581" s="4" t="e">
        <f aca="false">VLOOKUP(C1581,CODIGOS_CER!A$1:C$842,3,FALSE())</f>
        <v>#N/A</v>
      </c>
    </row>
    <row r="1582" customFormat="false" ht="12.75" hidden="false" customHeight="false" outlineLevel="0" collapsed="false">
      <c r="E1582" s="3" t="e">
        <f aca="false">VLOOKUP(C1582,CODIGOS_CER!A$1:B$842,2,FALSE())</f>
        <v>#N/A</v>
      </c>
      <c r="F1582" s="4" t="e">
        <f aca="false">VLOOKUP(C1582,CODIGOS_CER!A$1:C$842,3,FALSE())</f>
        <v>#N/A</v>
      </c>
    </row>
    <row r="1583" customFormat="false" ht="12.75" hidden="false" customHeight="false" outlineLevel="0" collapsed="false">
      <c r="E1583" s="3" t="e">
        <f aca="false">VLOOKUP(C1583,CODIGOS_CER!A$1:B$842,2,FALSE())</f>
        <v>#N/A</v>
      </c>
      <c r="F1583" s="4" t="e">
        <f aca="false">VLOOKUP(C1583,CODIGOS_CER!A$1:C$842,3,FALSE())</f>
        <v>#N/A</v>
      </c>
    </row>
    <row r="1584" customFormat="false" ht="12.75" hidden="false" customHeight="false" outlineLevel="0" collapsed="false">
      <c r="E1584" s="3" t="e">
        <f aca="false">VLOOKUP(C1584,CODIGOS_CER!A$1:B$842,2,FALSE())</f>
        <v>#N/A</v>
      </c>
      <c r="F1584" s="4" t="e">
        <f aca="false">VLOOKUP(C1584,CODIGOS_CER!A$1:C$842,3,FALSE())</f>
        <v>#N/A</v>
      </c>
    </row>
    <row r="1585" customFormat="false" ht="12.75" hidden="false" customHeight="false" outlineLevel="0" collapsed="false">
      <c r="E1585" s="3" t="e">
        <f aca="false">VLOOKUP(C1585,CODIGOS_CER!A$1:B$842,2,FALSE())</f>
        <v>#N/A</v>
      </c>
      <c r="F1585" s="4" t="e">
        <f aca="false">VLOOKUP(C1585,CODIGOS_CER!A$1:C$842,3,FALSE())</f>
        <v>#N/A</v>
      </c>
    </row>
    <row r="1586" customFormat="false" ht="12.75" hidden="false" customHeight="false" outlineLevel="0" collapsed="false">
      <c r="E1586" s="3" t="e">
        <f aca="false">VLOOKUP(C1586,CODIGOS_CER!A$1:B$842,2,FALSE())</f>
        <v>#N/A</v>
      </c>
      <c r="F1586" s="4" t="e">
        <f aca="false">VLOOKUP(C1586,CODIGOS_CER!A$1:C$842,3,FALSE())</f>
        <v>#N/A</v>
      </c>
    </row>
    <row r="1587" customFormat="false" ht="12.75" hidden="false" customHeight="false" outlineLevel="0" collapsed="false">
      <c r="E1587" s="3" t="e">
        <f aca="false">VLOOKUP(C1587,CODIGOS_CER!A$1:B$842,2,FALSE())</f>
        <v>#N/A</v>
      </c>
      <c r="F1587" s="4" t="e">
        <f aca="false">VLOOKUP(C1587,CODIGOS_CER!A$1:C$842,3,FALSE())</f>
        <v>#N/A</v>
      </c>
    </row>
    <row r="1588" customFormat="false" ht="12.75" hidden="false" customHeight="false" outlineLevel="0" collapsed="false">
      <c r="E1588" s="3" t="e">
        <f aca="false">VLOOKUP(C1588,CODIGOS_CER!A$1:B$842,2,FALSE())</f>
        <v>#N/A</v>
      </c>
      <c r="F1588" s="4" t="e">
        <f aca="false">VLOOKUP(C1588,CODIGOS_CER!A$1:C$842,3,FALSE())</f>
        <v>#N/A</v>
      </c>
    </row>
    <row r="1589" customFormat="false" ht="12.75" hidden="false" customHeight="false" outlineLevel="0" collapsed="false">
      <c r="E1589" s="3" t="e">
        <f aca="false">VLOOKUP(C1589,CODIGOS_CER!A$1:B$842,2,FALSE())</f>
        <v>#N/A</v>
      </c>
      <c r="F1589" s="4" t="e">
        <f aca="false">VLOOKUP(C1589,CODIGOS_CER!A$1:C$842,3,FALSE())</f>
        <v>#N/A</v>
      </c>
    </row>
    <row r="1590" customFormat="false" ht="12.75" hidden="false" customHeight="false" outlineLevel="0" collapsed="false">
      <c r="E1590" s="3" t="e">
        <f aca="false">VLOOKUP(C1590,CODIGOS_CER!A$1:B$842,2,FALSE())</f>
        <v>#N/A</v>
      </c>
      <c r="F1590" s="4" t="e">
        <f aca="false">VLOOKUP(C1590,CODIGOS_CER!A$1:C$842,3,FALSE())</f>
        <v>#N/A</v>
      </c>
    </row>
    <row r="1591" customFormat="false" ht="12.75" hidden="false" customHeight="false" outlineLevel="0" collapsed="false">
      <c r="E1591" s="3" t="e">
        <f aca="false">VLOOKUP(C1591,CODIGOS_CER!A$1:B$842,2,FALSE())</f>
        <v>#N/A</v>
      </c>
      <c r="F1591" s="4" t="e">
        <f aca="false">VLOOKUP(C1591,CODIGOS_CER!A$1:C$842,3,FALSE())</f>
        <v>#N/A</v>
      </c>
    </row>
    <row r="1592" customFormat="false" ht="12.75" hidden="false" customHeight="false" outlineLevel="0" collapsed="false">
      <c r="E1592" s="3" t="e">
        <f aca="false">VLOOKUP(C1592,CODIGOS_CER!A$1:B$842,2,FALSE())</f>
        <v>#N/A</v>
      </c>
      <c r="F1592" s="4" t="e">
        <f aca="false">VLOOKUP(C1592,CODIGOS_CER!A$1:C$842,3,FALSE())</f>
        <v>#N/A</v>
      </c>
    </row>
    <row r="1593" customFormat="false" ht="12.75" hidden="false" customHeight="false" outlineLevel="0" collapsed="false">
      <c r="E1593" s="3" t="e">
        <f aca="false">VLOOKUP(C1593,CODIGOS_CER!A$1:B$842,2,FALSE())</f>
        <v>#N/A</v>
      </c>
      <c r="F1593" s="4" t="e">
        <f aca="false">VLOOKUP(C1593,CODIGOS_CER!A$1:C$842,3,FALSE())</f>
        <v>#N/A</v>
      </c>
    </row>
    <row r="1594" customFormat="false" ht="12.75" hidden="false" customHeight="false" outlineLevel="0" collapsed="false">
      <c r="E1594" s="3" t="e">
        <f aca="false">VLOOKUP(C1594,CODIGOS_CER!A$1:B$842,2,FALSE())</f>
        <v>#N/A</v>
      </c>
      <c r="F1594" s="4" t="e">
        <f aca="false">VLOOKUP(C1594,CODIGOS_CER!A$1:C$842,3,FALSE())</f>
        <v>#N/A</v>
      </c>
    </row>
    <row r="1595" customFormat="false" ht="12.75" hidden="false" customHeight="false" outlineLevel="0" collapsed="false">
      <c r="E1595" s="3" t="e">
        <f aca="false">VLOOKUP(C1595,CODIGOS_CER!A$1:B$842,2,FALSE())</f>
        <v>#N/A</v>
      </c>
      <c r="F1595" s="4" t="e">
        <f aca="false">VLOOKUP(C1595,CODIGOS_CER!A$1:C$842,3,FALSE())</f>
        <v>#N/A</v>
      </c>
    </row>
    <row r="1596" customFormat="false" ht="12.75" hidden="false" customHeight="false" outlineLevel="0" collapsed="false">
      <c r="E1596" s="3" t="e">
        <f aca="false">VLOOKUP(C1596,CODIGOS_CER!A$1:B$842,2,FALSE())</f>
        <v>#N/A</v>
      </c>
      <c r="F1596" s="4" t="e">
        <f aca="false">VLOOKUP(C1596,CODIGOS_CER!A$1:C$842,3,FALSE())</f>
        <v>#N/A</v>
      </c>
    </row>
    <row r="1597" customFormat="false" ht="12.75" hidden="false" customHeight="false" outlineLevel="0" collapsed="false">
      <c r="E1597" s="3" t="e">
        <f aca="false">VLOOKUP(C1597,CODIGOS_CER!A$1:B$842,2,FALSE())</f>
        <v>#N/A</v>
      </c>
      <c r="F1597" s="4" t="e">
        <f aca="false">VLOOKUP(C1597,CODIGOS_CER!A$1:C$842,3,FALSE())</f>
        <v>#N/A</v>
      </c>
    </row>
    <row r="1598" customFormat="false" ht="12.75" hidden="false" customHeight="false" outlineLevel="0" collapsed="false">
      <c r="E1598" s="3" t="e">
        <f aca="false">VLOOKUP(C1598,CODIGOS_CER!A$1:B$842,2,FALSE())</f>
        <v>#N/A</v>
      </c>
      <c r="F1598" s="4" t="e">
        <f aca="false">VLOOKUP(C1598,CODIGOS_CER!A$1:C$842,3,FALSE())</f>
        <v>#N/A</v>
      </c>
    </row>
    <row r="1599" customFormat="false" ht="12.75" hidden="false" customHeight="false" outlineLevel="0" collapsed="false">
      <c r="E1599" s="3" t="e">
        <f aca="false">VLOOKUP(C1599,CODIGOS_CER!A$1:B$842,2,FALSE())</f>
        <v>#N/A</v>
      </c>
      <c r="F1599" s="4" t="e">
        <f aca="false">VLOOKUP(C1599,CODIGOS_CER!A$1:C$842,3,FALSE())</f>
        <v>#N/A</v>
      </c>
    </row>
    <row r="1600" customFormat="false" ht="12.75" hidden="false" customHeight="false" outlineLevel="0" collapsed="false">
      <c r="E1600" s="3" t="e">
        <f aca="false">VLOOKUP(C1600,CODIGOS_CER!A$1:B$842,2,FALSE())</f>
        <v>#N/A</v>
      </c>
      <c r="F1600" s="4" t="e">
        <f aca="false">VLOOKUP(C1600,CODIGOS_CER!A$1:C$842,3,FALSE())</f>
        <v>#N/A</v>
      </c>
    </row>
    <row r="1601" customFormat="false" ht="12.75" hidden="false" customHeight="false" outlineLevel="0" collapsed="false">
      <c r="E1601" s="3" t="e">
        <f aca="false">VLOOKUP(C1601,CODIGOS_CER!A$1:B$842,2,FALSE())</f>
        <v>#N/A</v>
      </c>
      <c r="F1601" s="4" t="e">
        <f aca="false">VLOOKUP(C1601,CODIGOS_CER!A$1:C$842,3,FALSE())</f>
        <v>#N/A</v>
      </c>
    </row>
    <row r="1602" customFormat="false" ht="12.75" hidden="false" customHeight="false" outlineLevel="0" collapsed="false">
      <c r="E1602" s="3" t="e">
        <f aca="false">VLOOKUP(C1602,CODIGOS_CER!A$1:B$842,2,FALSE())</f>
        <v>#N/A</v>
      </c>
      <c r="F1602" s="4" t="e">
        <f aca="false">VLOOKUP(C1602,CODIGOS_CER!A$1:C$842,3,FALSE())</f>
        <v>#N/A</v>
      </c>
    </row>
    <row r="1603" customFormat="false" ht="12.75" hidden="false" customHeight="false" outlineLevel="0" collapsed="false">
      <c r="E1603" s="3" t="e">
        <f aca="false">VLOOKUP(C1603,CODIGOS_CER!A$1:B$842,2,FALSE())</f>
        <v>#N/A</v>
      </c>
      <c r="F1603" s="4" t="e">
        <f aca="false">VLOOKUP(C1603,CODIGOS_CER!A$1:C$842,3,FALSE())</f>
        <v>#N/A</v>
      </c>
    </row>
    <row r="1604" customFormat="false" ht="12.75" hidden="false" customHeight="false" outlineLevel="0" collapsed="false">
      <c r="E1604" s="3" t="e">
        <f aca="false">VLOOKUP(C1604,CODIGOS_CER!A$1:B$842,2,FALSE())</f>
        <v>#N/A</v>
      </c>
      <c r="F1604" s="4" t="e">
        <f aca="false">VLOOKUP(C1604,CODIGOS_CER!A$1:C$842,3,FALSE())</f>
        <v>#N/A</v>
      </c>
    </row>
    <row r="1605" customFormat="false" ht="12.75" hidden="false" customHeight="false" outlineLevel="0" collapsed="false">
      <c r="E1605" s="3" t="e">
        <f aca="false">VLOOKUP(C1605,CODIGOS_CER!A$1:B$842,2,FALSE())</f>
        <v>#N/A</v>
      </c>
      <c r="F1605" s="4" t="e">
        <f aca="false">VLOOKUP(C1605,CODIGOS_CER!A$1:C$842,3,FALSE())</f>
        <v>#N/A</v>
      </c>
    </row>
    <row r="1606" customFormat="false" ht="12.75" hidden="false" customHeight="false" outlineLevel="0" collapsed="false">
      <c r="E1606" s="3" t="e">
        <f aca="false">VLOOKUP(C1606,CODIGOS_CER!A$1:B$842,2,FALSE())</f>
        <v>#N/A</v>
      </c>
      <c r="F1606" s="4" t="e">
        <f aca="false">VLOOKUP(C1606,CODIGOS_CER!A$1:C$842,3,FALSE())</f>
        <v>#N/A</v>
      </c>
    </row>
    <row r="1607" customFormat="false" ht="12.75" hidden="false" customHeight="false" outlineLevel="0" collapsed="false">
      <c r="E1607" s="3" t="e">
        <f aca="false">VLOOKUP(C1607,CODIGOS_CER!A$1:B$842,2,FALSE())</f>
        <v>#N/A</v>
      </c>
      <c r="F1607" s="4" t="e">
        <f aca="false">VLOOKUP(C1607,CODIGOS_CER!A$1:C$842,3,FALSE())</f>
        <v>#N/A</v>
      </c>
    </row>
    <row r="1608" customFormat="false" ht="12.75" hidden="false" customHeight="false" outlineLevel="0" collapsed="false">
      <c r="E1608" s="3" t="e">
        <f aca="false">VLOOKUP(C1608,CODIGOS_CER!A$1:B$842,2,FALSE())</f>
        <v>#N/A</v>
      </c>
      <c r="F1608" s="4" t="e">
        <f aca="false">VLOOKUP(C1608,CODIGOS_CER!A$1:C$842,3,FALSE())</f>
        <v>#N/A</v>
      </c>
    </row>
    <row r="1609" customFormat="false" ht="12.75" hidden="false" customHeight="false" outlineLevel="0" collapsed="false">
      <c r="E1609" s="3" t="e">
        <f aca="false">VLOOKUP(C1609,CODIGOS_CER!A$1:B$842,2,FALSE())</f>
        <v>#N/A</v>
      </c>
      <c r="F1609" s="4" t="e">
        <f aca="false">VLOOKUP(C1609,CODIGOS_CER!A$1:C$842,3,FALSE())</f>
        <v>#N/A</v>
      </c>
    </row>
    <row r="1610" customFormat="false" ht="12.75" hidden="false" customHeight="false" outlineLevel="0" collapsed="false">
      <c r="E1610" s="3" t="e">
        <f aca="false">VLOOKUP(C1610,CODIGOS_CER!A$1:B$842,2,FALSE())</f>
        <v>#N/A</v>
      </c>
      <c r="F1610" s="4" t="e">
        <f aca="false">VLOOKUP(C1610,CODIGOS_CER!A$1:C$842,3,FALSE())</f>
        <v>#N/A</v>
      </c>
    </row>
    <row r="1611" customFormat="false" ht="12.75" hidden="false" customHeight="false" outlineLevel="0" collapsed="false">
      <c r="E1611" s="3" t="e">
        <f aca="false">VLOOKUP(C1611,CODIGOS_CER!A$1:B$842,2,FALSE())</f>
        <v>#N/A</v>
      </c>
      <c r="F1611" s="4" t="e">
        <f aca="false">VLOOKUP(C1611,CODIGOS_CER!A$1:C$842,3,FALSE())</f>
        <v>#N/A</v>
      </c>
    </row>
    <row r="1612" customFormat="false" ht="12.75" hidden="false" customHeight="false" outlineLevel="0" collapsed="false">
      <c r="E1612" s="3" t="e">
        <f aca="false">VLOOKUP(C1612,CODIGOS_CER!A$1:B$842,2,FALSE())</f>
        <v>#N/A</v>
      </c>
      <c r="F1612" s="4" t="e">
        <f aca="false">VLOOKUP(C1612,CODIGOS_CER!A$1:C$842,3,FALSE())</f>
        <v>#N/A</v>
      </c>
    </row>
    <row r="1613" customFormat="false" ht="12.75" hidden="false" customHeight="false" outlineLevel="0" collapsed="false">
      <c r="E1613" s="3" t="e">
        <f aca="false">VLOOKUP(C1613,CODIGOS_CER!A$1:B$842,2,FALSE())</f>
        <v>#N/A</v>
      </c>
      <c r="F1613" s="4" t="e">
        <f aca="false">VLOOKUP(C1613,CODIGOS_CER!A$1:C$842,3,FALSE())</f>
        <v>#N/A</v>
      </c>
    </row>
    <row r="1614" customFormat="false" ht="12.75" hidden="false" customHeight="false" outlineLevel="0" collapsed="false">
      <c r="E1614" s="3" t="e">
        <f aca="false">VLOOKUP(C1614,CODIGOS_CER!A$1:B$842,2,FALSE())</f>
        <v>#N/A</v>
      </c>
      <c r="F1614" s="4" t="e">
        <f aca="false">VLOOKUP(C1614,CODIGOS_CER!A$1:C$842,3,FALSE())</f>
        <v>#N/A</v>
      </c>
    </row>
    <row r="1615" customFormat="false" ht="12.75" hidden="false" customHeight="false" outlineLevel="0" collapsed="false">
      <c r="E1615" s="3" t="e">
        <f aca="false">VLOOKUP(C1615,CODIGOS_CER!A$1:B$842,2,FALSE())</f>
        <v>#N/A</v>
      </c>
      <c r="F1615" s="4" t="e">
        <f aca="false">VLOOKUP(C1615,CODIGOS_CER!A$1:C$842,3,FALSE())</f>
        <v>#N/A</v>
      </c>
    </row>
    <row r="1616" customFormat="false" ht="12.75" hidden="false" customHeight="false" outlineLevel="0" collapsed="false">
      <c r="E1616" s="3" t="e">
        <f aca="false">VLOOKUP(C1616,CODIGOS_CER!A$1:B$842,2,FALSE())</f>
        <v>#N/A</v>
      </c>
      <c r="F1616" s="4" t="e">
        <f aca="false">VLOOKUP(C1616,CODIGOS_CER!A$1:C$842,3,FALSE())</f>
        <v>#N/A</v>
      </c>
    </row>
    <row r="1617" customFormat="false" ht="12.75" hidden="false" customHeight="false" outlineLevel="0" collapsed="false">
      <c r="E1617" s="3" t="e">
        <f aca="false">VLOOKUP(C1617,CODIGOS_CER!A$1:B$842,2,FALSE())</f>
        <v>#N/A</v>
      </c>
      <c r="F1617" s="4" t="e">
        <f aca="false">VLOOKUP(C1617,CODIGOS_CER!A$1:C$842,3,FALSE())</f>
        <v>#N/A</v>
      </c>
    </row>
    <row r="1618" customFormat="false" ht="12.75" hidden="false" customHeight="false" outlineLevel="0" collapsed="false">
      <c r="E1618" s="3" t="e">
        <f aca="false">VLOOKUP(C1618,CODIGOS_CER!A$1:B$842,2,FALSE())</f>
        <v>#N/A</v>
      </c>
      <c r="F1618" s="4" t="e">
        <f aca="false">VLOOKUP(C1618,CODIGOS_CER!A$1:C$842,3,FALSE())</f>
        <v>#N/A</v>
      </c>
    </row>
    <row r="1619" customFormat="false" ht="12.75" hidden="false" customHeight="false" outlineLevel="0" collapsed="false">
      <c r="E1619" s="3" t="e">
        <f aca="false">VLOOKUP(C1619,CODIGOS_CER!A$1:B$842,2,FALSE())</f>
        <v>#N/A</v>
      </c>
      <c r="F1619" s="4" t="e">
        <f aca="false">VLOOKUP(C1619,CODIGOS_CER!A$1:C$842,3,FALSE())</f>
        <v>#N/A</v>
      </c>
    </row>
    <row r="1620" customFormat="false" ht="12.75" hidden="false" customHeight="false" outlineLevel="0" collapsed="false">
      <c r="E1620" s="3" t="e">
        <f aca="false">VLOOKUP(C1620,CODIGOS_CER!A$1:B$842,2,FALSE())</f>
        <v>#N/A</v>
      </c>
      <c r="F1620" s="4" t="e">
        <f aca="false">VLOOKUP(C1620,CODIGOS_CER!A$1:C$842,3,FALSE())</f>
        <v>#N/A</v>
      </c>
    </row>
    <row r="1621" customFormat="false" ht="12.75" hidden="false" customHeight="false" outlineLevel="0" collapsed="false">
      <c r="E1621" s="3" t="e">
        <f aca="false">VLOOKUP(C1621,CODIGOS_CER!A$1:B$842,2,FALSE())</f>
        <v>#N/A</v>
      </c>
      <c r="F1621" s="4" t="e">
        <f aca="false">VLOOKUP(C1621,CODIGOS_CER!A$1:C$842,3,FALSE())</f>
        <v>#N/A</v>
      </c>
    </row>
    <row r="1622" customFormat="false" ht="12.75" hidden="false" customHeight="false" outlineLevel="0" collapsed="false">
      <c r="E1622" s="3" t="e">
        <f aca="false">VLOOKUP(C1622,CODIGOS_CER!A$1:B$842,2,FALSE())</f>
        <v>#N/A</v>
      </c>
      <c r="F1622" s="4" t="e">
        <f aca="false">VLOOKUP(C1622,CODIGOS_CER!A$1:C$842,3,FALSE())</f>
        <v>#N/A</v>
      </c>
    </row>
    <row r="1623" customFormat="false" ht="12.75" hidden="false" customHeight="false" outlineLevel="0" collapsed="false">
      <c r="E1623" s="3" t="e">
        <f aca="false">VLOOKUP(C1623,CODIGOS_CER!A$1:B$842,2,FALSE())</f>
        <v>#N/A</v>
      </c>
      <c r="F1623" s="4" t="e">
        <f aca="false">VLOOKUP(C1623,CODIGOS_CER!A$1:C$842,3,FALSE())</f>
        <v>#N/A</v>
      </c>
    </row>
    <row r="1624" customFormat="false" ht="12.75" hidden="false" customHeight="false" outlineLevel="0" collapsed="false">
      <c r="E1624" s="3" t="e">
        <f aca="false">VLOOKUP(C1624,CODIGOS_CER!A$1:B$842,2,FALSE())</f>
        <v>#N/A</v>
      </c>
      <c r="F1624" s="4" t="e">
        <f aca="false">VLOOKUP(C1624,CODIGOS_CER!A$1:C$842,3,FALSE())</f>
        <v>#N/A</v>
      </c>
    </row>
    <row r="1625" customFormat="false" ht="12.75" hidden="false" customHeight="false" outlineLevel="0" collapsed="false">
      <c r="E1625" s="3" t="e">
        <f aca="false">VLOOKUP(C1625,CODIGOS_CER!A$1:B$842,2,FALSE())</f>
        <v>#N/A</v>
      </c>
      <c r="F1625" s="4" t="e">
        <f aca="false">VLOOKUP(C1625,CODIGOS_CER!A$1:C$842,3,FALSE())</f>
        <v>#N/A</v>
      </c>
    </row>
    <row r="1626" customFormat="false" ht="12.75" hidden="false" customHeight="false" outlineLevel="0" collapsed="false">
      <c r="E1626" s="3" t="e">
        <f aca="false">VLOOKUP(C1626,CODIGOS_CER!A$1:B$842,2,FALSE())</f>
        <v>#N/A</v>
      </c>
      <c r="F1626" s="4" t="e">
        <f aca="false">VLOOKUP(C1626,CODIGOS_CER!A$1:C$842,3,FALSE())</f>
        <v>#N/A</v>
      </c>
    </row>
    <row r="1627" customFormat="false" ht="12.75" hidden="false" customHeight="false" outlineLevel="0" collapsed="false">
      <c r="E1627" s="3" t="e">
        <f aca="false">VLOOKUP(C1627,CODIGOS_CER!A$1:B$842,2,FALSE())</f>
        <v>#N/A</v>
      </c>
      <c r="F1627" s="4" t="e">
        <f aca="false">VLOOKUP(C1627,CODIGOS_CER!A$1:C$842,3,FALSE())</f>
        <v>#N/A</v>
      </c>
    </row>
    <row r="1628" customFormat="false" ht="12.75" hidden="false" customHeight="false" outlineLevel="0" collapsed="false">
      <c r="E1628" s="3" t="e">
        <f aca="false">VLOOKUP(C1628,CODIGOS_CER!A$1:B$842,2,FALSE())</f>
        <v>#N/A</v>
      </c>
      <c r="F1628" s="4" t="e">
        <f aca="false">VLOOKUP(C1628,CODIGOS_CER!A$1:C$842,3,FALSE())</f>
        <v>#N/A</v>
      </c>
    </row>
    <row r="1629" customFormat="false" ht="12.75" hidden="false" customHeight="false" outlineLevel="0" collapsed="false">
      <c r="E1629" s="3" t="e">
        <f aca="false">VLOOKUP(C1629,CODIGOS_CER!A$1:B$842,2,FALSE())</f>
        <v>#N/A</v>
      </c>
      <c r="F1629" s="4" t="e">
        <f aca="false">VLOOKUP(C1629,CODIGOS_CER!A$1:C$842,3,FALSE())</f>
        <v>#N/A</v>
      </c>
    </row>
    <row r="1630" customFormat="false" ht="12.75" hidden="false" customHeight="false" outlineLevel="0" collapsed="false">
      <c r="E1630" s="3" t="e">
        <f aca="false">VLOOKUP(C1630,CODIGOS_CER!A$1:B$842,2,FALSE())</f>
        <v>#N/A</v>
      </c>
      <c r="F1630" s="4" t="e">
        <f aca="false">VLOOKUP(C1630,CODIGOS_CER!A$1:C$842,3,FALSE())</f>
        <v>#N/A</v>
      </c>
    </row>
    <row r="1631" customFormat="false" ht="12.75" hidden="false" customHeight="false" outlineLevel="0" collapsed="false">
      <c r="E1631" s="3" t="e">
        <f aca="false">VLOOKUP(C1631,CODIGOS_CER!A$1:B$842,2,FALSE())</f>
        <v>#N/A</v>
      </c>
      <c r="F1631" s="4" t="e">
        <f aca="false">VLOOKUP(C1631,CODIGOS_CER!A$1:C$842,3,FALSE())</f>
        <v>#N/A</v>
      </c>
    </row>
    <row r="1632" customFormat="false" ht="12.75" hidden="false" customHeight="false" outlineLevel="0" collapsed="false">
      <c r="E1632" s="3" t="e">
        <f aca="false">VLOOKUP(C1632,CODIGOS_CER!A$1:B$842,2,FALSE())</f>
        <v>#N/A</v>
      </c>
      <c r="F1632" s="4" t="e">
        <f aca="false">VLOOKUP(C1632,CODIGOS_CER!A$1:C$842,3,FALSE())</f>
        <v>#N/A</v>
      </c>
    </row>
    <row r="1633" customFormat="false" ht="12.75" hidden="false" customHeight="false" outlineLevel="0" collapsed="false">
      <c r="E1633" s="3" t="e">
        <f aca="false">VLOOKUP(C1633,CODIGOS_CER!A$1:B$842,2,FALSE())</f>
        <v>#N/A</v>
      </c>
      <c r="F1633" s="4" t="e">
        <f aca="false">VLOOKUP(C1633,CODIGOS_CER!A$1:C$842,3,FALSE())</f>
        <v>#N/A</v>
      </c>
    </row>
    <row r="1634" customFormat="false" ht="12.75" hidden="false" customHeight="false" outlineLevel="0" collapsed="false">
      <c r="E1634" s="3" t="e">
        <f aca="false">VLOOKUP(C1634,CODIGOS_CER!A$1:B$842,2,FALSE())</f>
        <v>#N/A</v>
      </c>
      <c r="F1634" s="4" t="e">
        <f aca="false">VLOOKUP(C1634,CODIGOS_CER!A$1:C$842,3,FALSE())</f>
        <v>#N/A</v>
      </c>
    </row>
    <row r="1635" customFormat="false" ht="12.75" hidden="false" customHeight="false" outlineLevel="0" collapsed="false">
      <c r="E1635" s="3" t="e">
        <f aca="false">VLOOKUP(C1635,CODIGOS_CER!A$1:B$842,2,FALSE())</f>
        <v>#N/A</v>
      </c>
      <c r="F1635" s="4" t="e">
        <f aca="false">VLOOKUP(C1635,CODIGOS_CER!A$1:C$842,3,FALSE())</f>
        <v>#N/A</v>
      </c>
    </row>
    <row r="1636" customFormat="false" ht="12.75" hidden="false" customHeight="false" outlineLevel="0" collapsed="false">
      <c r="E1636" s="3" t="e">
        <f aca="false">VLOOKUP(C1636,CODIGOS_CER!A$1:B$842,2,FALSE())</f>
        <v>#N/A</v>
      </c>
      <c r="F1636" s="4" t="e">
        <f aca="false">VLOOKUP(C1636,CODIGOS_CER!A$1:C$842,3,FALSE())</f>
        <v>#N/A</v>
      </c>
    </row>
    <row r="1637" customFormat="false" ht="12.75" hidden="false" customHeight="false" outlineLevel="0" collapsed="false">
      <c r="E1637" s="3" t="e">
        <f aca="false">VLOOKUP(C1637,CODIGOS_CER!A$1:B$842,2,FALSE())</f>
        <v>#N/A</v>
      </c>
      <c r="F1637" s="4" t="e">
        <f aca="false">VLOOKUP(C1637,CODIGOS_CER!A$1:C$842,3,FALSE())</f>
        <v>#N/A</v>
      </c>
    </row>
    <row r="1638" customFormat="false" ht="12.75" hidden="false" customHeight="false" outlineLevel="0" collapsed="false">
      <c r="E1638" s="3" t="e">
        <f aca="false">VLOOKUP(C1638,CODIGOS_CER!A$1:B$842,2,FALSE())</f>
        <v>#N/A</v>
      </c>
      <c r="F1638" s="4" t="e">
        <f aca="false">VLOOKUP(C1638,CODIGOS_CER!A$1:C$842,3,FALSE())</f>
        <v>#N/A</v>
      </c>
    </row>
    <row r="1639" customFormat="false" ht="12.75" hidden="false" customHeight="false" outlineLevel="0" collapsed="false">
      <c r="E1639" s="3" t="e">
        <f aca="false">VLOOKUP(C1639,CODIGOS_CER!A$1:B$842,2,FALSE())</f>
        <v>#N/A</v>
      </c>
      <c r="F1639" s="4" t="e">
        <f aca="false">VLOOKUP(C1639,CODIGOS_CER!A$1:C$842,3,FALSE())</f>
        <v>#N/A</v>
      </c>
    </row>
    <row r="1640" customFormat="false" ht="12.75" hidden="false" customHeight="false" outlineLevel="0" collapsed="false">
      <c r="E1640" s="3" t="e">
        <f aca="false">VLOOKUP(C1640,CODIGOS_CER!A$1:B$842,2,FALSE())</f>
        <v>#N/A</v>
      </c>
      <c r="F1640" s="4" t="e">
        <f aca="false">VLOOKUP(C1640,CODIGOS_CER!A$1:C$842,3,FALSE())</f>
        <v>#N/A</v>
      </c>
    </row>
    <row r="1641" customFormat="false" ht="12.75" hidden="false" customHeight="false" outlineLevel="0" collapsed="false">
      <c r="E1641" s="3" t="e">
        <f aca="false">VLOOKUP(C1641,CODIGOS_CER!A$1:B$842,2,FALSE())</f>
        <v>#N/A</v>
      </c>
      <c r="F1641" s="4" t="e">
        <f aca="false">VLOOKUP(C1641,CODIGOS_CER!A$1:C$842,3,FALSE())</f>
        <v>#N/A</v>
      </c>
    </row>
    <row r="1642" customFormat="false" ht="12.75" hidden="false" customHeight="false" outlineLevel="0" collapsed="false">
      <c r="E1642" s="3" t="e">
        <f aca="false">VLOOKUP(C1642,CODIGOS_CER!A$1:B$842,2,FALSE())</f>
        <v>#N/A</v>
      </c>
      <c r="F1642" s="4" t="e">
        <f aca="false">VLOOKUP(C1642,CODIGOS_CER!A$1:C$842,3,FALSE())</f>
        <v>#N/A</v>
      </c>
    </row>
    <row r="1643" customFormat="false" ht="12.75" hidden="false" customHeight="false" outlineLevel="0" collapsed="false">
      <c r="E1643" s="3" t="e">
        <f aca="false">VLOOKUP(C1643,CODIGOS_CER!A$1:B$842,2,FALSE())</f>
        <v>#N/A</v>
      </c>
      <c r="F1643" s="4" t="e">
        <f aca="false">VLOOKUP(C1643,CODIGOS_CER!A$1:C$842,3,FALSE())</f>
        <v>#N/A</v>
      </c>
    </row>
    <row r="1644" customFormat="false" ht="12.75" hidden="false" customHeight="false" outlineLevel="0" collapsed="false">
      <c r="E1644" s="3" t="e">
        <f aca="false">VLOOKUP(C1644,CODIGOS_CER!A$1:B$842,2,FALSE())</f>
        <v>#N/A</v>
      </c>
      <c r="F1644" s="4" t="e">
        <f aca="false">VLOOKUP(C1644,CODIGOS_CER!A$1:C$842,3,FALSE())</f>
        <v>#N/A</v>
      </c>
    </row>
    <row r="1645" customFormat="false" ht="12.75" hidden="false" customHeight="false" outlineLevel="0" collapsed="false">
      <c r="E1645" s="3" t="e">
        <f aca="false">VLOOKUP(C1645,CODIGOS_CER!A$1:B$842,2,FALSE())</f>
        <v>#N/A</v>
      </c>
      <c r="F1645" s="4" t="e">
        <f aca="false">VLOOKUP(C1645,CODIGOS_CER!A$1:C$842,3,FALSE())</f>
        <v>#N/A</v>
      </c>
    </row>
    <row r="1646" customFormat="false" ht="12.75" hidden="false" customHeight="false" outlineLevel="0" collapsed="false">
      <c r="E1646" s="3" t="e">
        <f aca="false">VLOOKUP(C1646,CODIGOS_CER!A$1:B$842,2,FALSE())</f>
        <v>#N/A</v>
      </c>
      <c r="F1646" s="4" t="e">
        <f aca="false">VLOOKUP(C1646,CODIGOS_CER!A$1:C$842,3,FALSE())</f>
        <v>#N/A</v>
      </c>
    </row>
    <row r="1647" customFormat="false" ht="12.75" hidden="false" customHeight="false" outlineLevel="0" collapsed="false">
      <c r="E1647" s="3" t="e">
        <f aca="false">VLOOKUP(C1647,CODIGOS_CER!A$1:B$842,2,FALSE())</f>
        <v>#N/A</v>
      </c>
      <c r="F1647" s="4" t="e">
        <f aca="false">VLOOKUP(C1647,CODIGOS_CER!A$1:C$842,3,FALSE())</f>
        <v>#N/A</v>
      </c>
    </row>
    <row r="1648" customFormat="false" ht="12.75" hidden="false" customHeight="false" outlineLevel="0" collapsed="false">
      <c r="E1648" s="3" t="e">
        <f aca="false">VLOOKUP(C1648,CODIGOS_CER!A$1:B$842,2,FALSE())</f>
        <v>#N/A</v>
      </c>
      <c r="F1648" s="4" t="e">
        <f aca="false">VLOOKUP(C1648,CODIGOS_CER!A$1:C$842,3,FALSE())</f>
        <v>#N/A</v>
      </c>
    </row>
    <row r="1649" customFormat="false" ht="12.75" hidden="false" customHeight="false" outlineLevel="0" collapsed="false">
      <c r="E1649" s="3" t="e">
        <f aca="false">VLOOKUP(C1649,CODIGOS_CER!A$1:B$842,2,FALSE())</f>
        <v>#N/A</v>
      </c>
      <c r="F1649" s="4" t="e">
        <f aca="false">VLOOKUP(C1649,CODIGOS_CER!A$1:C$842,3,FALSE())</f>
        <v>#N/A</v>
      </c>
    </row>
    <row r="1650" customFormat="false" ht="12.75" hidden="false" customHeight="false" outlineLevel="0" collapsed="false">
      <c r="E1650" s="3" t="e">
        <f aca="false">VLOOKUP(C1650,CODIGOS_CER!A$1:B$842,2,FALSE())</f>
        <v>#N/A</v>
      </c>
      <c r="F1650" s="4" t="e">
        <f aca="false">VLOOKUP(C1650,CODIGOS_CER!A$1:C$842,3,FALSE())</f>
        <v>#N/A</v>
      </c>
    </row>
    <row r="1651" customFormat="false" ht="12.75" hidden="false" customHeight="false" outlineLevel="0" collapsed="false">
      <c r="E1651" s="3" t="e">
        <f aca="false">VLOOKUP(C1651,CODIGOS_CER!A$1:B$842,2,FALSE())</f>
        <v>#N/A</v>
      </c>
      <c r="F1651" s="4" t="e">
        <f aca="false">VLOOKUP(C1651,CODIGOS_CER!A$1:C$842,3,FALSE())</f>
        <v>#N/A</v>
      </c>
    </row>
    <row r="1652" customFormat="false" ht="12.75" hidden="false" customHeight="false" outlineLevel="0" collapsed="false">
      <c r="E1652" s="3" t="e">
        <f aca="false">VLOOKUP(C1652,CODIGOS_CER!A$1:B$842,2,FALSE())</f>
        <v>#N/A</v>
      </c>
      <c r="F1652" s="4" t="e">
        <f aca="false">VLOOKUP(C1652,CODIGOS_CER!A$1:C$842,3,FALSE())</f>
        <v>#N/A</v>
      </c>
    </row>
    <row r="1653" customFormat="false" ht="12.75" hidden="false" customHeight="false" outlineLevel="0" collapsed="false">
      <c r="E1653" s="3" t="e">
        <f aca="false">VLOOKUP(C1653,CODIGOS_CER!A$1:B$842,2,FALSE())</f>
        <v>#N/A</v>
      </c>
      <c r="F1653" s="4" t="e">
        <f aca="false">VLOOKUP(C1653,CODIGOS_CER!A$1:C$842,3,FALSE())</f>
        <v>#N/A</v>
      </c>
    </row>
    <row r="1654" customFormat="false" ht="12.75" hidden="false" customHeight="false" outlineLevel="0" collapsed="false">
      <c r="E1654" s="3" t="e">
        <f aca="false">VLOOKUP(C1654,CODIGOS_CER!A$1:B$842,2,FALSE())</f>
        <v>#N/A</v>
      </c>
      <c r="F1654" s="4" t="e">
        <f aca="false">VLOOKUP(C1654,CODIGOS_CER!A$1:C$842,3,FALSE())</f>
        <v>#N/A</v>
      </c>
    </row>
    <row r="1655" customFormat="false" ht="12.75" hidden="false" customHeight="false" outlineLevel="0" collapsed="false">
      <c r="E1655" s="3" t="e">
        <f aca="false">VLOOKUP(C1655,CODIGOS_CER!A$1:B$842,2,FALSE())</f>
        <v>#N/A</v>
      </c>
      <c r="F1655" s="4" t="e">
        <f aca="false">VLOOKUP(C1655,CODIGOS_CER!A$1:C$842,3,FALSE())</f>
        <v>#N/A</v>
      </c>
    </row>
    <row r="1656" customFormat="false" ht="12.75" hidden="false" customHeight="false" outlineLevel="0" collapsed="false">
      <c r="E1656" s="3" t="e">
        <f aca="false">VLOOKUP(C1656,CODIGOS_CER!A$1:B$842,2,FALSE())</f>
        <v>#N/A</v>
      </c>
      <c r="F1656" s="4" t="e">
        <f aca="false">VLOOKUP(C1656,CODIGOS_CER!A$1:C$842,3,FALSE())</f>
        <v>#N/A</v>
      </c>
    </row>
    <row r="1657" customFormat="false" ht="12.75" hidden="false" customHeight="false" outlineLevel="0" collapsed="false">
      <c r="E1657" s="3" t="e">
        <f aca="false">VLOOKUP(C1657,CODIGOS_CER!A$1:B$842,2,FALSE())</f>
        <v>#N/A</v>
      </c>
      <c r="F1657" s="4" t="e">
        <f aca="false">VLOOKUP(C1657,CODIGOS_CER!A$1:C$842,3,FALSE())</f>
        <v>#N/A</v>
      </c>
    </row>
    <row r="1658" customFormat="false" ht="12.75" hidden="false" customHeight="false" outlineLevel="0" collapsed="false">
      <c r="E1658" s="3" t="e">
        <f aca="false">VLOOKUP(C1658,CODIGOS_CER!A$1:B$842,2,FALSE())</f>
        <v>#N/A</v>
      </c>
      <c r="F1658" s="4" t="e">
        <f aca="false">VLOOKUP(C1658,CODIGOS_CER!A$1:C$842,3,FALSE())</f>
        <v>#N/A</v>
      </c>
    </row>
    <row r="1659" customFormat="false" ht="12.75" hidden="false" customHeight="false" outlineLevel="0" collapsed="false">
      <c r="E1659" s="3" t="e">
        <f aca="false">VLOOKUP(C1659,CODIGOS_CER!A$1:B$842,2,FALSE())</f>
        <v>#N/A</v>
      </c>
      <c r="F1659" s="4" t="e">
        <f aca="false">VLOOKUP(C1659,CODIGOS_CER!A$1:C$842,3,FALSE())</f>
        <v>#N/A</v>
      </c>
    </row>
    <row r="1660" customFormat="false" ht="12.75" hidden="false" customHeight="false" outlineLevel="0" collapsed="false">
      <c r="E1660" s="3" t="e">
        <f aca="false">VLOOKUP(C1660,CODIGOS_CER!A$1:B$842,2,FALSE())</f>
        <v>#N/A</v>
      </c>
      <c r="F1660" s="4" t="e">
        <f aca="false">VLOOKUP(C1660,CODIGOS_CER!A$1:C$842,3,FALSE())</f>
        <v>#N/A</v>
      </c>
    </row>
    <row r="1661" customFormat="false" ht="12.75" hidden="false" customHeight="false" outlineLevel="0" collapsed="false">
      <c r="E1661" s="3" t="e">
        <f aca="false">VLOOKUP(C1661,CODIGOS_CER!A$1:B$842,2,FALSE())</f>
        <v>#N/A</v>
      </c>
      <c r="F1661" s="4" t="e">
        <f aca="false">VLOOKUP(C1661,CODIGOS_CER!A$1:C$842,3,FALSE())</f>
        <v>#N/A</v>
      </c>
    </row>
    <row r="1662" customFormat="false" ht="12.75" hidden="false" customHeight="false" outlineLevel="0" collapsed="false">
      <c r="E1662" s="3" t="e">
        <f aca="false">VLOOKUP(C1662,CODIGOS_CER!A$1:B$842,2,FALSE())</f>
        <v>#N/A</v>
      </c>
      <c r="F1662" s="4" t="e">
        <f aca="false">VLOOKUP(C1662,CODIGOS_CER!A$1:C$842,3,FALSE())</f>
        <v>#N/A</v>
      </c>
    </row>
    <row r="1663" customFormat="false" ht="12.75" hidden="false" customHeight="false" outlineLevel="0" collapsed="false">
      <c r="E1663" s="3" t="e">
        <f aca="false">VLOOKUP(C1663,CODIGOS_CER!A$1:B$842,2,FALSE())</f>
        <v>#N/A</v>
      </c>
      <c r="F1663" s="4" t="e">
        <f aca="false">VLOOKUP(C1663,CODIGOS_CER!A$1:C$842,3,FALSE())</f>
        <v>#N/A</v>
      </c>
    </row>
    <row r="1664" customFormat="false" ht="12.75" hidden="false" customHeight="false" outlineLevel="0" collapsed="false">
      <c r="E1664" s="3" t="e">
        <f aca="false">VLOOKUP(C1664,CODIGOS_CER!A$1:B$842,2,FALSE())</f>
        <v>#N/A</v>
      </c>
      <c r="F1664" s="4" t="e">
        <f aca="false">VLOOKUP(C1664,CODIGOS_CER!A$1:C$842,3,FALSE())</f>
        <v>#N/A</v>
      </c>
    </row>
    <row r="1665" customFormat="false" ht="12.75" hidden="false" customHeight="false" outlineLevel="0" collapsed="false">
      <c r="E1665" s="3" t="e">
        <f aca="false">VLOOKUP(C1665,CODIGOS_CER!A$1:B$842,2,FALSE())</f>
        <v>#N/A</v>
      </c>
      <c r="F1665" s="4" t="e">
        <f aca="false">VLOOKUP(C1665,CODIGOS_CER!A$1:C$842,3,FALSE())</f>
        <v>#N/A</v>
      </c>
    </row>
    <row r="1666" customFormat="false" ht="12.75" hidden="false" customHeight="false" outlineLevel="0" collapsed="false">
      <c r="E1666" s="3" t="e">
        <f aca="false">VLOOKUP(C1666,CODIGOS_CER!A$1:B$842,2,FALSE())</f>
        <v>#N/A</v>
      </c>
      <c r="F1666" s="4" t="e">
        <f aca="false">VLOOKUP(C1666,CODIGOS_CER!A$1:C$842,3,FALSE())</f>
        <v>#N/A</v>
      </c>
    </row>
    <row r="1667" customFormat="false" ht="12.75" hidden="false" customHeight="false" outlineLevel="0" collapsed="false">
      <c r="E1667" s="3" t="e">
        <f aca="false">VLOOKUP(C1667,CODIGOS_CER!A$1:B$842,2,FALSE())</f>
        <v>#N/A</v>
      </c>
      <c r="F1667" s="4" t="e">
        <f aca="false">VLOOKUP(C1667,CODIGOS_CER!A$1:C$842,3,FALSE())</f>
        <v>#N/A</v>
      </c>
    </row>
    <row r="1668" customFormat="false" ht="12.75" hidden="false" customHeight="false" outlineLevel="0" collapsed="false">
      <c r="E1668" s="3" t="e">
        <f aca="false">VLOOKUP(C1668,CODIGOS_CER!A$1:B$842,2,FALSE())</f>
        <v>#N/A</v>
      </c>
      <c r="F1668" s="4" t="e">
        <f aca="false">VLOOKUP(C1668,CODIGOS_CER!A$1:C$842,3,FALSE())</f>
        <v>#N/A</v>
      </c>
    </row>
    <row r="1669" customFormat="false" ht="12.75" hidden="false" customHeight="false" outlineLevel="0" collapsed="false">
      <c r="E1669" s="3" t="e">
        <f aca="false">VLOOKUP(C1669,CODIGOS_CER!A$1:B$842,2,FALSE())</f>
        <v>#N/A</v>
      </c>
      <c r="F1669" s="4" t="e">
        <f aca="false">VLOOKUP(C1669,CODIGOS_CER!A$1:C$842,3,FALSE())</f>
        <v>#N/A</v>
      </c>
    </row>
    <row r="1670" customFormat="false" ht="12.75" hidden="false" customHeight="false" outlineLevel="0" collapsed="false">
      <c r="E1670" s="3" t="e">
        <f aca="false">VLOOKUP(C1670,CODIGOS_CER!A$1:B$842,2,FALSE())</f>
        <v>#N/A</v>
      </c>
      <c r="F1670" s="4" t="e">
        <f aca="false">VLOOKUP(C1670,CODIGOS_CER!A$1:C$842,3,FALSE())</f>
        <v>#N/A</v>
      </c>
    </row>
    <row r="1671" customFormat="false" ht="12.75" hidden="false" customHeight="false" outlineLevel="0" collapsed="false">
      <c r="E1671" s="3" t="e">
        <f aca="false">VLOOKUP(C1671,CODIGOS_CER!A$1:B$842,2,FALSE())</f>
        <v>#N/A</v>
      </c>
      <c r="F1671" s="4" t="e">
        <f aca="false">VLOOKUP(C1671,CODIGOS_CER!A$1:C$842,3,FALSE())</f>
        <v>#N/A</v>
      </c>
    </row>
    <row r="1672" customFormat="false" ht="12.75" hidden="false" customHeight="false" outlineLevel="0" collapsed="false">
      <c r="E1672" s="3" t="e">
        <f aca="false">VLOOKUP(C1672,CODIGOS_CER!A$1:B$842,2,FALSE())</f>
        <v>#N/A</v>
      </c>
      <c r="F1672" s="4" t="e">
        <f aca="false">VLOOKUP(C1672,CODIGOS_CER!A$1:C$842,3,FALSE())</f>
        <v>#N/A</v>
      </c>
    </row>
    <row r="1673" customFormat="false" ht="12.75" hidden="false" customHeight="false" outlineLevel="0" collapsed="false">
      <c r="E1673" s="3" t="e">
        <f aca="false">VLOOKUP(C1673,CODIGOS_CER!A$1:B$842,2,FALSE())</f>
        <v>#N/A</v>
      </c>
      <c r="F1673" s="4" t="e">
        <f aca="false">VLOOKUP(C1673,CODIGOS_CER!A$1:C$842,3,FALSE())</f>
        <v>#N/A</v>
      </c>
    </row>
    <row r="1674" customFormat="false" ht="12.75" hidden="false" customHeight="false" outlineLevel="0" collapsed="false">
      <c r="E1674" s="3" t="e">
        <f aca="false">VLOOKUP(C1674,CODIGOS_CER!A$1:B$842,2,FALSE())</f>
        <v>#N/A</v>
      </c>
      <c r="F1674" s="4" t="e">
        <f aca="false">VLOOKUP(C1674,CODIGOS_CER!A$1:C$842,3,FALSE())</f>
        <v>#N/A</v>
      </c>
    </row>
    <row r="1675" customFormat="false" ht="12.75" hidden="false" customHeight="false" outlineLevel="0" collapsed="false">
      <c r="E1675" s="3" t="e">
        <f aca="false">VLOOKUP(C1675,CODIGOS_CER!A$1:B$842,2,FALSE())</f>
        <v>#N/A</v>
      </c>
      <c r="F1675" s="4" t="e">
        <f aca="false">VLOOKUP(C1675,CODIGOS_CER!A$1:C$842,3,FALSE())</f>
        <v>#N/A</v>
      </c>
    </row>
    <row r="1676" customFormat="false" ht="12.75" hidden="false" customHeight="false" outlineLevel="0" collapsed="false">
      <c r="E1676" s="3" t="e">
        <f aca="false">VLOOKUP(C1676,CODIGOS_CER!A$1:B$842,2,FALSE())</f>
        <v>#N/A</v>
      </c>
      <c r="F1676" s="4" t="e">
        <f aca="false">VLOOKUP(C1676,CODIGOS_CER!A$1:C$842,3,FALSE())</f>
        <v>#N/A</v>
      </c>
    </row>
    <row r="1677" customFormat="false" ht="12.75" hidden="false" customHeight="false" outlineLevel="0" collapsed="false">
      <c r="E1677" s="3" t="e">
        <f aca="false">VLOOKUP(C1677,CODIGOS_CER!A$1:B$842,2,FALSE())</f>
        <v>#N/A</v>
      </c>
      <c r="F1677" s="4" t="e">
        <f aca="false">VLOOKUP(C1677,CODIGOS_CER!A$1:C$842,3,FALSE())</f>
        <v>#N/A</v>
      </c>
    </row>
    <row r="1678" customFormat="false" ht="12.75" hidden="false" customHeight="false" outlineLevel="0" collapsed="false">
      <c r="E1678" s="3" t="e">
        <f aca="false">VLOOKUP(C1678,CODIGOS_CER!A$1:B$842,2,FALSE())</f>
        <v>#N/A</v>
      </c>
      <c r="F1678" s="4" t="e">
        <f aca="false">VLOOKUP(C1678,CODIGOS_CER!A$1:C$842,3,FALSE())</f>
        <v>#N/A</v>
      </c>
    </row>
    <row r="1679" customFormat="false" ht="12.75" hidden="false" customHeight="false" outlineLevel="0" collapsed="false">
      <c r="E1679" s="3" t="e">
        <f aca="false">VLOOKUP(C1679,CODIGOS_CER!A$1:B$842,2,FALSE())</f>
        <v>#N/A</v>
      </c>
      <c r="F1679" s="4" t="e">
        <f aca="false">VLOOKUP(C1679,CODIGOS_CER!A$1:C$842,3,FALSE())</f>
        <v>#N/A</v>
      </c>
    </row>
    <row r="1680" customFormat="false" ht="12.75" hidden="false" customHeight="false" outlineLevel="0" collapsed="false">
      <c r="E1680" s="3" t="e">
        <f aca="false">VLOOKUP(C1680,CODIGOS_CER!A$1:B$842,2,FALSE())</f>
        <v>#N/A</v>
      </c>
      <c r="F1680" s="4" t="e">
        <f aca="false">VLOOKUP(C1680,CODIGOS_CER!A$1:C$842,3,FALSE())</f>
        <v>#N/A</v>
      </c>
    </row>
    <row r="1681" customFormat="false" ht="12.75" hidden="false" customHeight="false" outlineLevel="0" collapsed="false">
      <c r="E1681" s="3" t="e">
        <f aca="false">VLOOKUP(C1681,CODIGOS_CER!A$1:B$842,2,FALSE())</f>
        <v>#N/A</v>
      </c>
      <c r="F1681" s="4" t="e">
        <f aca="false">VLOOKUP(C1681,CODIGOS_CER!A$1:C$842,3,FALSE())</f>
        <v>#N/A</v>
      </c>
    </row>
    <row r="1682" customFormat="false" ht="12.75" hidden="false" customHeight="false" outlineLevel="0" collapsed="false">
      <c r="E1682" s="3" t="e">
        <f aca="false">VLOOKUP(C1682,CODIGOS_CER!A$1:B$842,2,FALSE())</f>
        <v>#N/A</v>
      </c>
      <c r="F1682" s="4" t="e">
        <f aca="false">VLOOKUP(C1682,CODIGOS_CER!A$1:C$842,3,FALSE())</f>
        <v>#N/A</v>
      </c>
    </row>
    <row r="1683" customFormat="false" ht="12.75" hidden="false" customHeight="false" outlineLevel="0" collapsed="false">
      <c r="E1683" s="3" t="e">
        <f aca="false">VLOOKUP(C1683,CODIGOS_CER!A$1:B$842,2,FALSE())</f>
        <v>#N/A</v>
      </c>
      <c r="F1683" s="4" t="e">
        <f aca="false">VLOOKUP(C1683,CODIGOS_CER!A$1:C$842,3,FALSE())</f>
        <v>#N/A</v>
      </c>
    </row>
    <row r="1684" customFormat="false" ht="12.75" hidden="false" customHeight="false" outlineLevel="0" collapsed="false">
      <c r="E1684" s="3" t="e">
        <f aca="false">VLOOKUP(C1684,CODIGOS_CER!A$1:B$842,2,FALSE())</f>
        <v>#N/A</v>
      </c>
      <c r="F1684" s="4" t="e">
        <f aca="false">VLOOKUP(C1684,CODIGOS_CER!A$1:C$842,3,FALSE())</f>
        <v>#N/A</v>
      </c>
    </row>
    <row r="1685" customFormat="false" ht="12.75" hidden="false" customHeight="false" outlineLevel="0" collapsed="false">
      <c r="E1685" s="3" t="e">
        <f aca="false">VLOOKUP(C1685,CODIGOS_CER!A$1:B$842,2,FALSE())</f>
        <v>#N/A</v>
      </c>
      <c r="F1685" s="4" t="e">
        <f aca="false">VLOOKUP(C1685,CODIGOS_CER!A$1:C$842,3,FALSE())</f>
        <v>#N/A</v>
      </c>
    </row>
    <row r="1686" customFormat="false" ht="12.75" hidden="false" customHeight="false" outlineLevel="0" collapsed="false">
      <c r="E1686" s="3" t="e">
        <f aca="false">VLOOKUP(C1686,CODIGOS_CER!A$1:B$842,2,FALSE())</f>
        <v>#N/A</v>
      </c>
      <c r="F1686" s="4" t="e">
        <f aca="false">VLOOKUP(C1686,CODIGOS_CER!A$1:C$842,3,FALSE())</f>
        <v>#N/A</v>
      </c>
    </row>
    <row r="1687" customFormat="false" ht="12.75" hidden="false" customHeight="false" outlineLevel="0" collapsed="false">
      <c r="E1687" s="3" t="e">
        <f aca="false">VLOOKUP(C1687,CODIGOS_CER!A$1:B$842,2,FALSE())</f>
        <v>#N/A</v>
      </c>
      <c r="F1687" s="4" t="e">
        <f aca="false">VLOOKUP(C1687,CODIGOS_CER!A$1:C$842,3,FALSE())</f>
        <v>#N/A</v>
      </c>
    </row>
    <row r="1688" customFormat="false" ht="12.75" hidden="false" customHeight="false" outlineLevel="0" collapsed="false">
      <c r="E1688" s="3" t="e">
        <f aca="false">VLOOKUP(C1688,CODIGOS_CER!A$1:B$842,2,FALSE())</f>
        <v>#N/A</v>
      </c>
      <c r="F1688" s="4" t="e">
        <f aca="false">VLOOKUP(C1688,CODIGOS_CER!A$1:C$842,3,FALSE())</f>
        <v>#N/A</v>
      </c>
    </row>
    <row r="1689" customFormat="false" ht="12.75" hidden="false" customHeight="false" outlineLevel="0" collapsed="false">
      <c r="E1689" s="3" t="e">
        <f aca="false">VLOOKUP(C1689,CODIGOS_CER!A$1:B$842,2,FALSE())</f>
        <v>#N/A</v>
      </c>
      <c r="F1689" s="4" t="e">
        <f aca="false">VLOOKUP(C1689,CODIGOS_CER!A$1:C$842,3,FALSE())</f>
        <v>#N/A</v>
      </c>
    </row>
    <row r="1690" customFormat="false" ht="12.75" hidden="false" customHeight="false" outlineLevel="0" collapsed="false">
      <c r="E1690" s="3" t="e">
        <f aca="false">VLOOKUP(C1690,CODIGOS_CER!A$1:B$842,2,FALSE())</f>
        <v>#N/A</v>
      </c>
      <c r="F1690" s="4" t="e">
        <f aca="false">VLOOKUP(C1690,CODIGOS_CER!A$1:C$842,3,FALSE())</f>
        <v>#N/A</v>
      </c>
    </row>
    <row r="1691" customFormat="false" ht="12.75" hidden="false" customHeight="false" outlineLevel="0" collapsed="false">
      <c r="E1691" s="3" t="e">
        <f aca="false">VLOOKUP(C1691,CODIGOS_CER!A$1:B$842,2,FALSE())</f>
        <v>#N/A</v>
      </c>
      <c r="F1691" s="4" t="e">
        <f aca="false">VLOOKUP(C1691,CODIGOS_CER!A$1:C$842,3,FALSE())</f>
        <v>#N/A</v>
      </c>
    </row>
    <row r="1692" customFormat="false" ht="12.75" hidden="false" customHeight="false" outlineLevel="0" collapsed="false">
      <c r="E1692" s="3" t="e">
        <f aca="false">VLOOKUP(C1692,CODIGOS_CER!A$1:B$842,2,FALSE())</f>
        <v>#N/A</v>
      </c>
      <c r="F1692" s="4" t="e">
        <f aca="false">VLOOKUP(C1692,CODIGOS_CER!A$1:C$842,3,FALSE())</f>
        <v>#N/A</v>
      </c>
    </row>
    <row r="1693" customFormat="false" ht="12.75" hidden="false" customHeight="false" outlineLevel="0" collapsed="false">
      <c r="E1693" s="3" t="e">
        <f aca="false">VLOOKUP(C1693,CODIGOS_CER!A$1:B$842,2,FALSE())</f>
        <v>#N/A</v>
      </c>
      <c r="F1693" s="4" t="e">
        <f aca="false">VLOOKUP(C1693,CODIGOS_CER!A$1:C$842,3,FALSE())</f>
        <v>#N/A</v>
      </c>
    </row>
    <row r="1694" customFormat="false" ht="12.75" hidden="false" customHeight="false" outlineLevel="0" collapsed="false">
      <c r="E1694" s="3" t="e">
        <f aca="false">VLOOKUP(C1694,CODIGOS_CER!A$1:B$842,2,FALSE())</f>
        <v>#N/A</v>
      </c>
      <c r="F1694" s="4" t="e">
        <f aca="false">VLOOKUP(C1694,CODIGOS_CER!A$1:C$842,3,FALSE())</f>
        <v>#N/A</v>
      </c>
    </row>
    <row r="1695" customFormat="false" ht="12.75" hidden="false" customHeight="false" outlineLevel="0" collapsed="false">
      <c r="E1695" s="3" t="e">
        <f aca="false">VLOOKUP(C1695,CODIGOS_CER!A$1:B$842,2,FALSE())</f>
        <v>#N/A</v>
      </c>
      <c r="F1695" s="4" t="e">
        <f aca="false">VLOOKUP(C1695,CODIGOS_CER!A$1:C$842,3,FALSE())</f>
        <v>#N/A</v>
      </c>
    </row>
    <row r="1696" customFormat="false" ht="12.75" hidden="false" customHeight="false" outlineLevel="0" collapsed="false">
      <c r="E1696" s="3" t="e">
        <f aca="false">VLOOKUP(C1696,CODIGOS_CER!A$1:B$842,2,FALSE())</f>
        <v>#N/A</v>
      </c>
      <c r="F1696" s="4" t="e">
        <f aca="false">VLOOKUP(C1696,CODIGOS_CER!A$1:C$842,3,FALSE())</f>
        <v>#N/A</v>
      </c>
    </row>
    <row r="1697" customFormat="false" ht="12.75" hidden="false" customHeight="false" outlineLevel="0" collapsed="false">
      <c r="E1697" s="3" t="e">
        <f aca="false">VLOOKUP(C1697,CODIGOS_CER!A$1:B$842,2,FALSE())</f>
        <v>#N/A</v>
      </c>
      <c r="F1697" s="4" t="e">
        <f aca="false">VLOOKUP(C1697,CODIGOS_CER!A$1:C$842,3,FALSE())</f>
        <v>#N/A</v>
      </c>
    </row>
    <row r="1698" customFormat="false" ht="12.75" hidden="false" customHeight="false" outlineLevel="0" collapsed="false">
      <c r="E1698" s="3" t="e">
        <f aca="false">VLOOKUP(C1698,CODIGOS_CER!A$1:B$842,2,FALSE())</f>
        <v>#N/A</v>
      </c>
      <c r="F1698" s="4" t="e">
        <f aca="false">VLOOKUP(C1698,CODIGOS_CER!A$1:C$842,3,FALSE())</f>
        <v>#N/A</v>
      </c>
    </row>
    <row r="1699" customFormat="false" ht="12.75" hidden="false" customHeight="false" outlineLevel="0" collapsed="false">
      <c r="E1699" s="3" t="e">
        <f aca="false">VLOOKUP(C1699,CODIGOS_CER!A$1:B$842,2,FALSE())</f>
        <v>#N/A</v>
      </c>
      <c r="F1699" s="4" t="e">
        <f aca="false">VLOOKUP(C1699,CODIGOS_CER!A$1:C$842,3,FALSE())</f>
        <v>#N/A</v>
      </c>
    </row>
    <row r="1700" customFormat="false" ht="12.75" hidden="false" customHeight="false" outlineLevel="0" collapsed="false">
      <c r="E1700" s="3" t="e">
        <f aca="false">VLOOKUP(C1700,CODIGOS_CER!A$1:B$842,2,FALSE())</f>
        <v>#N/A</v>
      </c>
      <c r="F1700" s="4" t="e">
        <f aca="false">VLOOKUP(C1700,CODIGOS_CER!A$1:C$842,3,FALSE())</f>
        <v>#N/A</v>
      </c>
    </row>
    <row r="1701" customFormat="false" ht="12.75" hidden="false" customHeight="false" outlineLevel="0" collapsed="false">
      <c r="E1701" s="3" t="e">
        <f aca="false">VLOOKUP(C1701,CODIGOS_CER!A$1:B$842,2,FALSE())</f>
        <v>#N/A</v>
      </c>
      <c r="F1701" s="4" t="e">
        <f aca="false">VLOOKUP(C1701,CODIGOS_CER!A$1:C$842,3,FALSE())</f>
        <v>#N/A</v>
      </c>
    </row>
    <row r="1702" customFormat="false" ht="12.75" hidden="false" customHeight="false" outlineLevel="0" collapsed="false">
      <c r="E1702" s="3" t="e">
        <f aca="false">VLOOKUP(C1702,CODIGOS_CER!A$1:B$842,2,FALSE())</f>
        <v>#N/A</v>
      </c>
      <c r="F1702" s="4" t="e">
        <f aca="false">VLOOKUP(C1702,CODIGOS_CER!A$1:C$842,3,FALSE())</f>
        <v>#N/A</v>
      </c>
    </row>
    <row r="1703" customFormat="false" ht="12.75" hidden="false" customHeight="false" outlineLevel="0" collapsed="false">
      <c r="E1703" s="3" t="e">
        <f aca="false">VLOOKUP(C1703,CODIGOS_CER!A$1:B$842,2,FALSE())</f>
        <v>#N/A</v>
      </c>
      <c r="F1703" s="4" t="e">
        <f aca="false">VLOOKUP(C1703,CODIGOS_CER!A$1:C$842,3,FALSE())</f>
        <v>#N/A</v>
      </c>
    </row>
    <row r="1704" customFormat="false" ht="12.75" hidden="false" customHeight="false" outlineLevel="0" collapsed="false">
      <c r="E1704" s="3" t="e">
        <f aca="false">VLOOKUP(C1704,CODIGOS_CER!A$1:B$842,2,FALSE())</f>
        <v>#N/A</v>
      </c>
      <c r="F1704" s="4" t="e">
        <f aca="false">VLOOKUP(C1704,CODIGOS_CER!A$1:C$842,3,FALSE())</f>
        <v>#N/A</v>
      </c>
    </row>
    <row r="1705" customFormat="false" ht="12.75" hidden="false" customHeight="false" outlineLevel="0" collapsed="false">
      <c r="E1705" s="3" t="e">
        <f aca="false">VLOOKUP(C1705,CODIGOS_CER!A$1:B$842,2,FALSE())</f>
        <v>#N/A</v>
      </c>
      <c r="F1705" s="4" t="e">
        <f aca="false">VLOOKUP(C1705,CODIGOS_CER!A$1:C$842,3,FALSE())</f>
        <v>#N/A</v>
      </c>
    </row>
    <row r="1706" customFormat="false" ht="12.75" hidden="false" customHeight="false" outlineLevel="0" collapsed="false">
      <c r="E1706" s="3" t="e">
        <f aca="false">VLOOKUP(C1706,CODIGOS_CER!A$1:B$842,2,FALSE())</f>
        <v>#N/A</v>
      </c>
      <c r="F1706" s="4" t="e">
        <f aca="false">VLOOKUP(C1706,CODIGOS_CER!A$1:C$842,3,FALSE())</f>
        <v>#N/A</v>
      </c>
    </row>
    <row r="1707" customFormat="false" ht="12.75" hidden="false" customHeight="false" outlineLevel="0" collapsed="false">
      <c r="E1707" s="3" t="e">
        <f aca="false">VLOOKUP(C1707,CODIGOS_CER!A$1:B$842,2,FALSE())</f>
        <v>#N/A</v>
      </c>
      <c r="F1707" s="4" t="e">
        <f aca="false">VLOOKUP(C1707,CODIGOS_CER!A$1:C$842,3,FALSE())</f>
        <v>#N/A</v>
      </c>
    </row>
    <row r="1708" customFormat="false" ht="12.75" hidden="false" customHeight="false" outlineLevel="0" collapsed="false">
      <c r="E1708" s="3" t="e">
        <f aca="false">VLOOKUP(C1708,CODIGOS_CER!A$1:B$842,2,FALSE())</f>
        <v>#N/A</v>
      </c>
      <c r="F1708" s="4" t="e">
        <f aca="false">VLOOKUP(C1708,CODIGOS_CER!A$1:C$842,3,FALSE())</f>
        <v>#N/A</v>
      </c>
    </row>
    <row r="1709" customFormat="false" ht="12.75" hidden="false" customHeight="false" outlineLevel="0" collapsed="false">
      <c r="E1709" s="3" t="e">
        <f aca="false">VLOOKUP(C1709,CODIGOS_CER!A$1:B$842,2,FALSE())</f>
        <v>#N/A</v>
      </c>
      <c r="F1709" s="4" t="e">
        <f aca="false">VLOOKUP(C1709,CODIGOS_CER!A$1:C$842,3,FALSE())</f>
        <v>#N/A</v>
      </c>
    </row>
    <row r="1710" customFormat="false" ht="12.75" hidden="false" customHeight="false" outlineLevel="0" collapsed="false">
      <c r="E1710" s="3" t="e">
        <f aca="false">VLOOKUP(C1710,CODIGOS_CER!A$1:B$842,2,FALSE())</f>
        <v>#N/A</v>
      </c>
      <c r="F1710" s="4" t="e">
        <f aca="false">VLOOKUP(C1710,CODIGOS_CER!A$1:C$842,3,FALSE())</f>
        <v>#N/A</v>
      </c>
    </row>
    <row r="1711" customFormat="false" ht="12.75" hidden="false" customHeight="false" outlineLevel="0" collapsed="false">
      <c r="E1711" s="3" t="e">
        <f aca="false">VLOOKUP(C1711,CODIGOS_CER!A$1:B$842,2,FALSE())</f>
        <v>#N/A</v>
      </c>
      <c r="F1711" s="4" t="e">
        <f aca="false">VLOOKUP(C1711,CODIGOS_CER!A$1:C$842,3,FALSE())</f>
        <v>#N/A</v>
      </c>
    </row>
    <row r="1712" customFormat="false" ht="12.75" hidden="false" customHeight="false" outlineLevel="0" collapsed="false">
      <c r="E1712" s="3" t="e">
        <f aca="false">VLOOKUP(C1712,CODIGOS_CER!A$1:B$842,2,FALSE())</f>
        <v>#N/A</v>
      </c>
      <c r="F1712" s="4" t="e">
        <f aca="false">VLOOKUP(C1712,CODIGOS_CER!A$1:C$842,3,FALSE())</f>
        <v>#N/A</v>
      </c>
    </row>
    <row r="1713" customFormat="false" ht="12.75" hidden="false" customHeight="false" outlineLevel="0" collapsed="false">
      <c r="E1713" s="3" t="e">
        <f aca="false">VLOOKUP(C1713,CODIGOS_CER!A$1:B$842,2,FALSE())</f>
        <v>#N/A</v>
      </c>
      <c r="F1713" s="4" t="e">
        <f aca="false">VLOOKUP(C1713,CODIGOS_CER!A$1:C$842,3,FALSE())</f>
        <v>#N/A</v>
      </c>
    </row>
    <row r="1714" customFormat="false" ht="12.75" hidden="false" customHeight="false" outlineLevel="0" collapsed="false">
      <c r="E1714" s="3" t="e">
        <f aca="false">VLOOKUP(C1714,CODIGOS_CER!A$1:B$842,2,FALSE())</f>
        <v>#N/A</v>
      </c>
      <c r="F1714" s="4" t="e">
        <f aca="false">VLOOKUP(C1714,CODIGOS_CER!A$1:C$842,3,FALSE())</f>
        <v>#N/A</v>
      </c>
    </row>
    <row r="1715" customFormat="false" ht="12.75" hidden="false" customHeight="false" outlineLevel="0" collapsed="false">
      <c r="E1715" s="3" t="e">
        <f aca="false">VLOOKUP(C1715,CODIGOS_CER!A$1:B$842,2,FALSE())</f>
        <v>#N/A</v>
      </c>
      <c r="F1715" s="4" t="e">
        <f aca="false">VLOOKUP(C1715,CODIGOS_CER!A$1:C$842,3,FALSE())</f>
        <v>#N/A</v>
      </c>
    </row>
    <row r="1716" customFormat="false" ht="12.75" hidden="false" customHeight="false" outlineLevel="0" collapsed="false">
      <c r="E1716" s="3" t="e">
        <f aca="false">VLOOKUP(C1716,CODIGOS_CER!A$1:B$842,2,FALSE())</f>
        <v>#N/A</v>
      </c>
      <c r="F1716" s="4" t="e">
        <f aca="false">VLOOKUP(C1716,CODIGOS_CER!A$1:C$842,3,FALSE())</f>
        <v>#N/A</v>
      </c>
    </row>
    <row r="1717" customFormat="false" ht="12.75" hidden="false" customHeight="false" outlineLevel="0" collapsed="false">
      <c r="E1717" s="3" t="e">
        <f aca="false">VLOOKUP(C1717,CODIGOS_CER!A$1:B$842,2,FALSE())</f>
        <v>#N/A</v>
      </c>
      <c r="F1717" s="4" t="e">
        <f aca="false">VLOOKUP(C1717,CODIGOS_CER!A$1:C$842,3,FALSE())</f>
        <v>#N/A</v>
      </c>
    </row>
    <row r="1718" customFormat="false" ht="12.75" hidden="false" customHeight="false" outlineLevel="0" collapsed="false">
      <c r="E1718" s="3" t="e">
        <f aca="false">VLOOKUP(C1718,CODIGOS_CER!A$1:B$842,2,FALSE())</f>
        <v>#N/A</v>
      </c>
      <c r="F1718" s="4" t="e">
        <f aca="false">VLOOKUP(C1718,CODIGOS_CER!A$1:C$842,3,FALSE())</f>
        <v>#N/A</v>
      </c>
    </row>
    <row r="1719" customFormat="false" ht="12.75" hidden="false" customHeight="false" outlineLevel="0" collapsed="false">
      <c r="E1719" s="3" t="e">
        <f aca="false">VLOOKUP(C1719,CODIGOS_CER!A$1:B$842,2,FALSE())</f>
        <v>#N/A</v>
      </c>
      <c r="F1719" s="4" t="e">
        <f aca="false">VLOOKUP(C1719,CODIGOS_CER!A$1:C$842,3,FALSE())</f>
        <v>#N/A</v>
      </c>
    </row>
    <row r="1720" customFormat="false" ht="12.75" hidden="false" customHeight="false" outlineLevel="0" collapsed="false">
      <c r="E1720" s="3" t="e">
        <f aca="false">VLOOKUP(C1720,CODIGOS_CER!A$1:B$842,2,FALSE())</f>
        <v>#N/A</v>
      </c>
      <c r="F1720" s="4" t="e">
        <f aca="false">VLOOKUP(C1720,CODIGOS_CER!A$1:C$842,3,FALSE())</f>
        <v>#N/A</v>
      </c>
    </row>
    <row r="1721" customFormat="false" ht="12.75" hidden="false" customHeight="false" outlineLevel="0" collapsed="false">
      <c r="E1721" s="3" t="e">
        <f aca="false">VLOOKUP(C1721,CODIGOS_CER!A$1:B$842,2,FALSE())</f>
        <v>#N/A</v>
      </c>
      <c r="F1721" s="4" t="e">
        <f aca="false">VLOOKUP(C1721,CODIGOS_CER!A$1:C$842,3,FALSE())</f>
        <v>#N/A</v>
      </c>
    </row>
    <row r="1722" customFormat="false" ht="12.75" hidden="false" customHeight="false" outlineLevel="0" collapsed="false">
      <c r="E1722" s="3" t="e">
        <f aca="false">VLOOKUP(C1722,CODIGOS_CER!A$1:B$842,2,FALSE())</f>
        <v>#N/A</v>
      </c>
      <c r="F1722" s="4" t="e">
        <f aca="false">VLOOKUP(C1722,CODIGOS_CER!A$1:C$842,3,FALSE())</f>
        <v>#N/A</v>
      </c>
    </row>
    <row r="1723" customFormat="false" ht="12.75" hidden="false" customHeight="false" outlineLevel="0" collapsed="false">
      <c r="E1723" s="3" t="e">
        <f aca="false">VLOOKUP(C1723,CODIGOS_CER!A$1:B$842,2,FALSE())</f>
        <v>#N/A</v>
      </c>
      <c r="F1723" s="4" t="e">
        <f aca="false">VLOOKUP(C1723,CODIGOS_CER!A$1:C$842,3,FALSE())</f>
        <v>#N/A</v>
      </c>
    </row>
    <row r="1724" customFormat="false" ht="12.75" hidden="false" customHeight="false" outlineLevel="0" collapsed="false">
      <c r="E1724" s="3" t="e">
        <f aca="false">VLOOKUP(C1724,CODIGOS_CER!A$1:B$842,2,FALSE())</f>
        <v>#N/A</v>
      </c>
      <c r="F1724" s="4" t="e">
        <f aca="false">VLOOKUP(C1724,CODIGOS_CER!A$1:C$842,3,FALSE())</f>
        <v>#N/A</v>
      </c>
    </row>
    <row r="1725" customFormat="false" ht="12.75" hidden="false" customHeight="false" outlineLevel="0" collapsed="false">
      <c r="E1725" s="3" t="e">
        <f aca="false">VLOOKUP(C1725,CODIGOS_CER!A$1:B$842,2,FALSE())</f>
        <v>#N/A</v>
      </c>
      <c r="F1725" s="4" t="e">
        <f aca="false">VLOOKUP(C1725,CODIGOS_CER!A$1:C$842,3,FALSE())</f>
        <v>#N/A</v>
      </c>
    </row>
    <row r="1726" customFormat="false" ht="12.75" hidden="false" customHeight="false" outlineLevel="0" collapsed="false">
      <c r="E1726" s="3" t="e">
        <f aca="false">VLOOKUP(C1726,CODIGOS_CER!A$1:B$842,2,FALSE())</f>
        <v>#N/A</v>
      </c>
      <c r="F1726" s="4" t="e">
        <f aca="false">VLOOKUP(C1726,CODIGOS_CER!A$1:C$842,3,FALSE())</f>
        <v>#N/A</v>
      </c>
    </row>
    <row r="1727" customFormat="false" ht="12.75" hidden="false" customHeight="false" outlineLevel="0" collapsed="false">
      <c r="E1727" s="3" t="e">
        <f aca="false">VLOOKUP(C1727,CODIGOS_CER!A$1:B$842,2,FALSE())</f>
        <v>#N/A</v>
      </c>
      <c r="F1727" s="4" t="e">
        <f aca="false">VLOOKUP(C1727,CODIGOS_CER!A$1:C$842,3,FALSE())</f>
        <v>#N/A</v>
      </c>
    </row>
    <row r="1728" customFormat="false" ht="12.75" hidden="false" customHeight="false" outlineLevel="0" collapsed="false">
      <c r="E1728" s="3" t="e">
        <f aca="false">VLOOKUP(C1728,CODIGOS_CER!A$1:B$842,2,FALSE())</f>
        <v>#N/A</v>
      </c>
      <c r="F1728" s="4" t="e">
        <f aca="false">VLOOKUP(C1728,CODIGOS_CER!A$1:C$842,3,FALSE())</f>
        <v>#N/A</v>
      </c>
    </row>
    <row r="1729" customFormat="false" ht="12.75" hidden="false" customHeight="false" outlineLevel="0" collapsed="false">
      <c r="E1729" s="3" t="e">
        <f aca="false">VLOOKUP(C1729,CODIGOS_CER!A$1:B$842,2,FALSE())</f>
        <v>#N/A</v>
      </c>
      <c r="F1729" s="4" t="e">
        <f aca="false">VLOOKUP(C1729,CODIGOS_CER!A$1:C$842,3,FALSE())</f>
        <v>#N/A</v>
      </c>
    </row>
    <row r="1730" customFormat="false" ht="12.75" hidden="false" customHeight="false" outlineLevel="0" collapsed="false">
      <c r="E1730" s="3" t="e">
        <f aca="false">VLOOKUP(C1730,CODIGOS_CER!A$1:B$842,2,FALSE())</f>
        <v>#N/A</v>
      </c>
      <c r="F1730" s="4" t="e">
        <f aca="false">VLOOKUP(C1730,CODIGOS_CER!A$1:C$842,3,FALSE())</f>
        <v>#N/A</v>
      </c>
    </row>
    <row r="1731" customFormat="false" ht="12.75" hidden="false" customHeight="false" outlineLevel="0" collapsed="false">
      <c r="E1731" s="3" t="e">
        <f aca="false">VLOOKUP(C1731,CODIGOS_CER!A$1:B$842,2,FALSE())</f>
        <v>#N/A</v>
      </c>
      <c r="F1731" s="4" t="e">
        <f aca="false">VLOOKUP(C1731,CODIGOS_CER!A$1:C$842,3,FALSE())</f>
        <v>#N/A</v>
      </c>
    </row>
    <row r="1732" customFormat="false" ht="12.75" hidden="false" customHeight="false" outlineLevel="0" collapsed="false">
      <c r="E1732" s="3" t="e">
        <f aca="false">VLOOKUP(C1732,CODIGOS_CER!A$1:B$842,2,FALSE())</f>
        <v>#N/A</v>
      </c>
      <c r="F1732" s="4" t="e">
        <f aca="false">VLOOKUP(C1732,CODIGOS_CER!A$1:C$842,3,FALSE())</f>
        <v>#N/A</v>
      </c>
    </row>
    <row r="1733" customFormat="false" ht="12.75" hidden="false" customHeight="false" outlineLevel="0" collapsed="false">
      <c r="E1733" s="3" t="e">
        <f aca="false">VLOOKUP(C1733,CODIGOS_CER!A$1:B$842,2,FALSE())</f>
        <v>#N/A</v>
      </c>
      <c r="F1733" s="4" t="e">
        <f aca="false">VLOOKUP(C1733,CODIGOS_CER!A$1:C$842,3,FALSE())</f>
        <v>#N/A</v>
      </c>
    </row>
    <row r="1734" customFormat="false" ht="12.75" hidden="false" customHeight="false" outlineLevel="0" collapsed="false">
      <c r="E1734" s="3" t="e">
        <f aca="false">VLOOKUP(C1734,CODIGOS_CER!A$1:B$842,2,FALSE())</f>
        <v>#N/A</v>
      </c>
      <c r="F1734" s="4" t="e">
        <f aca="false">VLOOKUP(C1734,CODIGOS_CER!A$1:C$842,3,FALSE())</f>
        <v>#N/A</v>
      </c>
    </row>
    <row r="1735" customFormat="false" ht="12.75" hidden="false" customHeight="false" outlineLevel="0" collapsed="false">
      <c r="E1735" s="3" t="e">
        <f aca="false">VLOOKUP(C1735,CODIGOS_CER!A$1:B$842,2,FALSE())</f>
        <v>#N/A</v>
      </c>
      <c r="F1735" s="4" t="e">
        <f aca="false">VLOOKUP(C1735,CODIGOS_CER!A$1:C$842,3,FALSE())</f>
        <v>#N/A</v>
      </c>
    </row>
    <row r="1736" customFormat="false" ht="12.75" hidden="false" customHeight="false" outlineLevel="0" collapsed="false">
      <c r="E1736" s="3" t="e">
        <f aca="false">VLOOKUP(C1736,CODIGOS_CER!A$1:B$842,2,FALSE())</f>
        <v>#N/A</v>
      </c>
      <c r="F1736" s="4" t="e">
        <f aca="false">VLOOKUP(C1736,CODIGOS_CER!A$1:C$842,3,FALSE())</f>
        <v>#N/A</v>
      </c>
    </row>
    <row r="1737" customFormat="false" ht="12.75" hidden="false" customHeight="false" outlineLevel="0" collapsed="false">
      <c r="E1737" s="3" t="e">
        <f aca="false">VLOOKUP(C1737,CODIGOS_CER!A$1:B$842,2,FALSE())</f>
        <v>#N/A</v>
      </c>
      <c r="F1737" s="4" t="e">
        <f aca="false">VLOOKUP(C1737,CODIGOS_CER!A$1:C$842,3,FALSE())</f>
        <v>#N/A</v>
      </c>
    </row>
    <row r="1738" customFormat="false" ht="12.75" hidden="false" customHeight="false" outlineLevel="0" collapsed="false">
      <c r="E1738" s="3" t="e">
        <f aca="false">VLOOKUP(C1738,CODIGOS_CER!A$1:B$842,2,FALSE())</f>
        <v>#N/A</v>
      </c>
      <c r="F1738" s="4" t="e">
        <f aca="false">VLOOKUP(C1738,CODIGOS_CER!A$1:C$842,3,FALSE())</f>
        <v>#N/A</v>
      </c>
    </row>
    <row r="1739" customFormat="false" ht="12.75" hidden="false" customHeight="false" outlineLevel="0" collapsed="false">
      <c r="E1739" s="3" t="e">
        <f aca="false">VLOOKUP(C1739,CODIGOS_CER!A$1:B$842,2,FALSE())</f>
        <v>#N/A</v>
      </c>
      <c r="F1739" s="4" t="e">
        <f aca="false">VLOOKUP(C1739,CODIGOS_CER!A$1:C$842,3,FALSE())</f>
        <v>#N/A</v>
      </c>
    </row>
    <row r="1740" customFormat="false" ht="12.75" hidden="false" customHeight="false" outlineLevel="0" collapsed="false">
      <c r="E1740" s="3" t="e">
        <f aca="false">VLOOKUP(C1740,CODIGOS_CER!A$1:B$842,2,FALSE())</f>
        <v>#N/A</v>
      </c>
      <c r="F1740" s="4" t="e">
        <f aca="false">VLOOKUP(C1740,CODIGOS_CER!A$1:C$842,3,FALSE())</f>
        <v>#N/A</v>
      </c>
    </row>
    <row r="1741" customFormat="false" ht="12.75" hidden="false" customHeight="false" outlineLevel="0" collapsed="false">
      <c r="E1741" s="3" t="e">
        <f aca="false">VLOOKUP(C1741,CODIGOS_CER!A$1:B$842,2,FALSE())</f>
        <v>#N/A</v>
      </c>
      <c r="F1741" s="4" t="e">
        <f aca="false">VLOOKUP(C1741,CODIGOS_CER!A$1:C$842,3,FALSE())</f>
        <v>#N/A</v>
      </c>
    </row>
    <row r="1742" customFormat="false" ht="12.75" hidden="false" customHeight="false" outlineLevel="0" collapsed="false">
      <c r="E1742" s="3" t="e">
        <f aca="false">VLOOKUP(C1742,CODIGOS_CER!A$1:B$842,2,FALSE())</f>
        <v>#N/A</v>
      </c>
      <c r="F1742" s="4" t="e">
        <f aca="false">VLOOKUP(C1742,CODIGOS_CER!A$1:C$842,3,FALSE())</f>
        <v>#N/A</v>
      </c>
    </row>
    <row r="1743" customFormat="false" ht="12.75" hidden="false" customHeight="false" outlineLevel="0" collapsed="false">
      <c r="E1743" s="3" t="e">
        <f aca="false">VLOOKUP(C1743,CODIGOS_CER!A$1:B$842,2,FALSE())</f>
        <v>#N/A</v>
      </c>
      <c r="F1743" s="4" t="e">
        <f aca="false">VLOOKUP(C1743,CODIGOS_CER!A$1:C$842,3,FALSE())</f>
        <v>#N/A</v>
      </c>
    </row>
    <row r="1744" customFormat="false" ht="12.75" hidden="false" customHeight="false" outlineLevel="0" collapsed="false">
      <c r="E1744" s="3" t="e">
        <f aca="false">VLOOKUP(C1744,CODIGOS_CER!A$1:B$842,2,FALSE())</f>
        <v>#N/A</v>
      </c>
      <c r="F1744" s="4" t="e">
        <f aca="false">VLOOKUP(C1744,CODIGOS_CER!A$1:C$842,3,FALSE())</f>
        <v>#N/A</v>
      </c>
    </row>
    <row r="1745" customFormat="false" ht="12.75" hidden="false" customHeight="false" outlineLevel="0" collapsed="false">
      <c r="E1745" s="3" t="e">
        <f aca="false">VLOOKUP(C1745,CODIGOS_CER!A$1:B$842,2,FALSE())</f>
        <v>#N/A</v>
      </c>
      <c r="F1745" s="4" t="e">
        <f aca="false">VLOOKUP(C1745,CODIGOS_CER!A$1:C$842,3,FALSE())</f>
        <v>#N/A</v>
      </c>
    </row>
    <row r="1746" customFormat="false" ht="12.75" hidden="false" customHeight="false" outlineLevel="0" collapsed="false">
      <c r="E1746" s="3" t="e">
        <f aca="false">VLOOKUP(C1746,CODIGOS_CER!A$1:B$842,2,FALSE())</f>
        <v>#N/A</v>
      </c>
      <c r="F1746" s="4" t="e">
        <f aca="false">VLOOKUP(C1746,CODIGOS_CER!A$1:C$842,3,FALSE())</f>
        <v>#N/A</v>
      </c>
    </row>
    <row r="1747" customFormat="false" ht="12.75" hidden="false" customHeight="false" outlineLevel="0" collapsed="false">
      <c r="E1747" s="3" t="e">
        <f aca="false">VLOOKUP(C1747,CODIGOS_CER!A$1:B$842,2,FALSE())</f>
        <v>#N/A</v>
      </c>
      <c r="F1747" s="4" t="e">
        <f aca="false">VLOOKUP(C1747,CODIGOS_CER!A$1:C$842,3,FALSE())</f>
        <v>#N/A</v>
      </c>
    </row>
    <row r="1748" customFormat="false" ht="12.75" hidden="false" customHeight="false" outlineLevel="0" collapsed="false">
      <c r="E1748" s="3" t="e">
        <f aca="false">VLOOKUP(C1748,CODIGOS_CER!A$1:B$842,2,FALSE())</f>
        <v>#N/A</v>
      </c>
      <c r="F1748" s="4" t="e">
        <f aca="false">VLOOKUP(C1748,CODIGOS_CER!A$1:C$842,3,FALSE())</f>
        <v>#N/A</v>
      </c>
    </row>
    <row r="1749" customFormat="false" ht="12.75" hidden="false" customHeight="false" outlineLevel="0" collapsed="false">
      <c r="E1749" s="3" t="e">
        <f aca="false">VLOOKUP(C1749,CODIGOS_CER!A$1:B$842,2,FALSE())</f>
        <v>#N/A</v>
      </c>
      <c r="F1749" s="4" t="e">
        <f aca="false">VLOOKUP(C1749,CODIGOS_CER!A$1:C$842,3,FALSE())</f>
        <v>#N/A</v>
      </c>
    </row>
    <row r="1750" customFormat="false" ht="12.75" hidden="false" customHeight="false" outlineLevel="0" collapsed="false">
      <c r="E1750" s="3" t="e">
        <f aca="false">VLOOKUP(C1750,CODIGOS_CER!A$1:B$842,2,FALSE())</f>
        <v>#N/A</v>
      </c>
      <c r="F1750" s="4" t="e">
        <f aca="false">VLOOKUP(C1750,CODIGOS_CER!A$1:C$842,3,FALSE())</f>
        <v>#N/A</v>
      </c>
    </row>
    <row r="1751" customFormat="false" ht="12.75" hidden="false" customHeight="false" outlineLevel="0" collapsed="false">
      <c r="E1751" s="3" t="e">
        <f aca="false">VLOOKUP(C1751,CODIGOS_CER!A$1:B$842,2,FALSE())</f>
        <v>#N/A</v>
      </c>
      <c r="F1751" s="4" t="e">
        <f aca="false">VLOOKUP(C1751,CODIGOS_CER!A$1:C$842,3,FALSE())</f>
        <v>#N/A</v>
      </c>
    </row>
    <row r="1752" customFormat="false" ht="12.75" hidden="false" customHeight="false" outlineLevel="0" collapsed="false">
      <c r="E1752" s="3" t="e">
        <f aca="false">VLOOKUP(C1752,CODIGOS_CER!A$1:B$842,2,FALSE())</f>
        <v>#N/A</v>
      </c>
      <c r="F1752" s="4" t="e">
        <f aca="false">VLOOKUP(C1752,CODIGOS_CER!A$1:C$842,3,FALSE())</f>
        <v>#N/A</v>
      </c>
    </row>
    <row r="1753" customFormat="false" ht="12.75" hidden="false" customHeight="false" outlineLevel="0" collapsed="false">
      <c r="E1753" s="3" t="e">
        <f aca="false">VLOOKUP(C1753,CODIGOS_CER!A$1:B$842,2,FALSE())</f>
        <v>#N/A</v>
      </c>
      <c r="F1753" s="4" t="e">
        <f aca="false">VLOOKUP(C1753,CODIGOS_CER!A$1:C$842,3,FALSE())</f>
        <v>#N/A</v>
      </c>
    </row>
    <row r="1754" customFormat="false" ht="12.75" hidden="false" customHeight="false" outlineLevel="0" collapsed="false">
      <c r="E1754" s="3" t="e">
        <f aca="false">VLOOKUP(C1754,CODIGOS_CER!A$1:B$842,2,FALSE())</f>
        <v>#N/A</v>
      </c>
      <c r="F1754" s="4" t="e">
        <f aca="false">VLOOKUP(C1754,CODIGOS_CER!A$1:C$842,3,FALSE())</f>
        <v>#N/A</v>
      </c>
    </row>
    <row r="1755" customFormat="false" ht="12.75" hidden="false" customHeight="false" outlineLevel="0" collapsed="false">
      <c r="E1755" s="3" t="e">
        <f aca="false">VLOOKUP(C1755,CODIGOS_CER!A$1:B$842,2,FALSE())</f>
        <v>#N/A</v>
      </c>
      <c r="F1755" s="4" t="e">
        <f aca="false">VLOOKUP(C1755,CODIGOS_CER!A$1:C$842,3,FALSE())</f>
        <v>#N/A</v>
      </c>
    </row>
    <row r="1756" customFormat="false" ht="12.75" hidden="false" customHeight="false" outlineLevel="0" collapsed="false">
      <c r="E1756" s="3" t="e">
        <f aca="false">VLOOKUP(C1756,CODIGOS_CER!A$1:B$842,2,FALSE())</f>
        <v>#N/A</v>
      </c>
      <c r="F1756" s="4" t="e">
        <f aca="false">VLOOKUP(C1756,CODIGOS_CER!A$1:C$842,3,FALSE())</f>
        <v>#N/A</v>
      </c>
    </row>
    <row r="1757" customFormat="false" ht="12.75" hidden="false" customHeight="false" outlineLevel="0" collapsed="false">
      <c r="E1757" s="3" t="e">
        <f aca="false">VLOOKUP(C1757,CODIGOS_CER!A$1:B$842,2,FALSE())</f>
        <v>#N/A</v>
      </c>
      <c r="F1757" s="4" t="e">
        <f aca="false">VLOOKUP(C1757,CODIGOS_CER!A$1:C$842,3,FALSE())</f>
        <v>#N/A</v>
      </c>
    </row>
    <row r="1758" customFormat="false" ht="12.75" hidden="false" customHeight="false" outlineLevel="0" collapsed="false">
      <c r="E1758" s="3" t="e">
        <f aca="false">VLOOKUP(C1758,CODIGOS_CER!A$1:B$842,2,FALSE())</f>
        <v>#N/A</v>
      </c>
      <c r="F1758" s="4" t="e">
        <f aca="false">VLOOKUP(C1758,CODIGOS_CER!A$1:C$842,3,FALSE())</f>
        <v>#N/A</v>
      </c>
    </row>
    <row r="1759" customFormat="false" ht="12.75" hidden="false" customHeight="false" outlineLevel="0" collapsed="false">
      <c r="E1759" s="3" t="e">
        <f aca="false">VLOOKUP(C1759,CODIGOS_CER!A$1:B$842,2,FALSE())</f>
        <v>#N/A</v>
      </c>
      <c r="F1759" s="4" t="e">
        <f aca="false">VLOOKUP(C1759,CODIGOS_CER!A$1:C$842,3,FALSE())</f>
        <v>#N/A</v>
      </c>
    </row>
    <row r="1760" customFormat="false" ht="12.75" hidden="false" customHeight="false" outlineLevel="0" collapsed="false">
      <c r="E1760" s="3" t="e">
        <f aca="false">VLOOKUP(C1760,CODIGOS_CER!A$1:B$842,2,FALSE())</f>
        <v>#N/A</v>
      </c>
      <c r="F1760" s="4" t="e">
        <f aca="false">VLOOKUP(C1760,CODIGOS_CER!A$1:C$842,3,FALSE())</f>
        <v>#N/A</v>
      </c>
    </row>
    <row r="1761" customFormat="false" ht="12.75" hidden="false" customHeight="false" outlineLevel="0" collapsed="false">
      <c r="E1761" s="3" t="e">
        <f aca="false">VLOOKUP(C1761,CODIGOS_CER!A$1:B$842,2,FALSE())</f>
        <v>#N/A</v>
      </c>
      <c r="F1761" s="4" t="e">
        <f aca="false">VLOOKUP(C1761,CODIGOS_CER!A$1:C$842,3,FALSE())</f>
        <v>#N/A</v>
      </c>
    </row>
    <row r="1762" customFormat="false" ht="12.75" hidden="false" customHeight="false" outlineLevel="0" collapsed="false">
      <c r="E1762" s="3" t="e">
        <f aca="false">VLOOKUP(C1762,CODIGOS_CER!A$1:B$842,2,FALSE())</f>
        <v>#N/A</v>
      </c>
      <c r="F1762" s="4" t="e">
        <f aca="false">VLOOKUP(C1762,CODIGOS_CER!A$1:C$842,3,FALSE())</f>
        <v>#N/A</v>
      </c>
    </row>
    <row r="1763" customFormat="false" ht="12.75" hidden="false" customHeight="false" outlineLevel="0" collapsed="false">
      <c r="E1763" s="3" t="e">
        <f aca="false">VLOOKUP(C1763,CODIGOS_CER!A$1:B$842,2,FALSE())</f>
        <v>#N/A</v>
      </c>
      <c r="F1763" s="4" t="e">
        <f aca="false">VLOOKUP(C1763,CODIGOS_CER!A$1:C$842,3,FALSE())</f>
        <v>#N/A</v>
      </c>
    </row>
    <row r="1764" customFormat="false" ht="12.75" hidden="false" customHeight="false" outlineLevel="0" collapsed="false">
      <c r="E1764" s="3" t="e">
        <f aca="false">VLOOKUP(C1764,CODIGOS_CER!A$1:B$842,2,FALSE())</f>
        <v>#N/A</v>
      </c>
      <c r="F1764" s="4" t="e">
        <f aca="false">VLOOKUP(C1764,CODIGOS_CER!A$1:C$842,3,FALSE())</f>
        <v>#N/A</v>
      </c>
    </row>
    <row r="1765" customFormat="false" ht="12.75" hidden="false" customHeight="false" outlineLevel="0" collapsed="false">
      <c r="E1765" s="3" t="e">
        <f aca="false">VLOOKUP(C1765,CODIGOS_CER!A$1:B$842,2,FALSE())</f>
        <v>#N/A</v>
      </c>
      <c r="F1765" s="4" t="e">
        <f aca="false">VLOOKUP(C1765,CODIGOS_CER!A$1:C$842,3,FALSE())</f>
        <v>#N/A</v>
      </c>
    </row>
    <row r="1766" customFormat="false" ht="12.75" hidden="false" customHeight="false" outlineLevel="0" collapsed="false">
      <c r="E1766" s="3" t="e">
        <f aca="false">VLOOKUP(C1766,CODIGOS_CER!A$1:B$842,2,FALSE())</f>
        <v>#N/A</v>
      </c>
      <c r="F1766" s="4" t="e">
        <f aca="false">VLOOKUP(C1766,CODIGOS_CER!A$1:C$842,3,FALSE())</f>
        <v>#N/A</v>
      </c>
    </row>
    <row r="1767" customFormat="false" ht="12.75" hidden="false" customHeight="false" outlineLevel="0" collapsed="false">
      <c r="E1767" s="3" t="e">
        <f aca="false">VLOOKUP(C1767,CODIGOS_CER!A$1:B$842,2,FALSE())</f>
        <v>#N/A</v>
      </c>
      <c r="F1767" s="4" t="e">
        <f aca="false">VLOOKUP(C1767,CODIGOS_CER!A$1:C$842,3,FALSE())</f>
        <v>#N/A</v>
      </c>
    </row>
    <row r="1768" customFormat="false" ht="12.75" hidden="false" customHeight="false" outlineLevel="0" collapsed="false">
      <c r="E1768" s="3" t="e">
        <f aca="false">VLOOKUP(C1768,CODIGOS_CER!A$1:B$842,2,FALSE())</f>
        <v>#N/A</v>
      </c>
      <c r="F1768" s="4" t="e">
        <f aca="false">VLOOKUP(C1768,CODIGOS_CER!A$1:C$842,3,FALSE())</f>
        <v>#N/A</v>
      </c>
    </row>
    <row r="1769" customFormat="false" ht="12.75" hidden="false" customHeight="false" outlineLevel="0" collapsed="false">
      <c r="E1769" s="3" t="e">
        <f aca="false">VLOOKUP(C1769,CODIGOS_CER!A$1:B$842,2,FALSE())</f>
        <v>#N/A</v>
      </c>
      <c r="F1769" s="4" t="e">
        <f aca="false">VLOOKUP(C1769,CODIGOS_CER!A$1:C$842,3,FALSE())</f>
        <v>#N/A</v>
      </c>
    </row>
    <row r="1770" customFormat="false" ht="12.75" hidden="false" customHeight="false" outlineLevel="0" collapsed="false">
      <c r="E1770" s="3" t="e">
        <f aca="false">VLOOKUP(C1770,CODIGOS_CER!A$1:B$842,2,FALSE())</f>
        <v>#N/A</v>
      </c>
      <c r="F1770" s="4" t="e">
        <f aca="false">VLOOKUP(C1770,CODIGOS_CER!A$1:C$842,3,FALSE())</f>
        <v>#N/A</v>
      </c>
    </row>
    <row r="1771" customFormat="false" ht="12.75" hidden="false" customHeight="false" outlineLevel="0" collapsed="false">
      <c r="E1771" s="3" t="e">
        <f aca="false">VLOOKUP(C1771,CODIGOS_CER!A$1:B$842,2,FALSE())</f>
        <v>#N/A</v>
      </c>
      <c r="F1771" s="4" t="e">
        <f aca="false">VLOOKUP(C1771,CODIGOS_CER!A$1:C$842,3,FALSE())</f>
        <v>#N/A</v>
      </c>
    </row>
    <row r="1772" customFormat="false" ht="12.75" hidden="false" customHeight="false" outlineLevel="0" collapsed="false">
      <c r="E1772" s="3" t="e">
        <f aca="false">VLOOKUP(C1772,CODIGOS_CER!A$1:B$842,2,FALSE())</f>
        <v>#N/A</v>
      </c>
      <c r="F1772" s="4" t="e">
        <f aca="false">VLOOKUP(C1772,CODIGOS_CER!A$1:C$842,3,FALSE())</f>
        <v>#N/A</v>
      </c>
    </row>
    <row r="1773" customFormat="false" ht="12.75" hidden="false" customHeight="false" outlineLevel="0" collapsed="false">
      <c r="E1773" s="3" t="e">
        <f aca="false">VLOOKUP(C1773,CODIGOS_CER!A$1:B$842,2,FALSE())</f>
        <v>#N/A</v>
      </c>
      <c r="F1773" s="4" t="e">
        <f aca="false">VLOOKUP(C1773,CODIGOS_CER!A$1:C$842,3,FALSE())</f>
        <v>#N/A</v>
      </c>
    </row>
    <row r="1774" customFormat="false" ht="12.75" hidden="false" customHeight="false" outlineLevel="0" collapsed="false">
      <c r="E1774" s="3" t="e">
        <f aca="false">VLOOKUP(C1774,CODIGOS_CER!A$1:B$842,2,FALSE())</f>
        <v>#N/A</v>
      </c>
      <c r="F1774" s="4" t="e">
        <f aca="false">VLOOKUP(C1774,CODIGOS_CER!A$1:C$842,3,FALSE())</f>
        <v>#N/A</v>
      </c>
    </row>
    <row r="1775" customFormat="false" ht="12.75" hidden="false" customHeight="false" outlineLevel="0" collapsed="false">
      <c r="E1775" s="3" t="e">
        <f aca="false">VLOOKUP(C1775,CODIGOS_CER!A$1:B$842,2,FALSE())</f>
        <v>#N/A</v>
      </c>
      <c r="F1775" s="4" t="e">
        <f aca="false">VLOOKUP(C1775,CODIGOS_CER!A$1:C$842,3,FALSE())</f>
        <v>#N/A</v>
      </c>
    </row>
    <row r="1776" customFormat="false" ht="12.75" hidden="false" customHeight="false" outlineLevel="0" collapsed="false">
      <c r="E1776" s="3" t="e">
        <f aca="false">VLOOKUP(C1776,CODIGOS_CER!A$1:B$842,2,FALSE())</f>
        <v>#N/A</v>
      </c>
      <c r="F1776" s="4" t="e">
        <f aca="false">VLOOKUP(C1776,CODIGOS_CER!A$1:C$842,3,FALSE())</f>
        <v>#N/A</v>
      </c>
    </row>
    <row r="1777" customFormat="false" ht="12.75" hidden="false" customHeight="false" outlineLevel="0" collapsed="false">
      <c r="E1777" s="3" t="e">
        <f aca="false">VLOOKUP(C1777,CODIGOS_CER!A$1:B$842,2,FALSE())</f>
        <v>#N/A</v>
      </c>
      <c r="F1777" s="4" t="e">
        <f aca="false">VLOOKUP(C1777,CODIGOS_CER!A$1:C$842,3,FALSE())</f>
        <v>#N/A</v>
      </c>
    </row>
    <row r="1778" customFormat="false" ht="12.75" hidden="false" customHeight="false" outlineLevel="0" collapsed="false">
      <c r="E1778" s="3" t="e">
        <f aca="false">VLOOKUP(C1778,CODIGOS_CER!A$1:B$842,2,FALSE())</f>
        <v>#N/A</v>
      </c>
      <c r="F1778" s="4" t="e">
        <f aca="false">VLOOKUP(C1778,CODIGOS_CER!A$1:C$842,3,FALSE())</f>
        <v>#N/A</v>
      </c>
    </row>
    <row r="1779" customFormat="false" ht="12.75" hidden="false" customHeight="false" outlineLevel="0" collapsed="false">
      <c r="E1779" s="3" t="e">
        <f aca="false">VLOOKUP(C1779,CODIGOS_CER!A$1:B$842,2,FALSE())</f>
        <v>#N/A</v>
      </c>
      <c r="F1779" s="4" t="e">
        <f aca="false">VLOOKUP(C1779,CODIGOS_CER!A$1:C$842,3,FALSE())</f>
        <v>#N/A</v>
      </c>
    </row>
    <row r="1780" customFormat="false" ht="12.75" hidden="false" customHeight="false" outlineLevel="0" collapsed="false">
      <c r="E1780" s="3" t="e">
        <f aca="false">VLOOKUP(C1780,CODIGOS_CER!A$1:B$842,2,FALSE())</f>
        <v>#N/A</v>
      </c>
      <c r="F1780" s="4" t="e">
        <f aca="false">VLOOKUP(C1780,CODIGOS_CER!A$1:C$842,3,FALSE())</f>
        <v>#N/A</v>
      </c>
    </row>
    <row r="1781" customFormat="false" ht="12.75" hidden="false" customHeight="false" outlineLevel="0" collapsed="false">
      <c r="E1781" s="3" t="e">
        <f aca="false">VLOOKUP(C1781,CODIGOS_CER!A$1:B$842,2,FALSE())</f>
        <v>#N/A</v>
      </c>
      <c r="F1781" s="4" t="e">
        <f aca="false">VLOOKUP(C1781,CODIGOS_CER!A$1:C$842,3,FALSE())</f>
        <v>#N/A</v>
      </c>
    </row>
    <row r="1782" customFormat="false" ht="12.75" hidden="false" customHeight="false" outlineLevel="0" collapsed="false">
      <c r="E1782" s="3" t="e">
        <f aca="false">VLOOKUP(C1782,CODIGOS_CER!A$1:B$842,2,FALSE())</f>
        <v>#N/A</v>
      </c>
      <c r="F1782" s="4" t="e">
        <f aca="false">VLOOKUP(C1782,CODIGOS_CER!A$1:C$842,3,FALSE())</f>
        <v>#N/A</v>
      </c>
    </row>
    <row r="1783" customFormat="false" ht="12.75" hidden="false" customHeight="false" outlineLevel="0" collapsed="false">
      <c r="E1783" s="3" t="e">
        <f aca="false">VLOOKUP(C1783,CODIGOS_CER!A$1:B$842,2,FALSE())</f>
        <v>#N/A</v>
      </c>
      <c r="F1783" s="4" t="e">
        <f aca="false">VLOOKUP(C1783,CODIGOS_CER!A$1:C$842,3,FALSE())</f>
        <v>#N/A</v>
      </c>
    </row>
    <row r="1784" customFormat="false" ht="12.75" hidden="false" customHeight="false" outlineLevel="0" collapsed="false">
      <c r="E1784" s="3" t="e">
        <f aca="false">VLOOKUP(C1784,CODIGOS_CER!A$1:B$842,2,FALSE())</f>
        <v>#N/A</v>
      </c>
      <c r="F1784" s="4" t="e">
        <f aca="false">VLOOKUP(C1784,CODIGOS_CER!A$1:C$842,3,FALSE())</f>
        <v>#N/A</v>
      </c>
    </row>
    <row r="1785" customFormat="false" ht="12.75" hidden="false" customHeight="false" outlineLevel="0" collapsed="false">
      <c r="E1785" s="3" t="e">
        <f aca="false">VLOOKUP(C1785,CODIGOS_CER!A$1:B$842,2,FALSE())</f>
        <v>#N/A</v>
      </c>
      <c r="F1785" s="4" t="e">
        <f aca="false">VLOOKUP(C1785,CODIGOS_CER!A$1:C$842,3,FALSE())</f>
        <v>#N/A</v>
      </c>
    </row>
    <row r="1786" customFormat="false" ht="12.75" hidden="false" customHeight="false" outlineLevel="0" collapsed="false">
      <c r="E1786" s="3" t="e">
        <f aca="false">VLOOKUP(C1786,CODIGOS_CER!A$1:B$842,2,FALSE())</f>
        <v>#N/A</v>
      </c>
      <c r="F1786" s="4" t="e">
        <f aca="false">VLOOKUP(C1786,CODIGOS_CER!A$1:C$842,3,FALSE())</f>
        <v>#N/A</v>
      </c>
    </row>
    <row r="1787" customFormat="false" ht="12.75" hidden="false" customHeight="false" outlineLevel="0" collapsed="false">
      <c r="E1787" s="3" t="e">
        <f aca="false">VLOOKUP(C1787,CODIGOS_CER!A$1:B$842,2,FALSE())</f>
        <v>#N/A</v>
      </c>
      <c r="F1787" s="4" t="e">
        <f aca="false">VLOOKUP(C1787,CODIGOS_CER!A$1:C$842,3,FALSE())</f>
        <v>#N/A</v>
      </c>
    </row>
    <row r="1788" customFormat="false" ht="12.75" hidden="false" customHeight="false" outlineLevel="0" collapsed="false">
      <c r="E1788" s="3" t="e">
        <f aca="false">VLOOKUP(C1788,CODIGOS_CER!A$1:B$842,2,FALSE())</f>
        <v>#N/A</v>
      </c>
      <c r="F1788" s="4" t="e">
        <f aca="false">VLOOKUP(C1788,CODIGOS_CER!A$1:C$842,3,FALSE())</f>
        <v>#N/A</v>
      </c>
    </row>
    <row r="1789" customFormat="false" ht="12.75" hidden="false" customHeight="false" outlineLevel="0" collapsed="false">
      <c r="E1789" s="3" t="e">
        <f aca="false">VLOOKUP(C1789,CODIGOS_CER!A$1:B$842,2,FALSE())</f>
        <v>#N/A</v>
      </c>
      <c r="F1789" s="4" t="e">
        <f aca="false">VLOOKUP(C1789,CODIGOS_CER!A$1:C$842,3,FALSE())</f>
        <v>#N/A</v>
      </c>
    </row>
    <row r="1790" customFormat="false" ht="12.75" hidden="false" customHeight="false" outlineLevel="0" collapsed="false">
      <c r="E1790" s="3" t="e">
        <f aca="false">VLOOKUP(C1790,CODIGOS_CER!A$1:B$842,2,FALSE())</f>
        <v>#N/A</v>
      </c>
      <c r="F1790" s="4" t="e">
        <f aca="false">VLOOKUP(C1790,CODIGOS_CER!A$1:C$842,3,FALSE())</f>
        <v>#N/A</v>
      </c>
    </row>
    <row r="1791" customFormat="false" ht="12.75" hidden="false" customHeight="false" outlineLevel="0" collapsed="false">
      <c r="E1791" s="3" t="e">
        <f aca="false">VLOOKUP(C1791,CODIGOS_CER!A$1:B$842,2,FALSE())</f>
        <v>#N/A</v>
      </c>
      <c r="F1791" s="4" t="e">
        <f aca="false">VLOOKUP(C1791,CODIGOS_CER!A$1:C$842,3,FALSE())</f>
        <v>#N/A</v>
      </c>
    </row>
    <row r="1792" customFormat="false" ht="12.75" hidden="false" customHeight="false" outlineLevel="0" collapsed="false">
      <c r="E1792" s="3" t="e">
        <f aca="false">VLOOKUP(C1792,CODIGOS_CER!A$1:B$842,2,FALSE())</f>
        <v>#N/A</v>
      </c>
      <c r="F1792" s="4" t="e">
        <f aca="false">VLOOKUP(C1792,CODIGOS_CER!A$1:C$842,3,FALSE())</f>
        <v>#N/A</v>
      </c>
    </row>
    <row r="1793" customFormat="false" ht="12.75" hidden="false" customHeight="false" outlineLevel="0" collapsed="false">
      <c r="E1793" s="3" t="e">
        <f aca="false">VLOOKUP(C1793,CODIGOS_CER!A$1:B$842,2,FALSE())</f>
        <v>#N/A</v>
      </c>
      <c r="F1793" s="4" t="e">
        <f aca="false">VLOOKUP(C1793,CODIGOS_CER!A$1:C$842,3,FALSE())</f>
        <v>#N/A</v>
      </c>
    </row>
    <row r="1794" customFormat="false" ht="12.75" hidden="false" customHeight="false" outlineLevel="0" collapsed="false">
      <c r="E1794" s="3" t="e">
        <f aca="false">VLOOKUP(C1794,CODIGOS_CER!A$1:B$842,2,FALSE())</f>
        <v>#N/A</v>
      </c>
      <c r="F1794" s="4" t="e">
        <f aca="false">VLOOKUP(C1794,CODIGOS_CER!A$1:C$842,3,FALSE())</f>
        <v>#N/A</v>
      </c>
    </row>
    <row r="1795" customFormat="false" ht="12.75" hidden="false" customHeight="false" outlineLevel="0" collapsed="false">
      <c r="E1795" s="3" t="e">
        <f aca="false">VLOOKUP(C1795,CODIGOS_CER!A$1:B$842,2,FALSE())</f>
        <v>#N/A</v>
      </c>
      <c r="F1795" s="4" t="e">
        <f aca="false">VLOOKUP(C1795,CODIGOS_CER!A$1:C$842,3,FALSE())</f>
        <v>#N/A</v>
      </c>
    </row>
    <row r="1796" customFormat="false" ht="12.75" hidden="false" customHeight="false" outlineLevel="0" collapsed="false">
      <c r="E1796" s="3" t="e">
        <f aca="false">VLOOKUP(C1796,CODIGOS_CER!A$1:B$842,2,FALSE())</f>
        <v>#N/A</v>
      </c>
      <c r="F1796" s="4" t="e">
        <f aca="false">VLOOKUP(C1796,CODIGOS_CER!A$1:C$842,3,FALSE())</f>
        <v>#N/A</v>
      </c>
    </row>
    <row r="1797" customFormat="false" ht="12.75" hidden="false" customHeight="false" outlineLevel="0" collapsed="false">
      <c r="E1797" s="3" t="e">
        <f aca="false">VLOOKUP(C1797,CODIGOS_CER!A$1:B$842,2,FALSE())</f>
        <v>#N/A</v>
      </c>
      <c r="F1797" s="4" t="e">
        <f aca="false">VLOOKUP(C1797,CODIGOS_CER!A$1:C$842,3,FALSE())</f>
        <v>#N/A</v>
      </c>
    </row>
    <row r="1798" customFormat="false" ht="12.75" hidden="false" customHeight="false" outlineLevel="0" collapsed="false">
      <c r="E1798" s="3" t="e">
        <f aca="false">VLOOKUP(C1798,CODIGOS_CER!A$1:B$842,2,FALSE())</f>
        <v>#N/A</v>
      </c>
      <c r="F1798" s="4" t="e">
        <f aca="false">VLOOKUP(C1798,CODIGOS_CER!A$1:C$842,3,FALSE())</f>
        <v>#N/A</v>
      </c>
    </row>
    <row r="1799" customFormat="false" ht="12.75" hidden="false" customHeight="false" outlineLevel="0" collapsed="false">
      <c r="E1799" s="3" t="e">
        <f aca="false">VLOOKUP(C1799,CODIGOS_CER!A$1:B$842,2,FALSE())</f>
        <v>#N/A</v>
      </c>
      <c r="F1799" s="4" t="e">
        <f aca="false">VLOOKUP(C1799,CODIGOS_CER!A$1:C$842,3,FALSE())</f>
        <v>#N/A</v>
      </c>
    </row>
    <row r="1800" customFormat="false" ht="12.75" hidden="false" customHeight="false" outlineLevel="0" collapsed="false">
      <c r="E1800" s="3" t="e">
        <f aca="false">VLOOKUP(C1800,CODIGOS_CER!A$1:B$842,2,FALSE())</f>
        <v>#N/A</v>
      </c>
      <c r="F1800" s="4" t="e">
        <f aca="false">VLOOKUP(C1800,CODIGOS_CER!A$1:C$842,3,FALSE())</f>
        <v>#N/A</v>
      </c>
    </row>
    <row r="1801" customFormat="false" ht="12.75" hidden="false" customHeight="false" outlineLevel="0" collapsed="false">
      <c r="E1801" s="3" t="e">
        <f aca="false">VLOOKUP(C1801,CODIGOS_CER!A$1:B$842,2,FALSE())</f>
        <v>#N/A</v>
      </c>
      <c r="F1801" s="4" t="e">
        <f aca="false">VLOOKUP(C1801,CODIGOS_CER!A$1:C$842,3,FALSE())</f>
        <v>#N/A</v>
      </c>
    </row>
    <row r="1802" customFormat="false" ht="12.75" hidden="false" customHeight="false" outlineLevel="0" collapsed="false">
      <c r="E1802" s="3" t="e">
        <f aca="false">VLOOKUP(C1802,CODIGOS_CER!A$1:B$842,2,FALSE())</f>
        <v>#N/A</v>
      </c>
      <c r="F1802" s="4" t="e">
        <f aca="false">VLOOKUP(C1802,CODIGOS_CER!A$1:C$842,3,FALSE())</f>
        <v>#N/A</v>
      </c>
    </row>
    <row r="1803" customFormat="false" ht="12.75" hidden="false" customHeight="false" outlineLevel="0" collapsed="false">
      <c r="E1803" s="3" t="e">
        <f aca="false">VLOOKUP(C1803,CODIGOS_CER!A$1:B$842,2,FALSE())</f>
        <v>#N/A</v>
      </c>
      <c r="F1803" s="4" t="e">
        <f aca="false">VLOOKUP(C1803,CODIGOS_CER!A$1:C$842,3,FALSE())</f>
        <v>#N/A</v>
      </c>
    </row>
    <row r="1804" customFormat="false" ht="12.75" hidden="false" customHeight="false" outlineLevel="0" collapsed="false">
      <c r="E1804" s="3" t="e">
        <f aca="false">VLOOKUP(C1804,CODIGOS_CER!A$1:B$842,2,FALSE())</f>
        <v>#N/A</v>
      </c>
      <c r="F1804" s="4" t="e">
        <f aca="false">VLOOKUP(C1804,CODIGOS_CER!A$1:C$842,3,FALSE())</f>
        <v>#N/A</v>
      </c>
    </row>
    <row r="1805" customFormat="false" ht="12.75" hidden="false" customHeight="false" outlineLevel="0" collapsed="false">
      <c r="E1805" s="3" t="e">
        <f aca="false">VLOOKUP(C1805,CODIGOS_CER!A$1:B$842,2,FALSE())</f>
        <v>#N/A</v>
      </c>
      <c r="F1805" s="4" t="e">
        <f aca="false">VLOOKUP(C1805,CODIGOS_CER!A$1:C$842,3,FALSE())</f>
        <v>#N/A</v>
      </c>
    </row>
    <row r="1806" customFormat="false" ht="12.75" hidden="false" customHeight="false" outlineLevel="0" collapsed="false">
      <c r="E1806" s="3" t="e">
        <f aca="false">VLOOKUP(C1806,CODIGOS_CER!A$1:B$842,2,FALSE())</f>
        <v>#N/A</v>
      </c>
      <c r="F1806" s="4" t="e">
        <f aca="false">VLOOKUP(C1806,CODIGOS_CER!A$1:C$842,3,FALSE())</f>
        <v>#N/A</v>
      </c>
    </row>
    <row r="1807" customFormat="false" ht="12.75" hidden="false" customHeight="false" outlineLevel="0" collapsed="false">
      <c r="E1807" s="3" t="e">
        <f aca="false">VLOOKUP(C1807,CODIGOS_CER!A$1:B$842,2,FALSE())</f>
        <v>#N/A</v>
      </c>
      <c r="F1807" s="4" t="e">
        <f aca="false">VLOOKUP(C1807,CODIGOS_CER!A$1:C$842,3,FALSE())</f>
        <v>#N/A</v>
      </c>
    </row>
    <row r="1808" customFormat="false" ht="12.75" hidden="false" customHeight="false" outlineLevel="0" collapsed="false">
      <c r="E1808" s="3" t="e">
        <f aca="false">VLOOKUP(C1808,CODIGOS_CER!A$1:B$842,2,FALSE())</f>
        <v>#N/A</v>
      </c>
      <c r="F1808" s="4" t="e">
        <f aca="false">VLOOKUP(C1808,CODIGOS_CER!A$1:C$842,3,FALSE())</f>
        <v>#N/A</v>
      </c>
    </row>
    <row r="1809" customFormat="false" ht="12.75" hidden="false" customHeight="false" outlineLevel="0" collapsed="false">
      <c r="E1809" s="3" t="e">
        <f aca="false">VLOOKUP(C1809,CODIGOS_CER!A$1:B$842,2,FALSE())</f>
        <v>#N/A</v>
      </c>
      <c r="F1809" s="4" t="e">
        <f aca="false">VLOOKUP(C1809,CODIGOS_CER!A$1:C$842,3,FALSE())</f>
        <v>#N/A</v>
      </c>
    </row>
    <row r="1810" customFormat="false" ht="12.75" hidden="false" customHeight="false" outlineLevel="0" collapsed="false">
      <c r="E1810" s="3" t="e">
        <f aca="false">VLOOKUP(C1810,CODIGOS_CER!A$1:B$842,2,FALSE())</f>
        <v>#N/A</v>
      </c>
      <c r="F1810" s="4" t="e">
        <f aca="false">VLOOKUP(C1810,CODIGOS_CER!A$1:C$842,3,FALSE())</f>
        <v>#N/A</v>
      </c>
    </row>
    <row r="1811" customFormat="false" ht="12.75" hidden="false" customHeight="false" outlineLevel="0" collapsed="false">
      <c r="E1811" s="3" t="e">
        <f aca="false">VLOOKUP(C1811,CODIGOS_CER!A$1:B$842,2,FALSE())</f>
        <v>#N/A</v>
      </c>
      <c r="F1811" s="4" t="e">
        <f aca="false">VLOOKUP(C1811,CODIGOS_CER!A$1:C$842,3,FALSE())</f>
        <v>#N/A</v>
      </c>
    </row>
    <row r="1812" customFormat="false" ht="12.75" hidden="false" customHeight="false" outlineLevel="0" collapsed="false">
      <c r="E1812" s="3" t="e">
        <f aca="false">VLOOKUP(C1812,CODIGOS_CER!A$1:B$842,2,FALSE())</f>
        <v>#N/A</v>
      </c>
      <c r="F1812" s="4" t="e">
        <f aca="false">VLOOKUP(C1812,CODIGOS_CER!A$1:C$842,3,FALSE())</f>
        <v>#N/A</v>
      </c>
    </row>
    <row r="1813" customFormat="false" ht="12.75" hidden="false" customHeight="false" outlineLevel="0" collapsed="false">
      <c r="E1813" s="3" t="e">
        <f aca="false">VLOOKUP(C1813,CODIGOS_CER!A$1:B$842,2,FALSE())</f>
        <v>#N/A</v>
      </c>
      <c r="F1813" s="4" t="e">
        <f aca="false">VLOOKUP(C1813,CODIGOS_CER!A$1:C$842,3,FALSE())</f>
        <v>#N/A</v>
      </c>
    </row>
    <row r="1814" customFormat="false" ht="12.75" hidden="false" customHeight="false" outlineLevel="0" collapsed="false">
      <c r="E1814" s="3" t="e">
        <f aca="false">VLOOKUP(C1814,CODIGOS_CER!A$1:B$842,2,FALSE())</f>
        <v>#N/A</v>
      </c>
      <c r="F1814" s="4" t="e">
        <f aca="false">VLOOKUP(C1814,CODIGOS_CER!A$1:C$842,3,FALSE())</f>
        <v>#N/A</v>
      </c>
    </row>
    <row r="1815" customFormat="false" ht="12.75" hidden="false" customHeight="false" outlineLevel="0" collapsed="false">
      <c r="E1815" s="3" t="e">
        <f aca="false">VLOOKUP(C1815,CODIGOS_CER!A$1:B$842,2,FALSE())</f>
        <v>#N/A</v>
      </c>
      <c r="F1815" s="4" t="e">
        <f aca="false">VLOOKUP(C1815,CODIGOS_CER!A$1:C$842,3,FALSE())</f>
        <v>#N/A</v>
      </c>
    </row>
    <row r="1816" customFormat="false" ht="12.75" hidden="false" customHeight="false" outlineLevel="0" collapsed="false">
      <c r="E1816" s="3" t="e">
        <f aca="false">VLOOKUP(C1816,CODIGOS_CER!A$1:B$842,2,FALSE())</f>
        <v>#N/A</v>
      </c>
      <c r="F1816" s="4" t="e">
        <f aca="false">VLOOKUP(C1816,CODIGOS_CER!A$1:C$842,3,FALSE())</f>
        <v>#N/A</v>
      </c>
    </row>
    <row r="1817" customFormat="false" ht="12.75" hidden="false" customHeight="false" outlineLevel="0" collapsed="false">
      <c r="E1817" s="3" t="e">
        <f aca="false">VLOOKUP(C1817,CODIGOS_CER!A$1:B$842,2,FALSE())</f>
        <v>#N/A</v>
      </c>
      <c r="F1817" s="4" t="e">
        <f aca="false">VLOOKUP(C1817,CODIGOS_CER!A$1:C$842,3,FALSE())</f>
        <v>#N/A</v>
      </c>
    </row>
    <row r="1818" customFormat="false" ht="12.75" hidden="false" customHeight="false" outlineLevel="0" collapsed="false">
      <c r="E1818" s="3" t="e">
        <f aca="false">VLOOKUP(C1818,CODIGOS_CER!A$1:B$842,2,FALSE())</f>
        <v>#N/A</v>
      </c>
      <c r="F1818" s="4" t="e">
        <f aca="false">VLOOKUP(C1818,CODIGOS_CER!A$1:C$842,3,FALSE())</f>
        <v>#N/A</v>
      </c>
    </row>
    <row r="1819" customFormat="false" ht="12.75" hidden="false" customHeight="false" outlineLevel="0" collapsed="false">
      <c r="E1819" s="3" t="e">
        <f aca="false">VLOOKUP(C1819,CODIGOS_CER!A$1:B$842,2,FALSE())</f>
        <v>#N/A</v>
      </c>
      <c r="F1819" s="4" t="e">
        <f aca="false">VLOOKUP(C1819,CODIGOS_CER!A$1:C$842,3,FALSE())</f>
        <v>#N/A</v>
      </c>
    </row>
    <row r="1820" customFormat="false" ht="12.75" hidden="false" customHeight="false" outlineLevel="0" collapsed="false">
      <c r="E1820" s="3" t="e">
        <f aca="false">VLOOKUP(C1820,CODIGOS_CER!A$1:B$842,2,FALSE())</f>
        <v>#N/A</v>
      </c>
      <c r="F1820" s="4" t="e">
        <f aca="false">VLOOKUP(C1820,CODIGOS_CER!A$1:C$842,3,FALSE())</f>
        <v>#N/A</v>
      </c>
    </row>
    <row r="1821" customFormat="false" ht="12.75" hidden="false" customHeight="false" outlineLevel="0" collapsed="false">
      <c r="E1821" s="3" t="e">
        <f aca="false">VLOOKUP(C1821,CODIGOS_CER!A$1:B$842,2,FALSE())</f>
        <v>#N/A</v>
      </c>
      <c r="F1821" s="4" t="e">
        <f aca="false">VLOOKUP(C1821,CODIGOS_CER!A$1:C$842,3,FALSE())</f>
        <v>#N/A</v>
      </c>
    </row>
    <row r="1822" customFormat="false" ht="12.75" hidden="false" customHeight="false" outlineLevel="0" collapsed="false">
      <c r="E1822" s="3" t="e">
        <f aca="false">VLOOKUP(C1822,CODIGOS_CER!A$1:B$842,2,FALSE())</f>
        <v>#N/A</v>
      </c>
      <c r="F1822" s="4" t="e">
        <f aca="false">VLOOKUP(C1822,CODIGOS_CER!A$1:C$842,3,FALSE())</f>
        <v>#N/A</v>
      </c>
    </row>
    <row r="1823" customFormat="false" ht="12.75" hidden="false" customHeight="false" outlineLevel="0" collapsed="false">
      <c r="E1823" s="3" t="e">
        <f aca="false">VLOOKUP(C1823,CODIGOS_CER!A$1:B$842,2,FALSE())</f>
        <v>#N/A</v>
      </c>
      <c r="F1823" s="4" t="e">
        <f aca="false">VLOOKUP(C1823,CODIGOS_CER!A$1:C$842,3,FALSE())</f>
        <v>#N/A</v>
      </c>
    </row>
    <row r="1824" customFormat="false" ht="12.75" hidden="false" customHeight="false" outlineLevel="0" collapsed="false">
      <c r="E1824" s="3" t="e">
        <f aca="false">VLOOKUP(C1824,CODIGOS_CER!A$1:B$842,2,FALSE())</f>
        <v>#N/A</v>
      </c>
      <c r="F1824" s="4" t="e">
        <f aca="false">VLOOKUP(C1824,CODIGOS_CER!A$1:C$842,3,FALSE())</f>
        <v>#N/A</v>
      </c>
    </row>
    <row r="1825" customFormat="false" ht="12.75" hidden="false" customHeight="false" outlineLevel="0" collapsed="false">
      <c r="E1825" s="3" t="e">
        <f aca="false">VLOOKUP(C1825,CODIGOS_CER!A$1:B$842,2,FALSE())</f>
        <v>#N/A</v>
      </c>
      <c r="F1825" s="4" t="e">
        <f aca="false">VLOOKUP(C1825,CODIGOS_CER!A$1:C$842,3,FALSE())</f>
        <v>#N/A</v>
      </c>
    </row>
    <row r="1826" customFormat="false" ht="12.75" hidden="false" customHeight="false" outlineLevel="0" collapsed="false">
      <c r="E1826" s="3" t="e">
        <f aca="false">VLOOKUP(C1826,CODIGOS_CER!A$1:B$842,2,FALSE())</f>
        <v>#N/A</v>
      </c>
      <c r="F1826" s="4" t="e">
        <f aca="false">VLOOKUP(C1826,CODIGOS_CER!A$1:C$842,3,FALSE())</f>
        <v>#N/A</v>
      </c>
    </row>
    <row r="1827" customFormat="false" ht="12.75" hidden="false" customHeight="false" outlineLevel="0" collapsed="false">
      <c r="E1827" s="3" t="e">
        <f aca="false">VLOOKUP(C1827,CODIGOS_CER!A$1:B$842,2,FALSE())</f>
        <v>#N/A</v>
      </c>
      <c r="F1827" s="4" t="e">
        <f aca="false">VLOOKUP(C1827,CODIGOS_CER!A$1:C$842,3,FALSE())</f>
        <v>#N/A</v>
      </c>
    </row>
    <row r="1828" customFormat="false" ht="12.75" hidden="false" customHeight="false" outlineLevel="0" collapsed="false">
      <c r="E1828" s="3" t="e">
        <f aca="false">VLOOKUP(C1828,CODIGOS_CER!A$1:B$842,2,FALSE())</f>
        <v>#N/A</v>
      </c>
      <c r="F1828" s="4" t="e">
        <f aca="false">VLOOKUP(C1828,CODIGOS_CER!A$1:C$842,3,FALSE())</f>
        <v>#N/A</v>
      </c>
    </row>
    <row r="1829" customFormat="false" ht="12.75" hidden="false" customHeight="false" outlineLevel="0" collapsed="false">
      <c r="E1829" s="3" t="e">
        <f aca="false">VLOOKUP(C1829,CODIGOS_CER!A$1:B$842,2,FALSE())</f>
        <v>#N/A</v>
      </c>
      <c r="F1829" s="4" t="e">
        <f aca="false">VLOOKUP(C1829,CODIGOS_CER!A$1:C$842,3,FALSE())</f>
        <v>#N/A</v>
      </c>
    </row>
    <row r="1830" customFormat="false" ht="12.75" hidden="false" customHeight="false" outlineLevel="0" collapsed="false">
      <c r="E1830" s="3" t="e">
        <f aca="false">VLOOKUP(C1830,CODIGOS_CER!A$1:B$842,2,FALSE())</f>
        <v>#N/A</v>
      </c>
      <c r="F1830" s="4" t="e">
        <f aca="false">VLOOKUP(C1830,CODIGOS_CER!A$1:C$842,3,FALSE())</f>
        <v>#N/A</v>
      </c>
    </row>
    <row r="1831" customFormat="false" ht="12.75" hidden="false" customHeight="false" outlineLevel="0" collapsed="false">
      <c r="E1831" s="3" t="e">
        <f aca="false">VLOOKUP(C1831,CODIGOS_CER!A$1:B$842,2,FALSE())</f>
        <v>#N/A</v>
      </c>
      <c r="F1831" s="4" t="e">
        <f aca="false">VLOOKUP(C1831,CODIGOS_CER!A$1:C$842,3,FALSE())</f>
        <v>#N/A</v>
      </c>
    </row>
    <row r="1832" customFormat="false" ht="12.75" hidden="false" customHeight="false" outlineLevel="0" collapsed="false">
      <c r="E1832" s="3" t="e">
        <f aca="false">VLOOKUP(C1832,CODIGOS_CER!A$1:B$842,2,FALSE())</f>
        <v>#N/A</v>
      </c>
      <c r="F1832" s="4" t="e">
        <f aca="false">VLOOKUP(C1832,CODIGOS_CER!A$1:C$842,3,FALSE())</f>
        <v>#N/A</v>
      </c>
    </row>
    <row r="1833" customFormat="false" ht="12.75" hidden="false" customHeight="false" outlineLevel="0" collapsed="false">
      <c r="E1833" s="3" t="e">
        <f aca="false">VLOOKUP(C1833,CODIGOS_CER!A$1:B$842,2,FALSE())</f>
        <v>#N/A</v>
      </c>
      <c r="F1833" s="4" t="e">
        <f aca="false">VLOOKUP(C1833,CODIGOS_CER!A$1:C$842,3,FALSE())</f>
        <v>#N/A</v>
      </c>
    </row>
    <row r="1834" customFormat="false" ht="12.75" hidden="false" customHeight="false" outlineLevel="0" collapsed="false">
      <c r="E1834" s="3" t="e">
        <f aca="false">VLOOKUP(C1834,CODIGOS_CER!A$1:B$842,2,FALSE())</f>
        <v>#N/A</v>
      </c>
      <c r="F1834" s="4" t="e">
        <f aca="false">VLOOKUP(C1834,CODIGOS_CER!A$1:C$842,3,FALSE())</f>
        <v>#N/A</v>
      </c>
    </row>
    <row r="1835" customFormat="false" ht="12.75" hidden="false" customHeight="false" outlineLevel="0" collapsed="false">
      <c r="E1835" s="3" t="e">
        <f aca="false">VLOOKUP(C1835,CODIGOS_CER!A$1:B$842,2,FALSE())</f>
        <v>#N/A</v>
      </c>
      <c r="F1835" s="4" t="e">
        <f aca="false">VLOOKUP(C1835,CODIGOS_CER!A$1:C$842,3,FALSE())</f>
        <v>#N/A</v>
      </c>
    </row>
    <row r="1836" customFormat="false" ht="12.75" hidden="false" customHeight="false" outlineLevel="0" collapsed="false">
      <c r="E1836" s="3" t="e">
        <f aca="false">VLOOKUP(C1836,CODIGOS_CER!A$1:B$842,2,FALSE())</f>
        <v>#N/A</v>
      </c>
      <c r="F1836" s="4" t="e">
        <f aca="false">VLOOKUP(C1836,CODIGOS_CER!A$1:C$842,3,FALSE())</f>
        <v>#N/A</v>
      </c>
    </row>
    <row r="1837" customFormat="false" ht="12.75" hidden="false" customHeight="false" outlineLevel="0" collapsed="false">
      <c r="E1837" s="3" t="e">
        <f aca="false">VLOOKUP(C1837,CODIGOS_CER!A$1:B$842,2,FALSE())</f>
        <v>#N/A</v>
      </c>
      <c r="F1837" s="4" t="e">
        <f aca="false">VLOOKUP(C1837,CODIGOS_CER!A$1:C$842,3,FALSE())</f>
        <v>#N/A</v>
      </c>
    </row>
    <row r="1838" customFormat="false" ht="12.75" hidden="false" customHeight="false" outlineLevel="0" collapsed="false">
      <c r="E1838" s="3" t="e">
        <f aca="false">VLOOKUP(C1838,CODIGOS_CER!A$1:B$842,2,FALSE())</f>
        <v>#N/A</v>
      </c>
      <c r="F1838" s="4" t="e">
        <f aca="false">VLOOKUP(C1838,CODIGOS_CER!A$1:C$842,3,FALSE())</f>
        <v>#N/A</v>
      </c>
    </row>
    <row r="1839" customFormat="false" ht="12.75" hidden="false" customHeight="false" outlineLevel="0" collapsed="false">
      <c r="E1839" s="3" t="e">
        <f aca="false">VLOOKUP(C1839,CODIGOS_CER!A$1:B$842,2,FALSE())</f>
        <v>#N/A</v>
      </c>
      <c r="F1839" s="4" t="e">
        <f aca="false">VLOOKUP(C1839,CODIGOS_CER!A$1:C$842,3,FALSE())</f>
        <v>#N/A</v>
      </c>
    </row>
    <row r="1840" customFormat="false" ht="12.75" hidden="false" customHeight="false" outlineLevel="0" collapsed="false">
      <c r="E1840" s="3" t="e">
        <f aca="false">VLOOKUP(C1840,CODIGOS_CER!A$1:B$842,2,FALSE())</f>
        <v>#N/A</v>
      </c>
      <c r="F1840" s="4" t="e">
        <f aca="false">VLOOKUP(C1840,CODIGOS_CER!A$1:C$842,3,FALSE())</f>
        <v>#N/A</v>
      </c>
    </row>
    <row r="1841" customFormat="false" ht="12.75" hidden="false" customHeight="false" outlineLevel="0" collapsed="false">
      <c r="E1841" s="3" t="e">
        <f aca="false">VLOOKUP(C1841,CODIGOS_CER!A$1:B$842,2,FALSE())</f>
        <v>#N/A</v>
      </c>
      <c r="F1841" s="4" t="e">
        <f aca="false">VLOOKUP(C1841,CODIGOS_CER!A$1:C$842,3,FALSE())</f>
        <v>#N/A</v>
      </c>
    </row>
    <row r="1842" customFormat="false" ht="12.75" hidden="false" customHeight="false" outlineLevel="0" collapsed="false">
      <c r="E1842" s="3" t="e">
        <f aca="false">VLOOKUP(C1842,CODIGOS_CER!A$1:B$842,2,FALSE())</f>
        <v>#N/A</v>
      </c>
      <c r="F1842" s="4" t="e">
        <f aca="false">VLOOKUP(C1842,CODIGOS_CER!A$1:C$842,3,FALSE())</f>
        <v>#N/A</v>
      </c>
    </row>
    <row r="1843" customFormat="false" ht="12.75" hidden="false" customHeight="false" outlineLevel="0" collapsed="false">
      <c r="E1843" s="3" t="e">
        <f aca="false">VLOOKUP(C1843,CODIGOS_CER!A$1:B$842,2,FALSE())</f>
        <v>#N/A</v>
      </c>
      <c r="F1843" s="4" t="e">
        <f aca="false">VLOOKUP(C1843,CODIGOS_CER!A$1:C$842,3,FALSE())</f>
        <v>#N/A</v>
      </c>
    </row>
    <row r="1844" customFormat="false" ht="12.75" hidden="false" customHeight="false" outlineLevel="0" collapsed="false">
      <c r="E1844" s="3" t="e">
        <f aca="false">VLOOKUP(C1844,CODIGOS_CER!A$1:B$842,2,FALSE())</f>
        <v>#N/A</v>
      </c>
      <c r="F1844" s="4" t="e">
        <f aca="false">VLOOKUP(C1844,CODIGOS_CER!A$1:C$842,3,FALSE())</f>
        <v>#N/A</v>
      </c>
    </row>
    <row r="1845" customFormat="false" ht="12.75" hidden="false" customHeight="false" outlineLevel="0" collapsed="false">
      <c r="E1845" s="3" t="e">
        <f aca="false">VLOOKUP(C1845,CODIGOS_CER!A$1:B$842,2,FALSE())</f>
        <v>#N/A</v>
      </c>
      <c r="F1845" s="4" t="e">
        <f aca="false">VLOOKUP(C1845,CODIGOS_CER!A$1:C$842,3,FALSE())</f>
        <v>#N/A</v>
      </c>
    </row>
    <row r="1846" customFormat="false" ht="12.75" hidden="false" customHeight="false" outlineLevel="0" collapsed="false">
      <c r="E1846" s="3" t="e">
        <f aca="false">VLOOKUP(C1846,CODIGOS_CER!A$1:B$842,2,FALSE())</f>
        <v>#N/A</v>
      </c>
      <c r="F1846" s="4" t="e">
        <f aca="false">VLOOKUP(C1846,CODIGOS_CER!A$1:C$842,3,FALSE())</f>
        <v>#N/A</v>
      </c>
    </row>
    <row r="1847" customFormat="false" ht="12.75" hidden="false" customHeight="false" outlineLevel="0" collapsed="false">
      <c r="E1847" s="3" t="e">
        <f aca="false">VLOOKUP(C1847,CODIGOS_CER!A$1:B$842,2,FALSE())</f>
        <v>#N/A</v>
      </c>
      <c r="F1847" s="4" t="e">
        <f aca="false">VLOOKUP(C1847,CODIGOS_CER!A$1:C$842,3,FALSE())</f>
        <v>#N/A</v>
      </c>
    </row>
    <row r="1848" customFormat="false" ht="12.75" hidden="false" customHeight="false" outlineLevel="0" collapsed="false">
      <c r="E1848" s="3" t="e">
        <f aca="false">VLOOKUP(C1848,CODIGOS_CER!A$1:B$842,2,FALSE())</f>
        <v>#N/A</v>
      </c>
      <c r="F1848" s="4" t="e">
        <f aca="false">VLOOKUP(C1848,CODIGOS_CER!A$1:C$842,3,FALSE())</f>
        <v>#N/A</v>
      </c>
    </row>
    <row r="1849" customFormat="false" ht="12.75" hidden="false" customHeight="false" outlineLevel="0" collapsed="false">
      <c r="E1849" s="3" t="e">
        <f aca="false">VLOOKUP(C1849,CODIGOS_CER!A$1:B$842,2,FALSE())</f>
        <v>#N/A</v>
      </c>
      <c r="F1849" s="4" t="e">
        <f aca="false">VLOOKUP(C1849,CODIGOS_CER!A$1:C$842,3,FALSE())</f>
        <v>#N/A</v>
      </c>
    </row>
    <row r="1850" customFormat="false" ht="12.75" hidden="false" customHeight="false" outlineLevel="0" collapsed="false">
      <c r="E1850" s="3" t="e">
        <f aca="false">VLOOKUP(C1850,CODIGOS_CER!A$1:B$842,2,FALSE())</f>
        <v>#N/A</v>
      </c>
      <c r="F1850" s="4" t="e">
        <f aca="false">VLOOKUP(C1850,CODIGOS_CER!A$1:C$842,3,FALSE())</f>
        <v>#N/A</v>
      </c>
    </row>
    <row r="1851" customFormat="false" ht="12.75" hidden="false" customHeight="false" outlineLevel="0" collapsed="false">
      <c r="E1851" s="3" t="e">
        <f aca="false">VLOOKUP(C1851,CODIGOS_CER!A$1:B$842,2,FALSE())</f>
        <v>#N/A</v>
      </c>
      <c r="F1851" s="4" t="e">
        <f aca="false">VLOOKUP(C1851,CODIGOS_CER!A$1:C$842,3,FALSE())</f>
        <v>#N/A</v>
      </c>
    </row>
    <row r="1852" customFormat="false" ht="12.75" hidden="false" customHeight="false" outlineLevel="0" collapsed="false">
      <c r="E1852" s="3" t="e">
        <f aca="false">VLOOKUP(C1852,CODIGOS_CER!A$1:B$842,2,FALSE())</f>
        <v>#N/A</v>
      </c>
      <c r="F1852" s="4" t="e">
        <f aca="false">VLOOKUP(C1852,CODIGOS_CER!A$1:C$842,3,FALSE())</f>
        <v>#N/A</v>
      </c>
    </row>
    <row r="1853" customFormat="false" ht="12.75" hidden="false" customHeight="false" outlineLevel="0" collapsed="false">
      <c r="E1853" s="3" t="e">
        <f aca="false">VLOOKUP(C1853,CODIGOS_CER!A$1:B$842,2,FALSE())</f>
        <v>#N/A</v>
      </c>
      <c r="F1853" s="4" t="e">
        <f aca="false">VLOOKUP(C1853,CODIGOS_CER!A$1:C$842,3,FALSE())</f>
        <v>#N/A</v>
      </c>
    </row>
    <row r="1854" customFormat="false" ht="12.75" hidden="false" customHeight="false" outlineLevel="0" collapsed="false">
      <c r="E1854" s="3" t="e">
        <f aca="false">VLOOKUP(C1854,CODIGOS_CER!A$1:B$842,2,FALSE())</f>
        <v>#N/A</v>
      </c>
      <c r="F1854" s="4" t="e">
        <f aca="false">VLOOKUP(C1854,CODIGOS_CER!A$1:C$842,3,FALSE())</f>
        <v>#N/A</v>
      </c>
    </row>
    <row r="1855" customFormat="false" ht="12.75" hidden="false" customHeight="false" outlineLevel="0" collapsed="false">
      <c r="E1855" s="3" t="e">
        <f aca="false">VLOOKUP(C1855,CODIGOS_CER!A$1:B$842,2,FALSE())</f>
        <v>#N/A</v>
      </c>
      <c r="F1855" s="4" t="e">
        <f aca="false">VLOOKUP(C1855,CODIGOS_CER!A$1:C$842,3,FALSE())</f>
        <v>#N/A</v>
      </c>
    </row>
    <row r="1856" customFormat="false" ht="12.75" hidden="false" customHeight="false" outlineLevel="0" collapsed="false">
      <c r="E1856" s="3" t="e">
        <f aca="false">VLOOKUP(C1856,CODIGOS_CER!A$1:B$842,2,FALSE())</f>
        <v>#N/A</v>
      </c>
      <c r="F1856" s="4" t="e">
        <f aca="false">VLOOKUP(C1856,CODIGOS_CER!A$1:C$842,3,FALSE())</f>
        <v>#N/A</v>
      </c>
    </row>
    <row r="1857" customFormat="false" ht="12.75" hidden="false" customHeight="false" outlineLevel="0" collapsed="false">
      <c r="E1857" s="3" t="e">
        <f aca="false">VLOOKUP(C1857,CODIGOS_CER!A$1:B$842,2,FALSE())</f>
        <v>#N/A</v>
      </c>
      <c r="F1857" s="4" t="e">
        <f aca="false">VLOOKUP(C1857,CODIGOS_CER!A$1:C$842,3,FALSE())</f>
        <v>#N/A</v>
      </c>
    </row>
    <row r="1858" customFormat="false" ht="12.75" hidden="false" customHeight="false" outlineLevel="0" collapsed="false">
      <c r="E1858" s="3" t="e">
        <f aca="false">VLOOKUP(C1858,CODIGOS_CER!A$1:B$842,2,FALSE())</f>
        <v>#N/A</v>
      </c>
      <c r="F1858" s="4" t="e">
        <f aca="false">VLOOKUP(C1858,CODIGOS_CER!A$1:C$842,3,FALSE())</f>
        <v>#N/A</v>
      </c>
    </row>
    <row r="1859" customFormat="false" ht="12.75" hidden="false" customHeight="false" outlineLevel="0" collapsed="false">
      <c r="E1859" s="3" t="e">
        <f aca="false">VLOOKUP(C1859,CODIGOS_CER!A$1:B$842,2,FALSE())</f>
        <v>#N/A</v>
      </c>
      <c r="F1859" s="4" t="e">
        <f aca="false">VLOOKUP(C1859,CODIGOS_CER!A$1:C$842,3,FALSE())</f>
        <v>#N/A</v>
      </c>
    </row>
    <row r="1860" customFormat="false" ht="12.75" hidden="false" customHeight="false" outlineLevel="0" collapsed="false">
      <c r="E1860" s="3" t="e">
        <f aca="false">VLOOKUP(C1860,CODIGOS_CER!A$1:B$842,2,FALSE())</f>
        <v>#N/A</v>
      </c>
      <c r="F1860" s="4" t="e">
        <f aca="false">VLOOKUP(C1860,CODIGOS_CER!A$1:C$842,3,FALSE())</f>
        <v>#N/A</v>
      </c>
    </row>
    <row r="1861" customFormat="false" ht="12.75" hidden="false" customHeight="false" outlineLevel="0" collapsed="false">
      <c r="E1861" s="3" t="e">
        <f aca="false">VLOOKUP(C1861,CODIGOS_CER!A$1:B$842,2,FALSE())</f>
        <v>#N/A</v>
      </c>
      <c r="F1861" s="4" t="e">
        <f aca="false">VLOOKUP(C1861,CODIGOS_CER!A$1:C$842,3,FALSE())</f>
        <v>#N/A</v>
      </c>
    </row>
    <row r="1862" customFormat="false" ht="12.75" hidden="false" customHeight="false" outlineLevel="0" collapsed="false">
      <c r="E1862" s="3" t="e">
        <f aca="false">VLOOKUP(C1862,CODIGOS_CER!A$1:B$842,2,FALSE())</f>
        <v>#N/A</v>
      </c>
      <c r="F1862" s="4" t="e">
        <f aca="false">VLOOKUP(C1862,CODIGOS_CER!A$1:C$842,3,FALSE())</f>
        <v>#N/A</v>
      </c>
    </row>
    <row r="1863" customFormat="false" ht="12.75" hidden="false" customHeight="false" outlineLevel="0" collapsed="false">
      <c r="E1863" s="3" t="e">
        <f aca="false">VLOOKUP(C1863,CODIGOS_CER!A$1:B$842,2,FALSE())</f>
        <v>#N/A</v>
      </c>
      <c r="F1863" s="4" t="e">
        <f aca="false">VLOOKUP(C1863,CODIGOS_CER!A$1:C$842,3,FALSE())</f>
        <v>#N/A</v>
      </c>
    </row>
    <row r="1864" customFormat="false" ht="12.75" hidden="false" customHeight="false" outlineLevel="0" collapsed="false">
      <c r="E1864" s="3" t="e">
        <f aca="false">VLOOKUP(C1864,CODIGOS_CER!A$1:B$842,2,FALSE())</f>
        <v>#N/A</v>
      </c>
      <c r="F1864" s="4" t="e">
        <f aca="false">VLOOKUP(C1864,CODIGOS_CER!A$1:C$842,3,FALSE())</f>
        <v>#N/A</v>
      </c>
    </row>
    <row r="1865" customFormat="false" ht="12.75" hidden="false" customHeight="false" outlineLevel="0" collapsed="false">
      <c r="E1865" s="3" t="e">
        <f aca="false">VLOOKUP(C1865,CODIGOS_CER!A$1:B$842,2,FALSE())</f>
        <v>#N/A</v>
      </c>
      <c r="F1865" s="4" t="e">
        <f aca="false">VLOOKUP(C1865,CODIGOS_CER!A$1:C$842,3,FALSE())</f>
        <v>#N/A</v>
      </c>
    </row>
    <row r="1866" customFormat="false" ht="12.75" hidden="false" customHeight="false" outlineLevel="0" collapsed="false">
      <c r="E1866" s="3" t="e">
        <f aca="false">VLOOKUP(C1866,CODIGOS_CER!A$1:B$842,2,FALSE())</f>
        <v>#N/A</v>
      </c>
      <c r="F1866" s="4" t="e">
        <f aca="false">VLOOKUP(C1866,CODIGOS_CER!A$1:C$842,3,FALSE())</f>
        <v>#N/A</v>
      </c>
    </row>
    <row r="1867" customFormat="false" ht="12.75" hidden="false" customHeight="false" outlineLevel="0" collapsed="false">
      <c r="E1867" s="3" t="e">
        <f aca="false">VLOOKUP(C1867,CODIGOS_CER!A$1:B$842,2,FALSE())</f>
        <v>#N/A</v>
      </c>
      <c r="F1867" s="4" t="e">
        <f aca="false">VLOOKUP(C1867,CODIGOS_CER!A$1:C$842,3,FALSE())</f>
        <v>#N/A</v>
      </c>
    </row>
    <row r="1868" customFormat="false" ht="12.75" hidden="false" customHeight="false" outlineLevel="0" collapsed="false">
      <c r="E1868" s="3" t="e">
        <f aca="false">VLOOKUP(C1868,CODIGOS_CER!A$1:B$842,2,FALSE())</f>
        <v>#N/A</v>
      </c>
      <c r="F1868" s="4" t="e">
        <f aca="false">VLOOKUP(C1868,CODIGOS_CER!A$1:C$842,3,FALSE())</f>
        <v>#N/A</v>
      </c>
    </row>
    <row r="1869" customFormat="false" ht="12.75" hidden="false" customHeight="false" outlineLevel="0" collapsed="false">
      <c r="E1869" s="3" t="e">
        <f aca="false">VLOOKUP(C1869,CODIGOS_CER!A$1:B$842,2,FALSE())</f>
        <v>#N/A</v>
      </c>
      <c r="F1869" s="4" t="e">
        <f aca="false">VLOOKUP(C1869,CODIGOS_CER!A$1:C$842,3,FALSE())</f>
        <v>#N/A</v>
      </c>
    </row>
    <row r="1870" customFormat="false" ht="12.75" hidden="false" customHeight="false" outlineLevel="0" collapsed="false">
      <c r="E1870" s="3" t="e">
        <f aca="false">VLOOKUP(C1870,CODIGOS_CER!A$1:B$842,2,FALSE())</f>
        <v>#N/A</v>
      </c>
      <c r="F1870" s="4" t="e">
        <f aca="false">VLOOKUP(C1870,CODIGOS_CER!A$1:C$842,3,FALSE())</f>
        <v>#N/A</v>
      </c>
    </row>
    <row r="1871" customFormat="false" ht="12.75" hidden="false" customHeight="false" outlineLevel="0" collapsed="false">
      <c r="E1871" s="3" t="e">
        <f aca="false">VLOOKUP(C1871,CODIGOS_CER!A$1:B$842,2,FALSE())</f>
        <v>#N/A</v>
      </c>
      <c r="F1871" s="4" t="e">
        <f aca="false">VLOOKUP(C1871,CODIGOS_CER!A$1:C$842,3,FALSE())</f>
        <v>#N/A</v>
      </c>
    </row>
    <row r="1872" customFormat="false" ht="12.75" hidden="false" customHeight="false" outlineLevel="0" collapsed="false">
      <c r="E1872" s="3" t="e">
        <f aca="false">VLOOKUP(C1872,CODIGOS_CER!A$1:B$842,2,FALSE())</f>
        <v>#N/A</v>
      </c>
      <c r="F1872" s="4" t="e">
        <f aca="false">VLOOKUP(C1872,CODIGOS_CER!A$1:C$842,3,FALSE())</f>
        <v>#N/A</v>
      </c>
    </row>
    <row r="1873" customFormat="false" ht="12.75" hidden="false" customHeight="false" outlineLevel="0" collapsed="false">
      <c r="E1873" s="3" t="e">
        <f aca="false">VLOOKUP(C1873,CODIGOS_CER!A$1:B$842,2,FALSE())</f>
        <v>#N/A</v>
      </c>
      <c r="F1873" s="4" t="e">
        <f aca="false">VLOOKUP(C1873,CODIGOS_CER!A$1:C$842,3,FALSE())</f>
        <v>#N/A</v>
      </c>
    </row>
    <row r="1874" customFormat="false" ht="12.75" hidden="false" customHeight="false" outlineLevel="0" collapsed="false">
      <c r="E1874" s="3" t="e">
        <f aca="false">VLOOKUP(C1874,CODIGOS_CER!A$1:B$842,2,FALSE())</f>
        <v>#N/A</v>
      </c>
      <c r="F1874" s="4" t="e">
        <f aca="false">VLOOKUP(C1874,CODIGOS_CER!A$1:C$842,3,FALSE())</f>
        <v>#N/A</v>
      </c>
    </row>
    <row r="1875" customFormat="false" ht="12.75" hidden="false" customHeight="false" outlineLevel="0" collapsed="false">
      <c r="E1875" s="3" t="e">
        <f aca="false">VLOOKUP(C1875,CODIGOS_CER!A$1:B$842,2,FALSE())</f>
        <v>#N/A</v>
      </c>
      <c r="F1875" s="4" t="e">
        <f aca="false">VLOOKUP(C1875,CODIGOS_CER!A$1:C$842,3,FALSE())</f>
        <v>#N/A</v>
      </c>
    </row>
    <row r="1876" customFormat="false" ht="12.75" hidden="false" customHeight="false" outlineLevel="0" collapsed="false">
      <c r="E1876" s="3" t="e">
        <f aca="false">VLOOKUP(C1876,CODIGOS_CER!A$1:B$842,2,FALSE())</f>
        <v>#N/A</v>
      </c>
      <c r="F1876" s="4" t="e">
        <f aca="false">VLOOKUP(C1876,CODIGOS_CER!A$1:C$842,3,FALSE())</f>
        <v>#N/A</v>
      </c>
    </row>
    <row r="1877" customFormat="false" ht="12.75" hidden="false" customHeight="false" outlineLevel="0" collapsed="false">
      <c r="E1877" s="3" t="e">
        <f aca="false">VLOOKUP(C1877,CODIGOS_CER!A$1:B$842,2,FALSE())</f>
        <v>#N/A</v>
      </c>
      <c r="F1877" s="4" t="e">
        <f aca="false">VLOOKUP(C1877,CODIGOS_CER!A$1:C$842,3,FALSE())</f>
        <v>#N/A</v>
      </c>
    </row>
    <row r="1878" customFormat="false" ht="12.75" hidden="false" customHeight="false" outlineLevel="0" collapsed="false">
      <c r="E1878" s="3" t="e">
        <f aca="false">VLOOKUP(C1878,CODIGOS_CER!A$1:B$842,2,FALSE())</f>
        <v>#N/A</v>
      </c>
      <c r="F1878" s="4" t="e">
        <f aca="false">VLOOKUP(C1878,CODIGOS_CER!A$1:C$842,3,FALSE())</f>
        <v>#N/A</v>
      </c>
    </row>
    <row r="1879" customFormat="false" ht="12.75" hidden="false" customHeight="false" outlineLevel="0" collapsed="false">
      <c r="E1879" s="3" t="e">
        <f aca="false">VLOOKUP(C1879,CODIGOS_CER!A$1:B$842,2,FALSE())</f>
        <v>#N/A</v>
      </c>
      <c r="F1879" s="4" t="e">
        <f aca="false">VLOOKUP(C1879,CODIGOS_CER!A$1:C$842,3,FALSE())</f>
        <v>#N/A</v>
      </c>
    </row>
    <row r="1880" customFormat="false" ht="12.75" hidden="false" customHeight="false" outlineLevel="0" collapsed="false">
      <c r="E1880" s="3" t="e">
        <f aca="false">VLOOKUP(C1880,CODIGOS_CER!A$1:B$842,2,FALSE())</f>
        <v>#N/A</v>
      </c>
      <c r="F1880" s="4" t="e">
        <f aca="false">VLOOKUP(C1880,CODIGOS_CER!A$1:C$842,3,FALSE())</f>
        <v>#N/A</v>
      </c>
    </row>
    <row r="1881" customFormat="false" ht="12.75" hidden="false" customHeight="false" outlineLevel="0" collapsed="false">
      <c r="E1881" s="3" t="e">
        <f aca="false">VLOOKUP(C1881,CODIGOS_CER!A$1:B$842,2,FALSE())</f>
        <v>#N/A</v>
      </c>
      <c r="F1881" s="4" t="e">
        <f aca="false">VLOOKUP(C1881,CODIGOS_CER!A$1:C$842,3,FALSE())</f>
        <v>#N/A</v>
      </c>
    </row>
    <row r="1882" customFormat="false" ht="12.75" hidden="false" customHeight="false" outlineLevel="0" collapsed="false">
      <c r="E1882" s="3" t="e">
        <f aca="false">VLOOKUP(C1882,CODIGOS_CER!A$1:B$842,2,FALSE())</f>
        <v>#N/A</v>
      </c>
      <c r="F1882" s="4" t="e">
        <f aca="false">VLOOKUP(C1882,CODIGOS_CER!A$1:C$842,3,FALSE())</f>
        <v>#N/A</v>
      </c>
    </row>
    <row r="1883" customFormat="false" ht="12.75" hidden="false" customHeight="false" outlineLevel="0" collapsed="false">
      <c r="E1883" s="3" t="e">
        <f aca="false">VLOOKUP(C1883,CODIGOS_CER!A$1:B$842,2,FALSE())</f>
        <v>#N/A</v>
      </c>
      <c r="F1883" s="4" t="e">
        <f aca="false">VLOOKUP(C1883,CODIGOS_CER!A$1:C$842,3,FALSE())</f>
        <v>#N/A</v>
      </c>
    </row>
    <row r="1884" customFormat="false" ht="12.75" hidden="false" customHeight="false" outlineLevel="0" collapsed="false">
      <c r="E1884" s="3" t="e">
        <f aca="false">VLOOKUP(C1884,CODIGOS_CER!A$1:B$842,2,FALSE())</f>
        <v>#N/A</v>
      </c>
      <c r="F1884" s="4" t="e">
        <f aca="false">VLOOKUP(C1884,CODIGOS_CER!A$1:C$842,3,FALSE())</f>
        <v>#N/A</v>
      </c>
    </row>
    <row r="1885" customFormat="false" ht="12.75" hidden="false" customHeight="false" outlineLevel="0" collapsed="false">
      <c r="E1885" s="3" t="e">
        <f aca="false">VLOOKUP(C1885,CODIGOS_CER!A$1:B$842,2,FALSE())</f>
        <v>#N/A</v>
      </c>
      <c r="F1885" s="4" t="e">
        <f aca="false">VLOOKUP(C1885,CODIGOS_CER!A$1:C$842,3,FALSE())</f>
        <v>#N/A</v>
      </c>
    </row>
    <row r="1886" customFormat="false" ht="12.75" hidden="false" customHeight="false" outlineLevel="0" collapsed="false">
      <c r="E1886" s="3" t="e">
        <f aca="false">VLOOKUP(C1886,CODIGOS_CER!A$1:B$842,2,FALSE())</f>
        <v>#N/A</v>
      </c>
      <c r="F1886" s="4" t="e">
        <f aca="false">VLOOKUP(C1886,CODIGOS_CER!A$1:C$842,3,FALSE())</f>
        <v>#N/A</v>
      </c>
    </row>
    <row r="1887" customFormat="false" ht="12.75" hidden="false" customHeight="false" outlineLevel="0" collapsed="false">
      <c r="E1887" s="3" t="e">
        <f aca="false">VLOOKUP(C1887,CODIGOS_CER!A$1:B$842,2,FALSE())</f>
        <v>#N/A</v>
      </c>
      <c r="F1887" s="4" t="e">
        <f aca="false">VLOOKUP(C1887,CODIGOS_CER!A$1:C$842,3,FALSE())</f>
        <v>#N/A</v>
      </c>
    </row>
    <row r="1888" customFormat="false" ht="12.75" hidden="false" customHeight="false" outlineLevel="0" collapsed="false">
      <c r="E1888" s="3" t="e">
        <f aca="false">VLOOKUP(C1888,CODIGOS_CER!A$1:B$842,2,FALSE())</f>
        <v>#N/A</v>
      </c>
      <c r="F1888" s="4" t="e">
        <f aca="false">VLOOKUP(C1888,CODIGOS_CER!A$1:C$842,3,FALSE())</f>
        <v>#N/A</v>
      </c>
    </row>
    <row r="1889" customFormat="false" ht="12.75" hidden="false" customHeight="false" outlineLevel="0" collapsed="false">
      <c r="E1889" s="3" t="e">
        <f aca="false">VLOOKUP(C1889,CODIGOS_CER!A$1:B$842,2,FALSE())</f>
        <v>#N/A</v>
      </c>
      <c r="F1889" s="4" t="e">
        <f aca="false">VLOOKUP(C1889,CODIGOS_CER!A$1:C$842,3,FALSE())</f>
        <v>#N/A</v>
      </c>
    </row>
    <row r="1890" customFormat="false" ht="12.75" hidden="false" customHeight="false" outlineLevel="0" collapsed="false">
      <c r="E1890" s="3" t="e">
        <f aca="false">VLOOKUP(C1890,CODIGOS_CER!A$1:B$842,2,FALSE())</f>
        <v>#N/A</v>
      </c>
      <c r="F1890" s="4" t="e">
        <f aca="false">VLOOKUP(C1890,CODIGOS_CER!A$1:C$842,3,FALSE())</f>
        <v>#N/A</v>
      </c>
    </row>
    <row r="1891" customFormat="false" ht="12.75" hidden="false" customHeight="false" outlineLevel="0" collapsed="false">
      <c r="E1891" s="3" t="e">
        <f aca="false">VLOOKUP(C1891,CODIGOS_CER!A$1:B$842,2,FALSE())</f>
        <v>#N/A</v>
      </c>
      <c r="F1891" s="4" t="e">
        <f aca="false">VLOOKUP(C1891,CODIGOS_CER!A$1:C$842,3,FALSE())</f>
        <v>#N/A</v>
      </c>
    </row>
    <row r="1892" customFormat="false" ht="12.75" hidden="false" customHeight="false" outlineLevel="0" collapsed="false">
      <c r="E1892" s="3" t="e">
        <f aca="false">VLOOKUP(C1892,CODIGOS_CER!A$1:B$842,2,FALSE())</f>
        <v>#N/A</v>
      </c>
      <c r="F1892" s="4" t="e">
        <f aca="false">VLOOKUP(C1892,CODIGOS_CER!A$1:C$842,3,FALSE())</f>
        <v>#N/A</v>
      </c>
    </row>
    <row r="1893" customFormat="false" ht="12.75" hidden="false" customHeight="false" outlineLevel="0" collapsed="false">
      <c r="E1893" s="3" t="e">
        <f aca="false">VLOOKUP(C1893,CODIGOS_CER!A$1:B$842,2,FALSE())</f>
        <v>#N/A</v>
      </c>
      <c r="F1893" s="4" t="e">
        <f aca="false">VLOOKUP(C1893,CODIGOS_CER!A$1:C$842,3,FALSE())</f>
        <v>#N/A</v>
      </c>
    </row>
    <row r="1894" customFormat="false" ht="12.75" hidden="false" customHeight="false" outlineLevel="0" collapsed="false">
      <c r="E1894" s="3" t="e">
        <f aca="false">VLOOKUP(C1894,CODIGOS_CER!A$1:B$842,2,FALSE())</f>
        <v>#N/A</v>
      </c>
      <c r="F1894" s="4" t="e">
        <f aca="false">VLOOKUP(C1894,CODIGOS_CER!A$1:C$842,3,FALSE())</f>
        <v>#N/A</v>
      </c>
    </row>
    <row r="1895" customFormat="false" ht="12.75" hidden="false" customHeight="false" outlineLevel="0" collapsed="false">
      <c r="E1895" s="3" t="e">
        <f aca="false">VLOOKUP(C1895,CODIGOS_CER!A$1:B$842,2,FALSE())</f>
        <v>#N/A</v>
      </c>
      <c r="F1895" s="4" t="e">
        <f aca="false">VLOOKUP(C1895,CODIGOS_CER!A$1:C$842,3,FALSE())</f>
        <v>#N/A</v>
      </c>
    </row>
    <row r="1896" customFormat="false" ht="12.75" hidden="false" customHeight="false" outlineLevel="0" collapsed="false">
      <c r="E1896" s="3" t="e">
        <f aca="false">VLOOKUP(C1896,CODIGOS_CER!A$1:B$842,2,FALSE())</f>
        <v>#N/A</v>
      </c>
      <c r="F1896" s="4" t="e">
        <f aca="false">VLOOKUP(C1896,CODIGOS_CER!A$1:C$842,3,FALSE())</f>
        <v>#N/A</v>
      </c>
    </row>
    <row r="1897" customFormat="false" ht="12.75" hidden="false" customHeight="false" outlineLevel="0" collapsed="false">
      <c r="E1897" s="3" t="e">
        <f aca="false">VLOOKUP(C1897,CODIGOS_CER!A$1:B$842,2,FALSE())</f>
        <v>#N/A</v>
      </c>
      <c r="F1897" s="4" t="e">
        <f aca="false">VLOOKUP(C1897,CODIGOS_CER!A$1:C$842,3,FALSE())</f>
        <v>#N/A</v>
      </c>
    </row>
    <row r="1898" customFormat="false" ht="12.75" hidden="false" customHeight="false" outlineLevel="0" collapsed="false">
      <c r="E1898" s="3" t="e">
        <f aca="false">VLOOKUP(C1898,CODIGOS_CER!A$1:B$842,2,FALSE())</f>
        <v>#N/A</v>
      </c>
      <c r="F1898" s="4" t="e">
        <f aca="false">VLOOKUP(C1898,CODIGOS_CER!A$1:C$842,3,FALSE())</f>
        <v>#N/A</v>
      </c>
    </row>
    <row r="1899" customFormat="false" ht="12.75" hidden="false" customHeight="false" outlineLevel="0" collapsed="false">
      <c r="E1899" s="3" t="e">
        <f aca="false">VLOOKUP(C1899,CODIGOS_CER!A$1:B$842,2,FALSE())</f>
        <v>#N/A</v>
      </c>
      <c r="F1899" s="4" t="e">
        <f aca="false">VLOOKUP(C1899,CODIGOS_CER!A$1:C$842,3,FALSE())</f>
        <v>#N/A</v>
      </c>
    </row>
    <row r="1900" customFormat="false" ht="12.75" hidden="false" customHeight="false" outlineLevel="0" collapsed="false">
      <c r="E1900" s="3" t="e">
        <f aca="false">VLOOKUP(C1900,CODIGOS_CER!A$1:B$842,2,FALSE())</f>
        <v>#N/A</v>
      </c>
      <c r="F1900" s="4" t="e">
        <f aca="false">VLOOKUP(C1900,CODIGOS_CER!A$1:C$842,3,FALSE())</f>
        <v>#N/A</v>
      </c>
    </row>
    <row r="1901" customFormat="false" ht="12.75" hidden="false" customHeight="false" outlineLevel="0" collapsed="false">
      <c r="E1901" s="3" t="e">
        <f aca="false">VLOOKUP(C1901,CODIGOS_CER!A$1:B$842,2,FALSE())</f>
        <v>#N/A</v>
      </c>
      <c r="F1901" s="4" t="e">
        <f aca="false">VLOOKUP(C1901,CODIGOS_CER!A$1:C$842,3,FALSE())</f>
        <v>#N/A</v>
      </c>
    </row>
    <row r="1902" customFormat="false" ht="12.75" hidden="false" customHeight="false" outlineLevel="0" collapsed="false">
      <c r="E1902" s="3" t="e">
        <f aca="false">VLOOKUP(C1902,CODIGOS_CER!A$1:B$842,2,FALSE())</f>
        <v>#N/A</v>
      </c>
      <c r="F1902" s="4" t="e">
        <f aca="false">VLOOKUP(C1902,CODIGOS_CER!A$1:C$842,3,FALSE())</f>
        <v>#N/A</v>
      </c>
    </row>
    <row r="1903" customFormat="false" ht="12.75" hidden="false" customHeight="false" outlineLevel="0" collapsed="false">
      <c r="E1903" s="3" t="e">
        <f aca="false">VLOOKUP(C1903,CODIGOS_CER!A$1:B$842,2,FALSE())</f>
        <v>#N/A</v>
      </c>
      <c r="F1903" s="4" t="e">
        <f aca="false">VLOOKUP(C1903,CODIGOS_CER!A$1:C$842,3,FALSE())</f>
        <v>#N/A</v>
      </c>
    </row>
    <row r="1904" customFormat="false" ht="12.75" hidden="false" customHeight="false" outlineLevel="0" collapsed="false">
      <c r="E1904" s="3" t="e">
        <f aca="false">VLOOKUP(C1904,CODIGOS_CER!A$1:B$842,2,FALSE())</f>
        <v>#N/A</v>
      </c>
      <c r="F1904" s="4" t="e">
        <f aca="false">VLOOKUP(C1904,CODIGOS_CER!A$1:C$842,3,FALSE())</f>
        <v>#N/A</v>
      </c>
    </row>
    <row r="1905" customFormat="false" ht="12.75" hidden="false" customHeight="false" outlineLevel="0" collapsed="false">
      <c r="E1905" s="3" t="e">
        <f aca="false">VLOOKUP(C1905,CODIGOS_CER!A$1:B$842,2,FALSE())</f>
        <v>#N/A</v>
      </c>
      <c r="F1905" s="4" t="e">
        <f aca="false">VLOOKUP(C1905,CODIGOS_CER!A$1:C$842,3,FALSE())</f>
        <v>#N/A</v>
      </c>
    </row>
    <row r="1906" customFormat="false" ht="12.75" hidden="false" customHeight="false" outlineLevel="0" collapsed="false">
      <c r="E1906" s="3" t="e">
        <f aca="false">VLOOKUP(C1906,CODIGOS_CER!A$1:B$842,2,FALSE())</f>
        <v>#N/A</v>
      </c>
      <c r="F1906" s="4" t="e">
        <f aca="false">VLOOKUP(C1906,CODIGOS_CER!A$1:C$842,3,FALSE())</f>
        <v>#N/A</v>
      </c>
    </row>
    <row r="1907" customFormat="false" ht="12.75" hidden="false" customHeight="false" outlineLevel="0" collapsed="false">
      <c r="E1907" s="3" t="e">
        <f aca="false">VLOOKUP(C1907,CODIGOS_CER!A$1:B$842,2,FALSE())</f>
        <v>#N/A</v>
      </c>
      <c r="F1907" s="4" t="e">
        <f aca="false">VLOOKUP(C1907,CODIGOS_CER!A$1:C$842,3,FALSE())</f>
        <v>#N/A</v>
      </c>
    </row>
    <row r="1908" customFormat="false" ht="12.75" hidden="false" customHeight="false" outlineLevel="0" collapsed="false">
      <c r="E1908" s="3" t="e">
        <f aca="false">VLOOKUP(C1908,CODIGOS_CER!A$1:B$842,2,FALSE())</f>
        <v>#N/A</v>
      </c>
      <c r="F1908" s="4" t="e">
        <f aca="false">VLOOKUP(C1908,CODIGOS_CER!A$1:C$842,3,FALSE())</f>
        <v>#N/A</v>
      </c>
    </row>
    <row r="1909" customFormat="false" ht="12.75" hidden="false" customHeight="false" outlineLevel="0" collapsed="false">
      <c r="E1909" s="3" t="e">
        <f aca="false">VLOOKUP(C1909,CODIGOS_CER!A$1:B$842,2,FALSE())</f>
        <v>#N/A</v>
      </c>
      <c r="F1909" s="4" t="e">
        <f aca="false">VLOOKUP(C1909,CODIGOS_CER!A$1:C$842,3,FALSE())</f>
        <v>#N/A</v>
      </c>
    </row>
    <row r="1910" customFormat="false" ht="12.75" hidden="false" customHeight="false" outlineLevel="0" collapsed="false">
      <c r="E1910" s="3" t="e">
        <f aca="false">VLOOKUP(C1910,CODIGOS_CER!A$1:B$842,2,FALSE())</f>
        <v>#N/A</v>
      </c>
      <c r="F1910" s="4" t="e">
        <f aca="false">VLOOKUP(C1910,CODIGOS_CER!A$1:C$842,3,FALSE())</f>
        <v>#N/A</v>
      </c>
    </row>
    <row r="1911" customFormat="false" ht="12.75" hidden="false" customHeight="false" outlineLevel="0" collapsed="false">
      <c r="E1911" s="3" t="e">
        <f aca="false">VLOOKUP(C1911,CODIGOS_CER!A$1:B$842,2,FALSE())</f>
        <v>#N/A</v>
      </c>
      <c r="F1911" s="4" t="e">
        <f aca="false">VLOOKUP(C1911,CODIGOS_CER!A$1:C$842,3,FALSE())</f>
        <v>#N/A</v>
      </c>
    </row>
    <row r="1912" customFormat="false" ht="12.75" hidden="false" customHeight="false" outlineLevel="0" collapsed="false">
      <c r="E1912" s="3" t="e">
        <f aca="false">VLOOKUP(C1912,CODIGOS_CER!A$1:B$842,2,FALSE())</f>
        <v>#N/A</v>
      </c>
      <c r="F1912" s="4" t="e">
        <f aca="false">VLOOKUP(C1912,CODIGOS_CER!A$1:C$842,3,FALSE())</f>
        <v>#N/A</v>
      </c>
    </row>
    <row r="1913" customFormat="false" ht="12.75" hidden="false" customHeight="false" outlineLevel="0" collapsed="false">
      <c r="E1913" s="3" t="e">
        <f aca="false">VLOOKUP(C1913,CODIGOS_CER!A$1:B$842,2,FALSE())</f>
        <v>#N/A</v>
      </c>
      <c r="F1913" s="4" t="e">
        <f aca="false">VLOOKUP(C1913,CODIGOS_CER!A$1:C$842,3,FALSE())</f>
        <v>#N/A</v>
      </c>
    </row>
    <row r="1914" customFormat="false" ht="12.75" hidden="false" customHeight="false" outlineLevel="0" collapsed="false">
      <c r="E1914" s="3" t="e">
        <f aca="false">VLOOKUP(C1914,CODIGOS_CER!A$1:B$842,2,FALSE())</f>
        <v>#N/A</v>
      </c>
      <c r="F1914" s="4" t="e">
        <f aca="false">VLOOKUP(C1914,CODIGOS_CER!A$1:C$842,3,FALSE())</f>
        <v>#N/A</v>
      </c>
    </row>
    <row r="1915" customFormat="false" ht="12.75" hidden="false" customHeight="false" outlineLevel="0" collapsed="false">
      <c r="E1915" s="3" t="e">
        <f aca="false">VLOOKUP(C1915,CODIGOS_CER!A$1:B$842,2,FALSE())</f>
        <v>#N/A</v>
      </c>
      <c r="F1915" s="4" t="e">
        <f aca="false">VLOOKUP(C1915,CODIGOS_CER!A$1:C$842,3,FALSE())</f>
        <v>#N/A</v>
      </c>
    </row>
    <row r="1916" customFormat="false" ht="12.75" hidden="false" customHeight="false" outlineLevel="0" collapsed="false">
      <c r="E1916" s="3" t="e">
        <f aca="false">VLOOKUP(C1916,CODIGOS_CER!A$1:B$842,2,FALSE())</f>
        <v>#N/A</v>
      </c>
      <c r="F1916" s="4" t="e">
        <f aca="false">VLOOKUP(C1916,CODIGOS_CER!A$1:C$842,3,FALSE())</f>
        <v>#N/A</v>
      </c>
    </row>
    <row r="1917" customFormat="false" ht="12.75" hidden="false" customHeight="false" outlineLevel="0" collapsed="false">
      <c r="E1917" s="3" t="e">
        <f aca="false">VLOOKUP(C1917,CODIGOS_CER!A$1:B$842,2,FALSE())</f>
        <v>#N/A</v>
      </c>
      <c r="F1917" s="4" t="e">
        <f aca="false">VLOOKUP(C1917,CODIGOS_CER!A$1:C$842,3,FALSE())</f>
        <v>#N/A</v>
      </c>
    </row>
    <row r="1918" customFormat="false" ht="12.75" hidden="false" customHeight="false" outlineLevel="0" collapsed="false">
      <c r="E1918" s="3" t="e">
        <f aca="false">VLOOKUP(C1918,CODIGOS_CER!A$1:B$842,2,FALSE())</f>
        <v>#N/A</v>
      </c>
      <c r="F1918" s="4" t="e">
        <f aca="false">VLOOKUP(C1918,CODIGOS_CER!A$1:C$842,3,FALSE())</f>
        <v>#N/A</v>
      </c>
    </row>
    <row r="1919" customFormat="false" ht="12.75" hidden="false" customHeight="false" outlineLevel="0" collapsed="false">
      <c r="E1919" s="3" t="e">
        <f aca="false">VLOOKUP(C1919,CODIGOS_CER!A$1:B$842,2,FALSE())</f>
        <v>#N/A</v>
      </c>
      <c r="F1919" s="4" t="e">
        <f aca="false">VLOOKUP(C1919,CODIGOS_CER!A$1:C$842,3,FALSE())</f>
        <v>#N/A</v>
      </c>
    </row>
    <row r="1920" customFormat="false" ht="12.75" hidden="false" customHeight="false" outlineLevel="0" collapsed="false">
      <c r="E1920" s="3" t="e">
        <f aca="false">VLOOKUP(C1920,CODIGOS_CER!A$1:B$842,2,FALSE())</f>
        <v>#N/A</v>
      </c>
      <c r="F1920" s="4" t="e">
        <f aca="false">VLOOKUP(C1920,CODIGOS_CER!A$1:C$842,3,FALSE())</f>
        <v>#N/A</v>
      </c>
    </row>
    <row r="1921" customFormat="false" ht="12.75" hidden="false" customHeight="false" outlineLevel="0" collapsed="false">
      <c r="E1921" s="3" t="e">
        <f aca="false">VLOOKUP(C1921,CODIGOS_CER!A$1:B$842,2,FALSE())</f>
        <v>#N/A</v>
      </c>
      <c r="F1921" s="4" t="e">
        <f aca="false">VLOOKUP(C1921,CODIGOS_CER!A$1:C$842,3,FALSE())</f>
        <v>#N/A</v>
      </c>
    </row>
    <row r="1922" customFormat="false" ht="12.75" hidden="false" customHeight="false" outlineLevel="0" collapsed="false">
      <c r="E1922" s="3" t="e">
        <f aca="false">VLOOKUP(C1922,CODIGOS_CER!A$1:B$842,2,FALSE())</f>
        <v>#N/A</v>
      </c>
      <c r="F1922" s="4" t="e">
        <f aca="false">VLOOKUP(C1922,CODIGOS_CER!A$1:C$842,3,FALSE())</f>
        <v>#N/A</v>
      </c>
    </row>
    <row r="1923" customFormat="false" ht="12.75" hidden="false" customHeight="false" outlineLevel="0" collapsed="false">
      <c r="E1923" s="3" t="e">
        <f aca="false">VLOOKUP(C1923,CODIGOS_CER!A$1:B$842,2,FALSE())</f>
        <v>#N/A</v>
      </c>
      <c r="F1923" s="4" t="e">
        <f aca="false">VLOOKUP(C1923,CODIGOS_CER!A$1:C$842,3,FALSE())</f>
        <v>#N/A</v>
      </c>
    </row>
    <row r="1924" customFormat="false" ht="12.75" hidden="false" customHeight="false" outlineLevel="0" collapsed="false">
      <c r="E1924" s="3" t="e">
        <f aca="false">VLOOKUP(C1924,CODIGOS_CER!A$1:B$842,2,FALSE())</f>
        <v>#N/A</v>
      </c>
      <c r="F1924" s="4" t="e">
        <f aca="false">VLOOKUP(C1924,CODIGOS_CER!A$1:C$842,3,FALSE())</f>
        <v>#N/A</v>
      </c>
    </row>
    <row r="1925" customFormat="false" ht="12.75" hidden="false" customHeight="false" outlineLevel="0" collapsed="false">
      <c r="E1925" s="3" t="e">
        <f aca="false">VLOOKUP(C1925,CODIGOS_CER!A$1:B$842,2,FALSE())</f>
        <v>#N/A</v>
      </c>
      <c r="F1925" s="4" t="e">
        <f aca="false">VLOOKUP(C1925,CODIGOS_CER!A$1:C$842,3,FALSE())</f>
        <v>#N/A</v>
      </c>
    </row>
    <row r="1926" customFormat="false" ht="12.75" hidden="false" customHeight="false" outlineLevel="0" collapsed="false">
      <c r="E1926" s="3" t="e">
        <f aca="false">VLOOKUP(C1926,CODIGOS_CER!A$1:B$842,2,FALSE())</f>
        <v>#N/A</v>
      </c>
      <c r="F1926" s="4" t="e">
        <f aca="false">VLOOKUP(C1926,CODIGOS_CER!A$1:C$842,3,FALSE())</f>
        <v>#N/A</v>
      </c>
    </row>
    <row r="1927" customFormat="false" ht="12.75" hidden="false" customHeight="false" outlineLevel="0" collapsed="false">
      <c r="E1927" s="3" t="e">
        <f aca="false">VLOOKUP(C1927,CODIGOS_CER!A$1:B$842,2,FALSE())</f>
        <v>#N/A</v>
      </c>
      <c r="F1927" s="4" t="e">
        <f aca="false">VLOOKUP(C1927,CODIGOS_CER!A$1:C$842,3,FALSE())</f>
        <v>#N/A</v>
      </c>
    </row>
    <row r="1928" customFormat="false" ht="12.75" hidden="false" customHeight="false" outlineLevel="0" collapsed="false">
      <c r="E1928" s="3" t="e">
        <f aca="false">VLOOKUP(C1928,CODIGOS_CER!A$1:B$842,2,FALSE())</f>
        <v>#N/A</v>
      </c>
      <c r="F1928" s="4" t="e">
        <f aca="false">VLOOKUP(C1928,CODIGOS_CER!A$1:C$842,3,FALSE())</f>
        <v>#N/A</v>
      </c>
    </row>
    <row r="1929" customFormat="false" ht="12.75" hidden="false" customHeight="false" outlineLevel="0" collapsed="false">
      <c r="E1929" s="3" t="e">
        <f aca="false">VLOOKUP(C1929,CODIGOS_CER!A$1:B$842,2,FALSE())</f>
        <v>#N/A</v>
      </c>
      <c r="F1929" s="4" t="e">
        <f aca="false">VLOOKUP(C1929,CODIGOS_CER!A$1:C$842,3,FALSE())</f>
        <v>#N/A</v>
      </c>
    </row>
    <row r="1930" customFormat="false" ht="12.75" hidden="false" customHeight="false" outlineLevel="0" collapsed="false">
      <c r="E1930" s="3" t="e">
        <f aca="false">VLOOKUP(C1930,CODIGOS_CER!A$1:B$842,2,FALSE())</f>
        <v>#N/A</v>
      </c>
      <c r="F1930" s="4" t="e">
        <f aca="false">VLOOKUP(C1930,CODIGOS_CER!A$1:C$842,3,FALSE())</f>
        <v>#N/A</v>
      </c>
    </row>
    <row r="1931" customFormat="false" ht="12.75" hidden="false" customHeight="false" outlineLevel="0" collapsed="false">
      <c r="E1931" s="3" t="e">
        <f aca="false">VLOOKUP(C1931,CODIGOS_CER!A$1:B$842,2,FALSE())</f>
        <v>#N/A</v>
      </c>
      <c r="F1931" s="4" t="e">
        <f aca="false">VLOOKUP(C1931,CODIGOS_CER!A$1:C$842,3,FALSE())</f>
        <v>#N/A</v>
      </c>
    </row>
    <row r="1932" customFormat="false" ht="12.75" hidden="false" customHeight="false" outlineLevel="0" collapsed="false">
      <c r="E1932" s="3" t="e">
        <f aca="false">VLOOKUP(C1932,CODIGOS_CER!A$1:B$842,2,FALSE())</f>
        <v>#N/A</v>
      </c>
      <c r="F1932" s="4" t="e">
        <f aca="false">VLOOKUP(C1932,CODIGOS_CER!A$1:C$842,3,FALSE())</f>
        <v>#N/A</v>
      </c>
    </row>
    <row r="1933" customFormat="false" ht="12.75" hidden="false" customHeight="false" outlineLevel="0" collapsed="false">
      <c r="E1933" s="3" t="e">
        <f aca="false">VLOOKUP(C1933,CODIGOS_CER!A$1:B$842,2,FALSE())</f>
        <v>#N/A</v>
      </c>
      <c r="F1933" s="4" t="e">
        <f aca="false">VLOOKUP(C1933,CODIGOS_CER!A$1:C$842,3,FALSE())</f>
        <v>#N/A</v>
      </c>
    </row>
    <row r="1934" customFormat="false" ht="12.75" hidden="false" customHeight="false" outlineLevel="0" collapsed="false">
      <c r="E1934" s="3" t="e">
        <f aca="false">VLOOKUP(C1934,CODIGOS_CER!A$1:B$842,2,FALSE())</f>
        <v>#N/A</v>
      </c>
      <c r="F1934" s="4" t="e">
        <f aca="false">VLOOKUP(C1934,CODIGOS_CER!A$1:C$842,3,FALSE())</f>
        <v>#N/A</v>
      </c>
    </row>
    <row r="1935" customFormat="false" ht="12.75" hidden="false" customHeight="false" outlineLevel="0" collapsed="false">
      <c r="E1935" s="3" t="e">
        <f aca="false">VLOOKUP(C1935,CODIGOS_CER!A$1:B$842,2,FALSE())</f>
        <v>#N/A</v>
      </c>
      <c r="F1935" s="4" t="e">
        <f aca="false">VLOOKUP(C1935,CODIGOS_CER!A$1:C$842,3,FALSE())</f>
        <v>#N/A</v>
      </c>
    </row>
    <row r="1936" customFormat="false" ht="12.75" hidden="false" customHeight="false" outlineLevel="0" collapsed="false">
      <c r="E1936" s="3" t="e">
        <f aca="false">VLOOKUP(C1936,CODIGOS_CER!A$1:B$842,2,FALSE())</f>
        <v>#N/A</v>
      </c>
      <c r="F1936" s="4" t="e">
        <f aca="false">VLOOKUP(C1936,CODIGOS_CER!A$1:C$842,3,FALSE())</f>
        <v>#N/A</v>
      </c>
    </row>
    <row r="1937" customFormat="false" ht="12.75" hidden="false" customHeight="false" outlineLevel="0" collapsed="false">
      <c r="E1937" s="3" t="e">
        <f aca="false">VLOOKUP(C1937,CODIGOS_CER!A$1:B$842,2,FALSE())</f>
        <v>#N/A</v>
      </c>
      <c r="F1937" s="4" t="e">
        <f aca="false">VLOOKUP(C1937,CODIGOS_CER!A$1:C$842,3,FALSE())</f>
        <v>#N/A</v>
      </c>
    </row>
    <row r="1938" customFormat="false" ht="12.75" hidden="false" customHeight="false" outlineLevel="0" collapsed="false">
      <c r="E1938" s="3" t="e">
        <f aca="false">VLOOKUP(C1938,CODIGOS_CER!A$1:B$842,2,FALSE())</f>
        <v>#N/A</v>
      </c>
      <c r="F1938" s="4" t="e">
        <f aca="false">VLOOKUP(C1938,CODIGOS_CER!A$1:C$842,3,FALSE())</f>
        <v>#N/A</v>
      </c>
    </row>
    <row r="1939" customFormat="false" ht="12.75" hidden="false" customHeight="false" outlineLevel="0" collapsed="false">
      <c r="E1939" s="3" t="e">
        <f aca="false">VLOOKUP(C1939,CODIGOS_CER!A$1:B$842,2,FALSE())</f>
        <v>#N/A</v>
      </c>
      <c r="F1939" s="4" t="e">
        <f aca="false">VLOOKUP(C1939,CODIGOS_CER!A$1:C$842,3,FALSE())</f>
        <v>#N/A</v>
      </c>
    </row>
    <row r="1940" customFormat="false" ht="12.75" hidden="false" customHeight="false" outlineLevel="0" collapsed="false">
      <c r="E1940" s="3" t="e">
        <f aca="false">VLOOKUP(C1940,CODIGOS_CER!A$1:B$842,2,FALSE())</f>
        <v>#N/A</v>
      </c>
      <c r="F1940" s="4" t="e">
        <f aca="false">VLOOKUP(C1940,CODIGOS_CER!A$1:C$842,3,FALSE())</f>
        <v>#N/A</v>
      </c>
    </row>
    <row r="1941" customFormat="false" ht="12.75" hidden="false" customHeight="false" outlineLevel="0" collapsed="false">
      <c r="E1941" s="3" t="e">
        <f aca="false">VLOOKUP(C1941,CODIGOS_CER!A$1:B$842,2,FALSE())</f>
        <v>#N/A</v>
      </c>
      <c r="F1941" s="4" t="e">
        <f aca="false">VLOOKUP(C1941,CODIGOS_CER!A$1:C$842,3,FALSE())</f>
        <v>#N/A</v>
      </c>
    </row>
    <row r="1942" customFormat="false" ht="12.75" hidden="false" customHeight="false" outlineLevel="0" collapsed="false">
      <c r="E1942" s="3" t="e">
        <f aca="false">VLOOKUP(C1942,CODIGOS_CER!A$1:B$842,2,FALSE())</f>
        <v>#N/A</v>
      </c>
      <c r="F1942" s="4" t="e">
        <f aca="false">VLOOKUP(C1942,CODIGOS_CER!A$1:C$842,3,FALSE())</f>
        <v>#N/A</v>
      </c>
    </row>
    <row r="1943" customFormat="false" ht="12.75" hidden="false" customHeight="false" outlineLevel="0" collapsed="false">
      <c r="E1943" s="3" t="e">
        <f aca="false">VLOOKUP(C1943,CODIGOS_CER!A$1:B$842,2,FALSE())</f>
        <v>#N/A</v>
      </c>
      <c r="F1943" s="4" t="e">
        <f aca="false">VLOOKUP(C1943,CODIGOS_CER!A$1:C$842,3,FALSE())</f>
        <v>#N/A</v>
      </c>
    </row>
    <row r="1944" customFormat="false" ht="12.75" hidden="false" customHeight="false" outlineLevel="0" collapsed="false">
      <c r="E1944" s="3" t="e">
        <f aca="false">VLOOKUP(C1944,CODIGOS_CER!A$1:B$842,2,FALSE())</f>
        <v>#N/A</v>
      </c>
      <c r="F1944" s="4" t="e">
        <f aca="false">VLOOKUP(C1944,CODIGOS_CER!A$1:C$842,3,FALSE())</f>
        <v>#N/A</v>
      </c>
    </row>
    <row r="1945" customFormat="false" ht="12.75" hidden="false" customHeight="false" outlineLevel="0" collapsed="false">
      <c r="E1945" s="3" t="e">
        <f aca="false">VLOOKUP(C1945,CODIGOS_CER!A$1:B$842,2,FALSE())</f>
        <v>#N/A</v>
      </c>
      <c r="F1945" s="4" t="e">
        <f aca="false">VLOOKUP(C1945,CODIGOS_CER!A$1:C$842,3,FALSE())</f>
        <v>#N/A</v>
      </c>
    </row>
    <row r="1946" customFormat="false" ht="12.75" hidden="false" customHeight="false" outlineLevel="0" collapsed="false">
      <c r="E1946" s="3" t="e">
        <f aca="false">VLOOKUP(C1946,CODIGOS_CER!A$1:B$842,2,FALSE())</f>
        <v>#N/A</v>
      </c>
      <c r="F1946" s="4" t="e">
        <f aca="false">VLOOKUP(C1946,CODIGOS_CER!A$1:C$842,3,FALSE())</f>
        <v>#N/A</v>
      </c>
    </row>
    <row r="1947" customFormat="false" ht="12.75" hidden="false" customHeight="false" outlineLevel="0" collapsed="false">
      <c r="E1947" s="3" t="e">
        <f aca="false">VLOOKUP(C1947,CODIGOS_CER!A$1:B$842,2,FALSE())</f>
        <v>#N/A</v>
      </c>
      <c r="F1947" s="4" t="e">
        <f aca="false">VLOOKUP(C1947,CODIGOS_CER!A$1:C$842,3,FALSE())</f>
        <v>#N/A</v>
      </c>
    </row>
    <row r="1948" customFormat="false" ht="12.75" hidden="false" customHeight="false" outlineLevel="0" collapsed="false">
      <c r="E1948" s="3" t="e">
        <f aca="false">VLOOKUP(C1948,CODIGOS_CER!A$1:B$842,2,FALSE())</f>
        <v>#N/A</v>
      </c>
      <c r="F1948" s="4" t="e">
        <f aca="false">VLOOKUP(C1948,CODIGOS_CER!A$1:C$842,3,FALSE())</f>
        <v>#N/A</v>
      </c>
    </row>
    <row r="1949" customFormat="false" ht="12.75" hidden="false" customHeight="false" outlineLevel="0" collapsed="false">
      <c r="E1949" s="3" t="e">
        <f aca="false">VLOOKUP(C1949,CODIGOS_CER!A$1:B$842,2,FALSE())</f>
        <v>#N/A</v>
      </c>
      <c r="F1949" s="4" t="e">
        <f aca="false">VLOOKUP(C1949,CODIGOS_CER!A$1:C$842,3,FALSE())</f>
        <v>#N/A</v>
      </c>
    </row>
    <row r="1950" customFormat="false" ht="12.75" hidden="false" customHeight="false" outlineLevel="0" collapsed="false">
      <c r="E1950" s="3" t="e">
        <f aca="false">VLOOKUP(C1950,CODIGOS_CER!A$1:B$842,2,FALSE())</f>
        <v>#N/A</v>
      </c>
      <c r="F1950" s="4" t="e">
        <f aca="false">VLOOKUP(C1950,CODIGOS_CER!A$1:C$842,3,FALSE())</f>
        <v>#N/A</v>
      </c>
    </row>
    <row r="1951" customFormat="false" ht="12.75" hidden="false" customHeight="false" outlineLevel="0" collapsed="false">
      <c r="E1951" s="3" t="e">
        <f aca="false">VLOOKUP(C1951,CODIGOS_CER!A$1:B$842,2,FALSE())</f>
        <v>#N/A</v>
      </c>
      <c r="F1951" s="4" t="e">
        <f aca="false">VLOOKUP(C1951,CODIGOS_CER!A$1:C$842,3,FALSE())</f>
        <v>#N/A</v>
      </c>
    </row>
    <row r="1952" customFormat="false" ht="12.75" hidden="false" customHeight="false" outlineLevel="0" collapsed="false">
      <c r="E1952" s="3" t="e">
        <f aca="false">VLOOKUP(C1952,CODIGOS_CER!A$1:B$842,2,FALSE())</f>
        <v>#N/A</v>
      </c>
      <c r="F1952" s="4" t="e">
        <f aca="false">VLOOKUP(C1952,CODIGOS_CER!A$1:C$842,3,FALSE())</f>
        <v>#N/A</v>
      </c>
    </row>
    <row r="1953" customFormat="false" ht="12.75" hidden="false" customHeight="false" outlineLevel="0" collapsed="false">
      <c r="E1953" s="3" t="e">
        <f aca="false">VLOOKUP(C1953,CODIGOS_CER!A$1:B$842,2,FALSE())</f>
        <v>#N/A</v>
      </c>
      <c r="F1953" s="4" t="e">
        <f aca="false">VLOOKUP(C1953,CODIGOS_CER!A$1:C$842,3,FALSE())</f>
        <v>#N/A</v>
      </c>
    </row>
    <row r="1954" customFormat="false" ht="12.75" hidden="false" customHeight="false" outlineLevel="0" collapsed="false">
      <c r="E1954" s="3" t="e">
        <f aca="false">VLOOKUP(C1954,CODIGOS_CER!A$1:B$842,2,FALSE())</f>
        <v>#N/A</v>
      </c>
      <c r="F1954" s="4" t="e">
        <f aca="false">VLOOKUP(C1954,CODIGOS_CER!A$1:C$842,3,FALSE())</f>
        <v>#N/A</v>
      </c>
    </row>
    <row r="1955" customFormat="false" ht="12.75" hidden="false" customHeight="false" outlineLevel="0" collapsed="false">
      <c r="E1955" s="3" t="e">
        <f aca="false">VLOOKUP(C1955,CODIGOS_CER!A$1:B$842,2,FALSE())</f>
        <v>#N/A</v>
      </c>
      <c r="F1955" s="4" t="e">
        <f aca="false">VLOOKUP(C1955,CODIGOS_CER!A$1:C$842,3,FALSE())</f>
        <v>#N/A</v>
      </c>
    </row>
    <row r="1956" customFormat="false" ht="12.75" hidden="false" customHeight="false" outlineLevel="0" collapsed="false">
      <c r="E1956" s="3" t="e">
        <f aca="false">VLOOKUP(C1956,CODIGOS_CER!A$1:B$842,2,FALSE())</f>
        <v>#N/A</v>
      </c>
      <c r="F1956" s="4" t="e">
        <f aca="false">VLOOKUP(C1956,CODIGOS_CER!A$1:C$842,3,FALSE())</f>
        <v>#N/A</v>
      </c>
    </row>
    <row r="1957" customFormat="false" ht="12.75" hidden="false" customHeight="false" outlineLevel="0" collapsed="false">
      <c r="E1957" s="3" t="e">
        <f aca="false">VLOOKUP(C1957,CODIGOS_CER!A$1:B$842,2,FALSE())</f>
        <v>#N/A</v>
      </c>
      <c r="F1957" s="4" t="e">
        <f aca="false">VLOOKUP(C1957,CODIGOS_CER!A$1:C$842,3,FALSE())</f>
        <v>#N/A</v>
      </c>
    </row>
    <row r="1958" customFormat="false" ht="12.75" hidden="false" customHeight="false" outlineLevel="0" collapsed="false">
      <c r="E1958" s="3" t="e">
        <f aca="false">VLOOKUP(C1958,CODIGOS_CER!A$1:B$842,2,FALSE())</f>
        <v>#N/A</v>
      </c>
      <c r="F1958" s="4" t="e">
        <f aca="false">VLOOKUP(C1958,CODIGOS_CER!A$1:C$842,3,FALSE())</f>
        <v>#N/A</v>
      </c>
    </row>
    <row r="1959" customFormat="false" ht="12.75" hidden="false" customHeight="false" outlineLevel="0" collapsed="false">
      <c r="E1959" s="3" t="e">
        <f aca="false">VLOOKUP(C1959,CODIGOS_CER!A$1:B$842,2,FALSE())</f>
        <v>#N/A</v>
      </c>
      <c r="F1959" s="4" t="e">
        <f aca="false">VLOOKUP(C1959,CODIGOS_CER!A$1:C$842,3,FALSE())</f>
        <v>#N/A</v>
      </c>
    </row>
    <row r="1960" customFormat="false" ht="12.75" hidden="false" customHeight="false" outlineLevel="0" collapsed="false">
      <c r="E1960" s="3" t="e">
        <f aca="false">VLOOKUP(C1960,CODIGOS_CER!A$1:B$842,2,FALSE())</f>
        <v>#N/A</v>
      </c>
      <c r="F1960" s="4" t="e">
        <f aca="false">VLOOKUP(C1960,CODIGOS_CER!A$1:C$842,3,FALSE())</f>
        <v>#N/A</v>
      </c>
    </row>
    <row r="1961" customFormat="false" ht="12.75" hidden="false" customHeight="false" outlineLevel="0" collapsed="false">
      <c r="E1961" s="3" t="e">
        <f aca="false">VLOOKUP(C1961,CODIGOS_CER!A$1:B$842,2,FALSE())</f>
        <v>#N/A</v>
      </c>
      <c r="F1961" s="4" t="e">
        <f aca="false">VLOOKUP(C1961,CODIGOS_CER!A$1:C$842,3,FALSE())</f>
        <v>#N/A</v>
      </c>
    </row>
    <row r="1962" customFormat="false" ht="12.75" hidden="false" customHeight="false" outlineLevel="0" collapsed="false">
      <c r="E1962" s="3" t="e">
        <f aca="false">VLOOKUP(C1962,CODIGOS_CER!A$1:B$842,2,FALSE())</f>
        <v>#N/A</v>
      </c>
      <c r="F1962" s="4" t="e">
        <f aca="false">VLOOKUP(C1962,CODIGOS_CER!A$1:C$842,3,FALSE())</f>
        <v>#N/A</v>
      </c>
    </row>
    <row r="1963" customFormat="false" ht="12.75" hidden="false" customHeight="false" outlineLevel="0" collapsed="false">
      <c r="E1963" s="3" t="e">
        <f aca="false">VLOOKUP(C1963,CODIGOS_CER!A$1:B$842,2,FALSE())</f>
        <v>#N/A</v>
      </c>
      <c r="F1963" s="4" t="e">
        <f aca="false">VLOOKUP(C1963,CODIGOS_CER!A$1:C$842,3,FALSE())</f>
        <v>#N/A</v>
      </c>
    </row>
    <row r="1964" customFormat="false" ht="12.75" hidden="false" customHeight="false" outlineLevel="0" collapsed="false">
      <c r="E1964" s="3" t="e">
        <f aca="false">VLOOKUP(C1964,CODIGOS_CER!A$1:B$842,2,FALSE())</f>
        <v>#N/A</v>
      </c>
      <c r="F1964" s="4" t="e">
        <f aca="false">VLOOKUP(C1964,CODIGOS_CER!A$1:C$842,3,FALSE())</f>
        <v>#N/A</v>
      </c>
    </row>
    <row r="1965" customFormat="false" ht="12.75" hidden="false" customHeight="false" outlineLevel="0" collapsed="false">
      <c r="E1965" s="3" t="e">
        <f aca="false">VLOOKUP(C1965,CODIGOS_CER!A$1:B$842,2,FALSE())</f>
        <v>#N/A</v>
      </c>
      <c r="F1965" s="4" t="e">
        <f aca="false">VLOOKUP(C1965,CODIGOS_CER!A$1:C$842,3,FALSE())</f>
        <v>#N/A</v>
      </c>
    </row>
    <row r="1966" customFormat="false" ht="12.75" hidden="false" customHeight="false" outlineLevel="0" collapsed="false">
      <c r="E1966" s="3" t="e">
        <f aca="false">VLOOKUP(C1966,CODIGOS_CER!A$1:B$842,2,FALSE())</f>
        <v>#N/A</v>
      </c>
      <c r="F1966" s="4" t="e">
        <f aca="false">VLOOKUP(C1966,CODIGOS_CER!A$1:C$842,3,FALSE())</f>
        <v>#N/A</v>
      </c>
    </row>
    <row r="1967" customFormat="false" ht="12.75" hidden="false" customHeight="false" outlineLevel="0" collapsed="false">
      <c r="E1967" s="3" t="e">
        <f aca="false">VLOOKUP(C1967,CODIGOS_CER!A$1:B$842,2,FALSE())</f>
        <v>#N/A</v>
      </c>
      <c r="F1967" s="4" t="e">
        <f aca="false">VLOOKUP(C1967,CODIGOS_CER!A$1:C$842,3,FALSE())</f>
        <v>#N/A</v>
      </c>
    </row>
    <row r="1968" customFormat="false" ht="12.75" hidden="false" customHeight="false" outlineLevel="0" collapsed="false">
      <c r="E1968" s="3" t="e">
        <f aca="false">VLOOKUP(C1968,CODIGOS_CER!A$1:B$842,2,FALSE())</f>
        <v>#N/A</v>
      </c>
      <c r="F1968" s="4" t="e">
        <f aca="false">VLOOKUP(C1968,CODIGOS_CER!A$1:C$842,3,FALSE())</f>
        <v>#N/A</v>
      </c>
    </row>
    <row r="1969" customFormat="false" ht="12.75" hidden="false" customHeight="false" outlineLevel="0" collapsed="false">
      <c r="E1969" s="3" t="e">
        <f aca="false">VLOOKUP(C1969,CODIGOS_CER!A$1:B$842,2,FALSE())</f>
        <v>#N/A</v>
      </c>
      <c r="F1969" s="4" t="e">
        <f aca="false">VLOOKUP(C1969,CODIGOS_CER!A$1:C$842,3,FALSE())</f>
        <v>#N/A</v>
      </c>
    </row>
    <row r="1970" customFormat="false" ht="12.75" hidden="false" customHeight="false" outlineLevel="0" collapsed="false">
      <c r="E1970" s="3" t="e">
        <f aca="false">VLOOKUP(C1970,CODIGOS_CER!A$1:B$842,2,FALSE())</f>
        <v>#N/A</v>
      </c>
      <c r="F1970" s="4" t="e">
        <f aca="false">VLOOKUP(C1970,CODIGOS_CER!A$1:C$842,3,FALSE())</f>
        <v>#N/A</v>
      </c>
    </row>
    <row r="1971" customFormat="false" ht="12.75" hidden="false" customHeight="false" outlineLevel="0" collapsed="false">
      <c r="E1971" s="3" t="e">
        <f aca="false">VLOOKUP(C1971,CODIGOS_CER!A$1:B$842,2,FALSE())</f>
        <v>#N/A</v>
      </c>
      <c r="F1971" s="4" t="e">
        <f aca="false">VLOOKUP(C1971,CODIGOS_CER!A$1:C$842,3,FALSE())</f>
        <v>#N/A</v>
      </c>
    </row>
    <row r="1972" customFormat="false" ht="12.75" hidden="false" customHeight="false" outlineLevel="0" collapsed="false">
      <c r="E1972" s="3" t="e">
        <f aca="false">VLOOKUP(C1972,CODIGOS_CER!A$1:B$842,2,FALSE())</f>
        <v>#N/A</v>
      </c>
      <c r="F1972" s="4" t="e">
        <f aca="false">VLOOKUP(C1972,CODIGOS_CER!A$1:C$842,3,FALSE())</f>
        <v>#N/A</v>
      </c>
    </row>
    <row r="1973" customFormat="false" ht="12.75" hidden="false" customHeight="false" outlineLevel="0" collapsed="false">
      <c r="E1973" s="3" t="e">
        <f aca="false">VLOOKUP(C1973,CODIGOS_CER!A$1:B$842,2,FALSE())</f>
        <v>#N/A</v>
      </c>
      <c r="F1973" s="4" t="e">
        <f aca="false">VLOOKUP(C1973,CODIGOS_CER!A$1:C$842,3,FALSE())</f>
        <v>#N/A</v>
      </c>
    </row>
    <row r="1974" customFormat="false" ht="12.75" hidden="false" customHeight="false" outlineLevel="0" collapsed="false">
      <c r="E1974" s="3" t="e">
        <f aca="false">VLOOKUP(C1974,CODIGOS_CER!A$1:B$842,2,FALSE())</f>
        <v>#N/A</v>
      </c>
      <c r="F1974" s="4" t="e">
        <f aca="false">VLOOKUP(C1974,CODIGOS_CER!A$1:C$842,3,FALSE())</f>
        <v>#N/A</v>
      </c>
    </row>
    <row r="1975" customFormat="false" ht="12.75" hidden="false" customHeight="false" outlineLevel="0" collapsed="false">
      <c r="E1975" s="3" t="e">
        <f aca="false">VLOOKUP(C1975,CODIGOS_CER!A$1:B$842,2,FALSE())</f>
        <v>#N/A</v>
      </c>
      <c r="F1975" s="4" t="e">
        <f aca="false">VLOOKUP(C1975,CODIGOS_CER!A$1:C$842,3,FALSE())</f>
        <v>#N/A</v>
      </c>
    </row>
    <row r="1976" customFormat="false" ht="12.75" hidden="false" customHeight="false" outlineLevel="0" collapsed="false">
      <c r="E1976" s="3" t="e">
        <f aca="false">VLOOKUP(C1976,CODIGOS_CER!A$1:B$842,2,FALSE())</f>
        <v>#N/A</v>
      </c>
      <c r="F1976" s="4" t="e">
        <f aca="false">VLOOKUP(C1976,CODIGOS_CER!A$1:C$842,3,FALSE())</f>
        <v>#N/A</v>
      </c>
    </row>
    <row r="1977" customFormat="false" ht="12.75" hidden="false" customHeight="false" outlineLevel="0" collapsed="false">
      <c r="E1977" s="3" t="e">
        <f aca="false">VLOOKUP(C1977,CODIGOS_CER!A$1:B$842,2,FALSE())</f>
        <v>#N/A</v>
      </c>
      <c r="F1977" s="4" t="e">
        <f aca="false">VLOOKUP(C1977,CODIGOS_CER!A$1:C$842,3,FALSE())</f>
        <v>#N/A</v>
      </c>
    </row>
    <row r="1978" customFormat="false" ht="12.75" hidden="false" customHeight="false" outlineLevel="0" collapsed="false">
      <c r="E1978" s="3" t="e">
        <f aca="false">VLOOKUP(C1978,CODIGOS_CER!A$1:B$842,2,FALSE())</f>
        <v>#N/A</v>
      </c>
      <c r="F1978" s="4" t="e">
        <f aca="false">VLOOKUP(C1978,CODIGOS_CER!A$1:C$842,3,FALSE())</f>
        <v>#N/A</v>
      </c>
    </row>
    <row r="1979" customFormat="false" ht="12.75" hidden="false" customHeight="false" outlineLevel="0" collapsed="false">
      <c r="E1979" s="3" t="e">
        <f aca="false">VLOOKUP(C1979,CODIGOS_CER!A$1:B$842,2,FALSE())</f>
        <v>#N/A</v>
      </c>
      <c r="F1979" s="4" t="e">
        <f aca="false">VLOOKUP(C1979,CODIGOS_CER!A$1:C$842,3,FALSE())</f>
        <v>#N/A</v>
      </c>
    </row>
    <row r="1980" customFormat="false" ht="12.75" hidden="false" customHeight="false" outlineLevel="0" collapsed="false">
      <c r="E1980" s="3" t="e">
        <f aca="false">VLOOKUP(C1980,CODIGOS_CER!A$1:B$842,2,FALSE())</f>
        <v>#N/A</v>
      </c>
      <c r="F1980" s="4" t="e">
        <f aca="false">VLOOKUP(C1980,CODIGOS_CER!A$1:C$842,3,FALSE())</f>
        <v>#N/A</v>
      </c>
    </row>
    <row r="1981" customFormat="false" ht="12.75" hidden="false" customHeight="false" outlineLevel="0" collapsed="false">
      <c r="E1981" s="3" t="e">
        <f aca="false">VLOOKUP(C1981,CODIGOS_CER!A$1:B$842,2,FALSE())</f>
        <v>#N/A</v>
      </c>
      <c r="F1981" s="4" t="e">
        <f aca="false">VLOOKUP(C1981,CODIGOS_CER!A$1:C$842,3,FALSE())</f>
        <v>#N/A</v>
      </c>
    </row>
    <row r="1982" customFormat="false" ht="12.75" hidden="false" customHeight="false" outlineLevel="0" collapsed="false">
      <c r="E1982" s="3" t="e">
        <f aca="false">VLOOKUP(C1982,CODIGOS_CER!A$1:B$842,2,FALSE())</f>
        <v>#N/A</v>
      </c>
      <c r="F1982" s="4" t="e">
        <f aca="false">VLOOKUP(C1982,CODIGOS_CER!A$1:C$842,3,FALSE())</f>
        <v>#N/A</v>
      </c>
    </row>
    <row r="1983" customFormat="false" ht="12.75" hidden="false" customHeight="false" outlineLevel="0" collapsed="false">
      <c r="E1983" s="3" t="e">
        <f aca="false">VLOOKUP(C1983,CODIGOS_CER!A$1:B$842,2,FALSE())</f>
        <v>#N/A</v>
      </c>
      <c r="F1983" s="4" t="e">
        <f aca="false">VLOOKUP(C1983,CODIGOS_CER!A$1:C$842,3,FALSE())</f>
        <v>#N/A</v>
      </c>
    </row>
    <row r="1984" customFormat="false" ht="12.75" hidden="false" customHeight="false" outlineLevel="0" collapsed="false">
      <c r="E1984" s="3" t="e">
        <f aca="false">VLOOKUP(C1984,CODIGOS_CER!A$1:B$842,2,FALSE())</f>
        <v>#N/A</v>
      </c>
      <c r="F1984" s="4" t="e">
        <f aca="false">VLOOKUP(C1984,CODIGOS_CER!A$1:C$842,3,FALSE())</f>
        <v>#N/A</v>
      </c>
    </row>
    <row r="1985" customFormat="false" ht="12.75" hidden="false" customHeight="false" outlineLevel="0" collapsed="false">
      <c r="E1985" s="3" t="e">
        <f aca="false">VLOOKUP(C1985,CODIGOS_CER!A$1:B$842,2,FALSE())</f>
        <v>#N/A</v>
      </c>
      <c r="F1985" s="4" t="e">
        <f aca="false">VLOOKUP(C1985,CODIGOS_CER!A$1:C$842,3,FALSE())</f>
        <v>#N/A</v>
      </c>
    </row>
    <row r="1986" customFormat="false" ht="12.75" hidden="false" customHeight="false" outlineLevel="0" collapsed="false">
      <c r="E1986" s="3" t="e">
        <f aca="false">VLOOKUP(C1986,CODIGOS_CER!A$1:B$842,2,FALSE())</f>
        <v>#N/A</v>
      </c>
      <c r="F1986" s="4" t="e">
        <f aca="false">VLOOKUP(C1986,CODIGOS_CER!A$1:C$842,3,FALSE())</f>
        <v>#N/A</v>
      </c>
    </row>
    <row r="1987" customFormat="false" ht="12.75" hidden="false" customHeight="false" outlineLevel="0" collapsed="false">
      <c r="E1987" s="3" t="e">
        <f aca="false">VLOOKUP(C1987,CODIGOS_CER!A$1:B$842,2,FALSE())</f>
        <v>#N/A</v>
      </c>
      <c r="F1987" s="4" t="e">
        <f aca="false">VLOOKUP(C1987,CODIGOS_CER!A$1:C$842,3,FALSE())</f>
        <v>#N/A</v>
      </c>
    </row>
    <row r="1988" customFormat="false" ht="12.75" hidden="false" customHeight="false" outlineLevel="0" collapsed="false">
      <c r="E1988" s="3" t="e">
        <f aca="false">VLOOKUP(C1988,CODIGOS_CER!A$1:B$842,2,FALSE())</f>
        <v>#N/A</v>
      </c>
      <c r="F1988" s="4" t="e">
        <f aca="false">VLOOKUP(C1988,CODIGOS_CER!A$1:C$842,3,FALSE())</f>
        <v>#N/A</v>
      </c>
    </row>
    <row r="1989" customFormat="false" ht="12.75" hidden="false" customHeight="false" outlineLevel="0" collapsed="false">
      <c r="E1989" s="3" t="e">
        <f aca="false">VLOOKUP(C1989,CODIGOS_CER!A$1:B$842,2,FALSE())</f>
        <v>#N/A</v>
      </c>
      <c r="F1989" s="4" t="e">
        <f aca="false">VLOOKUP(C1989,CODIGOS_CER!A$1:C$842,3,FALSE())</f>
        <v>#N/A</v>
      </c>
    </row>
    <row r="1990" customFormat="false" ht="12.75" hidden="false" customHeight="false" outlineLevel="0" collapsed="false">
      <c r="E1990" s="3" t="e">
        <f aca="false">VLOOKUP(C1990,CODIGOS_CER!A$1:B$842,2,FALSE())</f>
        <v>#N/A</v>
      </c>
      <c r="F1990" s="4" t="e">
        <f aca="false">VLOOKUP(C1990,CODIGOS_CER!A$1:C$842,3,FALSE())</f>
        <v>#N/A</v>
      </c>
    </row>
    <row r="1991" customFormat="false" ht="12.75" hidden="false" customHeight="false" outlineLevel="0" collapsed="false">
      <c r="E1991" s="3" t="e">
        <f aca="false">VLOOKUP(C1991,CODIGOS_CER!A$1:B$842,2,FALSE())</f>
        <v>#N/A</v>
      </c>
      <c r="F1991" s="4" t="e">
        <f aca="false">VLOOKUP(C1991,CODIGOS_CER!A$1:C$842,3,FALSE())</f>
        <v>#N/A</v>
      </c>
    </row>
    <row r="1992" customFormat="false" ht="12.75" hidden="false" customHeight="false" outlineLevel="0" collapsed="false">
      <c r="E1992" s="3" t="e">
        <f aca="false">VLOOKUP(C1992,CODIGOS_CER!A$1:B$842,2,FALSE())</f>
        <v>#N/A</v>
      </c>
      <c r="F1992" s="4" t="e">
        <f aca="false">VLOOKUP(C1992,CODIGOS_CER!A$1:C$842,3,FALSE())</f>
        <v>#N/A</v>
      </c>
    </row>
    <row r="1993" customFormat="false" ht="12.75" hidden="false" customHeight="false" outlineLevel="0" collapsed="false">
      <c r="E1993" s="3" t="e">
        <f aca="false">VLOOKUP(C1993,CODIGOS_CER!A$1:B$842,2,FALSE())</f>
        <v>#N/A</v>
      </c>
      <c r="F1993" s="4" t="e">
        <f aca="false">VLOOKUP(C1993,CODIGOS_CER!A$1:C$842,3,FALSE())</f>
        <v>#N/A</v>
      </c>
    </row>
    <row r="1994" customFormat="false" ht="12.75" hidden="false" customHeight="false" outlineLevel="0" collapsed="false">
      <c r="E1994" s="3" t="e">
        <f aca="false">VLOOKUP(C1994,CODIGOS_CER!A$1:B$842,2,FALSE())</f>
        <v>#N/A</v>
      </c>
      <c r="F1994" s="4" t="e">
        <f aca="false">VLOOKUP(C1994,CODIGOS_CER!A$1:C$842,3,FALSE())</f>
        <v>#N/A</v>
      </c>
    </row>
    <row r="1995" customFormat="false" ht="12.75" hidden="false" customHeight="false" outlineLevel="0" collapsed="false">
      <c r="E1995" s="3" t="e">
        <f aca="false">VLOOKUP(C1995,CODIGOS_CER!A$1:B$842,2,FALSE())</f>
        <v>#N/A</v>
      </c>
      <c r="F1995" s="4" t="e">
        <f aca="false">VLOOKUP(C1995,CODIGOS_CER!A$1:C$842,3,FALSE())</f>
        <v>#N/A</v>
      </c>
    </row>
    <row r="1996" customFormat="false" ht="12.75" hidden="false" customHeight="false" outlineLevel="0" collapsed="false">
      <c r="E1996" s="3" t="e">
        <f aca="false">VLOOKUP(C1996,CODIGOS_CER!A$1:B$842,2,FALSE())</f>
        <v>#N/A</v>
      </c>
      <c r="F1996" s="4" t="e">
        <f aca="false">VLOOKUP(C1996,CODIGOS_CER!A$1:C$842,3,FALSE())</f>
        <v>#N/A</v>
      </c>
    </row>
    <row r="1997" customFormat="false" ht="12.75" hidden="false" customHeight="false" outlineLevel="0" collapsed="false">
      <c r="E1997" s="3" t="e">
        <f aca="false">VLOOKUP(C1997,CODIGOS_CER!A$1:B$842,2,FALSE())</f>
        <v>#N/A</v>
      </c>
      <c r="F1997" s="4" t="e">
        <f aca="false">VLOOKUP(C1997,CODIGOS_CER!A$1:C$842,3,FALSE())</f>
        <v>#N/A</v>
      </c>
    </row>
    <row r="1998" customFormat="false" ht="12.75" hidden="false" customHeight="false" outlineLevel="0" collapsed="false">
      <c r="C1998" s="9"/>
      <c r="E1998" s="3" t="e">
        <f aca="false">VLOOKUP(C1998,CODIGOS_CER!A$1:B$842,2,FALSE())</f>
        <v>#N/A</v>
      </c>
      <c r="F1998" s="4" t="e">
        <f aca="false">VLOOKUP(C1998,CODIGOS_CER!A$1:C$842,3,FALSE())</f>
        <v>#N/A</v>
      </c>
    </row>
    <row r="1999" customFormat="false" ht="12.75" hidden="false" customHeight="false" outlineLevel="0" collapsed="false">
      <c r="E1999" s="3" t="e">
        <f aca="false">VLOOKUP(C1999,CODIGOS_CER!A$1:B$842,2,FALSE())</f>
        <v>#N/A</v>
      </c>
      <c r="F1999" s="4" t="e">
        <f aca="false">VLOOKUP(C1999,CODIGOS_CER!A$1:C$842,3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0.41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1" width="43.85"/>
    <col collapsed="false" customWidth="true" hidden="false" outlineLevel="0" max="6" min="6" style="3" width="47.99"/>
  </cols>
  <sheetData>
    <row r="1" customFormat="false" ht="12.75" hidden="false" customHeight="false" outlineLevel="0" collapsed="false">
      <c r="A1" s="5" t="s">
        <v>6</v>
      </c>
      <c r="B1" s="5" t="s">
        <v>1</v>
      </c>
      <c r="C1" s="6" t="s">
        <v>2</v>
      </c>
      <c r="D1" s="5" t="s">
        <v>3</v>
      </c>
      <c r="E1" s="5" t="s">
        <v>7</v>
      </c>
      <c r="F1" s="5" t="s">
        <v>4</v>
      </c>
    </row>
    <row r="2" customFormat="false" ht="12.75" hidden="false" customHeight="false" outlineLevel="0" collapsed="false">
      <c r="C2" s="9"/>
      <c r="F2" s="3" t="e">
        <f aca="false">VLOOKUP(C2,CODIGOS_CER!A$1:C$842,2,FALSE())</f>
        <v>#N/A</v>
      </c>
    </row>
    <row r="3" customFormat="false" ht="12.75" hidden="false" customHeight="false" outlineLevel="0" collapsed="false">
      <c r="C3" s="10"/>
      <c r="F3" s="3" t="e">
        <f aca="false">VLOOKUP(C3,CODIGOS_CER!A$1:C$842,2,FALSE())</f>
        <v>#N/A</v>
      </c>
    </row>
    <row r="4" customFormat="false" ht="12.75" hidden="false" customHeight="false" outlineLevel="0" collapsed="false">
      <c r="C4" s="10"/>
      <c r="F4" s="3" t="e">
        <f aca="false">VLOOKUP(C4,CODIGOS_CER!A$1:C$842,2,FALSE())</f>
        <v>#N/A</v>
      </c>
    </row>
    <row r="5" customFormat="false" ht="12.75" hidden="false" customHeight="false" outlineLevel="0" collapsed="false">
      <c r="C5" s="10"/>
      <c r="F5" s="3" t="e">
        <f aca="false">VLOOKUP(C5,CODIGOS_CER!A$1:C$842,2,FALSE())</f>
        <v>#N/A</v>
      </c>
    </row>
    <row r="6" customFormat="false" ht="12.75" hidden="false" customHeight="false" outlineLevel="0" collapsed="false">
      <c r="C6" s="10"/>
      <c r="F6" s="3" t="e">
        <f aca="false">VLOOKUP(C6,CODIGOS_CER!A$1:C$842,2,FALSE())</f>
        <v>#N/A</v>
      </c>
    </row>
    <row r="7" customFormat="false" ht="12.75" hidden="false" customHeight="false" outlineLevel="0" collapsed="false">
      <c r="F7" s="3" t="e">
        <f aca="false">VLOOKUP(C7,CODIGOS_CER!A$1:C$842,2,FALSE())</f>
        <v>#N/A</v>
      </c>
    </row>
    <row r="8" customFormat="false" ht="12.75" hidden="false" customHeight="false" outlineLevel="0" collapsed="false">
      <c r="F8" s="3" t="e">
        <f aca="false">VLOOKUP(C8,CODIGOS_CER!A$1:C$842,2,FALSE())</f>
        <v>#N/A</v>
      </c>
    </row>
    <row r="9" customFormat="false" ht="12.75" hidden="false" customHeight="false" outlineLevel="0" collapsed="false">
      <c r="F9" s="3" t="e">
        <f aca="false">VLOOKUP(C9,CODIGOS_CER!A$1:C$842,2,FALSE())</f>
        <v>#N/A</v>
      </c>
    </row>
    <row r="10" customFormat="false" ht="12.75" hidden="false" customHeight="false" outlineLevel="0" collapsed="false">
      <c r="F10" s="3" t="e">
        <f aca="false">VLOOKUP(C10,CODIGOS_CER!A$1:C$842,2,FALSE())</f>
        <v>#N/A</v>
      </c>
    </row>
    <row r="11" customFormat="false" ht="12.75" hidden="false" customHeight="false" outlineLevel="0" collapsed="false">
      <c r="F11" s="3" t="e">
        <f aca="false">VLOOKUP(C11,CODIGOS_CER!A$1:C$842,2,FALSE())</f>
        <v>#N/A</v>
      </c>
    </row>
    <row r="12" customFormat="false" ht="12.75" hidden="false" customHeight="false" outlineLevel="0" collapsed="false">
      <c r="F12" s="3" t="e">
        <f aca="false">VLOOKUP(C12,CODIGOS_CER!A$1:C$842,2,FALSE())</f>
        <v>#N/A</v>
      </c>
    </row>
    <row r="13" customFormat="false" ht="12.75" hidden="false" customHeight="false" outlineLevel="0" collapsed="false">
      <c r="F13" s="3" t="e">
        <f aca="false">VLOOKUP(C13,CODIGOS_CER!A$1:C$842,2,FALSE())</f>
        <v>#N/A</v>
      </c>
    </row>
    <row r="14" customFormat="false" ht="12.75" hidden="false" customHeight="false" outlineLevel="0" collapsed="false">
      <c r="F14" s="3" t="e">
        <f aca="false">VLOOKUP(C14,CODIGOS_CER!A$1:C$842,2,FALSE())</f>
        <v>#N/A</v>
      </c>
    </row>
    <row r="15" customFormat="false" ht="12.75" hidden="false" customHeight="false" outlineLevel="0" collapsed="false">
      <c r="F15" s="3" t="e">
        <f aca="false">VLOOKUP(C15,CODIGOS_CER!A$1:C$842,2,FALSE())</f>
        <v>#N/A</v>
      </c>
    </row>
    <row r="16" customFormat="false" ht="12.75" hidden="false" customHeight="false" outlineLevel="0" collapsed="false">
      <c r="F16" s="3" t="e">
        <f aca="false">VLOOKUP(C16,CODIGOS_CER!A$1:C$842,2,FALSE())</f>
        <v>#N/A</v>
      </c>
    </row>
    <row r="17" customFormat="false" ht="12.75" hidden="false" customHeight="false" outlineLevel="0" collapsed="false">
      <c r="F17" s="3" t="e">
        <f aca="false">VLOOKUP(C17,CODIGOS_CER!A$1:C$842,2,FALSE())</f>
        <v>#N/A</v>
      </c>
    </row>
    <row r="18" customFormat="false" ht="12.75" hidden="false" customHeight="false" outlineLevel="0" collapsed="false">
      <c r="F18" s="3" t="e">
        <f aca="false">VLOOKUP(C18,CODIGOS_CER!A$1:C$842,2,FALSE())</f>
        <v>#N/A</v>
      </c>
    </row>
    <row r="19" customFormat="false" ht="12.75" hidden="false" customHeight="false" outlineLevel="0" collapsed="false">
      <c r="F19" s="3" t="e">
        <f aca="false">VLOOKUP(C19,CODIGOS_CER!A$1:C$842,2,FALSE())</f>
        <v>#N/A</v>
      </c>
    </row>
    <row r="20" customFormat="false" ht="12.75" hidden="false" customHeight="false" outlineLevel="0" collapsed="false">
      <c r="F20" s="3" t="e">
        <f aca="false">VLOOKUP(C20,CODIGOS_CER!A$1:C$842,2,FALSE())</f>
        <v>#N/A</v>
      </c>
    </row>
    <row r="21" customFormat="false" ht="12.75" hidden="false" customHeight="false" outlineLevel="0" collapsed="false">
      <c r="F21" s="3" t="e">
        <f aca="false">VLOOKUP(C21,CODIGOS_CER!A$1:C$842,2,FALSE())</f>
        <v>#N/A</v>
      </c>
    </row>
    <row r="22" customFormat="false" ht="12.75" hidden="false" customHeight="false" outlineLevel="0" collapsed="false">
      <c r="F22" s="3" t="e">
        <f aca="false">VLOOKUP(C22,CODIGOS_CER!A$1:C$842,2,FALSE())</f>
        <v>#N/A</v>
      </c>
    </row>
    <row r="23" customFormat="false" ht="12.75" hidden="false" customHeight="false" outlineLevel="0" collapsed="false">
      <c r="F23" s="3" t="e">
        <f aca="false">VLOOKUP(C23,CODIGOS_CER!A$1:C$842,2,FALSE())</f>
        <v>#N/A</v>
      </c>
    </row>
    <row r="24" customFormat="false" ht="12.75" hidden="false" customHeight="false" outlineLevel="0" collapsed="false">
      <c r="F24" s="3" t="e">
        <f aca="false">VLOOKUP(C24,CODIGOS_CER!A$1:C$842,2,FALSE())</f>
        <v>#N/A</v>
      </c>
    </row>
    <row r="25" customFormat="false" ht="12.75" hidden="false" customHeight="false" outlineLevel="0" collapsed="false">
      <c r="F25" s="3" t="e">
        <f aca="false">VLOOKUP(C25,CODIGOS_CER!A$1:C$842,2,FALSE())</f>
        <v>#N/A</v>
      </c>
    </row>
    <row r="26" customFormat="false" ht="12.75" hidden="false" customHeight="false" outlineLevel="0" collapsed="false">
      <c r="F26" s="3" t="e">
        <f aca="false">VLOOKUP(C26,CODIGOS_CER!A$1:C$842,2,FALSE())</f>
        <v>#N/A</v>
      </c>
    </row>
    <row r="27" customFormat="false" ht="12.75" hidden="false" customHeight="false" outlineLevel="0" collapsed="false">
      <c r="F27" s="3" t="e">
        <f aca="false">VLOOKUP(C27,CODIGOS_CER!A$1:C$842,2,FALSE())</f>
        <v>#N/A</v>
      </c>
    </row>
    <row r="28" customFormat="false" ht="12.75" hidden="false" customHeight="false" outlineLevel="0" collapsed="false">
      <c r="F28" s="3" t="e">
        <f aca="false">VLOOKUP(C28,CODIGOS_CER!A$1:C$842,2,FALSE())</f>
        <v>#N/A</v>
      </c>
    </row>
    <row r="29" customFormat="false" ht="12.75" hidden="false" customHeight="false" outlineLevel="0" collapsed="false">
      <c r="F29" s="3" t="e">
        <f aca="false">VLOOKUP(C29,CODIGOS_CER!A$1:C$842,2,FALSE())</f>
        <v>#N/A</v>
      </c>
    </row>
    <row r="30" customFormat="false" ht="12.75" hidden="false" customHeight="false" outlineLevel="0" collapsed="false">
      <c r="F30" s="3" t="e">
        <f aca="false">VLOOKUP(C30,CODIGOS_CER!A$1:C$842,2,FALSE())</f>
        <v>#N/A</v>
      </c>
    </row>
    <row r="31" customFormat="false" ht="12.75" hidden="false" customHeight="false" outlineLevel="0" collapsed="false">
      <c r="F31" s="3" t="e">
        <f aca="false">VLOOKUP(C31,CODIGOS_CER!A$1:C$842,2,FALSE())</f>
        <v>#N/A</v>
      </c>
    </row>
    <row r="32" customFormat="false" ht="12.75" hidden="false" customHeight="false" outlineLevel="0" collapsed="false">
      <c r="F32" s="3" t="e">
        <f aca="false">VLOOKUP(C32,CODIGOS_CER!A$1:C$842,2,FALSE())</f>
        <v>#N/A</v>
      </c>
    </row>
    <row r="33" customFormat="false" ht="12.75" hidden="false" customHeight="false" outlineLevel="0" collapsed="false">
      <c r="F33" s="3" t="e">
        <f aca="false">VLOOKUP(C33,CODIGOS_CER!A$1:C$842,2,FALSE())</f>
        <v>#N/A</v>
      </c>
    </row>
    <row r="34" customFormat="false" ht="12.75" hidden="false" customHeight="false" outlineLevel="0" collapsed="false">
      <c r="F34" s="3" t="e">
        <f aca="false">VLOOKUP(C34,CODIGOS_CER!A$1:C$842,2,FALSE())</f>
        <v>#N/A</v>
      </c>
    </row>
    <row r="35" customFormat="false" ht="12.75" hidden="false" customHeight="false" outlineLevel="0" collapsed="false">
      <c r="F35" s="3" t="e">
        <f aca="false">VLOOKUP(C35,CODIGOS_CER!A$1:C$842,2,FALSE())</f>
        <v>#N/A</v>
      </c>
    </row>
    <row r="36" customFormat="false" ht="12.75" hidden="false" customHeight="false" outlineLevel="0" collapsed="false">
      <c r="F36" s="3" t="e">
        <f aca="false">VLOOKUP(C36,CODIGOS_CER!A$1:C$842,2,FALSE())</f>
        <v>#N/A</v>
      </c>
    </row>
    <row r="37" customFormat="false" ht="12.75" hidden="false" customHeight="false" outlineLevel="0" collapsed="false">
      <c r="F37" s="3" t="e">
        <f aca="false">VLOOKUP(C37,CODIGOS_CER!A$1:C$842,2,FALSE())</f>
        <v>#N/A</v>
      </c>
    </row>
    <row r="38" customFormat="false" ht="12.75" hidden="false" customHeight="false" outlineLevel="0" collapsed="false">
      <c r="F38" s="3" t="e">
        <f aca="false">VLOOKUP(C38,CODIGOS_CER!A$1:C$842,2,FALSE())</f>
        <v>#N/A</v>
      </c>
    </row>
    <row r="39" customFormat="false" ht="12.75" hidden="false" customHeight="false" outlineLevel="0" collapsed="false">
      <c r="F39" s="3" t="e">
        <f aca="false">VLOOKUP(C39,CODIGOS_CER!A$1:C$842,2,FALSE())</f>
        <v>#N/A</v>
      </c>
    </row>
    <row r="40" customFormat="false" ht="12.75" hidden="false" customHeight="false" outlineLevel="0" collapsed="false">
      <c r="F40" s="3" t="e">
        <f aca="false">VLOOKUP(C40,CODIGOS_CER!A$1:C$842,2,FALSE())</f>
        <v>#N/A</v>
      </c>
    </row>
    <row r="41" customFormat="false" ht="12.75" hidden="false" customHeight="false" outlineLevel="0" collapsed="false">
      <c r="F41" s="3" t="e">
        <f aca="false">VLOOKUP(C41,CODIGOS_CER!A$1:C$842,2,FALSE())</f>
        <v>#N/A</v>
      </c>
    </row>
    <row r="42" customFormat="false" ht="12.75" hidden="false" customHeight="false" outlineLevel="0" collapsed="false">
      <c r="F42" s="3" t="e">
        <f aca="false">VLOOKUP(C42,CODIGOS_CER!A$1:C$842,2,FALSE())</f>
        <v>#N/A</v>
      </c>
    </row>
    <row r="43" customFormat="false" ht="12.75" hidden="false" customHeight="false" outlineLevel="0" collapsed="false">
      <c r="F43" s="3" t="e">
        <f aca="false">VLOOKUP(C43,CODIGOS_CER!A$1:C$842,2,FALSE())</f>
        <v>#N/A</v>
      </c>
    </row>
    <row r="44" customFormat="false" ht="12.75" hidden="false" customHeight="false" outlineLevel="0" collapsed="false">
      <c r="F44" s="3" t="e">
        <f aca="false">VLOOKUP(C44,CODIGOS_CER!A$1:C$842,2,FALSE())</f>
        <v>#N/A</v>
      </c>
    </row>
    <row r="45" customFormat="false" ht="12.75" hidden="false" customHeight="false" outlineLevel="0" collapsed="false">
      <c r="F45" s="3" t="e">
        <f aca="false">VLOOKUP(C45,CODIGOS_CER!A$1:C$842,2,FALSE())</f>
        <v>#N/A</v>
      </c>
    </row>
    <row r="46" customFormat="false" ht="12.75" hidden="false" customHeight="false" outlineLevel="0" collapsed="false">
      <c r="F46" s="3" t="e">
        <f aca="false">VLOOKUP(C46,CODIGOS_CER!A$1:C$842,2,FALSE())</f>
        <v>#N/A</v>
      </c>
    </row>
    <row r="47" customFormat="false" ht="12.75" hidden="false" customHeight="false" outlineLevel="0" collapsed="false">
      <c r="F47" s="3" t="e">
        <f aca="false">VLOOKUP(C47,CODIGOS_CER!A$1:C$842,2,FALSE())</f>
        <v>#N/A</v>
      </c>
    </row>
    <row r="48" customFormat="false" ht="12.75" hidden="false" customHeight="false" outlineLevel="0" collapsed="false">
      <c r="F48" s="3" t="e">
        <f aca="false">VLOOKUP(C48,CODIGOS_CER!A$1:C$842,2,FALSE())</f>
        <v>#N/A</v>
      </c>
    </row>
    <row r="49" customFormat="false" ht="12.75" hidden="false" customHeight="false" outlineLevel="0" collapsed="false">
      <c r="F49" s="3" t="e">
        <f aca="false">VLOOKUP(C49,CODIGOS_CER!A$1:C$842,2,FALSE())</f>
        <v>#N/A</v>
      </c>
    </row>
    <row r="50" customFormat="false" ht="12.75" hidden="false" customHeight="false" outlineLevel="0" collapsed="false">
      <c r="F50" s="3" t="e">
        <f aca="false">VLOOKUP(C50,CODIGOS_CER!A$1:C$842,2,FALSE())</f>
        <v>#N/A</v>
      </c>
    </row>
    <row r="51" customFormat="false" ht="12.75" hidden="false" customHeight="false" outlineLevel="0" collapsed="false">
      <c r="F51" s="3" t="e">
        <f aca="false">VLOOKUP(C51,CODIGOS_CER!A$1:C$842,2,FALSE())</f>
        <v>#N/A</v>
      </c>
    </row>
    <row r="52" customFormat="false" ht="12.75" hidden="false" customHeight="false" outlineLevel="0" collapsed="false">
      <c r="F52" s="3" t="e">
        <f aca="false">VLOOKUP(C52,CODIGOS_CER!A$1:C$842,2,FALSE())</f>
        <v>#N/A</v>
      </c>
    </row>
    <row r="53" customFormat="false" ht="12.75" hidden="false" customHeight="false" outlineLevel="0" collapsed="false">
      <c r="F53" s="3" t="e">
        <f aca="false">VLOOKUP(C53,CODIGOS_CER!A$1:C$842,2,FALSE())</f>
        <v>#N/A</v>
      </c>
    </row>
    <row r="54" customFormat="false" ht="12.75" hidden="false" customHeight="false" outlineLevel="0" collapsed="false">
      <c r="F54" s="3" t="e">
        <f aca="false">VLOOKUP(C54,CODIGOS_CER!A$1:C$842,2,FALSE())</f>
        <v>#N/A</v>
      </c>
    </row>
    <row r="55" customFormat="false" ht="12.75" hidden="false" customHeight="false" outlineLevel="0" collapsed="false">
      <c r="F55" s="3" t="e">
        <f aca="false">VLOOKUP(C55,CODIGOS_CER!A$1:C$842,2,FALSE())</f>
        <v>#N/A</v>
      </c>
    </row>
    <row r="56" customFormat="false" ht="12.75" hidden="false" customHeight="false" outlineLevel="0" collapsed="false">
      <c r="F56" s="3" t="e">
        <f aca="false">VLOOKUP(C56,CODIGOS_CER!A$1:C$842,2,FALSE())</f>
        <v>#N/A</v>
      </c>
    </row>
    <row r="57" customFormat="false" ht="12.75" hidden="false" customHeight="false" outlineLevel="0" collapsed="false">
      <c r="F57" s="3" t="e">
        <f aca="false">VLOOKUP(C57,CODIGOS_CER!A$1:C$842,2,FALSE())</f>
        <v>#N/A</v>
      </c>
    </row>
    <row r="58" customFormat="false" ht="12.75" hidden="false" customHeight="false" outlineLevel="0" collapsed="false">
      <c r="F58" s="3" t="e">
        <f aca="false">VLOOKUP(C58,CODIGOS_CER!A$1:C$842,2,FALSE())</f>
        <v>#N/A</v>
      </c>
    </row>
    <row r="59" customFormat="false" ht="12.75" hidden="false" customHeight="false" outlineLevel="0" collapsed="false">
      <c r="F59" s="3" t="e">
        <f aca="false">VLOOKUP(C59,CODIGOS_CER!A$1:C$842,2,FALSE())</f>
        <v>#N/A</v>
      </c>
    </row>
    <row r="60" customFormat="false" ht="12.75" hidden="false" customHeight="false" outlineLevel="0" collapsed="false">
      <c r="F60" s="3" t="e">
        <f aca="false">VLOOKUP(C60,CODIGOS_CER!A$1:C$842,2,FALSE())</f>
        <v>#N/A</v>
      </c>
    </row>
    <row r="61" customFormat="false" ht="12.75" hidden="false" customHeight="false" outlineLevel="0" collapsed="false">
      <c r="F61" s="3" t="e">
        <f aca="false">VLOOKUP(C61,CODIGOS_CER!A$1:C$842,2,FALSE())</f>
        <v>#N/A</v>
      </c>
    </row>
    <row r="62" customFormat="false" ht="12.75" hidden="false" customHeight="false" outlineLevel="0" collapsed="false">
      <c r="F62" s="3" t="e">
        <f aca="false">VLOOKUP(C62,CODIGOS_CER!A$1:C$842,2,FALSE())</f>
        <v>#N/A</v>
      </c>
    </row>
    <row r="63" customFormat="false" ht="12.75" hidden="false" customHeight="false" outlineLevel="0" collapsed="false">
      <c r="F63" s="3" t="e">
        <f aca="false">VLOOKUP(C63,CODIGOS_CER!A$1:C$842,2,FALSE())</f>
        <v>#N/A</v>
      </c>
    </row>
    <row r="64" customFormat="false" ht="12.75" hidden="false" customHeight="false" outlineLevel="0" collapsed="false">
      <c r="F64" s="3" t="e">
        <f aca="false">VLOOKUP(C64,CODIGOS_CER!A$1:C$842,2,FALSE())</f>
        <v>#N/A</v>
      </c>
    </row>
    <row r="65" customFormat="false" ht="12.75" hidden="false" customHeight="false" outlineLevel="0" collapsed="false">
      <c r="F65" s="3" t="e">
        <f aca="false">VLOOKUP(C65,CODIGOS_CER!A$1:C$842,2,FALSE())</f>
        <v>#N/A</v>
      </c>
    </row>
    <row r="66" customFormat="false" ht="12.75" hidden="false" customHeight="false" outlineLevel="0" collapsed="false">
      <c r="F66" s="3" t="e">
        <f aca="false">VLOOKUP(C66,CODIGOS_CER!A$1:C$842,2,FALSE())</f>
        <v>#N/A</v>
      </c>
    </row>
    <row r="67" customFormat="false" ht="12.75" hidden="false" customHeight="false" outlineLevel="0" collapsed="false">
      <c r="F67" s="3" t="e">
        <f aca="false">VLOOKUP(C67,CODIGOS_CER!A$1:C$842,2,FALSE())</f>
        <v>#N/A</v>
      </c>
    </row>
    <row r="68" customFormat="false" ht="12.75" hidden="false" customHeight="false" outlineLevel="0" collapsed="false">
      <c r="F68" s="3" t="e">
        <f aca="false">VLOOKUP(C68,CODIGOS_CER!A$1:C$842,2,FALSE())</f>
        <v>#N/A</v>
      </c>
    </row>
    <row r="69" customFormat="false" ht="12.75" hidden="false" customHeight="false" outlineLevel="0" collapsed="false">
      <c r="F69" s="3" t="e">
        <f aca="false">VLOOKUP(C69,CODIGOS_CER!A$1:C$842,2,FALSE())</f>
        <v>#N/A</v>
      </c>
    </row>
    <row r="70" customFormat="false" ht="12.75" hidden="false" customHeight="false" outlineLevel="0" collapsed="false">
      <c r="F70" s="3" t="e">
        <f aca="false">VLOOKUP(C70,CODIGOS_CER!A$1:C$842,2,FALSE())</f>
        <v>#N/A</v>
      </c>
    </row>
    <row r="71" customFormat="false" ht="12.75" hidden="false" customHeight="false" outlineLevel="0" collapsed="false">
      <c r="F71" s="3" t="e">
        <f aca="false">VLOOKUP(C71,CODIGOS_CER!A$1:C$842,2,FALSE())</f>
        <v>#N/A</v>
      </c>
    </row>
    <row r="72" customFormat="false" ht="12.75" hidden="false" customHeight="false" outlineLevel="0" collapsed="false">
      <c r="F72" s="3" t="e">
        <f aca="false">VLOOKUP(C72,CODIGOS_CER!A$1:C$842,2,FALSE())</f>
        <v>#N/A</v>
      </c>
    </row>
    <row r="73" customFormat="false" ht="12.75" hidden="false" customHeight="false" outlineLevel="0" collapsed="false">
      <c r="F73" s="3" t="e">
        <f aca="false">VLOOKUP(C73,CODIGOS_CER!A$1:C$842,2,FALSE())</f>
        <v>#N/A</v>
      </c>
    </row>
    <row r="74" customFormat="false" ht="12.75" hidden="false" customHeight="false" outlineLevel="0" collapsed="false">
      <c r="F74" s="3" t="e">
        <f aca="false">VLOOKUP(C74,CODIGOS_CER!A$1:C$842,2,FALSE())</f>
        <v>#N/A</v>
      </c>
    </row>
    <row r="75" customFormat="false" ht="12.75" hidden="false" customHeight="false" outlineLevel="0" collapsed="false">
      <c r="F75" s="3" t="e">
        <f aca="false">VLOOKUP(C75,CODIGOS_CER!A$1:C$842,2,FALSE())</f>
        <v>#N/A</v>
      </c>
    </row>
    <row r="76" customFormat="false" ht="12.75" hidden="false" customHeight="false" outlineLevel="0" collapsed="false">
      <c r="F76" s="3" t="e">
        <f aca="false">VLOOKUP(C76,CODIGOS_CER!A$1:C$842,2,FALSE())</f>
        <v>#N/A</v>
      </c>
    </row>
    <row r="77" customFormat="false" ht="12.75" hidden="false" customHeight="false" outlineLevel="0" collapsed="false">
      <c r="F77" s="3" t="e">
        <f aca="false">VLOOKUP(C77,CODIGOS_CER!A$1:C$842,2,FALSE())</f>
        <v>#N/A</v>
      </c>
    </row>
    <row r="78" customFormat="false" ht="12.75" hidden="false" customHeight="false" outlineLevel="0" collapsed="false">
      <c r="F78" s="3" t="e">
        <f aca="false">VLOOKUP(C78,CODIGOS_CER!A$1:C$842,2,FALSE())</f>
        <v>#N/A</v>
      </c>
    </row>
    <row r="79" customFormat="false" ht="12.75" hidden="false" customHeight="false" outlineLevel="0" collapsed="false">
      <c r="F79" s="3" t="e">
        <f aca="false">VLOOKUP(C79,CODIGOS_CER!A$1:C$842,2,FALSE())</f>
        <v>#N/A</v>
      </c>
    </row>
    <row r="80" customFormat="false" ht="12.75" hidden="false" customHeight="false" outlineLevel="0" collapsed="false">
      <c r="F80" s="3" t="e">
        <f aca="false">VLOOKUP(C80,CODIGOS_CER!A$1:C$842,2,FALSE())</f>
        <v>#N/A</v>
      </c>
    </row>
    <row r="81" customFormat="false" ht="12.75" hidden="false" customHeight="false" outlineLevel="0" collapsed="false">
      <c r="F81" s="3" t="e">
        <f aca="false">VLOOKUP(C81,CODIGOS_CER!A$1:C$842,2,FALSE())</f>
        <v>#N/A</v>
      </c>
    </row>
    <row r="82" customFormat="false" ht="12.75" hidden="false" customHeight="false" outlineLevel="0" collapsed="false">
      <c r="F82" s="3" t="e">
        <f aca="false">VLOOKUP(C82,CODIGOS_CER!A$1:C$842,2,FALSE())</f>
        <v>#N/A</v>
      </c>
    </row>
    <row r="83" customFormat="false" ht="12.75" hidden="false" customHeight="false" outlineLevel="0" collapsed="false">
      <c r="F83" s="3" t="e">
        <f aca="false">VLOOKUP(C83,CODIGOS_CER!A$1:C$842,2,FALSE())</f>
        <v>#N/A</v>
      </c>
    </row>
    <row r="84" customFormat="false" ht="12.75" hidden="false" customHeight="false" outlineLevel="0" collapsed="false">
      <c r="F84" s="3" t="e">
        <f aca="false">VLOOKUP(C84,CODIGOS_CER!A$1:C$842,2,FALSE())</f>
        <v>#N/A</v>
      </c>
    </row>
    <row r="85" customFormat="false" ht="12.75" hidden="false" customHeight="false" outlineLevel="0" collapsed="false">
      <c r="F85" s="3" t="e">
        <f aca="false">VLOOKUP(C85,CODIGOS_CER!A$1:C$842,2,FALSE())</f>
        <v>#N/A</v>
      </c>
    </row>
    <row r="86" customFormat="false" ht="12.75" hidden="false" customHeight="false" outlineLevel="0" collapsed="false">
      <c r="F86" s="3" t="e">
        <f aca="false">VLOOKUP(C86,CODIGOS_CER!A$1:C$842,2,FALSE())</f>
        <v>#N/A</v>
      </c>
    </row>
    <row r="87" customFormat="false" ht="12.75" hidden="false" customHeight="false" outlineLevel="0" collapsed="false">
      <c r="F87" s="3" t="e">
        <f aca="false">VLOOKUP(C87,CODIGOS_CER!A$1:C$842,2,FALSE())</f>
        <v>#N/A</v>
      </c>
    </row>
    <row r="88" customFormat="false" ht="12.75" hidden="false" customHeight="false" outlineLevel="0" collapsed="false">
      <c r="F88" s="3" t="e">
        <f aca="false">VLOOKUP(C88,CODIGOS_CER!A$1:C$842,2,FALSE())</f>
        <v>#N/A</v>
      </c>
    </row>
    <row r="89" customFormat="false" ht="12.75" hidden="false" customHeight="false" outlineLevel="0" collapsed="false">
      <c r="F89" s="3" t="e">
        <f aca="false">VLOOKUP(C89,CODIGOS_CER!A$1:C$842,2,FALSE())</f>
        <v>#N/A</v>
      </c>
    </row>
    <row r="90" customFormat="false" ht="12.75" hidden="false" customHeight="false" outlineLevel="0" collapsed="false">
      <c r="F90" s="3" t="e">
        <f aca="false">VLOOKUP(C90,CODIGOS_CER!A$1:C$842,2,FALSE())</f>
        <v>#N/A</v>
      </c>
    </row>
    <row r="91" customFormat="false" ht="12.75" hidden="false" customHeight="false" outlineLevel="0" collapsed="false">
      <c r="F91" s="3" t="e">
        <f aca="false">VLOOKUP(C91,CODIGOS_CER!A$1:C$842,2,FALSE())</f>
        <v>#N/A</v>
      </c>
    </row>
    <row r="92" customFormat="false" ht="12.75" hidden="false" customHeight="false" outlineLevel="0" collapsed="false">
      <c r="F92" s="3" t="e">
        <f aca="false">VLOOKUP(C92,CODIGOS_CER!A$1:C$842,2,FALSE())</f>
        <v>#N/A</v>
      </c>
    </row>
    <row r="93" customFormat="false" ht="12.75" hidden="false" customHeight="false" outlineLevel="0" collapsed="false">
      <c r="F93" s="3" t="e">
        <f aca="false">VLOOKUP(C93,CODIGOS_CER!A$1:C$842,2,FALSE())</f>
        <v>#N/A</v>
      </c>
    </row>
    <row r="94" customFormat="false" ht="12.75" hidden="false" customHeight="false" outlineLevel="0" collapsed="false">
      <c r="F94" s="3" t="e">
        <f aca="false">VLOOKUP(C94,CODIGOS_CER!A$1:C$842,2,FALSE())</f>
        <v>#N/A</v>
      </c>
    </row>
    <row r="95" customFormat="false" ht="12.75" hidden="false" customHeight="false" outlineLevel="0" collapsed="false">
      <c r="F95" s="3" t="e">
        <f aca="false">VLOOKUP(C95,CODIGOS_CER!A$1:C$842,2,FALSE())</f>
        <v>#N/A</v>
      </c>
    </row>
    <row r="96" customFormat="false" ht="12.75" hidden="false" customHeight="false" outlineLevel="0" collapsed="false">
      <c r="F96" s="3" t="e">
        <f aca="false">VLOOKUP(C96,CODIGOS_CER!A$1:C$842,2,FALSE())</f>
        <v>#N/A</v>
      </c>
    </row>
    <row r="97" customFormat="false" ht="12.75" hidden="false" customHeight="false" outlineLevel="0" collapsed="false">
      <c r="F97" s="3" t="e">
        <f aca="false">VLOOKUP(C97,CODIGOS_CER!A$1:C$842,2,FALSE())</f>
        <v>#N/A</v>
      </c>
    </row>
    <row r="98" customFormat="false" ht="12.75" hidden="false" customHeight="false" outlineLevel="0" collapsed="false">
      <c r="F98" s="3" t="e">
        <f aca="false">VLOOKUP(C98,CODIGOS_CER!A$1:C$842,2,FALSE())</f>
        <v>#N/A</v>
      </c>
    </row>
    <row r="99" customFormat="false" ht="12.75" hidden="false" customHeight="false" outlineLevel="0" collapsed="false">
      <c r="F99" s="3" t="e">
        <f aca="false">VLOOKUP(C99,CODIGOS_CER!A$1:C$842,2,FALSE())</f>
        <v>#N/A</v>
      </c>
    </row>
    <row r="100" customFormat="false" ht="12.75" hidden="false" customHeight="false" outlineLevel="0" collapsed="false">
      <c r="F100" s="3" t="e">
        <f aca="false">VLOOKUP(C100,CODIGOS_CER!A$1:C$842,2,FALSE())</f>
        <v>#N/A</v>
      </c>
    </row>
    <row r="101" customFormat="false" ht="12.75" hidden="false" customHeight="false" outlineLevel="0" collapsed="false">
      <c r="F101" s="3" t="e">
        <f aca="false">VLOOKUP(C101,CODIGOS_CER!A$1:C$842,2,FALSE())</f>
        <v>#N/A</v>
      </c>
    </row>
    <row r="102" customFormat="false" ht="12.75" hidden="false" customHeight="false" outlineLevel="0" collapsed="false">
      <c r="F102" s="3" t="e">
        <f aca="false">VLOOKUP(C102,CODIGOS_CER!A$1:C$842,2,FALSE())</f>
        <v>#N/A</v>
      </c>
    </row>
    <row r="103" customFormat="false" ht="12.75" hidden="false" customHeight="false" outlineLevel="0" collapsed="false">
      <c r="F103" s="3" t="e">
        <f aca="false">VLOOKUP(C103,CODIGOS_CER!A$1:C$842,2,FALSE())</f>
        <v>#N/A</v>
      </c>
    </row>
    <row r="104" customFormat="false" ht="12.75" hidden="false" customHeight="false" outlineLevel="0" collapsed="false">
      <c r="F104" s="3" t="e">
        <f aca="false">VLOOKUP(C104,CODIGOS_CER!A$1:C$842,2,FALSE())</f>
        <v>#N/A</v>
      </c>
    </row>
    <row r="105" customFormat="false" ht="12.75" hidden="false" customHeight="false" outlineLevel="0" collapsed="false">
      <c r="F105" s="3" t="e">
        <f aca="false">VLOOKUP(C105,CODIGOS_CER!A$1:C$842,2,FALSE())</f>
        <v>#N/A</v>
      </c>
    </row>
    <row r="106" customFormat="false" ht="12.75" hidden="false" customHeight="false" outlineLevel="0" collapsed="false">
      <c r="F106" s="3" t="e">
        <f aca="false">VLOOKUP(C106,CODIGOS_CER!A$1:C$842,2,FALSE())</f>
        <v>#N/A</v>
      </c>
    </row>
    <row r="107" customFormat="false" ht="12.75" hidden="false" customHeight="false" outlineLevel="0" collapsed="false">
      <c r="F107" s="3" t="e">
        <f aca="false">VLOOKUP(C107,CODIGOS_CER!A$1:C$842,2,FALSE())</f>
        <v>#N/A</v>
      </c>
    </row>
    <row r="108" customFormat="false" ht="12.75" hidden="false" customHeight="false" outlineLevel="0" collapsed="false">
      <c r="F108" s="3" t="e">
        <f aca="false">VLOOKUP(C108,CODIGOS_CER!A$1:C$842,2,FALSE())</f>
        <v>#N/A</v>
      </c>
    </row>
    <row r="109" customFormat="false" ht="12.75" hidden="false" customHeight="false" outlineLevel="0" collapsed="false">
      <c r="F109" s="3" t="e">
        <f aca="false">VLOOKUP(C109,CODIGOS_CER!A$1:C$842,2,FALSE())</f>
        <v>#N/A</v>
      </c>
    </row>
    <row r="110" customFormat="false" ht="12.75" hidden="false" customHeight="false" outlineLevel="0" collapsed="false">
      <c r="F110" s="3" t="e">
        <f aca="false">VLOOKUP(C110,CODIGOS_CER!A$1:C$842,2,FALSE())</f>
        <v>#N/A</v>
      </c>
    </row>
    <row r="111" customFormat="false" ht="12.75" hidden="false" customHeight="false" outlineLevel="0" collapsed="false">
      <c r="F111" s="3" t="e">
        <f aca="false">VLOOKUP(C111,CODIGOS_CER!A$1:C$842,2,FALSE())</f>
        <v>#N/A</v>
      </c>
    </row>
    <row r="112" customFormat="false" ht="12.75" hidden="false" customHeight="false" outlineLevel="0" collapsed="false">
      <c r="F112" s="3" t="e">
        <f aca="false">VLOOKUP(C112,CODIGOS_CER!A$1:C$842,2,FALSE())</f>
        <v>#N/A</v>
      </c>
    </row>
    <row r="113" customFormat="false" ht="12.75" hidden="false" customHeight="false" outlineLevel="0" collapsed="false">
      <c r="F113" s="3" t="e">
        <f aca="false">VLOOKUP(C113,CODIGOS_CER!A$1:C$842,2,FALSE())</f>
        <v>#N/A</v>
      </c>
    </row>
    <row r="114" customFormat="false" ht="12.75" hidden="false" customHeight="false" outlineLevel="0" collapsed="false">
      <c r="F114" s="3" t="e">
        <f aca="false">VLOOKUP(C114,CODIGOS_CER!A$1:C$842,2,FALSE())</f>
        <v>#N/A</v>
      </c>
    </row>
    <row r="115" customFormat="false" ht="12.75" hidden="false" customHeight="false" outlineLevel="0" collapsed="false">
      <c r="F115" s="3" t="e">
        <f aca="false">VLOOKUP(C115,CODIGOS_CER!A$1:C$842,2,FALSE())</f>
        <v>#N/A</v>
      </c>
    </row>
    <row r="116" customFormat="false" ht="12.75" hidden="false" customHeight="false" outlineLevel="0" collapsed="false">
      <c r="F116" s="3" t="e">
        <f aca="false">VLOOKUP(C116,CODIGOS_CER!A$1:C$842,2,FALSE())</f>
        <v>#N/A</v>
      </c>
    </row>
    <row r="117" customFormat="false" ht="12.75" hidden="false" customHeight="false" outlineLevel="0" collapsed="false">
      <c r="F117" s="3" t="e">
        <f aca="false">VLOOKUP(C117,CODIGOS_CER!A$1:C$842,2,FALSE())</f>
        <v>#N/A</v>
      </c>
    </row>
    <row r="118" customFormat="false" ht="12.75" hidden="false" customHeight="false" outlineLevel="0" collapsed="false">
      <c r="F118" s="3" t="e">
        <f aca="false">VLOOKUP(C118,CODIGOS_CER!A$1:C$842,2,FALSE())</f>
        <v>#N/A</v>
      </c>
    </row>
    <row r="119" customFormat="false" ht="12.75" hidden="false" customHeight="false" outlineLevel="0" collapsed="false">
      <c r="F119" s="3" t="e">
        <f aca="false">VLOOKUP(C119,CODIGOS_CER!A$1:C$842,2,FALSE())</f>
        <v>#N/A</v>
      </c>
    </row>
    <row r="120" customFormat="false" ht="12.75" hidden="false" customHeight="false" outlineLevel="0" collapsed="false">
      <c r="F120" s="3" t="e">
        <f aca="false">VLOOKUP(C120,CODIGOS_CER!A$1:C$842,2,FALSE())</f>
        <v>#N/A</v>
      </c>
    </row>
    <row r="121" customFormat="false" ht="12.75" hidden="false" customHeight="false" outlineLevel="0" collapsed="false">
      <c r="F121" s="3" t="e">
        <f aca="false">VLOOKUP(C121,CODIGOS_CER!A$1:C$842,2,FALSE())</f>
        <v>#N/A</v>
      </c>
    </row>
    <row r="122" customFormat="false" ht="12.75" hidden="false" customHeight="false" outlineLevel="0" collapsed="false">
      <c r="F122" s="3" t="e">
        <f aca="false">VLOOKUP(C122,CODIGOS_CER!A$1:C$842,2,FALSE())</f>
        <v>#N/A</v>
      </c>
    </row>
    <row r="123" customFormat="false" ht="12.75" hidden="false" customHeight="false" outlineLevel="0" collapsed="false">
      <c r="F123" s="3" t="e">
        <f aca="false">VLOOKUP(C123,CODIGOS_CER!A$1:C$842,2,FALSE())</f>
        <v>#N/A</v>
      </c>
    </row>
    <row r="124" customFormat="false" ht="12.75" hidden="false" customHeight="false" outlineLevel="0" collapsed="false">
      <c r="F124" s="3" t="e">
        <f aca="false">VLOOKUP(C124,CODIGOS_CER!A$1:C$842,2,FALSE())</f>
        <v>#N/A</v>
      </c>
    </row>
    <row r="125" customFormat="false" ht="12.75" hidden="false" customHeight="false" outlineLevel="0" collapsed="false">
      <c r="F125" s="3" t="e">
        <f aca="false">VLOOKUP(C125,CODIGOS_CER!A$1:C$842,2,FALSE())</f>
        <v>#N/A</v>
      </c>
    </row>
    <row r="126" customFormat="false" ht="12.75" hidden="false" customHeight="false" outlineLevel="0" collapsed="false">
      <c r="F126" s="3" t="e">
        <f aca="false">VLOOKUP(C126,CODIGOS_CER!A$1:C$842,2,FALSE())</f>
        <v>#N/A</v>
      </c>
    </row>
    <row r="127" customFormat="false" ht="12.75" hidden="false" customHeight="false" outlineLevel="0" collapsed="false">
      <c r="F127" s="3" t="e">
        <f aca="false">VLOOKUP(C127,CODIGOS_CER!A$1:C$842,2,FALSE())</f>
        <v>#N/A</v>
      </c>
    </row>
    <row r="128" customFormat="false" ht="12.75" hidden="false" customHeight="false" outlineLevel="0" collapsed="false">
      <c r="F128" s="3" t="e">
        <f aca="false">VLOOKUP(C128,CODIGOS_CER!A$1:C$842,2,FALSE())</f>
        <v>#N/A</v>
      </c>
    </row>
    <row r="129" customFormat="false" ht="12.75" hidden="false" customHeight="false" outlineLevel="0" collapsed="false">
      <c r="F129" s="3" t="e">
        <f aca="false">VLOOKUP(C129,CODIGOS_CER!A$1:C$842,2,FALSE())</f>
        <v>#N/A</v>
      </c>
    </row>
    <row r="130" customFormat="false" ht="12.75" hidden="false" customHeight="false" outlineLevel="0" collapsed="false">
      <c r="F130" s="3" t="e">
        <f aca="false">VLOOKUP(C130,CODIGOS_CER!A$1:C$842,2,FALSE())</f>
        <v>#N/A</v>
      </c>
    </row>
    <row r="131" customFormat="false" ht="12.75" hidden="false" customHeight="false" outlineLevel="0" collapsed="false">
      <c r="F131" s="3" t="e">
        <f aca="false">VLOOKUP(C131,CODIGOS_CER!A$1:C$842,2,FALSE())</f>
        <v>#N/A</v>
      </c>
    </row>
    <row r="132" customFormat="false" ht="12.75" hidden="false" customHeight="false" outlineLevel="0" collapsed="false">
      <c r="F132" s="3" t="e">
        <f aca="false">VLOOKUP(C132,CODIGOS_CER!A$1:C$842,2,FALSE())</f>
        <v>#N/A</v>
      </c>
    </row>
    <row r="133" customFormat="false" ht="12.75" hidden="false" customHeight="false" outlineLevel="0" collapsed="false">
      <c r="F133" s="3" t="e">
        <f aca="false">VLOOKUP(C133,CODIGOS_CER!A$1:C$842,2,FALSE())</f>
        <v>#N/A</v>
      </c>
    </row>
    <row r="134" customFormat="false" ht="12.75" hidden="false" customHeight="false" outlineLevel="0" collapsed="false">
      <c r="F134" s="3" t="e">
        <f aca="false">VLOOKUP(C134,CODIGOS_CER!A$1:C$842,2,FALSE())</f>
        <v>#N/A</v>
      </c>
    </row>
    <row r="135" customFormat="false" ht="12.75" hidden="false" customHeight="false" outlineLevel="0" collapsed="false">
      <c r="F135" s="3" t="e">
        <f aca="false">VLOOKUP(C135,CODIGOS_CER!A$1:C$842,2,FALSE())</f>
        <v>#N/A</v>
      </c>
    </row>
    <row r="136" customFormat="false" ht="12.75" hidden="false" customHeight="false" outlineLevel="0" collapsed="false">
      <c r="F136" s="3" t="e">
        <f aca="false">VLOOKUP(C136,CODIGOS_CER!A$1:C$842,2,FALSE())</f>
        <v>#N/A</v>
      </c>
    </row>
    <row r="137" customFormat="false" ht="12.75" hidden="false" customHeight="false" outlineLevel="0" collapsed="false">
      <c r="F137" s="3" t="e">
        <f aca="false">VLOOKUP(C137,CODIGOS_CER!A$1:C$842,2,FALSE())</f>
        <v>#N/A</v>
      </c>
    </row>
    <row r="138" customFormat="false" ht="12.75" hidden="false" customHeight="false" outlineLevel="0" collapsed="false">
      <c r="F138" s="3" t="e">
        <f aca="false">VLOOKUP(C138,CODIGOS_CER!A$1:C$842,2,FALSE())</f>
        <v>#N/A</v>
      </c>
    </row>
    <row r="139" customFormat="false" ht="12.75" hidden="false" customHeight="false" outlineLevel="0" collapsed="false">
      <c r="F139" s="3" t="e">
        <f aca="false">VLOOKUP(C139,CODIGOS_CER!A$1:C$842,2,FALSE())</f>
        <v>#N/A</v>
      </c>
    </row>
    <row r="140" customFormat="false" ht="12.75" hidden="false" customHeight="false" outlineLevel="0" collapsed="false">
      <c r="F140" s="3" t="e">
        <f aca="false">VLOOKUP(C140,CODIGOS_CER!A$1:C$842,2,FALSE())</f>
        <v>#N/A</v>
      </c>
    </row>
    <row r="141" customFormat="false" ht="12.75" hidden="false" customHeight="false" outlineLevel="0" collapsed="false">
      <c r="F141" s="3" t="e">
        <f aca="false">VLOOKUP(C141,CODIGOS_CER!A$1:C$842,2,FALSE())</f>
        <v>#N/A</v>
      </c>
    </row>
    <row r="142" customFormat="false" ht="12.75" hidden="false" customHeight="false" outlineLevel="0" collapsed="false">
      <c r="F142" s="3" t="e">
        <f aca="false">VLOOKUP(C142,CODIGOS_CER!A$1:C$842,2,FALSE())</f>
        <v>#N/A</v>
      </c>
    </row>
    <row r="143" customFormat="false" ht="12.75" hidden="false" customHeight="false" outlineLevel="0" collapsed="false">
      <c r="F143" s="3" t="e">
        <f aca="false">VLOOKUP(C143,CODIGOS_CER!A$1:C$842,2,FALSE())</f>
        <v>#N/A</v>
      </c>
    </row>
    <row r="144" customFormat="false" ht="12.75" hidden="false" customHeight="false" outlineLevel="0" collapsed="false">
      <c r="F144" s="3" t="e">
        <f aca="false">VLOOKUP(C144,CODIGOS_CER!A$1:C$842,2,FALSE())</f>
        <v>#N/A</v>
      </c>
    </row>
    <row r="145" customFormat="false" ht="12.75" hidden="false" customHeight="false" outlineLevel="0" collapsed="false">
      <c r="F145" s="3" t="e">
        <f aca="false">VLOOKUP(C145,CODIGOS_CER!A$1:C$842,2,FALSE())</f>
        <v>#N/A</v>
      </c>
    </row>
    <row r="146" customFormat="false" ht="12.75" hidden="false" customHeight="false" outlineLevel="0" collapsed="false">
      <c r="F146" s="3" t="e">
        <f aca="false">VLOOKUP(C146,CODIGOS_CER!A$1:C$842,2,FALSE())</f>
        <v>#N/A</v>
      </c>
    </row>
    <row r="147" customFormat="false" ht="12.75" hidden="false" customHeight="false" outlineLevel="0" collapsed="false">
      <c r="F147" s="3" t="e">
        <f aca="false">VLOOKUP(C147,CODIGOS_CER!A$1:C$842,2,FALSE())</f>
        <v>#N/A</v>
      </c>
    </row>
    <row r="148" customFormat="false" ht="12.75" hidden="false" customHeight="false" outlineLevel="0" collapsed="false">
      <c r="F148" s="3" t="e">
        <f aca="false">VLOOKUP(C148,CODIGOS_CER!A$1:C$842,2,FALSE())</f>
        <v>#N/A</v>
      </c>
    </row>
    <row r="149" customFormat="false" ht="12.75" hidden="false" customHeight="false" outlineLevel="0" collapsed="false">
      <c r="F149" s="3" t="e">
        <f aca="false">VLOOKUP(C149,CODIGOS_CER!A$1:C$842,2,FALSE())</f>
        <v>#N/A</v>
      </c>
    </row>
    <row r="150" customFormat="false" ht="12.75" hidden="false" customHeight="false" outlineLevel="0" collapsed="false">
      <c r="F150" s="3" t="e">
        <f aca="false">VLOOKUP(C150,CODIGOS_CER!A$1:C$842,2,FALSE())</f>
        <v>#N/A</v>
      </c>
    </row>
    <row r="151" customFormat="false" ht="12.75" hidden="false" customHeight="false" outlineLevel="0" collapsed="false">
      <c r="F151" s="3" t="e">
        <f aca="false">VLOOKUP(C151,CODIGOS_CER!A$1:C$842,2,FALSE())</f>
        <v>#N/A</v>
      </c>
    </row>
    <row r="152" customFormat="false" ht="12.75" hidden="false" customHeight="false" outlineLevel="0" collapsed="false">
      <c r="F152" s="3" t="e">
        <f aca="false">VLOOKUP(C152,CODIGOS_CER!A$1:C$842,2,FALSE())</f>
        <v>#N/A</v>
      </c>
    </row>
    <row r="153" customFormat="false" ht="12.75" hidden="false" customHeight="false" outlineLevel="0" collapsed="false">
      <c r="F153" s="3" t="e">
        <f aca="false">VLOOKUP(C153,CODIGOS_CER!A$1:C$842,2,FALSE())</f>
        <v>#N/A</v>
      </c>
    </row>
    <row r="154" customFormat="false" ht="12.75" hidden="false" customHeight="false" outlineLevel="0" collapsed="false">
      <c r="F154" s="3" t="e">
        <f aca="false">VLOOKUP(C154,CODIGOS_CER!A$1:C$842,2,FALSE())</f>
        <v>#N/A</v>
      </c>
    </row>
    <row r="155" customFormat="false" ht="12.75" hidden="false" customHeight="false" outlineLevel="0" collapsed="false">
      <c r="F155" s="3" t="e">
        <f aca="false">VLOOKUP(C155,CODIGOS_CER!A$1:C$842,2,FALSE())</f>
        <v>#N/A</v>
      </c>
    </row>
    <row r="156" customFormat="false" ht="12.75" hidden="false" customHeight="false" outlineLevel="0" collapsed="false">
      <c r="F156" s="3" t="e">
        <f aca="false">VLOOKUP(C156,CODIGOS_CER!A$1:C$842,2,FALSE())</f>
        <v>#N/A</v>
      </c>
    </row>
    <row r="157" customFormat="false" ht="12.75" hidden="false" customHeight="false" outlineLevel="0" collapsed="false">
      <c r="F157" s="3" t="e">
        <f aca="false">VLOOKUP(C157,CODIGOS_CER!A$1:C$842,2,FALSE())</f>
        <v>#N/A</v>
      </c>
    </row>
    <row r="158" customFormat="false" ht="12.75" hidden="false" customHeight="false" outlineLevel="0" collapsed="false">
      <c r="F158" s="3" t="e">
        <f aca="false">VLOOKUP(C158,CODIGOS_CER!A$1:C$842,2,FALSE())</f>
        <v>#N/A</v>
      </c>
    </row>
    <row r="159" customFormat="false" ht="12.75" hidden="false" customHeight="false" outlineLevel="0" collapsed="false">
      <c r="F159" s="3" t="e">
        <f aca="false">VLOOKUP(C159,CODIGOS_CER!A$1:C$842,2,FALSE())</f>
        <v>#N/A</v>
      </c>
    </row>
    <row r="160" customFormat="false" ht="12.75" hidden="false" customHeight="false" outlineLevel="0" collapsed="false">
      <c r="F160" s="3" t="e">
        <f aca="false">VLOOKUP(C160,CODIGOS_CER!A$1:C$842,2,FALSE())</f>
        <v>#N/A</v>
      </c>
    </row>
    <row r="161" customFormat="false" ht="12.75" hidden="false" customHeight="false" outlineLevel="0" collapsed="false">
      <c r="F161" s="3" t="e">
        <f aca="false">VLOOKUP(C161,CODIGOS_CER!A$1:C$842,2,FALSE())</f>
        <v>#N/A</v>
      </c>
    </row>
    <row r="162" customFormat="false" ht="12.75" hidden="false" customHeight="false" outlineLevel="0" collapsed="false">
      <c r="F162" s="3" t="e">
        <f aca="false">VLOOKUP(C162,CODIGOS_CER!A$1:C$842,2,FALSE())</f>
        <v>#N/A</v>
      </c>
    </row>
    <row r="163" customFormat="false" ht="12.75" hidden="false" customHeight="false" outlineLevel="0" collapsed="false">
      <c r="F163" s="3" t="e">
        <f aca="false">VLOOKUP(C163,CODIGOS_CER!A$1:C$842,2,FALSE())</f>
        <v>#N/A</v>
      </c>
    </row>
    <row r="164" customFormat="false" ht="12.75" hidden="false" customHeight="false" outlineLevel="0" collapsed="false">
      <c r="F164" s="3" t="e">
        <f aca="false">VLOOKUP(C164,CODIGOS_CER!A$1:C$842,2,FALSE())</f>
        <v>#N/A</v>
      </c>
    </row>
    <row r="165" customFormat="false" ht="12.75" hidden="false" customHeight="false" outlineLevel="0" collapsed="false">
      <c r="F165" s="3" t="e">
        <f aca="false">VLOOKUP(C165,CODIGOS_CER!A$1:C$842,2,FALSE())</f>
        <v>#N/A</v>
      </c>
    </row>
    <row r="166" customFormat="false" ht="12.75" hidden="false" customHeight="false" outlineLevel="0" collapsed="false">
      <c r="F166" s="3" t="e">
        <f aca="false">VLOOKUP(C166,CODIGOS_CER!A$1:C$842,2,FALSE())</f>
        <v>#N/A</v>
      </c>
    </row>
    <row r="167" customFormat="false" ht="12.75" hidden="false" customHeight="false" outlineLevel="0" collapsed="false">
      <c r="F167" s="3" t="e">
        <f aca="false">VLOOKUP(C167,CODIGOS_CER!A$1:C$842,2,FALSE())</f>
        <v>#N/A</v>
      </c>
    </row>
    <row r="168" customFormat="false" ht="12.75" hidden="false" customHeight="false" outlineLevel="0" collapsed="false">
      <c r="F168" s="3" t="e">
        <f aca="false">VLOOKUP(C168,CODIGOS_CER!A$1:C$842,2,FALSE())</f>
        <v>#N/A</v>
      </c>
    </row>
    <row r="169" customFormat="false" ht="12.75" hidden="false" customHeight="false" outlineLevel="0" collapsed="false">
      <c r="F169" s="3" t="e">
        <f aca="false">VLOOKUP(C169,CODIGOS_CER!A$1:C$842,2,FALSE())</f>
        <v>#N/A</v>
      </c>
    </row>
    <row r="170" customFormat="false" ht="12.75" hidden="false" customHeight="false" outlineLevel="0" collapsed="false">
      <c r="F170" s="3" t="e">
        <f aca="false">VLOOKUP(C170,CODIGOS_CER!A$1:C$842,2,FALSE())</f>
        <v>#N/A</v>
      </c>
    </row>
    <row r="171" customFormat="false" ht="12.75" hidden="false" customHeight="false" outlineLevel="0" collapsed="false">
      <c r="F171" s="3" t="e">
        <f aca="false">VLOOKUP(C171,CODIGOS_CER!A$1:C$842,2,FALSE())</f>
        <v>#N/A</v>
      </c>
    </row>
    <row r="172" customFormat="false" ht="12.75" hidden="false" customHeight="false" outlineLevel="0" collapsed="false">
      <c r="F172" s="3" t="e">
        <f aca="false">VLOOKUP(C172,CODIGOS_CER!A$1:C$842,2,FALSE())</f>
        <v>#N/A</v>
      </c>
    </row>
    <row r="173" customFormat="false" ht="12.75" hidden="false" customHeight="false" outlineLevel="0" collapsed="false">
      <c r="F173" s="3" t="e">
        <f aca="false">VLOOKUP(C173,CODIGOS_CER!A$1:C$842,2,FALSE())</f>
        <v>#N/A</v>
      </c>
    </row>
    <row r="174" customFormat="false" ht="12.75" hidden="false" customHeight="false" outlineLevel="0" collapsed="false">
      <c r="F174" s="3" t="e">
        <f aca="false">VLOOKUP(C174,CODIGOS_CER!A$1:C$842,2,FALSE())</f>
        <v>#N/A</v>
      </c>
    </row>
    <row r="175" customFormat="false" ht="12.75" hidden="false" customHeight="false" outlineLevel="0" collapsed="false">
      <c r="F175" s="3" t="e">
        <f aca="false">VLOOKUP(C175,CODIGOS_CER!A$1:C$842,2,FALSE())</f>
        <v>#N/A</v>
      </c>
    </row>
    <row r="176" customFormat="false" ht="12.75" hidden="false" customHeight="false" outlineLevel="0" collapsed="false">
      <c r="F176" s="3" t="e">
        <f aca="false">VLOOKUP(C176,CODIGOS_CER!A$1:C$842,2,FALSE())</f>
        <v>#N/A</v>
      </c>
    </row>
    <row r="177" customFormat="false" ht="12.75" hidden="false" customHeight="false" outlineLevel="0" collapsed="false">
      <c r="F177" s="3" t="e">
        <f aca="false">VLOOKUP(C177,CODIGOS_CER!A$1:C$842,2,FALSE())</f>
        <v>#N/A</v>
      </c>
    </row>
    <row r="178" customFormat="false" ht="12.75" hidden="false" customHeight="false" outlineLevel="0" collapsed="false">
      <c r="F178" s="3" t="e">
        <f aca="false">VLOOKUP(C178,CODIGOS_CER!A$1:C$842,2,FALSE())</f>
        <v>#N/A</v>
      </c>
    </row>
    <row r="179" customFormat="false" ht="12.75" hidden="false" customHeight="false" outlineLevel="0" collapsed="false">
      <c r="F179" s="3" t="e">
        <f aca="false">VLOOKUP(C179,CODIGOS_CER!A$1:C$842,2,FALSE())</f>
        <v>#N/A</v>
      </c>
    </row>
    <row r="180" customFormat="false" ht="12.75" hidden="false" customHeight="false" outlineLevel="0" collapsed="false">
      <c r="F180" s="3" t="e">
        <f aca="false">VLOOKUP(C180,CODIGOS_CER!A$1:C$842,2,FALSE())</f>
        <v>#N/A</v>
      </c>
    </row>
    <row r="181" customFormat="false" ht="12.75" hidden="false" customHeight="false" outlineLevel="0" collapsed="false">
      <c r="F181" s="3" t="e">
        <f aca="false">VLOOKUP(C181,CODIGOS_CER!A$1:C$842,2,FALSE())</f>
        <v>#N/A</v>
      </c>
    </row>
    <row r="182" customFormat="false" ht="12.75" hidden="false" customHeight="false" outlineLevel="0" collapsed="false">
      <c r="F182" s="3" t="e">
        <f aca="false">VLOOKUP(C182,CODIGOS_CER!A$1:C$842,2,FALSE())</f>
        <v>#N/A</v>
      </c>
    </row>
    <row r="183" customFormat="false" ht="12.75" hidden="false" customHeight="false" outlineLevel="0" collapsed="false">
      <c r="F183" s="3" t="e">
        <f aca="false">VLOOKUP(C183,CODIGOS_CER!A$1:C$842,2,FALSE())</f>
        <v>#N/A</v>
      </c>
    </row>
    <row r="184" customFormat="false" ht="12.75" hidden="false" customHeight="false" outlineLevel="0" collapsed="false">
      <c r="F184" s="3" t="e">
        <f aca="false">VLOOKUP(C184,CODIGOS_CER!A$1:C$842,2,FALSE())</f>
        <v>#N/A</v>
      </c>
    </row>
    <row r="185" customFormat="false" ht="12.75" hidden="false" customHeight="false" outlineLevel="0" collapsed="false">
      <c r="F185" s="3" t="e">
        <f aca="false">VLOOKUP(C185,CODIGOS_CER!A$1:C$842,2,FALSE())</f>
        <v>#N/A</v>
      </c>
    </row>
    <row r="186" customFormat="false" ht="12.75" hidden="false" customHeight="false" outlineLevel="0" collapsed="false">
      <c r="F186" s="3" t="e">
        <f aca="false">VLOOKUP(C186,CODIGOS_CER!A$1:C$842,2,FALSE())</f>
        <v>#N/A</v>
      </c>
    </row>
    <row r="187" customFormat="false" ht="12.75" hidden="false" customHeight="false" outlineLevel="0" collapsed="false">
      <c r="F187" s="3" t="e">
        <f aca="false">VLOOKUP(C187,CODIGOS_CER!A$1:C$842,2,FALSE())</f>
        <v>#N/A</v>
      </c>
    </row>
    <row r="188" customFormat="false" ht="12.75" hidden="false" customHeight="false" outlineLevel="0" collapsed="false">
      <c r="F188" s="3" t="e">
        <f aca="false">VLOOKUP(C188,CODIGOS_CER!A$1:C$842,2,FALSE())</f>
        <v>#N/A</v>
      </c>
    </row>
    <row r="189" customFormat="false" ht="12.75" hidden="false" customHeight="false" outlineLevel="0" collapsed="false">
      <c r="F189" s="3" t="e">
        <f aca="false">VLOOKUP(C189,CODIGOS_CER!A$1:C$842,2,FALSE())</f>
        <v>#N/A</v>
      </c>
    </row>
    <row r="190" customFormat="false" ht="12.75" hidden="false" customHeight="false" outlineLevel="0" collapsed="false">
      <c r="F190" s="3" t="e">
        <f aca="false">VLOOKUP(C190,CODIGOS_CER!A$1:C$842,2,FALSE())</f>
        <v>#N/A</v>
      </c>
    </row>
    <row r="191" customFormat="false" ht="12.75" hidden="false" customHeight="false" outlineLevel="0" collapsed="false">
      <c r="F191" s="3" t="e">
        <f aca="false">VLOOKUP(C191,CODIGOS_CER!A$1:C$842,2,FALSE())</f>
        <v>#N/A</v>
      </c>
    </row>
    <row r="192" customFormat="false" ht="12.75" hidden="false" customHeight="false" outlineLevel="0" collapsed="false">
      <c r="F192" s="3" t="e">
        <f aca="false">VLOOKUP(C192,CODIGOS_CER!A$1:C$842,2,FALSE())</f>
        <v>#N/A</v>
      </c>
    </row>
    <row r="193" customFormat="false" ht="12.75" hidden="false" customHeight="false" outlineLevel="0" collapsed="false">
      <c r="F193" s="3" t="e">
        <f aca="false">VLOOKUP(C193,CODIGOS_CER!A$1:C$842,2,FALSE())</f>
        <v>#N/A</v>
      </c>
    </row>
    <row r="194" customFormat="false" ht="12.75" hidden="false" customHeight="false" outlineLevel="0" collapsed="false">
      <c r="F194" s="3" t="e">
        <f aca="false">VLOOKUP(C194,CODIGOS_CER!A$1:C$842,2,FALSE())</f>
        <v>#N/A</v>
      </c>
    </row>
    <row r="195" customFormat="false" ht="12.75" hidden="false" customHeight="false" outlineLevel="0" collapsed="false">
      <c r="F195" s="3" t="e">
        <f aca="false">VLOOKUP(C195,CODIGOS_CER!A$1:C$842,2,FALSE())</f>
        <v>#N/A</v>
      </c>
    </row>
    <row r="196" customFormat="false" ht="12.75" hidden="false" customHeight="false" outlineLevel="0" collapsed="false">
      <c r="F196" s="3" t="e">
        <f aca="false">VLOOKUP(C196,CODIGOS_CER!A$1:C$842,2,FALSE())</f>
        <v>#N/A</v>
      </c>
    </row>
    <row r="197" customFormat="false" ht="12.75" hidden="false" customHeight="false" outlineLevel="0" collapsed="false">
      <c r="F197" s="3" t="e">
        <f aca="false">VLOOKUP(C197,CODIGOS_CER!A$1:C$842,2,FALSE())</f>
        <v>#N/A</v>
      </c>
    </row>
    <row r="198" customFormat="false" ht="12.75" hidden="false" customHeight="false" outlineLevel="0" collapsed="false">
      <c r="F198" s="3" t="e">
        <f aca="false">VLOOKUP(C198,CODIGOS_CER!A$1:C$842,2,FALSE())</f>
        <v>#N/A</v>
      </c>
    </row>
    <row r="199" customFormat="false" ht="12.75" hidden="false" customHeight="false" outlineLevel="0" collapsed="false">
      <c r="F199" s="3" t="e">
        <f aca="false">VLOOKUP(C199,CODIGOS_CER!A$1:C$842,2,FALSE())</f>
        <v>#N/A</v>
      </c>
    </row>
    <row r="200" customFormat="false" ht="12.75" hidden="false" customHeight="false" outlineLevel="0" collapsed="false">
      <c r="F200" s="3" t="e">
        <f aca="false">VLOOKUP(C200,CODIGOS_CER!A$1:C$842,2,FALSE())</f>
        <v>#N/A</v>
      </c>
    </row>
    <row r="201" customFormat="false" ht="12.75" hidden="false" customHeight="false" outlineLevel="0" collapsed="false">
      <c r="F201" s="3" t="e">
        <f aca="false">VLOOKUP(C201,CODIGOS_CER!A$1:C$842,2,FALSE())</f>
        <v>#N/A</v>
      </c>
    </row>
    <row r="202" customFormat="false" ht="12.75" hidden="false" customHeight="false" outlineLevel="0" collapsed="false">
      <c r="F202" s="3" t="e">
        <f aca="false">VLOOKUP(C202,CODIGOS_CER!A$1:C$842,2,FALSE())</f>
        <v>#N/A</v>
      </c>
    </row>
    <row r="203" customFormat="false" ht="12.75" hidden="false" customHeight="false" outlineLevel="0" collapsed="false">
      <c r="F203" s="3" t="e">
        <f aca="false">VLOOKUP(C203,CODIGOS_CER!A$1:C$842,2,FALSE())</f>
        <v>#N/A</v>
      </c>
    </row>
    <row r="204" customFormat="false" ht="12.75" hidden="false" customHeight="false" outlineLevel="0" collapsed="false">
      <c r="F204" s="3" t="e">
        <f aca="false">VLOOKUP(C204,CODIGOS_CER!A$1:C$842,2,FALSE())</f>
        <v>#N/A</v>
      </c>
    </row>
    <row r="205" customFormat="false" ht="12.75" hidden="false" customHeight="false" outlineLevel="0" collapsed="false">
      <c r="F205" s="3" t="e">
        <f aca="false">VLOOKUP(C205,CODIGOS_CER!A$1:C$842,2,FALSE())</f>
        <v>#N/A</v>
      </c>
    </row>
    <row r="206" customFormat="false" ht="12.75" hidden="false" customHeight="false" outlineLevel="0" collapsed="false">
      <c r="F206" s="3" t="e">
        <f aca="false">VLOOKUP(C206,CODIGOS_CER!A$1:C$842,2,FALSE())</f>
        <v>#N/A</v>
      </c>
    </row>
    <row r="207" customFormat="false" ht="12.75" hidden="false" customHeight="false" outlineLevel="0" collapsed="false">
      <c r="F207" s="3" t="e">
        <f aca="false">VLOOKUP(C207,CODIGOS_CER!A$1:C$842,2,FALSE())</f>
        <v>#N/A</v>
      </c>
    </row>
    <row r="208" customFormat="false" ht="12.75" hidden="false" customHeight="false" outlineLevel="0" collapsed="false">
      <c r="F208" s="3" t="e">
        <f aca="false">VLOOKUP(C208,CODIGOS_CER!A$1:C$842,2,FALSE())</f>
        <v>#N/A</v>
      </c>
    </row>
    <row r="209" customFormat="false" ht="12.75" hidden="false" customHeight="false" outlineLevel="0" collapsed="false">
      <c r="F209" s="3" t="e">
        <f aca="false">VLOOKUP(C209,CODIGOS_CER!A$1:C$842,2,FALSE())</f>
        <v>#N/A</v>
      </c>
    </row>
    <row r="210" customFormat="false" ht="12.75" hidden="false" customHeight="false" outlineLevel="0" collapsed="false">
      <c r="F210" s="3" t="e">
        <f aca="false">VLOOKUP(C210,CODIGOS_CER!A$1:C$842,2,FALSE())</f>
        <v>#N/A</v>
      </c>
    </row>
    <row r="211" customFormat="false" ht="12.75" hidden="false" customHeight="false" outlineLevel="0" collapsed="false">
      <c r="F211" s="3" t="e">
        <f aca="false">VLOOKUP(C211,CODIGOS_CER!A$1:C$842,2,FALSE())</f>
        <v>#N/A</v>
      </c>
    </row>
    <row r="212" customFormat="false" ht="12.75" hidden="false" customHeight="false" outlineLevel="0" collapsed="false">
      <c r="F212" s="3" t="e">
        <f aca="false">VLOOKUP(C212,CODIGOS_CER!A$1:C$842,2,FALSE())</f>
        <v>#N/A</v>
      </c>
    </row>
    <row r="213" customFormat="false" ht="12.75" hidden="false" customHeight="false" outlineLevel="0" collapsed="false">
      <c r="F213" s="3" t="e">
        <f aca="false">VLOOKUP(C213,CODIGOS_CER!A$1:C$842,2,FALSE())</f>
        <v>#N/A</v>
      </c>
    </row>
    <row r="214" customFormat="false" ht="12.75" hidden="false" customHeight="false" outlineLevel="0" collapsed="false">
      <c r="F214" s="3" t="e">
        <f aca="false">VLOOKUP(C214,CODIGOS_CER!A$1:C$842,2,FALSE())</f>
        <v>#N/A</v>
      </c>
    </row>
    <row r="215" customFormat="false" ht="12.75" hidden="false" customHeight="false" outlineLevel="0" collapsed="false">
      <c r="F215" s="3" t="e">
        <f aca="false">VLOOKUP(C215,CODIGOS_CER!A$1:C$842,2,FALSE())</f>
        <v>#N/A</v>
      </c>
    </row>
    <row r="216" customFormat="false" ht="12.75" hidden="false" customHeight="false" outlineLevel="0" collapsed="false">
      <c r="F216" s="3" t="e">
        <f aca="false">VLOOKUP(C216,CODIGOS_CER!A$1:C$842,2,FALSE())</f>
        <v>#N/A</v>
      </c>
    </row>
    <row r="217" customFormat="false" ht="12.75" hidden="false" customHeight="false" outlineLevel="0" collapsed="false">
      <c r="F217" s="3" t="e">
        <f aca="false">VLOOKUP(C217,CODIGOS_CER!A$1:C$842,2,FALSE())</f>
        <v>#N/A</v>
      </c>
    </row>
    <row r="218" customFormat="false" ht="12.75" hidden="false" customHeight="false" outlineLevel="0" collapsed="false">
      <c r="F218" s="3" t="e">
        <f aca="false">VLOOKUP(C218,CODIGOS_CER!A$1:C$842,2,FALSE())</f>
        <v>#N/A</v>
      </c>
    </row>
    <row r="219" customFormat="false" ht="12.75" hidden="false" customHeight="false" outlineLevel="0" collapsed="false">
      <c r="F219" s="3" t="e">
        <f aca="false">VLOOKUP(C219,CODIGOS_CER!A$1:C$842,2,FALSE())</f>
        <v>#N/A</v>
      </c>
    </row>
    <row r="220" customFormat="false" ht="12.75" hidden="false" customHeight="false" outlineLevel="0" collapsed="false">
      <c r="F220" s="3" t="e">
        <f aca="false">VLOOKUP(C220,CODIGOS_CER!A$1:C$842,2,FALSE())</f>
        <v>#N/A</v>
      </c>
    </row>
    <row r="221" customFormat="false" ht="12.75" hidden="false" customHeight="false" outlineLevel="0" collapsed="false">
      <c r="F221" s="3" t="e">
        <f aca="false">VLOOKUP(C221,CODIGOS_CER!A$1:C$842,2,FALSE())</f>
        <v>#N/A</v>
      </c>
    </row>
    <row r="222" customFormat="false" ht="12.75" hidden="false" customHeight="false" outlineLevel="0" collapsed="false">
      <c r="F222" s="3" t="e">
        <f aca="false">VLOOKUP(C222,CODIGOS_CER!A$1:C$842,2,FALSE())</f>
        <v>#N/A</v>
      </c>
    </row>
    <row r="223" customFormat="false" ht="12.75" hidden="false" customHeight="false" outlineLevel="0" collapsed="false">
      <c r="F223" s="3" t="e">
        <f aca="false">VLOOKUP(C223,CODIGOS_CER!A$1:C$842,2,FALSE())</f>
        <v>#N/A</v>
      </c>
    </row>
    <row r="224" customFormat="false" ht="12.75" hidden="false" customHeight="false" outlineLevel="0" collapsed="false">
      <c r="F224" s="3" t="e">
        <f aca="false">VLOOKUP(C224,CODIGOS_CER!A$1:C$842,2,FALSE())</f>
        <v>#N/A</v>
      </c>
    </row>
    <row r="225" customFormat="false" ht="12.75" hidden="false" customHeight="false" outlineLevel="0" collapsed="false">
      <c r="F225" s="3" t="e">
        <f aca="false">VLOOKUP(C225,CODIGOS_CER!A$1:C$842,2,FALSE())</f>
        <v>#N/A</v>
      </c>
    </row>
    <row r="226" customFormat="false" ht="12.75" hidden="false" customHeight="false" outlineLevel="0" collapsed="false">
      <c r="F226" s="3" t="e">
        <f aca="false">VLOOKUP(C226,CODIGOS_CER!A$1:C$842,2,FALSE())</f>
        <v>#N/A</v>
      </c>
    </row>
    <row r="227" customFormat="false" ht="12.75" hidden="false" customHeight="false" outlineLevel="0" collapsed="false">
      <c r="F227" s="3" t="e">
        <f aca="false">VLOOKUP(C227,CODIGOS_CER!A$1:C$842,2,FALSE())</f>
        <v>#N/A</v>
      </c>
    </row>
    <row r="228" customFormat="false" ht="12.75" hidden="false" customHeight="false" outlineLevel="0" collapsed="false">
      <c r="F228" s="3" t="e">
        <f aca="false">VLOOKUP(C228,CODIGOS_CER!A$1:C$842,2,FALSE())</f>
        <v>#N/A</v>
      </c>
    </row>
    <row r="229" customFormat="false" ht="12.75" hidden="false" customHeight="false" outlineLevel="0" collapsed="false">
      <c r="F229" s="3" t="e">
        <f aca="false">VLOOKUP(C229,CODIGOS_CER!A$1:C$842,2,FALSE())</f>
        <v>#N/A</v>
      </c>
    </row>
    <row r="230" customFormat="false" ht="12.75" hidden="false" customHeight="false" outlineLevel="0" collapsed="false">
      <c r="F230" s="3" t="e">
        <f aca="false">VLOOKUP(C230,CODIGOS_CER!A$1:C$842,2,FALSE())</f>
        <v>#N/A</v>
      </c>
    </row>
    <row r="231" customFormat="false" ht="12.75" hidden="false" customHeight="false" outlineLevel="0" collapsed="false">
      <c r="F231" s="3" t="e">
        <f aca="false">VLOOKUP(C231,CODIGOS_CER!A$1:C$842,2,FALSE())</f>
        <v>#N/A</v>
      </c>
    </row>
    <row r="232" customFormat="false" ht="12.75" hidden="false" customHeight="false" outlineLevel="0" collapsed="false">
      <c r="F232" s="3" t="e">
        <f aca="false">VLOOKUP(C232,CODIGOS_CER!A$1:C$842,2,FALSE())</f>
        <v>#N/A</v>
      </c>
    </row>
    <row r="233" customFormat="false" ht="12.75" hidden="false" customHeight="false" outlineLevel="0" collapsed="false">
      <c r="F233" s="3" t="e">
        <f aca="false">VLOOKUP(C233,CODIGOS_CER!A$1:C$842,2,FALSE())</f>
        <v>#N/A</v>
      </c>
    </row>
    <row r="234" customFormat="false" ht="12.75" hidden="false" customHeight="false" outlineLevel="0" collapsed="false">
      <c r="F234" s="3" t="e">
        <f aca="false">VLOOKUP(C234,CODIGOS_CER!A$1:C$842,2,FALSE())</f>
        <v>#N/A</v>
      </c>
    </row>
    <row r="235" customFormat="false" ht="12.75" hidden="false" customHeight="false" outlineLevel="0" collapsed="false">
      <c r="F235" s="3" t="e">
        <f aca="false">VLOOKUP(C235,CODIGOS_CER!A$1:C$842,2,FALSE())</f>
        <v>#N/A</v>
      </c>
    </row>
    <row r="236" customFormat="false" ht="12.75" hidden="false" customHeight="false" outlineLevel="0" collapsed="false">
      <c r="F236" s="3" t="e">
        <f aca="false">VLOOKUP(C236,CODIGOS_CER!A$1:C$842,2,FALSE())</f>
        <v>#N/A</v>
      </c>
    </row>
    <row r="237" customFormat="false" ht="12.75" hidden="false" customHeight="false" outlineLevel="0" collapsed="false">
      <c r="F237" s="3" t="e">
        <f aca="false">VLOOKUP(C237,CODIGOS_CER!A$1:C$842,2,FALSE())</f>
        <v>#N/A</v>
      </c>
    </row>
    <row r="238" customFormat="false" ht="12.75" hidden="false" customHeight="false" outlineLevel="0" collapsed="false">
      <c r="F238" s="3" t="e">
        <f aca="false">VLOOKUP(C238,CODIGOS_CER!A$1:C$842,2,FALSE())</f>
        <v>#N/A</v>
      </c>
    </row>
    <row r="239" customFormat="false" ht="12.75" hidden="false" customHeight="false" outlineLevel="0" collapsed="false">
      <c r="F239" s="3" t="e">
        <f aca="false">VLOOKUP(C239,CODIGOS_CER!A$1:C$842,2,FALSE())</f>
        <v>#N/A</v>
      </c>
    </row>
    <row r="240" customFormat="false" ht="12.75" hidden="false" customHeight="false" outlineLevel="0" collapsed="false">
      <c r="F240" s="3" t="e">
        <f aca="false">VLOOKUP(C240,CODIGOS_CER!A$1:C$842,2,FALSE())</f>
        <v>#N/A</v>
      </c>
    </row>
    <row r="241" customFormat="false" ht="12.75" hidden="false" customHeight="false" outlineLevel="0" collapsed="false">
      <c r="F241" s="3" t="e">
        <f aca="false">VLOOKUP(C241,CODIGOS_CER!A$1:C$842,2,FALSE())</f>
        <v>#N/A</v>
      </c>
    </row>
    <row r="242" customFormat="false" ht="12.75" hidden="false" customHeight="false" outlineLevel="0" collapsed="false">
      <c r="F242" s="3" t="e">
        <f aca="false">VLOOKUP(C242,CODIGOS_CER!A$1:C$842,2,FALSE())</f>
        <v>#N/A</v>
      </c>
    </row>
    <row r="243" customFormat="false" ht="12.75" hidden="false" customHeight="false" outlineLevel="0" collapsed="false">
      <c r="F243" s="3" t="e">
        <f aca="false">VLOOKUP(C243,CODIGOS_CER!A$1:C$842,2,FALSE())</f>
        <v>#N/A</v>
      </c>
    </row>
    <row r="244" customFormat="false" ht="12.75" hidden="false" customHeight="false" outlineLevel="0" collapsed="false">
      <c r="F244" s="3" t="e">
        <f aca="false">VLOOKUP(C244,CODIGOS_CER!A$1:C$842,2,FALSE())</f>
        <v>#N/A</v>
      </c>
    </row>
    <row r="245" customFormat="false" ht="12.75" hidden="false" customHeight="false" outlineLevel="0" collapsed="false">
      <c r="F245" s="3" t="e">
        <f aca="false">VLOOKUP(C245,CODIGOS_CER!A$1:C$842,2,FALSE())</f>
        <v>#N/A</v>
      </c>
    </row>
    <row r="246" customFormat="false" ht="12.75" hidden="false" customHeight="false" outlineLevel="0" collapsed="false">
      <c r="F246" s="3" t="e">
        <f aca="false">VLOOKUP(C246,CODIGOS_CER!A$1:C$842,2,FALSE())</f>
        <v>#N/A</v>
      </c>
    </row>
    <row r="247" customFormat="false" ht="12.75" hidden="false" customHeight="false" outlineLevel="0" collapsed="false">
      <c r="F247" s="3" t="e">
        <f aca="false">VLOOKUP(C247,CODIGOS_CER!A$1:C$842,2,FALSE())</f>
        <v>#N/A</v>
      </c>
    </row>
    <row r="248" customFormat="false" ht="12.75" hidden="false" customHeight="false" outlineLevel="0" collapsed="false">
      <c r="F248" s="3" t="e">
        <f aca="false">VLOOKUP(C248,CODIGOS_CER!A$1:C$842,2,FALSE())</f>
        <v>#N/A</v>
      </c>
    </row>
    <row r="249" customFormat="false" ht="12.75" hidden="false" customHeight="false" outlineLevel="0" collapsed="false">
      <c r="F249" s="3" t="e">
        <f aca="false">VLOOKUP(C249,CODIGOS_CER!A$1:C$842,2,FALSE())</f>
        <v>#N/A</v>
      </c>
    </row>
    <row r="250" customFormat="false" ht="12.75" hidden="false" customHeight="false" outlineLevel="0" collapsed="false">
      <c r="F250" s="3" t="e">
        <f aca="false">VLOOKUP(C250,CODIGOS_CER!A$1:C$842,2,FALSE())</f>
        <v>#N/A</v>
      </c>
    </row>
    <row r="251" customFormat="false" ht="12.75" hidden="false" customHeight="false" outlineLevel="0" collapsed="false">
      <c r="F251" s="3" t="e">
        <f aca="false">VLOOKUP(C251,CODIGOS_CER!A$1:C$842,2,FALSE())</f>
        <v>#N/A</v>
      </c>
    </row>
    <row r="252" customFormat="false" ht="12.75" hidden="false" customHeight="false" outlineLevel="0" collapsed="false">
      <c r="F252" s="3" t="e">
        <f aca="false">VLOOKUP(C252,CODIGOS_CER!A$1:C$842,2,FALSE())</f>
        <v>#N/A</v>
      </c>
    </row>
    <row r="253" customFormat="false" ht="12.75" hidden="false" customHeight="false" outlineLevel="0" collapsed="false">
      <c r="F253" s="3" t="e">
        <f aca="false">VLOOKUP(C253,CODIGOS_CER!A$1:C$842,2,FALSE())</f>
        <v>#N/A</v>
      </c>
    </row>
    <row r="254" customFormat="false" ht="12.75" hidden="false" customHeight="false" outlineLevel="0" collapsed="false">
      <c r="F254" s="3" t="e">
        <f aca="false">VLOOKUP(C254,CODIGOS_CER!A$1:C$842,2,FALSE())</f>
        <v>#N/A</v>
      </c>
    </row>
    <row r="255" customFormat="false" ht="12.75" hidden="false" customHeight="false" outlineLevel="0" collapsed="false">
      <c r="F255" s="3" t="e">
        <f aca="false">VLOOKUP(C255,CODIGOS_CER!A$1:C$842,2,FALSE())</f>
        <v>#N/A</v>
      </c>
    </row>
    <row r="256" customFormat="false" ht="12.75" hidden="false" customHeight="false" outlineLevel="0" collapsed="false">
      <c r="F256" s="3" t="e">
        <f aca="false">VLOOKUP(C256,CODIGOS_CER!A$1:C$842,2,FALSE())</f>
        <v>#N/A</v>
      </c>
    </row>
    <row r="257" customFormat="false" ht="12.75" hidden="false" customHeight="false" outlineLevel="0" collapsed="false">
      <c r="F257" s="3" t="e">
        <f aca="false">VLOOKUP(C257,CODIGOS_CER!A$1:C$842,2,FALSE())</f>
        <v>#N/A</v>
      </c>
    </row>
    <row r="258" customFormat="false" ht="12.75" hidden="false" customHeight="false" outlineLevel="0" collapsed="false">
      <c r="F258" s="3" t="e">
        <f aca="false">VLOOKUP(C258,CODIGOS_CER!A$1:C$842,2,FALSE())</f>
        <v>#N/A</v>
      </c>
    </row>
    <row r="259" customFormat="false" ht="12.75" hidden="false" customHeight="false" outlineLevel="0" collapsed="false">
      <c r="F259" s="3" t="e">
        <f aca="false">VLOOKUP(C259,CODIGOS_CER!A$1:C$842,2,FALSE())</f>
        <v>#N/A</v>
      </c>
    </row>
    <row r="260" customFormat="false" ht="12.75" hidden="false" customHeight="false" outlineLevel="0" collapsed="false">
      <c r="F260" s="3" t="e">
        <f aca="false">VLOOKUP(C260,CODIGOS_CER!A$1:C$842,2,FALSE())</f>
        <v>#N/A</v>
      </c>
    </row>
    <row r="261" customFormat="false" ht="12.75" hidden="false" customHeight="false" outlineLevel="0" collapsed="false">
      <c r="F261" s="3" t="e">
        <f aca="false">VLOOKUP(C261,CODIGOS_CER!A$1:C$842,2,FALSE())</f>
        <v>#N/A</v>
      </c>
    </row>
    <row r="262" customFormat="false" ht="12.75" hidden="false" customHeight="false" outlineLevel="0" collapsed="false">
      <c r="F262" s="3" t="e">
        <f aca="false">VLOOKUP(C262,CODIGOS_CER!A$1:C$842,2,FALSE())</f>
        <v>#N/A</v>
      </c>
    </row>
    <row r="263" customFormat="false" ht="12.75" hidden="false" customHeight="false" outlineLevel="0" collapsed="false">
      <c r="F263" s="3" t="e">
        <f aca="false">VLOOKUP(C263,CODIGOS_CER!A$1:C$842,2,FALSE())</f>
        <v>#N/A</v>
      </c>
    </row>
    <row r="264" customFormat="false" ht="12.75" hidden="false" customHeight="false" outlineLevel="0" collapsed="false">
      <c r="F264" s="3" t="e">
        <f aca="false">VLOOKUP(C264,CODIGOS_CER!A$1:C$842,2,FALSE())</f>
        <v>#N/A</v>
      </c>
    </row>
    <row r="265" customFormat="false" ht="12.75" hidden="false" customHeight="false" outlineLevel="0" collapsed="false">
      <c r="F265" s="3" t="e">
        <f aca="false">VLOOKUP(C265,CODIGOS_CER!A$1:C$842,2,FALSE())</f>
        <v>#N/A</v>
      </c>
    </row>
    <row r="266" customFormat="false" ht="12.75" hidden="false" customHeight="false" outlineLevel="0" collapsed="false">
      <c r="F266" s="3" t="e">
        <f aca="false">VLOOKUP(C266,CODIGOS_CER!A$1:C$842,2,FALSE())</f>
        <v>#N/A</v>
      </c>
    </row>
    <row r="267" customFormat="false" ht="12.75" hidden="false" customHeight="false" outlineLevel="0" collapsed="false">
      <c r="F267" s="3" t="e">
        <f aca="false">VLOOKUP(C267,CODIGOS_CER!A$1:C$842,2,FALSE())</f>
        <v>#N/A</v>
      </c>
    </row>
    <row r="268" customFormat="false" ht="12.75" hidden="false" customHeight="false" outlineLevel="0" collapsed="false">
      <c r="F268" s="3" t="e">
        <f aca="false">VLOOKUP(C268,CODIGOS_CER!A$1:C$842,2,FALSE())</f>
        <v>#N/A</v>
      </c>
    </row>
    <row r="269" customFormat="false" ht="12.75" hidden="false" customHeight="false" outlineLevel="0" collapsed="false">
      <c r="F269" s="3" t="e">
        <f aca="false">VLOOKUP(C269,CODIGOS_CER!A$1:C$842,2,FALSE())</f>
        <v>#N/A</v>
      </c>
    </row>
    <row r="270" customFormat="false" ht="12.75" hidden="false" customHeight="false" outlineLevel="0" collapsed="false">
      <c r="F270" s="3" t="e">
        <f aca="false">VLOOKUP(C270,CODIGOS_CER!A$1:C$842,2,FALSE())</f>
        <v>#N/A</v>
      </c>
    </row>
    <row r="271" customFormat="false" ht="12.75" hidden="false" customHeight="false" outlineLevel="0" collapsed="false">
      <c r="F271" s="3" t="e">
        <f aca="false">VLOOKUP(C271,CODIGOS_CER!A$1:C$842,2,FALSE())</f>
        <v>#N/A</v>
      </c>
    </row>
    <row r="272" customFormat="false" ht="12.75" hidden="false" customHeight="false" outlineLevel="0" collapsed="false">
      <c r="F272" s="3" t="e">
        <f aca="false">VLOOKUP(C272,CODIGOS_CER!A$1:C$842,2,FALSE())</f>
        <v>#N/A</v>
      </c>
    </row>
    <row r="273" customFormat="false" ht="12.75" hidden="false" customHeight="false" outlineLevel="0" collapsed="false">
      <c r="F273" s="3" t="e">
        <f aca="false">VLOOKUP(C273,CODIGOS_CER!A$1:C$842,2,FALSE())</f>
        <v>#N/A</v>
      </c>
    </row>
    <row r="274" customFormat="false" ht="12.75" hidden="false" customHeight="false" outlineLevel="0" collapsed="false">
      <c r="F274" s="3" t="e">
        <f aca="false">VLOOKUP(C274,CODIGOS_CER!A$1:C$842,2,FALSE())</f>
        <v>#N/A</v>
      </c>
    </row>
    <row r="275" customFormat="false" ht="12.75" hidden="false" customHeight="false" outlineLevel="0" collapsed="false">
      <c r="F275" s="3" t="e">
        <f aca="false">VLOOKUP(C275,CODIGOS_CER!A$1:C$842,2,FALSE())</f>
        <v>#N/A</v>
      </c>
    </row>
    <row r="276" customFormat="false" ht="12.75" hidden="false" customHeight="false" outlineLevel="0" collapsed="false">
      <c r="F276" s="3" t="e">
        <f aca="false">VLOOKUP(C276,CODIGOS_CER!A$1:C$842,2,FALSE())</f>
        <v>#N/A</v>
      </c>
    </row>
    <row r="277" customFormat="false" ht="12.75" hidden="false" customHeight="false" outlineLevel="0" collapsed="false">
      <c r="F277" s="3" t="e">
        <f aca="false">VLOOKUP(C277,CODIGOS_CER!A$1:C$842,2,FALSE())</f>
        <v>#N/A</v>
      </c>
    </row>
    <row r="278" customFormat="false" ht="12.75" hidden="false" customHeight="false" outlineLevel="0" collapsed="false">
      <c r="F278" s="3" t="e">
        <f aca="false">VLOOKUP(C278,CODIGOS_CER!A$1:C$842,2,FALSE())</f>
        <v>#N/A</v>
      </c>
    </row>
    <row r="279" customFormat="false" ht="12.75" hidden="false" customHeight="false" outlineLevel="0" collapsed="false">
      <c r="F279" s="3" t="e">
        <f aca="false">VLOOKUP(C279,CODIGOS_CER!A$1:C$842,2,FALSE())</f>
        <v>#N/A</v>
      </c>
    </row>
    <row r="280" customFormat="false" ht="12.75" hidden="false" customHeight="false" outlineLevel="0" collapsed="false">
      <c r="F280" s="3" t="e">
        <f aca="false">VLOOKUP(C280,CODIGOS_CER!A$1:C$842,2,FALSE())</f>
        <v>#N/A</v>
      </c>
    </row>
    <row r="281" customFormat="false" ht="12.75" hidden="false" customHeight="false" outlineLevel="0" collapsed="false">
      <c r="F281" s="3" t="e">
        <f aca="false">VLOOKUP(C281,CODIGOS_CER!A$1:C$842,2,FALSE())</f>
        <v>#N/A</v>
      </c>
    </row>
    <row r="282" customFormat="false" ht="12.75" hidden="false" customHeight="false" outlineLevel="0" collapsed="false">
      <c r="F282" s="3" t="e">
        <f aca="false">VLOOKUP(C282,CODIGOS_CER!A$1:C$842,2,FALSE())</f>
        <v>#N/A</v>
      </c>
    </row>
    <row r="283" customFormat="false" ht="12.75" hidden="false" customHeight="false" outlineLevel="0" collapsed="false">
      <c r="F283" s="3" t="e">
        <f aca="false">VLOOKUP(C283,CODIGOS_CER!A$1:C$842,2,FALSE())</f>
        <v>#N/A</v>
      </c>
    </row>
    <row r="284" customFormat="false" ht="12.75" hidden="false" customHeight="false" outlineLevel="0" collapsed="false">
      <c r="F284" s="3" t="e">
        <f aca="false">VLOOKUP(C284,CODIGOS_CER!A$1:C$842,2,FALSE())</f>
        <v>#N/A</v>
      </c>
    </row>
    <row r="285" customFormat="false" ht="12.75" hidden="false" customHeight="false" outlineLevel="0" collapsed="false">
      <c r="F285" s="3" t="e">
        <f aca="false">VLOOKUP(C285,CODIGOS_CER!A$1:C$842,2,FALSE())</f>
        <v>#N/A</v>
      </c>
    </row>
    <row r="286" customFormat="false" ht="12.75" hidden="false" customHeight="false" outlineLevel="0" collapsed="false">
      <c r="F286" s="3" t="e">
        <f aca="false">VLOOKUP(C286,CODIGOS_CER!A$1:C$842,2,FALSE())</f>
        <v>#N/A</v>
      </c>
    </row>
    <row r="287" customFormat="false" ht="12.75" hidden="false" customHeight="false" outlineLevel="0" collapsed="false">
      <c r="F287" s="3" t="e">
        <f aca="false">VLOOKUP(C287,CODIGOS_CER!A$1:C$842,2,FALSE())</f>
        <v>#N/A</v>
      </c>
    </row>
    <row r="288" customFormat="false" ht="12.75" hidden="false" customHeight="false" outlineLevel="0" collapsed="false">
      <c r="F288" s="3" t="e">
        <f aca="false">VLOOKUP(C288,CODIGOS_CER!A$1:C$842,2,FALSE())</f>
        <v>#N/A</v>
      </c>
    </row>
    <row r="289" customFormat="false" ht="12.75" hidden="false" customHeight="false" outlineLevel="0" collapsed="false">
      <c r="F289" s="3" t="e">
        <f aca="false">VLOOKUP(C289,CODIGOS_CER!A$1:C$842,2,FALSE())</f>
        <v>#N/A</v>
      </c>
    </row>
    <row r="290" customFormat="false" ht="12.75" hidden="false" customHeight="false" outlineLevel="0" collapsed="false">
      <c r="F290" s="3" t="e">
        <f aca="false">VLOOKUP(C290,CODIGOS_CER!A$1:C$842,2,FALSE())</f>
        <v>#N/A</v>
      </c>
    </row>
    <row r="291" customFormat="false" ht="12.75" hidden="false" customHeight="false" outlineLevel="0" collapsed="false">
      <c r="F291" s="3" t="e">
        <f aca="false">VLOOKUP(C291,CODIGOS_CER!A$1:C$842,2,FALSE())</f>
        <v>#N/A</v>
      </c>
    </row>
    <row r="292" customFormat="false" ht="12.75" hidden="false" customHeight="false" outlineLevel="0" collapsed="false">
      <c r="F292" s="3" t="e">
        <f aca="false">VLOOKUP(C292,CODIGOS_CER!A$1:C$842,2,FALSE())</f>
        <v>#N/A</v>
      </c>
    </row>
    <row r="293" customFormat="false" ht="12.75" hidden="false" customHeight="false" outlineLevel="0" collapsed="false">
      <c r="F293" s="3" t="e">
        <f aca="false">VLOOKUP(C293,CODIGOS_CER!A$1:C$842,2,FALSE())</f>
        <v>#N/A</v>
      </c>
    </row>
    <row r="294" customFormat="false" ht="12.75" hidden="false" customHeight="false" outlineLevel="0" collapsed="false">
      <c r="F294" s="3" t="e">
        <f aca="false">VLOOKUP(C294,CODIGOS_CER!A$1:C$842,2,FALSE())</f>
        <v>#N/A</v>
      </c>
    </row>
    <row r="295" customFormat="false" ht="12.75" hidden="false" customHeight="false" outlineLevel="0" collapsed="false">
      <c r="F295" s="3" t="e">
        <f aca="false">VLOOKUP(C295,CODIGOS_CER!A$1:C$842,2,FALSE())</f>
        <v>#N/A</v>
      </c>
    </row>
    <row r="296" customFormat="false" ht="12.75" hidden="false" customHeight="false" outlineLevel="0" collapsed="false">
      <c r="F296" s="3" t="e">
        <f aca="false">VLOOKUP(C296,CODIGOS_CER!A$1:C$842,2,FALSE())</f>
        <v>#N/A</v>
      </c>
    </row>
    <row r="297" customFormat="false" ht="12.75" hidden="false" customHeight="false" outlineLevel="0" collapsed="false">
      <c r="F297" s="3" t="e">
        <f aca="false">VLOOKUP(C297,CODIGOS_CER!A$1:C$842,2,FALSE())</f>
        <v>#N/A</v>
      </c>
    </row>
    <row r="298" customFormat="false" ht="12.75" hidden="false" customHeight="false" outlineLevel="0" collapsed="false">
      <c r="F298" s="3" t="e">
        <f aca="false">VLOOKUP(C298,CODIGOS_CER!A$1:C$842,2,FALSE())</f>
        <v>#N/A</v>
      </c>
    </row>
    <row r="299" customFormat="false" ht="12.75" hidden="false" customHeight="false" outlineLevel="0" collapsed="false">
      <c r="F299" s="3" t="e">
        <f aca="false">VLOOKUP(C299,CODIGOS_CER!A$1:C$842,2,FALSE())</f>
        <v>#N/A</v>
      </c>
    </row>
    <row r="300" customFormat="false" ht="12.75" hidden="false" customHeight="false" outlineLevel="0" collapsed="false">
      <c r="F300" s="3" t="e">
        <f aca="false">VLOOKUP(C300,CODIGOS_CER!A$1:C$842,2,FALSE())</f>
        <v>#N/A</v>
      </c>
    </row>
    <row r="301" customFormat="false" ht="12.75" hidden="false" customHeight="false" outlineLevel="0" collapsed="false">
      <c r="F301" s="3" t="e">
        <f aca="false">VLOOKUP(C301,CODIGOS_CER!A$1:C$842,2,FALSE())</f>
        <v>#N/A</v>
      </c>
    </row>
    <row r="302" customFormat="false" ht="12.75" hidden="false" customHeight="false" outlineLevel="0" collapsed="false">
      <c r="F302" s="3" t="e">
        <f aca="false">VLOOKUP(C302,CODIGOS_CER!A$1:C$842,2,FALSE())</f>
        <v>#N/A</v>
      </c>
    </row>
    <row r="303" customFormat="false" ht="12.75" hidden="false" customHeight="false" outlineLevel="0" collapsed="false">
      <c r="F303" s="3" t="e">
        <f aca="false">VLOOKUP(C303,CODIGOS_CER!A$1:C$842,2,FALSE())</f>
        <v>#N/A</v>
      </c>
    </row>
    <row r="304" customFormat="false" ht="12.75" hidden="false" customHeight="false" outlineLevel="0" collapsed="false">
      <c r="F304" s="3" t="e">
        <f aca="false">VLOOKUP(C304,CODIGOS_CER!A$1:C$842,2,FALSE())</f>
        <v>#N/A</v>
      </c>
    </row>
    <row r="305" customFormat="false" ht="12.75" hidden="false" customHeight="false" outlineLevel="0" collapsed="false">
      <c r="F305" s="3" t="e">
        <f aca="false">VLOOKUP(C305,CODIGOS_CER!A$1:C$842,2,FALSE())</f>
        <v>#N/A</v>
      </c>
    </row>
    <row r="306" customFormat="false" ht="12.75" hidden="false" customHeight="false" outlineLevel="0" collapsed="false">
      <c r="F306" s="3" t="e">
        <f aca="false">VLOOKUP(C306,CODIGOS_CER!A$1:C$842,2,FALSE())</f>
        <v>#N/A</v>
      </c>
    </row>
    <row r="307" customFormat="false" ht="12.75" hidden="false" customHeight="false" outlineLevel="0" collapsed="false">
      <c r="F307" s="3" t="e">
        <f aca="false">VLOOKUP(C307,CODIGOS_CER!A$1:C$842,2,FALSE())</f>
        <v>#N/A</v>
      </c>
    </row>
    <row r="308" customFormat="false" ht="12.75" hidden="false" customHeight="false" outlineLevel="0" collapsed="false">
      <c r="F308" s="3" t="e">
        <f aca="false">VLOOKUP(C308,CODIGOS_CER!A$1:C$842,2,FALSE())</f>
        <v>#N/A</v>
      </c>
    </row>
    <row r="309" customFormat="false" ht="12.75" hidden="false" customHeight="false" outlineLevel="0" collapsed="false">
      <c r="F309" s="3" t="e">
        <f aca="false">VLOOKUP(C309,CODIGOS_CER!A$1:C$842,2,FALSE())</f>
        <v>#N/A</v>
      </c>
    </row>
    <row r="310" customFormat="false" ht="12.75" hidden="false" customHeight="false" outlineLevel="0" collapsed="false">
      <c r="F310" s="3" t="e">
        <f aca="false">VLOOKUP(C310,CODIGOS_CER!A$1:C$842,2,FALSE())</f>
        <v>#N/A</v>
      </c>
    </row>
    <row r="311" customFormat="false" ht="12.75" hidden="false" customHeight="false" outlineLevel="0" collapsed="false">
      <c r="F311" s="3" t="e">
        <f aca="false">VLOOKUP(C311,CODIGOS_CER!A$1:C$842,2,FALSE())</f>
        <v>#N/A</v>
      </c>
    </row>
    <row r="312" customFormat="false" ht="12.75" hidden="false" customHeight="false" outlineLevel="0" collapsed="false">
      <c r="F312" s="3" t="e">
        <f aca="false">VLOOKUP(C312,CODIGOS_CER!A$1:C$842,2,FALSE())</f>
        <v>#N/A</v>
      </c>
    </row>
    <row r="313" customFormat="false" ht="12.75" hidden="false" customHeight="false" outlineLevel="0" collapsed="false">
      <c r="F313" s="3" t="e">
        <f aca="false">VLOOKUP(C313,CODIGOS_CER!A$1:C$842,2,FALSE())</f>
        <v>#N/A</v>
      </c>
    </row>
    <row r="314" customFormat="false" ht="12.75" hidden="false" customHeight="false" outlineLevel="0" collapsed="false">
      <c r="F314" s="3" t="e">
        <f aca="false">VLOOKUP(C314,CODIGOS_CER!A$1:C$842,2,FALSE())</f>
        <v>#N/A</v>
      </c>
    </row>
    <row r="315" customFormat="false" ht="12.75" hidden="false" customHeight="false" outlineLevel="0" collapsed="false">
      <c r="F315" s="3" t="e">
        <f aca="false">VLOOKUP(C315,CODIGOS_CER!A$1:C$842,2,FALSE())</f>
        <v>#N/A</v>
      </c>
    </row>
    <row r="316" customFormat="false" ht="12.75" hidden="false" customHeight="false" outlineLevel="0" collapsed="false">
      <c r="F316" s="3" t="e">
        <f aca="false">VLOOKUP(C316,CODIGOS_CER!A$1:C$842,2,FALSE())</f>
        <v>#N/A</v>
      </c>
    </row>
    <row r="317" customFormat="false" ht="12.75" hidden="false" customHeight="false" outlineLevel="0" collapsed="false">
      <c r="F317" s="3" t="e">
        <f aca="false">VLOOKUP(C317,CODIGOS_CER!A$1:C$842,2,FALSE())</f>
        <v>#N/A</v>
      </c>
    </row>
    <row r="318" customFormat="false" ht="12.75" hidden="false" customHeight="false" outlineLevel="0" collapsed="false">
      <c r="F318" s="3" t="e">
        <f aca="false">VLOOKUP(C318,CODIGOS_CER!A$1:C$842,2,FALSE())</f>
        <v>#N/A</v>
      </c>
    </row>
    <row r="319" customFormat="false" ht="12.75" hidden="false" customHeight="false" outlineLevel="0" collapsed="false">
      <c r="F319" s="3" t="e">
        <f aca="false">VLOOKUP(C319,CODIGOS_CER!A$1:C$842,2,FALSE())</f>
        <v>#N/A</v>
      </c>
    </row>
    <row r="320" customFormat="false" ht="12.75" hidden="false" customHeight="false" outlineLevel="0" collapsed="false">
      <c r="F320" s="3" t="e">
        <f aca="false">VLOOKUP(C320,CODIGOS_CER!A$1:C$842,2,FALSE())</f>
        <v>#N/A</v>
      </c>
    </row>
    <row r="321" customFormat="false" ht="12.75" hidden="false" customHeight="false" outlineLevel="0" collapsed="false">
      <c r="F321" s="3" t="e">
        <f aca="false">VLOOKUP(C321,CODIGOS_CER!A$1:C$842,2,FALSE())</f>
        <v>#N/A</v>
      </c>
    </row>
    <row r="322" customFormat="false" ht="12.75" hidden="false" customHeight="false" outlineLevel="0" collapsed="false">
      <c r="F322" s="3" t="e">
        <f aca="false">VLOOKUP(C322,CODIGOS_CER!A$1:C$842,2,FALSE())</f>
        <v>#N/A</v>
      </c>
    </row>
    <row r="323" customFormat="false" ht="12.75" hidden="false" customHeight="false" outlineLevel="0" collapsed="false">
      <c r="F323" s="3" t="e">
        <f aca="false">VLOOKUP(C323,CODIGOS_CER!A$1:C$842,2,FALSE())</f>
        <v>#N/A</v>
      </c>
    </row>
    <row r="324" customFormat="false" ht="12.75" hidden="false" customHeight="false" outlineLevel="0" collapsed="false">
      <c r="F324" s="3" t="e">
        <f aca="false">VLOOKUP(C324,CODIGOS_CER!A$1:C$842,2,FALSE())</f>
        <v>#N/A</v>
      </c>
    </row>
    <row r="325" customFormat="false" ht="12.75" hidden="false" customHeight="false" outlineLevel="0" collapsed="false">
      <c r="F325" s="3" t="e">
        <f aca="false">VLOOKUP(C325,CODIGOS_CER!A$1:C$842,2,FALSE())</f>
        <v>#N/A</v>
      </c>
    </row>
    <row r="326" customFormat="false" ht="12.75" hidden="false" customHeight="false" outlineLevel="0" collapsed="false">
      <c r="F326" s="3" t="e">
        <f aca="false">VLOOKUP(C326,CODIGOS_CER!A$1:C$842,2,FALSE())</f>
        <v>#N/A</v>
      </c>
    </row>
    <row r="327" customFormat="false" ht="12.75" hidden="false" customHeight="false" outlineLevel="0" collapsed="false">
      <c r="F327" s="3" t="e">
        <f aca="false">VLOOKUP(C327,CODIGOS_CER!A$1:C$842,2,FALSE())</f>
        <v>#N/A</v>
      </c>
    </row>
    <row r="328" customFormat="false" ht="12.75" hidden="false" customHeight="false" outlineLevel="0" collapsed="false">
      <c r="F328" s="3" t="e">
        <f aca="false">VLOOKUP(C328,CODIGOS_CER!A$1:C$842,2,FALSE())</f>
        <v>#N/A</v>
      </c>
    </row>
    <row r="329" customFormat="false" ht="12.75" hidden="false" customHeight="false" outlineLevel="0" collapsed="false">
      <c r="F329" s="3" t="e">
        <f aca="false">VLOOKUP(C329,CODIGOS_CER!A$1:C$842,2,FALSE())</f>
        <v>#N/A</v>
      </c>
    </row>
    <row r="330" customFormat="false" ht="12.75" hidden="false" customHeight="false" outlineLevel="0" collapsed="false">
      <c r="F330" s="3" t="e">
        <f aca="false">VLOOKUP(C330,CODIGOS_CER!A$1:C$842,2,FALSE())</f>
        <v>#N/A</v>
      </c>
    </row>
    <row r="331" customFormat="false" ht="12.75" hidden="false" customHeight="false" outlineLevel="0" collapsed="false">
      <c r="F331" s="3" t="e">
        <f aca="false">VLOOKUP(C331,CODIGOS_CER!A$1:C$842,2,FALSE())</f>
        <v>#N/A</v>
      </c>
    </row>
    <row r="332" customFormat="false" ht="12.75" hidden="false" customHeight="false" outlineLevel="0" collapsed="false">
      <c r="F332" s="3" t="e">
        <f aca="false">VLOOKUP(C332,CODIGOS_CER!A$1:C$842,2,FALSE())</f>
        <v>#N/A</v>
      </c>
    </row>
    <row r="333" customFormat="false" ht="12.75" hidden="false" customHeight="false" outlineLevel="0" collapsed="false">
      <c r="F333" s="3" t="e">
        <f aca="false">VLOOKUP(C333,CODIGOS_CER!A$1:C$842,2,FALSE())</f>
        <v>#N/A</v>
      </c>
    </row>
    <row r="334" customFormat="false" ht="12.75" hidden="false" customHeight="false" outlineLevel="0" collapsed="false">
      <c r="F334" s="3" t="e">
        <f aca="false">VLOOKUP(C334,CODIGOS_CER!A$1:C$842,2,FALSE())</f>
        <v>#N/A</v>
      </c>
    </row>
    <row r="335" customFormat="false" ht="12.75" hidden="false" customHeight="false" outlineLevel="0" collapsed="false">
      <c r="F335" s="3" t="e">
        <f aca="false">VLOOKUP(C335,CODIGOS_CER!A$1:C$842,2,FALSE())</f>
        <v>#N/A</v>
      </c>
    </row>
    <row r="336" customFormat="false" ht="12.75" hidden="false" customHeight="false" outlineLevel="0" collapsed="false">
      <c r="F336" s="3" t="e">
        <f aca="false">VLOOKUP(C336,CODIGOS_CER!A$1:C$842,2,FALSE())</f>
        <v>#N/A</v>
      </c>
    </row>
    <row r="337" customFormat="false" ht="12.75" hidden="false" customHeight="false" outlineLevel="0" collapsed="false">
      <c r="F337" s="3" t="e">
        <f aca="false">VLOOKUP(C337,CODIGOS_CER!A$1:C$842,2,FALSE())</f>
        <v>#N/A</v>
      </c>
    </row>
    <row r="338" customFormat="false" ht="12.75" hidden="false" customHeight="false" outlineLevel="0" collapsed="false">
      <c r="F338" s="3" t="e">
        <f aca="false">VLOOKUP(C338,CODIGOS_CER!A$1:C$842,2,FALSE())</f>
        <v>#N/A</v>
      </c>
    </row>
    <row r="339" customFormat="false" ht="12.75" hidden="false" customHeight="false" outlineLevel="0" collapsed="false">
      <c r="F339" s="3" t="e">
        <f aca="false">VLOOKUP(C339,CODIGOS_CER!A$1:C$842,2,FALSE())</f>
        <v>#N/A</v>
      </c>
    </row>
    <row r="340" customFormat="false" ht="12.75" hidden="false" customHeight="false" outlineLevel="0" collapsed="false">
      <c r="F340" s="3" t="e">
        <f aca="false">VLOOKUP(C340,CODIGOS_CER!A$1:C$842,2,FALSE())</f>
        <v>#N/A</v>
      </c>
    </row>
    <row r="341" customFormat="false" ht="12.75" hidden="false" customHeight="false" outlineLevel="0" collapsed="false">
      <c r="F341" s="3" t="e">
        <f aca="false">VLOOKUP(C341,CODIGOS_CER!A$1:C$842,2,FALSE())</f>
        <v>#N/A</v>
      </c>
    </row>
    <row r="342" customFormat="false" ht="12.75" hidden="false" customHeight="false" outlineLevel="0" collapsed="false">
      <c r="F342" s="3" t="e">
        <f aca="false">VLOOKUP(C342,CODIGOS_CER!A$1:C$842,2,FALSE())</f>
        <v>#N/A</v>
      </c>
    </row>
    <row r="343" customFormat="false" ht="12.75" hidden="false" customHeight="false" outlineLevel="0" collapsed="false">
      <c r="F343" s="3" t="e">
        <f aca="false">VLOOKUP(C343,CODIGOS_CER!A$1:C$842,2,FALSE())</f>
        <v>#N/A</v>
      </c>
    </row>
    <row r="344" customFormat="false" ht="12.75" hidden="false" customHeight="false" outlineLevel="0" collapsed="false">
      <c r="F344" s="3" t="e">
        <f aca="false">VLOOKUP(C344,CODIGOS_CER!A$1:C$842,2,FALSE())</f>
        <v>#N/A</v>
      </c>
    </row>
    <row r="345" customFormat="false" ht="12.75" hidden="false" customHeight="false" outlineLevel="0" collapsed="false">
      <c r="F345" s="3" t="e">
        <f aca="false">VLOOKUP(C345,CODIGOS_CER!A$1:C$842,2,FALSE())</f>
        <v>#N/A</v>
      </c>
    </row>
    <row r="346" customFormat="false" ht="12.75" hidden="false" customHeight="false" outlineLevel="0" collapsed="false">
      <c r="F346" s="3" t="e">
        <f aca="false">VLOOKUP(C346,CODIGOS_CER!A$1:C$842,2,FALSE())</f>
        <v>#N/A</v>
      </c>
    </row>
    <row r="347" customFormat="false" ht="12.75" hidden="false" customHeight="false" outlineLevel="0" collapsed="false">
      <c r="F347" s="3" t="e">
        <f aca="false">VLOOKUP(C347,CODIGOS_CER!A$1:C$842,2,FALSE())</f>
        <v>#N/A</v>
      </c>
    </row>
    <row r="348" customFormat="false" ht="12.75" hidden="false" customHeight="false" outlineLevel="0" collapsed="false">
      <c r="F348" s="3" t="e">
        <f aca="false">VLOOKUP(C348,CODIGOS_CER!A$1:C$842,2,FALSE())</f>
        <v>#N/A</v>
      </c>
    </row>
    <row r="349" customFormat="false" ht="12.75" hidden="false" customHeight="false" outlineLevel="0" collapsed="false">
      <c r="F349" s="3" t="e">
        <f aca="false">VLOOKUP(C349,CODIGOS_CER!A$1:C$842,2,FALSE())</f>
        <v>#N/A</v>
      </c>
    </row>
    <row r="350" customFormat="false" ht="12.75" hidden="false" customHeight="false" outlineLevel="0" collapsed="false">
      <c r="F350" s="3" t="e">
        <f aca="false">VLOOKUP(C350,CODIGOS_CER!A$1:C$842,2,FALSE())</f>
        <v>#N/A</v>
      </c>
    </row>
    <row r="351" customFormat="false" ht="12.75" hidden="false" customHeight="false" outlineLevel="0" collapsed="false">
      <c r="F351" s="3" t="e">
        <f aca="false">VLOOKUP(C351,CODIGOS_CER!A$1:C$842,2,FALSE())</f>
        <v>#N/A</v>
      </c>
    </row>
    <row r="352" customFormat="false" ht="12.75" hidden="false" customHeight="false" outlineLevel="0" collapsed="false">
      <c r="F352" s="3" t="e">
        <f aca="false">VLOOKUP(C352,CODIGOS_CER!A$1:C$842,2,FALSE())</f>
        <v>#N/A</v>
      </c>
    </row>
    <row r="353" customFormat="false" ht="12.75" hidden="false" customHeight="false" outlineLevel="0" collapsed="false">
      <c r="F353" s="3" t="e">
        <f aca="false">VLOOKUP(C353,CODIGOS_CER!A$1:C$842,2,FALSE())</f>
        <v>#N/A</v>
      </c>
    </row>
    <row r="354" customFormat="false" ht="12.75" hidden="false" customHeight="false" outlineLevel="0" collapsed="false">
      <c r="F354" s="3" t="e">
        <f aca="false">VLOOKUP(C354,CODIGOS_CER!A$1:C$842,2,FALSE())</f>
        <v>#N/A</v>
      </c>
    </row>
    <row r="355" customFormat="false" ht="12.75" hidden="false" customHeight="false" outlineLevel="0" collapsed="false">
      <c r="F355" s="3" t="e">
        <f aca="false">VLOOKUP(C355,CODIGOS_CER!A$1:C$842,2,FALSE())</f>
        <v>#N/A</v>
      </c>
    </row>
    <row r="356" customFormat="false" ht="12.75" hidden="false" customHeight="false" outlineLevel="0" collapsed="false">
      <c r="F356" s="3" t="e">
        <f aca="false">VLOOKUP(C356,CODIGOS_CER!A$1:C$842,2,FALSE())</f>
        <v>#N/A</v>
      </c>
    </row>
    <row r="357" customFormat="false" ht="12.75" hidden="false" customHeight="false" outlineLevel="0" collapsed="false">
      <c r="F357" s="3" t="e">
        <f aca="false">VLOOKUP(C357,CODIGOS_CER!A$1:C$842,2,FALSE())</f>
        <v>#N/A</v>
      </c>
    </row>
    <row r="358" customFormat="false" ht="12.75" hidden="false" customHeight="false" outlineLevel="0" collapsed="false">
      <c r="F358" s="3" t="e">
        <f aca="false">VLOOKUP(C358,CODIGOS_CER!A$1:C$842,2,FALSE())</f>
        <v>#N/A</v>
      </c>
    </row>
    <row r="359" customFormat="false" ht="12.75" hidden="false" customHeight="false" outlineLevel="0" collapsed="false">
      <c r="F359" s="3" t="e">
        <f aca="false">VLOOKUP(C359,CODIGOS_CER!A$1:C$842,2,FALSE())</f>
        <v>#N/A</v>
      </c>
    </row>
    <row r="360" customFormat="false" ht="12.75" hidden="false" customHeight="false" outlineLevel="0" collapsed="false">
      <c r="F360" s="3" t="e">
        <f aca="false">VLOOKUP(C360,CODIGOS_CER!A$1:C$842,2,FALSE())</f>
        <v>#N/A</v>
      </c>
    </row>
    <row r="361" customFormat="false" ht="12.75" hidden="false" customHeight="false" outlineLevel="0" collapsed="false">
      <c r="F361" s="3" t="e">
        <f aca="false">VLOOKUP(C361,CODIGOS_CER!A$1:C$842,2,FALSE())</f>
        <v>#N/A</v>
      </c>
    </row>
    <row r="362" customFormat="false" ht="12.75" hidden="false" customHeight="false" outlineLevel="0" collapsed="false">
      <c r="F362" s="3" t="e">
        <f aca="false">VLOOKUP(C362,CODIGOS_CER!A$1:C$842,2,FALSE())</f>
        <v>#N/A</v>
      </c>
    </row>
    <row r="363" customFormat="false" ht="12.75" hidden="false" customHeight="false" outlineLevel="0" collapsed="false">
      <c r="F363" s="3" t="e">
        <f aca="false">VLOOKUP(C363,CODIGOS_CER!A$1:C$842,2,FALSE())</f>
        <v>#N/A</v>
      </c>
    </row>
    <row r="364" customFormat="false" ht="12.75" hidden="false" customHeight="false" outlineLevel="0" collapsed="false">
      <c r="F364" s="3" t="e">
        <f aca="false">VLOOKUP(C364,CODIGOS_CER!A$1:C$842,2,FALSE())</f>
        <v>#N/A</v>
      </c>
    </row>
    <row r="365" customFormat="false" ht="12.75" hidden="false" customHeight="false" outlineLevel="0" collapsed="false">
      <c r="F365" s="3" t="e">
        <f aca="false">VLOOKUP(C365,CODIGOS_CER!A$1:C$842,2,FALSE())</f>
        <v>#N/A</v>
      </c>
    </row>
    <row r="366" customFormat="false" ht="12.75" hidden="false" customHeight="false" outlineLevel="0" collapsed="false">
      <c r="F366" s="3" t="e">
        <f aca="false">VLOOKUP(C366,CODIGOS_CER!A$1:C$842,2,FALSE())</f>
        <v>#N/A</v>
      </c>
    </row>
    <row r="367" customFormat="false" ht="12.75" hidden="false" customHeight="false" outlineLevel="0" collapsed="false">
      <c r="F367" s="3" t="e">
        <f aca="false">VLOOKUP(C367,CODIGOS_CER!A$1:C$842,2,FALSE())</f>
        <v>#N/A</v>
      </c>
    </row>
    <row r="368" customFormat="false" ht="12.75" hidden="false" customHeight="false" outlineLevel="0" collapsed="false">
      <c r="F368" s="3" t="e">
        <f aca="false">VLOOKUP(C368,CODIGOS_CER!A$1:C$842,2,FALSE())</f>
        <v>#N/A</v>
      </c>
    </row>
    <row r="369" customFormat="false" ht="12.75" hidden="false" customHeight="false" outlineLevel="0" collapsed="false">
      <c r="F369" s="3" t="e">
        <f aca="false">VLOOKUP(C369,CODIGOS_CER!A$1:C$842,2,FALSE())</f>
        <v>#N/A</v>
      </c>
    </row>
    <row r="370" customFormat="false" ht="12.75" hidden="false" customHeight="false" outlineLevel="0" collapsed="false">
      <c r="F370" s="3" t="e">
        <f aca="false">VLOOKUP(C370,CODIGOS_CER!A$1:C$842,2,FALSE())</f>
        <v>#N/A</v>
      </c>
    </row>
    <row r="371" customFormat="false" ht="12.75" hidden="false" customHeight="false" outlineLevel="0" collapsed="false">
      <c r="F371" s="3" t="e">
        <f aca="false">VLOOKUP(C371,CODIGOS_CER!A$1:C$842,2,FALSE())</f>
        <v>#N/A</v>
      </c>
    </row>
    <row r="372" customFormat="false" ht="12.75" hidden="false" customHeight="false" outlineLevel="0" collapsed="false">
      <c r="F372" s="3" t="e">
        <f aca="false">VLOOKUP(C372,CODIGOS_CER!A$1:C$842,2,FALSE())</f>
        <v>#N/A</v>
      </c>
    </row>
    <row r="373" customFormat="false" ht="12.75" hidden="false" customHeight="false" outlineLevel="0" collapsed="false">
      <c r="F373" s="3" t="e">
        <f aca="false">VLOOKUP(C373,CODIGOS_CER!A$1:C$842,2,FALSE())</f>
        <v>#N/A</v>
      </c>
    </row>
    <row r="374" customFormat="false" ht="12.75" hidden="false" customHeight="false" outlineLevel="0" collapsed="false">
      <c r="F374" s="3" t="e">
        <f aca="false">VLOOKUP(C374,CODIGOS_CER!A$1:C$842,2,FALSE())</f>
        <v>#N/A</v>
      </c>
    </row>
    <row r="375" customFormat="false" ht="12.75" hidden="false" customHeight="false" outlineLevel="0" collapsed="false">
      <c r="F375" s="3" t="e">
        <f aca="false">VLOOKUP(C375,CODIGOS_CER!A$1:C$842,2,FALSE())</f>
        <v>#N/A</v>
      </c>
    </row>
    <row r="376" customFormat="false" ht="12.75" hidden="false" customHeight="false" outlineLevel="0" collapsed="false">
      <c r="F376" s="3" t="e">
        <f aca="false">VLOOKUP(C376,CODIGOS_CER!A$1:C$842,2,FALSE())</f>
        <v>#N/A</v>
      </c>
    </row>
    <row r="377" customFormat="false" ht="12.75" hidden="false" customHeight="false" outlineLevel="0" collapsed="false">
      <c r="F377" s="3" t="e">
        <f aca="false">VLOOKUP(C377,CODIGOS_CER!A$1:C$842,2,FALSE())</f>
        <v>#N/A</v>
      </c>
    </row>
    <row r="378" customFormat="false" ht="12.75" hidden="false" customHeight="false" outlineLevel="0" collapsed="false">
      <c r="F378" s="3" t="e">
        <f aca="false">VLOOKUP(C378,CODIGOS_CER!A$1:C$842,2,FALSE())</f>
        <v>#N/A</v>
      </c>
    </row>
    <row r="379" customFormat="false" ht="12.75" hidden="false" customHeight="false" outlineLevel="0" collapsed="false">
      <c r="F379" s="3" t="e">
        <f aca="false">VLOOKUP(C379,CODIGOS_CER!A$1:C$842,2,FALSE())</f>
        <v>#N/A</v>
      </c>
    </row>
    <row r="380" customFormat="false" ht="12.75" hidden="false" customHeight="false" outlineLevel="0" collapsed="false">
      <c r="F380" s="3" t="e">
        <f aca="false">VLOOKUP(C380,CODIGOS_CER!A$1:C$842,2,FALSE())</f>
        <v>#N/A</v>
      </c>
    </row>
    <row r="381" customFormat="false" ht="12.75" hidden="false" customHeight="false" outlineLevel="0" collapsed="false">
      <c r="F381" s="3" t="e">
        <f aca="false">VLOOKUP(C381,CODIGOS_CER!A$1:C$842,2,FALSE())</f>
        <v>#N/A</v>
      </c>
    </row>
    <row r="382" customFormat="false" ht="12.75" hidden="false" customHeight="false" outlineLevel="0" collapsed="false">
      <c r="F382" s="3" t="e">
        <f aca="false">VLOOKUP(C382,CODIGOS_CER!A$1:C$842,2,FALSE())</f>
        <v>#N/A</v>
      </c>
    </row>
    <row r="383" customFormat="false" ht="12.75" hidden="false" customHeight="false" outlineLevel="0" collapsed="false">
      <c r="F383" s="3" t="e">
        <f aca="false">VLOOKUP(C383,CODIGOS_CER!A$1:C$842,2,FALSE())</f>
        <v>#N/A</v>
      </c>
    </row>
    <row r="384" customFormat="false" ht="12.75" hidden="false" customHeight="false" outlineLevel="0" collapsed="false">
      <c r="F384" s="3" t="e">
        <f aca="false">VLOOKUP(C384,CODIGOS_CER!A$1:C$842,2,FALSE())</f>
        <v>#N/A</v>
      </c>
    </row>
    <row r="385" customFormat="false" ht="12.75" hidden="false" customHeight="false" outlineLevel="0" collapsed="false">
      <c r="F385" s="3" t="e">
        <f aca="false">VLOOKUP(C385,CODIGOS_CER!A$1:C$842,2,FALSE())</f>
        <v>#N/A</v>
      </c>
    </row>
    <row r="386" customFormat="false" ht="12.75" hidden="false" customHeight="false" outlineLevel="0" collapsed="false">
      <c r="F386" s="3" t="e">
        <f aca="false">VLOOKUP(C386,CODIGOS_CER!A$1:C$842,2,FALSE())</f>
        <v>#N/A</v>
      </c>
    </row>
    <row r="387" customFormat="false" ht="12.75" hidden="false" customHeight="false" outlineLevel="0" collapsed="false">
      <c r="F387" s="3" t="e">
        <f aca="false">VLOOKUP(C387,CODIGOS_CER!A$1:C$842,2,FALSE())</f>
        <v>#N/A</v>
      </c>
    </row>
    <row r="388" customFormat="false" ht="12.75" hidden="false" customHeight="false" outlineLevel="0" collapsed="false">
      <c r="F388" s="3" t="e">
        <f aca="false">VLOOKUP(C388,CODIGOS_CER!A$1:C$842,2,FALSE())</f>
        <v>#N/A</v>
      </c>
    </row>
    <row r="389" customFormat="false" ht="12.75" hidden="false" customHeight="false" outlineLevel="0" collapsed="false">
      <c r="F389" s="3" t="e">
        <f aca="false">VLOOKUP(C389,CODIGOS_CER!A$1:C$842,2,FALSE())</f>
        <v>#N/A</v>
      </c>
    </row>
    <row r="390" customFormat="false" ht="12.75" hidden="false" customHeight="false" outlineLevel="0" collapsed="false">
      <c r="F390" s="3" t="e">
        <f aca="false">VLOOKUP(C390,CODIGOS_CER!A$1:C$842,2,FALSE())</f>
        <v>#N/A</v>
      </c>
    </row>
    <row r="391" customFormat="false" ht="12.75" hidden="false" customHeight="false" outlineLevel="0" collapsed="false">
      <c r="F391" s="3" t="e">
        <f aca="false">VLOOKUP(C391,CODIGOS_CER!A$1:C$842,2,FALSE())</f>
        <v>#N/A</v>
      </c>
    </row>
    <row r="392" customFormat="false" ht="12.75" hidden="false" customHeight="false" outlineLevel="0" collapsed="false">
      <c r="F392" s="3" t="e">
        <f aca="false">VLOOKUP(C392,CODIGOS_CER!A$1:C$842,2,FALSE())</f>
        <v>#N/A</v>
      </c>
    </row>
    <row r="393" customFormat="false" ht="12.75" hidden="false" customHeight="false" outlineLevel="0" collapsed="false">
      <c r="F393" s="3" t="e">
        <f aca="false">VLOOKUP(C393,CODIGOS_CER!A$1:C$842,2,FALSE())</f>
        <v>#N/A</v>
      </c>
    </row>
    <row r="394" customFormat="false" ht="12.75" hidden="false" customHeight="false" outlineLevel="0" collapsed="false">
      <c r="F394" s="3" t="e">
        <f aca="false">VLOOKUP(C394,CODIGOS_CER!A$1:C$842,2,FALSE())</f>
        <v>#N/A</v>
      </c>
    </row>
    <row r="395" customFormat="false" ht="12.75" hidden="false" customHeight="false" outlineLevel="0" collapsed="false">
      <c r="F395" s="3" t="e">
        <f aca="false">VLOOKUP(C395,CODIGOS_CER!A$1:C$842,2,FALSE())</f>
        <v>#N/A</v>
      </c>
    </row>
    <row r="396" customFormat="false" ht="12.75" hidden="false" customHeight="false" outlineLevel="0" collapsed="false">
      <c r="F396" s="3" t="e">
        <f aca="false">VLOOKUP(C396,CODIGOS_CER!A$1:C$842,2,FALSE())</f>
        <v>#N/A</v>
      </c>
    </row>
    <row r="397" customFormat="false" ht="12.75" hidden="false" customHeight="false" outlineLevel="0" collapsed="false">
      <c r="F397" s="3" t="e">
        <f aca="false">VLOOKUP(C397,CODIGOS_CER!A$1:C$842,2,FALSE())</f>
        <v>#N/A</v>
      </c>
    </row>
    <row r="398" customFormat="false" ht="12.75" hidden="false" customHeight="false" outlineLevel="0" collapsed="false">
      <c r="F398" s="3" t="e">
        <f aca="false">VLOOKUP(C398,CODIGOS_CER!A$1:C$842,2,FALSE())</f>
        <v>#N/A</v>
      </c>
    </row>
    <row r="399" customFormat="false" ht="12.75" hidden="false" customHeight="false" outlineLevel="0" collapsed="false">
      <c r="F399" s="3" t="e">
        <f aca="false">VLOOKUP(C399,CODIGOS_CER!A$1:C$842,2,FALSE())</f>
        <v>#N/A</v>
      </c>
    </row>
    <row r="400" customFormat="false" ht="12.75" hidden="false" customHeight="false" outlineLevel="0" collapsed="false">
      <c r="F400" s="3" t="e">
        <f aca="false">VLOOKUP(C400,CODIGOS_CER!A$1:C$842,2,FALSE())</f>
        <v>#N/A</v>
      </c>
    </row>
    <row r="401" customFormat="false" ht="12.75" hidden="false" customHeight="false" outlineLevel="0" collapsed="false">
      <c r="F401" s="3" t="e">
        <f aca="false">VLOOKUP(C401,CODIGOS_CER!A$1:C$842,2,FALSE())</f>
        <v>#N/A</v>
      </c>
    </row>
    <row r="402" customFormat="false" ht="12.75" hidden="false" customHeight="false" outlineLevel="0" collapsed="false">
      <c r="F402" s="3" t="e">
        <f aca="false">VLOOKUP(C402,CODIGOS_CER!A$1:C$842,2,FALSE())</f>
        <v>#N/A</v>
      </c>
    </row>
    <row r="403" customFormat="false" ht="12.75" hidden="false" customHeight="false" outlineLevel="0" collapsed="false">
      <c r="F403" s="3" t="e">
        <f aca="false">VLOOKUP(C403,CODIGOS_CER!A$1:C$842,2,FALSE())</f>
        <v>#N/A</v>
      </c>
    </row>
    <row r="404" customFormat="false" ht="12.75" hidden="false" customHeight="false" outlineLevel="0" collapsed="false">
      <c r="F404" s="3" t="e">
        <f aca="false">VLOOKUP(C404,CODIGOS_CER!A$1:C$842,2,FALSE())</f>
        <v>#N/A</v>
      </c>
    </row>
    <row r="405" customFormat="false" ht="12.75" hidden="false" customHeight="false" outlineLevel="0" collapsed="false">
      <c r="F405" s="3" t="e">
        <f aca="false">VLOOKUP(C405,CODIGOS_CER!A$1:C$842,2,FALSE())</f>
        <v>#N/A</v>
      </c>
    </row>
    <row r="406" customFormat="false" ht="12.75" hidden="false" customHeight="false" outlineLevel="0" collapsed="false">
      <c r="F406" s="3" t="e">
        <f aca="false">VLOOKUP(C406,CODIGOS_CER!A$1:C$842,2,FALSE())</f>
        <v>#N/A</v>
      </c>
    </row>
    <row r="407" customFormat="false" ht="12.75" hidden="false" customHeight="false" outlineLevel="0" collapsed="false">
      <c r="F407" s="3" t="e">
        <f aca="false">VLOOKUP(C407,CODIGOS_CER!A$1:C$842,2,FALSE())</f>
        <v>#N/A</v>
      </c>
    </row>
    <row r="408" customFormat="false" ht="12.75" hidden="false" customHeight="false" outlineLevel="0" collapsed="false">
      <c r="F408" s="3" t="e">
        <f aca="false">VLOOKUP(C408,CODIGOS_CER!A$1:C$842,2,FALSE())</f>
        <v>#N/A</v>
      </c>
    </row>
    <row r="409" customFormat="false" ht="12.75" hidden="false" customHeight="false" outlineLevel="0" collapsed="false">
      <c r="F409" s="3" t="e">
        <f aca="false">VLOOKUP(C409,CODIGOS_CER!A$1:C$842,2,FALSE())</f>
        <v>#N/A</v>
      </c>
    </row>
    <row r="410" customFormat="false" ht="12.75" hidden="false" customHeight="false" outlineLevel="0" collapsed="false">
      <c r="F410" s="3" t="e">
        <f aca="false">VLOOKUP(C410,CODIGOS_CER!A$1:C$842,2,FALSE())</f>
        <v>#N/A</v>
      </c>
    </row>
    <row r="411" customFormat="false" ht="12.75" hidden="false" customHeight="false" outlineLevel="0" collapsed="false">
      <c r="F411" s="3" t="e">
        <f aca="false">VLOOKUP(C411,CODIGOS_CER!A$1:C$842,2,FALSE())</f>
        <v>#N/A</v>
      </c>
    </row>
    <row r="412" customFormat="false" ht="12.75" hidden="false" customHeight="false" outlineLevel="0" collapsed="false">
      <c r="F412" s="3" t="e">
        <f aca="false">VLOOKUP(C412,CODIGOS_CER!A$1:C$842,2,FALSE())</f>
        <v>#N/A</v>
      </c>
    </row>
    <row r="413" customFormat="false" ht="12.75" hidden="false" customHeight="false" outlineLevel="0" collapsed="false">
      <c r="F413" s="3" t="e">
        <f aca="false">VLOOKUP(C413,CODIGOS_CER!A$1:C$842,2,FALSE())</f>
        <v>#N/A</v>
      </c>
    </row>
    <row r="414" customFormat="false" ht="12.75" hidden="false" customHeight="false" outlineLevel="0" collapsed="false">
      <c r="F414" s="3" t="e">
        <f aca="false">VLOOKUP(C414,CODIGOS_CER!A$1:C$842,2,FALSE())</f>
        <v>#N/A</v>
      </c>
    </row>
    <row r="415" customFormat="false" ht="12.75" hidden="false" customHeight="false" outlineLevel="0" collapsed="false">
      <c r="F415" s="3" t="e">
        <f aca="false">VLOOKUP(C415,CODIGOS_CER!A$1:C$842,2,FALSE())</f>
        <v>#N/A</v>
      </c>
    </row>
    <row r="416" customFormat="false" ht="12.75" hidden="false" customHeight="false" outlineLevel="0" collapsed="false">
      <c r="F416" s="3" t="e">
        <f aca="false">VLOOKUP(C416,CODIGOS_CER!A$1:C$842,2,FALSE())</f>
        <v>#N/A</v>
      </c>
    </row>
    <row r="417" customFormat="false" ht="12.75" hidden="false" customHeight="false" outlineLevel="0" collapsed="false">
      <c r="F417" s="3" t="e">
        <f aca="false">VLOOKUP(C417,CODIGOS_CER!A$1:C$842,2,FALSE())</f>
        <v>#N/A</v>
      </c>
    </row>
    <row r="418" customFormat="false" ht="12.75" hidden="false" customHeight="false" outlineLevel="0" collapsed="false">
      <c r="F418" s="3" t="e">
        <f aca="false">VLOOKUP(C418,CODIGOS_CER!A$1:C$842,2,FALSE())</f>
        <v>#N/A</v>
      </c>
    </row>
    <row r="419" customFormat="false" ht="12.75" hidden="false" customHeight="false" outlineLevel="0" collapsed="false">
      <c r="F419" s="3" t="e">
        <f aca="false">VLOOKUP(C419,CODIGOS_CER!A$1:C$842,2,FALSE())</f>
        <v>#N/A</v>
      </c>
    </row>
    <row r="420" customFormat="false" ht="12.75" hidden="false" customHeight="false" outlineLevel="0" collapsed="false">
      <c r="F420" s="3" t="e">
        <f aca="false">VLOOKUP(C420,CODIGOS_CER!A$1:C$842,2,FALSE())</f>
        <v>#N/A</v>
      </c>
    </row>
    <row r="421" customFormat="false" ht="12.75" hidden="false" customHeight="false" outlineLevel="0" collapsed="false">
      <c r="F421" s="3" t="e">
        <f aca="false">VLOOKUP(C421,CODIGOS_CER!A$1:C$842,2,FALSE())</f>
        <v>#N/A</v>
      </c>
    </row>
    <row r="422" customFormat="false" ht="12.75" hidden="false" customHeight="false" outlineLevel="0" collapsed="false">
      <c r="F422" s="3" t="e">
        <f aca="false">VLOOKUP(C422,CODIGOS_CER!A$1:C$842,2,FALSE())</f>
        <v>#N/A</v>
      </c>
    </row>
    <row r="423" customFormat="false" ht="12.75" hidden="false" customHeight="false" outlineLevel="0" collapsed="false">
      <c r="F423" s="3" t="e">
        <f aca="false">VLOOKUP(C423,CODIGOS_CER!A$1:C$842,2,FALSE())</f>
        <v>#N/A</v>
      </c>
    </row>
    <row r="424" customFormat="false" ht="12.75" hidden="false" customHeight="false" outlineLevel="0" collapsed="false">
      <c r="F424" s="3" t="e">
        <f aca="false">VLOOKUP(C424,CODIGOS_CER!A$1:C$842,2,FALSE())</f>
        <v>#N/A</v>
      </c>
    </row>
    <row r="425" customFormat="false" ht="12.75" hidden="false" customHeight="false" outlineLevel="0" collapsed="false">
      <c r="F425" s="3" t="e">
        <f aca="false">VLOOKUP(C425,CODIGOS_CER!A$1:C$842,2,FALSE())</f>
        <v>#N/A</v>
      </c>
    </row>
    <row r="426" customFormat="false" ht="12.75" hidden="false" customHeight="false" outlineLevel="0" collapsed="false">
      <c r="F426" s="3" t="e">
        <f aca="false">VLOOKUP(C426,CODIGOS_CER!A$1:C$842,2,FALSE())</f>
        <v>#N/A</v>
      </c>
    </row>
    <row r="427" customFormat="false" ht="12.75" hidden="false" customHeight="false" outlineLevel="0" collapsed="false">
      <c r="F427" s="3" t="e">
        <f aca="false">VLOOKUP(C427,CODIGOS_CER!A$1:C$842,2,FALSE())</f>
        <v>#N/A</v>
      </c>
    </row>
    <row r="428" customFormat="false" ht="12.75" hidden="false" customHeight="false" outlineLevel="0" collapsed="false">
      <c r="F428" s="3" t="e">
        <f aca="false">VLOOKUP(C428,CODIGOS_CER!A$1:C$842,2,FALSE())</f>
        <v>#N/A</v>
      </c>
    </row>
    <row r="429" customFormat="false" ht="12.75" hidden="false" customHeight="false" outlineLevel="0" collapsed="false">
      <c r="F429" s="3" t="e">
        <f aca="false">VLOOKUP(C429,CODIGOS_CER!A$1:C$842,2,FALSE())</f>
        <v>#N/A</v>
      </c>
    </row>
    <row r="430" customFormat="false" ht="12.75" hidden="false" customHeight="false" outlineLevel="0" collapsed="false">
      <c r="F430" s="3" t="e">
        <f aca="false">VLOOKUP(C430,CODIGOS_CER!A$1:C$842,2,FALSE())</f>
        <v>#N/A</v>
      </c>
    </row>
    <row r="431" customFormat="false" ht="12.75" hidden="false" customHeight="false" outlineLevel="0" collapsed="false">
      <c r="F431" s="3" t="e">
        <f aca="false">VLOOKUP(C431,CODIGOS_CER!A$1:C$842,2,FALSE())</f>
        <v>#N/A</v>
      </c>
    </row>
    <row r="432" customFormat="false" ht="12.75" hidden="false" customHeight="false" outlineLevel="0" collapsed="false">
      <c r="F432" s="3" t="e">
        <f aca="false">VLOOKUP(C432,CODIGOS_CER!A$1:C$842,2,FALSE())</f>
        <v>#N/A</v>
      </c>
    </row>
    <row r="433" customFormat="false" ht="12.75" hidden="false" customHeight="false" outlineLevel="0" collapsed="false">
      <c r="F433" s="3" t="e">
        <f aca="false">VLOOKUP(C433,CODIGOS_CER!A$1:C$842,2,FALSE())</f>
        <v>#N/A</v>
      </c>
    </row>
    <row r="434" customFormat="false" ht="12.75" hidden="false" customHeight="false" outlineLevel="0" collapsed="false">
      <c r="F434" s="3" t="e">
        <f aca="false">VLOOKUP(C434,CODIGOS_CER!A$1:C$842,2,FALSE())</f>
        <v>#N/A</v>
      </c>
    </row>
    <row r="435" customFormat="false" ht="12.75" hidden="false" customHeight="false" outlineLevel="0" collapsed="false">
      <c r="F435" s="3" t="e">
        <f aca="false">VLOOKUP(C435,CODIGOS_CER!A$1:C$842,2,FALSE())</f>
        <v>#N/A</v>
      </c>
    </row>
    <row r="436" customFormat="false" ht="12.75" hidden="false" customHeight="false" outlineLevel="0" collapsed="false">
      <c r="F436" s="3" t="e">
        <f aca="false">VLOOKUP(C436,CODIGOS_CER!A$1:C$842,2,FALSE())</f>
        <v>#N/A</v>
      </c>
    </row>
    <row r="437" customFormat="false" ht="12.75" hidden="false" customHeight="false" outlineLevel="0" collapsed="false">
      <c r="F437" s="3" t="e">
        <f aca="false">VLOOKUP(C437,CODIGOS_CER!A$1:C$842,2,FALSE())</f>
        <v>#N/A</v>
      </c>
    </row>
    <row r="438" customFormat="false" ht="12.75" hidden="false" customHeight="false" outlineLevel="0" collapsed="false">
      <c r="F438" s="3" t="e">
        <f aca="false">VLOOKUP(C438,CODIGOS_CER!A$1:C$842,2,FALSE())</f>
        <v>#N/A</v>
      </c>
    </row>
    <row r="439" customFormat="false" ht="12.75" hidden="false" customHeight="false" outlineLevel="0" collapsed="false">
      <c r="F439" s="3" t="e">
        <f aca="false">VLOOKUP(C439,CODIGOS_CER!A$1:C$842,2,FALSE())</f>
        <v>#N/A</v>
      </c>
    </row>
    <row r="440" customFormat="false" ht="12.75" hidden="false" customHeight="false" outlineLevel="0" collapsed="false">
      <c r="F440" s="3" t="e">
        <f aca="false">VLOOKUP(C440,CODIGOS_CER!A$1:C$842,2,FALSE())</f>
        <v>#N/A</v>
      </c>
    </row>
    <row r="441" customFormat="false" ht="12.75" hidden="false" customHeight="false" outlineLevel="0" collapsed="false">
      <c r="F441" s="3" t="e">
        <f aca="false">VLOOKUP(C441,CODIGOS_CER!A$1:C$842,2,FALSE())</f>
        <v>#N/A</v>
      </c>
    </row>
    <row r="442" customFormat="false" ht="12.75" hidden="false" customHeight="false" outlineLevel="0" collapsed="false">
      <c r="F442" s="3" t="e">
        <f aca="false">VLOOKUP(C442,CODIGOS_CER!A$1:C$842,2,FALSE())</f>
        <v>#N/A</v>
      </c>
    </row>
    <row r="443" customFormat="false" ht="12.75" hidden="false" customHeight="false" outlineLevel="0" collapsed="false">
      <c r="F443" s="3" t="e">
        <f aca="false">VLOOKUP(C443,CODIGOS_CER!A$1:C$842,2,FALSE())</f>
        <v>#N/A</v>
      </c>
    </row>
    <row r="444" customFormat="false" ht="12.75" hidden="false" customHeight="false" outlineLevel="0" collapsed="false">
      <c r="F444" s="3" t="e">
        <f aca="false">VLOOKUP(C444,CODIGOS_CER!A$1:C$842,2,FALSE())</f>
        <v>#N/A</v>
      </c>
    </row>
    <row r="445" customFormat="false" ht="12.75" hidden="false" customHeight="false" outlineLevel="0" collapsed="false">
      <c r="F445" s="3" t="e">
        <f aca="false">VLOOKUP(C445,CODIGOS_CER!A$1:C$842,2,FALSE())</f>
        <v>#N/A</v>
      </c>
    </row>
    <row r="446" customFormat="false" ht="12.75" hidden="false" customHeight="false" outlineLevel="0" collapsed="false">
      <c r="F446" s="3" t="e">
        <f aca="false">VLOOKUP(C446,CODIGOS_CER!A$1:C$842,2,FALSE())</f>
        <v>#N/A</v>
      </c>
    </row>
    <row r="447" customFormat="false" ht="12.75" hidden="false" customHeight="false" outlineLevel="0" collapsed="false">
      <c r="F447" s="3" t="e">
        <f aca="false">VLOOKUP(C447,CODIGOS_CER!A$1:C$842,2,FALSE())</f>
        <v>#N/A</v>
      </c>
    </row>
    <row r="448" customFormat="false" ht="12.75" hidden="false" customHeight="false" outlineLevel="0" collapsed="false">
      <c r="F448" s="3" t="e">
        <f aca="false">VLOOKUP(C448,CODIGOS_CER!A$1:C$842,2,FALSE())</f>
        <v>#N/A</v>
      </c>
    </row>
    <row r="449" customFormat="false" ht="12.75" hidden="false" customHeight="false" outlineLevel="0" collapsed="false">
      <c r="F449" s="3" t="e">
        <f aca="false">VLOOKUP(C449,CODIGOS_CER!A$1:C$842,2,FALSE())</f>
        <v>#N/A</v>
      </c>
    </row>
    <row r="450" customFormat="false" ht="12.75" hidden="false" customHeight="false" outlineLevel="0" collapsed="false">
      <c r="F450" s="3" t="e">
        <f aca="false">VLOOKUP(C450,CODIGOS_CER!A$1:C$842,2,FALSE())</f>
        <v>#N/A</v>
      </c>
    </row>
    <row r="451" customFormat="false" ht="12.75" hidden="false" customHeight="false" outlineLevel="0" collapsed="false">
      <c r="F451" s="3" t="e">
        <f aca="false">VLOOKUP(C451,CODIGOS_CER!A$1:C$842,2,FALSE())</f>
        <v>#N/A</v>
      </c>
    </row>
    <row r="452" customFormat="false" ht="12.75" hidden="false" customHeight="false" outlineLevel="0" collapsed="false">
      <c r="F452" s="3" t="e">
        <f aca="false">VLOOKUP(C452,CODIGOS_CER!A$1:C$842,2,FALSE())</f>
        <v>#N/A</v>
      </c>
    </row>
    <row r="453" customFormat="false" ht="12.75" hidden="false" customHeight="false" outlineLevel="0" collapsed="false">
      <c r="F453" s="3" t="e">
        <f aca="false">VLOOKUP(C453,CODIGOS_CER!A$1:C$842,2,FALSE())</f>
        <v>#N/A</v>
      </c>
    </row>
    <row r="454" customFormat="false" ht="12.75" hidden="false" customHeight="false" outlineLevel="0" collapsed="false">
      <c r="F454" s="3" t="e">
        <f aca="false">VLOOKUP(C454,CODIGOS_CER!A$1:C$842,2,FALSE())</f>
        <v>#N/A</v>
      </c>
    </row>
    <row r="455" customFormat="false" ht="12.75" hidden="false" customHeight="false" outlineLevel="0" collapsed="false">
      <c r="F455" s="3" t="e">
        <f aca="false">VLOOKUP(C455,CODIGOS_CER!A$1:C$842,2,FALSE())</f>
        <v>#N/A</v>
      </c>
    </row>
    <row r="456" customFormat="false" ht="12.75" hidden="false" customHeight="false" outlineLevel="0" collapsed="false">
      <c r="F456" s="3" t="e">
        <f aca="false">VLOOKUP(C456,CODIGOS_CER!A$1:C$842,2,FALSE())</f>
        <v>#N/A</v>
      </c>
    </row>
    <row r="457" customFormat="false" ht="12.75" hidden="false" customHeight="false" outlineLevel="0" collapsed="false">
      <c r="F457" s="3" t="e">
        <f aca="false">VLOOKUP(C457,CODIGOS_CER!A$1:C$842,2,FALSE())</f>
        <v>#N/A</v>
      </c>
    </row>
    <row r="458" customFormat="false" ht="12.75" hidden="false" customHeight="false" outlineLevel="0" collapsed="false">
      <c r="F458" s="3" t="e">
        <f aca="false">VLOOKUP(C458,CODIGOS_CER!A$1:C$842,2,FALSE())</f>
        <v>#N/A</v>
      </c>
    </row>
    <row r="459" customFormat="false" ht="12.75" hidden="false" customHeight="false" outlineLevel="0" collapsed="false">
      <c r="F459" s="3" t="e">
        <f aca="false">VLOOKUP(C459,CODIGOS_CER!A$1:C$842,2,FALSE())</f>
        <v>#N/A</v>
      </c>
    </row>
    <row r="460" customFormat="false" ht="12.75" hidden="false" customHeight="false" outlineLevel="0" collapsed="false">
      <c r="F460" s="3" t="e">
        <f aca="false">VLOOKUP(C460,CODIGOS_CER!A$1:C$842,2,FALSE())</f>
        <v>#N/A</v>
      </c>
    </row>
    <row r="461" customFormat="false" ht="12.75" hidden="false" customHeight="false" outlineLevel="0" collapsed="false">
      <c r="F461" s="3" t="e">
        <f aca="false">VLOOKUP(C461,CODIGOS_CER!A$1:C$842,2,FALSE())</f>
        <v>#N/A</v>
      </c>
    </row>
    <row r="462" customFormat="false" ht="12.75" hidden="false" customHeight="false" outlineLevel="0" collapsed="false">
      <c r="F462" s="3" t="e">
        <f aca="false">VLOOKUP(C462,CODIGOS_CER!A$1:C$842,2,FALSE())</f>
        <v>#N/A</v>
      </c>
    </row>
    <row r="463" customFormat="false" ht="12.75" hidden="false" customHeight="false" outlineLevel="0" collapsed="false">
      <c r="F463" s="3" t="e">
        <f aca="false">VLOOKUP(C463,CODIGOS_CER!A$1:C$842,2,FALSE())</f>
        <v>#N/A</v>
      </c>
    </row>
    <row r="464" customFormat="false" ht="12.75" hidden="false" customHeight="false" outlineLevel="0" collapsed="false">
      <c r="F464" s="3" t="e">
        <f aca="false">VLOOKUP(C464,CODIGOS_CER!A$1:C$842,2,FALSE())</f>
        <v>#N/A</v>
      </c>
    </row>
    <row r="465" customFormat="false" ht="12.75" hidden="false" customHeight="false" outlineLevel="0" collapsed="false">
      <c r="F465" s="3" t="e">
        <f aca="false">VLOOKUP(C465,CODIGOS_CER!A$1:C$842,2,FALSE())</f>
        <v>#N/A</v>
      </c>
    </row>
    <row r="466" customFormat="false" ht="12.75" hidden="false" customHeight="false" outlineLevel="0" collapsed="false">
      <c r="F466" s="3" t="e">
        <f aca="false">VLOOKUP(C466,CODIGOS_CER!A$1:C$842,2,FALSE())</f>
        <v>#N/A</v>
      </c>
    </row>
    <row r="467" customFormat="false" ht="12.75" hidden="false" customHeight="false" outlineLevel="0" collapsed="false">
      <c r="F467" s="3" t="e">
        <f aca="false">VLOOKUP(C467,CODIGOS_CER!A$1:C$842,2,FALSE())</f>
        <v>#N/A</v>
      </c>
    </row>
    <row r="468" customFormat="false" ht="12.75" hidden="false" customHeight="false" outlineLevel="0" collapsed="false">
      <c r="F468" s="3" t="e">
        <f aca="false">VLOOKUP(C468,CODIGOS_CER!A$1:C$842,2,FALSE())</f>
        <v>#N/A</v>
      </c>
    </row>
    <row r="469" customFormat="false" ht="12.75" hidden="false" customHeight="false" outlineLevel="0" collapsed="false">
      <c r="F469" s="3" t="e">
        <f aca="false">VLOOKUP(C469,CODIGOS_CER!A$1:C$842,2,FALSE())</f>
        <v>#N/A</v>
      </c>
    </row>
    <row r="470" customFormat="false" ht="12.75" hidden="false" customHeight="false" outlineLevel="0" collapsed="false">
      <c r="F470" s="3" t="e">
        <f aca="false">VLOOKUP(C470,CODIGOS_CER!A$1:C$842,2,FALSE())</f>
        <v>#N/A</v>
      </c>
    </row>
    <row r="471" customFormat="false" ht="12.75" hidden="false" customHeight="false" outlineLevel="0" collapsed="false">
      <c r="F471" s="3" t="e">
        <f aca="false">VLOOKUP(C471,CODIGOS_CER!A$1:C$842,2,FALSE())</f>
        <v>#N/A</v>
      </c>
    </row>
    <row r="472" customFormat="false" ht="12.75" hidden="false" customHeight="false" outlineLevel="0" collapsed="false">
      <c r="F472" s="3" t="e">
        <f aca="false">VLOOKUP(C472,CODIGOS_CER!A$1:C$842,2,FALSE())</f>
        <v>#N/A</v>
      </c>
    </row>
    <row r="473" customFormat="false" ht="12.75" hidden="false" customHeight="false" outlineLevel="0" collapsed="false">
      <c r="F473" s="3" t="e">
        <f aca="false">VLOOKUP(C473,CODIGOS_CER!A$1:C$842,2,FALSE())</f>
        <v>#N/A</v>
      </c>
    </row>
    <row r="474" customFormat="false" ht="12.75" hidden="false" customHeight="false" outlineLevel="0" collapsed="false">
      <c r="F474" s="3" t="e">
        <f aca="false">VLOOKUP(C474,CODIGOS_CER!A$1:C$842,2,FALSE())</f>
        <v>#N/A</v>
      </c>
    </row>
    <row r="475" customFormat="false" ht="12.75" hidden="false" customHeight="false" outlineLevel="0" collapsed="false">
      <c r="F475" s="3" t="e">
        <f aca="false">VLOOKUP(C475,CODIGOS_CER!A$1:C$842,2,FALSE())</f>
        <v>#N/A</v>
      </c>
    </row>
    <row r="476" customFormat="false" ht="12.75" hidden="false" customHeight="false" outlineLevel="0" collapsed="false">
      <c r="F476" s="3" t="e">
        <f aca="false">VLOOKUP(C476,CODIGOS_CER!A$1:C$842,2,FALSE())</f>
        <v>#N/A</v>
      </c>
    </row>
    <row r="477" customFormat="false" ht="12.75" hidden="false" customHeight="false" outlineLevel="0" collapsed="false">
      <c r="F477" s="3" t="e">
        <f aca="false">VLOOKUP(C477,CODIGOS_CER!A$1:C$842,2,FALSE())</f>
        <v>#N/A</v>
      </c>
    </row>
    <row r="478" customFormat="false" ht="12.75" hidden="false" customHeight="false" outlineLevel="0" collapsed="false">
      <c r="F478" s="3" t="e">
        <f aca="false">VLOOKUP(C478,CODIGOS_CER!A$1:C$842,2,FALSE())</f>
        <v>#N/A</v>
      </c>
    </row>
    <row r="479" customFormat="false" ht="12.75" hidden="false" customHeight="false" outlineLevel="0" collapsed="false">
      <c r="F479" s="3" t="e">
        <f aca="false">VLOOKUP(C479,CODIGOS_CER!A$1:C$842,2,FALSE())</f>
        <v>#N/A</v>
      </c>
    </row>
    <row r="480" customFormat="false" ht="12.75" hidden="false" customHeight="false" outlineLevel="0" collapsed="false">
      <c r="F480" s="3" t="e">
        <f aca="false">VLOOKUP(C480,CODIGOS_CER!A$1:C$842,2,FALSE())</f>
        <v>#N/A</v>
      </c>
    </row>
    <row r="481" customFormat="false" ht="12.75" hidden="false" customHeight="false" outlineLevel="0" collapsed="false">
      <c r="F481" s="3" t="e">
        <f aca="false">VLOOKUP(C481,CODIGOS_CER!A$1:C$842,2,FALSE())</f>
        <v>#N/A</v>
      </c>
    </row>
    <row r="482" customFormat="false" ht="12.75" hidden="false" customHeight="false" outlineLevel="0" collapsed="false">
      <c r="F482" s="3" t="e">
        <f aca="false">VLOOKUP(C482,CODIGOS_CER!A$1:C$842,2,FALSE())</f>
        <v>#N/A</v>
      </c>
    </row>
    <row r="483" customFormat="false" ht="12.75" hidden="false" customHeight="false" outlineLevel="0" collapsed="false">
      <c r="F483" s="3" t="e">
        <f aca="false">VLOOKUP(C483,CODIGOS_CER!A$1:C$842,2,FALSE())</f>
        <v>#N/A</v>
      </c>
    </row>
    <row r="484" customFormat="false" ht="12.75" hidden="false" customHeight="false" outlineLevel="0" collapsed="false">
      <c r="F484" s="3" t="e">
        <f aca="false">VLOOKUP(C484,CODIGOS_CER!A$1:C$842,2,FALSE())</f>
        <v>#N/A</v>
      </c>
    </row>
    <row r="485" customFormat="false" ht="12.75" hidden="false" customHeight="false" outlineLevel="0" collapsed="false">
      <c r="F485" s="3" t="e">
        <f aca="false">VLOOKUP(C485,CODIGOS_CER!A$1:C$842,2,FALSE())</f>
        <v>#N/A</v>
      </c>
    </row>
    <row r="486" customFormat="false" ht="12.75" hidden="false" customHeight="false" outlineLevel="0" collapsed="false">
      <c r="F486" s="3" t="e">
        <f aca="false">VLOOKUP(C486,CODIGOS_CER!A$1:C$842,2,FALSE())</f>
        <v>#N/A</v>
      </c>
    </row>
    <row r="487" customFormat="false" ht="12.75" hidden="false" customHeight="false" outlineLevel="0" collapsed="false">
      <c r="F487" s="3" t="e">
        <f aca="false">VLOOKUP(C487,CODIGOS_CER!A$1:C$842,2,FALSE())</f>
        <v>#N/A</v>
      </c>
    </row>
    <row r="488" customFormat="false" ht="12.75" hidden="false" customHeight="false" outlineLevel="0" collapsed="false">
      <c r="F488" s="3" t="e">
        <f aca="false">VLOOKUP(C488,CODIGOS_CER!A$1:C$842,2,FALSE())</f>
        <v>#N/A</v>
      </c>
    </row>
    <row r="489" customFormat="false" ht="12.75" hidden="false" customHeight="false" outlineLevel="0" collapsed="false">
      <c r="F489" s="3" t="e">
        <f aca="false">VLOOKUP(C489,CODIGOS_CER!A$1:C$842,2,FALSE())</f>
        <v>#N/A</v>
      </c>
    </row>
    <row r="490" customFormat="false" ht="12.75" hidden="false" customHeight="false" outlineLevel="0" collapsed="false">
      <c r="F490" s="3" t="e">
        <f aca="false">VLOOKUP(C490,CODIGOS_CER!A$1:C$842,2,FALSE())</f>
        <v>#N/A</v>
      </c>
    </row>
    <row r="491" customFormat="false" ht="12.75" hidden="false" customHeight="false" outlineLevel="0" collapsed="false">
      <c r="F491" s="3" t="e">
        <f aca="false">VLOOKUP(C491,CODIGOS_CER!A$1:C$842,2,FALSE())</f>
        <v>#N/A</v>
      </c>
    </row>
    <row r="492" customFormat="false" ht="12.75" hidden="false" customHeight="false" outlineLevel="0" collapsed="false">
      <c r="F492" s="3" t="e">
        <f aca="false">VLOOKUP(C492,CODIGOS_CER!A$1:C$842,2,FALSE())</f>
        <v>#N/A</v>
      </c>
    </row>
    <row r="493" customFormat="false" ht="12.75" hidden="false" customHeight="false" outlineLevel="0" collapsed="false">
      <c r="F493" s="3" t="e">
        <f aca="false">VLOOKUP(C493,CODIGOS_CER!A$1:C$842,2,FALSE())</f>
        <v>#N/A</v>
      </c>
    </row>
    <row r="494" customFormat="false" ht="12.75" hidden="false" customHeight="false" outlineLevel="0" collapsed="false">
      <c r="F494" s="3" t="e">
        <f aca="false">VLOOKUP(C494,CODIGOS_CER!A$1:C$842,2,FALSE())</f>
        <v>#N/A</v>
      </c>
    </row>
    <row r="495" customFormat="false" ht="12.75" hidden="false" customHeight="false" outlineLevel="0" collapsed="false">
      <c r="F495" s="3" t="e">
        <f aca="false">VLOOKUP(C495,CODIGOS_CER!A$1:C$842,2,FALSE())</f>
        <v>#N/A</v>
      </c>
    </row>
    <row r="496" customFormat="false" ht="12.75" hidden="false" customHeight="false" outlineLevel="0" collapsed="false">
      <c r="F496" s="3" t="e">
        <f aca="false">VLOOKUP(C496,CODIGOS_CER!A$1:C$842,2,FALSE())</f>
        <v>#N/A</v>
      </c>
    </row>
    <row r="497" customFormat="false" ht="12.75" hidden="false" customHeight="false" outlineLevel="0" collapsed="false">
      <c r="F497" s="3" t="e">
        <f aca="false">VLOOKUP(C497,CODIGOS_CER!A$1:C$842,2,FALSE())</f>
        <v>#N/A</v>
      </c>
    </row>
    <row r="498" customFormat="false" ht="12.75" hidden="false" customHeight="false" outlineLevel="0" collapsed="false">
      <c r="F498" s="3" t="e">
        <f aca="false">VLOOKUP(C498,CODIGOS_CER!A$1:C$842,2,FALSE())</f>
        <v>#N/A</v>
      </c>
    </row>
    <row r="499" customFormat="false" ht="12.75" hidden="false" customHeight="false" outlineLevel="0" collapsed="false">
      <c r="F499" s="3" t="e">
        <f aca="false">VLOOKUP(C499,CODIGOS_CER!A$1:C$842,2,FALSE())</f>
        <v>#N/A</v>
      </c>
    </row>
    <row r="500" customFormat="false" ht="12.75" hidden="false" customHeight="false" outlineLevel="0" collapsed="false">
      <c r="F500" s="3" t="e">
        <f aca="false">VLOOKUP(C500,CODIGOS_CER!A$1:C$842,2,FALSE())</f>
        <v>#N/A</v>
      </c>
    </row>
    <row r="501" customFormat="false" ht="12.75" hidden="false" customHeight="false" outlineLevel="0" collapsed="false">
      <c r="F501" s="3" t="e">
        <f aca="false">VLOOKUP(C501,CODIGOS_CER!A$1:C$842,2,FALSE())</f>
        <v>#N/A</v>
      </c>
    </row>
    <row r="502" customFormat="false" ht="12.75" hidden="false" customHeight="false" outlineLevel="0" collapsed="false">
      <c r="F502" s="3" t="e">
        <f aca="false">VLOOKUP(C502,CODIGOS_CER!A$1:C$842,2,FALSE())</f>
        <v>#N/A</v>
      </c>
    </row>
    <row r="503" customFormat="false" ht="12.75" hidden="false" customHeight="false" outlineLevel="0" collapsed="false">
      <c r="F503" s="3" t="e">
        <f aca="false">VLOOKUP(C503,CODIGOS_CER!A$1:C$842,2,FALSE())</f>
        <v>#N/A</v>
      </c>
    </row>
    <row r="504" customFormat="false" ht="12.75" hidden="false" customHeight="false" outlineLevel="0" collapsed="false">
      <c r="F504" s="3" t="e">
        <f aca="false">VLOOKUP(C504,CODIGOS_CER!A$1:C$842,2,FALSE())</f>
        <v>#N/A</v>
      </c>
    </row>
    <row r="505" customFormat="false" ht="12.75" hidden="false" customHeight="false" outlineLevel="0" collapsed="false">
      <c r="F505" s="3" t="e">
        <f aca="false">VLOOKUP(C505,CODIGOS_CER!A$1:C$842,2,FALSE())</f>
        <v>#N/A</v>
      </c>
    </row>
    <row r="506" customFormat="false" ht="12.75" hidden="false" customHeight="false" outlineLevel="0" collapsed="false">
      <c r="F506" s="3" t="e">
        <f aca="false">VLOOKUP(C506,CODIGOS_CER!A$1:C$842,2,FALSE())</f>
        <v>#N/A</v>
      </c>
    </row>
    <row r="507" customFormat="false" ht="12.75" hidden="false" customHeight="false" outlineLevel="0" collapsed="false">
      <c r="F507" s="3" t="e">
        <f aca="false">VLOOKUP(C507,CODIGOS_CER!A$1:C$842,2,FALSE())</f>
        <v>#N/A</v>
      </c>
    </row>
    <row r="508" customFormat="false" ht="12.75" hidden="false" customHeight="false" outlineLevel="0" collapsed="false">
      <c r="F508" s="3" t="e">
        <f aca="false">VLOOKUP(C508,CODIGOS_CER!A$1:C$842,2,FALSE())</f>
        <v>#N/A</v>
      </c>
    </row>
    <row r="509" customFormat="false" ht="12.75" hidden="false" customHeight="false" outlineLevel="0" collapsed="false">
      <c r="F509" s="3" t="e">
        <f aca="false">VLOOKUP(C509,CODIGOS_CER!A$1:C$842,2,FALSE())</f>
        <v>#N/A</v>
      </c>
    </row>
    <row r="510" customFormat="false" ht="12.75" hidden="false" customHeight="false" outlineLevel="0" collapsed="false">
      <c r="F510" s="3" t="e">
        <f aca="false">VLOOKUP(C510,CODIGOS_CER!A$1:C$842,2,FALSE())</f>
        <v>#N/A</v>
      </c>
    </row>
    <row r="511" customFormat="false" ht="12.75" hidden="false" customHeight="false" outlineLevel="0" collapsed="false">
      <c r="F511" s="3" t="e">
        <f aca="false">VLOOKUP(C511,CODIGOS_CER!A$1:C$842,2,FALSE())</f>
        <v>#N/A</v>
      </c>
    </row>
    <row r="512" customFormat="false" ht="12.75" hidden="false" customHeight="false" outlineLevel="0" collapsed="false">
      <c r="F512" s="3" t="e">
        <f aca="false">VLOOKUP(C512,CODIGOS_CER!A$1:C$842,2,FALSE())</f>
        <v>#N/A</v>
      </c>
    </row>
    <row r="513" customFormat="false" ht="12.75" hidden="false" customHeight="false" outlineLevel="0" collapsed="false">
      <c r="F513" s="3" t="e">
        <f aca="false">VLOOKUP(C513,CODIGOS_CER!A$1:C$842,2,FALSE())</f>
        <v>#N/A</v>
      </c>
    </row>
    <row r="514" customFormat="false" ht="12.75" hidden="false" customHeight="false" outlineLevel="0" collapsed="false">
      <c r="F514" s="3" t="e">
        <f aca="false">VLOOKUP(C514,CODIGOS_CER!A$1:C$842,2,FALSE())</f>
        <v>#N/A</v>
      </c>
    </row>
    <row r="515" customFormat="false" ht="12.75" hidden="false" customHeight="false" outlineLevel="0" collapsed="false">
      <c r="F515" s="3" t="e">
        <f aca="false">VLOOKUP(C515,CODIGOS_CER!A$1:C$842,2,FALSE())</f>
        <v>#N/A</v>
      </c>
    </row>
    <row r="516" customFormat="false" ht="12.75" hidden="false" customHeight="false" outlineLevel="0" collapsed="false">
      <c r="F516" s="3" t="e">
        <f aca="false">VLOOKUP(C516,CODIGOS_CER!A$1:C$842,2,FALSE())</f>
        <v>#N/A</v>
      </c>
    </row>
    <row r="517" customFormat="false" ht="12.75" hidden="false" customHeight="false" outlineLevel="0" collapsed="false">
      <c r="F517" s="3" t="e">
        <f aca="false">VLOOKUP(C517,CODIGOS_CER!A$1:C$842,2,FALSE())</f>
        <v>#N/A</v>
      </c>
    </row>
    <row r="518" customFormat="false" ht="12.75" hidden="false" customHeight="false" outlineLevel="0" collapsed="false">
      <c r="F518" s="3" t="e">
        <f aca="false">VLOOKUP(C518,CODIGOS_CER!A$1:C$842,2,FALSE())</f>
        <v>#N/A</v>
      </c>
    </row>
    <row r="519" customFormat="false" ht="12.75" hidden="false" customHeight="false" outlineLevel="0" collapsed="false">
      <c r="F519" s="3" t="e">
        <f aca="false">VLOOKUP(C519,CODIGOS_CER!A$1:C$842,2,FALSE())</f>
        <v>#N/A</v>
      </c>
    </row>
    <row r="520" customFormat="false" ht="12.75" hidden="false" customHeight="false" outlineLevel="0" collapsed="false">
      <c r="F520" s="3" t="e">
        <f aca="false">VLOOKUP(C520,CODIGOS_CER!A$1:C$842,2,FALSE())</f>
        <v>#N/A</v>
      </c>
    </row>
    <row r="521" customFormat="false" ht="12.75" hidden="false" customHeight="false" outlineLevel="0" collapsed="false">
      <c r="F521" s="3" t="e">
        <f aca="false">VLOOKUP(C521,CODIGOS_CER!A$1:C$842,2,FALSE())</f>
        <v>#N/A</v>
      </c>
    </row>
    <row r="522" customFormat="false" ht="12.75" hidden="false" customHeight="false" outlineLevel="0" collapsed="false">
      <c r="F522" s="3" t="e">
        <f aca="false">VLOOKUP(C522,CODIGOS_CER!A$1:C$842,2,FALSE())</f>
        <v>#N/A</v>
      </c>
    </row>
    <row r="523" customFormat="false" ht="12.75" hidden="false" customHeight="false" outlineLevel="0" collapsed="false">
      <c r="F523" s="3" t="e">
        <f aca="false">VLOOKUP(C523,CODIGOS_CER!A$1:C$842,2,FALSE())</f>
        <v>#N/A</v>
      </c>
    </row>
    <row r="524" customFormat="false" ht="12.75" hidden="false" customHeight="false" outlineLevel="0" collapsed="false">
      <c r="F524" s="3" t="e">
        <f aca="false">VLOOKUP(C524,CODIGOS_CER!A$1:C$842,2,FALSE())</f>
        <v>#N/A</v>
      </c>
    </row>
    <row r="525" customFormat="false" ht="12.75" hidden="false" customHeight="false" outlineLevel="0" collapsed="false">
      <c r="F525" s="3" t="e">
        <f aca="false">VLOOKUP(C525,CODIGOS_CER!A$1:C$842,2,FALSE())</f>
        <v>#N/A</v>
      </c>
    </row>
    <row r="526" customFormat="false" ht="12.75" hidden="false" customHeight="false" outlineLevel="0" collapsed="false">
      <c r="F526" s="3" t="e">
        <f aca="false">VLOOKUP(C526,CODIGOS_CER!A$1:C$842,2,FALSE())</f>
        <v>#N/A</v>
      </c>
    </row>
    <row r="527" customFormat="false" ht="12.75" hidden="false" customHeight="false" outlineLevel="0" collapsed="false">
      <c r="F527" s="3" t="e">
        <f aca="false">VLOOKUP(C527,CODIGOS_CER!A$1:C$842,2,FALSE())</f>
        <v>#N/A</v>
      </c>
    </row>
    <row r="528" customFormat="false" ht="12.75" hidden="false" customHeight="false" outlineLevel="0" collapsed="false">
      <c r="F528" s="3" t="e">
        <f aca="false">VLOOKUP(C528,CODIGOS_CER!A$1:C$842,2,FALSE())</f>
        <v>#N/A</v>
      </c>
    </row>
    <row r="529" customFormat="false" ht="12.75" hidden="false" customHeight="false" outlineLevel="0" collapsed="false">
      <c r="F529" s="3" t="e">
        <f aca="false">VLOOKUP(C529,CODIGOS_CER!A$1:C$842,2,FALSE())</f>
        <v>#N/A</v>
      </c>
    </row>
    <row r="530" customFormat="false" ht="12.75" hidden="false" customHeight="false" outlineLevel="0" collapsed="false">
      <c r="F530" s="3" t="e">
        <f aca="false">VLOOKUP(C530,CODIGOS_CER!A$1:C$842,2,FALSE())</f>
        <v>#N/A</v>
      </c>
    </row>
    <row r="531" customFormat="false" ht="12.75" hidden="false" customHeight="false" outlineLevel="0" collapsed="false">
      <c r="F531" s="3" t="e">
        <f aca="false">VLOOKUP(C531,CODIGOS_CER!A$1:C$842,2,FALSE())</f>
        <v>#N/A</v>
      </c>
    </row>
    <row r="532" customFormat="false" ht="12.75" hidden="false" customHeight="false" outlineLevel="0" collapsed="false">
      <c r="F532" s="3" t="e">
        <f aca="false">VLOOKUP(C532,CODIGOS_CER!A$1:C$842,2,FALSE())</f>
        <v>#N/A</v>
      </c>
    </row>
    <row r="533" customFormat="false" ht="12.75" hidden="false" customHeight="false" outlineLevel="0" collapsed="false">
      <c r="F533" s="3" t="e">
        <f aca="false">VLOOKUP(C533,CODIGOS_CER!A$1:C$842,2,FALSE())</f>
        <v>#N/A</v>
      </c>
    </row>
    <row r="534" customFormat="false" ht="12.75" hidden="false" customHeight="false" outlineLevel="0" collapsed="false">
      <c r="F534" s="3" t="e">
        <f aca="false">VLOOKUP(C534,CODIGOS_CER!A$1:C$842,2,FALSE())</f>
        <v>#N/A</v>
      </c>
    </row>
    <row r="535" customFormat="false" ht="12.75" hidden="false" customHeight="false" outlineLevel="0" collapsed="false">
      <c r="F535" s="3" t="e">
        <f aca="false">VLOOKUP(C535,CODIGOS_CER!A$1:C$842,2,FALSE())</f>
        <v>#N/A</v>
      </c>
    </row>
    <row r="536" customFormat="false" ht="12.75" hidden="false" customHeight="false" outlineLevel="0" collapsed="false">
      <c r="F536" s="3" t="e">
        <f aca="false">VLOOKUP(C536,CODIGOS_CER!A$1:C$842,2,FALSE())</f>
        <v>#N/A</v>
      </c>
    </row>
    <row r="537" customFormat="false" ht="12.75" hidden="false" customHeight="false" outlineLevel="0" collapsed="false">
      <c r="F537" s="3" t="e">
        <f aca="false">VLOOKUP(C537,CODIGOS_CER!A$1:C$842,2,FALSE())</f>
        <v>#N/A</v>
      </c>
    </row>
    <row r="538" customFormat="false" ht="12.75" hidden="false" customHeight="false" outlineLevel="0" collapsed="false">
      <c r="F538" s="3" t="e">
        <f aca="false">VLOOKUP(C538,CODIGOS_CER!A$1:C$842,2,FALSE())</f>
        <v>#N/A</v>
      </c>
    </row>
    <row r="539" customFormat="false" ht="12.75" hidden="false" customHeight="false" outlineLevel="0" collapsed="false">
      <c r="F539" s="3" t="e">
        <f aca="false">VLOOKUP(C539,CODIGOS_CER!A$1:C$842,2,FALSE())</f>
        <v>#N/A</v>
      </c>
    </row>
    <row r="540" customFormat="false" ht="12.75" hidden="false" customHeight="false" outlineLevel="0" collapsed="false">
      <c r="F540" s="3" t="e">
        <f aca="false">VLOOKUP(C540,CODIGOS_CER!A$1:C$842,2,FALSE())</f>
        <v>#N/A</v>
      </c>
    </row>
    <row r="541" customFormat="false" ht="12.75" hidden="false" customHeight="false" outlineLevel="0" collapsed="false">
      <c r="F541" s="3" t="e">
        <f aca="false">VLOOKUP(C541,CODIGOS_CER!A$1:C$842,2,FALSE())</f>
        <v>#N/A</v>
      </c>
    </row>
    <row r="542" customFormat="false" ht="12.75" hidden="false" customHeight="false" outlineLevel="0" collapsed="false">
      <c r="F542" s="3" t="e">
        <f aca="false">VLOOKUP(C542,CODIGOS_CER!A$1:C$842,2,FALSE())</f>
        <v>#N/A</v>
      </c>
    </row>
    <row r="543" customFormat="false" ht="12.75" hidden="false" customHeight="false" outlineLevel="0" collapsed="false">
      <c r="F543" s="3" t="e">
        <f aca="false">VLOOKUP(C543,CODIGOS_CER!A$1:C$842,2,FALSE())</f>
        <v>#N/A</v>
      </c>
    </row>
    <row r="544" customFormat="false" ht="12.75" hidden="false" customHeight="false" outlineLevel="0" collapsed="false">
      <c r="F544" s="3" t="e">
        <f aca="false">VLOOKUP(C544,CODIGOS_CER!A$1:C$842,2,FALSE())</f>
        <v>#N/A</v>
      </c>
    </row>
    <row r="545" customFormat="false" ht="12.75" hidden="false" customHeight="false" outlineLevel="0" collapsed="false">
      <c r="F545" s="3" t="e">
        <f aca="false">VLOOKUP(C545,CODIGOS_CER!A$1:C$842,2,FALSE())</f>
        <v>#N/A</v>
      </c>
    </row>
    <row r="546" customFormat="false" ht="12.75" hidden="false" customHeight="false" outlineLevel="0" collapsed="false">
      <c r="F546" s="3" t="e">
        <f aca="false">VLOOKUP(C546,CODIGOS_CER!A$1:C$842,2,FALSE())</f>
        <v>#N/A</v>
      </c>
    </row>
    <row r="547" customFormat="false" ht="12.75" hidden="false" customHeight="false" outlineLevel="0" collapsed="false">
      <c r="F547" s="3" t="e">
        <f aca="false">VLOOKUP(C547,CODIGOS_CER!A$1:C$842,2,FALSE())</f>
        <v>#N/A</v>
      </c>
    </row>
    <row r="548" customFormat="false" ht="12.75" hidden="false" customHeight="false" outlineLevel="0" collapsed="false">
      <c r="F548" s="3" t="e">
        <f aca="false">VLOOKUP(C548,CODIGOS_CER!A$1:C$842,2,FALSE())</f>
        <v>#N/A</v>
      </c>
    </row>
    <row r="549" customFormat="false" ht="12.75" hidden="false" customHeight="false" outlineLevel="0" collapsed="false">
      <c r="F549" s="3" t="e">
        <f aca="false">VLOOKUP(C549,CODIGOS_CER!A$1:C$842,2,FALSE())</f>
        <v>#N/A</v>
      </c>
    </row>
    <row r="550" customFormat="false" ht="12.75" hidden="false" customHeight="false" outlineLevel="0" collapsed="false">
      <c r="F550" s="3" t="e">
        <f aca="false">VLOOKUP(C550,CODIGOS_CER!A$1:C$842,2,FALSE())</f>
        <v>#N/A</v>
      </c>
    </row>
    <row r="551" customFormat="false" ht="12.75" hidden="false" customHeight="false" outlineLevel="0" collapsed="false">
      <c r="F551" s="3" t="e">
        <f aca="false">VLOOKUP(C551,CODIGOS_CER!A$1:C$842,2,FALSE())</f>
        <v>#N/A</v>
      </c>
    </row>
    <row r="552" customFormat="false" ht="12.75" hidden="false" customHeight="false" outlineLevel="0" collapsed="false">
      <c r="F552" s="3" t="e">
        <f aca="false">VLOOKUP(C552,CODIGOS_CER!A$1:C$842,2,FALSE())</f>
        <v>#N/A</v>
      </c>
    </row>
    <row r="553" customFormat="false" ht="12.75" hidden="false" customHeight="false" outlineLevel="0" collapsed="false">
      <c r="F553" s="3" t="e">
        <f aca="false">VLOOKUP(C553,CODIGOS_CER!A$1:C$842,2,FALSE())</f>
        <v>#N/A</v>
      </c>
    </row>
    <row r="554" customFormat="false" ht="12.75" hidden="false" customHeight="false" outlineLevel="0" collapsed="false">
      <c r="F554" s="3" t="e">
        <f aca="false">VLOOKUP(C554,CODIGOS_CER!A$1:C$842,2,FALSE())</f>
        <v>#N/A</v>
      </c>
    </row>
    <row r="555" customFormat="false" ht="12.75" hidden="false" customHeight="false" outlineLevel="0" collapsed="false">
      <c r="F555" s="3" t="e">
        <f aca="false">VLOOKUP(C555,CODIGOS_CER!A$1:C$842,2,FALSE())</f>
        <v>#N/A</v>
      </c>
    </row>
    <row r="556" customFormat="false" ht="12.75" hidden="false" customHeight="false" outlineLevel="0" collapsed="false">
      <c r="F556" s="3" t="e">
        <f aca="false">VLOOKUP(C556,CODIGOS_CER!A$1:C$842,2,FALSE())</f>
        <v>#N/A</v>
      </c>
    </row>
    <row r="557" customFormat="false" ht="12.75" hidden="false" customHeight="false" outlineLevel="0" collapsed="false">
      <c r="F557" s="3" t="e">
        <f aca="false">VLOOKUP(C557,CODIGOS_CER!A$1:C$842,2,FALSE())</f>
        <v>#N/A</v>
      </c>
    </row>
    <row r="558" customFormat="false" ht="12.75" hidden="false" customHeight="false" outlineLevel="0" collapsed="false">
      <c r="F558" s="3" t="e">
        <f aca="false">VLOOKUP(C558,CODIGOS_CER!A$1:C$842,2,FALSE())</f>
        <v>#N/A</v>
      </c>
    </row>
    <row r="559" customFormat="false" ht="12.75" hidden="false" customHeight="false" outlineLevel="0" collapsed="false">
      <c r="F559" s="3" t="e">
        <f aca="false">VLOOKUP(C559,CODIGOS_CER!A$1:C$842,2,FALSE())</f>
        <v>#N/A</v>
      </c>
    </row>
    <row r="560" customFormat="false" ht="12.75" hidden="false" customHeight="false" outlineLevel="0" collapsed="false">
      <c r="F560" s="3" t="e">
        <f aca="false">VLOOKUP(C560,CODIGOS_CER!A$1:C$842,2,FALSE())</f>
        <v>#N/A</v>
      </c>
    </row>
    <row r="561" customFormat="false" ht="12.75" hidden="false" customHeight="false" outlineLevel="0" collapsed="false">
      <c r="F561" s="3" t="e">
        <f aca="false">VLOOKUP(C561,CODIGOS_CER!A$1:C$842,2,FALSE())</f>
        <v>#N/A</v>
      </c>
    </row>
    <row r="562" customFormat="false" ht="12.75" hidden="false" customHeight="false" outlineLevel="0" collapsed="false">
      <c r="F562" s="3" t="e">
        <f aca="false">VLOOKUP(C562,CODIGOS_CER!A$1:C$842,2,FALSE())</f>
        <v>#N/A</v>
      </c>
    </row>
    <row r="563" customFormat="false" ht="12.75" hidden="false" customHeight="false" outlineLevel="0" collapsed="false">
      <c r="F563" s="3" t="e">
        <f aca="false">VLOOKUP(C563,CODIGOS_CER!A$1:C$842,2,FALSE())</f>
        <v>#N/A</v>
      </c>
    </row>
    <row r="564" customFormat="false" ht="12.75" hidden="false" customHeight="false" outlineLevel="0" collapsed="false">
      <c r="F564" s="3" t="e">
        <f aca="false">VLOOKUP(C564,CODIGOS_CER!A$1:C$842,2,FALSE())</f>
        <v>#N/A</v>
      </c>
    </row>
    <row r="565" customFormat="false" ht="12.75" hidden="false" customHeight="false" outlineLevel="0" collapsed="false">
      <c r="F565" s="3" t="e">
        <f aca="false">VLOOKUP(C565,CODIGOS_CER!A$1:C$842,2,FALSE())</f>
        <v>#N/A</v>
      </c>
    </row>
    <row r="566" customFormat="false" ht="12.75" hidden="false" customHeight="false" outlineLevel="0" collapsed="false">
      <c r="F566" s="3" t="e">
        <f aca="false">VLOOKUP(C566,CODIGOS_CER!A$1:C$842,2,FALSE())</f>
        <v>#N/A</v>
      </c>
    </row>
    <row r="567" customFormat="false" ht="12.75" hidden="false" customHeight="false" outlineLevel="0" collapsed="false">
      <c r="F567" s="3" t="e">
        <f aca="false">VLOOKUP(C567,CODIGOS_CER!A$1:C$842,2,FALSE())</f>
        <v>#N/A</v>
      </c>
    </row>
    <row r="568" customFormat="false" ht="12.75" hidden="false" customHeight="false" outlineLevel="0" collapsed="false">
      <c r="F568" s="3" t="e">
        <f aca="false">VLOOKUP(C568,CODIGOS_CER!A$1:C$842,2,FALSE())</f>
        <v>#N/A</v>
      </c>
    </row>
    <row r="569" customFormat="false" ht="12.75" hidden="false" customHeight="false" outlineLevel="0" collapsed="false">
      <c r="F569" s="3" t="e">
        <f aca="false">VLOOKUP(C569,CODIGOS_CER!A$1:C$842,2,FALSE())</f>
        <v>#N/A</v>
      </c>
    </row>
    <row r="570" customFormat="false" ht="12.75" hidden="false" customHeight="false" outlineLevel="0" collapsed="false">
      <c r="F570" s="3" t="e">
        <f aca="false">VLOOKUP(C570,CODIGOS_CER!A$1:C$842,2,FALSE())</f>
        <v>#N/A</v>
      </c>
    </row>
    <row r="571" customFormat="false" ht="12.75" hidden="false" customHeight="false" outlineLevel="0" collapsed="false">
      <c r="F571" s="3" t="e">
        <f aca="false">VLOOKUP(C571,CODIGOS_CER!A$1:C$842,2,FALSE())</f>
        <v>#N/A</v>
      </c>
    </row>
    <row r="572" customFormat="false" ht="12.75" hidden="false" customHeight="false" outlineLevel="0" collapsed="false">
      <c r="F572" s="3" t="e">
        <f aca="false">VLOOKUP(C572,CODIGOS_CER!A$1:C$842,2,FALSE())</f>
        <v>#N/A</v>
      </c>
    </row>
    <row r="573" customFormat="false" ht="12.75" hidden="false" customHeight="false" outlineLevel="0" collapsed="false">
      <c r="F573" s="3" t="e">
        <f aca="false">VLOOKUP(C573,CODIGOS_CER!A$1:C$842,2,FALSE())</f>
        <v>#N/A</v>
      </c>
    </row>
    <row r="574" customFormat="false" ht="12.75" hidden="false" customHeight="false" outlineLevel="0" collapsed="false">
      <c r="F574" s="3" t="e">
        <f aca="false">VLOOKUP(C574,CODIGOS_CER!A$1:C$842,2,FALSE())</f>
        <v>#N/A</v>
      </c>
    </row>
    <row r="575" customFormat="false" ht="12.75" hidden="false" customHeight="false" outlineLevel="0" collapsed="false">
      <c r="F575" s="3" t="e">
        <f aca="false">VLOOKUP(C575,CODIGOS_CER!A$1:C$842,2,FALSE())</f>
        <v>#N/A</v>
      </c>
    </row>
    <row r="576" customFormat="false" ht="12.75" hidden="false" customHeight="false" outlineLevel="0" collapsed="false">
      <c r="F576" s="3" t="e">
        <f aca="false">VLOOKUP(C576,CODIGOS_CER!A$1:C$842,2,FALSE())</f>
        <v>#N/A</v>
      </c>
    </row>
    <row r="577" customFormat="false" ht="12.75" hidden="false" customHeight="false" outlineLevel="0" collapsed="false">
      <c r="F577" s="3" t="e">
        <f aca="false">VLOOKUP(C577,CODIGOS_CER!A$1:C$842,2,FALSE())</f>
        <v>#N/A</v>
      </c>
    </row>
    <row r="578" customFormat="false" ht="12.75" hidden="false" customHeight="false" outlineLevel="0" collapsed="false">
      <c r="F578" s="3" t="e">
        <f aca="false">VLOOKUP(C578,CODIGOS_CER!A$1:C$842,2,FALSE())</f>
        <v>#N/A</v>
      </c>
    </row>
    <row r="579" customFormat="false" ht="12.75" hidden="false" customHeight="false" outlineLevel="0" collapsed="false">
      <c r="F579" s="3" t="e">
        <f aca="false">VLOOKUP(C579,CODIGOS_CER!A$1:C$842,2,FALSE())</f>
        <v>#N/A</v>
      </c>
    </row>
    <row r="580" customFormat="false" ht="12.75" hidden="false" customHeight="false" outlineLevel="0" collapsed="false">
      <c r="F580" s="3" t="e">
        <f aca="false">VLOOKUP(C580,CODIGOS_CER!A$1:C$842,2,FALSE())</f>
        <v>#N/A</v>
      </c>
    </row>
    <row r="581" customFormat="false" ht="12.75" hidden="false" customHeight="false" outlineLevel="0" collapsed="false">
      <c r="F581" s="3" t="e">
        <f aca="false">VLOOKUP(C581,CODIGOS_CER!A$1:C$842,2,FALSE())</f>
        <v>#N/A</v>
      </c>
    </row>
    <row r="582" customFormat="false" ht="12.75" hidden="false" customHeight="false" outlineLevel="0" collapsed="false">
      <c r="F582" s="3" t="e">
        <f aca="false">VLOOKUP(C582,CODIGOS_CER!A$1:C$842,2,FALSE())</f>
        <v>#N/A</v>
      </c>
    </row>
    <row r="583" customFormat="false" ht="12.75" hidden="false" customHeight="false" outlineLevel="0" collapsed="false">
      <c r="F583" s="3" t="e">
        <f aca="false">VLOOKUP(C583,CODIGOS_CER!A$1:C$842,2,FALSE())</f>
        <v>#N/A</v>
      </c>
    </row>
    <row r="584" customFormat="false" ht="12.75" hidden="false" customHeight="false" outlineLevel="0" collapsed="false">
      <c r="F584" s="3" t="e">
        <f aca="false">VLOOKUP(C584,CODIGOS_CER!A$1:C$842,2,FALSE())</f>
        <v>#N/A</v>
      </c>
    </row>
    <row r="585" customFormat="false" ht="12.75" hidden="false" customHeight="false" outlineLevel="0" collapsed="false">
      <c r="F585" s="3" t="e">
        <f aca="false">VLOOKUP(C585,CODIGOS_CER!A$1:C$842,2,FALSE())</f>
        <v>#N/A</v>
      </c>
    </row>
    <row r="586" customFormat="false" ht="12.75" hidden="false" customHeight="false" outlineLevel="0" collapsed="false">
      <c r="F586" s="3" t="e">
        <f aca="false">VLOOKUP(C586,CODIGOS_CER!A$1:C$842,2,FALSE())</f>
        <v>#N/A</v>
      </c>
    </row>
    <row r="587" customFormat="false" ht="12.75" hidden="false" customHeight="false" outlineLevel="0" collapsed="false">
      <c r="F587" s="3" t="e">
        <f aca="false">VLOOKUP(C587,CODIGOS_CER!A$1:C$842,2,FALSE())</f>
        <v>#N/A</v>
      </c>
    </row>
    <row r="588" customFormat="false" ht="12.75" hidden="false" customHeight="false" outlineLevel="0" collapsed="false">
      <c r="F588" s="3" t="e">
        <f aca="false">VLOOKUP(C588,CODIGOS_CER!A$1:C$842,2,FALSE())</f>
        <v>#N/A</v>
      </c>
    </row>
    <row r="589" customFormat="false" ht="12.75" hidden="false" customHeight="false" outlineLevel="0" collapsed="false">
      <c r="F589" s="3" t="e">
        <f aca="false">VLOOKUP(C589,CODIGOS_CER!A$1:C$842,2,FALSE())</f>
        <v>#N/A</v>
      </c>
    </row>
    <row r="590" customFormat="false" ht="12.75" hidden="false" customHeight="false" outlineLevel="0" collapsed="false">
      <c r="F590" s="3" t="e">
        <f aca="false">VLOOKUP(C590,CODIGOS_CER!A$1:C$842,2,FALSE())</f>
        <v>#N/A</v>
      </c>
    </row>
    <row r="591" customFormat="false" ht="12.75" hidden="false" customHeight="false" outlineLevel="0" collapsed="false">
      <c r="F591" s="3" t="e">
        <f aca="false">VLOOKUP(C591,CODIGOS_CER!A$1:C$842,2,FALSE())</f>
        <v>#N/A</v>
      </c>
    </row>
    <row r="592" customFormat="false" ht="12.75" hidden="false" customHeight="false" outlineLevel="0" collapsed="false">
      <c r="F592" s="3" t="e">
        <f aca="false">VLOOKUP(C592,CODIGOS_CER!A$1:C$842,2,FALSE())</f>
        <v>#N/A</v>
      </c>
    </row>
    <row r="593" customFormat="false" ht="12.75" hidden="false" customHeight="false" outlineLevel="0" collapsed="false">
      <c r="F593" s="3" t="e">
        <f aca="false">VLOOKUP(C593,CODIGOS_CER!A$1:C$842,2,FALSE())</f>
        <v>#N/A</v>
      </c>
    </row>
    <row r="594" customFormat="false" ht="12.75" hidden="false" customHeight="false" outlineLevel="0" collapsed="false">
      <c r="F594" s="3" t="e">
        <f aca="false">VLOOKUP(C594,CODIGOS_CER!A$1:C$842,2,FALSE())</f>
        <v>#N/A</v>
      </c>
    </row>
    <row r="595" customFormat="false" ht="12.75" hidden="false" customHeight="false" outlineLevel="0" collapsed="false">
      <c r="F595" s="3" t="e">
        <f aca="false">VLOOKUP(C595,CODIGOS_CER!A$1:C$842,2,FALSE())</f>
        <v>#N/A</v>
      </c>
    </row>
    <row r="596" customFormat="false" ht="12.75" hidden="false" customHeight="false" outlineLevel="0" collapsed="false">
      <c r="F596" s="3" t="e">
        <f aca="false">VLOOKUP(C596,CODIGOS_CER!A$1:C$842,2,FALSE())</f>
        <v>#N/A</v>
      </c>
    </row>
    <row r="597" customFormat="false" ht="12.75" hidden="false" customHeight="false" outlineLevel="0" collapsed="false">
      <c r="F597" s="3" t="e">
        <f aca="false">VLOOKUP(C597,CODIGOS_CER!A$1:C$842,2,FALSE())</f>
        <v>#N/A</v>
      </c>
    </row>
    <row r="598" customFormat="false" ht="12.75" hidden="false" customHeight="false" outlineLevel="0" collapsed="false">
      <c r="F598" s="3" t="e">
        <f aca="false">VLOOKUP(C598,CODIGOS_CER!A$1:C$842,2,FALSE())</f>
        <v>#N/A</v>
      </c>
    </row>
    <row r="599" customFormat="false" ht="12.75" hidden="false" customHeight="false" outlineLevel="0" collapsed="false">
      <c r="F599" s="3" t="e">
        <f aca="false">VLOOKUP(C599,CODIGOS_CER!A$1:C$842,2,FALSE())</f>
        <v>#N/A</v>
      </c>
    </row>
    <row r="600" customFormat="false" ht="12.75" hidden="false" customHeight="false" outlineLevel="0" collapsed="false">
      <c r="F600" s="3" t="e">
        <f aca="false">VLOOKUP(C600,CODIGOS_CER!A$1:C$842,2,FALSE())</f>
        <v>#N/A</v>
      </c>
    </row>
    <row r="601" customFormat="false" ht="12.75" hidden="false" customHeight="false" outlineLevel="0" collapsed="false">
      <c r="F601" s="3" t="e">
        <f aca="false">VLOOKUP(C601,CODIGOS_CER!A$1:C$842,2,FALSE())</f>
        <v>#N/A</v>
      </c>
    </row>
    <row r="602" customFormat="false" ht="12.75" hidden="false" customHeight="false" outlineLevel="0" collapsed="false">
      <c r="F602" s="3" t="e">
        <f aca="false">VLOOKUP(C602,CODIGOS_CER!A$1:C$842,2,FALSE())</f>
        <v>#N/A</v>
      </c>
    </row>
    <row r="603" customFormat="false" ht="12.75" hidden="false" customHeight="false" outlineLevel="0" collapsed="false">
      <c r="F603" s="3" t="e">
        <f aca="false">VLOOKUP(C603,CODIGOS_CER!A$1:C$842,2,FALSE())</f>
        <v>#N/A</v>
      </c>
    </row>
    <row r="604" customFormat="false" ht="12.75" hidden="false" customHeight="false" outlineLevel="0" collapsed="false">
      <c r="F604" s="3" t="e">
        <f aca="false">VLOOKUP(C604,CODIGOS_CER!A$1:C$842,2,FALSE())</f>
        <v>#N/A</v>
      </c>
    </row>
    <row r="605" customFormat="false" ht="12.75" hidden="false" customHeight="false" outlineLevel="0" collapsed="false">
      <c r="F605" s="3" t="e">
        <f aca="false">VLOOKUP(C605,CODIGOS_CER!A$1:C$842,2,FALSE())</f>
        <v>#N/A</v>
      </c>
    </row>
    <row r="606" customFormat="false" ht="12.75" hidden="false" customHeight="false" outlineLevel="0" collapsed="false">
      <c r="F606" s="3" t="e">
        <f aca="false">VLOOKUP(C606,CODIGOS_CER!A$1:C$842,2,FALSE())</f>
        <v>#N/A</v>
      </c>
    </row>
    <row r="607" customFormat="false" ht="12.75" hidden="false" customHeight="false" outlineLevel="0" collapsed="false">
      <c r="F607" s="3" t="e">
        <f aca="false">VLOOKUP(C607,CODIGOS_CER!A$1:C$842,2,FALSE())</f>
        <v>#N/A</v>
      </c>
    </row>
    <row r="608" customFormat="false" ht="12.75" hidden="false" customHeight="false" outlineLevel="0" collapsed="false">
      <c r="F608" s="3" t="e">
        <f aca="false">VLOOKUP(C608,CODIGOS_CER!A$1:C$842,2,FALSE())</f>
        <v>#N/A</v>
      </c>
    </row>
    <row r="609" customFormat="false" ht="12.75" hidden="false" customHeight="false" outlineLevel="0" collapsed="false">
      <c r="F609" s="3" t="e">
        <f aca="false">VLOOKUP(C609,CODIGOS_CER!A$1:C$842,2,FALSE())</f>
        <v>#N/A</v>
      </c>
    </row>
    <row r="610" customFormat="false" ht="12.75" hidden="false" customHeight="false" outlineLevel="0" collapsed="false">
      <c r="F610" s="3" t="e">
        <f aca="false">VLOOKUP(C610,CODIGOS_CER!A$1:C$842,2,FALSE())</f>
        <v>#N/A</v>
      </c>
    </row>
    <row r="611" customFormat="false" ht="12.75" hidden="false" customHeight="false" outlineLevel="0" collapsed="false">
      <c r="F611" s="3" t="e">
        <f aca="false">VLOOKUP(C611,CODIGOS_CER!A$1:C$842,2,FALSE())</f>
        <v>#N/A</v>
      </c>
    </row>
    <row r="612" customFormat="false" ht="12.75" hidden="false" customHeight="false" outlineLevel="0" collapsed="false">
      <c r="F612" s="3" t="e">
        <f aca="false">VLOOKUP(C612,CODIGOS_CER!A$1:C$842,2,FALSE())</f>
        <v>#N/A</v>
      </c>
    </row>
    <row r="613" customFormat="false" ht="12.75" hidden="false" customHeight="false" outlineLevel="0" collapsed="false">
      <c r="F613" s="3" t="e">
        <f aca="false">VLOOKUP(C613,CODIGOS_CER!A$1:C$842,2,FALSE())</f>
        <v>#N/A</v>
      </c>
    </row>
    <row r="614" customFormat="false" ht="12.75" hidden="false" customHeight="false" outlineLevel="0" collapsed="false">
      <c r="F614" s="3" t="e">
        <f aca="false">VLOOKUP(C614,CODIGOS_CER!A$1:C$842,2,FALSE())</f>
        <v>#N/A</v>
      </c>
    </row>
    <row r="615" customFormat="false" ht="12.75" hidden="false" customHeight="false" outlineLevel="0" collapsed="false">
      <c r="F615" s="3" t="e">
        <f aca="false">VLOOKUP(C615,CODIGOS_CER!A$1:C$842,2,FALSE())</f>
        <v>#N/A</v>
      </c>
    </row>
    <row r="616" customFormat="false" ht="12.75" hidden="false" customHeight="false" outlineLevel="0" collapsed="false">
      <c r="F616" s="3" t="e">
        <f aca="false">VLOOKUP(C616,CODIGOS_CER!A$1:C$842,2,FALSE())</f>
        <v>#N/A</v>
      </c>
    </row>
    <row r="617" customFormat="false" ht="12.75" hidden="false" customHeight="false" outlineLevel="0" collapsed="false">
      <c r="F617" s="3" t="e">
        <f aca="false">VLOOKUP(C617,CODIGOS_CER!A$1:C$842,2,FALSE())</f>
        <v>#N/A</v>
      </c>
    </row>
    <row r="618" customFormat="false" ht="12.75" hidden="false" customHeight="false" outlineLevel="0" collapsed="false">
      <c r="F618" s="3" t="e">
        <f aca="false">VLOOKUP(C618,CODIGOS_CER!A$1:C$842,2,FALSE())</f>
        <v>#N/A</v>
      </c>
    </row>
    <row r="619" customFormat="false" ht="12.75" hidden="false" customHeight="false" outlineLevel="0" collapsed="false">
      <c r="F619" s="3" t="e">
        <f aca="false">VLOOKUP(C619,CODIGOS_CER!A$1:C$842,2,FALSE())</f>
        <v>#N/A</v>
      </c>
    </row>
    <row r="620" customFormat="false" ht="12.75" hidden="false" customHeight="false" outlineLevel="0" collapsed="false">
      <c r="F620" s="3" t="e">
        <f aca="false">VLOOKUP(C620,CODIGOS_CER!A$1:C$842,2,FALSE())</f>
        <v>#N/A</v>
      </c>
    </row>
    <row r="621" customFormat="false" ht="12.75" hidden="false" customHeight="false" outlineLevel="0" collapsed="false">
      <c r="F621" s="3" t="e">
        <f aca="false">VLOOKUP(C621,CODIGOS_CER!A$1:C$842,2,FALSE())</f>
        <v>#N/A</v>
      </c>
    </row>
    <row r="622" customFormat="false" ht="12.75" hidden="false" customHeight="false" outlineLevel="0" collapsed="false">
      <c r="F622" s="3" t="e">
        <f aca="false">VLOOKUP(C622,CODIGOS_CER!A$1:C$842,2,FALSE())</f>
        <v>#N/A</v>
      </c>
    </row>
    <row r="623" customFormat="false" ht="12.75" hidden="false" customHeight="false" outlineLevel="0" collapsed="false">
      <c r="F623" s="3" t="e">
        <f aca="false">VLOOKUP(C623,CODIGOS_CER!A$1:C$842,2,FALSE())</f>
        <v>#N/A</v>
      </c>
    </row>
    <row r="624" customFormat="false" ht="12.75" hidden="false" customHeight="false" outlineLevel="0" collapsed="false">
      <c r="F624" s="3" t="e">
        <f aca="false">VLOOKUP(C624,CODIGOS_CER!A$1:C$842,2,FALSE())</f>
        <v>#N/A</v>
      </c>
    </row>
    <row r="625" customFormat="false" ht="12.75" hidden="false" customHeight="false" outlineLevel="0" collapsed="false">
      <c r="F625" s="3" t="e">
        <f aca="false">VLOOKUP(C625,CODIGOS_CER!A$1:C$842,2,FALSE())</f>
        <v>#N/A</v>
      </c>
    </row>
    <row r="626" customFormat="false" ht="12.75" hidden="false" customHeight="false" outlineLevel="0" collapsed="false">
      <c r="F626" s="3" t="e">
        <f aca="false">VLOOKUP(C626,CODIGOS_CER!A$1:C$842,2,FALSE())</f>
        <v>#N/A</v>
      </c>
    </row>
    <row r="627" customFormat="false" ht="12.75" hidden="false" customHeight="false" outlineLevel="0" collapsed="false">
      <c r="F627" s="3" t="e">
        <f aca="false">VLOOKUP(C627,CODIGOS_CER!A$1:C$842,2,FALSE())</f>
        <v>#N/A</v>
      </c>
    </row>
    <row r="628" customFormat="false" ht="12.75" hidden="false" customHeight="false" outlineLevel="0" collapsed="false">
      <c r="F628" s="3" t="e">
        <f aca="false">VLOOKUP(C628,CODIGOS_CER!A$1:C$842,2,FALSE())</f>
        <v>#N/A</v>
      </c>
    </row>
    <row r="629" customFormat="false" ht="12.75" hidden="false" customHeight="false" outlineLevel="0" collapsed="false">
      <c r="F629" s="3" t="e">
        <f aca="false">VLOOKUP(C629,CODIGOS_CER!A$1:C$842,2,FALSE())</f>
        <v>#N/A</v>
      </c>
    </row>
    <row r="630" customFormat="false" ht="12.75" hidden="false" customHeight="false" outlineLevel="0" collapsed="false">
      <c r="F630" s="3" t="e">
        <f aca="false">VLOOKUP(C630,CODIGOS_CER!A$1:C$842,2,FALSE())</f>
        <v>#N/A</v>
      </c>
    </row>
    <row r="631" customFormat="false" ht="12.75" hidden="false" customHeight="false" outlineLevel="0" collapsed="false">
      <c r="F631" s="3" t="e">
        <f aca="false">VLOOKUP(C631,CODIGOS_CER!A$1:C$842,2,FALSE())</f>
        <v>#N/A</v>
      </c>
    </row>
    <row r="632" customFormat="false" ht="12.75" hidden="false" customHeight="false" outlineLevel="0" collapsed="false">
      <c r="F632" s="3" t="e">
        <f aca="false">VLOOKUP(C632,CODIGOS_CER!A$1:C$842,2,FALSE())</f>
        <v>#N/A</v>
      </c>
    </row>
    <row r="633" customFormat="false" ht="12.75" hidden="false" customHeight="false" outlineLevel="0" collapsed="false">
      <c r="F633" s="3" t="e">
        <f aca="false">VLOOKUP(C633,CODIGOS_CER!A$1:C$842,2,FALSE())</f>
        <v>#N/A</v>
      </c>
    </row>
    <row r="634" customFormat="false" ht="12.75" hidden="false" customHeight="false" outlineLevel="0" collapsed="false">
      <c r="F634" s="3" t="e">
        <f aca="false">VLOOKUP(C634,CODIGOS_CER!A$1:C$842,2,FALSE())</f>
        <v>#N/A</v>
      </c>
    </row>
    <row r="635" customFormat="false" ht="12.75" hidden="false" customHeight="false" outlineLevel="0" collapsed="false">
      <c r="F635" s="3" t="e">
        <f aca="false">VLOOKUP(C635,CODIGOS_CER!A$1:C$842,2,FALSE())</f>
        <v>#N/A</v>
      </c>
    </row>
    <row r="636" customFormat="false" ht="12.75" hidden="false" customHeight="false" outlineLevel="0" collapsed="false">
      <c r="F636" s="3" t="e">
        <f aca="false">VLOOKUP(C636,CODIGOS_CER!A$1:C$842,2,FALSE())</f>
        <v>#N/A</v>
      </c>
    </row>
    <row r="637" customFormat="false" ht="12.75" hidden="false" customHeight="false" outlineLevel="0" collapsed="false">
      <c r="F637" s="3" t="e">
        <f aca="false">VLOOKUP(C637,CODIGOS_CER!A$1:C$842,2,FALSE())</f>
        <v>#N/A</v>
      </c>
    </row>
    <row r="638" customFormat="false" ht="12.75" hidden="false" customHeight="false" outlineLevel="0" collapsed="false">
      <c r="F638" s="3" t="e">
        <f aca="false">VLOOKUP(C638,CODIGOS_CER!A$1:C$842,2,FALSE())</f>
        <v>#N/A</v>
      </c>
    </row>
    <row r="639" customFormat="false" ht="12.75" hidden="false" customHeight="false" outlineLevel="0" collapsed="false">
      <c r="F639" s="3" t="e">
        <f aca="false">VLOOKUP(C639,CODIGOS_CER!A$1:C$842,2,FALSE())</f>
        <v>#N/A</v>
      </c>
    </row>
    <row r="640" customFormat="false" ht="12.75" hidden="false" customHeight="false" outlineLevel="0" collapsed="false">
      <c r="F640" s="3" t="e">
        <f aca="false">VLOOKUP(C640,CODIGOS_CER!A$1:C$842,2,FALSE())</f>
        <v>#N/A</v>
      </c>
    </row>
    <row r="641" customFormat="false" ht="12.75" hidden="false" customHeight="false" outlineLevel="0" collapsed="false">
      <c r="F641" s="3" t="e">
        <f aca="false">VLOOKUP(C641,CODIGOS_CER!A$1:C$842,2,FALSE())</f>
        <v>#N/A</v>
      </c>
    </row>
    <row r="642" customFormat="false" ht="12.75" hidden="false" customHeight="false" outlineLevel="0" collapsed="false">
      <c r="F642" s="3" t="e">
        <f aca="false">VLOOKUP(C642,CODIGOS_CER!A$1:C$842,2,FALSE())</f>
        <v>#N/A</v>
      </c>
    </row>
    <row r="643" customFormat="false" ht="12.75" hidden="false" customHeight="false" outlineLevel="0" collapsed="false">
      <c r="F643" s="3" t="e">
        <f aca="false">VLOOKUP(C643,CODIGOS_CER!A$1:C$842,2,FALSE())</f>
        <v>#N/A</v>
      </c>
    </row>
    <row r="644" customFormat="false" ht="12.75" hidden="false" customHeight="false" outlineLevel="0" collapsed="false">
      <c r="F644" s="3" t="e">
        <f aca="false">VLOOKUP(C644,CODIGOS_CER!A$1:C$842,2,FALSE())</f>
        <v>#N/A</v>
      </c>
    </row>
    <row r="645" customFormat="false" ht="12.75" hidden="false" customHeight="false" outlineLevel="0" collapsed="false">
      <c r="F645" s="3" t="e">
        <f aca="false">VLOOKUP(C645,CODIGOS_CER!A$1:C$842,2,FALSE())</f>
        <v>#N/A</v>
      </c>
    </row>
    <row r="646" customFormat="false" ht="12.75" hidden="false" customHeight="false" outlineLevel="0" collapsed="false">
      <c r="F646" s="3" t="e">
        <f aca="false">VLOOKUP(C646,CODIGOS_CER!A$1:C$842,2,FALSE())</f>
        <v>#N/A</v>
      </c>
    </row>
    <row r="647" customFormat="false" ht="12.75" hidden="false" customHeight="false" outlineLevel="0" collapsed="false">
      <c r="F647" s="3" t="e">
        <f aca="false">VLOOKUP(C647,CODIGOS_CER!A$1:C$842,2,FALSE())</f>
        <v>#N/A</v>
      </c>
    </row>
    <row r="648" customFormat="false" ht="12.75" hidden="false" customHeight="false" outlineLevel="0" collapsed="false">
      <c r="F648" s="3" t="e">
        <f aca="false">VLOOKUP(C648,CODIGOS_CER!A$1:C$842,2,FALSE())</f>
        <v>#N/A</v>
      </c>
    </row>
    <row r="649" customFormat="false" ht="12.75" hidden="false" customHeight="false" outlineLevel="0" collapsed="false">
      <c r="F649" s="3" t="e">
        <f aca="false">VLOOKUP(C649,CODIGOS_CER!A$1:C$842,2,FALSE())</f>
        <v>#N/A</v>
      </c>
    </row>
    <row r="650" customFormat="false" ht="12.75" hidden="false" customHeight="false" outlineLevel="0" collapsed="false">
      <c r="F650" s="3" t="e">
        <f aca="false">VLOOKUP(C650,CODIGOS_CER!A$1:C$842,2,FALSE())</f>
        <v>#N/A</v>
      </c>
    </row>
    <row r="651" customFormat="false" ht="12.75" hidden="false" customHeight="false" outlineLevel="0" collapsed="false">
      <c r="F651" s="3" t="e">
        <f aca="false">VLOOKUP(C651,CODIGOS_CER!A$1:C$842,2,FALSE())</f>
        <v>#N/A</v>
      </c>
    </row>
    <row r="652" customFormat="false" ht="12.75" hidden="false" customHeight="false" outlineLevel="0" collapsed="false">
      <c r="F652" s="3" t="e">
        <f aca="false">VLOOKUP(C652,CODIGOS_CER!A$1:C$842,2,FALSE())</f>
        <v>#N/A</v>
      </c>
    </row>
    <row r="653" customFormat="false" ht="12.75" hidden="false" customHeight="false" outlineLevel="0" collapsed="false">
      <c r="F653" s="3" t="e">
        <f aca="false">VLOOKUP(C653,CODIGOS_CER!A$1:C$842,2,FALSE())</f>
        <v>#N/A</v>
      </c>
    </row>
    <row r="654" customFormat="false" ht="12.75" hidden="false" customHeight="false" outlineLevel="0" collapsed="false">
      <c r="F654" s="3" t="e">
        <f aca="false">VLOOKUP(C654,CODIGOS_CER!A$1:C$842,2,FALSE())</f>
        <v>#N/A</v>
      </c>
    </row>
    <row r="655" customFormat="false" ht="12.75" hidden="false" customHeight="false" outlineLevel="0" collapsed="false">
      <c r="F655" s="3" t="e">
        <f aca="false">VLOOKUP(C655,CODIGOS_CER!A$1:C$842,2,FALSE())</f>
        <v>#N/A</v>
      </c>
    </row>
    <row r="656" customFormat="false" ht="12.75" hidden="false" customHeight="false" outlineLevel="0" collapsed="false">
      <c r="F656" s="3" t="e">
        <f aca="false">VLOOKUP(C656,CODIGOS_CER!A$1:C$842,2,FALSE())</f>
        <v>#N/A</v>
      </c>
    </row>
    <row r="657" customFormat="false" ht="12.75" hidden="false" customHeight="false" outlineLevel="0" collapsed="false">
      <c r="F657" s="3" t="e">
        <f aca="false">VLOOKUP(C657,CODIGOS_CER!A$1:C$842,2,FALSE())</f>
        <v>#N/A</v>
      </c>
    </row>
    <row r="658" customFormat="false" ht="12.75" hidden="false" customHeight="false" outlineLevel="0" collapsed="false">
      <c r="F658" s="3" t="e">
        <f aca="false">VLOOKUP(C658,CODIGOS_CER!A$1:C$842,2,FALSE())</f>
        <v>#N/A</v>
      </c>
    </row>
    <row r="659" customFormat="false" ht="12.75" hidden="false" customHeight="false" outlineLevel="0" collapsed="false">
      <c r="F659" s="3" t="e">
        <f aca="false">VLOOKUP(C659,CODIGOS_CER!A$1:C$842,2,FALSE())</f>
        <v>#N/A</v>
      </c>
    </row>
    <row r="660" customFormat="false" ht="12.75" hidden="false" customHeight="false" outlineLevel="0" collapsed="false">
      <c r="F660" s="3" t="e">
        <f aca="false">VLOOKUP(C660,CODIGOS_CER!A$1:C$842,2,FALSE())</f>
        <v>#N/A</v>
      </c>
    </row>
    <row r="661" customFormat="false" ht="12.75" hidden="false" customHeight="false" outlineLevel="0" collapsed="false">
      <c r="F661" s="3" t="e">
        <f aca="false">VLOOKUP(C661,CODIGOS_CER!A$1:C$842,2,FALSE())</f>
        <v>#N/A</v>
      </c>
    </row>
    <row r="662" customFormat="false" ht="12.75" hidden="false" customHeight="false" outlineLevel="0" collapsed="false">
      <c r="F662" s="3" t="e">
        <f aca="false">VLOOKUP(C662,CODIGOS_CER!A$1:C$842,2,FALSE())</f>
        <v>#N/A</v>
      </c>
    </row>
    <row r="663" customFormat="false" ht="12.75" hidden="false" customHeight="false" outlineLevel="0" collapsed="false">
      <c r="F663" s="3" t="e">
        <f aca="false">VLOOKUP(C663,CODIGOS_CER!A$1:C$842,2,FALSE())</f>
        <v>#N/A</v>
      </c>
    </row>
    <row r="664" customFormat="false" ht="12.75" hidden="false" customHeight="false" outlineLevel="0" collapsed="false">
      <c r="F664" s="3" t="e">
        <f aca="false">VLOOKUP(C664,CODIGOS_CER!A$1:C$842,2,FALSE())</f>
        <v>#N/A</v>
      </c>
    </row>
    <row r="665" customFormat="false" ht="12.75" hidden="false" customHeight="false" outlineLevel="0" collapsed="false">
      <c r="F665" s="3" t="e">
        <f aca="false">VLOOKUP(C665,CODIGOS_CER!A$1:C$842,2,FALSE())</f>
        <v>#N/A</v>
      </c>
    </row>
    <row r="666" customFormat="false" ht="12.75" hidden="false" customHeight="false" outlineLevel="0" collapsed="false">
      <c r="F666" s="3" t="e">
        <f aca="false">VLOOKUP(C666,CODIGOS_CER!A$1:C$842,2,FALSE())</f>
        <v>#N/A</v>
      </c>
    </row>
    <row r="667" customFormat="false" ht="12.75" hidden="false" customHeight="false" outlineLevel="0" collapsed="false">
      <c r="F667" s="3" t="e">
        <f aca="false">VLOOKUP(C667,CODIGOS_CER!A$1:C$842,2,FALSE())</f>
        <v>#N/A</v>
      </c>
    </row>
    <row r="668" customFormat="false" ht="12.75" hidden="false" customHeight="false" outlineLevel="0" collapsed="false">
      <c r="F668" s="3" t="e">
        <f aca="false">VLOOKUP(C668,CODIGOS_CER!A$1:C$842,2,FALSE())</f>
        <v>#N/A</v>
      </c>
    </row>
    <row r="669" customFormat="false" ht="12.75" hidden="false" customHeight="false" outlineLevel="0" collapsed="false">
      <c r="F669" s="3" t="e">
        <f aca="false">VLOOKUP(C669,CODIGOS_CER!A$1:C$842,2,FALSE())</f>
        <v>#N/A</v>
      </c>
    </row>
    <row r="670" customFormat="false" ht="12.75" hidden="false" customHeight="false" outlineLevel="0" collapsed="false">
      <c r="F670" s="3" t="e">
        <f aca="false">VLOOKUP(C670,CODIGOS_CER!A$1:C$842,2,FALSE())</f>
        <v>#N/A</v>
      </c>
    </row>
    <row r="671" customFormat="false" ht="12.75" hidden="false" customHeight="false" outlineLevel="0" collapsed="false">
      <c r="F671" s="3" t="e">
        <f aca="false">VLOOKUP(C671,CODIGOS_CER!A$1:C$842,2,FALSE())</f>
        <v>#N/A</v>
      </c>
    </row>
    <row r="672" customFormat="false" ht="12.75" hidden="false" customHeight="false" outlineLevel="0" collapsed="false">
      <c r="F672" s="3" t="e">
        <f aca="false">VLOOKUP(C672,CODIGOS_CER!A$1:C$842,2,FALSE())</f>
        <v>#N/A</v>
      </c>
    </row>
    <row r="673" customFormat="false" ht="12.75" hidden="false" customHeight="false" outlineLevel="0" collapsed="false">
      <c r="F673" s="3" t="e">
        <f aca="false">VLOOKUP(C673,CODIGOS_CER!A$1:C$842,2,FALSE())</f>
        <v>#N/A</v>
      </c>
    </row>
    <row r="674" customFormat="false" ht="12.75" hidden="false" customHeight="false" outlineLevel="0" collapsed="false">
      <c r="F674" s="3" t="e">
        <f aca="false">VLOOKUP(C674,CODIGOS_CER!A$1:C$842,2,FALSE())</f>
        <v>#N/A</v>
      </c>
    </row>
    <row r="675" customFormat="false" ht="12.75" hidden="false" customHeight="false" outlineLevel="0" collapsed="false">
      <c r="F675" s="3" t="e">
        <f aca="false">VLOOKUP(C675,CODIGOS_CER!A$1:C$842,2,FALSE())</f>
        <v>#N/A</v>
      </c>
    </row>
    <row r="676" customFormat="false" ht="12.75" hidden="false" customHeight="false" outlineLevel="0" collapsed="false">
      <c r="F676" s="3" t="e">
        <f aca="false">VLOOKUP(C676,CODIGOS_CER!A$1:C$842,2,FALSE())</f>
        <v>#N/A</v>
      </c>
    </row>
    <row r="677" customFormat="false" ht="12.75" hidden="false" customHeight="false" outlineLevel="0" collapsed="false">
      <c r="F677" s="3" t="e">
        <f aca="false">VLOOKUP(C677,CODIGOS_CER!A$1:C$842,2,FALSE())</f>
        <v>#N/A</v>
      </c>
    </row>
    <row r="678" customFormat="false" ht="12.75" hidden="false" customHeight="false" outlineLevel="0" collapsed="false">
      <c r="F678" s="3" t="e">
        <f aca="false">VLOOKUP(C678,CODIGOS_CER!A$1:C$842,2,FALSE())</f>
        <v>#N/A</v>
      </c>
    </row>
    <row r="679" customFormat="false" ht="12.75" hidden="false" customHeight="false" outlineLevel="0" collapsed="false">
      <c r="F679" s="3" t="e">
        <f aca="false">VLOOKUP(C679,CODIGOS_CER!A$1:C$842,2,FALSE())</f>
        <v>#N/A</v>
      </c>
    </row>
    <row r="680" customFormat="false" ht="12.75" hidden="false" customHeight="false" outlineLevel="0" collapsed="false">
      <c r="F680" s="3" t="e">
        <f aca="false">VLOOKUP(C680,CODIGOS_CER!A$1:C$842,2,FALSE())</f>
        <v>#N/A</v>
      </c>
    </row>
    <row r="681" customFormat="false" ht="12.75" hidden="false" customHeight="false" outlineLevel="0" collapsed="false">
      <c r="F681" s="3" t="e">
        <f aca="false">VLOOKUP(C681,CODIGOS_CER!A$1:C$842,2,FALSE())</f>
        <v>#N/A</v>
      </c>
    </row>
    <row r="682" customFormat="false" ht="12.75" hidden="false" customHeight="false" outlineLevel="0" collapsed="false">
      <c r="F682" s="3" t="e">
        <f aca="false">VLOOKUP(C682,CODIGOS_CER!A$1:C$842,2,FALSE())</f>
        <v>#N/A</v>
      </c>
    </row>
    <row r="683" customFormat="false" ht="12.75" hidden="false" customHeight="false" outlineLevel="0" collapsed="false">
      <c r="F683" s="3" t="e">
        <f aca="false">VLOOKUP(C683,CODIGOS_CER!A$1:C$842,2,FALSE())</f>
        <v>#N/A</v>
      </c>
    </row>
    <row r="684" customFormat="false" ht="12.75" hidden="false" customHeight="false" outlineLevel="0" collapsed="false">
      <c r="F684" s="3" t="e">
        <f aca="false">VLOOKUP(C684,CODIGOS_CER!A$1:C$842,2,FALSE())</f>
        <v>#N/A</v>
      </c>
    </row>
    <row r="685" customFormat="false" ht="12.75" hidden="false" customHeight="false" outlineLevel="0" collapsed="false">
      <c r="F685" s="3" t="e">
        <f aca="false">VLOOKUP(C685,CODIGOS_CER!A$1:C$842,2,FALSE())</f>
        <v>#N/A</v>
      </c>
    </row>
    <row r="686" customFormat="false" ht="12.75" hidden="false" customHeight="false" outlineLevel="0" collapsed="false">
      <c r="F686" s="3" t="e">
        <f aca="false">VLOOKUP(C686,CODIGOS_CER!A$1:C$842,2,FALSE())</f>
        <v>#N/A</v>
      </c>
    </row>
    <row r="687" customFormat="false" ht="12.75" hidden="false" customHeight="false" outlineLevel="0" collapsed="false">
      <c r="F687" s="3" t="e">
        <f aca="false">VLOOKUP(C687,CODIGOS_CER!A$1:C$842,2,FALSE())</f>
        <v>#N/A</v>
      </c>
    </row>
    <row r="688" customFormat="false" ht="12.75" hidden="false" customHeight="false" outlineLevel="0" collapsed="false">
      <c r="F688" s="3" t="e">
        <f aca="false">VLOOKUP(C688,CODIGOS_CER!A$1:C$842,2,FALSE())</f>
        <v>#N/A</v>
      </c>
    </row>
    <row r="689" customFormat="false" ht="12.75" hidden="false" customHeight="false" outlineLevel="0" collapsed="false">
      <c r="F689" s="3" t="e">
        <f aca="false">VLOOKUP(C689,CODIGOS_CER!A$1:C$842,2,FALSE())</f>
        <v>#N/A</v>
      </c>
    </row>
    <row r="690" customFormat="false" ht="12.75" hidden="false" customHeight="false" outlineLevel="0" collapsed="false">
      <c r="F690" s="3" t="e">
        <f aca="false">VLOOKUP(C690,CODIGOS_CER!A$1:C$842,2,FALSE())</f>
        <v>#N/A</v>
      </c>
    </row>
    <row r="691" customFormat="false" ht="12.75" hidden="false" customHeight="false" outlineLevel="0" collapsed="false">
      <c r="F691" s="3" t="e">
        <f aca="false">VLOOKUP(C691,CODIGOS_CER!A$1:C$842,2,FALSE())</f>
        <v>#N/A</v>
      </c>
    </row>
    <row r="692" customFormat="false" ht="12.75" hidden="false" customHeight="false" outlineLevel="0" collapsed="false">
      <c r="F692" s="3" t="e">
        <f aca="false">VLOOKUP(C692,CODIGOS_CER!A$1:C$842,2,FALSE())</f>
        <v>#N/A</v>
      </c>
    </row>
    <row r="693" customFormat="false" ht="12.75" hidden="false" customHeight="false" outlineLevel="0" collapsed="false">
      <c r="F693" s="3" t="e">
        <f aca="false">VLOOKUP(C693,CODIGOS_CER!A$1:C$842,2,FALSE())</f>
        <v>#N/A</v>
      </c>
    </row>
    <row r="694" customFormat="false" ht="12.75" hidden="false" customHeight="false" outlineLevel="0" collapsed="false">
      <c r="F694" s="3" t="e">
        <f aca="false">VLOOKUP(C694,CODIGOS_CER!A$1:C$842,2,FALSE())</f>
        <v>#N/A</v>
      </c>
    </row>
    <row r="695" customFormat="false" ht="12.75" hidden="false" customHeight="false" outlineLevel="0" collapsed="false">
      <c r="F695" s="3" t="e">
        <f aca="false">VLOOKUP(C695,CODIGOS_CER!A$1:C$842,2,FALSE())</f>
        <v>#N/A</v>
      </c>
    </row>
    <row r="696" customFormat="false" ht="12.75" hidden="false" customHeight="false" outlineLevel="0" collapsed="false">
      <c r="F696" s="3" t="e">
        <f aca="false">VLOOKUP(C696,CODIGOS_CER!A$1:C$842,2,FALSE())</f>
        <v>#N/A</v>
      </c>
    </row>
    <row r="697" customFormat="false" ht="12.75" hidden="false" customHeight="false" outlineLevel="0" collapsed="false">
      <c r="F697" s="3" t="e">
        <f aca="false">VLOOKUP(C697,CODIGOS_CER!A$1:C$842,2,FALSE())</f>
        <v>#N/A</v>
      </c>
    </row>
    <row r="698" customFormat="false" ht="12.75" hidden="false" customHeight="false" outlineLevel="0" collapsed="false">
      <c r="F698" s="3" t="e">
        <f aca="false">VLOOKUP(C698,CODIGOS_CER!A$1:C$842,2,FALSE())</f>
        <v>#N/A</v>
      </c>
    </row>
    <row r="699" customFormat="false" ht="12.75" hidden="false" customHeight="false" outlineLevel="0" collapsed="false">
      <c r="F699" s="3" t="e">
        <f aca="false">VLOOKUP(C699,CODIGOS_CER!A$1:C$842,2,FALSE())</f>
        <v>#N/A</v>
      </c>
    </row>
    <row r="700" customFormat="false" ht="12.75" hidden="false" customHeight="false" outlineLevel="0" collapsed="false">
      <c r="F700" s="3" t="e">
        <f aca="false">VLOOKUP(C700,CODIGOS_CER!A$1:C$842,2,FALSE())</f>
        <v>#N/A</v>
      </c>
    </row>
    <row r="701" customFormat="false" ht="12.75" hidden="false" customHeight="false" outlineLevel="0" collapsed="false">
      <c r="F701" s="3" t="e">
        <f aca="false">VLOOKUP(C701,CODIGOS_CER!A$1:C$842,2,FALSE())</f>
        <v>#N/A</v>
      </c>
    </row>
    <row r="702" customFormat="false" ht="12.75" hidden="false" customHeight="false" outlineLevel="0" collapsed="false">
      <c r="F702" s="3" t="e">
        <f aca="false">VLOOKUP(C702,CODIGOS_CER!A$1:C$842,2,FALSE())</f>
        <v>#N/A</v>
      </c>
    </row>
    <row r="703" customFormat="false" ht="12.75" hidden="false" customHeight="false" outlineLevel="0" collapsed="false">
      <c r="F703" s="3" t="e">
        <f aca="false">VLOOKUP(C703,CODIGOS_CER!A$1:C$842,2,FALSE())</f>
        <v>#N/A</v>
      </c>
    </row>
    <row r="704" customFormat="false" ht="12.75" hidden="false" customHeight="false" outlineLevel="0" collapsed="false">
      <c r="F704" s="3" t="e">
        <f aca="false">VLOOKUP(C704,CODIGOS_CER!A$1:C$842,2,FALSE())</f>
        <v>#N/A</v>
      </c>
    </row>
    <row r="705" customFormat="false" ht="12.75" hidden="false" customHeight="false" outlineLevel="0" collapsed="false">
      <c r="F705" s="3" t="e">
        <f aca="false">VLOOKUP(C705,CODIGOS_CER!A$1:C$842,2,FALSE())</f>
        <v>#N/A</v>
      </c>
    </row>
    <row r="706" customFormat="false" ht="12.75" hidden="false" customHeight="false" outlineLevel="0" collapsed="false">
      <c r="F706" s="3" t="e">
        <f aca="false">VLOOKUP(C706,CODIGOS_CER!A$1:C$842,2,FALSE())</f>
        <v>#N/A</v>
      </c>
    </row>
    <row r="707" customFormat="false" ht="12.75" hidden="false" customHeight="false" outlineLevel="0" collapsed="false">
      <c r="F707" s="3" t="e">
        <f aca="false">VLOOKUP(C707,CODIGOS_CER!A$1:C$842,2,FALSE())</f>
        <v>#N/A</v>
      </c>
    </row>
    <row r="708" customFormat="false" ht="12.75" hidden="false" customHeight="false" outlineLevel="0" collapsed="false">
      <c r="F708" s="3" t="e">
        <f aca="false">VLOOKUP(C708,CODIGOS_CER!A$1:C$842,2,FALSE())</f>
        <v>#N/A</v>
      </c>
    </row>
    <row r="709" customFormat="false" ht="12.75" hidden="false" customHeight="false" outlineLevel="0" collapsed="false">
      <c r="F709" s="3" t="e">
        <f aca="false">VLOOKUP(C709,CODIGOS_CER!A$1:C$842,2,FALSE())</f>
        <v>#N/A</v>
      </c>
    </row>
    <row r="710" customFormat="false" ht="12.75" hidden="false" customHeight="false" outlineLevel="0" collapsed="false">
      <c r="F710" s="3" t="e">
        <f aca="false">VLOOKUP(C710,CODIGOS_CER!A$1:C$842,2,FALSE())</f>
        <v>#N/A</v>
      </c>
    </row>
    <row r="711" customFormat="false" ht="12.75" hidden="false" customHeight="false" outlineLevel="0" collapsed="false">
      <c r="F711" s="3" t="e">
        <f aca="false">VLOOKUP(C711,CODIGOS_CER!A$1:C$842,2,FALSE())</f>
        <v>#N/A</v>
      </c>
    </row>
    <row r="712" customFormat="false" ht="12.75" hidden="false" customHeight="false" outlineLevel="0" collapsed="false">
      <c r="F712" s="3" t="e">
        <f aca="false">VLOOKUP(C712,CODIGOS_CER!A$1:C$842,2,FALSE())</f>
        <v>#N/A</v>
      </c>
    </row>
    <row r="713" customFormat="false" ht="12.75" hidden="false" customHeight="false" outlineLevel="0" collapsed="false">
      <c r="F713" s="3" t="e">
        <f aca="false">VLOOKUP(C713,CODIGOS_CER!A$1:C$842,2,FALSE())</f>
        <v>#N/A</v>
      </c>
    </row>
    <row r="714" customFormat="false" ht="12.75" hidden="false" customHeight="false" outlineLevel="0" collapsed="false">
      <c r="F714" s="3" t="e">
        <f aca="false">VLOOKUP(C714,CODIGOS_CER!A$1:C$842,2,FALSE())</f>
        <v>#N/A</v>
      </c>
    </row>
    <row r="715" customFormat="false" ht="12.75" hidden="false" customHeight="false" outlineLevel="0" collapsed="false">
      <c r="F715" s="3" t="e">
        <f aca="false">VLOOKUP(C715,CODIGOS_CER!A$1:C$842,2,FALSE())</f>
        <v>#N/A</v>
      </c>
    </row>
    <row r="716" customFormat="false" ht="12.75" hidden="false" customHeight="false" outlineLevel="0" collapsed="false">
      <c r="F716" s="3" t="e">
        <f aca="false">VLOOKUP(C716,CODIGOS_CER!A$1:C$842,2,FALSE())</f>
        <v>#N/A</v>
      </c>
    </row>
    <row r="717" customFormat="false" ht="12.75" hidden="false" customHeight="false" outlineLevel="0" collapsed="false">
      <c r="F717" s="3" t="e">
        <f aca="false">VLOOKUP(C717,CODIGOS_CER!A$1:C$842,2,FALSE())</f>
        <v>#N/A</v>
      </c>
    </row>
    <row r="718" customFormat="false" ht="12.75" hidden="false" customHeight="false" outlineLevel="0" collapsed="false">
      <c r="F718" s="3" t="e">
        <f aca="false">VLOOKUP(C718,CODIGOS_CER!A$1:C$842,2,FALSE())</f>
        <v>#N/A</v>
      </c>
    </row>
    <row r="719" customFormat="false" ht="12.75" hidden="false" customHeight="false" outlineLevel="0" collapsed="false">
      <c r="F719" s="3" t="e">
        <f aca="false">VLOOKUP(C719,CODIGOS_CER!A$1:C$842,2,FALSE())</f>
        <v>#N/A</v>
      </c>
    </row>
    <row r="720" customFormat="false" ht="12.75" hidden="false" customHeight="false" outlineLevel="0" collapsed="false">
      <c r="F720" s="3" t="e">
        <f aca="false">VLOOKUP(C720,CODIGOS_CER!A$1:C$842,2,FALSE())</f>
        <v>#N/A</v>
      </c>
    </row>
    <row r="721" customFormat="false" ht="12.75" hidden="false" customHeight="false" outlineLevel="0" collapsed="false">
      <c r="F721" s="3" t="e">
        <f aca="false">VLOOKUP(C721,CODIGOS_CER!A$1:C$842,2,FALSE())</f>
        <v>#N/A</v>
      </c>
    </row>
    <row r="722" customFormat="false" ht="12.75" hidden="false" customHeight="false" outlineLevel="0" collapsed="false">
      <c r="F722" s="3" t="e">
        <f aca="false">VLOOKUP(C722,CODIGOS_CER!A$1:C$842,2,FALSE())</f>
        <v>#N/A</v>
      </c>
    </row>
    <row r="723" customFormat="false" ht="12.75" hidden="false" customHeight="false" outlineLevel="0" collapsed="false">
      <c r="F723" s="3" t="e">
        <f aca="false">VLOOKUP(C723,CODIGOS_CER!A$1:C$842,2,FALSE())</f>
        <v>#N/A</v>
      </c>
    </row>
    <row r="724" customFormat="false" ht="12.75" hidden="false" customHeight="false" outlineLevel="0" collapsed="false">
      <c r="F724" s="3" t="e">
        <f aca="false">VLOOKUP(C724,CODIGOS_CER!A$1:C$842,2,FALSE())</f>
        <v>#N/A</v>
      </c>
    </row>
    <row r="725" customFormat="false" ht="12.75" hidden="false" customHeight="false" outlineLevel="0" collapsed="false">
      <c r="F725" s="3" t="e">
        <f aca="false">VLOOKUP(C725,CODIGOS_CER!A$1:C$842,2,FALSE())</f>
        <v>#N/A</v>
      </c>
    </row>
    <row r="726" customFormat="false" ht="12.75" hidden="false" customHeight="false" outlineLevel="0" collapsed="false">
      <c r="F726" s="3" t="e">
        <f aca="false">VLOOKUP(C726,CODIGOS_CER!A$1:C$842,2,FALSE())</f>
        <v>#N/A</v>
      </c>
    </row>
    <row r="727" customFormat="false" ht="12.75" hidden="false" customHeight="false" outlineLevel="0" collapsed="false">
      <c r="F727" s="3" t="e">
        <f aca="false">VLOOKUP(C727,CODIGOS_CER!A$1:C$842,2,FALSE())</f>
        <v>#N/A</v>
      </c>
    </row>
    <row r="728" customFormat="false" ht="12.75" hidden="false" customHeight="false" outlineLevel="0" collapsed="false">
      <c r="F728" s="3" t="e">
        <f aca="false">VLOOKUP(C728,CODIGOS_CER!A$1:C$842,2,FALSE())</f>
        <v>#N/A</v>
      </c>
    </row>
    <row r="729" customFormat="false" ht="12.75" hidden="false" customHeight="false" outlineLevel="0" collapsed="false">
      <c r="F729" s="3" t="e">
        <f aca="false">VLOOKUP(C729,CODIGOS_CER!A$1:C$842,2,FALSE())</f>
        <v>#N/A</v>
      </c>
    </row>
    <row r="730" customFormat="false" ht="12.75" hidden="false" customHeight="false" outlineLevel="0" collapsed="false">
      <c r="F730" s="3" t="e">
        <f aca="false">VLOOKUP(C730,CODIGOS_CER!A$1:C$842,2,FALSE())</f>
        <v>#N/A</v>
      </c>
    </row>
    <row r="731" customFormat="false" ht="12.75" hidden="false" customHeight="false" outlineLevel="0" collapsed="false">
      <c r="F731" s="3" t="e">
        <f aca="false">VLOOKUP(C731,CODIGOS_CER!A$1:C$842,2,FALSE())</f>
        <v>#N/A</v>
      </c>
    </row>
    <row r="732" customFormat="false" ht="12.75" hidden="false" customHeight="false" outlineLevel="0" collapsed="false">
      <c r="F732" s="3" t="e">
        <f aca="false">VLOOKUP(C732,CODIGOS_CER!A$1:C$842,2,FALSE())</f>
        <v>#N/A</v>
      </c>
    </row>
    <row r="733" customFormat="false" ht="12.75" hidden="false" customHeight="false" outlineLevel="0" collapsed="false">
      <c r="F733" s="3" t="e">
        <f aca="false">VLOOKUP(C733,CODIGOS_CER!A$1:C$842,2,FALSE())</f>
        <v>#N/A</v>
      </c>
    </row>
    <row r="734" customFormat="false" ht="12.75" hidden="false" customHeight="false" outlineLevel="0" collapsed="false">
      <c r="F734" s="3" t="e">
        <f aca="false">VLOOKUP(C734,CODIGOS_CER!A$1:C$842,2,FALSE())</f>
        <v>#N/A</v>
      </c>
    </row>
    <row r="735" customFormat="false" ht="12.75" hidden="false" customHeight="false" outlineLevel="0" collapsed="false">
      <c r="F735" s="3" t="e">
        <f aca="false">VLOOKUP(C735,CODIGOS_CER!A$1:C$842,2,FALSE())</f>
        <v>#N/A</v>
      </c>
    </row>
    <row r="736" customFormat="false" ht="12.75" hidden="false" customHeight="false" outlineLevel="0" collapsed="false">
      <c r="F736" s="3" t="e">
        <f aca="false">VLOOKUP(C736,CODIGOS_CER!A$1:C$842,2,FALSE())</f>
        <v>#N/A</v>
      </c>
    </row>
    <row r="737" customFormat="false" ht="12.75" hidden="false" customHeight="false" outlineLevel="0" collapsed="false">
      <c r="F737" s="3" t="e">
        <f aca="false">VLOOKUP(C737,CODIGOS_CER!A$1:C$842,2,FALSE())</f>
        <v>#N/A</v>
      </c>
    </row>
    <row r="738" customFormat="false" ht="12.75" hidden="false" customHeight="false" outlineLevel="0" collapsed="false">
      <c r="F738" s="3" t="e">
        <f aca="false">VLOOKUP(C738,CODIGOS_CER!A$1:C$842,2,FALSE())</f>
        <v>#N/A</v>
      </c>
    </row>
    <row r="739" customFormat="false" ht="12.75" hidden="false" customHeight="false" outlineLevel="0" collapsed="false">
      <c r="F739" s="3" t="e">
        <f aca="false">VLOOKUP(C739,CODIGOS_CER!A$1:C$842,2,FALSE())</f>
        <v>#N/A</v>
      </c>
    </row>
    <row r="740" customFormat="false" ht="12.75" hidden="false" customHeight="false" outlineLevel="0" collapsed="false">
      <c r="F740" s="3" t="e">
        <f aca="false">VLOOKUP(C740,CODIGOS_CER!A$1:C$842,2,FALSE())</f>
        <v>#N/A</v>
      </c>
    </row>
    <row r="741" customFormat="false" ht="12.75" hidden="false" customHeight="false" outlineLevel="0" collapsed="false">
      <c r="F741" s="3" t="e">
        <f aca="false">VLOOKUP(C741,CODIGOS_CER!A$1:C$842,2,FALSE())</f>
        <v>#N/A</v>
      </c>
    </row>
    <row r="742" customFormat="false" ht="12.75" hidden="false" customHeight="false" outlineLevel="0" collapsed="false">
      <c r="F742" s="3" t="e">
        <f aca="false">VLOOKUP(C742,CODIGOS_CER!A$1:C$842,2,FALSE())</f>
        <v>#N/A</v>
      </c>
    </row>
    <row r="743" customFormat="false" ht="12.75" hidden="false" customHeight="false" outlineLevel="0" collapsed="false">
      <c r="F743" s="3" t="e">
        <f aca="false">VLOOKUP(C743,CODIGOS_CER!A$1:C$842,2,FALSE())</f>
        <v>#N/A</v>
      </c>
    </row>
    <row r="744" customFormat="false" ht="12.75" hidden="false" customHeight="false" outlineLevel="0" collapsed="false">
      <c r="F744" s="3" t="e">
        <f aca="false">VLOOKUP(C744,CODIGOS_CER!A$1:C$842,2,FALSE())</f>
        <v>#N/A</v>
      </c>
    </row>
    <row r="745" customFormat="false" ht="12.75" hidden="false" customHeight="false" outlineLevel="0" collapsed="false">
      <c r="F745" s="3" t="e">
        <f aca="false">VLOOKUP(C745,CODIGOS_CER!A$1:C$842,2,FALSE())</f>
        <v>#N/A</v>
      </c>
    </row>
    <row r="746" customFormat="false" ht="12.75" hidden="false" customHeight="false" outlineLevel="0" collapsed="false">
      <c r="F746" s="3" t="e">
        <f aca="false">VLOOKUP(C746,CODIGOS_CER!A$1:C$842,2,FALSE())</f>
        <v>#N/A</v>
      </c>
    </row>
    <row r="747" customFormat="false" ht="12.75" hidden="false" customHeight="false" outlineLevel="0" collapsed="false">
      <c r="F747" s="3" t="e">
        <f aca="false">VLOOKUP(C747,CODIGOS_CER!A$1:C$842,2,FALSE())</f>
        <v>#N/A</v>
      </c>
    </row>
    <row r="748" customFormat="false" ht="12.75" hidden="false" customHeight="false" outlineLevel="0" collapsed="false">
      <c r="F748" s="3" t="e">
        <f aca="false">VLOOKUP(C748,CODIGOS_CER!A$1:C$842,2,FALSE())</f>
        <v>#N/A</v>
      </c>
    </row>
    <row r="749" customFormat="false" ht="12.75" hidden="false" customHeight="false" outlineLevel="0" collapsed="false">
      <c r="F749" s="3" t="e">
        <f aca="false">VLOOKUP(C749,CODIGOS_CER!A$1:C$842,2,FALSE())</f>
        <v>#N/A</v>
      </c>
    </row>
    <row r="750" customFormat="false" ht="12.75" hidden="false" customHeight="false" outlineLevel="0" collapsed="false">
      <c r="F750" s="3" t="e">
        <f aca="false">VLOOKUP(C750,CODIGOS_CER!A$1:C$842,2,FALSE())</f>
        <v>#N/A</v>
      </c>
    </row>
    <row r="751" customFormat="false" ht="12.75" hidden="false" customHeight="false" outlineLevel="0" collapsed="false">
      <c r="F751" s="3" t="e">
        <f aca="false">VLOOKUP(C751,CODIGOS_CER!A$1:C$842,2,FALSE())</f>
        <v>#N/A</v>
      </c>
    </row>
    <row r="752" customFormat="false" ht="12.75" hidden="false" customHeight="false" outlineLevel="0" collapsed="false">
      <c r="F752" s="3" t="e">
        <f aca="false">VLOOKUP(C752,CODIGOS_CER!A$1:C$842,2,FALSE())</f>
        <v>#N/A</v>
      </c>
    </row>
    <row r="753" customFormat="false" ht="12.75" hidden="false" customHeight="false" outlineLevel="0" collapsed="false">
      <c r="F753" s="3" t="e">
        <f aca="false">VLOOKUP(C753,CODIGOS_CER!A$1:C$842,2,FALSE())</f>
        <v>#N/A</v>
      </c>
    </row>
    <row r="754" customFormat="false" ht="12.75" hidden="false" customHeight="false" outlineLevel="0" collapsed="false">
      <c r="F754" s="3" t="e">
        <f aca="false">VLOOKUP(C754,CODIGOS_CER!A$1:C$842,2,FALSE())</f>
        <v>#N/A</v>
      </c>
    </row>
    <row r="755" customFormat="false" ht="12.75" hidden="false" customHeight="false" outlineLevel="0" collapsed="false">
      <c r="F755" s="3" t="e">
        <f aca="false">VLOOKUP(C755,CODIGOS_CER!A$1:C$842,2,FALSE())</f>
        <v>#N/A</v>
      </c>
    </row>
    <row r="756" customFormat="false" ht="12.75" hidden="false" customHeight="false" outlineLevel="0" collapsed="false">
      <c r="F756" s="3" t="e">
        <f aca="false">VLOOKUP(C756,CODIGOS_CER!A$1:C$842,2,FALSE())</f>
        <v>#N/A</v>
      </c>
    </row>
    <row r="757" customFormat="false" ht="12.75" hidden="false" customHeight="false" outlineLevel="0" collapsed="false">
      <c r="F757" s="3" t="e">
        <f aca="false">VLOOKUP(C757,CODIGOS_CER!A$1:C$842,2,FALSE())</f>
        <v>#N/A</v>
      </c>
    </row>
    <row r="758" customFormat="false" ht="12.75" hidden="false" customHeight="false" outlineLevel="0" collapsed="false">
      <c r="F758" s="3" t="e">
        <f aca="false">VLOOKUP(C758,CODIGOS_CER!A$1:C$842,2,FALSE())</f>
        <v>#N/A</v>
      </c>
    </row>
    <row r="759" customFormat="false" ht="12.75" hidden="false" customHeight="false" outlineLevel="0" collapsed="false">
      <c r="F759" s="3" t="e">
        <f aca="false">VLOOKUP(C759,CODIGOS_CER!A$1:C$842,2,FALSE())</f>
        <v>#N/A</v>
      </c>
    </row>
    <row r="760" customFormat="false" ht="12.75" hidden="false" customHeight="false" outlineLevel="0" collapsed="false">
      <c r="F760" s="3" t="e">
        <f aca="false">VLOOKUP(C760,CODIGOS_CER!A$1:C$842,2,FALSE())</f>
        <v>#N/A</v>
      </c>
    </row>
    <row r="761" customFormat="false" ht="12.75" hidden="false" customHeight="false" outlineLevel="0" collapsed="false">
      <c r="F761" s="3" t="e">
        <f aca="false">VLOOKUP(C761,CODIGOS_CER!A$1:C$842,2,FALSE())</f>
        <v>#N/A</v>
      </c>
    </row>
    <row r="762" customFormat="false" ht="12.75" hidden="false" customHeight="false" outlineLevel="0" collapsed="false">
      <c r="F762" s="3" t="e">
        <f aca="false">VLOOKUP(C762,CODIGOS_CER!A$1:C$842,2,FALSE())</f>
        <v>#N/A</v>
      </c>
    </row>
    <row r="763" customFormat="false" ht="12.75" hidden="false" customHeight="false" outlineLevel="0" collapsed="false">
      <c r="F763" s="3" t="e">
        <f aca="false">VLOOKUP(C763,CODIGOS_CER!A$1:C$842,2,FALSE())</f>
        <v>#N/A</v>
      </c>
    </row>
    <row r="764" customFormat="false" ht="12.75" hidden="false" customHeight="false" outlineLevel="0" collapsed="false">
      <c r="F764" s="3" t="e">
        <f aca="false">VLOOKUP(C764,CODIGOS_CER!A$1:C$842,2,FALSE())</f>
        <v>#N/A</v>
      </c>
    </row>
    <row r="765" customFormat="false" ht="12.75" hidden="false" customHeight="false" outlineLevel="0" collapsed="false">
      <c r="F765" s="3" t="e">
        <f aca="false">VLOOKUP(C765,CODIGOS_CER!A$1:C$842,2,FALSE())</f>
        <v>#N/A</v>
      </c>
    </row>
    <row r="766" customFormat="false" ht="12.75" hidden="false" customHeight="false" outlineLevel="0" collapsed="false">
      <c r="F766" s="3" t="e">
        <f aca="false">VLOOKUP(C766,CODIGOS_CER!A$1:C$842,2,FALSE())</f>
        <v>#N/A</v>
      </c>
    </row>
    <row r="767" customFormat="false" ht="12.75" hidden="false" customHeight="false" outlineLevel="0" collapsed="false">
      <c r="F767" s="3" t="e">
        <f aca="false">VLOOKUP(C767,CODIGOS_CER!A$1:C$842,2,FALSE())</f>
        <v>#N/A</v>
      </c>
    </row>
    <row r="768" customFormat="false" ht="12.75" hidden="false" customHeight="false" outlineLevel="0" collapsed="false">
      <c r="F768" s="3" t="e">
        <f aca="false">VLOOKUP(C768,CODIGOS_CER!A$1:C$842,2,FALSE())</f>
        <v>#N/A</v>
      </c>
    </row>
    <row r="769" customFormat="false" ht="12.75" hidden="false" customHeight="false" outlineLevel="0" collapsed="false">
      <c r="F769" s="3" t="e">
        <f aca="false">VLOOKUP(C769,CODIGOS_CER!A$1:C$842,2,FALSE())</f>
        <v>#N/A</v>
      </c>
    </row>
    <row r="770" customFormat="false" ht="12.75" hidden="false" customHeight="false" outlineLevel="0" collapsed="false">
      <c r="F770" s="3" t="e">
        <f aca="false">VLOOKUP(C770,CODIGOS_CER!A$1:C$842,2,FALSE())</f>
        <v>#N/A</v>
      </c>
    </row>
    <row r="771" customFormat="false" ht="12.75" hidden="false" customHeight="false" outlineLevel="0" collapsed="false">
      <c r="F771" s="3" t="e">
        <f aca="false">VLOOKUP(C771,CODIGOS_CER!A$1:C$842,2,FALSE())</f>
        <v>#N/A</v>
      </c>
    </row>
    <row r="772" customFormat="false" ht="12.75" hidden="false" customHeight="false" outlineLevel="0" collapsed="false">
      <c r="F772" s="3" t="e">
        <f aca="false">VLOOKUP(C772,CODIGOS_CER!A$1:C$842,2,FALSE())</f>
        <v>#N/A</v>
      </c>
    </row>
    <row r="773" customFormat="false" ht="12.75" hidden="false" customHeight="false" outlineLevel="0" collapsed="false">
      <c r="F773" s="3" t="e">
        <f aca="false">VLOOKUP(C773,CODIGOS_CER!A$1:C$842,2,FALSE())</f>
        <v>#N/A</v>
      </c>
    </row>
    <row r="774" customFormat="false" ht="12.75" hidden="false" customHeight="false" outlineLevel="0" collapsed="false">
      <c r="F774" s="3" t="e">
        <f aca="false">VLOOKUP(C774,CODIGOS_CER!A$1:C$842,2,FALSE())</f>
        <v>#N/A</v>
      </c>
    </row>
    <row r="775" customFormat="false" ht="12.75" hidden="false" customHeight="false" outlineLevel="0" collapsed="false">
      <c r="F775" s="3" t="e">
        <f aca="false">VLOOKUP(C775,CODIGOS_CER!A$1:C$842,2,FALSE())</f>
        <v>#N/A</v>
      </c>
    </row>
    <row r="776" customFormat="false" ht="12.75" hidden="false" customHeight="false" outlineLevel="0" collapsed="false">
      <c r="F776" s="3" t="e">
        <f aca="false">VLOOKUP(C776,CODIGOS_CER!A$1:C$842,2,FALSE())</f>
        <v>#N/A</v>
      </c>
    </row>
    <row r="777" customFormat="false" ht="12.75" hidden="false" customHeight="false" outlineLevel="0" collapsed="false">
      <c r="F777" s="3" t="e">
        <f aca="false">VLOOKUP(C777,CODIGOS_CER!A$1:C$842,2,FALSE())</f>
        <v>#N/A</v>
      </c>
    </row>
    <row r="778" customFormat="false" ht="12.75" hidden="false" customHeight="false" outlineLevel="0" collapsed="false">
      <c r="F778" s="3" t="e">
        <f aca="false">VLOOKUP(C778,CODIGOS_CER!A$1:C$842,2,FALSE())</f>
        <v>#N/A</v>
      </c>
    </row>
    <row r="779" customFormat="false" ht="12.75" hidden="false" customHeight="false" outlineLevel="0" collapsed="false">
      <c r="F779" s="3" t="e">
        <f aca="false">VLOOKUP(C779,CODIGOS_CER!A$1:C$842,2,FALSE())</f>
        <v>#N/A</v>
      </c>
    </row>
    <row r="780" customFormat="false" ht="12.75" hidden="false" customHeight="false" outlineLevel="0" collapsed="false">
      <c r="F780" s="3" t="e">
        <f aca="false">VLOOKUP(C780,CODIGOS_CER!A$1:C$842,2,FALSE())</f>
        <v>#N/A</v>
      </c>
    </row>
    <row r="781" customFormat="false" ht="12.75" hidden="false" customHeight="false" outlineLevel="0" collapsed="false">
      <c r="F781" s="3" t="e">
        <f aca="false">VLOOKUP(C781,CODIGOS_CER!A$1:C$842,2,FALSE())</f>
        <v>#N/A</v>
      </c>
    </row>
    <row r="782" customFormat="false" ht="12.75" hidden="false" customHeight="false" outlineLevel="0" collapsed="false">
      <c r="F782" s="3" t="e">
        <f aca="false">VLOOKUP(C782,CODIGOS_CER!A$1:C$842,2,FALSE())</f>
        <v>#N/A</v>
      </c>
    </row>
    <row r="783" customFormat="false" ht="12.75" hidden="false" customHeight="false" outlineLevel="0" collapsed="false">
      <c r="F783" s="3" t="e">
        <f aca="false">VLOOKUP(C783,CODIGOS_CER!A$1:C$842,2,FALSE())</f>
        <v>#N/A</v>
      </c>
    </row>
    <row r="784" customFormat="false" ht="12.75" hidden="false" customHeight="false" outlineLevel="0" collapsed="false">
      <c r="F784" s="3" t="e">
        <f aca="false">VLOOKUP(C784,CODIGOS_CER!A$1:C$842,2,FALSE())</f>
        <v>#N/A</v>
      </c>
    </row>
    <row r="785" customFormat="false" ht="12.75" hidden="false" customHeight="false" outlineLevel="0" collapsed="false">
      <c r="F785" s="3" t="e">
        <f aca="false">VLOOKUP(C785,CODIGOS_CER!A$1:C$842,2,FALSE())</f>
        <v>#N/A</v>
      </c>
    </row>
    <row r="786" customFormat="false" ht="12.75" hidden="false" customHeight="false" outlineLevel="0" collapsed="false">
      <c r="F786" s="3" t="e">
        <f aca="false">VLOOKUP(C786,CODIGOS_CER!A$1:C$842,2,FALSE())</f>
        <v>#N/A</v>
      </c>
    </row>
    <row r="787" customFormat="false" ht="12.75" hidden="false" customHeight="false" outlineLevel="0" collapsed="false">
      <c r="F787" s="3" t="e">
        <f aca="false">VLOOKUP(C787,CODIGOS_CER!A$1:C$842,2,FALSE())</f>
        <v>#N/A</v>
      </c>
    </row>
    <row r="788" customFormat="false" ht="12.75" hidden="false" customHeight="false" outlineLevel="0" collapsed="false">
      <c r="F788" s="3" t="e">
        <f aca="false">VLOOKUP(C788,CODIGOS_CER!A$1:C$842,2,FALSE())</f>
        <v>#N/A</v>
      </c>
    </row>
    <row r="789" customFormat="false" ht="12.75" hidden="false" customHeight="false" outlineLevel="0" collapsed="false">
      <c r="F789" s="3" t="e">
        <f aca="false">VLOOKUP(C789,CODIGOS_CER!A$1:C$842,2,FALSE())</f>
        <v>#N/A</v>
      </c>
    </row>
    <row r="790" customFormat="false" ht="12.75" hidden="false" customHeight="false" outlineLevel="0" collapsed="false">
      <c r="F790" s="3" t="e">
        <f aca="false">VLOOKUP(C790,CODIGOS_CER!A$1:C$842,2,FALSE())</f>
        <v>#N/A</v>
      </c>
    </row>
    <row r="791" customFormat="false" ht="12.75" hidden="false" customHeight="false" outlineLevel="0" collapsed="false">
      <c r="F791" s="3" t="e">
        <f aca="false">VLOOKUP(C791,CODIGOS_CER!A$1:C$842,2,FALSE())</f>
        <v>#N/A</v>
      </c>
    </row>
    <row r="792" customFormat="false" ht="12.75" hidden="false" customHeight="false" outlineLevel="0" collapsed="false">
      <c r="F792" s="3" t="e">
        <f aca="false">VLOOKUP(C792,CODIGOS_CER!A$1:C$842,2,FALSE())</f>
        <v>#N/A</v>
      </c>
    </row>
    <row r="793" customFormat="false" ht="12.75" hidden="false" customHeight="false" outlineLevel="0" collapsed="false">
      <c r="F793" s="3" t="e">
        <f aca="false">VLOOKUP(C793,CODIGOS_CER!A$1:C$842,2,FALSE())</f>
        <v>#N/A</v>
      </c>
    </row>
    <row r="794" customFormat="false" ht="12.75" hidden="false" customHeight="false" outlineLevel="0" collapsed="false">
      <c r="F794" s="3" t="e">
        <f aca="false">VLOOKUP(C794,CODIGOS_CER!A$1:C$842,2,FALSE())</f>
        <v>#N/A</v>
      </c>
    </row>
    <row r="795" customFormat="false" ht="12.75" hidden="false" customHeight="false" outlineLevel="0" collapsed="false">
      <c r="F795" s="3" t="e">
        <f aca="false">VLOOKUP(C795,CODIGOS_CER!A$1:C$842,2,FALSE())</f>
        <v>#N/A</v>
      </c>
    </row>
    <row r="796" customFormat="false" ht="12.75" hidden="false" customHeight="false" outlineLevel="0" collapsed="false">
      <c r="F796" s="3" t="e">
        <f aca="false">VLOOKUP(C796,CODIGOS_CER!A$1:C$842,2,FALSE())</f>
        <v>#N/A</v>
      </c>
    </row>
    <row r="797" customFormat="false" ht="12.75" hidden="false" customHeight="false" outlineLevel="0" collapsed="false">
      <c r="F797" s="3" t="e">
        <f aca="false">VLOOKUP(C797,CODIGOS_CER!A$1:C$842,2,FALSE())</f>
        <v>#N/A</v>
      </c>
    </row>
    <row r="798" customFormat="false" ht="12.75" hidden="false" customHeight="false" outlineLevel="0" collapsed="false">
      <c r="F798" s="3" t="e">
        <f aca="false">VLOOKUP(C798,CODIGOS_CER!A$1:C$842,2,FALSE())</f>
        <v>#N/A</v>
      </c>
    </row>
    <row r="799" customFormat="false" ht="12.75" hidden="false" customHeight="false" outlineLevel="0" collapsed="false">
      <c r="F799" s="3" t="e">
        <f aca="false">VLOOKUP(C799,CODIGOS_CER!A$1:C$842,2,FALSE())</f>
        <v>#N/A</v>
      </c>
    </row>
    <row r="800" customFormat="false" ht="12.75" hidden="false" customHeight="false" outlineLevel="0" collapsed="false">
      <c r="F800" s="3" t="e">
        <f aca="false">VLOOKUP(C800,CODIGOS_CER!A$1:C$842,2,FALSE())</f>
        <v>#N/A</v>
      </c>
    </row>
    <row r="801" customFormat="false" ht="12.75" hidden="false" customHeight="false" outlineLevel="0" collapsed="false">
      <c r="F801" s="3" t="e">
        <f aca="false">VLOOKUP(C801,CODIGOS_CER!A$1:C$842,2,FALSE())</f>
        <v>#N/A</v>
      </c>
    </row>
    <row r="802" customFormat="false" ht="12.75" hidden="false" customHeight="false" outlineLevel="0" collapsed="false">
      <c r="F802" s="3" t="e">
        <f aca="false">VLOOKUP(C802,CODIGOS_CER!A$1:C$842,2,FALSE())</f>
        <v>#N/A</v>
      </c>
    </row>
    <row r="803" customFormat="false" ht="12.75" hidden="false" customHeight="false" outlineLevel="0" collapsed="false">
      <c r="F803" s="3" t="e">
        <f aca="false">VLOOKUP(C803,CODIGOS_CER!A$1:C$842,2,FALSE())</f>
        <v>#N/A</v>
      </c>
    </row>
    <row r="804" customFormat="false" ht="12.75" hidden="false" customHeight="false" outlineLevel="0" collapsed="false">
      <c r="F804" s="3" t="e">
        <f aca="false">VLOOKUP(C804,CODIGOS_CER!A$1:C$842,2,FALSE())</f>
        <v>#N/A</v>
      </c>
    </row>
    <row r="805" customFormat="false" ht="12.75" hidden="false" customHeight="false" outlineLevel="0" collapsed="false">
      <c r="F805" s="3" t="e">
        <f aca="false">VLOOKUP(C805,CODIGOS_CER!A$1:C$842,2,FALSE())</f>
        <v>#N/A</v>
      </c>
    </row>
    <row r="806" customFormat="false" ht="12.75" hidden="false" customHeight="false" outlineLevel="0" collapsed="false">
      <c r="F806" s="3" t="e">
        <f aca="false">VLOOKUP(C806,CODIGOS_CER!A$1:C$842,2,FALSE())</f>
        <v>#N/A</v>
      </c>
    </row>
    <row r="807" customFormat="false" ht="12.75" hidden="false" customHeight="false" outlineLevel="0" collapsed="false">
      <c r="F807" s="3" t="e">
        <f aca="false">VLOOKUP(C807,CODIGOS_CER!A$1:C$842,2,FALSE())</f>
        <v>#N/A</v>
      </c>
    </row>
    <row r="808" customFormat="false" ht="12.75" hidden="false" customHeight="false" outlineLevel="0" collapsed="false">
      <c r="F808" s="3" t="e">
        <f aca="false">VLOOKUP(C808,CODIGOS_CER!A$1:C$842,2,FALSE())</f>
        <v>#N/A</v>
      </c>
    </row>
    <row r="809" customFormat="false" ht="12.75" hidden="false" customHeight="false" outlineLevel="0" collapsed="false">
      <c r="F809" s="3" t="e">
        <f aca="false">VLOOKUP(C809,CODIGOS_CER!A$1:C$842,2,FALSE())</f>
        <v>#N/A</v>
      </c>
    </row>
    <row r="810" customFormat="false" ht="12.75" hidden="false" customHeight="false" outlineLevel="0" collapsed="false">
      <c r="F810" s="3" t="e">
        <f aca="false">VLOOKUP(C810,CODIGOS_CER!A$1:C$842,2,FALSE())</f>
        <v>#N/A</v>
      </c>
    </row>
    <row r="811" customFormat="false" ht="12.75" hidden="false" customHeight="false" outlineLevel="0" collapsed="false">
      <c r="F811" s="3" t="e">
        <f aca="false">VLOOKUP(C811,CODIGOS_CER!A$1:C$842,2,FALSE())</f>
        <v>#N/A</v>
      </c>
    </row>
    <row r="812" customFormat="false" ht="12.75" hidden="false" customHeight="false" outlineLevel="0" collapsed="false">
      <c r="F812" s="3" t="e">
        <f aca="false">VLOOKUP(C812,CODIGOS_CER!A$1:C$842,2,FALSE())</f>
        <v>#N/A</v>
      </c>
    </row>
    <row r="813" customFormat="false" ht="12.75" hidden="false" customHeight="false" outlineLevel="0" collapsed="false">
      <c r="F813" s="3" t="e">
        <f aca="false">VLOOKUP(C813,CODIGOS_CER!A$1:C$842,2,FALSE())</f>
        <v>#N/A</v>
      </c>
    </row>
    <row r="814" customFormat="false" ht="12.75" hidden="false" customHeight="false" outlineLevel="0" collapsed="false">
      <c r="F814" s="3" t="e">
        <f aca="false">VLOOKUP(C814,CODIGOS_CER!A$1:C$842,2,FALSE())</f>
        <v>#N/A</v>
      </c>
    </row>
    <row r="815" customFormat="false" ht="12.75" hidden="false" customHeight="false" outlineLevel="0" collapsed="false">
      <c r="F815" s="3" t="e">
        <f aca="false">VLOOKUP(C815,CODIGOS_CER!A$1:C$842,2,FALSE())</f>
        <v>#N/A</v>
      </c>
    </row>
    <row r="816" customFormat="false" ht="12.75" hidden="false" customHeight="false" outlineLevel="0" collapsed="false">
      <c r="F816" s="3" t="e">
        <f aca="false">VLOOKUP(C816,CODIGOS_CER!A$1:C$842,2,FALSE())</f>
        <v>#N/A</v>
      </c>
    </row>
    <row r="817" customFormat="false" ht="12.75" hidden="false" customHeight="false" outlineLevel="0" collapsed="false">
      <c r="F817" s="3" t="e">
        <f aca="false">VLOOKUP(C817,CODIGOS_CER!A$1:C$842,2,FALSE())</f>
        <v>#N/A</v>
      </c>
    </row>
    <row r="818" customFormat="false" ht="12.75" hidden="false" customHeight="false" outlineLevel="0" collapsed="false">
      <c r="F818" s="3" t="e">
        <f aca="false">VLOOKUP(C818,CODIGOS_CER!A$1:C$842,2,FALSE())</f>
        <v>#N/A</v>
      </c>
    </row>
    <row r="819" customFormat="false" ht="12.75" hidden="false" customHeight="false" outlineLevel="0" collapsed="false">
      <c r="F819" s="3" t="e">
        <f aca="false">VLOOKUP(C819,CODIGOS_CER!A$1:C$842,2,FALSE())</f>
        <v>#N/A</v>
      </c>
    </row>
    <row r="820" customFormat="false" ht="12.75" hidden="false" customHeight="false" outlineLevel="0" collapsed="false">
      <c r="F820" s="3" t="e">
        <f aca="false">VLOOKUP(C820,CODIGOS_CER!A$1:C$842,2,FALSE())</f>
        <v>#N/A</v>
      </c>
    </row>
    <row r="821" customFormat="false" ht="12.75" hidden="false" customHeight="false" outlineLevel="0" collapsed="false">
      <c r="F821" s="3" t="e">
        <f aca="false">VLOOKUP(C821,CODIGOS_CER!A$1:C$842,2,FALSE())</f>
        <v>#N/A</v>
      </c>
    </row>
    <row r="822" customFormat="false" ht="12.75" hidden="false" customHeight="false" outlineLevel="0" collapsed="false">
      <c r="F822" s="3" t="e">
        <f aca="false">VLOOKUP(C822,CODIGOS_CER!A$1:C$842,2,FALSE())</f>
        <v>#N/A</v>
      </c>
    </row>
    <row r="823" customFormat="false" ht="12.75" hidden="false" customHeight="false" outlineLevel="0" collapsed="false">
      <c r="F823" s="3" t="e">
        <f aca="false">VLOOKUP(C823,CODIGOS_CER!A$1:C$842,2,FALSE())</f>
        <v>#N/A</v>
      </c>
    </row>
    <row r="824" customFormat="false" ht="12.75" hidden="false" customHeight="false" outlineLevel="0" collapsed="false">
      <c r="F824" s="3" t="e">
        <f aca="false">VLOOKUP(C824,CODIGOS_CER!A$1:C$842,2,FALSE())</f>
        <v>#N/A</v>
      </c>
    </row>
    <row r="825" customFormat="false" ht="12.75" hidden="false" customHeight="false" outlineLevel="0" collapsed="false">
      <c r="F825" s="3" t="e">
        <f aca="false">VLOOKUP(C825,CODIGOS_CER!A$1:C$842,2,FALSE())</f>
        <v>#N/A</v>
      </c>
    </row>
    <row r="826" customFormat="false" ht="12.75" hidden="false" customHeight="false" outlineLevel="0" collapsed="false">
      <c r="F826" s="3" t="e">
        <f aca="false">VLOOKUP(C826,CODIGOS_CER!A$1:C$842,2,FALSE())</f>
        <v>#N/A</v>
      </c>
    </row>
    <row r="827" customFormat="false" ht="12.75" hidden="false" customHeight="false" outlineLevel="0" collapsed="false">
      <c r="F827" s="3" t="e">
        <f aca="false">VLOOKUP(C827,CODIGOS_CER!A$1:C$842,2,FALSE())</f>
        <v>#N/A</v>
      </c>
    </row>
    <row r="828" customFormat="false" ht="12.75" hidden="false" customHeight="false" outlineLevel="0" collapsed="false">
      <c r="F828" s="3" t="e">
        <f aca="false">VLOOKUP(C828,CODIGOS_CER!A$1:C$842,2,FALSE())</f>
        <v>#N/A</v>
      </c>
    </row>
    <row r="829" customFormat="false" ht="12.75" hidden="false" customHeight="false" outlineLevel="0" collapsed="false">
      <c r="F829" s="3" t="e">
        <f aca="false">VLOOKUP(C829,CODIGOS_CER!A$1:C$842,2,FALSE())</f>
        <v>#N/A</v>
      </c>
    </row>
    <row r="830" customFormat="false" ht="12.75" hidden="false" customHeight="false" outlineLevel="0" collapsed="false">
      <c r="F830" s="3" t="e">
        <f aca="false">VLOOKUP(C830,CODIGOS_CER!A$1:C$842,2,FALSE())</f>
        <v>#N/A</v>
      </c>
    </row>
    <row r="831" customFormat="false" ht="12.75" hidden="false" customHeight="false" outlineLevel="0" collapsed="false">
      <c r="F831" s="3" t="e">
        <f aca="false">VLOOKUP(C831,CODIGOS_CER!A$1:C$842,2,FALSE())</f>
        <v>#N/A</v>
      </c>
    </row>
    <row r="832" customFormat="false" ht="12.75" hidden="false" customHeight="false" outlineLevel="0" collapsed="false">
      <c r="F832" s="3" t="e">
        <f aca="false">VLOOKUP(C832,CODIGOS_CER!A$1:C$842,2,FALSE())</f>
        <v>#N/A</v>
      </c>
    </row>
    <row r="833" customFormat="false" ht="12.75" hidden="false" customHeight="false" outlineLevel="0" collapsed="false">
      <c r="F833" s="3" t="e">
        <f aca="false">VLOOKUP(C833,CODIGOS_CER!A$1:C$842,2,FALSE())</f>
        <v>#N/A</v>
      </c>
    </row>
    <row r="834" customFormat="false" ht="12.75" hidden="false" customHeight="false" outlineLevel="0" collapsed="false">
      <c r="F834" s="3" t="e">
        <f aca="false">VLOOKUP(C834,CODIGOS_CER!A$1:C$842,2,FALSE())</f>
        <v>#N/A</v>
      </c>
    </row>
    <row r="835" customFormat="false" ht="12.75" hidden="false" customHeight="false" outlineLevel="0" collapsed="false">
      <c r="F835" s="3" t="e">
        <f aca="false">VLOOKUP(C835,CODIGOS_CER!A$1:C$842,2,FALSE())</f>
        <v>#N/A</v>
      </c>
    </row>
    <row r="836" customFormat="false" ht="12.75" hidden="false" customHeight="false" outlineLevel="0" collapsed="false">
      <c r="F836" s="3" t="e">
        <f aca="false">VLOOKUP(C836,CODIGOS_CER!A$1:C$842,2,FALSE())</f>
        <v>#N/A</v>
      </c>
    </row>
    <row r="837" customFormat="false" ht="12.75" hidden="false" customHeight="false" outlineLevel="0" collapsed="false">
      <c r="F837" s="3" t="e">
        <f aca="false">VLOOKUP(C837,CODIGOS_CER!A$1:C$842,2,FALSE())</f>
        <v>#N/A</v>
      </c>
    </row>
    <row r="838" customFormat="false" ht="12.75" hidden="false" customHeight="false" outlineLevel="0" collapsed="false">
      <c r="F838" s="3" t="e">
        <f aca="false">VLOOKUP(C838,CODIGOS_CER!A$1:C$842,2,FALSE())</f>
        <v>#N/A</v>
      </c>
    </row>
    <row r="839" customFormat="false" ht="12.75" hidden="false" customHeight="false" outlineLevel="0" collapsed="false">
      <c r="F839" s="3" t="e">
        <f aca="false">VLOOKUP(C839,CODIGOS_CER!A$1:C$842,2,FALSE())</f>
        <v>#N/A</v>
      </c>
    </row>
    <row r="840" customFormat="false" ht="12.75" hidden="false" customHeight="false" outlineLevel="0" collapsed="false">
      <c r="F840" s="3" t="e">
        <f aca="false">VLOOKUP(C840,CODIGOS_CER!A$1:C$842,2,FALSE())</f>
        <v>#N/A</v>
      </c>
    </row>
    <row r="841" customFormat="false" ht="12.75" hidden="false" customHeight="false" outlineLevel="0" collapsed="false">
      <c r="F841" s="3" t="e">
        <f aca="false">VLOOKUP(C841,CODIGOS_CER!A$1:C$842,2,FALSE())</f>
        <v>#N/A</v>
      </c>
    </row>
    <row r="842" customFormat="false" ht="12.75" hidden="false" customHeight="false" outlineLevel="0" collapsed="false">
      <c r="F842" s="3" t="e">
        <f aca="false">VLOOKUP(C842,CODIGOS_CER!A$1:C$842,2,FALSE())</f>
        <v>#N/A</v>
      </c>
    </row>
    <row r="843" customFormat="false" ht="12.75" hidden="false" customHeight="false" outlineLevel="0" collapsed="false">
      <c r="F843" s="3" t="e">
        <f aca="false">VLOOKUP(C843,CODIGOS_CER!A$1:C$842,2,FALSE())</f>
        <v>#N/A</v>
      </c>
    </row>
    <row r="844" customFormat="false" ht="12.75" hidden="false" customHeight="false" outlineLevel="0" collapsed="false">
      <c r="F844" s="3" t="e">
        <f aca="false">VLOOKUP(C844,CODIGOS_CER!A$1:C$842,2,FALSE())</f>
        <v>#N/A</v>
      </c>
    </row>
    <row r="845" customFormat="false" ht="12.75" hidden="false" customHeight="false" outlineLevel="0" collapsed="false">
      <c r="F845" s="3" t="e">
        <f aca="false">VLOOKUP(C845,CODIGOS_CER!A$1:C$842,2,FALSE())</f>
        <v>#N/A</v>
      </c>
    </row>
    <row r="846" customFormat="false" ht="12.75" hidden="false" customHeight="false" outlineLevel="0" collapsed="false">
      <c r="F846" s="3" t="e">
        <f aca="false">VLOOKUP(C846,CODIGOS_CER!A$1:C$842,2,FALSE())</f>
        <v>#N/A</v>
      </c>
    </row>
    <row r="847" customFormat="false" ht="12.75" hidden="false" customHeight="false" outlineLevel="0" collapsed="false">
      <c r="F847" s="3" t="e">
        <f aca="false">VLOOKUP(C847,CODIGOS_CER!A$1:C$842,2,FALSE())</f>
        <v>#N/A</v>
      </c>
    </row>
    <row r="848" customFormat="false" ht="12.75" hidden="false" customHeight="false" outlineLevel="0" collapsed="false">
      <c r="F848" s="3" t="e">
        <f aca="false">VLOOKUP(C848,CODIGOS_CER!A$1:C$842,2,FALSE())</f>
        <v>#N/A</v>
      </c>
    </row>
    <row r="849" customFormat="false" ht="12.75" hidden="false" customHeight="false" outlineLevel="0" collapsed="false">
      <c r="F849" s="3" t="e">
        <f aca="false">VLOOKUP(C849,CODIGOS_CER!A$1:C$842,2,FALSE())</f>
        <v>#N/A</v>
      </c>
    </row>
    <row r="850" customFormat="false" ht="12.75" hidden="false" customHeight="false" outlineLevel="0" collapsed="false">
      <c r="F850" s="3" t="e">
        <f aca="false">VLOOKUP(C850,CODIGOS_CER!A$1:C$842,2,FALSE())</f>
        <v>#N/A</v>
      </c>
    </row>
    <row r="851" customFormat="false" ht="12.75" hidden="false" customHeight="false" outlineLevel="0" collapsed="false">
      <c r="F851" s="3" t="e">
        <f aca="false">VLOOKUP(C851,CODIGOS_CER!A$1:C$842,2,FALSE())</f>
        <v>#N/A</v>
      </c>
    </row>
    <row r="852" customFormat="false" ht="12.75" hidden="false" customHeight="false" outlineLevel="0" collapsed="false">
      <c r="F852" s="3" t="e">
        <f aca="false">VLOOKUP(C852,CODIGOS_CER!A$1:C$842,2,FALSE())</f>
        <v>#N/A</v>
      </c>
    </row>
    <row r="853" customFormat="false" ht="12.75" hidden="false" customHeight="false" outlineLevel="0" collapsed="false">
      <c r="F853" s="3" t="e">
        <f aca="false">VLOOKUP(C853,CODIGOS_CER!A$1:C$842,2,FALSE())</f>
        <v>#N/A</v>
      </c>
    </row>
    <row r="854" customFormat="false" ht="12.75" hidden="false" customHeight="false" outlineLevel="0" collapsed="false">
      <c r="F854" s="3" t="e">
        <f aca="false">VLOOKUP(C854,CODIGOS_CER!A$1:C$842,2,FALSE())</f>
        <v>#N/A</v>
      </c>
    </row>
    <row r="855" customFormat="false" ht="12.75" hidden="false" customHeight="false" outlineLevel="0" collapsed="false">
      <c r="F855" s="3" t="e">
        <f aca="false">VLOOKUP(C855,CODIGOS_CER!A$1:C$842,2,FALSE())</f>
        <v>#N/A</v>
      </c>
    </row>
    <row r="856" customFormat="false" ht="12.75" hidden="false" customHeight="false" outlineLevel="0" collapsed="false">
      <c r="F856" s="3" t="e">
        <f aca="false">VLOOKUP(C856,CODIGOS_CER!A$1:C$842,2,FALSE())</f>
        <v>#N/A</v>
      </c>
    </row>
    <row r="857" customFormat="false" ht="12.75" hidden="false" customHeight="false" outlineLevel="0" collapsed="false">
      <c r="F857" s="3" t="e">
        <f aca="false">VLOOKUP(C857,CODIGOS_CER!A$1:C$842,2,FALSE())</f>
        <v>#N/A</v>
      </c>
    </row>
    <row r="858" customFormat="false" ht="12.75" hidden="false" customHeight="false" outlineLevel="0" collapsed="false">
      <c r="F858" s="3" t="e">
        <f aca="false">VLOOKUP(C858,CODIGOS_CER!A$1:C$842,2,FALSE())</f>
        <v>#N/A</v>
      </c>
    </row>
    <row r="859" customFormat="false" ht="12.75" hidden="false" customHeight="false" outlineLevel="0" collapsed="false">
      <c r="F859" s="3" t="e">
        <f aca="false">VLOOKUP(C859,CODIGOS_CER!A$1:C$842,2,FALSE())</f>
        <v>#N/A</v>
      </c>
    </row>
    <row r="860" customFormat="false" ht="12.75" hidden="false" customHeight="false" outlineLevel="0" collapsed="false">
      <c r="F860" s="3" t="e">
        <f aca="false">VLOOKUP(C860,CODIGOS_CER!A$1:C$842,2,FALSE())</f>
        <v>#N/A</v>
      </c>
    </row>
    <row r="861" customFormat="false" ht="12.75" hidden="false" customHeight="false" outlineLevel="0" collapsed="false">
      <c r="F861" s="3" t="e">
        <f aca="false">VLOOKUP(C861,CODIGOS_CER!A$1:C$842,2,FALSE())</f>
        <v>#N/A</v>
      </c>
    </row>
    <row r="862" customFormat="false" ht="12.75" hidden="false" customHeight="false" outlineLevel="0" collapsed="false">
      <c r="F862" s="3" t="e">
        <f aca="false">VLOOKUP(C862,CODIGOS_CER!A$1:C$842,2,FALSE())</f>
        <v>#N/A</v>
      </c>
    </row>
    <row r="863" customFormat="false" ht="12.75" hidden="false" customHeight="false" outlineLevel="0" collapsed="false">
      <c r="F863" s="3" t="e">
        <f aca="false">VLOOKUP(C863,CODIGOS_CER!A$1:C$842,2,FALSE())</f>
        <v>#N/A</v>
      </c>
    </row>
    <row r="864" customFormat="false" ht="12.75" hidden="false" customHeight="false" outlineLevel="0" collapsed="false">
      <c r="F864" s="3" t="e">
        <f aca="false">VLOOKUP(C864,CODIGOS_CER!A$1:C$842,2,FALSE())</f>
        <v>#N/A</v>
      </c>
    </row>
    <row r="865" customFormat="false" ht="12.75" hidden="false" customHeight="false" outlineLevel="0" collapsed="false">
      <c r="F865" s="3" t="e">
        <f aca="false">VLOOKUP(C865,CODIGOS_CER!A$1:C$842,2,FALSE())</f>
        <v>#N/A</v>
      </c>
    </row>
    <row r="866" customFormat="false" ht="12.75" hidden="false" customHeight="false" outlineLevel="0" collapsed="false">
      <c r="F866" s="3" t="e">
        <f aca="false">VLOOKUP(C866,CODIGOS_CER!A$1:C$842,2,FALSE())</f>
        <v>#N/A</v>
      </c>
    </row>
    <row r="867" customFormat="false" ht="12.75" hidden="false" customHeight="false" outlineLevel="0" collapsed="false">
      <c r="F867" s="3" t="e">
        <f aca="false">VLOOKUP(C867,CODIGOS_CER!A$1:C$842,2,FALSE())</f>
        <v>#N/A</v>
      </c>
    </row>
    <row r="868" customFormat="false" ht="12.75" hidden="false" customHeight="false" outlineLevel="0" collapsed="false">
      <c r="F868" s="3" t="e">
        <f aca="false">VLOOKUP(C868,CODIGOS_CER!A$1:C$842,2,FALSE())</f>
        <v>#N/A</v>
      </c>
    </row>
    <row r="869" customFormat="false" ht="12.75" hidden="false" customHeight="false" outlineLevel="0" collapsed="false">
      <c r="F869" s="3" t="e">
        <f aca="false">VLOOKUP(C869,CODIGOS_CER!A$1:C$842,2,FALSE())</f>
        <v>#N/A</v>
      </c>
    </row>
    <row r="870" customFormat="false" ht="12.75" hidden="false" customHeight="false" outlineLevel="0" collapsed="false">
      <c r="F870" s="3" t="e">
        <f aca="false">VLOOKUP(C870,CODIGOS_CER!A$1:C$842,2,FALSE())</f>
        <v>#N/A</v>
      </c>
    </row>
    <row r="871" customFormat="false" ht="12.75" hidden="false" customHeight="false" outlineLevel="0" collapsed="false">
      <c r="F871" s="3" t="e">
        <f aca="false">VLOOKUP(C871,CODIGOS_CER!A$1:C$842,2,FALSE())</f>
        <v>#N/A</v>
      </c>
    </row>
    <row r="872" customFormat="false" ht="12.75" hidden="false" customHeight="false" outlineLevel="0" collapsed="false">
      <c r="F872" s="3" t="e">
        <f aca="false">VLOOKUP(C872,CODIGOS_CER!A$1:C$842,2,FALSE())</f>
        <v>#N/A</v>
      </c>
    </row>
    <row r="873" customFormat="false" ht="12.75" hidden="false" customHeight="false" outlineLevel="0" collapsed="false">
      <c r="F873" s="3" t="e">
        <f aca="false">VLOOKUP(C873,CODIGOS_CER!A$1:C$842,2,FALSE())</f>
        <v>#N/A</v>
      </c>
    </row>
    <row r="874" customFormat="false" ht="12.75" hidden="false" customHeight="false" outlineLevel="0" collapsed="false">
      <c r="F874" s="3" t="e">
        <f aca="false">VLOOKUP(C874,CODIGOS_CER!A$1:C$842,2,FALSE())</f>
        <v>#N/A</v>
      </c>
    </row>
    <row r="875" customFormat="false" ht="12.75" hidden="false" customHeight="false" outlineLevel="0" collapsed="false">
      <c r="F875" s="3" t="e">
        <f aca="false">VLOOKUP(C875,CODIGOS_CER!A$1:C$842,2,FALSE())</f>
        <v>#N/A</v>
      </c>
    </row>
    <row r="876" customFormat="false" ht="12.75" hidden="false" customHeight="false" outlineLevel="0" collapsed="false">
      <c r="F876" s="3" t="e">
        <f aca="false">VLOOKUP(C876,CODIGOS_CER!A$1:C$842,2,FALSE())</f>
        <v>#N/A</v>
      </c>
    </row>
    <row r="877" customFormat="false" ht="12.75" hidden="false" customHeight="false" outlineLevel="0" collapsed="false">
      <c r="F877" s="3" t="e">
        <f aca="false">VLOOKUP(C877,CODIGOS_CER!A$1:C$842,2,FALSE())</f>
        <v>#N/A</v>
      </c>
    </row>
    <row r="878" customFormat="false" ht="12.75" hidden="false" customHeight="false" outlineLevel="0" collapsed="false">
      <c r="F878" s="3" t="e">
        <f aca="false">VLOOKUP(C878,CODIGOS_CER!A$1:C$842,2,FALSE())</f>
        <v>#N/A</v>
      </c>
    </row>
    <row r="879" customFormat="false" ht="12.75" hidden="false" customHeight="false" outlineLevel="0" collapsed="false">
      <c r="F879" s="3" t="e">
        <f aca="false">VLOOKUP(C879,CODIGOS_CER!A$1:C$842,2,FALSE())</f>
        <v>#N/A</v>
      </c>
    </row>
    <row r="880" customFormat="false" ht="12.75" hidden="false" customHeight="false" outlineLevel="0" collapsed="false">
      <c r="F880" s="3" t="e">
        <f aca="false">VLOOKUP(C880,CODIGOS_CER!A$1:C$842,2,FALSE())</f>
        <v>#N/A</v>
      </c>
    </row>
    <row r="881" customFormat="false" ht="12.75" hidden="false" customHeight="false" outlineLevel="0" collapsed="false">
      <c r="F881" s="3" t="e">
        <f aca="false">VLOOKUP(C881,CODIGOS_CER!A$1:C$842,2,FALSE())</f>
        <v>#N/A</v>
      </c>
    </row>
    <row r="882" customFormat="false" ht="12.75" hidden="false" customHeight="false" outlineLevel="0" collapsed="false">
      <c r="F882" s="3" t="e">
        <f aca="false">VLOOKUP(C882,CODIGOS_CER!A$1:C$842,2,FALSE())</f>
        <v>#N/A</v>
      </c>
    </row>
    <row r="883" customFormat="false" ht="12.75" hidden="false" customHeight="false" outlineLevel="0" collapsed="false">
      <c r="F883" s="3" t="e">
        <f aca="false">VLOOKUP(C883,CODIGOS_CER!A$1:C$842,2,FALSE())</f>
        <v>#N/A</v>
      </c>
    </row>
    <row r="884" customFormat="false" ht="12.75" hidden="false" customHeight="false" outlineLevel="0" collapsed="false">
      <c r="F884" s="3" t="e">
        <f aca="false">VLOOKUP(C884,CODIGOS_CER!A$1:C$842,2,FALSE())</f>
        <v>#N/A</v>
      </c>
    </row>
    <row r="885" customFormat="false" ht="12.75" hidden="false" customHeight="false" outlineLevel="0" collapsed="false">
      <c r="F885" s="3" t="e">
        <f aca="false">VLOOKUP(C885,CODIGOS_CER!A$1:C$842,2,FALSE())</f>
        <v>#N/A</v>
      </c>
    </row>
    <row r="886" customFormat="false" ht="12.75" hidden="false" customHeight="false" outlineLevel="0" collapsed="false">
      <c r="F886" s="3" t="e">
        <f aca="false">VLOOKUP(C886,CODIGOS_CER!A$1:C$842,2,FALSE())</f>
        <v>#N/A</v>
      </c>
    </row>
    <row r="887" customFormat="false" ht="12.75" hidden="false" customHeight="false" outlineLevel="0" collapsed="false">
      <c r="F887" s="3" t="e">
        <f aca="false">VLOOKUP(C887,CODIGOS_CER!A$1:C$842,2,FALSE())</f>
        <v>#N/A</v>
      </c>
    </row>
    <row r="888" customFormat="false" ht="12.75" hidden="false" customHeight="false" outlineLevel="0" collapsed="false">
      <c r="F888" s="3" t="e">
        <f aca="false">VLOOKUP(C888,CODIGOS_CER!A$1:C$842,2,FALSE())</f>
        <v>#N/A</v>
      </c>
    </row>
    <row r="889" customFormat="false" ht="12.75" hidden="false" customHeight="false" outlineLevel="0" collapsed="false">
      <c r="F889" s="3" t="e">
        <f aca="false">VLOOKUP(C889,CODIGOS_CER!A$1:C$842,2,FALSE())</f>
        <v>#N/A</v>
      </c>
    </row>
    <row r="890" customFormat="false" ht="12.75" hidden="false" customHeight="false" outlineLevel="0" collapsed="false">
      <c r="F890" s="3" t="e">
        <f aca="false">VLOOKUP(C890,CODIGOS_CER!A$1:C$842,2,FALSE())</f>
        <v>#N/A</v>
      </c>
    </row>
    <row r="891" customFormat="false" ht="12.75" hidden="false" customHeight="false" outlineLevel="0" collapsed="false">
      <c r="F891" s="3" t="e">
        <f aca="false">VLOOKUP(C891,CODIGOS_CER!A$1:C$842,2,FALSE())</f>
        <v>#N/A</v>
      </c>
    </row>
    <row r="892" customFormat="false" ht="12.75" hidden="false" customHeight="false" outlineLevel="0" collapsed="false">
      <c r="F892" s="3" t="e">
        <f aca="false">VLOOKUP(C892,CODIGOS_CER!A$1:C$842,2,FALSE())</f>
        <v>#N/A</v>
      </c>
    </row>
    <row r="893" customFormat="false" ht="12.75" hidden="false" customHeight="false" outlineLevel="0" collapsed="false">
      <c r="F893" s="3" t="e">
        <f aca="false">VLOOKUP(C893,CODIGOS_CER!A$1:C$842,2,FALSE())</f>
        <v>#N/A</v>
      </c>
    </row>
    <row r="894" customFormat="false" ht="12.75" hidden="false" customHeight="false" outlineLevel="0" collapsed="false">
      <c r="F894" s="3" t="e">
        <f aca="false">VLOOKUP(C894,CODIGOS_CER!A$1:C$842,2,FALSE())</f>
        <v>#N/A</v>
      </c>
    </row>
    <row r="895" customFormat="false" ht="12.75" hidden="false" customHeight="false" outlineLevel="0" collapsed="false">
      <c r="F895" s="3" t="e">
        <f aca="false">VLOOKUP(C895,CODIGOS_CER!A$1:C$842,2,FALSE())</f>
        <v>#N/A</v>
      </c>
    </row>
    <row r="896" customFormat="false" ht="12.75" hidden="false" customHeight="false" outlineLevel="0" collapsed="false">
      <c r="F896" s="3" t="e">
        <f aca="false">VLOOKUP(C896,CODIGOS_CER!A$1:C$842,2,FALSE())</f>
        <v>#N/A</v>
      </c>
    </row>
    <row r="897" customFormat="false" ht="12.75" hidden="false" customHeight="false" outlineLevel="0" collapsed="false">
      <c r="F897" s="3" t="e">
        <f aca="false">VLOOKUP(C897,CODIGOS_CER!A$1:C$842,2,FALSE())</f>
        <v>#N/A</v>
      </c>
    </row>
    <row r="898" customFormat="false" ht="12.75" hidden="false" customHeight="false" outlineLevel="0" collapsed="false">
      <c r="F898" s="3" t="e">
        <f aca="false">VLOOKUP(C898,CODIGOS_CER!A$1:C$842,2,FALSE())</f>
        <v>#N/A</v>
      </c>
    </row>
    <row r="899" customFormat="false" ht="12.75" hidden="false" customHeight="false" outlineLevel="0" collapsed="false">
      <c r="F899" s="3" t="e">
        <f aca="false">VLOOKUP(C899,CODIGOS_CER!A$1:C$842,2,FALSE())</f>
        <v>#N/A</v>
      </c>
    </row>
    <row r="900" customFormat="false" ht="12.75" hidden="false" customHeight="false" outlineLevel="0" collapsed="false">
      <c r="F900" s="3" t="e">
        <f aca="false">VLOOKUP(C900,CODIGOS_CER!A$1:C$842,2,FALSE())</f>
        <v>#N/A</v>
      </c>
    </row>
    <row r="901" customFormat="false" ht="12.75" hidden="false" customHeight="false" outlineLevel="0" collapsed="false">
      <c r="F901" s="3" t="e">
        <f aca="false">VLOOKUP(C901,CODIGOS_CER!A$1:C$842,2,FALSE())</f>
        <v>#N/A</v>
      </c>
    </row>
    <row r="902" customFormat="false" ht="12.75" hidden="false" customHeight="false" outlineLevel="0" collapsed="false">
      <c r="F902" s="3" t="e">
        <f aca="false">VLOOKUP(C902,CODIGOS_CER!A$1:C$842,2,FALSE())</f>
        <v>#N/A</v>
      </c>
    </row>
    <row r="903" customFormat="false" ht="12.75" hidden="false" customHeight="false" outlineLevel="0" collapsed="false">
      <c r="F903" s="3" t="e">
        <f aca="false">VLOOKUP(C903,CODIGOS_CER!A$1:C$842,2,FALSE())</f>
        <v>#N/A</v>
      </c>
    </row>
    <row r="904" customFormat="false" ht="12.75" hidden="false" customHeight="false" outlineLevel="0" collapsed="false">
      <c r="F904" s="3" t="e">
        <f aca="false">VLOOKUP(C904,CODIGOS_CER!A$1:C$842,2,FALSE())</f>
        <v>#N/A</v>
      </c>
    </row>
    <row r="905" customFormat="false" ht="12.75" hidden="false" customHeight="false" outlineLevel="0" collapsed="false">
      <c r="F905" s="3" t="e">
        <f aca="false">VLOOKUP(C905,CODIGOS_CER!A$1:C$842,2,FALSE())</f>
        <v>#N/A</v>
      </c>
    </row>
    <row r="906" customFormat="false" ht="12.75" hidden="false" customHeight="false" outlineLevel="0" collapsed="false">
      <c r="F906" s="3" t="e">
        <f aca="false">VLOOKUP(C906,CODIGOS_CER!A$1:C$842,2,FALSE())</f>
        <v>#N/A</v>
      </c>
    </row>
    <row r="907" customFormat="false" ht="12.75" hidden="false" customHeight="false" outlineLevel="0" collapsed="false">
      <c r="F907" s="3" t="e">
        <f aca="false">VLOOKUP(C907,CODIGOS_CER!A$1:C$842,2,FALSE())</f>
        <v>#N/A</v>
      </c>
    </row>
    <row r="908" customFormat="false" ht="12.75" hidden="false" customHeight="false" outlineLevel="0" collapsed="false">
      <c r="F908" s="3" t="e">
        <f aca="false">VLOOKUP(C908,CODIGOS_CER!A$1:C$842,2,FALSE())</f>
        <v>#N/A</v>
      </c>
    </row>
    <row r="909" customFormat="false" ht="12.75" hidden="false" customHeight="false" outlineLevel="0" collapsed="false">
      <c r="F909" s="3" t="e">
        <f aca="false">VLOOKUP(C909,CODIGOS_CER!A$1:C$842,2,FALSE())</f>
        <v>#N/A</v>
      </c>
    </row>
    <row r="910" customFormat="false" ht="12.75" hidden="false" customHeight="false" outlineLevel="0" collapsed="false">
      <c r="F910" s="3" t="e">
        <f aca="false">VLOOKUP(C910,CODIGOS_CER!A$1:C$842,2,FALSE())</f>
        <v>#N/A</v>
      </c>
    </row>
    <row r="911" customFormat="false" ht="12.75" hidden="false" customHeight="false" outlineLevel="0" collapsed="false">
      <c r="F911" s="3" t="e">
        <f aca="false">VLOOKUP(C911,CODIGOS_CER!A$1:C$842,2,FALSE())</f>
        <v>#N/A</v>
      </c>
    </row>
    <row r="912" customFormat="false" ht="12.75" hidden="false" customHeight="false" outlineLevel="0" collapsed="false">
      <c r="F912" s="3" t="e">
        <f aca="false">VLOOKUP(C912,CODIGOS_CER!A$1:C$842,2,FALSE())</f>
        <v>#N/A</v>
      </c>
    </row>
    <row r="913" customFormat="false" ht="12.75" hidden="false" customHeight="false" outlineLevel="0" collapsed="false">
      <c r="F913" s="3" t="e">
        <f aca="false">VLOOKUP(C913,CODIGOS_CER!A$1:C$842,2,FALSE())</f>
        <v>#N/A</v>
      </c>
    </row>
    <row r="914" customFormat="false" ht="12.75" hidden="false" customHeight="false" outlineLevel="0" collapsed="false">
      <c r="F914" s="3" t="e">
        <f aca="false">VLOOKUP(C914,CODIGOS_CER!A$1:C$842,2,FALSE())</f>
        <v>#N/A</v>
      </c>
    </row>
    <row r="915" customFormat="false" ht="12.75" hidden="false" customHeight="false" outlineLevel="0" collapsed="false">
      <c r="F915" s="3" t="e">
        <f aca="false">VLOOKUP(C915,CODIGOS_CER!A$1:C$842,2,FALSE())</f>
        <v>#N/A</v>
      </c>
    </row>
    <row r="916" customFormat="false" ht="12.75" hidden="false" customHeight="false" outlineLevel="0" collapsed="false">
      <c r="F916" s="3" t="e">
        <f aca="false">VLOOKUP(C916,CODIGOS_CER!A$1:C$842,2,FALSE())</f>
        <v>#N/A</v>
      </c>
    </row>
    <row r="917" customFormat="false" ht="12.75" hidden="false" customHeight="false" outlineLevel="0" collapsed="false">
      <c r="F917" s="3" t="e">
        <f aca="false">VLOOKUP(C917,CODIGOS_CER!A$1:C$842,2,FALSE())</f>
        <v>#N/A</v>
      </c>
    </row>
    <row r="918" customFormat="false" ht="12.75" hidden="false" customHeight="false" outlineLevel="0" collapsed="false">
      <c r="F918" s="3" t="e">
        <f aca="false">VLOOKUP(C918,CODIGOS_CER!A$1:C$842,2,FALSE())</f>
        <v>#N/A</v>
      </c>
    </row>
    <row r="919" customFormat="false" ht="12.75" hidden="false" customHeight="false" outlineLevel="0" collapsed="false">
      <c r="F919" s="3" t="e">
        <f aca="false">VLOOKUP(C919,CODIGOS_CER!A$1:C$842,2,FALSE())</f>
        <v>#N/A</v>
      </c>
    </row>
    <row r="920" customFormat="false" ht="12.75" hidden="false" customHeight="false" outlineLevel="0" collapsed="false">
      <c r="F920" s="3" t="e">
        <f aca="false">VLOOKUP(C920,CODIGOS_CER!A$1:C$842,2,FALSE())</f>
        <v>#N/A</v>
      </c>
    </row>
    <row r="921" customFormat="false" ht="12.75" hidden="false" customHeight="false" outlineLevel="0" collapsed="false">
      <c r="F921" s="3" t="e">
        <f aca="false">VLOOKUP(C921,CODIGOS_CER!A$1:C$842,2,FALSE())</f>
        <v>#N/A</v>
      </c>
    </row>
    <row r="922" customFormat="false" ht="12.75" hidden="false" customHeight="false" outlineLevel="0" collapsed="false">
      <c r="F922" s="3" t="e">
        <f aca="false">VLOOKUP(C922,CODIGOS_CER!A$1:C$842,2,FALSE())</f>
        <v>#N/A</v>
      </c>
    </row>
    <row r="923" customFormat="false" ht="12.75" hidden="false" customHeight="false" outlineLevel="0" collapsed="false">
      <c r="F923" s="3" t="e">
        <f aca="false">VLOOKUP(C923,CODIGOS_CER!A$1:C$842,2,FALSE())</f>
        <v>#N/A</v>
      </c>
    </row>
    <row r="924" customFormat="false" ht="12.75" hidden="false" customHeight="false" outlineLevel="0" collapsed="false">
      <c r="F924" s="3" t="e">
        <f aca="false">VLOOKUP(C924,CODIGOS_CER!A$1:C$842,2,FALSE())</f>
        <v>#N/A</v>
      </c>
    </row>
    <row r="925" customFormat="false" ht="12.75" hidden="false" customHeight="false" outlineLevel="0" collapsed="false">
      <c r="F925" s="3" t="e">
        <f aca="false">VLOOKUP(C925,CODIGOS_CER!A$1:C$842,2,FALSE())</f>
        <v>#N/A</v>
      </c>
    </row>
    <row r="926" customFormat="false" ht="12.75" hidden="false" customHeight="false" outlineLevel="0" collapsed="false">
      <c r="F926" s="3" t="e">
        <f aca="false">VLOOKUP(C926,CODIGOS_CER!A$1:C$842,2,FALSE())</f>
        <v>#N/A</v>
      </c>
    </row>
    <row r="927" customFormat="false" ht="12.75" hidden="false" customHeight="false" outlineLevel="0" collapsed="false">
      <c r="F927" s="3" t="e">
        <f aca="false">VLOOKUP(C927,CODIGOS_CER!A$1:C$842,2,FALSE())</f>
        <v>#N/A</v>
      </c>
    </row>
    <row r="928" customFormat="false" ht="12.75" hidden="false" customHeight="false" outlineLevel="0" collapsed="false">
      <c r="F928" s="3" t="e">
        <f aca="false">VLOOKUP(C928,CODIGOS_CER!A$1:C$842,2,FALSE())</f>
        <v>#N/A</v>
      </c>
    </row>
    <row r="929" customFormat="false" ht="12.75" hidden="false" customHeight="false" outlineLevel="0" collapsed="false">
      <c r="F929" s="3" t="e">
        <f aca="false">VLOOKUP(C929,CODIGOS_CER!A$1:C$842,2,FALSE())</f>
        <v>#N/A</v>
      </c>
    </row>
    <row r="930" customFormat="false" ht="12.75" hidden="false" customHeight="false" outlineLevel="0" collapsed="false">
      <c r="F930" s="3" t="e">
        <f aca="false">VLOOKUP(C930,CODIGOS_CER!A$1:C$842,2,FALSE())</f>
        <v>#N/A</v>
      </c>
    </row>
    <row r="931" customFormat="false" ht="12.75" hidden="false" customHeight="false" outlineLevel="0" collapsed="false">
      <c r="F931" s="3" t="e">
        <f aca="false">VLOOKUP(C931,CODIGOS_CER!A$1:C$842,2,FALSE())</f>
        <v>#N/A</v>
      </c>
    </row>
    <row r="932" customFormat="false" ht="12.75" hidden="false" customHeight="false" outlineLevel="0" collapsed="false">
      <c r="F932" s="3" t="e">
        <f aca="false">VLOOKUP(C932,CODIGOS_CER!A$1:C$842,2,FALSE())</f>
        <v>#N/A</v>
      </c>
    </row>
    <row r="933" customFormat="false" ht="12.75" hidden="false" customHeight="false" outlineLevel="0" collapsed="false">
      <c r="F933" s="3" t="e">
        <f aca="false">VLOOKUP(C933,CODIGOS_CER!A$1:C$842,2,FALSE())</f>
        <v>#N/A</v>
      </c>
    </row>
    <row r="934" customFormat="false" ht="12.75" hidden="false" customHeight="false" outlineLevel="0" collapsed="false">
      <c r="F934" s="3" t="e">
        <f aca="false">VLOOKUP(C934,CODIGOS_CER!A$1:C$842,2,FALSE())</f>
        <v>#N/A</v>
      </c>
    </row>
    <row r="935" customFormat="false" ht="12.75" hidden="false" customHeight="false" outlineLevel="0" collapsed="false">
      <c r="F935" s="3" t="e">
        <f aca="false">VLOOKUP(C935,CODIGOS_CER!A$1:C$842,2,FALSE())</f>
        <v>#N/A</v>
      </c>
    </row>
    <row r="936" customFormat="false" ht="12.75" hidden="false" customHeight="false" outlineLevel="0" collapsed="false">
      <c r="F936" s="3" t="e">
        <f aca="false">VLOOKUP(C936,CODIGOS_CER!A$1:C$842,2,FALSE())</f>
        <v>#N/A</v>
      </c>
    </row>
    <row r="937" customFormat="false" ht="12.75" hidden="false" customHeight="false" outlineLevel="0" collapsed="false">
      <c r="F937" s="3" t="e">
        <f aca="false">VLOOKUP(C937,CODIGOS_CER!A$1:C$842,2,FALSE())</f>
        <v>#N/A</v>
      </c>
    </row>
    <row r="938" customFormat="false" ht="12.75" hidden="false" customHeight="false" outlineLevel="0" collapsed="false">
      <c r="F938" s="3" t="e">
        <f aca="false">VLOOKUP(C938,CODIGOS_CER!A$1:C$842,2,FALSE())</f>
        <v>#N/A</v>
      </c>
    </row>
    <row r="939" customFormat="false" ht="12.75" hidden="false" customHeight="false" outlineLevel="0" collapsed="false">
      <c r="F939" s="3" t="e">
        <f aca="false">VLOOKUP(C939,CODIGOS_CER!A$1:C$842,2,FALSE())</f>
        <v>#N/A</v>
      </c>
    </row>
    <row r="940" customFormat="false" ht="12.75" hidden="false" customHeight="false" outlineLevel="0" collapsed="false">
      <c r="F940" s="3" t="e">
        <f aca="false">VLOOKUP(C940,CODIGOS_CER!A$1:C$842,2,FALSE())</f>
        <v>#N/A</v>
      </c>
    </row>
    <row r="941" customFormat="false" ht="12.75" hidden="false" customHeight="false" outlineLevel="0" collapsed="false">
      <c r="F941" s="3" t="e">
        <f aca="false">VLOOKUP(C941,CODIGOS_CER!A$1:C$842,2,FALSE())</f>
        <v>#N/A</v>
      </c>
    </row>
    <row r="942" customFormat="false" ht="12.75" hidden="false" customHeight="false" outlineLevel="0" collapsed="false">
      <c r="F942" s="3" t="e">
        <f aca="false">VLOOKUP(C942,CODIGOS_CER!A$1:C$842,2,FALSE())</f>
        <v>#N/A</v>
      </c>
    </row>
    <row r="943" customFormat="false" ht="12.75" hidden="false" customHeight="false" outlineLevel="0" collapsed="false">
      <c r="F943" s="3" t="e">
        <f aca="false">VLOOKUP(C943,CODIGOS_CER!A$1:C$842,2,FALSE())</f>
        <v>#N/A</v>
      </c>
    </row>
    <row r="944" customFormat="false" ht="12.75" hidden="false" customHeight="false" outlineLevel="0" collapsed="false">
      <c r="F944" s="3" t="e">
        <f aca="false">VLOOKUP(C944,CODIGOS_CER!A$1:C$842,2,FALSE())</f>
        <v>#N/A</v>
      </c>
    </row>
    <row r="945" customFormat="false" ht="12.75" hidden="false" customHeight="false" outlineLevel="0" collapsed="false">
      <c r="F945" s="3" t="e">
        <f aca="false">VLOOKUP(C945,CODIGOS_CER!A$1:C$842,2,FALSE())</f>
        <v>#N/A</v>
      </c>
    </row>
    <row r="946" customFormat="false" ht="12.75" hidden="false" customHeight="false" outlineLevel="0" collapsed="false">
      <c r="F946" s="3" t="e">
        <f aca="false">VLOOKUP(C946,CODIGOS_CER!A$1:C$842,2,FALSE())</f>
        <v>#N/A</v>
      </c>
    </row>
    <row r="947" customFormat="false" ht="12.75" hidden="false" customHeight="false" outlineLevel="0" collapsed="false">
      <c r="F947" s="3" t="e">
        <f aca="false">VLOOKUP(C947,CODIGOS_CER!A$1:C$842,2,FALSE())</f>
        <v>#N/A</v>
      </c>
    </row>
    <row r="948" customFormat="false" ht="12.75" hidden="false" customHeight="false" outlineLevel="0" collapsed="false">
      <c r="F948" s="3" t="e">
        <f aca="false">VLOOKUP(C948,CODIGOS_CER!A$1:C$842,2,FALSE())</f>
        <v>#N/A</v>
      </c>
    </row>
    <row r="949" customFormat="false" ht="12.75" hidden="false" customHeight="false" outlineLevel="0" collapsed="false">
      <c r="F949" s="3" t="e">
        <f aca="false">VLOOKUP(C949,CODIGOS_CER!A$1:C$842,2,FALSE())</f>
        <v>#N/A</v>
      </c>
    </row>
    <row r="950" customFormat="false" ht="12.75" hidden="false" customHeight="false" outlineLevel="0" collapsed="false">
      <c r="F950" s="3" t="e">
        <f aca="false">VLOOKUP(C950,CODIGOS_CER!A$1:C$842,2,FALSE())</f>
        <v>#N/A</v>
      </c>
    </row>
    <row r="951" customFormat="false" ht="12.75" hidden="false" customHeight="false" outlineLevel="0" collapsed="false">
      <c r="F951" s="3" t="e">
        <f aca="false">VLOOKUP(C951,CODIGOS_CER!A$1:C$842,2,FALSE())</f>
        <v>#N/A</v>
      </c>
    </row>
    <row r="952" customFormat="false" ht="12.75" hidden="false" customHeight="false" outlineLevel="0" collapsed="false">
      <c r="F952" s="3" t="e">
        <f aca="false">VLOOKUP(C952,CODIGOS_CER!A$1:C$842,2,FALSE())</f>
        <v>#N/A</v>
      </c>
    </row>
    <row r="953" customFormat="false" ht="12.75" hidden="false" customHeight="false" outlineLevel="0" collapsed="false">
      <c r="F953" s="3" t="e">
        <f aca="false">VLOOKUP(C953,CODIGOS_CER!A$1:C$842,2,FALSE())</f>
        <v>#N/A</v>
      </c>
    </row>
    <row r="954" customFormat="false" ht="12.75" hidden="false" customHeight="false" outlineLevel="0" collapsed="false">
      <c r="F954" s="3" t="e">
        <f aca="false">VLOOKUP(C954,CODIGOS_CER!A$1:C$842,2,FALSE())</f>
        <v>#N/A</v>
      </c>
    </row>
    <row r="955" customFormat="false" ht="12.75" hidden="false" customHeight="false" outlineLevel="0" collapsed="false">
      <c r="F955" s="3" t="e">
        <f aca="false">VLOOKUP(C955,CODIGOS_CER!A$1:C$842,2,FALSE())</f>
        <v>#N/A</v>
      </c>
    </row>
    <row r="956" customFormat="false" ht="12.75" hidden="false" customHeight="false" outlineLevel="0" collapsed="false">
      <c r="F956" s="3" t="e">
        <f aca="false">VLOOKUP(C956,CODIGOS_CER!A$1:C$842,2,FALSE())</f>
        <v>#N/A</v>
      </c>
    </row>
    <row r="957" customFormat="false" ht="12.75" hidden="false" customHeight="false" outlineLevel="0" collapsed="false">
      <c r="F957" s="3" t="e">
        <f aca="false">VLOOKUP(C957,CODIGOS_CER!A$1:C$842,2,FALSE())</f>
        <v>#N/A</v>
      </c>
    </row>
    <row r="958" customFormat="false" ht="12.75" hidden="false" customHeight="false" outlineLevel="0" collapsed="false">
      <c r="F958" s="3" t="e">
        <f aca="false">VLOOKUP(C958,CODIGOS_CER!A$1:C$842,2,FALSE())</f>
        <v>#N/A</v>
      </c>
    </row>
    <row r="959" customFormat="false" ht="12.75" hidden="false" customHeight="false" outlineLevel="0" collapsed="false">
      <c r="F959" s="3" t="e">
        <f aca="false">VLOOKUP(C959,CODIGOS_CER!A$1:C$842,2,FALSE())</f>
        <v>#N/A</v>
      </c>
    </row>
    <row r="960" customFormat="false" ht="12.75" hidden="false" customHeight="false" outlineLevel="0" collapsed="false">
      <c r="F960" s="3" t="e">
        <f aca="false">VLOOKUP(C960,CODIGOS_CER!A$1:C$842,2,FALSE())</f>
        <v>#N/A</v>
      </c>
    </row>
    <row r="961" customFormat="false" ht="12.75" hidden="false" customHeight="false" outlineLevel="0" collapsed="false">
      <c r="F961" s="3" t="e">
        <f aca="false">VLOOKUP(C961,CODIGOS_CER!A$1:C$842,2,FALSE())</f>
        <v>#N/A</v>
      </c>
    </row>
    <row r="962" customFormat="false" ht="12.75" hidden="false" customHeight="false" outlineLevel="0" collapsed="false">
      <c r="F962" s="3" t="e">
        <f aca="false">VLOOKUP(C962,CODIGOS_CER!A$1:C$842,2,FALSE())</f>
        <v>#N/A</v>
      </c>
    </row>
    <row r="963" customFormat="false" ht="12.75" hidden="false" customHeight="false" outlineLevel="0" collapsed="false">
      <c r="F963" s="3" t="e">
        <f aca="false">VLOOKUP(C963,CODIGOS_CER!A$1:C$842,2,FALSE())</f>
        <v>#N/A</v>
      </c>
    </row>
    <row r="964" customFormat="false" ht="12.75" hidden="false" customHeight="false" outlineLevel="0" collapsed="false">
      <c r="F964" s="3" t="e">
        <f aca="false">VLOOKUP(C964,CODIGOS_CER!A$1:C$842,2,FALSE())</f>
        <v>#N/A</v>
      </c>
    </row>
    <row r="965" customFormat="false" ht="12.75" hidden="false" customHeight="false" outlineLevel="0" collapsed="false">
      <c r="F965" s="3" t="e">
        <f aca="false">VLOOKUP(C965,CODIGOS_CER!A$1:C$842,2,FALSE())</f>
        <v>#N/A</v>
      </c>
    </row>
    <row r="966" customFormat="false" ht="12.75" hidden="false" customHeight="false" outlineLevel="0" collapsed="false">
      <c r="F966" s="3" t="e">
        <f aca="false">VLOOKUP(C966,CODIGOS_CER!A$1:C$842,2,FALSE())</f>
        <v>#N/A</v>
      </c>
    </row>
    <row r="967" customFormat="false" ht="12.75" hidden="false" customHeight="false" outlineLevel="0" collapsed="false">
      <c r="F967" s="3" t="e">
        <f aca="false">VLOOKUP(C967,CODIGOS_CER!A$1:C$842,2,FALSE())</f>
        <v>#N/A</v>
      </c>
    </row>
    <row r="968" customFormat="false" ht="12.75" hidden="false" customHeight="false" outlineLevel="0" collapsed="false">
      <c r="F968" s="3" t="e">
        <f aca="false">VLOOKUP(C968,CODIGOS_CER!A$1:C$842,2,FALSE())</f>
        <v>#N/A</v>
      </c>
    </row>
    <row r="969" customFormat="false" ht="12.75" hidden="false" customHeight="false" outlineLevel="0" collapsed="false">
      <c r="F969" s="3" t="e">
        <f aca="false">VLOOKUP(C969,CODIGOS_CER!A$1:C$842,2,FALSE())</f>
        <v>#N/A</v>
      </c>
    </row>
    <row r="970" customFormat="false" ht="12.75" hidden="false" customHeight="false" outlineLevel="0" collapsed="false">
      <c r="F970" s="3" t="e">
        <f aca="false">VLOOKUP(C970,CODIGOS_CER!A$1:C$842,2,FALSE())</f>
        <v>#N/A</v>
      </c>
    </row>
    <row r="971" customFormat="false" ht="12.75" hidden="false" customHeight="false" outlineLevel="0" collapsed="false">
      <c r="F971" s="3" t="e">
        <f aca="false">VLOOKUP(C971,CODIGOS_CER!A$1:C$842,2,FALSE())</f>
        <v>#N/A</v>
      </c>
    </row>
    <row r="972" customFormat="false" ht="12.75" hidden="false" customHeight="false" outlineLevel="0" collapsed="false">
      <c r="F972" s="3" t="e">
        <f aca="false">VLOOKUP(C972,CODIGOS_CER!A$1:C$842,2,FALSE())</f>
        <v>#N/A</v>
      </c>
    </row>
    <row r="973" customFormat="false" ht="12.75" hidden="false" customHeight="false" outlineLevel="0" collapsed="false">
      <c r="F973" s="3" t="e">
        <f aca="false">VLOOKUP(C973,CODIGOS_CER!A$1:C$842,2,FALSE())</f>
        <v>#N/A</v>
      </c>
    </row>
    <row r="974" customFormat="false" ht="12.75" hidden="false" customHeight="false" outlineLevel="0" collapsed="false">
      <c r="F974" s="3" t="e">
        <f aca="false">VLOOKUP(C974,CODIGOS_CER!A$1:C$842,2,FALSE())</f>
        <v>#N/A</v>
      </c>
    </row>
    <row r="975" customFormat="false" ht="12.75" hidden="false" customHeight="false" outlineLevel="0" collapsed="false">
      <c r="F975" s="3" t="e">
        <f aca="false">VLOOKUP(C975,CODIGOS_CER!A$1:C$842,2,FALSE())</f>
        <v>#N/A</v>
      </c>
    </row>
    <row r="976" customFormat="false" ht="12.75" hidden="false" customHeight="false" outlineLevel="0" collapsed="false">
      <c r="F976" s="3" t="e">
        <f aca="false">VLOOKUP(C976,CODIGOS_CER!A$1:C$842,2,FALSE())</f>
        <v>#N/A</v>
      </c>
    </row>
    <row r="977" customFormat="false" ht="12.75" hidden="false" customHeight="false" outlineLevel="0" collapsed="false">
      <c r="F977" s="3" t="e">
        <f aca="false">VLOOKUP(C977,CODIGOS_CER!A$1:C$842,2,FALSE())</f>
        <v>#N/A</v>
      </c>
    </row>
    <row r="978" customFormat="false" ht="12.75" hidden="false" customHeight="false" outlineLevel="0" collapsed="false">
      <c r="F978" s="3" t="e">
        <f aca="false">VLOOKUP(C978,CODIGOS_CER!A$1:C$842,2,FALSE())</f>
        <v>#N/A</v>
      </c>
    </row>
    <row r="979" customFormat="false" ht="12.75" hidden="false" customHeight="false" outlineLevel="0" collapsed="false">
      <c r="F979" s="3" t="e">
        <f aca="false">VLOOKUP(C979,CODIGOS_CER!A$1:C$842,2,FALSE())</f>
        <v>#N/A</v>
      </c>
    </row>
    <row r="980" customFormat="false" ht="12.75" hidden="false" customHeight="false" outlineLevel="0" collapsed="false">
      <c r="F980" s="3" t="e">
        <f aca="false">VLOOKUP(C980,CODIGOS_CER!A$1:C$842,2,FALSE())</f>
        <v>#N/A</v>
      </c>
    </row>
    <row r="981" customFormat="false" ht="12.75" hidden="false" customHeight="false" outlineLevel="0" collapsed="false">
      <c r="F981" s="3" t="e">
        <f aca="false">VLOOKUP(C981,CODIGOS_CER!A$1:C$842,2,FALSE())</f>
        <v>#N/A</v>
      </c>
    </row>
    <row r="982" customFormat="false" ht="12.75" hidden="false" customHeight="false" outlineLevel="0" collapsed="false">
      <c r="F982" s="3" t="e">
        <f aca="false">VLOOKUP(C982,CODIGOS_CER!A$1:C$842,2,FALSE())</f>
        <v>#N/A</v>
      </c>
    </row>
    <row r="983" customFormat="false" ht="12.75" hidden="false" customHeight="false" outlineLevel="0" collapsed="false">
      <c r="F983" s="3" t="e">
        <f aca="false">VLOOKUP(C983,CODIGOS_CER!A$1:C$842,2,FALSE())</f>
        <v>#N/A</v>
      </c>
    </row>
    <row r="984" customFormat="false" ht="12.75" hidden="false" customHeight="false" outlineLevel="0" collapsed="false">
      <c r="F984" s="3" t="e">
        <f aca="false">VLOOKUP(C984,CODIGOS_CER!A$1:C$842,2,FALSE())</f>
        <v>#N/A</v>
      </c>
    </row>
    <row r="985" customFormat="false" ht="12.75" hidden="false" customHeight="false" outlineLevel="0" collapsed="false">
      <c r="F985" s="3" t="e">
        <f aca="false">VLOOKUP(C985,CODIGOS_CER!A$1:C$842,2,FALSE())</f>
        <v>#N/A</v>
      </c>
    </row>
    <row r="986" customFormat="false" ht="12.75" hidden="false" customHeight="false" outlineLevel="0" collapsed="false">
      <c r="F986" s="3" t="e">
        <f aca="false">VLOOKUP(C986,CODIGOS_CER!A$1:C$842,2,FALSE())</f>
        <v>#N/A</v>
      </c>
    </row>
    <row r="987" customFormat="false" ht="12.75" hidden="false" customHeight="false" outlineLevel="0" collapsed="false">
      <c r="F987" s="3" t="e">
        <f aca="false">VLOOKUP(C987,CODIGOS_CER!A$1:C$842,2,FALSE())</f>
        <v>#N/A</v>
      </c>
    </row>
    <row r="988" customFormat="false" ht="12.75" hidden="false" customHeight="false" outlineLevel="0" collapsed="false">
      <c r="F988" s="3" t="e">
        <f aca="false">VLOOKUP(C988,CODIGOS_CER!A$1:C$842,2,FALSE())</f>
        <v>#N/A</v>
      </c>
    </row>
    <row r="989" customFormat="false" ht="12.75" hidden="false" customHeight="false" outlineLevel="0" collapsed="false">
      <c r="F989" s="3" t="e">
        <f aca="false">VLOOKUP(C989,CODIGOS_CER!A$1:C$842,2,FALSE())</f>
        <v>#N/A</v>
      </c>
    </row>
    <row r="990" customFormat="false" ht="12.75" hidden="false" customHeight="false" outlineLevel="0" collapsed="false">
      <c r="F990" s="3" t="e">
        <f aca="false">VLOOKUP(C990,CODIGOS_CER!A$1:C$842,2,FALSE())</f>
        <v>#N/A</v>
      </c>
    </row>
    <row r="991" customFormat="false" ht="12.75" hidden="false" customHeight="false" outlineLevel="0" collapsed="false">
      <c r="F991" s="3" t="e">
        <f aca="false">VLOOKUP(C991,CODIGOS_CER!A$1:C$842,2,FALSE())</f>
        <v>#N/A</v>
      </c>
    </row>
    <row r="992" customFormat="false" ht="12.75" hidden="false" customHeight="false" outlineLevel="0" collapsed="false">
      <c r="F992" s="3" t="e">
        <f aca="false">VLOOKUP(C992,CODIGOS_CER!A$1:C$842,2,FALSE())</f>
        <v>#N/A</v>
      </c>
    </row>
    <row r="993" customFormat="false" ht="12.75" hidden="false" customHeight="false" outlineLevel="0" collapsed="false">
      <c r="F993" s="3" t="e">
        <f aca="false">VLOOKUP(C993,CODIGOS_CER!A$1:C$842,2,FALSE())</f>
        <v>#N/A</v>
      </c>
    </row>
    <row r="994" customFormat="false" ht="12.75" hidden="false" customHeight="false" outlineLevel="0" collapsed="false">
      <c r="F994" s="3" t="e">
        <f aca="false">VLOOKUP(C994,CODIGOS_CER!A$1:C$842,2,FALSE())</f>
        <v>#N/A</v>
      </c>
    </row>
    <row r="995" customFormat="false" ht="12.75" hidden="false" customHeight="false" outlineLevel="0" collapsed="false">
      <c r="F995" s="3" t="e">
        <f aca="false">VLOOKUP(C995,CODIGOS_CER!A$1:C$842,2,FALSE())</f>
        <v>#N/A</v>
      </c>
    </row>
    <row r="996" customFormat="false" ht="12.75" hidden="false" customHeight="false" outlineLevel="0" collapsed="false">
      <c r="F996" s="3" t="e">
        <f aca="false">VLOOKUP(C996,CODIGOS_CER!A$1:C$842,2,FALSE())</f>
        <v>#N/A</v>
      </c>
    </row>
    <row r="997" customFormat="false" ht="12.75" hidden="false" customHeight="false" outlineLevel="0" collapsed="false">
      <c r="F997" s="3" t="e">
        <f aca="false">VLOOKUP(C997,CODIGOS_CER!A$1:C$842,2,FALSE())</f>
        <v>#N/A</v>
      </c>
    </row>
    <row r="998" customFormat="false" ht="12.75" hidden="false" customHeight="false" outlineLevel="0" collapsed="false">
      <c r="F998" s="3" t="e">
        <f aca="false">VLOOKUP(C998,CODIGOS_CER!A$1:C$842,2,FALSE())</f>
        <v>#N/A</v>
      </c>
    </row>
    <row r="999" customFormat="false" ht="12.75" hidden="false" customHeight="false" outlineLevel="0" collapsed="false">
      <c r="F999" s="3" t="e">
        <f aca="false">VLOOKUP(C999,CODIGOS_CER!A$1:C$842,2,FALSE())</f>
        <v>#N/A</v>
      </c>
    </row>
    <row r="1000" customFormat="false" ht="12.75" hidden="false" customHeight="false" outlineLevel="0" collapsed="false">
      <c r="F1000" s="3" t="e">
        <f aca="false">VLOOKUP(C1000,CODIGOS_CER!A$1:C$842,2,FALSE())</f>
        <v>#N/A</v>
      </c>
    </row>
    <row r="1001" customFormat="false" ht="12.75" hidden="false" customHeight="false" outlineLevel="0" collapsed="false">
      <c r="F1001" s="3" t="e">
        <f aca="false">VLOOKUP(C1001,CODIGOS_CER!A$1:C$842,2,FALSE())</f>
        <v>#N/A</v>
      </c>
    </row>
    <row r="1002" customFormat="false" ht="12.75" hidden="false" customHeight="false" outlineLevel="0" collapsed="false">
      <c r="F1002" s="3" t="e">
        <f aca="false">VLOOKUP(C1002,CODIGOS_CER!A$1:C$842,2,FALSE())</f>
        <v>#N/A</v>
      </c>
    </row>
    <row r="1003" customFormat="false" ht="12.75" hidden="false" customHeight="false" outlineLevel="0" collapsed="false">
      <c r="F1003" s="3" t="e">
        <f aca="false">VLOOKUP(C1003,CODIGOS_CER!A$1:C$842,2,FALSE())</f>
        <v>#N/A</v>
      </c>
    </row>
    <row r="1004" customFormat="false" ht="12.75" hidden="false" customHeight="false" outlineLevel="0" collapsed="false">
      <c r="F1004" s="3" t="e">
        <f aca="false">VLOOKUP(C1004,CODIGOS_CER!A$1:C$842,2,FALSE())</f>
        <v>#N/A</v>
      </c>
    </row>
    <row r="1005" customFormat="false" ht="12.75" hidden="false" customHeight="false" outlineLevel="0" collapsed="false">
      <c r="F1005" s="3" t="e">
        <f aca="false">VLOOKUP(C1005,CODIGOS_CER!A$1:C$842,2,FALSE())</f>
        <v>#N/A</v>
      </c>
    </row>
    <row r="1006" customFormat="false" ht="12.75" hidden="false" customHeight="false" outlineLevel="0" collapsed="false">
      <c r="F1006" s="3" t="e">
        <f aca="false">VLOOKUP(C1006,CODIGOS_CER!A$1:C$842,2,FALSE())</f>
        <v>#N/A</v>
      </c>
    </row>
    <row r="1007" customFormat="false" ht="12.75" hidden="false" customHeight="false" outlineLevel="0" collapsed="false">
      <c r="F1007" s="3" t="e">
        <f aca="false">VLOOKUP(C1007,CODIGOS_CER!A$1:C$842,2,FALSE())</f>
        <v>#N/A</v>
      </c>
    </row>
    <row r="1008" customFormat="false" ht="12.75" hidden="false" customHeight="false" outlineLevel="0" collapsed="false">
      <c r="F1008" s="3" t="e">
        <f aca="false">VLOOKUP(C1008,CODIGOS_CER!A$1:C$842,2,FALSE())</f>
        <v>#N/A</v>
      </c>
    </row>
    <row r="1009" customFormat="false" ht="12.75" hidden="false" customHeight="false" outlineLevel="0" collapsed="false">
      <c r="F1009" s="3" t="e">
        <f aca="false">VLOOKUP(C1009,CODIGOS_CER!A$1:C$842,2,FALSE())</f>
        <v>#N/A</v>
      </c>
    </row>
    <row r="1010" customFormat="false" ht="12.75" hidden="false" customHeight="false" outlineLevel="0" collapsed="false">
      <c r="F1010" s="3" t="e">
        <f aca="false">VLOOKUP(C1010,CODIGOS_CER!A$1:C$842,2,FALSE())</f>
        <v>#N/A</v>
      </c>
    </row>
    <row r="1011" customFormat="false" ht="12.75" hidden="false" customHeight="false" outlineLevel="0" collapsed="false">
      <c r="F1011" s="3" t="e">
        <f aca="false">VLOOKUP(C1011,CODIGOS_CER!A$1:C$842,2,FALSE())</f>
        <v>#N/A</v>
      </c>
    </row>
    <row r="1012" customFormat="false" ht="12.75" hidden="false" customHeight="false" outlineLevel="0" collapsed="false">
      <c r="F1012" s="3" t="e">
        <f aca="false">VLOOKUP(C1012,CODIGOS_CER!A$1:C$842,2,FALSE())</f>
        <v>#N/A</v>
      </c>
    </row>
    <row r="1013" customFormat="false" ht="12.75" hidden="false" customHeight="false" outlineLevel="0" collapsed="false">
      <c r="F1013" s="3" t="e">
        <f aca="false">VLOOKUP(C1013,CODIGOS_CER!A$1:C$842,2,FALSE())</f>
        <v>#N/A</v>
      </c>
    </row>
    <row r="1014" customFormat="false" ht="12.75" hidden="false" customHeight="false" outlineLevel="0" collapsed="false">
      <c r="F1014" s="3" t="e">
        <f aca="false">VLOOKUP(C1014,CODIGOS_CER!A$1:C$842,2,FALSE())</f>
        <v>#N/A</v>
      </c>
    </row>
    <row r="1015" customFormat="false" ht="12.75" hidden="false" customHeight="false" outlineLevel="0" collapsed="false">
      <c r="F1015" s="3" t="e">
        <f aca="false">VLOOKUP(C1015,CODIGOS_CER!A$1:C$842,2,FALSE())</f>
        <v>#N/A</v>
      </c>
    </row>
    <row r="1016" customFormat="false" ht="12.75" hidden="false" customHeight="false" outlineLevel="0" collapsed="false">
      <c r="F1016" s="3" t="e">
        <f aca="false">VLOOKUP(C1016,CODIGOS_CER!A$1:C$842,2,FALSE())</f>
        <v>#N/A</v>
      </c>
    </row>
    <row r="1017" customFormat="false" ht="12.75" hidden="false" customHeight="false" outlineLevel="0" collapsed="false">
      <c r="F1017" s="3" t="e">
        <f aca="false">VLOOKUP(C1017,CODIGOS_CER!A$1:C$842,2,FALSE())</f>
        <v>#N/A</v>
      </c>
    </row>
    <row r="1018" customFormat="false" ht="12.75" hidden="false" customHeight="false" outlineLevel="0" collapsed="false">
      <c r="F1018" s="3" t="e">
        <f aca="false">VLOOKUP(C1018,CODIGOS_CER!A$1:C$842,2,FALSE())</f>
        <v>#N/A</v>
      </c>
    </row>
    <row r="1019" customFormat="false" ht="12.75" hidden="false" customHeight="false" outlineLevel="0" collapsed="false">
      <c r="F1019" s="3" t="e">
        <f aca="false">VLOOKUP(C1019,CODIGOS_CER!A$1:C$842,2,FALSE())</f>
        <v>#N/A</v>
      </c>
    </row>
    <row r="1020" customFormat="false" ht="12.75" hidden="false" customHeight="false" outlineLevel="0" collapsed="false">
      <c r="F1020" s="3" t="e">
        <f aca="false">VLOOKUP(C1020,CODIGOS_CER!A$1:C$842,2,FALSE())</f>
        <v>#N/A</v>
      </c>
    </row>
    <row r="1021" customFormat="false" ht="12.75" hidden="false" customHeight="false" outlineLevel="0" collapsed="false">
      <c r="F1021" s="3" t="e">
        <f aca="false">VLOOKUP(C1021,CODIGOS_CER!A$1:C$842,2,FALSE())</f>
        <v>#N/A</v>
      </c>
    </row>
    <row r="1022" customFormat="false" ht="12.75" hidden="false" customHeight="false" outlineLevel="0" collapsed="false">
      <c r="F1022" s="3" t="e">
        <f aca="false">VLOOKUP(C1022,CODIGOS_CER!A$1:C$842,2,FALSE())</f>
        <v>#N/A</v>
      </c>
    </row>
    <row r="1023" customFormat="false" ht="12.75" hidden="false" customHeight="false" outlineLevel="0" collapsed="false">
      <c r="F1023" s="3" t="e">
        <f aca="false">VLOOKUP(C1023,CODIGOS_CER!A$1:C$842,2,FALSE())</f>
        <v>#N/A</v>
      </c>
    </row>
    <row r="1024" customFormat="false" ht="12.75" hidden="false" customHeight="false" outlineLevel="0" collapsed="false">
      <c r="F1024" s="3" t="e">
        <f aca="false">VLOOKUP(C1024,CODIGOS_CER!A$1:C$842,2,FALSE())</f>
        <v>#N/A</v>
      </c>
    </row>
    <row r="1025" customFormat="false" ht="12.75" hidden="false" customHeight="false" outlineLevel="0" collapsed="false">
      <c r="F1025" s="3" t="e">
        <f aca="false">VLOOKUP(C1025,CODIGOS_CER!A$1:C$842,2,FALSE())</f>
        <v>#N/A</v>
      </c>
    </row>
    <row r="1026" customFormat="false" ht="12.75" hidden="false" customHeight="false" outlineLevel="0" collapsed="false">
      <c r="F1026" s="3" t="e">
        <f aca="false">VLOOKUP(C1026,CODIGOS_CER!A$1:C$842,2,FALSE())</f>
        <v>#N/A</v>
      </c>
    </row>
    <row r="1027" customFormat="false" ht="12.75" hidden="false" customHeight="false" outlineLevel="0" collapsed="false">
      <c r="F1027" s="3" t="e">
        <f aca="false">VLOOKUP(C1027,CODIGOS_CER!A$1:C$842,2,FALSE())</f>
        <v>#N/A</v>
      </c>
    </row>
    <row r="1028" customFormat="false" ht="12.75" hidden="false" customHeight="false" outlineLevel="0" collapsed="false">
      <c r="F1028" s="3" t="e">
        <f aca="false">VLOOKUP(C1028,CODIGOS_CER!A$1:C$842,2,FALSE())</f>
        <v>#N/A</v>
      </c>
    </row>
    <row r="1029" customFormat="false" ht="12.75" hidden="false" customHeight="false" outlineLevel="0" collapsed="false">
      <c r="F1029" s="3" t="e">
        <f aca="false">VLOOKUP(C1029,CODIGOS_CER!A$1:C$842,2,FALSE())</f>
        <v>#N/A</v>
      </c>
    </row>
    <row r="1030" customFormat="false" ht="12.75" hidden="false" customHeight="false" outlineLevel="0" collapsed="false">
      <c r="F1030" s="3" t="e">
        <f aca="false">VLOOKUP(C1030,CODIGOS_CER!A$1:C$842,2,FALSE())</f>
        <v>#N/A</v>
      </c>
    </row>
    <row r="1031" customFormat="false" ht="12.75" hidden="false" customHeight="false" outlineLevel="0" collapsed="false">
      <c r="F1031" s="3" t="e">
        <f aca="false">VLOOKUP(C1031,CODIGOS_CER!A$1:C$842,2,FALSE())</f>
        <v>#N/A</v>
      </c>
    </row>
    <row r="1032" customFormat="false" ht="12.75" hidden="false" customHeight="false" outlineLevel="0" collapsed="false">
      <c r="F1032" s="3" t="e">
        <f aca="false">VLOOKUP(C1032,CODIGOS_CER!A$1:C$842,2,FALSE())</f>
        <v>#N/A</v>
      </c>
    </row>
    <row r="1033" customFormat="false" ht="12.75" hidden="false" customHeight="false" outlineLevel="0" collapsed="false">
      <c r="F1033" s="3" t="e">
        <f aca="false">VLOOKUP(C1033,CODIGOS_CER!A$1:C$842,2,FALSE())</f>
        <v>#N/A</v>
      </c>
    </row>
    <row r="1034" customFormat="false" ht="12.75" hidden="false" customHeight="false" outlineLevel="0" collapsed="false">
      <c r="F1034" s="3" t="e">
        <f aca="false">VLOOKUP(C1034,CODIGOS_CER!A$1:C$842,2,FALSE())</f>
        <v>#N/A</v>
      </c>
    </row>
    <row r="1035" customFormat="false" ht="12.75" hidden="false" customHeight="false" outlineLevel="0" collapsed="false">
      <c r="F1035" s="3" t="e">
        <f aca="false">VLOOKUP(C1035,CODIGOS_CER!A$1:C$842,2,FALSE())</f>
        <v>#N/A</v>
      </c>
    </row>
    <row r="1036" customFormat="false" ht="12.75" hidden="false" customHeight="false" outlineLevel="0" collapsed="false">
      <c r="F1036" s="3" t="e">
        <f aca="false">VLOOKUP(C1036,CODIGOS_CER!A$1:C$842,2,FALSE())</f>
        <v>#N/A</v>
      </c>
    </row>
    <row r="1037" customFormat="false" ht="12.75" hidden="false" customHeight="false" outlineLevel="0" collapsed="false">
      <c r="F1037" s="3" t="e">
        <f aca="false">VLOOKUP(C1037,CODIGOS_CER!A$1:C$842,2,FALSE())</f>
        <v>#N/A</v>
      </c>
    </row>
    <row r="1038" customFormat="false" ht="12.75" hidden="false" customHeight="false" outlineLevel="0" collapsed="false">
      <c r="F1038" s="3" t="e">
        <f aca="false">VLOOKUP(C1038,CODIGOS_CER!A$1:C$842,2,FALSE())</f>
        <v>#N/A</v>
      </c>
    </row>
    <row r="1039" customFormat="false" ht="12.75" hidden="false" customHeight="false" outlineLevel="0" collapsed="false">
      <c r="F1039" s="3" t="e">
        <f aca="false">VLOOKUP(C1039,CODIGOS_CER!A$1:C$842,2,FALSE())</f>
        <v>#N/A</v>
      </c>
    </row>
    <row r="1040" customFormat="false" ht="12.75" hidden="false" customHeight="false" outlineLevel="0" collapsed="false">
      <c r="F1040" s="3" t="e">
        <f aca="false">VLOOKUP(C1040,CODIGOS_CER!A$1:C$842,2,FALSE())</f>
        <v>#N/A</v>
      </c>
    </row>
    <row r="1041" customFormat="false" ht="12.75" hidden="false" customHeight="false" outlineLevel="0" collapsed="false">
      <c r="F1041" s="3" t="e">
        <f aca="false">VLOOKUP(C1041,CODIGOS_CER!A$1:C$842,2,FALSE())</f>
        <v>#N/A</v>
      </c>
    </row>
    <row r="1042" customFormat="false" ht="12.75" hidden="false" customHeight="false" outlineLevel="0" collapsed="false">
      <c r="F1042" s="3" t="e">
        <f aca="false">VLOOKUP(C1042,CODIGOS_CER!A$1:C$842,2,FALSE())</f>
        <v>#N/A</v>
      </c>
    </row>
    <row r="1043" customFormat="false" ht="12.75" hidden="false" customHeight="false" outlineLevel="0" collapsed="false">
      <c r="F1043" s="3" t="e">
        <f aca="false">VLOOKUP(C1043,CODIGOS_CER!A$1:C$842,2,FALSE())</f>
        <v>#N/A</v>
      </c>
    </row>
    <row r="1044" customFormat="false" ht="12.75" hidden="false" customHeight="false" outlineLevel="0" collapsed="false">
      <c r="F1044" s="3" t="e">
        <f aca="false">VLOOKUP(C1044,CODIGOS_CER!A$1:C$842,2,FALSE())</f>
        <v>#N/A</v>
      </c>
    </row>
    <row r="1045" customFormat="false" ht="12.75" hidden="false" customHeight="false" outlineLevel="0" collapsed="false">
      <c r="F1045" s="3" t="e">
        <f aca="false">VLOOKUP(C1045,CODIGOS_CER!A$1:C$842,2,FALSE())</f>
        <v>#N/A</v>
      </c>
    </row>
    <row r="1046" customFormat="false" ht="12.75" hidden="false" customHeight="false" outlineLevel="0" collapsed="false">
      <c r="F1046" s="3" t="e">
        <f aca="false">VLOOKUP(C1046,CODIGOS_CER!A$1:C$842,2,FALSE())</f>
        <v>#N/A</v>
      </c>
    </row>
    <row r="1047" customFormat="false" ht="12.75" hidden="false" customHeight="false" outlineLevel="0" collapsed="false">
      <c r="F1047" s="3" t="e">
        <f aca="false">VLOOKUP(C1047,CODIGOS_CER!A$1:C$842,2,FALSE())</f>
        <v>#N/A</v>
      </c>
    </row>
    <row r="1048" customFormat="false" ht="12.75" hidden="false" customHeight="false" outlineLevel="0" collapsed="false">
      <c r="F1048" s="3" t="e">
        <f aca="false">VLOOKUP(C1048,CODIGOS_CER!A$1:C$842,2,FALSE())</f>
        <v>#N/A</v>
      </c>
    </row>
    <row r="1049" customFormat="false" ht="12.75" hidden="false" customHeight="false" outlineLevel="0" collapsed="false">
      <c r="F1049" s="3" t="e">
        <f aca="false">VLOOKUP(C1049,CODIGOS_CER!A$1:C$842,2,FALSE())</f>
        <v>#N/A</v>
      </c>
    </row>
    <row r="1050" customFormat="false" ht="12.75" hidden="false" customHeight="false" outlineLevel="0" collapsed="false">
      <c r="F1050" s="3" t="e">
        <f aca="false">VLOOKUP(C1050,CODIGOS_CER!A$1:C$842,2,FALSE())</f>
        <v>#N/A</v>
      </c>
    </row>
    <row r="1051" customFormat="false" ht="12.75" hidden="false" customHeight="false" outlineLevel="0" collapsed="false">
      <c r="F1051" s="3" t="e">
        <f aca="false">VLOOKUP(C1051,CODIGOS_CER!A$1:C$842,2,FALSE())</f>
        <v>#N/A</v>
      </c>
    </row>
    <row r="1052" customFormat="false" ht="12.75" hidden="false" customHeight="false" outlineLevel="0" collapsed="false">
      <c r="F1052" s="3" t="e">
        <f aca="false">VLOOKUP(C1052,CODIGOS_CER!A$1:C$842,2,FALSE())</f>
        <v>#N/A</v>
      </c>
    </row>
    <row r="1053" customFormat="false" ht="12.75" hidden="false" customHeight="false" outlineLevel="0" collapsed="false">
      <c r="F1053" s="3" t="e">
        <f aca="false">VLOOKUP(C1053,CODIGOS_CER!A$1:C$842,2,FALSE())</f>
        <v>#N/A</v>
      </c>
    </row>
    <row r="1054" customFormat="false" ht="12.75" hidden="false" customHeight="false" outlineLevel="0" collapsed="false">
      <c r="F1054" s="3" t="e">
        <f aca="false">VLOOKUP(C1054,CODIGOS_CER!A$1:C$842,2,FALSE())</f>
        <v>#N/A</v>
      </c>
    </row>
    <row r="1055" customFormat="false" ht="12.75" hidden="false" customHeight="false" outlineLevel="0" collapsed="false">
      <c r="F1055" s="3" t="e">
        <f aca="false">VLOOKUP(C1055,CODIGOS_CER!A$1:C$842,2,FALSE())</f>
        <v>#N/A</v>
      </c>
    </row>
    <row r="1056" customFormat="false" ht="12.75" hidden="false" customHeight="false" outlineLevel="0" collapsed="false">
      <c r="F1056" s="3" t="e">
        <f aca="false">VLOOKUP(C1056,CODIGOS_CER!A$1:C$842,2,FALSE())</f>
        <v>#N/A</v>
      </c>
    </row>
    <row r="1057" customFormat="false" ht="12.75" hidden="false" customHeight="false" outlineLevel="0" collapsed="false">
      <c r="F1057" s="3" t="e">
        <f aca="false">VLOOKUP(C1057,CODIGOS_CER!A$1:C$842,2,FALSE())</f>
        <v>#N/A</v>
      </c>
    </row>
    <row r="1058" customFormat="false" ht="12.75" hidden="false" customHeight="false" outlineLevel="0" collapsed="false">
      <c r="F1058" s="3" t="e">
        <f aca="false">VLOOKUP(C1058,CODIGOS_CER!A$1:C$842,2,FALSE())</f>
        <v>#N/A</v>
      </c>
    </row>
    <row r="1059" customFormat="false" ht="12.75" hidden="false" customHeight="false" outlineLevel="0" collapsed="false">
      <c r="F1059" s="3" t="e">
        <f aca="false">VLOOKUP(C1059,CODIGOS_CER!A$1:C$842,2,FALSE())</f>
        <v>#N/A</v>
      </c>
    </row>
    <row r="1060" customFormat="false" ht="12.75" hidden="false" customHeight="false" outlineLevel="0" collapsed="false">
      <c r="F1060" s="3" t="e">
        <f aca="false">VLOOKUP(C1060,CODIGOS_CER!A$1:C$842,2,FALSE())</f>
        <v>#N/A</v>
      </c>
    </row>
    <row r="1061" customFormat="false" ht="12.75" hidden="false" customHeight="false" outlineLevel="0" collapsed="false">
      <c r="F1061" s="3" t="e">
        <f aca="false">VLOOKUP(C1061,CODIGOS_CER!A$1:C$842,2,FALSE())</f>
        <v>#N/A</v>
      </c>
    </row>
    <row r="1062" customFormat="false" ht="12.75" hidden="false" customHeight="false" outlineLevel="0" collapsed="false">
      <c r="F1062" s="3" t="e">
        <f aca="false">VLOOKUP(C1062,CODIGOS_CER!A$1:C$842,2,FALSE())</f>
        <v>#N/A</v>
      </c>
    </row>
    <row r="1063" customFormat="false" ht="12.75" hidden="false" customHeight="false" outlineLevel="0" collapsed="false">
      <c r="F1063" s="3" t="e">
        <f aca="false">VLOOKUP(C1063,CODIGOS_CER!A$1:C$842,2,FALSE())</f>
        <v>#N/A</v>
      </c>
    </row>
    <row r="1064" customFormat="false" ht="12.75" hidden="false" customHeight="false" outlineLevel="0" collapsed="false">
      <c r="F1064" s="3" t="e">
        <f aca="false">VLOOKUP(C1064,CODIGOS_CER!A$1:C$842,2,FALSE())</f>
        <v>#N/A</v>
      </c>
    </row>
    <row r="1065" customFormat="false" ht="12.75" hidden="false" customHeight="false" outlineLevel="0" collapsed="false">
      <c r="F1065" s="3" t="e">
        <f aca="false">VLOOKUP(C1065,CODIGOS_CER!A$1:C$842,2,FALSE())</f>
        <v>#N/A</v>
      </c>
    </row>
    <row r="1066" customFormat="false" ht="12.75" hidden="false" customHeight="false" outlineLevel="0" collapsed="false">
      <c r="F1066" s="3" t="e">
        <f aca="false">VLOOKUP(C1066,CODIGOS_CER!A$1:C$842,2,FALSE())</f>
        <v>#N/A</v>
      </c>
    </row>
    <row r="1067" customFormat="false" ht="12.75" hidden="false" customHeight="false" outlineLevel="0" collapsed="false">
      <c r="F1067" s="3" t="e">
        <f aca="false">VLOOKUP(C1067,CODIGOS_CER!A$1:C$842,2,FALSE())</f>
        <v>#N/A</v>
      </c>
    </row>
    <row r="1068" customFormat="false" ht="12.75" hidden="false" customHeight="false" outlineLevel="0" collapsed="false">
      <c r="F1068" s="3" t="e">
        <f aca="false">VLOOKUP(C1068,CODIGOS_CER!A$1:C$842,2,FALSE())</f>
        <v>#N/A</v>
      </c>
    </row>
    <row r="1069" customFormat="false" ht="12.75" hidden="false" customHeight="false" outlineLevel="0" collapsed="false">
      <c r="F1069" s="3" t="e">
        <f aca="false">VLOOKUP(C1069,CODIGOS_CER!A$1:C$842,2,FALSE())</f>
        <v>#N/A</v>
      </c>
    </row>
    <row r="1070" customFormat="false" ht="12.75" hidden="false" customHeight="false" outlineLevel="0" collapsed="false">
      <c r="F1070" s="3" t="e">
        <f aca="false">VLOOKUP(C1070,CODIGOS_CER!A$1:C$842,2,FALSE())</f>
        <v>#N/A</v>
      </c>
    </row>
    <row r="1071" customFormat="false" ht="12.75" hidden="false" customHeight="false" outlineLevel="0" collapsed="false">
      <c r="F1071" s="3" t="e">
        <f aca="false">VLOOKUP(C1071,CODIGOS_CER!A$1:C$842,2,FALSE())</f>
        <v>#N/A</v>
      </c>
    </row>
    <row r="1072" customFormat="false" ht="12.75" hidden="false" customHeight="false" outlineLevel="0" collapsed="false">
      <c r="F1072" s="3" t="e">
        <f aca="false">VLOOKUP(C1072,CODIGOS_CER!A$1:C$842,2,FALSE())</f>
        <v>#N/A</v>
      </c>
    </row>
    <row r="1073" customFormat="false" ht="12.75" hidden="false" customHeight="false" outlineLevel="0" collapsed="false">
      <c r="F1073" s="3" t="e">
        <f aca="false">VLOOKUP(C1073,CODIGOS_CER!A$1:C$842,2,FALSE())</f>
        <v>#N/A</v>
      </c>
    </row>
    <row r="1074" customFormat="false" ht="12.75" hidden="false" customHeight="false" outlineLevel="0" collapsed="false">
      <c r="F1074" s="3" t="e">
        <f aca="false">VLOOKUP(C1074,CODIGOS_CER!A$1:C$842,2,FALSE())</f>
        <v>#N/A</v>
      </c>
    </row>
    <row r="1075" customFormat="false" ht="12.75" hidden="false" customHeight="false" outlineLevel="0" collapsed="false">
      <c r="F1075" s="3" t="e">
        <f aca="false">VLOOKUP(C1075,CODIGOS_CER!A$1:C$842,2,FALSE())</f>
        <v>#N/A</v>
      </c>
    </row>
    <row r="1076" customFormat="false" ht="12.75" hidden="false" customHeight="false" outlineLevel="0" collapsed="false">
      <c r="F1076" s="3" t="e">
        <f aca="false">VLOOKUP(C1076,CODIGOS_CER!A$1:C$842,2,FALSE())</f>
        <v>#N/A</v>
      </c>
    </row>
    <row r="1077" customFormat="false" ht="12.75" hidden="false" customHeight="false" outlineLevel="0" collapsed="false">
      <c r="F1077" s="3" t="e">
        <f aca="false">VLOOKUP(C1077,CODIGOS_CER!A$1:C$842,2,FALSE())</f>
        <v>#N/A</v>
      </c>
    </row>
    <row r="1078" customFormat="false" ht="12.75" hidden="false" customHeight="false" outlineLevel="0" collapsed="false">
      <c r="F1078" s="3" t="e">
        <f aca="false">VLOOKUP(C1078,CODIGOS_CER!A$1:C$842,2,FALSE())</f>
        <v>#N/A</v>
      </c>
    </row>
    <row r="1079" customFormat="false" ht="12.75" hidden="false" customHeight="false" outlineLevel="0" collapsed="false">
      <c r="F1079" s="3" t="e">
        <f aca="false">VLOOKUP(C1079,CODIGOS_CER!A$1:C$842,2,FALSE())</f>
        <v>#N/A</v>
      </c>
    </row>
    <row r="1080" customFormat="false" ht="12.75" hidden="false" customHeight="false" outlineLevel="0" collapsed="false">
      <c r="F1080" s="3" t="e">
        <f aca="false">VLOOKUP(C1080,CODIGOS_CER!A$1:C$842,2,FALSE())</f>
        <v>#N/A</v>
      </c>
    </row>
    <row r="1081" customFormat="false" ht="12.75" hidden="false" customHeight="false" outlineLevel="0" collapsed="false">
      <c r="F1081" s="3" t="e">
        <f aca="false">VLOOKUP(C1081,CODIGOS_CER!A$1:C$842,2,FALSE())</f>
        <v>#N/A</v>
      </c>
    </row>
    <row r="1082" customFormat="false" ht="12.75" hidden="false" customHeight="false" outlineLevel="0" collapsed="false">
      <c r="F1082" s="3" t="e">
        <f aca="false">VLOOKUP(C1082,CODIGOS_CER!A$1:C$842,2,FALSE())</f>
        <v>#N/A</v>
      </c>
    </row>
    <row r="1083" customFormat="false" ht="12.75" hidden="false" customHeight="false" outlineLevel="0" collapsed="false">
      <c r="F1083" s="3" t="e">
        <f aca="false">VLOOKUP(C1083,CODIGOS_CER!A$1:C$842,2,FALSE())</f>
        <v>#N/A</v>
      </c>
    </row>
    <row r="1084" customFormat="false" ht="12.75" hidden="false" customHeight="false" outlineLevel="0" collapsed="false">
      <c r="F1084" s="3" t="e">
        <f aca="false">VLOOKUP(C1084,CODIGOS_CER!A$1:C$842,2,FALSE())</f>
        <v>#N/A</v>
      </c>
    </row>
    <row r="1085" customFormat="false" ht="12.75" hidden="false" customHeight="false" outlineLevel="0" collapsed="false">
      <c r="F1085" s="3" t="e">
        <f aca="false">VLOOKUP(C1085,CODIGOS_CER!A$1:C$842,2,FALSE())</f>
        <v>#N/A</v>
      </c>
    </row>
    <row r="1086" customFormat="false" ht="12.75" hidden="false" customHeight="false" outlineLevel="0" collapsed="false">
      <c r="F1086" s="3" t="e">
        <f aca="false">VLOOKUP(C1086,CODIGOS_CER!A$1:C$842,2,FALSE())</f>
        <v>#N/A</v>
      </c>
    </row>
    <row r="1087" customFormat="false" ht="12.75" hidden="false" customHeight="false" outlineLevel="0" collapsed="false">
      <c r="F1087" s="3" t="e">
        <f aca="false">VLOOKUP(C1087,CODIGOS_CER!A$1:C$842,2,FALSE())</f>
        <v>#N/A</v>
      </c>
    </row>
    <row r="1088" customFormat="false" ht="12.75" hidden="false" customHeight="false" outlineLevel="0" collapsed="false">
      <c r="F1088" s="3" t="e">
        <f aca="false">VLOOKUP(C1088,CODIGOS_CER!A$1:C$842,2,FALSE())</f>
        <v>#N/A</v>
      </c>
    </row>
    <row r="1089" customFormat="false" ht="12.75" hidden="false" customHeight="false" outlineLevel="0" collapsed="false">
      <c r="F1089" s="3" t="e">
        <f aca="false">VLOOKUP(C1089,CODIGOS_CER!A$1:C$842,2,FALSE())</f>
        <v>#N/A</v>
      </c>
    </row>
    <row r="1090" customFormat="false" ht="12.75" hidden="false" customHeight="false" outlineLevel="0" collapsed="false">
      <c r="F1090" s="3" t="e">
        <f aca="false">VLOOKUP(C1090,CODIGOS_CER!A$1:C$842,2,FALSE())</f>
        <v>#N/A</v>
      </c>
    </row>
    <row r="1091" customFormat="false" ht="12.75" hidden="false" customHeight="false" outlineLevel="0" collapsed="false">
      <c r="F1091" s="3" t="e">
        <f aca="false">VLOOKUP(C1091,CODIGOS_CER!A$1:C$842,2,FALSE())</f>
        <v>#N/A</v>
      </c>
    </row>
    <row r="1092" customFormat="false" ht="12.75" hidden="false" customHeight="false" outlineLevel="0" collapsed="false">
      <c r="F1092" s="3" t="e">
        <f aca="false">VLOOKUP(C1092,CODIGOS_CER!A$1:C$842,2,FALSE())</f>
        <v>#N/A</v>
      </c>
    </row>
    <row r="1093" customFormat="false" ht="12.75" hidden="false" customHeight="false" outlineLevel="0" collapsed="false">
      <c r="F1093" s="3" t="e">
        <f aca="false">VLOOKUP(C1093,CODIGOS_CER!A$1:C$842,2,FALSE())</f>
        <v>#N/A</v>
      </c>
    </row>
    <row r="1094" customFormat="false" ht="12.75" hidden="false" customHeight="false" outlineLevel="0" collapsed="false">
      <c r="F1094" s="3" t="e">
        <f aca="false">VLOOKUP(C1094,CODIGOS_CER!A$1:C$842,2,FALSE())</f>
        <v>#N/A</v>
      </c>
    </row>
    <row r="1095" customFormat="false" ht="12.75" hidden="false" customHeight="false" outlineLevel="0" collapsed="false">
      <c r="F1095" s="3" t="e">
        <f aca="false">VLOOKUP(C1095,CODIGOS_CER!A$1:C$842,2,FALSE())</f>
        <v>#N/A</v>
      </c>
    </row>
    <row r="1096" customFormat="false" ht="12.75" hidden="false" customHeight="false" outlineLevel="0" collapsed="false">
      <c r="F1096" s="3" t="e">
        <f aca="false">VLOOKUP(C1096,CODIGOS_CER!A$1:C$842,2,FALSE())</f>
        <v>#N/A</v>
      </c>
    </row>
    <row r="1097" customFormat="false" ht="12.75" hidden="false" customHeight="false" outlineLevel="0" collapsed="false">
      <c r="F1097" s="3" t="e">
        <f aca="false">VLOOKUP(C1097,CODIGOS_CER!A$1:C$842,2,FALSE())</f>
        <v>#N/A</v>
      </c>
    </row>
    <row r="1098" customFormat="false" ht="12.75" hidden="false" customHeight="false" outlineLevel="0" collapsed="false">
      <c r="F1098" s="3" t="e">
        <f aca="false">VLOOKUP(C1098,CODIGOS_CER!A$1:C$842,2,FALSE())</f>
        <v>#N/A</v>
      </c>
    </row>
    <row r="1099" customFormat="false" ht="12.75" hidden="false" customHeight="false" outlineLevel="0" collapsed="false">
      <c r="F1099" s="3" t="e">
        <f aca="false">VLOOKUP(C1099,CODIGOS_CER!A$1:C$842,2,FALSE())</f>
        <v>#N/A</v>
      </c>
    </row>
    <row r="1100" customFormat="false" ht="12.75" hidden="false" customHeight="false" outlineLevel="0" collapsed="false">
      <c r="F1100" s="3" t="e">
        <f aca="false">VLOOKUP(C1100,CODIGOS_CER!A$1:C$842,2,FALSE())</f>
        <v>#N/A</v>
      </c>
    </row>
    <row r="1101" customFormat="false" ht="12.75" hidden="false" customHeight="false" outlineLevel="0" collapsed="false">
      <c r="F1101" s="3" t="e">
        <f aca="false">VLOOKUP(C1101,CODIGOS_CER!A$1:C$842,2,FALSE())</f>
        <v>#N/A</v>
      </c>
    </row>
    <row r="1102" customFormat="false" ht="12.75" hidden="false" customHeight="false" outlineLevel="0" collapsed="false">
      <c r="F1102" s="3" t="e">
        <f aca="false">VLOOKUP(C1102,CODIGOS_CER!A$1:C$842,2,FALSE())</f>
        <v>#N/A</v>
      </c>
    </row>
    <row r="1103" customFormat="false" ht="12.75" hidden="false" customHeight="false" outlineLevel="0" collapsed="false">
      <c r="F1103" s="3" t="e">
        <f aca="false">VLOOKUP(C1103,CODIGOS_CER!A$1:C$842,2,FALSE())</f>
        <v>#N/A</v>
      </c>
    </row>
    <row r="1104" customFormat="false" ht="12.75" hidden="false" customHeight="false" outlineLevel="0" collapsed="false">
      <c r="F1104" s="3" t="e">
        <f aca="false">VLOOKUP(C1104,CODIGOS_CER!A$1:C$842,2,FALSE())</f>
        <v>#N/A</v>
      </c>
    </row>
    <row r="1105" customFormat="false" ht="12.75" hidden="false" customHeight="false" outlineLevel="0" collapsed="false">
      <c r="F1105" s="3" t="e">
        <f aca="false">VLOOKUP(C1105,CODIGOS_CER!A$1:C$842,2,FALSE())</f>
        <v>#N/A</v>
      </c>
    </row>
    <row r="1106" customFormat="false" ht="12.75" hidden="false" customHeight="false" outlineLevel="0" collapsed="false">
      <c r="F1106" s="3" t="e">
        <f aca="false">VLOOKUP(C1106,CODIGOS_CER!A$1:C$842,2,FALSE())</f>
        <v>#N/A</v>
      </c>
    </row>
    <row r="1107" customFormat="false" ht="12.75" hidden="false" customHeight="false" outlineLevel="0" collapsed="false">
      <c r="F1107" s="3" t="e">
        <f aca="false">VLOOKUP(C1107,CODIGOS_CER!A$1:C$842,2,FALSE())</f>
        <v>#N/A</v>
      </c>
    </row>
    <row r="1108" customFormat="false" ht="12.75" hidden="false" customHeight="false" outlineLevel="0" collapsed="false">
      <c r="F1108" s="3" t="e">
        <f aca="false">VLOOKUP(C1108,CODIGOS_CER!A$1:C$842,2,FALSE())</f>
        <v>#N/A</v>
      </c>
    </row>
    <row r="1109" customFormat="false" ht="12.75" hidden="false" customHeight="false" outlineLevel="0" collapsed="false">
      <c r="F1109" s="3" t="e">
        <f aca="false">VLOOKUP(C1109,CODIGOS_CER!A$1:C$842,2,FALSE())</f>
        <v>#N/A</v>
      </c>
    </row>
    <row r="1110" customFormat="false" ht="12.75" hidden="false" customHeight="false" outlineLevel="0" collapsed="false">
      <c r="F1110" s="3" t="e">
        <f aca="false">VLOOKUP(C1110,CODIGOS_CER!A$1:C$842,2,FALSE())</f>
        <v>#N/A</v>
      </c>
    </row>
    <row r="1111" customFormat="false" ht="12.75" hidden="false" customHeight="false" outlineLevel="0" collapsed="false">
      <c r="F1111" s="3" t="e">
        <f aca="false">VLOOKUP(C1111,CODIGOS_CER!A$1:C$842,2,FALSE())</f>
        <v>#N/A</v>
      </c>
    </row>
    <row r="1112" customFormat="false" ht="12.75" hidden="false" customHeight="false" outlineLevel="0" collapsed="false">
      <c r="F1112" s="3" t="e">
        <f aca="false">VLOOKUP(C1112,CODIGOS_CER!A$1:C$842,2,FALSE())</f>
        <v>#N/A</v>
      </c>
    </row>
    <row r="1113" customFormat="false" ht="12.75" hidden="false" customHeight="false" outlineLevel="0" collapsed="false">
      <c r="F1113" s="3" t="e">
        <f aca="false">VLOOKUP(C1113,CODIGOS_CER!A$1:C$842,2,FALSE())</f>
        <v>#N/A</v>
      </c>
    </row>
    <row r="1114" customFormat="false" ht="12.75" hidden="false" customHeight="false" outlineLevel="0" collapsed="false">
      <c r="F1114" s="3" t="e">
        <f aca="false">VLOOKUP(C1114,CODIGOS_CER!A$1:C$842,2,FALSE())</f>
        <v>#N/A</v>
      </c>
    </row>
    <row r="1115" customFormat="false" ht="12.75" hidden="false" customHeight="false" outlineLevel="0" collapsed="false">
      <c r="F1115" s="3" t="e">
        <f aca="false">VLOOKUP(C1115,CODIGOS_CER!A$1:C$842,2,FALSE())</f>
        <v>#N/A</v>
      </c>
    </row>
    <row r="1116" customFormat="false" ht="12.75" hidden="false" customHeight="false" outlineLevel="0" collapsed="false">
      <c r="F1116" s="3" t="e">
        <f aca="false">VLOOKUP(C1116,CODIGOS_CER!A$1:C$842,2,FALSE())</f>
        <v>#N/A</v>
      </c>
    </row>
    <row r="1117" customFormat="false" ht="12.75" hidden="false" customHeight="false" outlineLevel="0" collapsed="false">
      <c r="F1117" s="3" t="e">
        <f aca="false">VLOOKUP(C1117,CODIGOS_CER!A$1:C$842,2,FALSE())</f>
        <v>#N/A</v>
      </c>
    </row>
    <row r="1118" customFormat="false" ht="12.75" hidden="false" customHeight="false" outlineLevel="0" collapsed="false">
      <c r="F1118" s="3" t="e">
        <f aca="false">VLOOKUP(C1118,CODIGOS_CER!A$1:C$842,2,FALSE())</f>
        <v>#N/A</v>
      </c>
    </row>
    <row r="1119" customFormat="false" ht="12.75" hidden="false" customHeight="false" outlineLevel="0" collapsed="false">
      <c r="F1119" s="3" t="e">
        <f aca="false">VLOOKUP(C1119,CODIGOS_CER!A$1:C$842,2,FALSE())</f>
        <v>#N/A</v>
      </c>
    </row>
    <row r="1120" customFormat="false" ht="12.75" hidden="false" customHeight="false" outlineLevel="0" collapsed="false">
      <c r="F1120" s="3" t="e">
        <f aca="false">VLOOKUP(C1120,CODIGOS_CER!A$1:C$842,2,FALSE())</f>
        <v>#N/A</v>
      </c>
    </row>
    <row r="1121" customFormat="false" ht="12.75" hidden="false" customHeight="false" outlineLevel="0" collapsed="false">
      <c r="F1121" s="3" t="e">
        <f aca="false">VLOOKUP(C1121,CODIGOS_CER!A$1:C$842,2,FALSE())</f>
        <v>#N/A</v>
      </c>
    </row>
    <row r="1122" customFormat="false" ht="12.75" hidden="false" customHeight="false" outlineLevel="0" collapsed="false">
      <c r="F1122" s="3" t="e">
        <f aca="false">VLOOKUP(C1122,CODIGOS_CER!A$1:C$842,2,FALSE())</f>
        <v>#N/A</v>
      </c>
    </row>
    <row r="1123" customFormat="false" ht="12.75" hidden="false" customHeight="false" outlineLevel="0" collapsed="false">
      <c r="F1123" s="3" t="e">
        <f aca="false">VLOOKUP(C1123,CODIGOS_CER!A$1:C$842,2,FALSE())</f>
        <v>#N/A</v>
      </c>
    </row>
    <row r="1124" customFormat="false" ht="12.75" hidden="false" customHeight="false" outlineLevel="0" collapsed="false">
      <c r="F1124" s="3" t="e">
        <f aca="false">VLOOKUP(C1124,CODIGOS_CER!A$1:C$842,2,FALSE())</f>
        <v>#N/A</v>
      </c>
    </row>
    <row r="1125" customFormat="false" ht="12.75" hidden="false" customHeight="false" outlineLevel="0" collapsed="false">
      <c r="F1125" s="3" t="e">
        <f aca="false">VLOOKUP(C1125,CODIGOS_CER!A$1:C$842,2,FALSE())</f>
        <v>#N/A</v>
      </c>
    </row>
    <row r="1126" customFormat="false" ht="12.75" hidden="false" customHeight="false" outlineLevel="0" collapsed="false">
      <c r="F1126" s="3" t="e">
        <f aca="false">VLOOKUP(C1126,CODIGOS_CER!A$1:C$842,2,FALSE())</f>
        <v>#N/A</v>
      </c>
    </row>
    <row r="1127" customFormat="false" ht="12.75" hidden="false" customHeight="false" outlineLevel="0" collapsed="false">
      <c r="F1127" s="3" t="e">
        <f aca="false">VLOOKUP(C1127,CODIGOS_CER!A$1:C$842,2,FALSE())</f>
        <v>#N/A</v>
      </c>
    </row>
    <row r="1128" customFormat="false" ht="12.75" hidden="false" customHeight="false" outlineLevel="0" collapsed="false">
      <c r="F1128" s="3" t="e">
        <f aca="false">VLOOKUP(C1128,CODIGOS_CER!A$1:C$842,2,FALSE())</f>
        <v>#N/A</v>
      </c>
    </row>
    <row r="1129" customFormat="false" ht="12.75" hidden="false" customHeight="false" outlineLevel="0" collapsed="false">
      <c r="F1129" s="3" t="e">
        <f aca="false">VLOOKUP(C1129,CODIGOS_CER!A$1:C$842,2,FALSE())</f>
        <v>#N/A</v>
      </c>
    </row>
    <row r="1130" customFormat="false" ht="12.75" hidden="false" customHeight="false" outlineLevel="0" collapsed="false">
      <c r="F1130" s="3" t="e">
        <f aca="false">VLOOKUP(C1130,CODIGOS_CER!A$1:C$842,2,FALSE())</f>
        <v>#N/A</v>
      </c>
    </row>
    <row r="1131" customFormat="false" ht="12.75" hidden="false" customHeight="false" outlineLevel="0" collapsed="false">
      <c r="F1131" s="3" t="e">
        <f aca="false">VLOOKUP(C1131,CODIGOS_CER!A$1:C$842,2,FALSE())</f>
        <v>#N/A</v>
      </c>
    </row>
    <row r="1132" customFormat="false" ht="12.75" hidden="false" customHeight="false" outlineLevel="0" collapsed="false">
      <c r="F1132" s="3" t="e">
        <f aca="false">VLOOKUP(C1132,CODIGOS_CER!A$1:C$842,2,FALSE())</f>
        <v>#N/A</v>
      </c>
    </row>
    <row r="1133" customFormat="false" ht="12.75" hidden="false" customHeight="false" outlineLevel="0" collapsed="false">
      <c r="F1133" s="3" t="e">
        <f aca="false">VLOOKUP(C1133,CODIGOS_CER!A$1:C$842,2,FALSE())</f>
        <v>#N/A</v>
      </c>
    </row>
    <row r="1134" customFormat="false" ht="12.75" hidden="false" customHeight="false" outlineLevel="0" collapsed="false">
      <c r="F1134" s="3" t="e">
        <f aca="false">VLOOKUP(C1134,CODIGOS_CER!A$1:C$842,2,FALSE())</f>
        <v>#N/A</v>
      </c>
    </row>
    <row r="1135" customFormat="false" ht="12.75" hidden="false" customHeight="false" outlineLevel="0" collapsed="false">
      <c r="F1135" s="3" t="e">
        <f aca="false">VLOOKUP(C1135,CODIGOS_CER!A$1:C$842,2,FALSE())</f>
        <v>#N/A</v>
      </c>
    </row>
    <row r="1136" customFormat="false" ht="12.75" hidden="false" customHeight="false" outlineLevel="0" collapsed="false">
      <c r="F1136" s="3" t="e">
        <f aca="false">VLOOKUP(C1136,CODIGOS_CER!A$1:C$842,2,FALSE())</f>
        <v>#N/A</v>
      </c>
    </row>
    <row r="1137" customFormat="false" ht="12.75" hidden="false" customHeight="false" outlineLevel="0" collapsed="false">
      <c r="F1137" s="3" t="e">
        <f aca="false">VLOOKUP(C1137,CODIGOS_CER!A$1:C$842,2,FALSE())</f>
        <v>#N/A</v>
      </c>
    </row>
    <row r="1138" customFormat="false" ht="12.75" hidden="false" customHeight="false" outlineLevel="0" collapsed="false">
      <c r="F1138" s="3" t="e">
        <f aca="false">VLOOKUP(C1138,CODIGOS_CER!A$1:C$842,2,FALSE())</f>
        <v>#N/A</v>
      </c>
    </row>
    <row r="1139" customFormat="false" ht="12.75" hidden="false" customHeight="false" outlineLevel="0" collapsed="false">
      <c r="F1139" s="3" t="e">
        <f aca="false">VLOOKUP(C1139,CODIGOS_CER!A$1:C$842,2,FALSE())</f>
        <v>#N/A</v>
      </c>
    </row>
    <row r="1140" customFormat="false" ht="12.75" hidden="false" customHeight="false" outlineLevel="0" collapsed="false">
      <c r="F1140" s="3" t="e">
        <f aca="false">VLOOKUP(C1140,CODIGOS_CER!A$1:C$842,2,FALSE())</f>
        <v>#N/A</v>
      </c>
    </row>
    <row r="1141" customFormat="false" ht="12.75" hidden="false" customHeight="false" outlineLevel="0" collapsed="false">
      <c r="F1141" s="3" t="e">
        <f aca="false">VLOOKUP(C1141,CODIGOS_CER!A$1:C$842,2,FALSE())</f>
        <v>#N/A</v>
      </c>
    </row>
    <row r="1142" customFormat="false" ht="12.75" hidden="false" customHeight="false" outlineLevel="0" collapsed="false">
      <c r="F1142" s="3" t="e">
        <f aca="false">VLOOKUP(C1142,CODIGOS_CER!A$1:C$842,2,FALSE())</f>
        <v>#N/A</v>
      </c>
    </row>
    <row r="1143" customFormat="false" ht="12.75" hidden="false" customHeight="false" outlineLevel="0" collapsed="false">
      <c r="F1143" s="3" t="e">
        <f aca="false">VLOOKUP(C1143,CODIGOS_CER!A$1:C$842,2,FALSE())</f>
        <v>#N/A</v>
      </c>
    </row>
    <row r="1144" customFormat="false" ht="12.75" hidden="false" customHeight="false" outlineLevel="0" collapsed="false">
      <c r="F1144" s="3" t="e">
        <f aca="false">VLOOKUP(C1144,CODIGOS_CER!A$1:C$842,2,FALSE())</f>
        <v>#N/A</v>
      </c>
    </row>
    <row r="1145" customFormat="false" ht="12.75" hidden="false" customHeight="false" outlineLevel="0" collapsed="false">
      <c r="F1145" s="3" t="e">
        <f aca="false">VLOOKUP(C1145,CODIGOS_CER!A$1:C$842,2,FALSE())</f>
        <v>#N/A</v>
      </c>
    </row>
    <row r="1146" customFormat="false" ht="12.75" hidden="false" customHeight="false" outlineLevel="0" collapsed="false">
      <c r="F1146" s="3" t="e">
        <f aca="false">VLOOKUP(C1146,CODIGOS_CER!A$1:C$842,2,FALSE())</f>
        <v>#N/A</v>
      </c>
    </row>
    <row r="1147" customFormat="false" ht="12.75" hidden="false" customHeight="false" outlineLevel="0" collapsed="false">
      <c r="F1147" s="3" t="e">
        <f aca="false">VLOOKUP(C1147,CODIGOS_CER!A$1:C$842,2,FALSE())</f>
        <v>#N/A</v>
      </c>
    </row>
    <row r="1148" customFormat="false" ht="12.75" hidden="false" customHeight="false" outlineLevel="0" collapsed="false">
      <c r="F1148" s="3" t="e">
        <f aca="false">VLOOKUP(C1148,CODIGOS_CER!A$1:C$842,2,FALSE())</f>
        <v>#N/A</v>
      </c>
    </row>
    <row r="1149" customFormat="false" ht="12.75" hidden="false" customHeight="false" outlineLevel="0" collapsed="false">
      <c r="F1149" s="3" t="e">
        <f aca="false">VLOOKUP(C1149,CODIGOS_CER!A$1:C$842,2,FALSE())</f>
        <v>#N/A</v>
      </c>
    </row>
    <row r="1150" customFormat="false" ht="12.75" hidden="false" customHeight="false" outlineLevel="0" collapsed="false">
      <c r="F1150" s="3" t="e">
        <f aca="false">VLOOKUP(C1150,CODIGOS_CER!A$1:C$842,2,FALSE())</f>
        <v>#N/A</v>
      </c>
    </row>
    <row r="1151" customFormat="false" ht="12.75" hidden="false" customHeight="false" outlineLevel="0" collapsed="false">
      <c r="F1151" s="3" t="e">
        <f aca="false">VLOOKUP(C1151,CODIGOS_CER!A$1:C$842,2,FALSE())</f>
        <v>#N/A</v>
      </c>
    </row>
    <row r="1152" customFormat="false" ht="12.75" hidden="false" customHeight="false" outlineLevel="0" collapsed="false">
      <c r="F1152" s="3" t="e">
        <f aca="false">VLOOKUP(C1152,CODIGOS_CER!A$1:C$842,2,FALSE())</f>
        <v>#N/A</v>
      </c>
    </row>
    <row r="1153" customFormat="false" ht="12.75" hidden="false" customHeight="false" outlineLevel="0" collapsed="false">
      <c r="F1153" s="3" t="e">
        <f aca="false">VLOOKUP(C1153,CODIGOS_CER!A$1:C$842,2,FALSE())</f>
        <v>#N/A</v>
      </c>
    </row>
    <row r="1154" customFormat="false" ht="12.75" hidden="false" customHeight="false" outlineLevel="0" collapsed="false">
      <c r="F1154" s="3" t="e">
        <f aca="false">VLOOKUP(C1154,CODIGOS_CER!A$1:C$842,2,FALSE())</f>
        <v>#N/A</v>
      </c>
    </row>
    <row r="1155" customFormat="false" ht="12.75" hidden="false" customHeight="false" outlineLevel="0" collapsed="false">
      <c r="F1155" s="3" t="e">
        <f aca="false">VLOOKUP(C1155,CODIGOS_CER!A$1:C$842,2,FALSE())</f>
        <v>#N/A</v>
      </c>
    </row>
    <row r="1156" customFormat="false" ht="12.75" hidden="false" customHeight="false" outlineLevel="0" collapsed="false">
      <c r="F1156" s="3" t="e">
        <f aca="false">VLOOKUP(C1156,CODIGOS_CER!A$1:C$842,2,FALSE())</f>
        <v>#N/A</v>
      </c>
    </row>
    <row r="1157" customFormat="false" ht="12.75" hidden="false" customHeight="false" outlineLevel="0" collapsed="false">
      <c r="F1157" s="3" t="e">
        <f aca="false">VLOOKUP(C1157,CODIGOS_CER!A$1:C$842,2,FALSE())</f>
        <v>#N/A</v>
      </c>
    </row>
    <row r="1158" customFormat="false" ht="12.75" hidden="false" customHeight="false" outlineLevel="0" collapsed="false">
      <c r="F1158" s="3" t="e">
        <f aca="false">VLOOKUP(C1158,CODIGOS_CER!A$1:C$842,2,FALSE())</f>
        <v>#N/A</v>
      </c>
    </row>
    <row r="1159" customFormat="false" ht="12.75" hidden="false" customHeight="false" outlineLevel="0" collapsed="false">
      <c r="F1159" s="3" t="e">
        <f aca="false">VLOOKUP(C1159,CODIGOS_CER!A$1:C$842,2,FALSE())</f>
        <v>#N/A</v>
      </c>
    </row>
    <row r="1160" customFormat="false" ht="12.75" hidden="false" customHeight="false" outlineLevel="0" collapsed="false">
      <c r="F1160" s="3" t="e">
        <f aca="false">VLOOKUP(C1160,CODIGOS_CER!A$1:C$842,2,FALSE())</f>
        <v>#N/A</v>
      </c>
    </row>
    <row r="1161" customFormat="false" ht="12.75" hidden="false" customHeight="false" outlineLevel="0" collapsed="false">
      <c r="F1161" s="3" t="e">
        <f aca="false">VLOOKUP(C1161,CODIGOS_CER!A$1:C$842,2,FALSE())</f>
        <v>#N/A</v>
      </c>
    </row>
    <row r="1162" customFormat="false" ht="12.75" hidden="false" customHeight="false" outlineLevel="0" collapsed="false">
      <c r="F1162" s="3" t="e">
        <f aca="false">VLOOKUP(C1162,CODIGOS_CER!A$1:C$842,2,FALSE())</f>
        <v>#N/A</v>
      </c>
    </row>
    <row r="1163" customFormat="false" ht="12.75" hidden="false" customHeight="false" outlineLevel="0" collapsed="false">
      <c r="F1163" s="3" t="e">
        <f aca="false">VLOOKUP(C1163,CODIGOS_CER!A$1:C$842,2,FALSE())</f>
        <v>#N/A</v>
      </c>
    </row>
    <row r="1164" customFormat="false" ht="12.75" hidden="false" customHeight="false" outlineLevel="0" collapsed="false">
      <c r="F1164" s="3" t="e">
        <f aca="false">VLOOKUP(C1164,CODIGOS_CER!A$1:C$842,2,FALSE())</f>
        <v>#N/A</v>
      </c>
    </row>
    <row r="1165" customFormat="false" ht="12.75" hidden="false" customHeight="false" outlineLevel="0" collapsed="false">
      <c r="F1165" s="3" t="e">
        <f aca="false">VLOOKUP(C1165,CODIGOS_CER!A$1:C$842,2,FALSE())</f>
        <v>#N/A</v>
      </c>
    </row>
    <row r="1166" customFormat="false" ht="12.75" hidden="false" customHeight="false" outlineLevel="0" collapsed="false">
      <c r="F1166" s="3" t="e">
        <f aca="false">VLOOKUP(C1166,CODIGOS_CER!A$1:C$842,2,FALSE())</f>
        <v>#N/A</v>
      </c>
    </row>
    <row r="1167" customFormat="false" ht="12.75" hidden="false" customHeight="false" outlineLevel="0" collapsed="false">
      <c r="F1167" s="3" t="e">
        <f aca="false">VLOOKUP(C1167,CODIGOS_CER!A$1:C$842,2,FALSE())</f>
        <v>#N/A</v>
      </c>
    </row>
    <row r="1168" customFormat="false" ht="12.75" hidden="false" customHeight="false" outlineLevel="0" collapsed="false">
      <c r="F1168" s="3" t="e">
        <f aca="false">VLOOKUP(C1168,CODIGOS_CER!A$1:C$842,2,FALSE())</f>
        <v>#N/A</v>
      </c>
    </row>
    <row r="1169" customFormat="false" ht="12.75" hidden="false" customHeight="false" outlineLevel="0" collapsed="false">
      <c r="F1169" s="3" t="e">
        <f aca="false">VLOOKUP(C1169,CODIGOS_CER!A$1:C$842,2,FALSE())</f>
        <v>#N/A</v>
      </c>
    </row>
    <row r="1170" customFormat="false" ht="12.75" hidden="false" customHeight="false" outlineLevel="0" collapsed="false">
      <c r="F1170" s="3" t="e">
        <f aca="false">VLOOKUP(C1170,CODIGOS_CER!A$1:C$842,2,FALSE())</f>
        <v>#N/A</v>
      </c>
    </row>
    <row r="1171" customFormat="false" ht="12.75" hidden="false" customHeight="false" outlineLevel="0" collapsed="false">
      <c r="F1171" s="3" t="e">
        <f aca="false">VLOOKUP(C1171,CODIGOS_CER!A$1:C$842,2,FALSE())</f>
        <v>#N/A</v>
      </c>
    </row>
    <row r="1172" customFormat="false" ht="12.75" hidden="false" customHeight="false" outlineLevel="0" collapsed="false">
      <c r="F1172" s="3" t="e">
        <f aca="false">VLOOKUP(C1172,CODIGOS_CER!A$1:C$842,2,FALSE())</f>
        <v>#N/A</v>
      </c>
    </row>
    <row r="1173" customFormat="false" ht="12.75" hidden="false" customHeight="false" outlineLevel="0" collapsed="false">
      <c r="F1173" s="3" t="e">
        <f aca="false">VLOOKUP(C1173,CODIGOS_CER!A$1:C$842,2,FALSE())</f>
        <v>#N/A</v>
      </c>
    </row>
    <row r="1174" customFormat="false" ht="12.75" hidden="false" customHeight="false" outlineLevel="0" collapsed="false">
      <c r="F1174" s="3" t="e">
        <f aca="false">VLOOKUP(C1174,CODIGOS_CER!A$1:C$842,2,FALSE())</f>
        <v>#N/A</v>
      </c>
    </row>
    <row r="1175" customFormat="false" ht="12.75" hidden="false" customHeight="false" outlineLevel="0" collapsed="false">
      <c r="F1175" s="3" t="e">
        <f aca="false">VLOOKUP(C1175,CODIGOS_CER!A$1:C$842,2,FALSE())</f>
        <v>#N/A</v>
      </c>
    </row>
    <row r="1176" customFormat="false" ht="12.75" hidden="false" customHeight="false" outlineLevel="0" collapsed="false">
      <c r="F1176" s="3" t="e">
        <f aca="false">VLOOKUP(C1176,CODIGOS_CER!A$1:C$842,2,FALSE())</f>
        <v>#N/A</v>
      </c>
    </row>
    <row r="1177" customFormat="false" ht="12.75" hidden="false" customHeight="false" outlineLevel="0" collapsed="false">
      <c r="F1177" s="3" t="e">
        <f aca="false">VLOOKUP(C1177,CODIGOS_CER!A$1:C$842,2,FALSE())</f>
        <v>#N/A</v>
      </c>
    </row>
    <row r="1178" customFormat="false" ht="12.75" hidden="false" customHeight="false" outlineLevel="0" collapsed="false">
      <c r="F1178" s="3" t="e">
        <f aca="false">VLOOKUP(C1178,CODIGOS_CER!A$1:C$842,2,FALSE())</f>
        <v>#N/A</v>
      </c>
    </row>
    <row r="1179" customFormat="false" ht="12.75" hidden="false" customHeight="false" outlineLevel="0" collapsed="false">
      <c r="F1179" s="3" t="e">
        <f aca="false">VLOOKUP(C1179,CODIGOS_CER!A$1:C$842,2,FALSE())</f>
        <v>#N/A</v>
      </c>
    </row>
    <row r="1180" customFormat="false" ht="12.75" hidden="false" customHeight="false" outlineLevel="0" collapsed="false">
      <c r="F1180" s="3" t="e">
        <f aca="false">VLOOKUP(C1180,CODIGOS_CER!A$1:C$842,2,FALSE())</f>
        <v>#N/A</v>
      </c>
    </row>
    <row r="1181" customFormat="false" ht="12.75" hidden="false" customHeight="false" outlineLevel="0" collapsed="false">
      <c r="F1181" s="3" t="e">
        <f aca="false">VLOOKUP(C1181,CODIGOS_CER!A$1:C$842,2,FALSE())</f>
        <v>#N/A</v>
      </c>
    </row>
    <row r="1182" customFormat="false" ht="12.75" hidden="false" customHeight="false" outlineLevel="0" collapsed="false">
      <c r="F1182" s="3" t="e">
        <f aca="false">VLOOKUP(C1182,CODIGOS_CER!A$1:C$842,2,FALSE())</f>
        <v>#N/A</v>
      </c>
    </row>
    <row r="1183" customFormat="false" ht="12.75" hidden="false" customHeight="false" outlineLevel="0" collapsed="false">
      <c r="F1183" s="3" t="e">
        <f aca="false">VLOOKUP(C1183,CODIGOS_CER!A$1:C$842,2,FALSE())</f>
        <v>#N/A</v>
      </c>
    </row>
    <row r="1184" customFormat="false" ht="12.75" hidden="false" customHeight="false" outlineLevel="0" collapsed="false">
      <c r="F1184" s="3" t="e">
        <f aca="false">VLOOKUP(C1184,CODIGOS_CER!A$1:C$842,2,FALSE())</f>
        <v>#N/A</v>
      </c>
    </row>
    <row r="1185" customFormat="false" ht="12.75" hidden="false" customHeight="false" outlineLevel="0" collapsed="false">
      <c r="F1185" s="3" t="e">
        <f aca="false">VLOOKUP(C1185,CODIGOS_CER!A$1:C$842,2,FALSE())</f>
        <v>#N/A</v>
      </c>
    </row>
    <row r="1186" customFormat="false" ht="12.75" hidden="false" customHeight="false" outlineLevel="0" collapsed="false">
      <c r="F1186" s="3" t="e">
        <f aca="false">VLOOKUP(C1186,CODIGOS_CER!A$1:C$842,2,FALSE())</f>
        <v>#N/A</v>
      </c>
    </row>
    <row r="1187" customFormat="false" ht="12.75" hidden="false" customHeight="false" outlineLevel="0" collapsed="false">
      <c r="F1187" s="3" t="e">
        <f aca="false">VLOOKUP(C1187,CODIGOS_CER!A$1:C$842,2,FALSE())</f>
        <v>#N/A</v>
      </c>
    </row>
    <row r="1188" customFormat="false" ht="12.75" hidden="false" customHeight="false" outlineLevel="0" collapsed="false">
      <c r="F1188" s="3" t="e">
        <f aca="false">VLOOKUP(C1188,CODIGOS_CER!A$1:C$842,2,FALSE())</f>
        <v>#N/A</v>
      </c>
    </row>
    <row r="1189" customFormat="false" ht="12.75" hidden="false" customHeight="false" outlineLevel="0" collapsed="false">
      <c r="F1189" s="3" t="e">
        <f aca="false">VLOOKUP(C1189,CODIGOS_CER!A$1:C$842,2,FALSE())</f>
        <v>#N/A</v>
      </c>
    </row>
    <row r="1190" customFormat="false" ht="12.75" hidden="false" customHeight="false" outlineLevel="0" collapsed="false">
      <c r="F1190" s="3" t="e">
        <f aca="false">VLOOKUP(C1190,CODIGOS_CER!A$1:C$842,2,FALSE())</f>
        <v>#N/A</v>
      </c>
    </row>
    <row r="1191" customFormat="false" ht="12.75" hidden="false" customHeight="false" outlineLevel="0" collapsed="false">
      <c r="F1191" s="3" t="e">
        <f aca="false">VLOOKUP(C1191,CODIGOS_CER!A$1:C$842,2,FALSE())</f>
        <v>#N/A</v>
      </c>
    </row>
    <row r="1192" customFormat="false" ht="12.75" hidden="false" customHeight="false" outlineLevel="0" collapsed="false">
      <c r="F1192" s="3" t="e">
        <f aca="false">VLOOKUP(C1192,CODIGOS_CER!A$1:C$842,2,FALSE())</f>
        <v>#N/A</v>
      </c>
    </row>
    <row r="1193" customFormat="false" ht="12.75" hidden="false" customHeight="false" outlineLevel="0" collapsed="false">
      <c r="F1193" s="3" t="e">
        <f aca="false">VLOOKUP(C1193,CODIGOS_CER!A$1:C$842,2,FALSE())</f>
        <v>#N/A</v>
      </c>
    </row>
    <row r="1194" customFormat="false" ht="12.75" hidden="false" customHeight="false" outlineLevel="0" collapsed="false">
      <c r="F1194" s="3" t="e">
        <f aca="false">VLOOKUP(C1194,CODIGOS_CER!A$1:C$842,2,FALSE())</f>
        <v>#N/A</v>
      </c>
    </row>
    <row r="1195" customFormat="false" ht="12.75" hidden="false" customHeight="false" outlineLevel="0" collapsed="false">
      <c r="F1195" s="3" t="e">
        <f aca="false">VLOOKUP(C1195,CODIGOS_CER!A$1:C$842,2,FALSE())</f>
        <v>#N/A</v>
      </c>
    </row>
    <row r="1196" customFormat="false" ht="12.75" hidden="false" customHeight="false" outlineLevel="0" collapsed="false">
      <c r="F1196" s="3" t="e">
        <f aca="false">VLOOKUP(C1196,CODIGOS_CER!A$1:C$842,2,FALSE())</f>
        <v>#N/A</v>
      </c>
    </row>
    <row r="1197" customFormat="false" ht="12.75" hidden="false" customHeight="false" outlineLevel="0" collapsed="false">
      <c r="F1197" s="3" t="e">
        <f aca="false">VLOOKUP(C1197,CODIGOS_CER!A$1:C$842,2,FALSE())</f>
        <v>#N/A</v>
      </c>
    </row>
    <row r="1198" customFormat="false" ht="12.75" hidden="false" customHeight="false" outlineLevel="0" collapsed="false">
      <c r="F1198" s="3" t="e">
        <f aca="false">VLOOKUP(C1198,CODIGOS_CER!A$1:C$842,2,FALSE())</f>
        <v>#N/A</v>
      </c>
    </row>
    <row r="1199" customFormat="false" ht="12.75" hidden="false" customHeight="false" outlineLevel="0" collapsed="false">
      <c r="F1199" s="3" t="e">
        <f aca="false">VLOOKUP(C1199,CODIGOS_CER!A$1:C$842,2,FALSE())</f>
        <v>#N/A</v>
      </c>
    </row>
    <row r="1200" customFormat="false" ht="12.75" hidden="false" customHeight="false" outlineLevel="0" collapsed="false">
      <c r="F1200" s="3" t="e">
        <f aca="false">VLOOKUP(C1200,CODIGOS_CER!A$1:C$842,2,FALSE())</f>
        <v>#N/A</v>
      </c>
    </row>
    <row r="1201" customFormat="false" ht="12.75" hidden="false" customHeight="false" outlineLevel="0" collapsed="false">
      <c r="F1201" s="3" t="e">
        <f aca="false">VLOOKUP(C1201,CODIGOS_CER!A$1:C$842,2,FALSE())</f>
        <v>#N/A</v>
      </c>
    </row>
    <row r="1202" customFormat="false" ht="12.75" hidden="false" customHeight="false" outlineLevel="0" collapsed="false">
      <c r="F1202" s="3" t="e">
        <f aca="false">VLOOKUP(C1202,CODIGOS_CER!A$1:C$842,2,FALSE())</f>
        <v>#N/A</v>
      </c>
    </row>
    <row r="1203" customFormat="false" ht="12.75" hidden="false" customHeight="false" outlineLevel="0" collapsed="false">
      <c r="F1203" s="3" t="e">
        <f aca="false">VLOOKUP(C1203,CODIGOS_CER!A$1:C$842,2,FALSE())</f>
        <v>#N/A</v>
      </c>
    </row>
    <row r="1204" customFormat="false" ht="12.75" hidden="false" customHeight="false" outlineLevel="0" collapsed="false">
      <c r="F1204" s="3" t="e">
        <f aca="false">VLOOKUP(C1204,CODIGOS_CER!A$1:C$842,2,FALSE())</f>
        <v>#N/A</v>
      </c>
    </row>
    <row r="1205" customFormat="false" ht="12.75" hidden="false" customHeight="false" outlineLevel="0" collapsed="false">
      <c r="F1205" s="3" t="e">
        <f aca="false">VLOOKUP(C1205,CODIGOS_CER!A$1:C$842,2,FALSE())</f>
        <v>#N/A</v>
      </c>
    </row>
    <row r="1206" customFormat="false" ht="12.75" hidden="false" customHeight="false" outlineLevel="0" collapsed="false">
      <c r="F1206" s="3" t="e">
        <f aca="false">VLOOKUP(C1206,CODIGOS_CER!A$1:C$842,2,FALSE())</f>
        <v>#N/A</v>
      </c>
    </row>
    <row r="1207" customFormat="false" ht="12.75" hidden="false" customHeight="false" outlineLevel="0" collapsed="false">
      <c r="F1207" s="3" t="e">
        <f aca="false">VLOOKUP(C1207,CODIGOS_CER!A$1:C$842,2,FALSE())</f>
        <v>#N/A</v>
      </c>
    </row>
    <row r="1208" customFormat="false" ht="12.75" hidden="false" customHeight="false" outlineLevel="0" collapsed="false">
      <c r="F1208" s="3" t="e">
        <f aca="false">VLOOKUP(C1208,CODIGOS_CER!A$1:C$842,2,FALSE())</f>
        <v>#N/A</v>
      </c>
    </row>
    <row r="1209" customFormat="false" ht="12.75" hidden="false" customHeight="false" outlineLevel="0" collapsed="false">
      <c r="F1209" s="3" t="e">
        <f aca="false">VLOOKUP(C1209,CODIGOS_CER!A$1:C$842,2,FALSE())</f>
        <v>#N/A</v>
      </c>
    </row>
    <row r="1210" customFormat="false" ht="12.75" hidden="false" customHeight="false" outlineLevel="0" collapsed="false">
      <c r="F1210" s="3" t="e">
        <f aca="false">VLOOKUP(C1210,CODIGOS_CER!A$1:C$842,2,FALSE())</f>
        <v>#N/A</v>
      </c>
    </row>
    <row r="1211" customFormat="false" ht="12.75" hidden="false" customHeight="false" outlineLevel="0" collapsed="false">
      <c r="F1211" s="3" t="e">
        <f aca="false">VLOOKUP(C1211,CODIGOS_CER!A$1:C$842,2,FALSE())</f>
        <v>#N/A</v>
      </c>
    </row>
    <row r="1212" customFormat="false" ht="12.75" hidden="false" customHeight="false" outlineLevel="0" collapsed="false">
      <c r="F1212" s="3" t="e">
        <f aca="false">VLOOKUP(C1212,CODIGOS_CER!A$1:C$842,2,FALSE())</f>
        <v>#N/A</v>
      </c>
    </row>
    <row r="1213" customFormat="false" ht="12.75" hidden="false" customHeight="false" outlineLevel="0" collapsed="false">
      <c r="F1213" s="3" t="e">
        <f aca="false">VLOOKUP(C1213,CODIGOS_CER!A$1:C$842,2,FALSE())</f>
        <v>#N/A</v>
      </c>
    </row>
    <row r="1214" customFormat="false" ht="12.75" hidden="false" customHeight="false" outlineLevel="0" collapsed="false">
      <c r="F1214" s="3" t="e">
        <f aca="false">VLOOKUP(C1214,CODIGOS_CER!A$1:C$842,2,FALSE())</f>
        <v>#N/A</v>
      </c>
    </row>
    <row r="1215" customFormat="false" ht="12.75" hidden="false" customHeight="false" outlineLevel="0" collapsed="false">
      <c r="F1215" s="3" t="e">
        <f aca="false">VLOOKUP(C1215,CODIGOS_CER!A$1:C$842,2,FALSE())</f>
        <v>#N/A</v>
      </c>
    </row>
    <row r="1216" customFormat="false" ht="12.75" hidden="false" customHeight="false" outlineLevel="0" collapsed="false">
      <c r="F1216" s="3" t="e">
        <f aca="false">VLOOKUP(C1216,CODIGOS_CER!A$1:C$842,2,FALSE())</f>
        <v>#N/A</v>
      </c>
    </row>
    <row r="1217" customFormat="false" ht="12.75" hidden="false" customHeight="false" outlineLevel="0" collapsed="false">
      <c r="F1217" s="3" t="e">
        <f aca="false">VLOOKUP(C1217,CODIGOS_CER!A$1:C$842,2,FALSE())</f>
        <v>#N/A</v>
      </c>
    </row>
    <row r="1218" customFormat="false" ht="12.75" hidden="false" customHeight="false" outlineLevel="0" collapsed="false">
      <c r="F1218" s="3" t="e">
        <f aca="false">VLOOKUP(C1218,CODIGOS_CER!A$1:C$842,2,FALSE())</f>
        <v>#N/A</v>
      </c>
    </row>
    <row r="1219" customFormat="false" ht="12.75" hidden="false" customHeight="false" outlineLevel="0" collapsed="false">
      <c r="F1219" s="3" t="e">
        <f aca="false">VLOOKUP(C1219,CODIGOS_CER!A$1:C$842,2,FALSE())</f>
        <v>#N/A</v>
      </c>
    </row>
    <row r="1220" customFormat="false" ht="12.75" hidden="false" customHeight="false" outlineLevel="0" collapsed="false">
      <c r="F1220" s="3" t="e">
        <f aca="false">VLOOKUP(C1220,CODIGOS_CER!A$1:C$842,2,FALSE())</f>
        <v>#N/A</v>
      </c>
    </row>
    <row r="1221" customFormat="false" ht="12.75" hidden="false" customHeight="false" outlineLevel="0" collapsed="false">
      <c r="F1221" s="3" t="e">
        <f aca="false">VLOOKUP(C1221,CODIGOS_CER!A$1:C$842,2,FALSE())</f>
        <v>#N/A</v>
      </c>
    </row>
    <row r="1222" customFormat="false" ht="12.75" hidden="false" customHeight="false" outlineLevel="0" collapsed="false">
      <c r="F1222" s="3" t="e">
        <f aca="false">VLOOKUP(C1222,CODIGOS_CER!A$1:C$842,2,FALSE())</f>
        <v>#N/A</v>
      </c>
    </row>
    <row r="1223" customFormat="false" ht="12.75" hidden="false" customHeight="false" outlineLevel="0" collapsed="false">
      <c r="F1223" s="3" t="e">
        <f aca="false">VLOOKUP(C1223,CODIGOS_CER!A$1:C$842,2,FALSE())</f>
        <v>#N/A</v>
      </c>
    </row>
    <row r="1224" customFormat="false" ht="12.75" hidden="false" customHeight="false" outlineLevel="0" collapsed="false">
      <c r="F1224" s="3" t="e">
        <f aca="false">VLOOKUP(C1224,CODIGOS_CER!A$1:C$842,2,FALSE())</f>
        <v>#N/A</v>
      </c>
    </row>
    <row r="1225" customFormat="false" ht="12.75" hidden="false" customHeight="false" outlineLevel="0" collapsed="false">
      <c r="F1225" s="3" t="e">
        <f aca="false">VLOOKUP(C1225,CODIGOS_CER!A$1:C$842,2,FALSE())</f>
        <v>#N/A</v>
      </c>
    </row>
    <row r="1226" customFormat="false" ht="12.75" hidden="false" customHeight="false" outlineLevel="0" collapsed="false">
      <c r="F1226" s="3" t="e">
        <f aca="false">VLOOKUP(C1226,CODIGOS_CER!A$1:C$842,2,FALSE())</f>
        <v>#N/A</v>
      </c>
    </row>
    <row r="1227" customFormat="false" ht="12.75" hidden="false" customHeight="false" outlineLevel="0" collapsed="false">
      <c r="F1227" s="3" t="e">
        <f aca="false">VLOOKUP(C1227,CODIGOS_CER!A$1:C$842,2,FALSE())</f>
        <v>#N/A</v>
      </c>
    </row>
    <row r="1228" customFormat="false" ht="12.75" hidden="false" customHeight="false" outlineLevel="0" collapsed="false">
      <c r="F1228" s="3" t="e">
        <f aca="false">VLOOKUP(C1228,CODIGOS_CER!A$1:C$842,2,FALSE())</f>
        <v>#N/A</v>
      </c>
    </row>
    <row r="1229" customFormat="false" ht="12.75" hidden="false" customHeight="false" outlineLevel="0" collapsed="false">
      <c r="F1229" s="3" t="e">
        <f aca="false">VLOOKUP(C1229,CODIGOS_CER!A$1:C$842,2,FALSE())</f>
        <v>#N/A</v>
      </c>
    </row>
    <row r="1230" customFormat="false" ht="12.75" hidden="false" customHeight="false" outlineLevel="0" collapsed="false">
      <c r="F1230" s="3" t="e">
        <f aca="false">VLOOKUP(C1230,CODIGOS_CER!A$1:C$842,2,FALSE())</f>
        <v>#N/A</v>
      </c>
    </row>
    <row r="1231" customFormat="false" ht="12.75" hidden="false" customHeight="false" outlineLevel="0" collapsed="false">
      <c r="F1231" s="3" t="e">
        <f aca="false">VLOOKUP(C1231,CODIGOS_CER!A$1:C$842,2,FALSE())</f>
        <v>#N/A</v>
      </c>
    </row>
    <row r="1232" customFormat="false" ht="12.75" hidden="false" customHeight="false" outlineLevel="0" collapsed="false">
      <c r="F1232" s="3" t="e">
        <f aca="false">VLOOKUP(C1232,CODIGOS_CER!A$1:C$842,2,FALSE())</f>
        <v>#N/A</v>
      </c>
    </row>
    <row r="1233" customFormat="false" ht="12.75" hidden="false" customHeight="false" outlineLevel="0" collapsed="false">
      <c r="F1233" s="3" t="e">
        <f aca="false">VLOOKUP(C1233,CODIGOS_CER!A$1:C$842,2,FALSE())</f>
        <v>#N/A</v>
      </c>
    </row>
    <row r="1234" customFormat="false" ht="12.75" hidden="false" customHeight="false" outlineLevel="0" collapsed="false">
      <c r="F1234" s="3" t="e">
        <f aca="false">VLOOKUP(C1234,CODIGOS_CER!A$1:C$842,2,FALSE())</f>
        <v>#N/A</v>
      </c>
    </row>
    <row r="1235" customFormat="false" ht="12.75" hidden="false" customHeight="false" outlineLevel="0" collapsed="false">
      <c r="F1235" s="3" t="e">
        <f aca="false">VLOOKUP(C1235,CODIGOS_CER!A$1:C$842,2,FALSE())</f>
        <v>#N/A</v>
      </c>
    </row>
    <row r="1236" customFormat="false" ht="12.75" hidden="false" customHeight="false" outlineLevel="0" collapsed="false">
      <c r="F1236" s="3" t="e">
        <f aca="false">VLOOKUP(C1236,CODIGOS_CER!A$1:C$842,2,FALSE())</f>
        <v>#N/A</v>
      </c>
    </row>
    <row r="1237" customFormat="false" ht="12.75" hidden="false" customHeight="false" outlineLevel="0" collapsed="false">
      <c r="F1237" s="3" t="e">
        <f aca="false">VLOOKUP(C1237,CODIGOS_CER!A$1:C$842,2,FALSE())</f>
        <v>#N/A</v>
      </c>
    </row>
    <row r="1238" customFormat="false" ht="12.75" hidden="false" customHeight="false" outlineLevel="0" collapsed="false">
      <c r="F1238" s="3" t="e">
        <f aca="false">VLOOKUP(C1238,CODIGOS_CER!A$1:C$842,2,FALSE())</f>
        <v>#N/A</v>
      </c>
    </row>
    <row r="1239" customFormat="false" ht="12.75" hidden="false" customHeight="false" outlineLevel="0" collapsed="false">
      <c r="F1239" s="3" t="e">
        <f aca="false">VLOOKUP(C1239,CODIGOS_CER!A$1:C$842,2,FALSE())</f>
        <v>#N/A</v>
      </c>
    </row>
    <row r="1240" customFormat="false" ht="12.75" hidden="false" customHeight="false" outlineLevel="0" collapsed="false">
      <c r="F1240" s="3" t="e">
        <f aca="false">VLOOKUP(C1240,CODIGOS_CER!A$1:C$842,2,FALSE())</f>
        <v>#N/A</v>
      </c>
    </row>
    <row r="1241" customFormat="false" ht="12.75" hidden="false" customHeight="false" outlineLevel="0" collapsed="false">
      <c r="F1241" s="3" t="e">
        <f aca="false">VLOOKUP(C1241,CODIGOS_CER!A$1:C$842,2,FALSE())</f>
        <v>#N/A</v>
      </c>
    </row>
    <row r="1242" customFormat="false" ht="12.75" hidden="false" customHeight="false" outlineLevel="0" collapsed="false">
      <c r="F1242" s="3" t="e">
        <f aca="false">VLOOKUP(C1242,CODIGOS_CER!A$1:C$842,2,FALSE())</f>
        <v>#N/A</v>
      </c>
    </row>
    <row r="1243" customFormat="false" ht="12.75" hidden="false" customHeight="false" outlineLevel="0" collapsed="false">
      <c r="F1243" s="3" t="e">
        <f aca="false">VLOOKUP(C1243,CODIGOS_CER!A$1:C$842,2,FALSE())</f>
        <v>#N/A</v>
      </c>
    </row>
    <row r="1244" customFormat="false" ht="12.75" hidden="false" customHeight="false" outlineLevel="0" collapsed="false">
      <c r="F1244" s="3" t="e">
        <f aca="false">VLOOKUP(C1244,CODIGOS_CER!A$1:C$842,2,FALSE())</f>
        <v>#N/A</v>
      </c>
    </row>
    <row r="1245" customFormat="false" ht="12.75" hidden="false" customHeight="false" outlineLevel="0" collapsed="false">
      <c r="F1245" s="3" t="e">
        <f aca="false">VLOOKUP(C1245,CODIGOS_CER!A$1:C$842,2,FALSE())</f>
        <v>#N/A</v>
      </c>
    </row>
    <row r="1246" customFormat="false" ht="12.75" hidden="false" customHeight="false" outlineLevel="0" collapsed="false">
      <c r="F1246" s="3" t="e">
        <f aca="false">VLOOKUP(C1246,CODIGOS_CER!A$1:C$842,2,FALSE())</f>
        <v>#N/A</v>
      </c>
    </row>
    <row r="1247" customFormat="false" ht="12.75" hidden="false" customHeight="false" outlineLevel="0" collapsed="false">
      <c r="F1247" s="3" t="e">
        <f aca="false">VLOOKUP(C1247,CODIGOS_CER!A$1:C$842,2,FALSE())</f>
        <v>#N/A</v>
      </c>
    </row>
    <row r="1248" customFormat="false" ht="12.75" hidden="false" customHeight="false" outlineLevel="0" collapsed="false">
      <c r="F1248" s="3" t="e">
        <f aca="false">VLOOKUP(C1248,CODIGOS_CER!A$1:C$842,2,FALSE())</f>
        <v>#N/A</v>
      </c>
    </row>
    <row r="1249" customFormat="false" ht="12.75" hidden="false" customHeight="false" outlineLevel="0" collapsed="false">
      <c r="F1249" s="3" t="e">
        <f aca="false">VLOOKUP(C1249,CODIGOS_CER!A$1:C$842,2,FALSE())</f>
        <v>#N/A</v>
      </c>
    </row>
    <row r="1250" customFormat="false" ht="12.75" hidden="false" customHeight="false" outlineLevel="0" collapsed="false">
      <c r="F1250" s="3" t="e">
        <f aca="false">VLOOKUP(C1250,CODIGOS_CER!A$1:C$842,2,FALSE())</f>
        <v>#N/A</v>
      </c>
    </row>
    <row r="1251" customFormat="false" ht="12.75" hidden="false" customHeight="false" outlineLevel="0" collapsed="false">
      <c r="F1251" s="3" t="e">
        <f aca="false">VLOOKUP(C1251,CODIGOS_CER!A$1:C$842,2,FALSE())</f>
        <v>#N/A</v>
      </c>
    </row>
    <row r="1252" customFormat="false" ht="12.75" hidden="false" customHeight="false" outlineLevel="0" collapsed="false">
      <c r="F1252" s="3" t="e">
        <f aca="false">VLOOKUP(C1252,CODIGOS_CER!A$1:C$842,2,FALSE())</f>
        <v>#N/A</v>
      </c>
    </row>
    <row r="1253" customFormat="false" ht="12.75" hidden="false" customHeight="false" outlineLevel="0" collapsed="false">
      <c r="F1253" s="3" t="e">
        <f aca="false">VLOOKUP(C1253,CODIGOS_CER!A$1:C$842,2,FALSE())</f>
        <v>#N/A</v>
      </c>
    </row>
    <row r="1254" customFormat="false" ht="12.75" hidden="false" customHeight="false" outlineLevel="0" collapsed="false">
      <c r="F1254" s="3" t="e">
        <f aca="false">VLOOKUP(C1254,CODIGOS_CER!A$1:C$842,2,FALSE())</f>
        <v>#N/A</v>
      </c>
    </row>
    <row r="1255" customFormat="false" ht="12.75" hidden="false" customHeight="false" outlineLevel="0" collapsed="false">
      <c r="F1255" s="3" t="e">
        <f aca="false">VLOOKUP(C1255,CODIGOS_CER!A$1:C$842,2,FALSE())</f>
        <v>#N/A</v>
      </c>
    </row>
    <row r="1256" customFormat="false" ht="12.75" hidden="false" customHeight="false" outlineLevel="0" collapsed="false">
      <c r="F1256" s="3" t="e">
        <f aca="false">VLOOKUP(C1256,CODIGOS_CER!A$1:C$842,2,FALSE())</f>
        <v>#N/A</v>
      </c>
    </row>
    <row r="1257" customFormat="false" ht="12.75" hidden="false" customHeight="false" outlineLevel="0" collapsed="false">
      <c r="F1257" s="3" t="e">
        <f aca="false">VLOOKUP(C1257,CODIGOS_CER!A$1:C$842,2,FALSE())</f>
        <v>#N/A</v>
      </c>
    </row>
    <row r="1258" customFormat="false" ht="12.75" hidden="false" customHeight="false" outlineLevel="0" collapsed="false">
      <c r="F1258" s="3" t="e">
        <f aca="false">VLOOKUP(C1258,CODIGOS_CER!A$1:C$842,2,FALSE())</f>
        <v>#N/A</v>
      </c>
    </row>
    <row r="1259" customFormat="false" ht="12.75" hidden="false" customHeight="false" outlineLevel="0" collapsed="false">
      <c r="F1259" s="3" t="e">
        <f aca="false">VLOOKUP(C1259,CODIGOS_CER!A$1:C$842,2,FALSE())</f>
        <v>#N/A</v>
      </c>
    </row>
    <row r="1260" customFormat="false" ht="12.75" hidden="false" customHeight="false" outlineLevel="0" collapsed="false">
      <c r="F1260" s="3" t="e">
        <f aca="false">VLOOKUP(C1260,CODIGOS_CER!A$1:C$842,2,FALSE())</f>
        <v>#N/A</v>
      </c>
    </row>
    <row r="1261" customFormat="false" ht="12.75" hidden="false" customHeight="false" outlineLevel="0" collapsed="false">
      <c r="F1261" s="3" t="e">
        <f aca="false">VLOOKUP(C1261,CODIGOS_CER!A$1:C$842,2,FALSE())</f>
        <v>#N/A</v>
      </c>
    </row>
    <row r="1262" customFormat="false" ht="12.75" hidden="false" customHeight="false" outlineLevel="0" collapsed="false">
      <c r="F1262" s="3" t="e">
        <f aca="false">VLOOKUP(C1262,CODIGOS_CER!A$1:C$842,2,FALSE())</f>
        <v>#N/A</v>
      </c>
    </row>
    <row r="1263" customFormat="false" ht="12.75" hidden="false" customHeight="false" outlineLevel="0" collapsed="false">
      <c r="F1263" s="3" t="e">
        <f aca="false">VLOOKUP(C1263,CODIGOS_CER!A$1:C$842,2,FALSE())</f>
        <v>#N/A</v>
      </c>
    </row>
    <row r="1264" customFormat="false" ht="12.75" hidden="false" customHeight="false" outlineLevel="0" collapsed="false">
      <c r="F1264" s="3" t="e">
        <f aca="false">VLOOKUP(C1264,CODIGOS_CER!A$1:C$842,2,FALSE())</f>
        <v>#N/A</v>
      </c>
    </row>
    <row r="1265" customFormat="false" ht="12.75" hidden="false" customHeight="false" outlineLevel="0" collapsed="false">
      <c r="F1265" s="3" t="e">
        <f aca="false">VLOOKUP(C1265,CODIGOS_CER!A$1:C$842,2,FALSE())</f>
        <v>#N/A</v>
      </c>
    </row>
    <row r="1266" customFormat="false" ht="12.75" hidden="false" customHeight="false" outlineLevel="0" collapsed="false">
      <c r="F1266" s="3" t="e">
        <f aca="false">VLOOKUP(C1266,CODIGOS_CER!A$1:C$842,2,FALSE())</f>
        <v>#N/A</v>
      </c>
    </row>
    <row r="1267" customFormat="false" ht="12.75" hidden="false" customHeight="false" outlineLevel="0" collapsed="false">
      <c r="F1267" s="3" t="e">
        <f aca="false">VLOOKUP(C1267,CODIGOS_CER!A$1:C$842,2,FALSE())</f>
        <v>#N/A</v>
      </c>
    </row>
    <row r="1268" customFormat="false" ht="12.75" hidden="false" customHeight="false" outlineLevel="0" collapsed="false">
      <c r="F1268" s="3" t="e">
        <f aca="false">VLOOKUP(C1268,CODIGOS_CER!A$1:C$842,2,FALSE())</f>
        <v>#N/A</v>
      </c>
    </row>
    <row r="1269" customFormat="false" ht="12.75" hidden="false" customHeight="false" outlineLevel="0" collapsed="false">
      <c r="F1269" s="3" t="e">
        <f aca="false">VLOOKUP(C1269,CODIGOS_CER!A$1:C$842,2,FALSE())</f>
        <v>#N/A</v>
      </c>
    </row>
    <row r="1270" customFormat="false" ht="12.75" hidden="false" customHeight="false" outlineLevel="0" collapsed="false">
      <c r="F1270" s="3" t="e">
        <f aca="false">VLOOKUP(C1270,CODIGOS_CER!A$1:C$842,2,FALSE())</f>
        <v>#N/A</v>
      </c>
    </row>
    <row r="1271" customFormat="false" ht="12.75" hidden="false" customHeight="false" outlineLevel="0" collapsed="false">
      <c r="F1271" s="3" t="e">
        <f aca="false">VLOOKUP(C1271,CODIGOS_CER!A$1:C$842,2,FALSE())</f>
        <v>#N/A</v>
      </c>
    </row>
    <row r="1272" customFormat="false" ht="12.75" hidden="false" customHeight="false" outlineLevel="0" collapsed="false">
      <c r="F1272" s="3" t="e">
        <f aca="false">VLOOKUP(C1272,CODIGOS_CER!A$1:C$842,2,FALSE())</f>
        <v>#N/A</v>
      </c>
    </row>
    <row r="1273" customFormat="false" ht="12.75" hidden="false" customHeight="false" outlineLevel="0" collapsed="false">
      <c r="F1273" s="3" t="e">
        <f aca="false">VLOOKUP(C1273,CODIGOS_CER!A$1:C$842,2,FALSE())</f>
        <v>#N/A</v>
      </c>
    </row>
    <row r="1274" customFormat="false" ht="12.75" hidden="false" customHeight="false" outlineLevel="0" collapsed="false">
      <c r="F1274" s="3" t="e">
        <f aca="false">VLOOKUP(C1274,CODIGOS_CER!A$1:C$842,2,FALSE())</f>
        <v>#N/A</v>
      </c>
    </row>
    <row r="1275" customFormat="false" ht="12.75" hidden="false" customHeight="false" outlineLevel="0" collapsed="false">
      <c r="F1275" s="3" t="e">
        <f aca="false">VLOOKUP(C1275,CODIGOS_CER!A$1:C$842,2,FALSE())</f>
        <v>#N/A</v>
      </c>
    </row>
    <row r="1276" customFormat="false" ht="12.75" hidden="false" customHeight="false" outlineLevel="0" collapsed="false">
      <c r="F1276" s="3" t="e">
        <f aca="false">VLOOKUP(C1276,CODIGOS_CER!A$1:C$842,2,FALSE())</f>
        <v>#N/A</v>
      </c>
    </row>
    <row r="1277" customFormat="false" ht="12.75" hidden="false" customHeight="false" outlineLevel="0" collapsed="false">
      <c r="F1277" s="3" t="e">
        <f aca="false">VLOOKUP(C1277,CODIGOS_CER!A$1:C$842,2,FALSE())</f>
        <v>#N/A</v>
      </c>
    </row>
    <row r="1278" customFormat="false" ht="12.75" hidden="false" customHeight="false" outlineLevel="0" collapsed="false">
      <c r="F1278" s="3" t="e">
        <f aca="false">VLOOKUP(C1278,CODIGOS_CER!A$1:C$842,2,FALSE())</f>
        <v>#N/A</v>
      </c>
    </row>
    <row r="1279" customFormat="false" ht="12.75" hidden="false" customHeight="false" outlineLevel="0" collapsed="false">
      <c r="F1279" s="3" t="e">
        <f aca="false">VLOOKUP(C1279,CODIGOS_CER!A$1:C$842,2,FALSE())</f>
        <v>#N/A</v>
      </c>
    </row>
    <row r="1280" customFormat="false" ht="12.75" hidden="false" customHeight="false" outlineLevel="0" collapsed="false">
      <c r="F1280" s="3" t="e">
        <f aca="false">VLOOKUP(C1280,CODIGOS_CER!A$1:C$842,2,FALSE())</f>
        <v>#N/A</v>
      </c>
    </row>
    <row r="1281" customFormat="false" ht="12.75" hidden="false" customHeight="false" outlineLevel="0" collapsed="false">
      <c r="F1281" s="3" t="e">
        <f aca="false">VLOOKUP(C1281,CODIGOS_CER!A$1:C$842,2,FALSE())</f>
        <v>#N/A</v>
      </c>
    </row>
    <row r="1282" customFormat="false" ht="12.75" hidden="false" customHeight="false" outlineLevel="0" collapsed="false">
      <c r="F1282" s="3" t="e">
        <f aca="false">VLOOKUP(C1282,CODIGOS_CER!A$1:C$842,2,FALSE())</f>
        <v>#N/A</v>
      </c>
    </row>
    <row r="1283" customFormat="false" ht="12.75" hidden="false" customHeight="false" outlineLevel="0" collapsed="false">
      <c r="F1283" s="3" t="e">
        <f aca="false">VLOOKUP(C1283,CODIGOS_CER!A$1:C$842,2,FALSE())</f>
        <v>#N/A</v>
      </c>
    </row>
    <row r="1284" customFormat="false" ht="12.75" hidden="false" customHeight="false" outlineLevel="0" collapsed="false">
      <c r="F1284" s="3" t="e">
        <f aca="false">VLOOKUP(C1284,CODIGOS_CER!A$1:C$842,2,FALSE())</f>
        <v>#N/A</v>
      </c>
    </row>
    <row r="1285" customFormat="false" ht="12.75" hidden="false" customHeight="false" outlineLevel="0" collapsed="false">
      <c r="F1285" s="3" t="e">
        <f aca="false">VLOOKUP(C1285,CODIGOS_CER!A$1:C$842,2,FALSE())</f>
        <v>#N/A</v>
      </c>
    </row>
    <row r="1286" customFormat="false" ht="12.75" hidden="false" customHeight="false" outlineLevel="0" collapsed="false">
      <c r="F1286" s="3" t="e">
        <f aca="false">VLOOKUP(C1286,CODIGOS_CER!A$1:C$842,2,FALSE())</f>
        <v>#N/A</v>
      </c>
    </row>
    <row r="1287" customFormat="false" ht="12.75" hidden="false" customHeight="false" outlineLevel="0" collapsed="false">
      <c r="F1287" s="3" t="e">
        <f aca="false">VLOOKUP(C1287,CODIGOS_CER!A$1:C$842,2,FALSE())</f>
        <v>#N/A</v>
      </c>
    </row>
    <row r="1288" customFormat="false" ht="12.75" hidden="false" customHeight="false" outlineLevel="0" collapsed="false">
      <c r="F1288" s="3" t="e">
        <f aca="false">VLOOKUP(C1288,CODIGOS_CER!A$1:C$842,2,FALSE())</f>
        <v>#N/A</v>
      </c>
    </row>
    <row r="1289" customFormat="false" ht="12.75" hidden="false" customHeight="false" outlineLevel="0" collapsed="false">
      <c r="F1289" s="3" t="e">
        <f aca="false">VLOOKUP(C1289,CODIGOS_CER!A$1:C$842,2,FALSE())</f>
        <v>#N/A</v>
      </c>
    </row>
    <row r="1290" customFormat="false" ht="12.75" hidden="false" customHeight="false" outlineLevel="0" collapsed="false">
      <c r="F1290" s="3" t="e">
        <f aca="false">VLOOKUP(C1290,CODIGOS_CER!A$1:C$842,2,FALSE())</f>
        <v>#N/A</v>
      </c>
    </row>
    <row r="1291" customFormat="false" ht="12.75" hidden="false" customHeight="false" outlineLevel="0" collapsed="false">
      <c r="F1291" s="3" t="e">
        <f aca="false">VLOOKUP(C1291,CODIGOS_CER!A$1:C$842,2,FALSE())</f>
        <v>#N/A</v>
      </c>
    </row>
    <row r="1292" customFormat="false" ht="12.75" hidden="false" customHeight="false" outlineLevel="0" collapsed="false">
      <c r="F1292" s="3" t="e">
        <f aca="false">VLOOKUP(C1292,CODIGOS_CER!A$1:C$842,2,FALSE())</f>
        <v>#N/A</v>
      </c>
    </row>
    <row r="1293" customFormat="false" ht="12.75" hidden="false" customHeight="false" outlineLevel="0" collapsed="false">
      <c r="F1293" s="3" t="e">
        <f aca="false">VLOOKUP(C1293,CODIGOS_CER!A$1:C$842,2,FALSE())</f>
        <v>#N/A</v>
      </c>
    </row>
    <row r="1294" customFormat="false" ht="12.75" hidden="false" customHeight="false" outlineLevel="0" collapsed="false">
      <c r="F1294" s="3" t="e">
        <f aca="false">VLOOKUP(C1294,CODIGOS_CER!A$1:C$842,2,FALSE())</f>
        <v>#N/A</v>
      </c>
    </row>
    <row r="1295" customFormat="false" ht="12.75" hidden="false" customHeight="false" outlineLevel="0" collapsed="false">
      <c r="F1295" s="3" t="e">
        <f aca="false">VLOOKUP(C1295,CODIGOS_CER!A$1:C$842,2,FALSE())</f>
        <v>#N/A</v>
      </c>
    </row>
    <row r="1296" customFormat="false" ht="12.75" hidden="false" customHeight="false" outlineLevel="0" collapsed="false">
      <c r="F1296" s="3" t="e">
        <f aca="false">VLOOKUP(C1296,CODIGOS_CER!A$1:C$842,2,FALSE())</f>
        <v>#N/A</v>
      </c>
    </row>
    <row r="1297" customFormat="false" ht="12.75" hidden="false" customHeight="false" outlineLevel="0" collapsed="false">
      <c r="F1297" s="3" t="e">
        <f aca="false">VLOOKUP(C1297,CODIGOS_CER!A$1:C$842,2,FALSE())</f>
        <v>#N/A</v>
      </c>
    </row>
    <row r="1298" customFormat="false" ht="12.75" hidden="false" customHeight="false" outlineLevel="0" collapsed="false">
      <c r="F1298" s="3" t="e">
        <f aca="false">VLOOKUP(C1298,CODIGOS_CER!A$1:C$842,2,FALSE())</f>
        <v>#N/A</v>
      </c>
    </row>
    <row r="1299" customFormat="false" ht="12.75" hidden="false" customHeight="false" outlineLevel="0" collapsed="false">
      <c r="F1299" s="3" t="e">
        <f aca="false">VLOOKUP(C1299,CODIGOS_CER!A$1:C$842,2,FALSE())</f>
        <v>#N/A</v>
      </c>
    </row>
    <row r="1300" customFormat="false" ht="12.75" hidden="false" customHeight="false" outlineLevel="0" collapsed="false">
      <c r="F1300" s="3" t="e">
        <f aca="false">VLOOKUP(C1300,CODIGOS_CER!A$1:C$842,2,FALSE())</f>
        <v>#N/A</v>
      </c>
    </row>
    <row r="1301" customFormat="false" ht="12.75" hidden="false" customHeight="false" outlineLevel="0" collapsed="false">
      <c r="F1301" s="3" t="e">
        <f aca="false">VLOOKUP(C1301,CODIGOS_CER!A$1:C$842,2,FALSE())</f>
        <v>#N/A</v>
      </c>
    </row>
    <row r="1302" customFormat="false" ht="12.75" hidden="false" customHeight="false" outlineLevel="0" collapsed="false">
      <c r="F1302" s="3" t="e">
        <f aca="false">VLOOKUP(C1302,CODIGOS_CER!A$1:C$842,2,FALSE())</f>
        <v>#N/A</v>
      </c>
    </row>
    <row r="1303" customFormat="false" ht="12.75" hidden="false" customHeight="false" outlineLevel="0" collapsed="false">
      <c r="F1303" s="3" t="e">
        <f aca="false">VLOOKUP(C1303,CODIGOS_CER!A$1:C$842,2,FALSE())</f>
        <v>#N/A</v>
      </c>
    </row>
    <row r="1304" customFormat="false" ht="12.75" hidden="false" customHeight="false" outlineLevel="0" collapsed="false">
      <c r="F1304" s="3" t="e">
        <f aca="false">VLOOKUP(C1304,CODIGOS_CER!A$1:C$842,2,FALSE())</f>
        <v>#N/A</v>
      </c>
    </row>
    <row r="1305" customFormat="false" ht="12.75" hidden="false" customHeight="false" outlineLevel="0" collapsed="false">
      <c r="F1305" s="3" t="e">
        <f aca="false">VLOOKUP(C1305,CODIGOS_CER!A$1:C$842,2,FALSE())</f>
        <v>#N/A</v>
      </c>
    </row>
    <row r="1306" customFormat="false" ht="12.75" hidden="false" customHeight="false" outlineLevel="0" collapsed="false">
      <c r="F1306" s="3" t="e">
        <f aca="false">VLOOKUP(C1306,CODIGOS_CER!A$1:C$842,2,FALSE())</f>
        <v>#N/A</v>
      </c>
    </row>
    <row r="1307" customFormat="false" ht="12.75" hidden="false" customHeight="false" outlineLevel="0" collapsed="false">
      <c r="F1307" s="3" t="e">
        <f aca="false">VLOOKUP(C1307,CODIGOS_CER!A$1:C$842,2,FALSE())</f>
        <v>#N/A</v>
      </c>
    </row>
    <row r="1308" customFormat="false" ht="12.75" hidden="false" customHeight="false" outlineLevel="0" collapsed="false">
      <c r="F1308" s="3" t="e">
        <f aca="false">VLOOKUP(C1308,CODIGOS_CER!A$1:C$842,2,FALSE())</f>
        <v>#N/A</v>
      </c>
    </row>
    <row r="1309" customFormat="false" ht="12.75" hidden="false" customHeight="false" outlineLevel="0" collapsed="false">
      <c r="F1309" s="3" t="e">
        <f aca="false">VLOOKUP(C1309,CODIGOS_CER!A$1:C$842,2,FALSE())</f>
        <v>#N/A</v>
      </c>
    </row>
    <row r="1310" customFormat="false" ht="12.75" hidden="false" customHeight="false" outlineLevel="0" collapsed="false">
      <c r="F1310" s="3" t="e">
        <f aca="false">VLOOKUP(C1310,CODIGOS_CER!A$1:C$842,2,FALSE())</f>
        <v>#N/A</v>
      </c>
    </row>
    <row r="1311" customFormat="false" ht="12.75" hidden="false" customHeight="false" outlineLevel="0" collapsed="false">
      <c r="F1311" s="3" t="e">
        <f aca="false">VLOOKUP(C1311,CODIGOS_CER!A$1:C$842,2,FALSE())</f>
        <v>#N/A</v>
      </c>
    </row>
    <row r="1312" customFormat="false" ht="12.75" hidden="false" customHeight="false" outlineLevel="0" collapsed="false">
      <c r="F1312" s="3" t="e">
        <f aca="false">VLOOKUP(C1312,CODIGOS_CER!A$1:C$842,2,FALSE())</f>
        <v>#N/A</v>
      </c>
    </row>
    <row r="1313" customFormat="false" ht="12.75" hidden="false" customHeight="false" outlineLevel="0" collapsed="false">
      <c r="F1313" s="3" t="e">
        <f aca="false">VLOOKUP(C1313,CODIGOS_CER!A$1:C$842,2,FALSE())</f>
        <v>#N/A</v>
      </c>
    </row>
    <row r="1314" customFormat="false" ht="12.75" hidden="false" customHeight="false" outlineLevel="0" collapsed="false">
      <c r="F1314" s="3" t="e">
        <f aca="false">VLOOKUP(C1314,CODIGOS_CER!A$1:C$842,2,FALSE())</f>
        <v>#N/A</v>
      </c>
    </row>
    <row r="1315" customFormat="false" ht="12.75" hidden="false" customHeight="false" outlineLevel="0" collapsed="false">
      <c r="F1315" s="3" t="e">
        <f aca="false">VLOOKUP(C1315,CODIGOS_CER!A$1:C$842,2,FALSE())</f>
        <v>#N/A</v>
      </c>
    </row>
    <row r="1316" customFormat="false" ht="12.75" hidden="false" customHeight="false" outlineLevel="0" collapsed="false">
      <c r="F1316" s="3" t="e">
        <f aca="false">VLOOKUP(C1316,CODIGOS_CER!A$1:C$842,2,FALSE())</f>
        <v>#N/A</v>
      </c>
    </row>
    <row r="1317" customFormat="false" ht="12.75" hidden="false" customHeight="false" outlineLevel="0" collapsed="false">
      <c r="F1317" s="3" t="e">
        <f aca="false">VLOOKUP(C1317,CODIGOS_CER!A$1:C$842,2,FALSE())</f>
        <v>#N/A</v>
      </c>
    </row>
    <row r="1318" customFormat="false" ht="12.75" hidden="false" customHeight="false" outlineLevel="0" collapsed="false">
      <c r="F1318" s="3" t="e">
        <f aca="false">VLOOKUP(C1318,CODIGOS_CER!A$1:C$842,2,FALSE())</f>
        <v>#N/A</v>
      </c>
    </row>
    <row r="1319" customFormat="false" ht="12.75" hidden="false" customHeight="false" outlineLevel="0" collapsed="false">
      <c r="F1319" s="3" t="e">
        <f aca="false">VLOOKUP(C1319,CODIGOS_CER!A$1:C$842,2,FALSE())</f>
        <v>#N/A</v>
      </c>
    </row>
    <row r="1320" customFormat="false" ht="12.75" hidden="false" customHeight="false" outlineLevel="0" collapsed="false">
      <c r="F1320" s="3" t="e">
        <f aca="false">VLOOKUP(C1320,CODIGOS_CER!A$1:C$842,2,FALSE())</f>
        <v>#N/A</v>
      </c>
    </row>
    <row r="1321" customFormat="false" ht="12.75" hidden="false" customHeight="false" outlineLevel="0" collapsed="false">
      <c r="F1321" s="3" t="e">
        <f aca="false">VLOOKUP(C1321,CODIGOS_CER!A$1:C$842,2,FALSE())</f>
        <v>#N/A</v>
      </c>
    </row>
    <row r="1322" customFormat="false" ht="12.75" hidden="false" customHeight="false" outlineLevel="0" collapsed="false">
      <c r="F1322" s="3" t="e">
        <f aca="false">VLOOKUP(C1322,CODIGOS_CER!A$1:C$842,2,FALSE())</f>
        <v>#N/A</v>
      </c>
    </row>
    <row r="1323" customFormat="false" ht="12.75" hidden="false" customHeight="false" outlineLevel="0" collapsed="false">
      <c r="F1323" s="3" t="e">
        <f aca="false">VLOOKUP(C1323,CODIGOS_CER!A$1:C$842,2,FALSE())</f>
        <v>#N/A</v>
      </c>
    </row>
    <row r="1324" customFormat="false" ht="12.75" hidden="false" customHeight="false" outlineLevel="0" collapsed="false">
      <c r="F1324" s="3" t="e">
        <f aca="false">VLOOKUP(C1324,CODIGOS_CER!A$1:C$842,2,FALSE())</f>
        <v>#N/A</v>
      </c>
    </row>
    <row r="1325" customFormat="false" ht="12.75" hidden="false" customHeight="false" outlineLevel="0" collapsed="false">
      <c r="F1325" s="3" t="e">
        <f aca="false">VLOOKUP(C1325,CODIGOS_CER!A$1:C$842,2,FALSE())</f>
        <v>#N/A</v>
      </c>
    </row>
    <row r="1326" customFormat="false" ht="12.75" hidden="false" customHeight="false" outlineLevel="0" collapsed="false">
      <c r="F1326" s="3" t="e">
        <f aca="false">VLOOKUP(C1326,CODIGOS_CER!A$1:C$842,2,FALSE())</f>
        <v>#N/A</v>
      </c>
    </row>
    <row r="1327" customFormat="false" ht="12.75" hidden="false" customHeight="false" outlineLevel="0" collapsed="false">
      <c r="F1327" s="3" t="e">
        <f aca="false">VLOOKUP(C1327,CODIGOS_CER!A$1:C$842,2,FALSE())</f>
        <v>#N/A</v>
      </c>
    </row>
    <row r="1328" customFormat="false" ht="12.75" hidden="false" customHeight="false" outlineLevel="0" collapsed="false">
      <c r="F1328" s="3" t="e">
        <f aca="false">VLOOKUP(C1328,CODIGOS_CER!A$1:C$842,2,FALSE())</f>
        <v>#N/A</v>
      </c>
    </row>
    <row r="1329" customFormat="false" ht="12.75" hidden="false" customHeight="false" outlineLevel="0" collapsed="false">
      <c r="F1329" s="3" t="e">
        <f aca="false">VLOOKUP(C1329,CODIGOS_CER!A$1:C$842,2,FALSE())</f>
        <v>#N/A</v>
      </c>
    </row>
    <row r="1330" customFormat="false" ht="12.75" hidden="false" customHeight="false" outlineLevel="0" collapsed="false">
      <c r="F1330" s="3" t="e">
        <f aca="false">VLOOKUP(C1330,CODIGOS_CER!A$1:C$842,2,FALSE())</f>
        <v>#N/A</v>
      </c>
    </row>
    <row r="1331" customFormat="false" ht="12.75" hidden="false" customHeight="false" outlineLevel="0" collapsed="false">
      <c r="F1331" s="3" t="e">
        <f aca="false">VLOOKUP(C1331,CODIGOS_CER!A$1:C$842,2,FALSE())</f>
        <v>#N/A</v>
      </c>
    </row>
    <row r="1332" customFormat="false" ht="12.75" hidden="false" customHeight="false" outlineLevel="0" collapsed="false">
      <c r="F1332" s="3" t="e">
        <f aca="false">VLOOKUP(C1332,CODIGOS_CER!A$1:C$842,2,FALSE())</f>
        <v>#N/A</v>
      </c>
    </row>
    <row r="1333" customFormat="false" ht="12.75" hidden="false" customHeight="false" outlineLevel="0" collapsed="false">
      <c r="F1333" s="3" t="e">
        <f aca="false">VLOOKUP(C1333,CODIGOS_CER!A$1:C$842,2,FALSE())</f>
        <v>#N/A</v>
      </c>
    </row>
    <row r="1334" customFormat="false" ht="12.75" hidden="false" customHeight="false" outlineLevel="0" collapsed="false">
      <c r="F1334" s="3" t="e">
        <f aca="false">VLOOKUP(C1334,CODIGOS_CER!A$1:C$842,2,FALSE())</f>
        <v>#N/A</v>
      </c>
    </row>
    <row r="1335" customFormat="false" ht="12.75" hidden="false" customHeight="false" outlineLevel="0" collapsed="false">
      <c r="F1335" s="3" t="e">
        <f aca="false">VLOOKUP(C1335,CODIGOS_CER!A$1:C$842,2,FALSE())</f>
        <v>#N/A</v>
      </c>
    </row>
    <row r="1336" customFormat="false" ht="12.75" hidden="false" customHeight="false" outlineLevel="0" collapsed="false">
      <c r="F1336" s="3" t="e">
        <f aca="false">VLOOKUP(C1336,CODIGOS_CER!A$1:C$842,2,FALSE())</f>
        <v>#N/A</v>
      </c>
    </row>
    <row r="1337" customFormat="false" ht="12.75" hidden="false" customHeight="false" outlineLevel="0" collapsed="false">
      <c r="F1337" s="3" t="e">
        <f aca="false">VLOOKUP(C1337,CODIGOS_CER!A$1:C$842,2,FALSE())</f>
        <v>#N/A</v>
      </c>
    </row>
    <row r="1338" customFormat="false" ht="12.75" hidden="false" customHeight="false" outlineLevel="0" collapsed="false">
      <c r="F1338" s="3" t="e">
        <f aca="false">VLOOKUP(C1338,CODIGOS_CER!A$1:C$842,2,FALSE())</f>
        <v>#N/A</v>
      </c>
    </row>
    <row r="1339" customFormat="false" ht="12.75" hidden="false" customHeight="false" outlineLevel="0" collapsed="false">
      <c r="F1339" s="3" t="e">
        <f aca="false">VLOOKUP(C1339,CODIGOS_CER!A$1:C$842,2,FALSE())</f>
        <v>#N/A</v>
      </c>
    </row>
    <row r="1340" customFormat="false" ht="12.75" hidden="false" customHeight="false" outlineLevel="0" collapsed="false">
      <c r="F1340" s="3" t="e">
        <f aca="false">VLOOKUP(C1340,CODIGOS_CER!A$1:C$842,2,FALSE())</f>
        <v>#N/A</v>
      </c>
    </row>
    <row r="1341" customFormat="false" ht="12.75" hidden="false" customHeight="false" outlineLevel="0" collapsed="false">
      <c r="F1341" s="3" t="e">
        <f aca="false">VLOOKUP(C1341,CODIGOS_CER!A$1:C$842,2,FALSE())</f>
        <v>#N/A</v>
      </c>
    </row>
    <row r="1342" customFormat="false" ht="12.75" hidden="false" customHeight="false" outlineLevel="0" collapsed="false">
      <c r="F1342" s="3" t="e">
        <f aca="false">VLOOKUP(C1342,CODIGOS_CER!A$1:C$842,2,FALSE())</f>
        <v>#N/A</v>
      </c>
    </row>
    <row r="1343" customFormat="false" ht="12.75" hidden="false" customHeight="false" outlineLevel="0" collapsed="false">
      <c r="F1343" s="3" t="e">
        <f aca="false">VLOOKUP(C1343,CODIGOS_CER!A$1:C$842,2,FALSE())</f>
        <v>#N/A</v>
      </c>
    </row>
    <row r="1344" customFormat="false" ht="12.75" hidden="false" customHeight="false" outlineLevel="0" collapsed="false">
      <c r="F1344" s="3" t="e">
        <f aca="false">VLOOKUP(C1344,CODIGOS_CER!A$1:C$842,2,FALSE())</f>
        <v>#N/A</v>
      </c>
    </row>
    <row r="1345" customFormat="false" ht="12.75" hidden="false" customHeight="false" outlineLevel="0" collapsed="false">
      <c r="F1345" s="3" t="e">
        <f aca="false">VLOOKUP(C1345,CODIGOS_CER!A$1:C$842,2,FALSE())</f>
        <v>#N/A</v>
      </c>
    </row>
    <row r="1346" customFormat="false" ht="12.75" hidden="false" customHeight="false" outlineLevel="0" collapsed="false">
      <c r="F1346" s="3" t="e">
        <f aca="false">VLOOKUP(C1346,CODIGOS_CER!A$1:C$842,2,FALSE())</f>
        <v>#N/A</v>
      </c>
    </row>
    <row r="1347" customFormat="false" ht="12.75" hidden="false" customHeight="false" outlineLevel="0" collapsed="false">
      <c r="F1347" s="3" t="e">
        <f aca="false">VLOOKUP(C1347,CODIGOS_CER!A$1:C$842,2,FALSE())</f>
        <v>#N/A</v>
      </c>
    </row>
    <row r="1348" customFormat="false" ht="12.75" hidden="false" customHeight="false" outlineLevel="0" collapsed="false">
      <c r="F1348" s="3" t="e">
        <f aca="false">VLOOKUP(C1348,CODIGOS_CER!A$1:C$842,2,FALSE())</f>
        <v>#N/A</v>
      </c>
    </row>
    <row r="1349" customFormat="false" ht="12.75" hidden="false" customHeight="false" outlineLevel="0" collapsed="false">
      <c r="F1349" s="3" t="e">
        <f aca="false">VLOOKUP(C1349,CODIGOS_CER!A$1:C$842,2,FALSE())</f>
        <v>#N/A</v>
      </c>
    </row>
    <row r="1350" customFormat="false" ht="12.75" hidden="false" customHeight="false" outlineLevel="0" collapsed="false">
      <c r="F1350" s="3" t="e">
        <f aca="false">VLOOKUP(C1350,CODIGOS_CER!A$1:C$842,2,FALSE())</f>
        <v>#N/A</v>
      </c>
    </row>
    <row r="1351" customFormat="false" ht="12.75" hidden="false" customHeight="false" outlineLevel="0" collapsed="false">
      <c r="F1351" s="3" t="e">
        <f aca="false">VLOOKUP(C1351,CODIGOS_CER!A$1:C$842,2,FALSE())</f>
        <v>#N/A</v>
      </c>
    </row>
    <row r="1352" customFormat="false" ht="12.75" hidden="false" customHeight="false" outlineLevel="0" collapsed="false">
      <c r="F1352" s="3" t="e">
        <f aca="false">VLOOKUP(C1352,CODIGOS_CER!A$1:C$842,2,FALSE())</f>
        <v>#N/A</v>
      </c>
    </row>
    <row r="1353" customFormat="false" ht="12.75" hidden="false" customHeight="false" outlineLevel="0" collapsed="false">
      <c r="F1353" s="3" t="e">
        <f aca="false">VLOOKUP(C1353,CODIGOS_CER!A$1:C$842,2,FALSE())</f>
        <v>#N/A</v>
      </c>
    </row>
    <row r="1354" customFormat="false" ht="12.75" hidden="false" customHeight="false" outlineLevel="0" collapsed="false">
      <c r="F1354" s="3" t="e">
        <f aca="false">VLOOKUP(C1354,CODIGOS_CER!A$1:C$842,2,FALSE())</f>
        <v>#N/A</v>
      </c>
    </row>
    <row r="1355" customFormat="false" ht="12.75" hidden="false" customHeight="false" outlineLevel="0" collapsed="false">
      <c r="F1355" s="3" t="e">
        <f aca="false">VLOOKUP(C1355,CODIGOS_CER!A$1:C$842,2,FALSE())</f>
        <v>#N/A</v>
      </c>
    </row>
    <row r="1356" customFormat="false" ht="12.75" hidden="false" customHeight="false" outlineLevel="0" collapsed="false">
      <c r="F1356" s="3" t="e">
        <f aca="false">VLOOKUP(C1356,CODIGOS_CER!A$1:C$842,2,FALSE())</f>
        <v>#N/A</v>
      </c>
    </row>
    <row r="1357" customFormat="false" ht="12.75" hidden="false" customHeight="false" outlineLevel="0" collapsed="false">
      <c r="F1357" s="3" t="e">
        <f aca="false">VLOOKUP(C1357,CODIGOS_CER!A$1:C$842,2,FALSE())</f>
        <v>#N/A</v>
      </c>
    </row>
    <row r="1358" customFormat="false" ht="12.75" hidden="false" customHeight="false" outlineLevel="0" collapsed="false">
      <c r="F1358" s="3" t="e">
        <f aca="false">VLOOKUP(C1358,CODIGOS_CER!A$1:C$842,2,FALSE())</f>
        <v>#N/A</v>
      </c>
    </row>
    <row r="1359" customFormat="false" ht="12.75" hidden="false" customHeight="false" outlineLevel="0" collapsed="false">
      <c r="F1359" s="3" t="e">
        <f aca="false">VLOOKUP(C1359,CODIGOS_CER!A$1:C$842,2,FALSE())</f>
        <v>#N/A</v>
      </c>
    </row>
    <row r="1360" customFormat="false" ht="12.75" hidden="false" customHeight="false" outlineLevel="0" collapsed="false">
      <c r="F1360" s="3" t="e">
        <f aca="false">VLOOKUP(C1360,CODIGOS_CER!A$1:C$842,2,FALSE())</f>
        <v>#N/A</v>
      </c>
    </row>
    <row r="1361" customFormat="false" ht="12.75" hidden="false" customHeight="false" outlineLevel="0" collapsed="false">
      <c r="F1361" s="3" t="e">
        <f aca="false">VLOOKUP(C1361,CODIGOS_CER!A$1:C$842,2,FALSE())</f>
        <v>#N/A</v>
      </c>
    </row>
    <row r="1362" customFormat="false" ht="12.75" hidden="false" customHeight="false" outlineLevel="0" collapsed="false">
      <c r="F1362" s="3" t="e">
        <f aca="false">VLOOKUP(C1362,CODIGOS_CER!A$1:C$842,2,FALSE())</f>
        <v>#N/A</v>
      </c>
    </row>
    <row r="1363" customFormat="false" ht="12.75" hidden="false" customHeight="false" outlineLevel="0" collapsed="false">
      <c r="F1363" s="3" t="e">
        <f aca="false">VLOOKUP(C1363,CODIGOS_CER!A$1:C$842,2,FALSE())</f>
        <v>#N/A</v>
      </c>
    </row>
    <row r="1364" customFormat="false" ht="12.75" hidden="false" customHeight="false" outlineLevel="0" collapsed="false">
      <c r="F1364" s="3" t="e">
        <f aca="false">VLOOKUP(C1364,CODIGOS_CER!A$1:C$842,2,FALSE())</f>
        <v>#N/A</v>
      </c>
    </row>
    <row r="1365" customFormat="false" ht="12.75" hidden="false" customHeight="false" outlineLevel="0" collapsed="false">
      <c r="F1365" s="3" t="e">
        <f aca="false">VLOOKUP(C1365,CODIGOS_CER!A$1:C$842,2,FALSE())</f>
        <v>#N/A</v>
      </c>
    </row>
    <row r="1366" customFormat="false" ht="12.75" hidden="false" customHeight="false" outlineLevel="0" collapsed="false">
      <c r="F1366" s="3" t="e">
        <f aca="false">VLOOKUP(C1366,CODIGOS_CER!A$1:C$842,2,FALSE())</f>
        <v>#N/A</v>
      </c>
    </row>
    <row r="1367" customFormat="false" ht="12.75" hidden="false" customHeight="false" outlineLevel="0" collapsed="false">
      <c r="F1367" s="3" t="e">
        <f aca="false">VLOOKUP(C1367,CODIGOS_CER!A$1:C$842,2,FALSE())</f>
        <v>#N/A</v>
      </c>
    </row>
    <row r="1368" customFormat="false" ht="12.75" hidden="false" customHeight="false" outlineLevel="0" collapsed="false">
      <c r="F1368" s="3" t="e">
        <f aca="false">VLOOKUP(C1368,CODIGOS_CER!A$1:C$842,2,FALSE())</f>
        <v>#N/A</v>
      </c>
    </row>
    <row r="1369" customFormat="false" ht="12.75" hidden="false" customHeight="false" outlineLevel="0" collapsed="false">
      <c r="F1369" s="3" t="e">
        <f aca="false">VLOOKUP(C1369,CODIGOS_CER!A$1:C$842,2,FALSE())</f>
        <v>#N/A</v>
      </c>
    </row>
    <row r="1370" customFormat="false" ht="12.75" hidden="false" customHeight="false" outlineLevel="0" collapsed="false">
      <c r="F1370" s="3" t="e">
        <f aca="false">VLOOKUP(C1370,CODIGOS_CER!A$1:C$842,2,FALSE())</f>
        <v>#N/A</v>
      </c>
    </row>
    <row r="1371" customFormat="false" ht="12.75" hidden="false" customHeight="false" outlineLevel="0" collapsed="false">
      <c r="F1371" s="3" t="e">
        <f aca="false">VLOOKUP(C1371,CODIGOS_CER!A$1:C$842,2,FALSE())</f>
        <v>#N/A</v>
      </c>
    </row>
    <row r="1372" customFormat="false" ht="12.75" hidden="false" customHeight="false" outlineLevel="0" collapsed="false">
      <c r="F1372" s="3" t="e">
        <f aca="false">VLOOKUP(C1372,CODIGOS_CER!A$1:C$842,2,FALSE())</f>
        <v>#N/A</v>
      </c>
    </row>
    <row r="1373" customFormat="false" ht="12.75" hidden="false" customHeight="false" outlineLevel="0" collapsed="false">
      <c r="F1373" s="3" t="e">
        <f aca="false">VLOOKUP(C1373,CODIGOS_CER!A$1:C$842,2,FALSE())</f>
        <v>#N/A</v>
      </c>
    </row>
    <row r="1374" customFormat="false" ht="12.75" hidden="false" customHeight="false" outlineLevel="0" collapsed="false">
      <c r="F1374" s="3" t="e">
        <f aca="false">VLOOKUP(C1374,CODIGOS_CER!A$1:C$842,2,FALSE())</f>
        <v>#N/A</v>
      </c>
    </row>
    <row r="1375" customFormat="false" ht="12.75" hidden="false" customHeight="false" outlineLevel="0" collapsed="false">
      <c r="F1375" s="3" t="e">
        <f aca="false">VLOOKUP(C1375,CODIGOS_CER!A$1:C$842,2,FALSE())</f>
        <v>#N/A</v>
      </c>
    </row>
    <row r="1376" customFormat="false" ht="12.75" hidden="false" customHeight="false" outlineLevel="0" collapsed="false">
      <c r="F1376" s="3" t="e">
        <f aca="false">VLOOKUP(C1376,CODIGOS_CER!A$1:C$842,2,FALSE())</f>
        <v>#N/A</v>
      </c>
    </row>
    <row r="1377" customFormat="false" ht="12.75" hidden="false" customHeight="false" outlineLevel="0" collapsed="false">
      <c r="F1377" s="3" t="e">
        <f aca="false">VLOOKUP(C1377,CODIGOS_CER!A$1:C$842,2,FALSE())</f>
        <v>#N/A</v>
      </c>
    </row>
    <row r="1378" customFormat="false" ht="12.75" hidden="false" customHeight="false" outlineLevel="0" collapsed="false">
      <c r="F1378" s="3" t="e">
        <f aca="false">VLOOKUP(C1378,CODIGOS_CER!A$1:C$842,2,FALSE())</f>
        <v>#N/A</v>
      </c>
    </row>
    <row r="1379" customFormat="false" ht="12.75" hidden="false" customHeight="false" outlineLevel="0" collapsed="false">
      <c r="F1379" s="3" t="e">
        <f aca="false">VLOOKUP(C1379,CODIGOS_CER!A$1:C$842,2,FALSE())</f>
        <v>#N/A</v>
      </c>
    </row>
    <row r="1380" customFormat="false" ht="12.75" hidden="false" customHeight="false" outlineLevel="0" collapsed="false">
      <c r="F1380" s="3" t="e">
        <f aca="false">VLOOKUP(C1380,CODIGOS_CER!A$1:C$842,2,FALSE())</f>
        <v>#N/A</v>
      </c>
    </row>
    <row r="1381" customFormat="false" ht="12.75" hidden="false" customHeight="false" outlineLevel="0" collapsed="false">
      <c r="F1381" s="3" t="e">
        <f aca="false">VLOOKUP(C1381,CODIGOS_CER!A$1:C$842,2,FALSE())</f>
        <v>#N/A</v>
      </c>
    </row>
    <row r="1382" customFormat="false" ht="12.75" hidden="false" customHeight="false" outlineLevel="0" collapsed="false">
      <c r="F1382" s="3" t="e">
        <f aca="false">VLOOKUP(C1382,CODIGOS_CER!A$1:C$842,2,FALSE())</f>
        <v>#N/A</v>
      </c>
    </row>
    <row r="1383" customFormat="false" ht="12.75" hidden="false" customHeight="false" outlineLevel="0" collapsed="false">
      <c r="F1383" s="3" t="e">
        <f aca="false">VLOOKUP(C1383,CODIGOS_CER!A$1:C$842,2,FALSE())</f>
        <v>#N/A</v>
      </c>
    </row>
    <row r="1384" customFormat="false" ht="12.75" hidden="false" customHeight="false" outlineLevel="0" collapsed="false">
      <c r="F1384" s="3" t="e">
        <f aca="false">VLOOKUP(C1384,CODIGOS_CER!A$1:C$842,2,FALSE())</f>
        <v>#N/A</v>
      </c>
    </row>
    <row r="1385" customFormat="false" ht="12.75" hidden="false" customHeight="false" outlineLevel="0" collapsed="false">
      <c r="F1385" s="3" t="e">
        <f aca="false">VLOOKUP(C1385,CODIGOS_CER!A$1:C$842,2,FALSE())</f>
        <v>#N/A</v>
      </c>
    </row>
    <row r="1386" customFormat="false" ht="12.75" hidden="false" customHeight="false" outlineLevel="0" collapsed="false">
      <c r="F1386" s="3" t="e">
        <f aca="false">VLOOKUP(C1386,CODIGOS_CER!A$1:C$842,2,FALSE())</f>
        <v>#N/A</v>
      </c>
    </row>
    <row r="1387" customFormat="false" ht="12.75" hidden="false" customHeight="false" outlineLevel="0" collapsed="false">
      <c r="F1387" s="3" t="e">
        <f aca="false">VLOOKUP(C1387,CODIGOS_CER!A$1:C$842,2,FALSE())</f>
        <v>#N/A</v>
      </c>
    </row>
    <row r="1388" customFormat="false" ht="12.75" hidden="false" customHeight="false" outlineLevel="0" collapsed="false">
      <c r="F1388" s="3" t="e">
        <f aca="false">VLOOKUP(C1388,CODIGOS_CER!A$1:C$842,2,FALSE())</f>
        <v>#N/A</v>
      </c>
    </row>
    <row r="1389" customFormat="false" ht="12.75" hidden="false" customHeight="false" outlineLevel="0" collapsed="false">
      <c r="F1389" s="3" t="e">
        <f aca="false">VLOOKUP(C1389,CODIGOS_CER!A$1:C$842,2,FALSE())</f>
        <v>#N/A</v>
      </c>
    </row>
    <row r="1390" customFormat="false" ht="12.75" hidden="false" customHeight="false" outlineLevel="0" collapsed="false">
      <c r="F1390" s="3" t="e">
        <f aca="false">VLOOKUP(C1390,CODIGOS_CER!A$1:C$842,2,FALSE())</f>
        <v>#N/A</v>
      </c>
    </row>
    <row r="1391" customFormat="false" ht="12.75" hidden="false" customHeight="false" outlineLevel="0" collapsed="false">
      <c r="F1391" s="3" t="e">
        <f aca="false">VLOOKUP(C1391,CODIGOS_CER!A$1:C$842,2,FALSE())</f>
        <v>#N/A</v>
      </c>
    </row>
    <row r="1392" customFormat="false" ht="12.75" hidden="false" customHeight="false" outlineLevel="0" collapsed="false">
      <c r="F1392" s="3" t="e">
        <f aca="false">VLOOKUP(C1392,CODIGOS_CER!A$1:C$842,2,FALSE())</f>
        <v>#N/A</v>
      </c>
    </row>
    <row r="1393" customFormat="false" ht="12.75" hidden="false" customHeight="false" outlineLevel="0" collapsed="false">
      <c r="F1393" s="3" t="e">
        <f aca="false">VLOOKUP(C1393,CODIGOS_CER!A$1:C$842,2,FALSE())</f>
        <v>#N/A</v>
      </c>
    </row>
    <row r="1394" customFormat="false" ht="12.75" hidden="false" customHeight="false" outlineLevel="0" collapsed="false">
      <c r="F1394" s="3" t="e">
        <f aca="false">VLOOKUP(C1394,CODIGOS_CER!A$1:C$842,2,FALSE())</f>
        <v>#N/A</v>
      </c>
    </row>
    <row r="1395" customFormat="false" ht="12.75" hidden="false" customHeight="false" outlineLevel="0" collapsed="false">
      <c r="F1395" s="3" t="e">
        <f aca="false">VLOOKUP(C1395,CODIGOS_CER!A$1:C$842,2,FALSE())</f>
        <v>#N/A</v>
      </c>
    </row>
    <row r="1396" customFormat="false" ht="12.75" hidden="false" customHeight="false" outlineLevel="0" collapsed="false">
      <c r="F1396" s="3" t="e">
        <f aca="false">VLOOKUP(C1396,CODIGOS_CER!A$1:C$842,2,FALSE())</f>
        <v>#N/A</v>
      </c>
    </row>
    <row r="1397" customFormat="false" ht="12.75" hidden="false" customHeight="false" outlineLevel="0" collapsed="false">
      <c r="F1397" s="3" t="e">
        <f aca="false">VLOOKUP(C1397,CODIGOS_CER!A$1:C$842,2,FALSE())</f>
        <v>#N/A</v>
      </c>
    </row>
    <row r="1398" customFormat="false" ht="12.75" hidden="false" customHeight="false" outlineLevel="0" collapsed="false">
      <c r="F1398" s="3" t="e">
        <f aca="false">VLOOKUP(C1398,CODIGOS_CER!A$1:C$842,2,FALSE())</f>
        <v>#N/A</v>
      </c>
    </row>
    <row r="1399" customFormat="false" ht="12.75" hidden="false" customHeight="false" outlineLevel="0" collapsed="false">
      <c r="F1399" s="3" t="e">
        <f aca="false">VLOOKUP(C1399,CODIGOS_CER!A$1:C$842,2,FALSE())</f>
        <v>#N/A</v>
      </c>
    </row>
    <row r="1400" customFormat="false" ht="12.75" hidden="false" customHeight="false" outlineLevel="0" collapsed="false">
      <c r="F1400" s="3" t="e">
        <f aca="false">VLOOKUP(C1400,CODIGOS_CER!A$1:C$842,2,FALSE())</f>
        <v>#N/A</v>
      </c>
    </row>
    <row r="1401" customFormat="false" ht="12.75" hidden="false" customHeight="false" outlineLevel="0" collapsed="false">
      <c r="F1401" s="3" t="e">
        <f aca="false">VLOOKUP(C1401,CODIGOS_CER!A$1:C$842,2,FALSE())</f>
        <v>#N/A</v>
      </c>
    </row>
    <row r="1402" customFormat="false" ht="12.75" hidden="false" customHeight="false" outlineLevel="0" collapsed="false">
      <c r="F1402" s="3" t="e">
        <f aca="false">VLOOKUP(C1402,CODIGOS_CER!A$1:C$842,2,FALSE())</f>
        <v>#N/A</v>
      </c>
    </row>
    <row r="1403" customFormat="false" ht="12.75" hidden="false" customHeight="false" outlineLevel="0" collapsed="false">
      <c r="F1403" s="3" t="e">
        <f aca="false">VLOOKUP(C1403,CODIGOS_CER!A$1:C$842,2,FALSE())</f>
        <v>#N/A</v>
      </c>
    </row>
    <row r="1404" customFormat="false" ht="12.75" hidden="false" customHeight="false" outlineLevel="0" collapsed="false">
      <c r="F1404" s="3" t="e">
        <f aca="false">VLOOKUP(C1404,CODIGOS_CER!A$1:C$842,2,FALSE())</f>
        <v>#N/A</v>
      </c>
    </row>
    <row r="1405" customFormat="false" ht="12.75" hidden="false" customHeight="false" outlineLevel="0" collapsed="false">
      <c r="F1405" s="3" t="e">
        <f aca="false">VLOOKUP(C1405,CODIGOS_CER!A$1:C$842,2,FALSE())</f>
        <v>#N/A</v>
      </c>
    </row>
    <row r="1406" customFormat="false" ht="12.75" hidden="false" customHeight="false" outlineLevel="0" collapsed="false">
      <c r="F1406" s="3" t="e">
        <f aca="false">VLOOKUP(C1406,CODIGOS_CER!A$1:C$842,2,FALSE())</f>
        <v>#N/A</v>
      </c>
    </row>
    <row r="1407" customFormat="false" ht="12.75" hidden="false" customHeight="false" outlineLevel="0" collapsed="false">
      <c r="F1407" s="3" t="e">
        <f aca="false">VLOOKUP(C1407,CODIGOS_CER!A$1:C$842,2,FALSE())</f>
        <v>#N/A</v>
      </c>
    </row>
    <row r="1408" customFormat="false" ht="12.75" hidden="false" customHeight="false" outlineLevel="0" collapsed="false">
      <c r="F1408" s="3" t="e">
        <f aca="false">VLOOKUP(C1408,CODIGOS_CER!A$1:C$842,2,FALSE())</f>
        <v>#N/A</v>
      </c>
    </row>
    <row r="1409" customFormat="false" ht="12.75" hidden="false" customHeight="false" outlineLevel="0" collapsed="false">
      <c r="F1409" s="3" t="e">
        <f aca="false">VLOOKUP(C1409,CODIGOS_CER!A$1:C$842,2,FALSE())</f>
        <v>#N/A</v>
      </c>
    </row>
    <row r="1410" customFormat="false" ht="12.75" hidden="false" customHeight="false" outlineLevel="0" collapsed="false">
      <c r="F1410" s="3" t="e">
        <f aca="false">VLOOKUP(C1410,CODIGOS_CER!A$1:C$842,2,FALSE())</f>
        <v>#N/A</v>
      </c>
    </row>
    <row r="1411" customFormat="false" ht="12.75" hidden="false" customHeight="false" outlineLevel="0" collapsed="false">
      <c r="F1411" s="3" t="e">
        <f aca="false">VLOOKUP(C1411,CODIGOS_CER!A$1:C$842,2,FALSE())</f>
        <v>#N/A</v>
      </c>
    </row>
    <row r="1412" customFormat="false" ht="12.75" hidden="false" customHeight="false" outlineLevel="0" collapsed="false">
      <c r="F1412" s="3" t="e">
        <f aca="false">VLOOKUP(C1412,CODIGOS_CER!A$1:C$842,2,FALSE())</f>
        <v>#N/A</v>
      </c>
    </row>
    <row r="1413" customFormat="false" ht="12.75" hidden="false" customHeight="false" outlineLevel="0" collapsed="false">
      <c r="F1413" s="3" t="e">
        <f aca="false">VLOOKUP(C1413,CODIGOS_CER!A$1:C$842,2,FALSE())</f>
        <v>#N/A</v>
      </c>
    </row>
    <row r="1414" customFormat="false" ht="12.75" hidden="false" customHeight="false" outlineLevel="0" collapsed="false">
      <c r="F1414" s="3" t="e">
        <f aca="false">VLOOKUP(C1414,CODIGOS_CER!A$1:C$842,2,FALSE())</f>
        <v>#N/A</v>
      </c>
    </row>
    <row r="1415" customFormat="false" ht="12.75" hidden="false" customHeight="false" outlineLevel="0" collapsed="false">
      <c r="F1415" s="3" t="e">
        <f aca="false">VLOOKUP(C1415,CODIGOS_CER!A$1:C$842,2,FALSE())</f>
        <v>#N/A</v>
      </c>
    </row>
    <row r="1416" customFormat="false" ht="12.75" hidden="false" customHeight="false" outlineLevel="0" collapsed="false">
      <c r="F1416" s="3" t="e">
        <f aca="false">VLOOKUP(C1416,CODIGOS_CER!A$1:C$842,2,FALSE())</f>
        <v>#N/A</v>
      </c>
    </row>
    <row r="1417" customFormat="false" ht="12.75" hidden="false" customHeight="false" outlineLevel="0" collapsed="false">
      <c r="F1417" s="3" t="e">
        <f aca="false">VLOOKUP(C1417,CODIGOS_CER!A$1:C$842,2,FALSE())</f>
        <v>#N/A</v>
      </c>
    </row>
    <row r="1418" customFormat="false" ht="12.75" hidden="false" customHeight="false" outlineLevel="0" collapsed="false">
      <c r="F1418" s="3" t="e">
        <f aca="false">VLOOKUP(C1418,CODIGOS_CER!A$1:C$842,2,FALSE())</f>
        <v>#N/A</v>
      </c>
    </row>
    <row r="1419" customFormat="false" ht="12.75" hidden="false" customHeight="false" outlineLevel="0" collapsed="false">
      <c r="F1419" s="3" t="e">
        <f aca="false">VLOOKUP(C1419,CODIGOS_CER!A$1:C$842,2,FALSE())</f>
        <v>#N/A</v>
      </c>
    </row>
    <row r="1420" customFormat="false" ht="12.75" hidden="false" customHeight="false" outlineLevel="0" collapsed="false">
      <c r="F1420" s="3" t="e">
        <f aca="false">VLOOKUP(C1420,CODIGOS_CER!A$1:C$842,2,FALSE())</f>
        <v>#N/A</v>
      </c>
    </row>
    <row r="1421" customFormat="false" ht="12.75" hidden="false" customHeight="false" outlineLevel="0" collapsed="false">
      <c r="F1421" s="3" t="e">
        <f aca="false">VLOOKUP(C1421,CODIGOS_CER!A$1:C$842,2,FALSE())</f>
        <v>#N/A</v>
      </c>
    </row>
    <row r="1422" customFormat="false" ht="12.75" hidden="false" customHeight="false" outlineLevel="0" collapsed="false">
      <c r="F1422" s="3" t="e">
        <f aca="false">VLOOKUP(C1422,CODIGOS_CER!A$1:C$842,2,FALSE())</f>
        <v>#N/A</v>
      </c>
    </row>
    <row r="1423" customFormat="false" ht="12.75" hidden="false" customHeight="false" outlineLevel="0" collapsed="false">
      <c r="F1423" s="3" t="e">
        <f aca="false">VLOOKUP(C1423,CODIGOS_CER!A$1:C$842,2,FALSE())</f>
        <v>#N/A</v>
      </c>
    </row>
    <row r="1424" customFormat="false" ht="12.75" hidden="false" customHeight="false" outlineLevel="0" collapsed="false">
      <c r="F1424" s="3" t="e">
        <f aca="false">VLOOKUP(C1424,CODIGOS_CER!A$1:C$842,2,FALSE())</f>
        <v>#N/A</v>
      </c>
    </row>
    <row r="1425" customFormat="false" ht="12.75" hidden="false" customHeight="false" outlineLevel="0" collapsed="false">
      <c r="F1425" s="3" t="e">
        <f aca="false">VLOOKUP(C1425,CODIGOS_CER!A$1:C$842,2,FALSE())</f>
        <v>#N/A</v>
      </c>
    </row>
    <row r="1426" customFormat="false" ht="12.75" hidden="false" customHeight="false" outlineLevel="0" collapsed="false">
      <c r="F1426" s="3" t="e">
        <f aca="false">VLOOKUP(C1426,CODIGOS_CER!A$1:C$842,2,FALSE())</f>
        <v>#N/A</v>
      </c>
    </row>
    <row r="1427" customFormat="false" ht="12.75" hidden="false" customHeight="false" outlineLevel="0" collapsed="false">
      <c r="F1427" s="3" t="e">
        <f aca="false">VLOOKUP(C1427,CODIGOS_CER!A$1:C$842,2,FALSE())</f>
        <v>#N/A</v>
      </c>
    </row>
    <row r="1428" customFormat="false" ht="12.75" hidden="false" customHeight="false" outlineLevel="0" collapsed="false">
      <c r="F1428" s="3" t="e">
        <f aca="false">VLOOKUP(C1428,CODIGOS_CER!A$1:C$842,2,FALSE())</f>
        <v>#N/A</v>
      </c>
    </row>
    <row r="1429" customFormat="false" ht="12.75" hidden="false" customHeight="false" outlineLevel="0" collapsed="false">
      <c r="F1429" s="3" t="e">
        <f aca="false">VLOOKUP(C1429,CODIGOS_CER!A$1:C$842,2,FALSE())</f>
        <v>#N/A</v>
      </c>
    </row>
    <row r="1430" customFormat="false" ht="12.75" hidden="false" customHeight="false" outlineLevel="0" collapsed="false">
      <c r="F1430" s="3" t="e">
        <f aca="false">VLOOKUP(C1430,CODIGOS_CER!A$1:C$842,2,FALSE())</f>
        <v>#N/A</v>
      </c>
    </row>
    <row r="1431" customFormat="false" ht="12.75" hidden="false" customHeight="false" outlineLevel="0" collapsed="false">
      <c r="F1431" s="3" t="e">
        <f aca="false">VLOOKUP(C1431,CODIGOS_CER!A$1:C$842,2,FALSE())</f>
        <v>#N/A</v>
      </c>
    </row>
    <row r="1432" customFormat="false" ht="12.75" hidden="false" customHeight="false" outlineLevel="0" collapsed="false">
      <c r="F1432" s="3" t="e">
        <f aca="false">VLOOKUP(C1432,CODIGOS_CER!A$1:C$842,2,FALSE())</f>
        <v>#N/A</v>
      </c>
    </row>
    <row r="1433" customFormat="false" ht="12.75" hidden="false" customHeight="false" outlineLevel="0" collapsed="false">
      <c r="F1433" s="3" t="e">
        <f aca="false">VLOOKUP(C1433,CODIGOS_CER!A$1:C$842,2,FALSE())</f>
        <v>#N/A</v>
      </c>
    </row>
    <row r="1434" customFormat="false" ht="12.75" hidden="false" customHeight="false" outlineLevel="0" collapsed="false">
      <c r="F1434" s="3" t="e">
        <f aca="false">VLOOKUP(C1434,CODIGOS_CER!A$1:C$842,2,FALSE())</f>
        <v>#N/A</v>
      </c>
    </row>
    <row r="1435" customFormat="false" ht="12.75" hidden="false" customHeight="false" outlineLevel="0" collapsed="false">
      <c r="F1435" s="3" t="e">
        <f aca="false">VLOOKUP(C1435,CODIGOS_CER!A$1:C$842,2,FALSE())</f>
        <v>#N/A</v>
      </c>
    </row>
    <row r="1436" customFormat="false" ht="12.75" hidden="false" customHeight="false" outlineLevel="0" collapsed="false">
      <c r="F1436" s="3" t="e">
        <f aca="false">VLOOKUP(C1436,CODIGOS_CER!A$1:C$842,2,FALSE())</f>
        <v>#N/A</v>
      </c>
    </row>
    <row r="1437" customFormat="false" ht="12.75" hidden="false" customHeight="false" outlineLevel="0" collapsed="false">
      <c r="F1437" s="3" t="e">
        <f aca="false">VLOOKUP(C1437,CODIGOS_CER!A$1:C$842,2,FALSE())</f>
        <v>#N/A</v>
      </c>
    </row>
    <row r="1438" customFormat="false" ht="12.75" hidden="false" customHeight="false" outlineLevel="0" collapsed="false">
      <c r="F1438" s="3" t="e">
        <f aca="false">VLOOKUP(C1438,CODIGOS_CER!A$1:C$842,2,FALSE())</f>
        <v>#N/A</v>
      </c>
    </row>
    <row r="1439" customFormat="false" ht="12.75" hidden="false" customHeight="false" outlineLevel="0" collapsed="false">
      <c r="F1439" s="3" t="e">
        <f aca="false">VLOOKUP(C1439,CODIGOS_CER!A$1:C$842,2,FALSE())</f>
        <v>#N/A</v>
      </c>
    </row>
    <row r="1440" customFormat="false" ht="12.75" hidden="false" customHeight="false" outlineLevel="0" collapsed="false">
      <c r="F1440" s="3" t="e">
        <f aca="false">VLOOKUP(C1440,CODIGOS_CER!A$1:C$842,2,FALSE())</f>
        <v>#N/A</v>
      </c>
    </row>
    <row r="1441" customFormat="false" ht="12.75" hidden="false" customHeight="false" outlineLevel="0" collapsed="false">
      <c r="F1441" s="3" t="e">
        <f aca="false">VLOOKUP(C1441,CODIGOS_CER!A$1:C$842,2,FALSE())</f>
        <v>#N/A</v>
      </c>
    </row>
    <row r="1442" customFormat="false" ht="12.75" hidden="false" customHeight="false" outlineLevel="0" collapsed="false">
      <c r="F1442" s="3" t="e">
        <f aca="false">VLOOKUP(C1442,CODIGOS_CER!A$1:C$842,2,FALSE())</f>
        <v>#N/A</v>
      </c>
    </row>
    <row r="1443" customFormat="false" ht="12.75" hidden="false" customHeight="false" outlineLevel="0" collapsed="false">
      <c r="F1443" s="3" t="e">
        <f aca="false">VLOOKUP(C1443,CODIGOS_CER!A$1:C$842,2,FALSE())</f>
        <v>#N/A</v>
      </c>
    </row>
    <row r="1444" customFormat="false" ht="12.75" hidden="false" customHeight="false" outlineLevel="0" collapsed="false">
      <c r="F1444" s="3" t="e">
        <f aca="false">VLOOKUP(C1444,CODIGOS_CER!A$1:C$842,2,FALSE())</f>
        <v>#N/A</v>
      </c>
    </row>
    <row r="1445" customFormat="false" ht="12.75" hidden="false" customHeight="false" outlineLevel="0" collapsed="false">
      <c r="F1445" s="3" t="e">
        <f aca="false">VLOOKUP(C1445,CODIGOS_CER!A$1:C$842,2,FALSE())</f>
        <v>#N/A</v>
      </c>
    </row>
    <row r="1446" customFormat="false" ht="12.75" hidden="false" customHeight="false" outlineLevel="0" collapsed="false">
      <c r="F1446" s="3" t="e">
        <f aca="false">VLOOKUP(C1446,CODIGOS_CER!A$1:C$842,2,FALSE())</f>
        <v>#N/A</v>
      </c>
    </row>
    <row r="1447" customFormat="false" ht="12.75" hidden="false" customHeight="false" outlineLevel="0" collapsed="false">
      <c r="F1447" s="3" t="e">
        <f aca="false">VLOOKUP(C1447,CODIGOS_CER!A$1:C$842,2,FALSE())</f>
        <v>#N/A</v>
      </c>
    </row>
    <row r="1448" customFormat="false" ht="12.75" hidden="false" customHeight="false" outlineLevel="0" collapsed="false">
      <c r="F1448" s="3" t="e">
        <f aca="false">VLOOKUP(C1448,CODIGOS_CER!A$1:C$842,2,FALSE())</f>
        <v>#N/A</v>
      </c>
    </row>
    <row r="1449" customFormat="false" ht="12.75" hidden="false" customHeight="false" outlineLevel="0" collapsed="false">
      <c r="F1449" s="3" t="e">
        <f aca="false">VLOOKUP(C1449,CODIGOS_CER!A$1:C$842,2,FALSE())</f>
        <v>#N/A</v>
      </c>
    </row>
    <row r="1450" customFormat="false" ht="12.75" hidden="false" customHeight="false" outlineLevel="0" collapsed="false">
      <c r="F1450" s="3" t="e">
        <f aca="false">VLOOKUP(C1450,CODIGOS_CER!A$1:C$842,2,FALSE())</f>
        <v>#N/A</v>
      </c>
    </row>
    <row r="1451" customFormat="false" ht="12.75" hidden="false" customHeight="false" outlineLevel="0" collapsed="false">
      <c r="F1451" s="3" t="e">
        <f aca="false">VLOOKUP(C1451,CODIGOS_CER!A$1:C$842,2,FALSE())</f>
        <v>#N/A</v>
      </c>
    </row>
    <row r="1452" customFormat="false" ht="12.75" hidden="false" customHeight="false" outlineLevel="0" collapsed="false">
      <c r="F1452" s="3" t="e">
        <f aca="false">VLOOKUP(C1452,CODIGOS_CER!A$1:C$842,2,FALSE())</f>
        <v>#N/A</v>
      </c>
    </row>
    <row r="1453" customFormat="false" ht="12.75" hidden="false" customHeight="false" outlineLevel="0" collapsed="false">
      <c r="F1453" s="3" t="e">
        <f aca="false">VLOOKUP(C1453,CODIGOS_CER!A$1:C$842,2,FALSE())</f>
        <v>#N/A</v>
      </c>
    </row>
    <row r="1454" customFormat="false" ht="12.75" hidden="false" customHeight="false" outlineLevel="0" collapsed="false">
      <c r="F1454" s="3" t="e">
        <f aca="false">VLOOKUP(C1454,CODIGOS_CER!A$1:C$842,2,FALSE())</f>
        <v>#N/A</v>
      </c>
    </row>
    <row r="1455" customFormat="false" ht="12.75" hidden="false" customHeight="false" outlineLevel="0" collapsed="false">
      <c r="F1455" s="3" t="e">
        <f aca="false">VLOOKUP(C1455,CODIGOS_CER!A$1:C$842,2,FALSE())</f>
        <v>#N/A</v>
      </c>
    </row>
    <row r="1456" customFormat="false" ht="12.75" hidden="false" customHeight="false" outlineLevel="0" collapsed="false">
      <c r="F1456" s="3" t="e">
        <f aca="false">VLOOKUP(C1456,CODIGOS_CER!A$1:C$842,2,FALSE())</f>
        <v>#N/A</v>
      </c>
    </row>
    <row r="1457" customFormat="false" ht="12.75" hidden="false" customHeight="false" outlineLevel="0" collapsed="false">
      <c r="F1457" s="3" t="e">
        <f aca="false">VLOOKUP(C1457,CODIGOS_CER!A$1:C$842,2,FALSE())</f>
        <v>#N/A</v>
      </c>
    </row>
    <row r="1458" customFormat="false" ht="12.75" hidden="false" customHeight="false" outlineLevel="0" collapsed="false">
      <c r="F1458" s="3" t="e">
        <f aca="false">VLOOKUP(C1458,CODIGOS_CER!A$1:C$842,2,FALSE())</f>
        <v>#N/A</v>
      </c>
    </row>
    <row r="1459" customFormat="false" ht="12.75" hidden="false" customHeight="false" outlineLevel="0" collapsed="false">
      <c r="F1459" s="3" t="e">
        <f aca="false">VLOOKUP(C1459,CODIGOS_CER!A$1:C$842,2,FALSE())</f>
        <v>#N/A</v>
      </c>
    </row>
    <row r="1460" customFormat="false" ht="12.75" hidden="false" customHeight="false" outlineLevel="0" collapsed="false">
      <c r="F1460" s="3" t="e">
        <f aca="false">VLOOKUP(C1460,CODIGOS_CER!A$1:C$842,2,FALSE())</f>
        <v>#N/A</v>
      </c>
    </row>
    <row r="1461" customFormat="false" ht="12.75" hidden="false" customHeight="false" outlineLevel="0" collapsed="false">
      <c r="F1461" s="3" t="e">
        <f aca="false">VLOOKUP(C1461,CODIGOS_CER!A$1:C$842,2,FALSE())</f>
        <v>#N/A</v>
      </c>
    </row>
    <row r="1462" customFormat="false" ht="12.75" hidden="false" customHeight="false" outlineLevel="0" collapsed="false">
      <c r="F1462" s="3" t="e">
        <f aca="false">VLOOKUP(C1462,CODIGOS_CER!A$1:C$842,2,FALSE())</f>
        <v>#N/A</v>
      </c>
    </row>
    <row r="1463" customFormat="false" ht="12.75" hidden="false" customHeight="false" outlineLevel="0" collapsed="false">
      <c r="F1463" s="3" t="e">
        <f aca="false">VLOOKUP(C1463,CODIGOS_CER!A$1:C$842,2,FALSE())</f>
        <v>#N/A</v>
      </c>
    </row>
    <row r="1464" customFormat="false" ht="12.75" hidden="false" customHeight="false" outlineLevel="0" collapsed="false">
      <c r="F1464" s="3" t="e">
        <f aca="false">VLOOKUP(C1464,CODIGOS_CER!A$1:C$842,2,FALSE())</f>
        <v>#N/A</v>
      </c>
    </row>
    <row r="1465" customFormat="false" ht="12.75" hidden="false" customHeight="false" outlineLevel="0" collapsed="false">
      <c r="F1465" s="3" t="e">
        <f aca="false">VLOOKUP(C1465,CODIGOS_CER!A$1:C$842,2,FALSE())</f>
        <v>#N/A</v>
      </c>
    </row>
    <row r="1466" customFormat="false" ht="12.75" hidden="false" customHeight="false" outlineLevel="0" collapsed="false">
      <c r="F1466" s="3" t="e">
        <f aca="false">VLOOKUP(C1466,CODIGOS_CER!A$1:C$842,2,FALSE())</f>
        <v>#N/A</v>
      </c>
    </row>
    <row r="1467" customFormat="false" ht="12.75" hidden="false" customHeight="false" outlineLevel="0" collapsed="false">
      <c r="F1467" s="3" t="e">
        <f aca="false">VLOOKUP(C1467,CODIGOS_CER!A$1:C$842,2,FALSE())</f>
        <v>#N/A</v>
      </c>
    </row>
    <row r="1468" customFormat="false" ht="12.75" hidden="false" customHeight="false" outlineLevel="0" collapsed="false">
      <c r="F1468" s="3" t="e">
        <f aca="false">VLOOKUP(C1468,CODIGOS_CER!A$1:C$842,2,FALSE())</f>
        <v>#N/A</v>
      </c>
    </row>
    <row r="1469" customFormat="false" ht="12.75" hidden="false" customHeight="false" outlineLevel="0" collapsed="false">
      <c r="F1469" s="3" t="e">
        <f aca="false">VLOOKUP(C1469,CODIGOS_CER!A$1:C$842,2,FALSE())</f>
        <v>#N/A</v>
      </c>
    </row>
    <row r="1470" customFormat="false" ht="12.75" hidden="false" customHeight="false" outlineLevel="0" collapsed="false">
      <c r="F1470" s="3" t="e">
        <f aca="false">VLOOKUP(C1470,CODIGOS_CER!A$1:C$842,2,FALSE())</f>
        <v>#N/A</v>
      </c>
    </row>
    <row r="1471" customFormat="false" ht="12.75" hidden="false" customHeight="false" outlineLevel="0" collapsed="false">
      <c r="F1471" s="3" t="e">
        <f aca="false">VLOOKUP(C1471,CODIGOS_CER!A$1:C$842,2,FALSE())</f>
        <v>#N/A</v>
      </c>
    </row>
    <row r="1472" customFormat="false" ht="12.75" hidden="false" customHeight="false" outlineLevel="0" collapsed="false">
      <c r="F1472" s="3" t="e">
        <f aca="false">VLOOKUP(C1472,CODIGOS_CER!A$1:C$842,2,FALSE())</f>
        <v>#N/A</v>
      </c>
    </row>
    <row r="1473" customFormat="false" ht="12.75" hidden="false" customHeight="false" outlineLevel="0" collapsed="false">
      <c r="F1473" s="3" t="e">
        <f aca="false">VLOOKUP(C1473,CODIGOS_CER!A$1:C$842,2,FALSE())</f>
        <v>#N/A</v>
      </c>
    </row>
    <row r="1474" customFormat="false" ht="12.75" hidden="false" customHeight="false" outlineLevel="0" collapsed="false">
      <c r="F1474" s="3" t="e">
        <f aca="false">VLOOKUP(C1474,CODIGOS_CER!A$1:C$842,2,FALSE())</f>
        <v>#N/A</v>
      </c>
    </row>
    <row r="1475" customFormat="false" ht="12.75" hidden="false" customHeight="false" outlineLevel="0" collapsed="false">
      <c r="F1475" s="3" t="e">
        <f aca="false">VLOOKUP(C1475,CODIGOS_CER!A$1:C$842,2,FALSE())</f>
        <v>#N/A</v>
      </c>
    </row>
    <row r="1476" customFormat="false" ht="12.75" hidden="false" customHeight="false" outlineLevel="0" collapsed="false">
      <c r="F1476" s="3" t="e">
        <f aca="false">VLOOKUP(C1476,CODIGOS_CER!A$1:C$842,2,FALSE())</f>
        <v>#N/A</v>
      </c>
    </row>
    <row r="1477" customFormat="false" ht="12.75" hidden="false" customHeight="false" outlineLevel="0" collapsed="false">
      <c r="F1477" s="3" t="e">
        <f aca="false">VLOOKUP(C1477,CODIGOS_CER!A$1:C$842,2,FALSE())</f>
        <v>#N/A</v>
      </c>
    </row>
    <row r="1478" customFormat="false" ht="12.75" hidden="false" customHeight="false" outlineLevel="0" collapsed="false">
      <c r="F1478" s="3" t="e">
        <f aca="false">VLOOKUP(C1478,CODIGOS_CER!A$1:C$842,2,FALSE())</f>
        <v>#N/A</v>
      </c>
    </row>
    <row r="1479" customFormat="false" ht="12.75" hidden="false" customHeight="false" outlineLevel="0" collapsed="false">
      <c r="F1479" s="3" t="e">
        <f aca="false">VLOOKUP(C1479,CODIGOS_CER!A$1:C$842,2,FALSE())</f>
        <v>#N/A</v>
      </c>
    </row>
    <row r="1480" customFormat="false" ht="12.75" hidden="false" customHeight="false" outlineLevel="0" collapsed="false">
      <c r="F1480" s="3" t="e">
        <f aca="false">VLOOKUP(C1480,CODIGOS_CER!A$1:C$842,2,FALSE())</f>
        <v>#N/A</v>
      </c>
    </row>
    <row r="1481" customFormat="false" ht="12.75" hidden="false" customHeight="false" outlineLevel="0" collapsed="false">
      <c r="F1481" s="3" t="e">
        <f aca="false">VLOOKUP(C1481,CODIGOS_CER!A$1:C$842,2,FALSE())</f>
        <v>#N/A</v>
      </c>
    </row>
    <row r="1482" customFormat="false" ht="12.75" hidden="false" customHeight="false" outlineLevel="0" collapsed="false">
      <c r="F1482" s="3" t="e">
        <f aca="false">VLOOKUP(C1482,CODIGOS_CER!A$1:C$842,2,FALSE())</f>
        <v>#N/A</v>
      </c>
    </row>
    <row r="1483" customFormat="false" ht="12.75" hidden="false" customHeight="false" outlineLevel="0" collapsed="false">
      <c r="F1483" s="3" t="e">
        <f aca="false">VLOOKUP(C1483,CODIGOS_CER!A$1:C$842,2,FALSE())</f>
        <v>#N/A</v>
      </c>
    </row>
    <row r="1484" customFormat="false" ht="12.75" hidden="false" customHeight="false" outlineLevel="0" collapsed="false">
      <c r="F1484" s="3" t="e">
        <f aca="false">VLOOKUP(C1484,CODIGOS_CER!A$1:C$842,2,FALSE())</f>
        <v>#N/A</v>
      </c>
    </row>
    <row r="1485" customFormat="false" ht="12.75" hidden="false" customHeight="false" outlineLevel="0" collapsed="false">
      <c r="F1485" s="3" t="e">
        <f aca="false">VLOOKUP(C1485,CODIGOS_CER!A$1:C$842,2,FALSE())</f>
        <v>#N/A</v>
      </c>
    </row>
    <row r="1486" customFormat="false" ht="12.75" hidden="false" customHeight="false" outlineLevel="0" collapsed="false">
      <c r="F1486" s="3" t="e">
        <f aca="false">VLOOKUP(C1486,CODIGOS_CER!A$1:C$842,2,FALSE())</f>
        <v>#N/A</v>
      </c>
    </row>
    <row r="1487" customFormat="false" ht="12.75" hidden="false" customHeight="false" outlineLevel="0" collapsed="false">
      <c r="F1487" s="3" t="e">
        <f aca="false">VLOOKUP(C1487,CODIGOS_CER!A$1:C$842,2,FALSE())</f>
        <v>#N/A</v>
      </c>
    </row>
    <row r="1488" customFormat="false" ht="12.75" hidden="false" customHeight="false" outlineLevel="0" collapsed="false">
      <c r="F1488" s="3" t="e">
        <f aca="false">VLOOKUP(C1488,CODIGOS_CER!A$1:C$842,2,FALSE())</f>
        <v>#N/A</v>
      </c>
    </row>
    <row r="1489" customFormat="false" ht="12.75" hidden="false" customHeight="false" outlineLevel="0" collapsed="false">
      <c r="F1489" s="3" t="e">
        <f aca="false">VLOOKUP(C1489,CODIGOS_CER!A$1:C$842,2,FALSE())</f>
        <v>#N/A</v>
      </c>
    </row>
    <row r="1490" customFormat="false" ht="12.75" hidden="false" customHeight="false" outlineLevel="0" collapsed="false">
      <c r="F1490" s="3" t="e">
        <f aca="false">VLOOKUP(C1490,CODIGOS_CER!A$1:C$842,2,FALSE())</f>
        <v>#N/A</v>
      </c>
    </row>
    <row r="1491" customFormat="false" ht="12.75" hidden="false" customHeight="false" outlineLevel="0" collapsed="false">
      <c r="F1491" s="3" t="e">
        <f aca="false">VLOOKUP(C1491,CODIGOS_CER!A$1:C$842,2,FALSE())</f>
        <v>#N/A</v>
      </c>
    </row>
    <row r="1492" customFormat="false" ht="12.75" hidden="false" customHeight="false" outlineLevel="0" collapsed="false">
      <c r="F1492" s="3" t="e">
        <f aca="false">VLOOKUP(C1492,CODIGOS_CER!A$1:C$842,2,FALSE())</f>
        <v>#N/A</v>
      </c>
    </row>
    <row r="1493" customFormat="false" ht="12.75" hidden="false" customHeight="false" outlineLevel="0" collapsed="false">
      <c r="F1493" s="3" t="e">
        <f aca="false">VLOOKUP(C1493,CODIGOS_CER!A$1:C$842,2,FALSE())</f>
        <v>#N/A</v>
      </c>
    </row>
    <row r="1494" customFormat="false" ht="12.75" hidden="false" customHeight="false" outlineLevel="0" collapsed="false">
      <c r="F1494" s="3" t="e">
        <f aca="false">VLOOKUP(C1494,CODIGOS_CER!A$1:C$842,2,FALSE())</f>
        <v>#N/A</v>
      </c>
    </row>
    <row r="1495" customFormat="false" ht="12.75" hidden="false" customHeight="false" outlineLevel="0" collapsed="false">
      <c r="F1495" s="3" t="e">
        <f aca="false">VLOOKUP(C1495,CODIGOS_CER!A$1:C$842,2,FALSE())</f>
        <v>#N/A</v>
      </c>
    </row>
    <row r="1496" customFormat="false" ht="12.75" hidden="false" customHeight="false" outlineLevel="0" collapsed="false">
      <c r="F1496" s="3" t="e">
        <f aca="false">VLOOKUP(C1496,CODIGOS_CER!A$1:C$842,2,FALSE())</f>
        <v>#N/A</v>
      </c>
    </row>
    <row r="1497" customFormat="false" ht="12.75" hidden="false" customHeight="false" outlineLevel="0" collapsed="false">
      <c r="F1497" s="3" t="e">
        <f aca="false">VLOOKUP(C1497,CODIGOS_CER!A$1:C$842,2,FALSE())</f>
        <v>#N/A</v>
      </c>
    </row>
    <row r="1498" customFormat="false" ht="12.75" hidden="false" customHeight="false" outlineLevel="0" collapsed="false">
      <c r="F1498" s="3" t="e">
        <f aca="false">VLOOKUP(C1498,CODIGOS_CER!A$1:C$842,2,FALSE())</f>
        <v>#N/A</v>
      </c>
    </row>
    <row r="1499" customFormat="false" ht="12.75" hidden="false" customHeight="false" outlineLevel="0" collapsed="false">
      <c r="F1499" s="3" t="e">
        <f aca="false">VLOOKUP(C1499,CODIGOS_CER!A$1:C$842,2,FALSE())</f>
        <v>#N/A</v>
      </c>
    </row>
    <row r="1500" customFormat="false" ht="12.75" hidden="false" customHeight="false" outlineLevel="0" collapsed="false">
      <c r="F1500" s="3" t="e">
        <f aca="false">VLOOKUP(C1500,CODIGOS_CER!A$1:C$842,2,FALSE())</f>
        <v>#N/A</v>
      </c>
    </row>
    <row r="1501" customFormat="false" ht="12.75" hidden="false" customHeight="false" outlineLevel="0" collapsed="false">
      <c r="F1501" s="3" t="e">
        <f aca="false">VLOOKUP(C1501,CODIGOS_CER!A$1:C$842,2,FALSE())</f>
        <v>#N/A</v>
      </c>
    </row>
    <row r="1502" customFormat="false" ht="12.75" hidden="false" customHeight="false" outlineLevel="0" collapsed="false">
      <c r="F1502" s="3" t="e">
        <f aca="false">VLOOKUP(C1502,CODIGOS_CER!A$1:C$842,2,FALSE())</f>
        <v>#N/A</v>
      </c>
    </row>
    <row r="1503" customFormat="false" ht="12.75" hidden="false" customHeight="false" outlineLevel="0" collapsed="false">
      <c r="F1503" s="3" t="e">
        <f aca="false">VLOOKUP(C1503,CODIGOS_CER!A$1:C$842,2,FALSE())</f>
        <v>#N/A</v>
      </c>
    </row>
    <row r="1504" customFormat="false" ht="12.75" hidden="false" customHeight="false" outlineLevel="0" collapsed="false">
      <c r="F1504" s="3" t="e">
        <f aca="false">VLOOKUP(C1504,CODIGOS_CER!A$1:C$842,2,FALSE())</f>
        <v>#N/A</v>
      </c>
    </row>
    <row r="1505" customFormat="false" ht="12.75" hidden="false" customHeight="false" outlineLevel="0" collapsed="false">
      <c r="F1505" s="3" t="e">
        <f aca="false">VLOOKUP(C1505,CODIGOS_CER!A$1:C$842,2,FALSE())</f>
        <v>#N/A</v>
      </c>
    </row>
    <row r="1506" customFormat="false" ht="12.75" hidden="false" customHeight="false" outlineLevel="0" collapsed="false">
      <c r="F1506" s="3" t="e">
        <f aca="false">VLOOKUP(C1506,CODIGOS_CER!A$1:C$842,2,FALSE())</f>
        <v>#N/A</v>
      </c>
    </row>
    <row r="1507" customFormat="false" ht="12.75" hidden="false" customHeight="false" outlineLevel="0" collapsed="false">
      <c r="F1507" s="3" t="e">
        <f aca="false">VLOOKUP(C1507,CODIGOS_CER!A$1:C$842,2,FALSE())</f>
        <v>#N/A</v>
      </c>
    </row>
    <row r="1508" customFormat="false" ht="12.75" hidden="false" customHeight="false" outlineLevel="0" collapsed="false">
      <c r="F1508" s="3" t="e">
        <f aca="false">VLOOKUP(C1508,CODIGOS_CER!A$1:C$842,2,FALSE())</f>
        <v>#N/A</v>
      </c>
    </row>
    <row r="1509" customFormat="false" ht="12.75" hidden="false" customHeight="false" outlineLevel="0" collapsed="false">
      <c r="F1509" s="3" t="e">
        <f aca="false">VLOOKUP(C1509,CODIGOS_CER!A$1:C$842,2,FALSE())</f>
        <v>#N/A</v>
      </c>
    </row>
    <row r="1510" customFormat="false" ht="12.75" hidden="false" customHeight="false" outlineLevel="0" collapsed="false">
      <c r="F1510" s="3" t="e">
        <f aca="false">VLOOKUP(C1510,CODIGOS_CER!A$1:C$842,2,FALSE())</f>
        <v>#N/A</v>
      </c>
    </row>
    <row r="1511" customFormat="false" ht="12.75" hidden="false" customHeight="false" outlineLevel="0" collapsed="false">
      <c r="F1511" s="3" t="e">
        <f aca="false">VLOOKUP(C1511,CODIGOS_CER!A$1:C$842,2,FALSE())</f>
        <v>#N/A</v>
      </c>
    </row>
    <row r="1512" customFormat="false" ht="12.75" hidden="false" customHeight="false" outlineLevel="0" collapsed="false">
      <c r="F1512" s="3" t="e">
        <f aca="false">VLOOKUP(C1512,CODIGOS_CER!A$1:C$842,2,FALSE())</f>
        <v>#N/A</v>
      </c>
    </row>
    <row r="1513" customFormat="false" ht="12.75" hidden="false" customHeight="false" outlineLevel="0" collapsed="false">
      <c r="F1513" s="3" t="e">
        <f aca="false">VLOOKUP(C1513,CODIGOS_CER!A$1:C$842,2,FALSE())</f>
        <v>#N/A</v>
      </c>
    </row>
    <row r="1514" customFormat="false" ht="12.75" hidden="false" customHeight="false" outlineLevel="0" collapsed="false">
      <c r="F1514" s="3" t="e">
        <f aca="false">VLOOKUP(C1514,CODIGOS_CER!A$1:C$842,2,FALSE())</f>
        <v>#N/A</v>
      </c>
    </row>
    <row r="1515" customFormat="false" ht="12.75" hidden="false" customHeight="false" outlineLevel="0" collapsed="false">
      <c r="F1515" s="3" t="e">
        <f aca="false">VLOOKUP(C1515,CODIGOS_CER!A$1:C$842,2,FALSE())</f>
        <v>#N/A</v>
      </c>
    </row>
    <row r="1516" customFormat="false" ht="12.75" hidden="false" customHeight="false" outlineLevel="0" collapsed="false">
      <c r="F1516" s="3" t="e">
        <f aca="false">VLOOKUP(C1516,CODIGOS_CER!A$1:C$842,2,FALSE())</f>
        <v>#N/A</v>
      </c>
    </row>
    <row r="1517" customFormat="false" ht="12.75" hidden="false" customHeight="false" outlineLevel="0" collapsed="false">
      <c r="F1517" s="3" t="e">
        <f aca="false">VLOOKUP(C1517,CODIGOS_CER!A$1:C$842,2,FALSE())</f>
        <v>#N/A</v>
      </c>
    </row>
    <row r="1518" customFormat="false" ht="12.75" hidden="false" customHeight="false" outlineLevel="0" collapsed="false">
      <c r="F1518" s="3" t="e">
        <f aca="false">VLOOKUP(C1518,CODIGOS_CER!A$1:C$842,2,FALSE())</f>
        <v>#N/A</v>
      </c>
    </row>
    <row r="1519" customFormat="false" ht="12.75" hidden="false" customHeight="false" outlineLevel="0" collapsed="false">
      <c r="F1519" s="3" t="e">
        <f aca="false">VLOOKUP(C1519,CODIGOS_CER!A$1:C$842,2,FALSE())</f>
        <v>#N/A</v>
      </c>
    </row>
    <row r="1520" customFormat="false" ht="12.75" hidden="false" customHeight="false" outlineLevel="0" collapsed="false">
      <c r="F1520" s="3" t="e">
        <f aca="false">VLOOKUP(C1520,CODIGOS_CER!A$1:C$842,2,FALSE())</f>
        <v>#N/A</v>
      </c>
    </row>
    <row r="1521" customFormat="false" ht="12.75" hidden="false" customHeight="false" outlineLevel="0" collapsed="false">
      <c r="F1521" s="3" t="e">
        <f aca="false">VLOOKUP(C1521,CODIGOS_CER!A$1:C$842,2,FALSE())</f>
        <v>#N/A</v>
      </c>
    </row>
    <row r="1522" customFormat="false" ht="12.75" hidden="false" customHeight="false" outlineLevel="0" collapsed="false">
      <c r="F1522" s="3" t="e">
        <f aca="false">VLOOKUP(C1522,CODIGOS_CER!A$1:C$842,2,FALSE())</f>
        <v>#N/A</v>
      </c>
    </row>
    <row r="1523" customFormat="false" ht="12.75" hidden="false" customHeight="false" outlineLevel="0" collapsed="false">
      <c r="F1523" s="3" t="e">
        <f aca="false">VLOOKUP(C1523,CODIGOS_CER!A$1:C$842,2,FALSE())</f>
        <v>#N/A</v>
      </c>
    </row>
    <row r="1524" customFormat="false" ht="12.75" hidden="false" customHeight="false" outlineLevel="0" collapsed="false">
      <c r="F1524" s="3" t="e">
        <f aca="false">VLOOKUP(C1524,CODIGOS_CER!A$1:C$842,2,FALSE())</f>
        <v>#N/A</v>
      </c>
    </row>
    <row r="1525" customFormat="false" ht="12.75" hidden="false" customHeight="false" outlineLevel="0" collapsed="false">
      <c r="F1525" s="3" t="e">
        <f aca="false">VLOOKUP(C1525,CODIGOS_CER!A$1:C$842,2,FALSE())</f>
        <v>#N/A</v>
      </c>
    </row>
    <row r="1526" customFormat="false" ht="12.75" hidden="false" customHeight="false" outlineLevel="0" collapsed="false">
      <c r="F1526" s="3" t="e">
        <f aca="false">VLOOKUP(C1526,CODIGOS_CER!A$1:C$842,2,FALSE())</f>
        <v>#N/A</v>
      </c>
    </row>
    <row r="1527" customFormat="false" ht="12.75" hidden="false" customHeight="false" outlineLevel="0" collapsed="false">
      <c r="F1527" s="3" t="e">
        <f aca="false">VLOOKUP(C1527,CODIGOS_CER!A$1:C$842,2,FALSE())</f>
        <v>#N/A</v>
      </c>
    </row>
    <row r="1528" customFormat="false" ht="12.75" hidden="false" customHeight="false" outlineLevel="0" collapsed="false">
      <c r="F1528" s="3" t="e">
        <f aca="false">VLOOKUP(C1528,CODIGOS_CER!A$1:C$842,2,FALSE())</f>
        <v>#N/A</v>
      </c>
    </row>
    <row r="1529" customFormat="false" ht="12.75" hidden="false" customHeight="false" outlineLevel="0" collapsed="false">
      <c r="F1529" s="3" t="e">
        <f aca="false">VLOOKUP(C1529,CODIGOS_CER!A$1:C$842,2,FALSE())</f>
        <v>#N/A</v>
      </c>
    </row>
    <row r="1530" customFormat="false" ht="12.75" hidden="false" customHeight="false" outlineLevel="0" collapsed="false">
      <c r="F1530" s="3" t="e">
        <f aca="false">VLOOKUP(C1530,CODIGOS_CER!A$1:C$842,2,FALSE())</f>
        <v>#N/A</v>
      </c>
    </row>
    <row r="1531" customFormat="false" ht="12.75" hidden="false" customHeight="false" outlineLevel="0" collapsed="false">
      <c r="F1531" s="3" t="e">
        <f aca="false">VLOOKUP(C1531,CODIGOS_CER!A$1:C$842,2,FALSE())</f>
        <v>#N/A</v>
      </c>
    </row>
    <row r="1532" customFormat="false" ht="12.75" hidden="false" customHeight="false" outlineLevel="0" collapsed="false">
      <c r="F1532" s="3" t="e">
        <f aca="false">VLOOKUP(C1532,CODIGOS_CER!A$1:C$842,2,FALSE())</f>
        <v>#N/A</v>
      </c>
    </row>
    <row r="1533" customFormat="false" ht="12.75" hidden="false" customHeight="false" outlineLevel="0" collapsed="false">
      <c r="F1533" s="3" t="e">
        <f aca="false">VLOOKUP(C1533,CODIGOS_CER!A$1:C$842,2,FALSE())</f>
        <v>#N/A</v>
      </c>
    </row>
    <row r="1534" customFormat="false" ht="12.75" hidden="false" customHeight="false" outlineLevel="0" collapsed="false">
      <c r="F1534" s="3" t="e">
        <f aca="false">VLOOKUP(C1534,CODIGOS_CER!A$1:C$842,2,FALSE())</f>
        <v>#N/A</v>
      </c>
    </row>
    <row r="1535" customFormat="false" ht="12.75" hidden="false" customHeight="false" outlineLevel="0" collapsed="false">
      <c r="F1535" s="3" t="e">
        <f aca="false">VLOOKUP(C1535,CODIGOS_CER!A$1:C$842,2,FALSE())</f>
        <v>#N/A</v>
      </c>
    </row>
    <row r="1536" customFormat="false" ht="12.75" hidden="false" customHeight="false" outlineLevel="0" collapsed="false">
      <c r="F1536" s="3" t="e">
        <f aca="false">VLOOKUP(C1536,CODIGOS_CER!A$1:C$842,2,FALSE())</f>
        <v>#N/A</v>
      </c>
    </row>
    <row r="1537" customFormat="false" ht="12.75" hidden="false" customHeight="false" outlineLevel="0" collapsed="false">
      <c r="F1537" s="3" t="e">
        <f aca="false">VLOOKUP(C1537,CODIGOS_CER!A$1:C$842,2,FALSE())</f>
        <v>#N/A</v>
      </c>
    </row>
    <row r="1538" customFormat="false" ht="12.75" hidden="false" customHeight="false" outlineLevel="0" collapsed="false">
      <c r="F1538" s="3" t="e">
        <f aca="false">VLOOKUP(C1538,CODIGOS_CER!A$1:C$842,2,FALSE())</f>
        <v>#N/A</v>
      </c>
    </row>
    <row r="1539" customFormat="false" ht="12.75" hidden="false" customHeight="false" outlineLevel="0" collapsed="false">
      <c r="F1539" s="3" t="e">
        <f aca="false">VLOOKUP(C1539,CODIGOS_CER!A$1:C$842,2,FALSE())</f>
        <v>#N/A</v>
      </c>
    </row>
    <row r="1540" customFormat="false" ht="12.75" hidden="false" customHeight="false" outlineLevel="0" collapsed="false">
      <c r="F1540" s="3" t="e">
        <f aca="false">VLOOKUP(C1540,CODIGOS_CER!A$1:C$842,2,FALSE())</f>
        <v>#N/A</v>
      </c>
    </row>
    <row r="1541" customFormat="false" ht="12.75" hidden="false" customHeight="false" outlineLevel="0" collapsed="false">
      <c r="F1541" s="3" t="e">
        <f aca="false">VLOOKUP(C1541,CODIGOS_CER!A$1:C$842,2,FALSE())</f>
        <v>#N/A</v>
      </c>
    </row>
    <row r="1542" customFormat="false" ht="12.75" hidden="false" customHeight="false" outlineLevel="0" collapsed="false">
      <c r="F1542" s="3" t="e">
        <f aca="false">VLOOKUP(C1542,CODIGOS_CER!A$1:C$842,2,FALSE())</f>
        <v>#N/A</v>
      </c>
    </row>
    <row r="1543" customFormat="false" ht="12.75" hidden="false" customHeight="false" outlineLevel="0" collapsed="false">
      <c r="F1543" s="3" t="e">
        <f aca="false">VLOOKUP(C1543,CODIGOS_CER!A$1:C$842,2,FALSE())</f>
        <v>#N/A</v>
      </c>
    </row>
    <row r="1544" customFormat="false" ht="12.75" hidden="false" customHeight="false" outlineLevel="0" collapsed="false">
      <c r="F1544" s="3" t="e">
        <f aca="false">VLOOKUP(C1544,CODIGOS_CER!A$1:C$842,2,FALSE())</f>
        <v>#N/A</v>
      </c>
    </row>
    <row r="1545" customFormat="false" ht="12.75" hidden="false" customHeight="false" outlineLevel="0" collapsed="false">
      <c r="F1545" s="3" t="e">
        <f aca="false">VLOOKUP(C1545,CODIGOS_CER!A$1:C$842,2,FALSE())</f>
        <v>#N/A</v>
      </c>
    </row>
    <row r="1546" customFormat="false" ht="12.75" hidden="false" customHeight="false" outlineLevel="0" collapsed="false">
      <c r="F1546" s="3" t="e">
        <f aca="false">VLOOKUP(C1546,CODIGOS_CER!A$1:C$842,2,FALSE())</f>
        <v>#N/A</v>
      </c>
    </row>
    <row r="1547" customFormat="false" ht="12.75" hidden="false" customHeight="false" outlineLevel="0" collapsed="false">
      <c r="F1547" s="3" t="e">
        <f aca="false">VLOOKUP(C1547,CODIGOS_CER!A$1:C$842,2,FALSE())</f>
        <v>#N/A</v>
      </c>
    </row>
    <row r="1548" customFormat="false" ht="12.75" hidden="false" customHeight="false" outlineLevel="0" collapsed="false">
      <c r="F1548" s="3" t="e">
        <f aca="false">VLOOKUP(C1548,CODIGOS_CER!A$1:C$842,2,FALSE())</f>
        <v>#N/A</v>
      </c>
    </row>
    <row r="1549" customFormat="false" ht="12.75" hidden="false" customHeight="false" outlineLevel="0" collapsed="false">
      <c r="F1549" s="3" t="e">
        <f aca="false">VLOOKUP(C1549,CODIGOS_CER!A$1:C$842,2,FALSE())</f>
        <v>#N/A</v>
      </c>
    </row>
    <row r="1550" customFormat="false" ht="12.75" hidden="false" customHeight="false" outlineLevel="0" collapsed="false">
      <c r="F1550" s="3" t="e">
        <f aca="false">VLOOKUP(C1550,CODIGOS_CER!A$1:C$842,2,FALSE())</f>
        <v>#N/A</v>
      </c>
    </row>
    <row r="1551" customFormat="false" ht="12.75" hidden="false" customHeight="false" outlineLevel="0" collapsed="false">
      <c r="F1551" s="3" t="e">
        <f aca="false">VLOOKUP(C1551,CODIGOS_CER!A$1:C$842,2,FALSE())</f>
        <v>#N/A</v>
      </c>
    </row>
    <row r="1552" customFormat="false" ht="12.75" hidden="false" customHeight="false" outlineLevel="0" collapsed="false">
      <c r="F1552" s="3" t="e">
        <f aca="false">VLOOKUP(C1552,CODIGOS_CER!A$1:C$842,2,FALSE())</f>
        <v>#N/A</v>
      </c>
    </row>
    <row r="1553" customFormat="false" ht="12.75" hidden="false" customHeight="false" outlineLevel="0" collapsed="false">
      <c r="F1553" s="3" t="e">
        <f aca="false">VLOOKUP(C1553,CODIGOS_CER!A$1:C$842,2,FALSE())</f>
        <v>#N/A</v>
      </c>
    </row>
    <row r="1554" customFormat="false" ht="12.75" hidden="false" customHeight="false" outlineLevel="0" collapsed="false">
      <c r="F1554" s="3" t="e">
        <f aca="false">VLOOKUP(C1554,CODIGOS_CER!A$1:C$842,2,FALSE())</f>
        <v>#N/A</v>
      </c>
    </row>
    <row r="1555" customFormat="false" ht="12.75" hidden="false" customHeight="false" outlineLevel="0" collapsed="false">
      <c r="F1555" s="3" t="e">
        <f aca="false">VLOOKUP(C1555,CODIGOS_CER!A$1:C$842,2,FALSE())</f>
        <v>#N/A</v>
      </c>
    </row>
    <row r="1556" customFormat="false" ht="12.75" hidden="false" customHeight="false" outlineLevel="0" collapsed="false">
      <c r="F1556" s="3" t="e">
        <f aca="false">VLOOKUP(C1556,CODIGOS_CER!A$1:C$842,2,FALSE())</f>
        <v>#N/A</v>
      </c>
    </row>
    <row r="1557" customFormat="false" ht="12.75" hidden="false" customHeight="false" outlineLevel="0" collapsed="false">
      <c r="F1557" s="3" t="e">
        <f aca="false">VLOOKUP(C1557,CODIGOS_CER!A$1:C$842,2,FALSE())</f>
        <v>#N/A</v>
      </c>
    </row>
    <row r="1558" customFormat="false" ht="12.75" hidden="false" customHeight="false" outlineLevel="0" collapsed="false">
      <c r="F1558" s="3" t="e">
        <f aca="false">VLOOKUP(C1558,CODIGOS_CER!A$1:C$842,2,FALSE())</f>
        <v>#N/A</v>
      </c>
    </row>
    <row r="1559" customFormat="false" ht="12.75" hidden="false" customHeight="false" outlineLevel="0" collapsed="false">
      <c r="F1559" s="3" t="e">
        <f aca="false">VLOOKUP(C1559,CODIGOS_CER!A$1:C$842,2,FALSE())</f>
        <v>#N/A</v>
      </c>
    </row>
    <row r="1560" customFormat="false" ht="12.75" hidden="false" customHeight="false" outlineLevel="0" collapsed="false">
      <c r="F1560" s="3" t="e">
        <f aca="false">VLOOKUP(C1560,CODIGOS_CER!A$1:C$842,2,FALSE())</f>
        <v>#N/A</v>
      </c>
    </row>
    <row r="1561" customFormat="false" ht="12.75" hidden="false" customHeight="false" outlineLevel="0" collapsed="false">
      <c r="F1561" s="3" t="e">
        <f aca="false">VLOOKUP(C1561,CODIGOS_CER!A$1:C$842,2,FALSE())</f>
        <v>#N/A</v>
      </c>
    </row>
    <row r="1562" customFormat="false" ht="12.75" hidden="false" customHeight="false" outlineLevel="0" collapsed="false">
      <c r="F1562" s="3" t="e">
        <f aca="false">VLOOKUP(C1562,CODIGOS_CER!A$1:C$842,2,FALSE())</f>
        <v>#N/A</v>
      </c>
    </row>
    <row r="1563" customFormat="false" ht="12.75" hidden="false" customHeight="false" outlineLevel="0" collapsed="false">
      <c r="F1563" s="3" t="e">
        <f aca="false">VLOOKUP(C1563,CODIGOS_CER!A$1:C$842,2,FALSE())</f>
        <v>#N/A</v>
      </c>
    </row>
    <row r="1564" customFormat="false" ht="12.75" hidden="false" customHeight="false" outlineLevel="0" collapsed="false">
      <c r="F1564" s="3" t="e">
        <f aca="false">VLOOKUP(C1564,CODIGOS_CER!A$1:C$842,2,FALSE())</f>
        <v>#N/A</v>
      </c>
    </row>
    <row r="1565" customFormat="false" ht="12.75" hidden="false" customHeight="false" outlineLevel="0" collapsed="false">
      <c r="F1565" s="3" t="e">
        <f aca="false">VLOOKUP(C1565,CODIGOS_CER!A$1:C$842,2,FALSE())</f>
        <v>#N/A</v>
      </c>
    </row>
    <row r="1566" customFormat="false" ht="12.75" hidden="false" customHeight="false" outlineLevel="0" collapsed="false">
      <c r="F1566" s="3" t="e">
        <f aca="false">VLOOKUP(C1566,CODIGOS_CER!A$1:C$842,2,FALSE())</f>
        <v>#N/A</v>
      </c>
    </row>
    <row r="1567" customFormat="false" ht="12.75" hidden="false" customHeight="false" outlineLevel="0" collapsed="false">
      <c r="F1567" s="3" t="e">
        <f aca="false">VLOOKUP(C1567,CODIGOS_CER!A$1:C$842,2,FALSE())</f>
        <v>#N/A</v>
      </c>
    </row>
    <row r="1568" customFormat="false" ht="12.75" hidden="false" customHeight="false" outlineLevel="0" collapsed="false">
      <c r="F1568" s="3" t="e">
        <f aca="false">VLOOKUP(C1568,CODIGOS_CER!A$1:C$842,2,FALSE())</f>
        <v>#N/A</v>
      </c>
    </row>
    <row r="1569" customFormat="false" ht="12.75" hidden="false" customHeight="false" outlineLevel="0" collapsed="false">
      <c r="F1569" s="3" t="e">
        <f aca="false">VLOOKUP(C1569,CODIGOS_CER!A$1:C$842,2,FALSE())</f>
        <v>#N/A</v>
      </c>
    </row>
    <row r="1570" customFormat="false" ht="12.75" hidden="false" customHeight="false" outlineLevel="0" collapsed="false">
      <c r="F1570" s="3" t="e">
        <f aca="false">VLOOKUP(C1570,CODIGOS_CER!A$1:C$842,2,FALSE())</f>
        <v>#N/A</v>
      </c>
    </row>
    <row r="1571" customFormat="false" ht="12.75" hidden="false" customHeight="false" outlineLevel="0" collapsed="false">
      <c r="F1571" s="3" t="e">
        <f aca="false">VLOOKUP(C1571,CODIGOS_CER!A$1:C$842,2,FALSE())</f>
        <v>#N/A</v>
      </c>
    </row>
    <row r="1572" customFormat="false" ht="12.75" hidden="false" customHeight="false" outlineLevel="0" collapsed="false">
      <c r="F1572" s="3" t="e">
        <f aca="false">VLOOKUP(C1572,CODIGOS_CER!A$1:C$842,2,FALSE())</f>
        <v>#N/A</v>
      </c>
    </row>
    <row r="1573" customFormat="false" ht="12.75" hidden="false" customHeight="false" outlineLevel="0" collapsed="false">
      <c r="F1573" s="3" t="e">
        <f aca="false">VLOOKUP(C1573,CODIGOS_CER!A$1:C$842,2,FALSE())</f>
        <v>#N/A</v>
      </c>
    </row>
    <row r="1574" customFormat="false" ht="12.75" hidden="false" customHeight="false" outlineLevel="0" collapsed="false">
      <c r="F1574" s="3" t="e">
        <f aca="false">VLOOKUP(C1574,CODIGOS_CER!A$1:C$842,2,FALSE())</f>
        <v>#N/A</v>
      </c>
    </row>
    <row r="1575" customFormat="false" ht="12.75" hidden="false" customHeight="false" outlineLevel="0" collapsed="false">
      <c r="F1575" s="3" t="e">
        <f aca="false">VLOOKUP(C1575,CODIGOS_CER!A$1:C$842,2,FALSE())</f>
        <v>#N/A</v>
      </c>
    </row>
    <row r="1576" customFormat="false" ht="12.75" hidden="false" customHeight="false" outlineLevel="0" collapsed="false">
      <c r="F1576" s="3" t="e">
        <f aca="false">VLOOKUP(C1576,CODIGOS_CER!A$1:C$842,2,FALSE())</f>
        <v>#N/A</v>
      </c>
    </row>
    <row r="1577" customFormat="false" ht="12.75" hidden="false" customHeight="false" outlineLevel="0" collapsed="false">
      <c r="F1577" s="3" t="e">
        <f aca="false">VLOOKUP(C1577,CODIGOS_CER!A$1:C$842,2,FALSE())</f>
        <v>#N/A</v>
      </c>
    </row>
    <row r="1578" customFormat="false" ht="12.75" hidden="false" customHeight="false" outlineLevel="0" collapsed="false">
      <c r="F1578" s="3" t="e">
        <f aca="false">VLOOKUP(C1578,CODIGOS_CER!A$1:C$842,2,FALSE())</f>
        <v>#N/A</v>
      </c>
    </row>
    <row r="1579" customFormat="false" ht="12.75" hidden="false" customHeight="false" outlineLevel="0" collapsed="false">
      <c r="F1579" s="3" t="e">
        <f aca="false">VLOOKUP(C1579,CODIGOS_CER!A$1:C$842,2,FALSE())</f>
        <v>#N/A</v>
      </c>
    </row>
    <row r="1580" customFormat="false" ht="12.75" hidden="false" customHeight="false" outlineLevel="0" collapsed="false">
      <c r="F1580" s="3" t="e">
        <f aca="false">VLOOKUP(C1580,CODIGOS_CER!A$1:C$842,2,FALSE())</f>
        <v>#N/A</v>
      </c>
    </row>
    <row r="1581" customFormat="false" ht="12.75" hidden="false" customHeight="false" outlineLevel="0" collapsed="false">
      <c r="F1581" s="3" t="e">
        <f aca="false">VLOOKUP(C1581,CODIGOS_CER!A$1:C$842,2,FALSE())</f>
        <v>#N/A</v>
      </c>
    </row>
    <row r="1582" customFormat="false" ht="12.75" hidden="false" customHeight="false" outlineLevel="0" collapsed="false">
      <c r="F1582" s="3" t="e">
        <f aca="false">VLOOKUP(C1582,CODIGOS_CER!A$1:C$842,2,FALSE())</f>
        <v>#N/A</v>
      </c>
    </row>
    <row r="1583" customFormat="false" ht="12.75" hidden="false" customHeight="false" outlineLevel="0" collapsed="false">
      <c r="F1583" s="3" t="e">
        <f aca="false">VLOOKUP(C1583,CODIGOS_CER!A$1:C$842,2,FALSE())</f>
        <v>#N/A</v>
      </c>
    </row>
    <row r="1584" customFormat="false" ht="12.75" hidden="false" customHeight="false" outlineLevel="0" collapsed="false">
      <c r="F1584" s="3" t="e">
        <f aca="false">VLOOKUP(C1584,CODIGOS_CER!A$1:C$842,2,FALSE())</f>
        <v>#N/A</v>
      </c>
    </row>
    <row r="1585" customFormat="false" ht="12.75" hidden="false" customHeight="false" outlineLevel="0" collapsed="false">
      <c r="F1585" s="3" t="e">
        <f aca="false">VLOOKUP(C1585,CODIGOS_CER!A$1:C$842,2,FALSE())</f>
        <v>#N/A</v>
      </c>
    </row>
    <row r="1586" customFormat="false" ht="12.75" hidden="false" customHeight="false" outlineLevel="0" collapsed="false">
      <c r="F1586" s="3" t="e">
        <f aca="false">VLOOKUP(C1586,CODIGOS_CER!A$1:C$842,2,FALSE())</f>
        <v>#N/A</v>
      </c>
    </row>
    <row r="1587" customFormat="false" ht="12.75" hidden="false" customHeight="false" outlineLevel="0" collapsed="false">
      <c r="F1587" s="3" t="e">
        <f aca="false">VLOOKUP(C1587,CODIGOS_CER!A$1:C$842,2,FALSE())</f>
        <v>#N/A</v>
      </c>
    </row>
    <row r="1588" customFormat="false" ht="12.75" hidden="false" customHeight="false" outlineLevel="0" collapsed="false">
      <c r="F1588" s="3" t="e">
        <f aca="false">VLOOKUP(C1588,CODIGOS_CER!A$1:C$842,2,FALSE())</f>
        <v>#N/A</v>
      </c>
    </row>
    <row r="1589" customFormat="false" ht="12.75" hidden="false" customHeight="false" outlineLevel="0" collapsed="false">
      <c r="F1589" s="3" t="e">
        <f aca="false">VLOOKUP(C1589,CODIGOS_CER!A$1:C$842,2,FALSE())</f>
        <v>#N/A</v>
      </c>
    </row>
    <row r="1590" customFormat="false" ht="12.75" hidden="false" customHeight="false" outlineLevel="0" collapsed="false">
      <c r="F1590" s="3" t="e">
        <f aca="false">VLOOKUP(C1590,CODIGOS_CER!A$1:C$842,2,FALSE())</f>
        <v>#N/A</v>
      </c>
    </row>
    <row r="1591" customFormat="false" ht="12.75" hidden="false" customHeight="false" outlineLevel="0" collapsed="false">
      <c r="F1591" s="3" t="e">
        <f aca="false">VLOOKUP(C1591,CODIGOS_CER!A$1:C$842,2,FALSE())</f>
        <v>#N/A</v>
      </c>
    </row>
    <row r="1592" customFormat="false" ht="12.75" hidden="false" customHeight="false" outlineLevel="0" collapsed="false">
      <c r="F1592" s="3" t="e">
        <f aca="false">VLOOKUP(C1592,CODIGOS_CER!A$1:C$842,2,FALSE())</f>
        <v>#N/A</v>
      </c>
    </row>
    <row r="1593" customFormat="false" ht="12.75" hidden="false" customHeight="false" outlineLevel="0" collapsed="false">
      <c r="F1593" s="3" t="e">
        <f aca="false">VLOOKUP(C1593,CODIGOS_CER!A$1:C$842,2,FALSE())</f>
        <v>#N/A</v>
      </c>
    </row>
    <row r="1594" customFormat="false" ht="12.75" hidden="false" customHeight="false" outlineLevel="0" collapsed="false">
      <c r="F1594" s="3" t="e">
        <f aca="false">VLOOKUP(C1594,CODIGOS_CER!A$1:C$842,2,FALSE())</f>
        <v>#N/A</v>
      </c>
    </row>
    <row r="1595" customFormat="false" ht="12.75" hidden="false" customHeight="false" outlineLevel="0" collapsed="false">
      <c r="F1595" s="3" t="e">
        <f aca="false">VLOOKUP(C1595,CODIGOS_CER!A$1:C$842,2,FALSE())</f>
        <v>#N/A</v>
      </c>
    </row>
    <row r="1596" customFormat="false" ht="12.75" hidden="false" customHeight="false" outlineLevel="0" collapsed="false">
      <c r="F1596" s="3" t="e">
        <f aca="false">VLOOKUP(C1596,CODIGOS_CER!A$1:C$842,2,FALSE())</f>
        <v>#N/A</v>
      </c>
    </row>
    <row r="1597" customFormat="false" ht="12.75" hidden="false" customHeight="false" outlineLevel="0" collapsed="false">
      <c r="F1597" s="3" t="e">
        <f aca="false">VLOOKUP(C1597,CODIGOS_CER!A$1:C$842,2,FALSE())</f>
        <v>#N/A</v>
      </c>
    </row>
    <row r="1598" customFormat="false" ht="12.75" hidden="false" customHeight="false" outlineLevel="0" collapsed="false">
      <c r="F1598" s="3" t="e">
        <f aca="false">VLOOKUP(C1598,CODIGOS_CER!A$1:C$842,2,FALSE())</f>
        <v>#N/A</v>
      </c>
    </row>
    <row r="1599" customFormat="false" ht="12.75" hidden="false" customHeight="false" outlineLevel="0" collapsed="false">
      <c r="F1599" s="3" t="e">
        <f aca="false">VLOOKUP(C1599,CODIGOS_CER!A$1:C$842,2,FALSE())</f>
        <v>#N/A</v>
      </c>
    </row>
    <row r="1600" customFormat="false" ht="12.75" hidden="false" customHeight="false" outlineLevel="0" collapsed="false">
      <c r="F1600" s="3" t="e">
        <f aca="false">VLOOKUP(C1600,CODIGOS_CER!A$1:C$842,2,FALSE())</f>
        <v>#N/A</v>
      </c>
    </row>
    <row r="1601" customFormat="false" ht="12.75" hidden="false" customHeight="false" outlineLevel="0" collapsed="false">
      <c r="F1601" s="3" t="e">
        <f aca="false">VLOOKUP(C1601,CODIGOS_CER!A$1:C$842,2,FALSE())</f>
        <v>#N/A</v>
      </c>
    </row>
    <row r="1602" customFormat="false" ht="12.75" hidden="false" customHeight="false" outlineLevel="0" collapsed="false">
      <c r="F1602" s="3" t="e">
        <f aca="false">VLOOKUP(C1602,CODIGOS_CER!A$1:C$842,2,FALSE())</f>
        <v>#N/A</v>
      </c>
    </row>
    <row r="1603" customFormat="false" ht="12.75" hidden="false" customHeight="false" outlineLevel="0" collapsed="false">
      <c r="F1603" s="3" t="e">
        <f aca="false">VLOOKUP(C1603,CODIGOS_CER!A$1:C$842,2,FALSE())</f>
        <v>#N/A</v>
      </c>
    </row>
    <row r="1604" customFormat="false" ht="12.75" hidden="false" customHeight="false" outlineLevel="0" collapsed="false">
      <c r="F1604" s="3" t="e">
        <f aca="false">VLOOKUP(C1604,CODIGOS_CER!A$1:C$842,2,FALSE())</f>
        <v>#N/A</v>
      </c>
    </row>
    <row r="1605" customFormat="false" ht="12.75" hidden="false" customHeight="false" outlineLevel="0" collapsed="false">
      <c r="F1605" s="3" t="e">
        <f aca="false">VLOOKUP(C1605,CODIGOS_CER!A$1:C$842,2,FALSE())</f>
        <v>#N/A</v>
      </c>
    </row>
    <row r="1606" customFormat="false" ht="12.75" hidden="false" customHeight="false" outlineLevel="0" collapsed="false">
      <c r="F1606" s="3" t="e">
        <f aca="false">VLOOKUP(C1606,CODIGOS_CER!A$1:C$842,2,FALSE())</f>
        <v>#N/A</v>
      </c>
    </row>
    <row r="1607" customFormat="false" ht="12.75" hidden="false" customHeight="false" outlineLevel="0" collapsed="false">
      <c r="F1607" s="3" t="e">
        <f aca="false">VLOOKUP(C1607,CODIGOS_CER!A$1:C$842,2,FALSE())</f>
        <v>#N/A</v>
      </c>
    </row>
    <row r="1608" customFormat="false" ht="12.75" hidden="false" customHeight="false" outlineLevel="0" collapsed="false">
      <c r="F1608" s="3" t="e">
        <f aca="false">VLOOKUP(C1608,CODIGOS_CER!A$1:C$842,2,FALSE())</f>
        <v>#N/A</v>
      </c>
    </row>
    <row r="1609" customFormat="false" ht="12.75" hidden="false" customHeight="false" outlineLevel="0" collapsed="false">
      <c r="F1609" s="3" t="e">
        <f aca="false">VLOOKUP(C1609,CODIGOS_CER!A$1:C$842,2,FALSE())</f>
        <v>#N/A</v>
      </c>
    </row>
    <row r="1610" customFormat="false" ht="12.75" hidden="false" customHeight="false" outlineLevel="0" collapsed="false">
      <c r="F1610" s="3" t="e">
        <f aca="false">VLOOKUP(C1610,CODIGOS_CER!A$1:C$842,2,FALSE())</f>
        <v>#N/A</v>
      </c>
    </row>
    <row r="1611" customFormat="false" ht="12.75" hidden="false" customHeight="false" outlineLevel="0" collapsed="false">
      <c r="F1611" s="3" t="e">
        <f aca="false">VLOOKUP(C1611,CODIGOS_CER!A$1:C$842,2,FALSE())</f>
        <v>#N/A</v>
      </c>
    </row>
    <row r="1612" customFormat="false" ht="12.75" hidden="false" customHeight="false" outlineLevel="0" collapsed="false">
      <c r="F1612" s="3" t="e">
        <f aca="false">VLOOKUP(C1612,CODIGOS_CER!A$1:C$842,2,FALSE())</f>
        <v>#N/A</v>
      </c>
    </row>
    <row r="1613" customFormat="false" ht="12.75" hidden="false" customHeight="false" outlineLevel="0" collapsed="false">
      <c r="F1613" s="3" t="e">
        <f aca="false">VLOOKUP(C1613,CODIGOS_CER!A$1:C$842,2,FALSE())</f>
        <v>#N/A</v>
      </c>
    </row>
    <row r="1614" customFormat="false" ht="12.75" hidden="false" customHeight="false" outlineLevel="0" collapsed="false">
      <c r="F1614" s="3" t="e">
        <f aca="false">VLOOKUP(C1614,CODIGOS_CER!A$1:C$842,2,FALSE())</f>
        <v>#N/A</v>
      </c>
    </row>
    <row r="1615" customFormat="false" ht="12.75" hidden="false" customHeight="false" outlineLevel="0" collapsed="false">
      <c r="F1615" s="3" t="e">
        <f aca="false">VLOOKUP(C1615,CODIGOS_CER!A$1:C$842,2,FALSE())</f>
        <v>#N/A</v>
      </c>
    </row>
    <row r="1616" customFormat="false" ht="12.75" hidden="false" customHeight="false" outlineLevel="0" collapsed="false">
      <c r="F1616" s="3" t="e">
        <f aca="false">VLOOKUP(C1616,CODIGOS_CER!A$1:C$842,2,FALSE())</f>
        <v>#N/A</v>
      </c>
    </row>
    <row r="1617" customFormat="false" ht="12.75" hidden="false" customHeight="false" outlineLevel="0" collapsed="false">
      <c r="F1617" s="3" t="e">
        <f aca="false">VLOOKUP(C1617,CODIGOS_CER!A$1:C$842,2,FALSE())</f>
        <v>#N/A</v>
      </c>
    </row>
    <row r="1618" customFormat="false" ht="12.75" hidden="false" customHeight="false" outlineLevel="0" collapsed="false">
      <c r="F1618" s="3" t="e">
        <f aca="false">VLOOKUP(C1618,CODIGOS_CER!A$1:C$842,2,FALSE())</f>
        <v>#N/A</v>
      </c>
    </row>
    <row r="1619" customFormat="false" ht="12.75" hidden="false" customHeight="false" outlineLevel="0" collapsed="false">
      <c r="F1619" s="3" t="e">
        <f aca="false">VLOOKUP(C1619,CODIGOS_CER!A$1:C$842,2,FALSE())</f>
        <v>#N/A</v>
      </c>
    </row>
    <row r="1620" customFormat="false" ht="12.75" hidden="false" customHeight="false" outlineLevel="0" collapsed="false">
      <c r="F1620" s="3" t="e">
        <f aca="false">VLOOKUP(C1620,CODIGOS_CER!A$1:C$842,2,FALSE())</f>
        <v>#N/A</v>
      </c>
    </row>
    <row r="1621" customFormat="false" ht="12.75" hidden="false" customHeight="false" outlineLevel="0" collapsed="false">
      <c r="F1621" s="3" t="e">
        <f aca="false">VLOOKUP(C1621,CODIGOS_CER!A$1:C$842,2,FALSE())</f>
        <v>#N/A</v>
      </c>
    </row>
    <row r="1622" customFormat="false" ht="12.75" hidden="false" customHeight="false" outlineLevel="0" collapsed="false">
      <c r="F1622" s="3" t="e">
        <f aca="false">VLOOKUP(C1622,CODIGOS_CER!A$1:C$842,2,FALSE())</f>
        <v>#N/A</v>
      </c>
    </row>
    <row r="1623" customFormat="false" ht="12.75" hidden="false" customHeight="false" outlineLevel="0" collapsed="false">
      <c r="F1623" s="3" t="e">
        <f aca="false">VLOOKUP(C1623,CODIGOS_CER!A$1:C$842,2,FALSE())</f>
        <v>#N/A</v>
      </c>
    </row>
    <row r="1624" customFormat="false" ht="12.75" hidden="false" customHeight="false" outlineLevel="0" collapsed="false">
      <c r="F1624" s="3" t="e">
        <f aca="false">VLOOKUP(C1624,CODIGOS_CER!A$1:C$842,2,FALSE())</f>
        <v>#N/A</v>
      </c>
    </row>
    <row r="1625" customFormat="false" ht="12.75" hidden="false" customHeight="false" outlineLevel="0" collapsed="false">
      <c r="F1625" s="3" t="e">
        <f aca="false">VLOOKUP(C1625,CODIGOS_CER!A$1:C$842,2,FALSE())</f>
        <v>#N/A</v>
      </c>
    </row>
    <row r="1626" customFormat="false" ht="12.75" hidden="false" customHeight="false" outlineLevel="0" collapsed="false">
      <c r="F1626" s="3" t="e">
        <f aca="false">VLOOKUP(C1626,CODIGOS_CER!A$1:C$842,2,FALSE())</f>
        <v>#N/A</v>
      </c>
    </row>
    <row r="1627" customFormat="false" ht="12.75" hidden="false" customHeight="false" outlineLevel="0" collapsed="false">
      <c r="F1627" s="3" t="e">
        <f aca="false">VLOOKUP(C1627,CODIGOS_CER!A$1:C$842,2,FALSE())</f>
        <v>#N/A</v>
      </c>
    </row>
    <row r="1628" customFormat="false" ht="12.75" hidden="false" customHeight="false" outlineLevel="0" collapsed="false">
      <c r="F1628" s="3" t="e">
        <f aca="false">VLOOKUP(C1628,CODIGOS_CER!A$1:C$842,2,FALSE())</f>
        <v>#N/A</v>
      </c>
    </row>
    <row r="1629" customFormat="false" ht="12.75" hidden="false" customHeight="false" outlineLevel="0" collapsed="false">
      <c r="F1629" s="3" t="e">
        <f aca="false">VLOOKUP(C1629,CODIGOS_CER!A$1:C$842,2,FALSE())</f>
        <v>#N/A</v>
      </c>
    </row>
    <row r="1630" customFormat="false" ht="12.75" hidden="false" customHeight="false" outlineLevel="0" collapsed="false">
      <c r="F1630" s="3" t="e">
        <f aca="false">VLOOKUP(C1630,CODIGOS_CER!A$1:C$842,2,FALSE())</f>
        <v>#N/A</v>
      </c>
    </row>
    <row r="1631" customFormat="false" ht="12.75" hidden="false" customHeight="false" outlineLevel="0" collapsed="false">
      <c r="F1631" s="3" t="e">
        <f aca="false">VLOOKUP(C1631,CODIGOS_CER!A$1:C$842,2,FALSE())</f>
        <v>#N/A</v>
      </c>
    </row>
    <row r="1632" customFormat="false" ht="12.75" hidden="false" customHeight="false" outlineLevel="0" collapsed="false">
      <c r="F1632" s="3" t="e">
        <f aca="false">VLOOKUP(C1632,CODIGOS_CER!A$1:C$842,2,FALSE())</f>
        <v>#N/A</v>
      </c>
    </row>
    <row r="1633" customFormat="false" ht="12.75" hidden="false" customHeight="false" outlineLevel="0" collapsed="false">
      <c r="F1633" s="3" t="e">
        <f aca="false">VLOOKUP(C1633,CODIGOS_CER!A$1:C$842,2,FALSE())</f>
        <v>#N/A</v>
      </c>
    </row>
    <row r="1634" customFormat="false" ht="12.75" hidden="false" customHeight="false" outlineLevel="0" collapsed="false">
      <c r="F1634" s="3" t="e">
        <f aca="false">VLOOKUP(C1634,CODIGOS_CER!A$1:C$842,2,FALSE())</f>
        <v>#N/A</v>
      </c>
    </row>
    <row r="1635" customFormat="false" ht="12.75" hidden="false" customHeight="false" outlineLevel="0" collapsed="false">
      <c r="F1635" s="3" t="e">
        <f aca="false">VLOOKUP(C1635,CODIGOS_CER!A$1:C$842,2,FALSE())</f>
        <v>#N/A</v>
      </c>
    </row>
    <row r="1636" customFormat="false" ht="12.75" hidden="false" customHeight="false" outlineLevel="0" collapsed="false">
      <c r="F1636" s="3" t="e">
        <f aca="false">VLOOKUP(C1636,CODIGOS_CER!A$1:C$842,2,FALSE())</f>
        <v>#N/A</v>
      </c>
    </row>
    <row r="1637" customFormat="false" ht="12.75" hidden="false" customHeight="false" outlineLevel="0" collapsed="false">
      <c r="F1637" s="3" t="e">
        <f aca="false">VLOOKUP(C1637,CODIGOS_CER!A$1:C$842,2,FALSE())</f>
        <v>#N/A</v>
      </c>
    </row>
    <row r="1638" customFormat="false" ht="12.75" hidden="false" customHeight="false" outlineLevel="0" collapsed="false">
      <c r="F1638" s="3" t="e">
        <f aca="false">VLOOKUP(C1638,CODIGOS_CER!A$1:C$842,2,FALSE())</f>
        <v>#N/A</v>
      </c>
    </row>
    <row r="1639" customFormat="false" ht="12.75" hidden="false" customHeight="false" outlineLevel="0" collapsed="false">
      <c r="F1639" s="3" t="e">
        <f aca="false">VLOOKUP(C1639,CODIGOS_CER!A$1:C$842,2,FALSE())</f>
        <v>#N/A</v>
      </c>
    </row>
    <row r="1640" customFormat="false" ht="12.75" hidden="false" customHeight="false" outlineLevel="0" collapsed="false">
      <c r="F1640" s="3" t="e">
        <f aca="false">VLOOKUP(C1640,CODIGOS_CER!A$1:C$842,2,FALSE())</f>
        <v>#N/A</v>
      </c>
    </row>
    <row r="1641" customFormat="false" ht="12.75" hidden="false" customHeight="false" outlineLevel="0" collapsed="false">
      <c r="F1641" s="3" t="e">
        <f aca="false">VLOOKUP(C1641,CODIGOS_CER!A$1:C$842,2,FALSE())</f>
        <v>#N/A</v>
      </c>
    </row>
    <row r="1642" customFormat="false" ht="12.75" hidden="false" customHeight="false" outlineLevel="0" collapsed="false">
      <c r="F1642" s="3" t="e">
        <f aca="false">VLOOKUP(C1642,CODIGOS_CER!A$1:C$842,2,FALSE())</f>
        <v>#N/A</v>
      </c>
    </row>
    <row r="1643" customFormat="false" ht="12.75" hidden="false" customHeight="false" outlineLevel="0" collapsed="false">
      <c r="F1643" s="3" t="e">
        <f aca="false">VLOOKUP(C1643,CODIGOS_CER!A$1:C$842,2,FALSE())</f>
        <v>#N/A</v>
      </c>
    </row>
    <row r="1644" customFormat="false" ht="12.75" hidden="false" customHeight="false" outlineLevel="0" collapsed="false">
      <c r="F1644" s="3" t="e">
        <f aca="false">VLOOKUP(C1644,CODIGOS_CER!A$1:C$842,2,FALSE())</f>
        <v>#N/A</v>
      </c>
    </row>
    <row r="1645" customFormat="false" ht="12.75" hidden="false" customHeight="false" outlineLevel="0" collapsed="false">
      <c r="F1645" s="3" t="e">
        <f aca="false">VLOOKUP(C1645,CODIGOS_CER!A$1:C$842,2,FALSE())</f>
        <v>#N/A</v>
      </c>
    </row>
    <row r="1646" customFormat="false" ht="12.75" hidden="false" customHeight="false" outlineLevel="0" collapsed="false">
      <c r="F1646" s="3" t="e">
        <f aca="false">VLOOKUP(C1646,CODIGOS_CER!A$1:C$842,2,FALSE())</f>
        <v>#N/A</v>
      </c>
    </row>
    <row r="1647" customFormat="false" ht="12.75" hidden="false" customHeight="false" outlineLevel="0" collapsed="false">
      <c r="F1647" s="3" t="e">
        <f aca="false">VLOOKUP(C1647,CODIGOS_CER!A$1:C$842,2,FALSE())</f>
        <v>#N/A</v>
      </c>
    </row>
    <row r="1648" customFormat="false" ht="12.75" hidden="false" customHeight="false" outlineLevel="0" collapsed="false">
      <c r="F1648" s="3" t="e">
        <f aca="false">VLOOKUP(C1648,CODIGOS_CER!A$1:C$842,2,FALSE())</f>
        <v>#N/A</v>
      </c>
    </row>
    <row r="1649" customFormat="false" ht="12.75" hidden="false" customHeight="false" outlineLevel="0" collapsed="false">
      <c r="F1649" s="3" t="e">
        <f aca="false">VLOOKUP(C1649,CODIGOS_CER!A$1:C$842,2,FALSE())</f>
        <v>#N/A</v>
      </c>
    </row>
    <row r="1650" customFormat="false" ht="12.75" hidden="false" customHeight="false" outlineLevel="0" collapsed="false">
      <c r="F1650" s="3" t="e">
        <f aca="false">VLOOKUP(C1650,CODIGOS_CER!A$1:C$842,2,FALSE())</f>
        <v>#N/A</v>
      </c>
    </row>
    <row r="1651" customFormat="false" ht="12.75" hidden="false" customHeight="false" outlineLevel="0" collapsed="false">
      <c r="F1651" s="3" t="e">
        <f aca="false">VLOOKUP(C1651,CODIGOS_CER!A$1:C$842,2,FALSE())</f>
        <v>#N/A</v>
      </c>
    </row>
    <row r="1652" customFormat="false" ht="12.75" hidden="false" customHeight="false" outlineLevel="0" collapsed="false">
      <c r="F1652" s="3" t="e">
        <f aca="false">VLOOKUP(C1652,CODIGOS_CER!A$1:C$842,2,FALSE())</f>
        <v>#N/A</v>
      </c>
    </row>
    <row r="1653" customFormat="false" ht="12.75" hidden="false" customHeight="false" outlineLevel="0" collapsed="false">
      <c r="F1653" s="3" t="e">
        <f aca="false">VLOOKUP(C1653,CODIGOS_CER!A$1:C$842,2,FALSE())</f>
        <v>#N/A</v>
      </c>
    </row>
    <row r="1654" customFormat="false" ht="12.75" hidden="false" customHeight="false" outlineLevel="0" collapsed="false">
      <c r="F1654" s="3" t="e">
        <f aca="false">VLOOKUP(C1654,CODIGOS_CER!A$1:C$842,2,FALSE())</f>
        <v>#N/A</v>
      </c>
    </row>
    <row r="1655" customFormat="false" ht="12.75" hidden="false" customHeight="false" outlineLevel="0" collapsed="false">
      <c r="F1655" s="3" t="e">
        <f aca="false">VLOOKUP(C1655,CODIGOS_CER!A$1:C$842,2,FALSE())</f>
        <v>#N/A</v>
      </c>
    </row>
    <row r="1656" customFormat="false" ht="12.75" hidden="false" customHeight="false" outlineLevel="0" collapsed="false">
      <c r="F1656" s="3" t="e">
        <f aca="false">VLOOKUP(C1656,CODIGOS_CER!A$1:C$842,2,FALSE())</f>
        <v>#N/A</v>
      </c>
    </row>
    <row r="1657" customFormat="false" ht="12.75" hidden="false" customHeight="false" outlineLevel="0" collapsed="false">
      <c r="F1657" s="3" t="e">
        <f aca="false">VLOOKUP(C1657,CODIGOS_CER!A$1:C$842,2,FALSE())</f>
        <v>#N/A</v>
      </c>
    </row>
    <row r="1658" customFormat="false" ht="12.75" hidden="false" customHeight="false" outlineLevel="0" collapsed="false">
      <c r="F1658" s="3" t="e">
        <f aca="false">VLOOKUP(C1658,CODIGOS_CER!A$1:C$842,2,FALSE())</f>
        <v>#N/A</v>
      </c>
    </row>
    <row r="1659" customFormat="false" ht="12.75" hidden="false" customHeight="false" outlineLevel="0" collapsed="false">
      <c r="F1659" s="3" t="e">
        <f aca="false">VLOOKUP(C1659,CODIGOS_CER!A$1:C$842,2,FALSE())</f>
        <v>#N/A</v>
      </c>
    </row>
    <row r="1660" customFormat="false" ht="12.75" hidden="false" customHeight="false" outlineLevel="0" collapsed="false">
      <c r="F1660" s="3" t="e">
        <f aca="false">VLOOKUP(C1660,CODIGOS_CER!A$1:C$842,2,FALSE())</f>
        <v>#N/A</v>
      </c>
    </row>
    <row r="1661" customFormat="false" ht="12.75" hidden="false" customHeight="false" outlineLevel="0" collapsed="false">
      <c r="F1661" s="3" t="e">
        <f aca="false">VLOOKUP(C1661,CODIGOS_CER!A$1:C$842,2,FALSE())</f>
        <v>#N/A</v>
      </c>
    </row>
    <row r="1662" customFormat="false" ht="12.75" hidden="false" customHeight="false" outlineLevel="0" collapsed="false">
      <c r="F1662" s="3" t="e">
        <f aca="false">VLOOKUP(C1662,CODIGOS_CER!A$1:C$842,2,FALSE())</f>
        <v>#N/A</v>
      </c>
    </row>
    <row r="1663" customFormat="false" ht="12.75" hidden="false" customHeight="false" outlineLevel="0" collapsed="false">
      <c r="F1663" s="3" t="e">
        <f aca="false">VLOOKUP(C1663,CODIGOS_CER!A$1:C$842,2,FALSE())</f>
        <v>#N/A</v>
      </c>
    </row>
    <row r="1664" customFormat="false" ht="12.75" hidden="false" customHeight="false" outlineLevel="0" collapsed="false">
      <c r="F1664" s="3" t="e">
        <f aca="false">VLOOKUP(C1664,CODIGOS_CER!A$1:C$842,2,FALSE())</f>
        <v>#N/A</v>
      </c>
    </row>
    <row r="1665" customFormat="false" ht="12.75" hidden="false" customHeight="false" outlineLevel="0" collapsed="false">
      <c r="F1665" s="3" t="e">
        <f aca="false">VLOOKUP(C1665,CODIGOS_CER!A$1:C$842,2,FALSE())</f>
        <v>#N/A</v>
      </c>
    </row>
    <row r="1666" customFormat="false" ht="12.75" hidden="false" customHeight="false" outlineLevel="0" collapsed="false">
      <c r="F1666" s="3" t="e">
        <f aca="false">VLOOKUP(C1666,CODIGOS_CER!A$1:C$842,2,FALSE())</f>
        <v>#N/A</v>
      </c>
    </row>
    <row r="1667" customFormat="false" ht="12.75" hidden="false" customHeight="false" outlineLevel="0" collapsed="false">
      <c r="F1667" s="3" t="e">
        <f aca="false">VLOOKUP(C1667,CODIGOS_CER!A$1:C$842,2,FALSE())</f>
        <v>#N/A</v>
      </c>
    </row>
    <row r="1668" customFormat="false" ht="12.75" hidden="false" customHeight="false" outlineLevel="0" collapsed="false">
      <c r="F1668" s="3" t="e">
        <f aca="false">VLOOKUP(C1668,CODIGOS_CER!A$1:C$842,2,FALSE())</f>
        <v>#N/A</v>
      </c>
    </row>
    <row r="1669" customFormat="false" ht="12.75" hidden="false" customHeight="false" outlineLevel="0" collapsed="false">
      <c r="F1669" s="3" t="e">
        <f aca="false">VLOOKUP(C1669,CODIGOS_CER!A$1:C$842,2,FALSE())</f>
        <v>#N/A</v>
      </c>
    </row>
    <row r="1670" customFormat="false" ht="12.75" hidden="false" customHeight="false" outlineLevel="0" collapsed="false">
      <c r="F1670" s="3" t="e">
        <f aca="false">VLOOKUP(C1670,CODIGOS_CER!A$1:C$842,2,FALSE())</f>
        <v>#N/A</v>
      </c>
    </row>
    <row r="1671" customFormat="false" ht="12.75" hidden="false" customHeight="false" outlineLevel="0" collapsed="false">
      <c r="F1671" s="3" t="e">
        <f aca="false">VLOOKUP(C1671,CODIGOS_CER!A$1:C$842,2,FALSE())</f>
        <v>#N/A</v>
      </c>
    </row>
    <row r="1672" customFormat="false" ht="12.75" hidden="false" customHeight="false" outlineLevel="0" collapsed="false">
      <c r="F1672" s="3" t="e">
        <f aca="false">VLOOKUP(C1672,CODIGOS_CER!A$1:C$842,2,FALSE())</f>
        <v>#N/A</v>
      </c>
    </row>
    <row r="1673" customFormat="false" ht="12.75" hidden="false" customHeight="false" outlineLevel="0" collapsed="false">
      <c r="F1673" s="3" t="e">
        <f aca="false">VLOOKUP(C1673,CODIGOS_CER!A$1:C$842,2,FALSE())</f>
        <v>#N/A</v>
      </c>
    </row>
    <row r="1674" customFormat="false" ht="12.75" hidden="false" customHeight="false" outlineLevel="0" collapsed="false">
      <c r="F1674" s="3" t="e">
        <f aca="false">VLOOKUP(C1674,CODIGOS_CER!A$1:C$842,2,FALSE())</f>
        <v>#N/A</v>
      </c>
    </row>
    <row r="1675" customFormat="false" ht="12.75" hidden="false" customHeight="false" outlineLevel="0" collapsed="false">
      <c r="F1675" s="3" t="e">
        <f aca="false">VLOOKUP(C1675,CODIGOS_CER!A$1:C$842,2,FALSE())</f>
        <v>#N/A</v>
      </c>
    </row>
    <row r="1676" customFormat="false" ht="12.75" hidden="false" customHeight="false" outlineLevel="0" collapsed="false">
      <c r="F1676" s="3" t="e">
        <f aca="false">VLOOKUP(C1676,CODIGOS_CER!A$1:C$842,2,FALSE())</f>
        <v>#N/A</v>
      </c>
    </row>
    <row r="1677" customFormat="false" ht="12.75" hidden="false" customHeight="false" outlineLevel="0" collapsed="false">
      <c r="F1677" s="3" t="e">
        <f aca="false">VLOOKUP(C1677,CODIGOS_CER!A$1:C$842,2,FALSE())</f>
        <v>#N/A</v>
      </c>
    </row>
    <row r="1678" customFormat="false" ht="12.75" hidden="false" customHeight="false" outlineLevel="0" collapsed="false">
      <c r="F1678" s="3" t="e">
        <f aca="false">VLOOKUP(C1678,CODIGOS_CER!A$1:C$842,2,FALSE())</f>
        <v>#N/A</v>
      </c>
    </row>
    <row r="1679" customFormat="false" ht="12.75" hidden="false" customHeight="false" outlineLevel="0" collapsed="false">
      <c r="F1679" s="3" t="e">
        <f aca="false">VLOOKUP(C1679,CODIGOS_CER!A$1:C$842,2,FALSE())</f>
        <v>#N/A</v>
      </c>
    </row>
    <row r="1680" customFormat="false" ht="12.75" hidden="false" customHeight="false" outlineLevel="0" collapsed="false">
      <c r="F1680" s="3" t="e">
        <f aca="false">VLOOKUP(C1680,CODIGOS_CER!A$1:C$842,2,FALSE())</f>
        <v>#N/A</v>
      </c>
    </row>
    <row r="1681" customFormat="false" ht="12.75" hidden="false" customHeight="false" outlineLevel="0" collapsed="false">
      <c r="F1681" s="3" t="e">
        <f aca="false">VLOOKUP(C1681,CODIGOS_CER!A$1:C$842,2,FALSE())</f>
        <v>#N/A</v>
      </c>
    </row>
    <row r="1682" customFormat="false" ht="12.75" hidden="false" customHeight="false" outlineLevel="0" collapsed="false">
      <c r="F1682" s="3" t="e">
        <f aca="false">VLOOKUP(C1682,CODIGOS_CER!A$1:C$842,2,FALSE())</f>
        <v>#N/A</v>
      </c>
    </row>
    <row r="1683" customFormat="false" ht="12.75" hidden="false" customHeight="false" outlineLevel="0" collapsed="false">
      <c r="F1683" s="3" t="e">
        <f aca="false">VLOOKUP(C1683,CODIGOS_CER!A$1:C$842,2,FALSE())</f>
        <v>#N/A</v>
      </c>
    </row>
    <row r="1684" customFormat="false" ht="12.75" hidden="false" customHeight="false" outlineLevel="0" collapsed="false">
      <c r="F1684" s="3" t="e">
        <f aca="false">VLOOKUP(C1684,CODIGOS_CER!A$1:C$842,2,FALSE())</f>
        <v>#N/A</v>
      </c>
    </row>
    <row r="1685" customFormat="false" ht="12.75" hidden="false" customHeight="false" outlineLevel="0" collapsed="false">
      <c r="F1685" s="3" t="e">
        <f aca="false">VLOOKUP(C1685,CODIGOS_CER!A$1:C$842,2,FALSE())</f>
        <v>#N/A</v>
      </c>
    </row>
    <row r="1686" customFormat="false" ht="12.75" hidden="false" customHeight="false" outlineLevel="0" collapsed="false">
      <c r="F1686" s="3" t="e">
        <f aca="false">VLOOKUP(C1686,CODIGOS_CER!A$1:C$842,2,FALSE())</f>
        <v>#N/A</v>
      </c>
    </row>
    <row r="1687" customFormat="false" ht="12.75" hidden="false" customHeight="false" outlineLevel="0" collapsed="false">
      <c r="F1687" s="3" t="e">
        <f aca="false">VLOOKUP(C1687,CODIGOS_CER!A$1:C$842,2,FALSE())</f>
        <v>#N/A</v>
      </c>
    </row>
    <row r="1688" customFormat="false" ht="12.75" hidden="false" customHeight="false" outlineLevel="0" collapsed="false">
      <c r="F1688" s="3" t="e">
        <f aca="false">VLOOKUP(C1688,CODIGOS_CER!A$1:C$842,2,FALSE())</f>
        <v>#N/A</v>
      </c>
    </row>
    <row r="1689" customFormat="false" ht="12.75" hidden="false" customHeight="false" outlineLevel="0" collapsed="false">
      <c r="F1689" s="3" t="e">
        <f aca="false">VLOOKUP(C1689,CODIGOS_CER!A$1:C$842,2,FALSE())</f>
        <v>#N/A</v>
      </c>
    </row>
    <row r="1690" customFormat="false" ht="12.75" hidden="false" customHeight="false" outlineLevel="0" collapsed="false">
      <c r="F1690" s="3" t="e">
        <f aca="false">VLOOKUP(C1690,CODIGOS_CER!A$1:C$842,2,FALSE())</f>
        <v>#N/A</v>
      </c>
    </row>
    <row r="1691" customFormat="false" ht="12.75" hidden="false" customHeight="false" outlineLevel="0" collapsed="false">
      <c r="F1691" s="3" t="e">
        <f aca="false">VLOOKUP(C1691,CODIGOS_CER!A$1:C$842,2,FALSE())</f>
        <v>#N/A</v>
      </c>
    </row>
    <row r="1692" customFormat="false" ht="12.75" hidden="false" customHeight="false" outlineLevel="0" collapsed="false">
      <c r="F1692" s="3" t="e">
        <f aca="false">VLOOKUP(C1692,CODIGOS_CER!A$1:C$842,2,FALSE())</f>
        <v>#N/A</v>
      </c>
    </row>
    <row r="1693" customFormat="false" ht="12.75" hidden="false" customHeight="false" outlineLevel="0" collapsed="false">
      <c r="F1693" s="3" t="e">
        <f aca="false">VLOOKUP(C1693,CODIGOS_CER!A$1:C$842,2,FALSE())</f>
        <v>#N/A</v>
      </c>
    </row>
    <row r="1694" customFormat="false" ht="12.75" hidden="false" customHeight="false" outlineLevel="0" collapsed="false">
      <c r="F1694" s="3" t="e">
        <f aca="false">VLOOKUP(C1694,CODIGOS_CER!A$1:C$842,2,FALSE())</f>
        <v>#N/A</v>
      </c>
    </row>
    <row r="1695" customFormat="false" ht="12.75" hidden="false" customHeight="false" outlineLevel="0" collapsed="false">
      <c r="F1695" s="3" t="e">
        <f aca="false">VLOOKUP(C1695,CODIGOS_CER!A$1:C$842,2,FALSE())</f>
        <v>#N/A</v>
      </c>
    </row>
    <row r="1696" customFormat="false" ht="12.75" hidden="false" customHeight="false" outlineLevel="0" collapsed="false">
      <c r="F1696" s="3" t="e">
        <f aca="false">VLOOKUP(C1696,CODIGOS_CER!A$1:C$842,2,FALSE())</f>
        <v>#N/A</v>
      </c>
    </row>
    <row r="1697" customFormat="false" ht="12.75" hidden="false" customHeight="false" outlineLevel="0" collapsed="false">
      <c r="F1697" s="3" t="e">
        <f aca="false">VLOOKUP(C1697,CODIGOS_CER!A$1:C$842,2,FALSE())</f>
        <v>#N/A</v>
      </c>
    </row>
    <row r="1698" customFormat="false" ht="12.75" hidden="false" customHeight="false" outlineLevel="0" collapsed="false">
      <c r="F1698" s="3" t="e">
        <f aca="false">VLOOKUP(C1698,CODIGOS_CER!A$1:C$842,2,FALSE())</f>
        <v>#N/A</v>
      </c>
    </row>
    <row r="1699" customFormat="false" ht="12.75" hidden="false" customHeight="false" outlineLevel="0" collapsed="false">
      <c r="F1699" s="3" t="e">
        <f aca="false">VLOOKUP(C1699,CODIGOS_CER!A$1:C$842,2,FALSE())</f>
        <v>#N/A</v>
      </c>
    </row>
    <row r="1700" customFormat="false" ht="12.75" hidden="false" customHeight="false" outlineLevel="0" collapsed="false">
      <c r="F1700" s="3" t="e">
        <f aca="false">VLOOKUP(C1700,CODIGOS_CER!A$1:C$842,2,FALSE())</f>
        <v>#N/A</v>
      </c>
    </row>
    <row r="1701" customFormat="false" ht="12.75" hidden="false" customHeight="false" outlineLevel="0" collapsed="false">
      <c r="F1701" s="3" t="e">
        <f aca="false">VLOOKUP(C1701,CODIGOS_CER!A$1:C$842,2,FALSE())</f>
        <v>#N/A</v>
      </c>
    </row>
    <row r="1702" customFormat="false" ht="12.75" hidden="false" customHeight="false" outlineLevel="0" collapsed="false">
      <c r="F1702" s="3" t="e">
        <f aca="false">VLOOKUP(C1702,CODIGOS_CER!A$1:C$842,2,FALSE())</f>
        <v>#N/A</v>
      </c>
    </row>
    <row r="1703" customFormat="false" ht="12.75" hidden="false" customHeight="false" outlineLevel="0" collapsed="false">
      <c r="F1703" s="3" t="e">
        <f aca="false">VLOOKUP(C1703,CODIGOS_CER!A$1:C$842,2,FALSE())</f>
        <v>#N/A</v>
      </c>
    </row>
    <row r="1704" customFormat="false" ht="12.75" hidden="false" customHeight="false" outlineLevel="0" collapsed="false">
      <c r="F1704" s="3" t="e">
        <f aca="false">VLOOKUP(C1704,CODIGOS_CER!A$1:C$842,2,FALSE())</f>
        <v>#N/A</v>
      </c>
    </row>
    <row r="1705" customFormat="false" ht="12.75" hidden="false" customHeight="false" outlineLevel="0" collapsed="false">
      <c r="F1705" s="3" t="e">
        <f aca="false">VLOOKUP(C1705,CODIGOS_CER!A$1:C$842,2,FALSE())</f>
        <v>#N/A</v>
      </c>
    </row>
    <row r="1706" customFormat="false" ht="12.75" hidden="false" customHeight="false" outlineLevel="0" collapsed="false">
      <c r="F1706" s="3" t="e">
        <f aca="false">VLOOKUP(C1706,CODIGOS_CER!A$1:C$842,2,FALSE())</f>
        <v>#N/A</v>
      </c>
    </row>
    <row r="1707" customFormat="false" ht="12.75" hidden="false" customHeight="false" outlineLevel="0" collapsed="false">
      <c r="F1707" s="3" t="e">
        <f aca="false">VLOOKUP(C1707,CODIGOS_CER!A$1:C$842,2,FALSE())</f>
        <v>#N/A</v>
      </c>
    </row>
    <row r="1708" customFormat="false" ht="12.75" hidden="false" customHeight="false" outlineLevel="0" collapsed="false">
      <c r="F1708" s="3" t="e">
        <f aca="false">VLOOKUP(C1708,CODIGOS_CER!A$1:C$842,2,FALSE())</f>
        <v>#N/A</v>
      </c>
    </row>
    <row r="1709" customFormat="false" ht="12.75" hidden="false" customHeight="false" outlineLevel="0" collapsed="false">
      <c r="F1709" s="3" t="e">
        <f aca="false">VLOOKUP(C1709,CODIGOS_CER!A$1:C$842,2,FALSE())</f>
        <v>#N/A</v>
      </c>
    </row>
    <row r="1710" customFormat="false" ht="12.75" hidden="false" customHeight="false" outlineLevel="0" collapsed="false">
      <c r="F1710" s="3" t="e">
        <f aca="false">VLOOKUP(C1710,CODIGOS_CER!A$1:C$842,2,FALSE())</f>
        <v>#N/A</v>
      </c>
    </row>
    <row r="1711" customFormat="false" ht="12.75" hidden="false" customHeight="false" outlineLevel="0" collapsed="false">
      <c r="F1711" s="3" t="e">
        <f aca="false">VLOOKUP(C1711,CODIGOS_CER!A$1:C$842,2,FALSE())</f>
        <v>#N/A</v>
      </c>
    </row>
    <row r="1712" customFormat="false" ht="12.75" hidden="false" customHeight="false" outlineLevel="0" collapsed="false">
      <c r="F1712" s="3" t="e">
        <f aca="false">VLOOKUP(C1712,CODIGOS_CER!A$1:C$842,2,FALSE())</f>
        <v>#N/A</v>
      </c>
    </row>
    <row r="1713" customFormat="false" ht="12.75" hidden="false" customHeight="false" outlineLevel="0" collapsed="false">
      <c r="F1713" s="3" t="e">
        <f aca="false">VLOOKUP(C1713,CODIGOS_CER!A$1:C$842,2,FALSE())</f>
        <v>#N/A</v>
      </c>
    </row>
    <row r="1714" customFormat="false" ht="12.75" hidden="false" customHeight="false" outlineLevel="0" collapsed="false">
      <c r="F1714" s="3" t="e">
        <f aca="false">VLOOKUP(C1714,CODIGOS_CER!A$1:C$842,2,FALSE())</f>
        <v>#N/A</v>
      </c>
    </row>
    <row r="1715" customFormat="false" ht="12.75" hidden="false" customHeight="false" outlineLevel="0" collapsed="false">
      <c r="F1715" s="3" t="e">
        <f aca="false">VLOOKUP(C1715,CODIGOS_CER!A$1:C$842,2,FALSE())</f>
        <v>#N/A</v>
      </c>
    </row>
    <row r="1716" customFormat="false" ht="12.75" hidden="false" customHeight="false" outlineLevel="0" collapsed="false">
      <c r="F1716" s="3" t="e">
        <f aca="false">VLOOKUP(C1716,CODIGOS_CER!A$1:C$842,2,FALSE())</f>
        <v>#N/A</v>
      </c>
    </row>
    <row r="1717" customFormat="false" ht="12.75" hidden="false" customHeight="false" outlineLevel="0" collapsed="false">
      <c r="F1717" s="3" t="e">
        <f aca="false">VLOOKUP(C1717,CODIGOS_CER!A$1:C$842,2,FALSE())</f>
        <v>#N/A</v>
      </c>
    </row>
    <row r="1718" customFormat="false" ht="12.75" hidden="false" customHeight="false" outlineLevel="0" collapsed="false">
      <c r="F1718" s="3" t="e">
        <f aca="false">VLOOKUP(C1718,CODIGOS_CER!A$1:C$842,2,FALSE())</f>
        <v>#N/A</v>
      </c>
    </row>
    <row r="1719" customFormat="false" ht="12.75" hidden="false" customHeight="false" outlineLevel="0" collapsed="false">
      <c r="F1719" s="3" t="e">
        <f aca="false">VLOOKUP(C1719,CODIGOS_CER!A$1:C$842,2,FALSE())</f>
        <v>#N/A</v>
      </c>
    </row>
    <row r="1720" customFormat="false" ht="12.75" hidden="false" customHeight="false" outlineLevel="0" collapsed="false">
      <c r="F1720" s="3" t="e">
        <f aca="false">VLOOKUP(C1720,CODIGOS_CER!A$1:C$842,2,FALSE())</f>
        <v>#N/A</v>
      </c>
    </row>
    <row r="1721" customFormat="false" ht="12.75" hidden="false" customHeight="false" outlineLevel="0" collapsed="false">
      <c r="F1721" s="3" t="e">
        <f aca="false">VLOOKUP(C1721,CODIGOS_CER!A$1:C$842,2,FALSE())</f>
        <v>#N/A</v>
      </c>
    </row>
    <row r="1722" customFormat="false" ht="12.75" hidden="false" customHeight="false" outlineLevel="0" collapsed="false">
      <c r="F1722" s="3" t="e">
        <f aca="false">VLOOKUP(C1722,CODIGOS_CER!A$1:C$842,2,FALSE())</f>
        <v>#N/A</v>
      </c>
    </row>
    <row r="1723" customFormat="false" ht="12.75" hidden="false" customHeight="false" outlineLevel="0" collapsed="false">
      <c r="F1723" s="3" t="e">
        <f aca="false">VLOOKUP(C1723,CODIGOS_CER!A$1:C$842,2,FALSE())</f>
        <v>#N/A</v>
      </c>
    </row>
    <row r="1724" customFormat="false" ht="12.75" hidden="false" customHeight="false" outlineLevel="0" collapsed="false">
      <c r="F1724" s="3" t="e">
        <f aca="false">VLOOKUP(C1724,CODIGOS_CER!A$1:C$842,2,FALSE())</f>
        <v>#N/A</v>
      </c>
    </row>
    <row r="1725" customFormat="false" ht="12.75" hidden="false" customHeight="false" outlineLevel="0" collapsed="false">
      <c r="F1725" s="3" t="e">
        <f aca="false">VLOOKUP(C1725,CODIGOS_CER!A$1:C$842,2,FALSE())</f>
        <v>#N/A</v>
      </c>
    </row>
    <row r="1726" customFormat="false" ht="12.75" hidden="false" customHeight="false" outlineLevel="0" collapsed="false">
      <c r="F1726" s="3" t="e">
        <f aca="false">VLOOKUP(C1726,CODIGOS_CER!A$1:C$842,2,FALSE())</f>
        <v>#N/A</v>
      </c>
    </row>
    <row r="1727" customFormat="false" ht="12.75" hidden="false" customHeight="false" outlineLevel="0" collapsed="false">
      <c r="F1727" s="3" t="e">
        <f aca="false">VLOOKUP(C1727,CODIGOS_CER!A$1:C$842,2,FALSE())</f>
        <v>#N/A</v>
      </c>
    </row>
    <row r="1728" customFormat="false" ht="12.75" hidden="false" customHeight="false" outlineLevel="0" collapsed="false">
      <c r="F1728" s="3" t="e">
        <f aca="false">VLOOKUP(C1728,CODIGOS_CER!A$1:C$842,2,FALSE())</f>
        <v>#N/A</v>
      </c>
    </row>
    <row r="1729" customFormat="false" ht="12.75" hidden="false" customHeight="false" outlineLevel="0" collapsed="false">
      <c r="F1729" s="3" t="e">
        <f aca="false">VLOOKUP(C1729,CODIGOS_CER!A$1:C$842,2,FALSE())</f>
        <v>#N/A</v>
      </c>
    </row>
    <row r="1730" customFormat="false" ht="12.75" hidden="false" customHeight="false" outlineLevel="0" collapsed="false">
      <c r="F1730" s="3" t="e">
        <f aca="false">VLOOKUP(C1730,CODIGOS_CER!A$1:C$842,2,FALSE())</f>
        <v>#N/A</v>
      </c>
    </row>
    <row r="1731" customFormat="false" ht="12.75" hidden="false" customHeight="false" outlineLevel="0" collapsed="false">
      <c r="F1731" s="3" t="e">
        <f aca="false">VLOOKUP(C1731,CODIGOS_CER!A$1:C$842,2,FALSE())</f>
        <v>#N/A</v>
      </c>
    </row>
    <row r="1732" customFormat="false" ht="12.75" hidden="false" customHeight="false" outlineLevel="0" collapsed="false">
      <c r="F1732" s="3" t="e">
        <f aca="false">VLOOKUP(C1732,CODIGOS_CER!A$1:C$842,2,FALSE())</f>
        <v>#N/A</v>
      </c>
    </row>
    <row r="1733" customFormat="false" ht="12.75" hidden="false" customHeight="false" outlineLevel="0" collapsed="false">
      <c r="F1733" s="3" t="e">
        <f aca="false">VLOOKUP(C1733,CODIGOS_CER!A$1:C$842,2,FALSE())</f>
        <v>#N/A</v>
      </c>
    </row>
    <row r="1734" customFormat="false" ht="12.75" hidden="false" customHeight="false" outlineLevel="0" collapsed="false">
      <c r="F1734" s="3" t="e">
        <f aca="false">VLOOKUP(C1734,CODIGOS_CER!A$1:C$842,2,FALSE())</f>
        <v>#N/A</v>
      </c>
    </row>
    <row r="1735" customFormat="false" ht="12.75" hidden="false" customHeight="false" outlineLevel="0" collapsed="false">
      <c r="F1735" s="3" t="e">
        <f aca="false">VLOOKUP(C1735,CODIGOS_CER!A$1:C$842,2,FALSE())</f>
        <v>#N/A</v>
      </c>
    </row>
    <row r="1736" customFormat="false" ht="12.75" hidden="false" customHeight="false" outlineLevel="0" collapsed="false">
      <c r="F1736" s="3" t="e">
        <f aca="false">VLOOKUP(C1736,CODIGOS_CER!A$1:C$842,2,FALSE())</f>
        <v>#N/A</v>
      </c>
    </row>
    <row r="1737" customFormat="false" ht="12.75" hidden="false" customHeight="false" outlineLevel="0" collapsed="false">
      <c r="F1737" s="3" t="e">
        <f aca="false">VLOOKUP(C1737,CODIGOS_CER!A$1:C$842,2,FALSE())</f>
        <v>#N/A</v>
      </c>
    </row>
    <row r="1738" customFormat="false" ht="12.75" hidden="false" customHeight="false" outlineLevel="0" collapsed="false">
      <c r="F1738" s="3" t="e">
        <f aca="false">VLOOKUP(C1738,CODIGOS_CER!A$1:C$842,2,FALSE())</f>
        <v>#N/A</v>
      </c>
    </row>
    <row r="1739" customFormat="false" ht="12.75" hidden="false" customHeight="false" outlineLevel="0" collapsed="false">
      <c r="F1739" s="3" t="e">
        <f aca="false">VLOOKUP(C1739,CODIGOS_CER!A$1:C$842,2,FALSE())</f>
        <v>#N/A</v>
      </c>
    </row>
    <row r="1740" customFormat="false" ht="12.75" hidden="false" customHeight="false" outlineLevel="0" collapsed="false">
      <c r="F1740" s="3" t="e">
        <f aca="false">VLOOKUP(C1740,CODIGOS_CER!A$1:C$842,2,FALSE())</f>
        <v>#N/A</v>
      </c>
    </row>
    <row r="1741" customFormat="false" ht="12.75" hidden="false" customHeight="false" outlineLevel="0" collapsed="false">
      <c r="F1741" s="3" t="e">
        <f aca="false">VLOOKUP(C1741,CODIGOS_CER!A$1:C$842,2,FALSE())</f>
        <v>#N/A</v>
      </c>
    </row>
    <row r="1742" customFormat="false" ht="12.75" hidden="false" customHeight="false" outlineLevel="0" collapsed="false">
      <c r="F1742" s="3" t="e">
        <f aca="false">VLOOKUP(C1742,CODIGOS_CER!A$1:C$842,2,FALSE())</f>
        <v>#N/A</v>
      </c>
    </row>
    <row r="1743" customFormat="false" ht="12.75" hidden="false" customHeight="false" outlineLevel="0" collapsed="false">
      <c r="F1743" s="3" t="e">
        <f aca="false">VLOOKUP(C1743,CODIGOS_CER!A$1:C$842,2,FALSE())</f>
        <v>#N/A</v>
      </c>
    </row>
    <row r="1744" customFormat="false" ht="12.75" hidden="false" customHeight="false" outlineLevel="0" collapsed="false">
      <c r="F1744" s="3" t="e">
        <f aca="false">VLOOKUP(C1744,CODIGOS_CER!A$1:C$842,2,FALSE())</f>
        <v>#N/A</v>
      </c>
    </row>
    <row r="1745" customFormat="false" ht="12.75" hidden="false" customHeight="false" outlineLevel="0" collapsed="false">
      <c r="F1745" s="3" t="e">
        <f aca="false">VLOOKUP(C1745,CODIGOS_CER!A$1:C$842,2,FALSE())</f>
        <v>#N/A</v>
      </c>
    </row>
    <row r="1746" customFormat="false" ht="12.75" hidden="false" customHeight="false" outlineLevel="0" collapsed="false">
      <c r="F1746" s="3" t="e">
        <f aca="false">VLOOKUP(C1746,CODIGOS_CER!A$1:C$842,2,FALSE())</f>
        <v>#N/A</v>
      </c>
    </row>
    <row r="1747" customFormat="false" ht="12.75" hidden="false" customHeight="false" outlineLevel="0" collapsed="false">
      <c r="F1747" s="3" t="e">
        <f aca="false">VLOOKUP(C1747,CODIGOS_CER!A$1:C$842,2,FALSE())</f>
        <v>#N/A</v>
      </c>
    </row>
    <row r="1748" customFormat="false" ht="12.75" hidden="false" customHeight="false" outlineLevel="0" collapsed="false">
      <c r="F1748" s="3" t="e">
        <f aca="false">VLOOKUP(C1748,CODIGOS_CER!A$1:C$842,2,FALSE())</f>
        <v>#N/A</v>
      </c>
    </row>
    <row r="1749" customFormat="false" ht="12.75" hidden="false" customHeight="false" outlineLevel="0" collapsed="false">
      <c r="F1749" s="3" t="e">
        <f aca="false">VLOOKUP(C1749,CODIGOS_CER!A$1:C$842,2,FALSE())</f>
        <v>#N/A</v>
      </c>
    </row>
    <row r="1750" customFormat="false" ht="12.75" hidden="false" customHeight="false" outlineLevel="0" collapsed="false">
      <c r="F1750" s="3" t="e">
        <f aca="false">VLOOKUP(C1750,CODIGOS_CER!A$1:C$842,2,FALSE())</f>
        <v>#N/A</v>
      </c>
    </row>
    <row r="1751" customFormat="false" ht="12.75" hidden="false" customHeight="false" outlineLevel="0" collapsed="false">
      <c r="F1751" s="3" t="e">
        <f aca="false">VLOOKUP(C1751,CODIGOS_CER!A$1:C$842,2,FALSE())</f>
        <v>#N/A</v>
      </c>
    </row>
    <row r="1752" customFormat="false" ht="12.75" hidden="false" customHeight="false" outlineLevel="0" collapsed="false">
      <c r="F1752" s="3" t="e">
        <f aca="false">VLOOKUP(C1752,CODIGOS_CER!A$1:C$842,2,FALSE())</f>
        <v>#N/A</v>
      </c>
    </row>
    <row r="1753" customFormat="false" ht="12.75" hidden="false" customHeight="false" outlineLevel="0" collapsed="false">
      <c r="F1753" s="3" t="e">
        <f aca="false">VLOOKUP(C1753,CODIGOS_CER!A$1:C$842,2,FALSE())</f>
        <v>#N/A</v>
      </c>
    </row>
    <row r="1754" customFormat="false" ht="12.75" hidden="false" customHeight="false" outlineLevel="0" collapsed="false">
      <c r="F1754" s="3" t="e">
        <f aca="false">VLOOKUP(C1754,CODIGOS_CER!A$1:C$842,2,FALSE())</f>
        <v>#N/A</v>
      </c>
    </row>
    <row r="1755" customFormat="false" ht="12.75" hidden="false" customHeight="false" outlineLevel="0" collapsed="false">
      <c r="F1755" s="3" t="e">
        <f aca="false">VLOOKUP(C1755,CODIGOS_CER!A$1:C$842,2,FALSE())</f>
        <v>#N/A</v>
      </c>
    </row>
    <row r="1756" customFormat="false" ht="12.75" hidden="false" customHeight="false" outlineLevel="0" collapsed="false">
      <c r="F1756" s="3" t="e">
        <f aca="false">VLOOKUP(C1756,CODIGOS_CER!A$1:C$842,2,FALSE())</f>
        <v>#N/A</v>
      </c>
    </row>
    <row r="1757" customFormat="false" ht="12.75" hidden="false" customHeight="false" outlineLevel="0" collapsed="false">
      <c r="F1757" s="3" t="e">
        <f aca="false">VLOOKUP(C1757,CODIGOS_CER!A$1:C$842,2,FALSE())</f>
        <v>#N/A</v>
      </c>
    </row>
    <row r="1758" customFormat="false" ht="12.75" hidden="false" customHeight="false" outlineLevel="0" collapsed="false">
      <c r="F1758" s="3" t="e">
        <f aca="false">VLOOKUP(C1758,CODIGOS_CER!A$1:C$842,2,FALSE())</f>
        <v>#N/A</v>
      </c>
    </row>
    <row r="1759" customFormat="false" ht="12.75" hidden="false" customHeight="false" outlineLevel="0" collapsed="false">
      <c r="F1759" s="3" t="e">
        <f aca="false">VLOOKUP(C1759,CODIGOS_CER!A$1:C$842,2,FALSE())</f>
        <v>#N/A</v>
      </c>
    </row>
    <row r="1760" customFormat="false" ht="12.75" hidden="false" customHeight="false" outlineLevel="0" collapsed="false">
      <c r="F1760" s="3" t="e">
        <f aca="false">VLOOKUP(C1760,CODIGOS_CER!A$1:C$842,2,FALSE())</f>
        <v>#N/A</v>
      </c>
    </row>
    <row r="1761" customFormat="false" ht="12.75" hidden="false" customHeight="false" outlineLevel="0" collapsed="false">
      <c r="F1761" s="3" t="e">
        <f aca="false">VLOOKUP(C1761,CODIGOS_CER!A$1:C$842,2,FALSE())</f>
        <v>#N/A</v>
      </c>
    </row>
    <row r="1762" customFormat="false" ht="12.75" hidden="false" customHeight="false" outlineLevel="0" collapsed="false">
      <c r="F1762" s="3" t="e">
        <f aca="false">VLOOKUP(C1762,CODIGOS_CER!A$1:C$842,2,FALSE())</f>
        <v>#N/A</v>
      </c>
    </row>
    <row r="1763" customFormat="false" ht="12.75" hidden="false" customHeight="false" outlineLevel="0" collapsed="false">
      <c r="F1763" s="3" t="e">
        <f aca="false">VLOOKUP(C1763,CODIGOS_CER!A$1:C$842,2,FALSE())</f>
        <v>#N/A</v>
      </c>
    </row>
    <row r="1764" customFormat="false" ht="12.75" hidden="false" customHeight="false" outlineLevel="0" collapsed="false">
      <c r="F1764" s="3" t="e">
        <f aca="false">VLOOKUP(C1764,CODIGOS_CER!A$1:C$842,2,FALSE())</f>
        <v>#N/A</v>
      </c>
    </row>
    <row r="1765" customFormat="false" ht="12.75" hidden="false" customHeight="false" outlineLevel="0" collapsed="false">
      <c r="F1765" s="3" t="e">
        <f aca="false">VLOOKUP(C1765,CODIGOS_CER!A$1:C$842,2,FALSE())</f>
        <v>#N/A</v>
      </c>
    </row>
    <row r="1766" customFormat="false" ht="12.75" hidden="false" customHeight="false" outlineLevel="0" collapsed="false">
      <c r="F1766" s="3" t="e">
        <f aca="false">VLOOKUP(C1766,CODIGOS_CER!A$1:C$842,2,FALSE())</f>
        <v>#N/A</v>
      </c>
    </row>
    <row r="1767" customFormat="false" ht="12.75" hidden="false" customHeight="false" outlineLevel="0" collapsed="false">
      <c r="F1767" s="3" t="e">
        <f aca="false">VLOOKUP(C1767,CODIGOS_CER!A$1:C$842,2,FALSE())</f>
        <v>#N/A</v>
      </c>
    </row>
    <row r="1768" customFormat="false" ht="12.75" hidden="false" customHeight="false" outlineLevel="0" collapsed="false">
      <c r="F1768" s="3" t="e">
        <f aca="false">VLOOKUP(C1768,CODIGOS_CER!A$1:C$842,2,FALSE())</f>
        <v>#N/A</v>
      </c>
    </row>
    <row r="1769" customFormat="false" ht="12.75" hidden="false" customHeight="false" outlineLevel="0" collapsed="false">
      <c r="F1769" s="3" t="e">
        <f aca="false">VLOOKUP(C1769,CODIGOS_CER!A$1:C$842,2,FALSE())</f>
        <v>#N/A</v>
      </c>
    </row>
    <row r="1770" customFormat="false" ht="12.75" hidden="false" customHeight="false" outlineLevel="0" collapsed="false">
      <c r="F1770" s="3" t="e">
        <f aca="false">VLOOKUP(C1770,CODIGOS_CER!A$1:C$842,2,FALSE())</f>
        <v>#N/A</v>
      </c>
    </row>
    <row r="1771" customFormat="false" ht="12.75" hidden="false" customHeight="false" outlineLevel="0" collapsed="false">
      <c r="F1771" s="3" t="e">
        <f aca="false">VLOOKUP(C1771,CODIGOS_CER!A$1:C$842,2,FALSE())</f>
        <v>#N/A</v>
      </c>
    </row>
    <row r="1772" customFormat="false" ht="12.75" hidden="false" customHeight="false" outlineLevel="0" collapsed="false">
      <c r="F1772" s="3" t="e">
        <f aca="false">VLOOKUP(C1772,CODIGOS_CER!A$1:C$842,2,FALSE())</f>
        <v>#N/A</v>
      </c>
    </row>
    <row r="1773" customFormat="false" ht="12.75" hidden="false" customHeight="false" outlineLevel="0" collapsed="false">
      <c r="F1773" s="3" t="e">
        <f aca="false">VLOOKUP(C1773,CODIGOS_CER!A$1:C$842,2,FALSE())</f>
        <v>#N/A</v>
      </c>
    </row>
    <row r="1774" customFormat="false" ht="12.75" hidden="false" customHeight="false" outlineLevel="0" collapsed="false">
      <c r="F1774" s="3" t="e">
        <f aca="false">VLOOKUP(C1774,CODIGOS_CER!A$1:C$842,2,FALSE())</f>
        <v>#N/A</v>
      </c>
    </row>
    <row r="1775" customFormat="false" ht="12.75" hidden="false" customHeight="false" outlineLevel="0" collapsed="false">
      <c r="F1775" s="3" t="e">
        <f aca="false">VLOOKUP(C1775,CODIGOS_CER!A$1:C$842,2,FALSE())</f>
        <v>#N/A</v>
      </c>
    </row>
    <row r="1776" customFormat="false" ht="12.75" hidden="false" customHeight="false" outlineLevel="0" collapsed="false">
      <c r="F1776" s="3" t="e">
        <f aca="false">VLOOKUP(C1776,CODIGOS_CER!A$1:C$842,2,FALSE())</f>
        <v>#N/A</v>
      </c>
    </row>
    <row r="1777" customFormat="false" ht="12.75" hidden="false" customHeight="false" outlineLevel="0" collapsed="false">
      <c r="F1777" s="3" t="e">
        <f aca="false">VLOOKUP(C1777,CODIGOS_CER!A$1:C$842,2,FALSE())</f>
        <v>#N/A</v>
      </c>
    </row>
    <row r="1778" customFormat="false" ht="12.75" hidden="false" customHeight="false" outlineLevel="0" collapsed="false">
      <c r="F1778" s="3" t="e">
        <f aca="false">VLOOKUP(C1778,CODIGOS_CER!A$1:C$842,2,FALSE())</f>
        <v>#N/A</v>
      </c>
    </row>
    <row r="1779" customFormat="false" ht="12.75" hidden="false" customHeight="false" outlineLevel="0" collapsed="false">
      <c r="F1779" s="3" t="e">
        <f aca="false">VLOOKUP(C1779,CODIGOS_CER!A$1:C$842,2,FALSE())</f>
        <v>#N/A</v>
      </c>
    </row>
    <row r="1780" customFormat="false" ht="12.75" hidden="false" customHeight="false" outlineLevel="0" collapsed="false">
      <c r="F1780" s="3" t="e">
        <f aca="false">VLOOKUP(C1780,CODIGOS_CER!A$1:C$842,2,FALSE())</f>
        <v>#N/A</v>
      </c>
    </row>
    <row r="1781" customFormat="false" ht="12.75" hidden="false" customHeight="false" outlineLevel="0" collapsed="false">
      <c r="F1781" s="3" t="e">
        <f aca="false">VLOOKUP(C1781,CODIGOS_CER!A$1:C$842,2,FALSE())</f>
        <v>#N/A</v>
      </c>
    </row>
    <row r="1782" customFormat="false" ht="12.75" hidden="false" customHeight="false" outlineLevel="0" collapsed="false">
      <c r="F1782" s="3" t="e">
        <f aca="false">VLOOKUP(C1782,CODIGOS_CER!A$1:C$842,2,FALSE())</f>
        <v>#N/A</v>
      </c>
    </row>
    <row r="1783" customFormat="false" ht="12.75" hidden="false" customHeight="false" outlineLevel="0" collapsed="false">
      <c r="F1783" s="3" t="e">
        <f aca="false">VLOOKUP(C1783,CODIGOS_CER!A$1:C$842,2,FALSE())</f>
        <v>#N/A</v>
      </c>
    </row>
    <row r="1784" customFormat="false" ht="12.75" hidden="false" customHeight="false" outlineLevel="0" collapsed="false">
      <c r="F1784" s="3" t="e">
        <f aca="false">VLOOKUP(C1784,CODIGOS_CER!A$1:C$842,2,FALSE())</f>
        <v>#N/A</v>
      </c>
    </row>
    <row r="1785" customFormat="false" ht="12.75" hidden="false" customHeight="false" outlineLevel="0" collapsed="false">
      <c r="F1785" s="3" t="e">
        <f aca="false">VLOOKUP(C1785,CODIGOS_CER!A$1:C$842,2,FALSE())</f>
        <v>#N/A</v>
      </c>
    </row>
    <row r="1786" customFormat="false" ht="12.75" hidden="false" customHeight="false" outlineLevel="0" collapsed="false">
      <c r="F1786" s="3" t="e">
        <f aca="false">VLOOKUP(C1786,CODIGOS_CER!A$1:C$842,2,FALSE())</f>
        <v>#N/A</v>
      </c>
    </row>
    <row r="1787" customFormat="false" ht="12.75" hidden="false" customHeight="false" outlineLevel="0" collapsed="false">
      <c r="F1787" s="3" t="e">
        <f aca="false">VLOOKUP(C1787,CODIGOS_CER!A$1:C$842,2,FALSE())</f>
        <v>#N/A</v>
      </c>
    </row>
    <row r="1788" customFormat="false" ht="12.75" hidden="false" customHeight="false" outlineLevel="0" collapsed="false">
      <c r="F1788" s="3" t="e">
        <f aca="false">VLOOKUP(C1788,CODIGOS_CER!A$1:C$842,2,FALSE())</f>
        <v>#N/A</v>
      </c>
    </row>
    <row r="1789" customFormat="false" ht="12.75" hidden="false" customHeight="false" outlineLevel="0" collapsed="false">
      <c r="F1789" s="3" t="e">
        <f aca="false">VLOOKUP(C1789,CODIGOS_CER!A$1:C$842,2,FALSE())</f>
        <v>#N/A</v>
      </c>
    </row>
    <row r="1790" customFormat="false" ht="12.75" hidden="false" customHeight="false" outlineLevel="0" collapsed="false">
      <c r="F1790" s="3" t="e">
        <f aca="false">VLOOKUP(C1790,CODIGOS_CER!A$1:C$842,2,FALSE())</f>
        <v>#N/A</v>
      </c>
    </row>
    <row r="1791" customFormat="false" ht="12.75" hidden="false" customHeight="false" outlineLevel="0" collapsed="false">
      <c r="F1791" s="3" t="e">
        <f aca="false">VLOOKUP(C1791,CODIGOS_CER!A$1:C$842,2,FALSE())</f>
        <v>#N/A</v>
      </c>
    </row>
    <row r="1792" customFormat="false" ht="12.75" hidden="false" customHeight="false" outlineLevel="0" collapsed="false">
      <c r="F1792" s="3" t="e">
        <f aca="false">VLOOKUP(C1792,CODIGOS_CER!A$1:C$842,2,FALSE())</f>
        <v>#N/A</v>
      </c>
    </row>
    <row r="1793" customFormat="false" ht="12.75" hidden="false" customHeight="false" outlineLevel="0" collapsed="false">
      <c r="F1793" s="3" t="e">
        <f aca="false">VLOOKUP(C1793,CODIGOS_CER!A$1:C$842,2,FALSE())</f>
        <v>#N/A</v>
      </c>
    </row>
    <row r="1794" customFormat="false" ht="12.75" hidden="false" customHeight="false" outlineLevel="0" collapsed="false">
      <c r="F1794" s="3" t="e">
        <f aca="false">VLOOKUP(C1794,CODIGOS_CER!A$1:C$842,2,FALSE())</f>
        <v>#N/A</v>
      </c>
    </row>
    <row r="1795" customFormat="false" ht="12.75" hidden="false" customHeight="false" outlineLevel="0" collapsed="false">
      <c r="F1795" s="3" t="e">
        <f aca="false">VLOOKUP(C1795,CODIGOS_CER!A$1:C$842,2,FALSE())</f>
        <v>#N/A</v>
      </c>
    </row>
    <row r="1796" customFormat="false" ht="12.75" hidden="false" customHeight="false" outlineLevel="0" collapsed="false">
      <c r="F1796" s="3" t="e">
        <f aca="false">VLOOKUP(C1796,CODIGOS_CER!A$1:C$842,2,FALSE())</f>
        <v>#N/A</v>
      </c>
    </row>
    <row r="1797" customFormat="false" ht="12.75" hidden="false" customHeight="false" outlineLevel="0" collapsed="false">
      <c r="F1797" s="3" t="e">
        <f aca="false">VLOOKUP(C1797,CODIGOS_CER!A$1:C$842,2,FALSE())</f>
        <v>#N/A</v>
      </c>
    </row>
    <row r="1798" customFormat="false" ht="12.75" hidden="false" customHeight="false" outlineLevel="0" collapsed="false">
      <c r="F1798" s="3" t="e">
        <f aca="false">VLOOKUP(C1798,CODIGOS_CER!A$1:C$842,2,FALSE())</f>
        <v>#N/A</v>
      </c>
    </row>
    <row r="1799" customFormat="false" ht="12.75" hidden="false" customHeight="false" outlineLevel="0" collapsed="false">
      <c r="F1799" s="3" t="e">
        <f aca="false">VLOOKUP(C1799,CODIGOS_CER!A$1:C$842,2,FALSE())</f>
        <v>#N/A</v>
      </c>
    </row>
    <row r="1800" customFormat="false" ht="12.75" hidden="false" customHeight="false" outlineLevel="0" collapsed="false">
      <c r="F1800" s="3" t="e">
        <f aca="false">VLOOKUP(C1800,CODIGOS_CER!A$1:C$842,2,FALSE())</f>
        <v>#N/A</v>
      </c>
    </row>
    <row r="1801" customFormat="false" ht="12.75" hidden="false" customHeight="false" outlineLevel="0" collapsed="false">
      <c r="F1801" s="3" t="e">
        <f aca="false">VLOOKUP(C1801,CODIGOS_CER!A$1:C$842,2,FALSE())</f>
        <v>#N/A</v>
      </c>
    </row>
    <row r="1802" customFormat="false" ht="12.75" hidden="false" customHeight="false" outlineLevel="0" collapsed="false">
      <c r="F1802" s="3" t="e">
        <f aca="false">VLOOKUP(C1802,CODIGOS_CER!A$1:C$842,2,FALSE())</f>
        <v>#N/A</v>
      </c>
    </row>
    <row r="1803" customFormat="false" ht="12.75" hidden="false" customHeight="false" outlineLevel="0" collapsed="false">
      <c r="F1803" s="3" t="e">
        <f aca="false">VLOOKUP(C1803,CODIGOS_CER!A$1:C$842,2,FALSE())</f>
        <v>#N/A</v>
      </c>
    </row>
    <row r="1804" customFormat="false" ht="12.75" hidden="false" customHeight="false" outlineLevel="0" collapsed="false">
      <c r="F1804" s="3" t="e">
        <f aca="false">VLOOKUP(C1804,CODIGOS_CER!A$1:C$842,2,FALSE())</f>
        <v>#N/A</v>
      </c>
    </row>
    <row r="1805" customFormat="false" ht="12.75" hidden="false" customHeight="false" outlineLevel="0" collapsed="false">
      <c r="F1805" s="3" t="e">
        <f aca="false">VLOOKUP(C1805,CODIGOS_CER!A$1:C$842,2,FALSE())</f>
        <v>#N/A</v>
      </c>
    </row>
    <row r="1806" customFormat="false" ht="12.75" hidden="false" customHeight="false" outlineLevel="0" collapsed="false">
      <c r="F1806" s="3" t="e">
        <f aca="false">VLOOKUP(C1806,CODIGOS_CER!A$1:C$842,2,FALSE())</f>
        <v>#N/A</v>
      </c>
    </row>
    <row r="1807" customFormat="false" ht="12.75" hidden="false" customHeight="false" outlineLevel="0" collapsed="false">
      <c r="F1807" s="3" t="e">
        <f aca="false">VLOOKUP(C1807,CODIGOS_CER!A$1:C$842,2,FALSE())</f>
        <v>#N/A</v>
      </c>
    </row>
    <row r="1808" customFormat="false" ht="12.75" hidden="false" customHeight="false" outlineLevel="0" collapsed="false">
      <c r="F1808" s="3" t="e">
        <f aca="false">VLOOKUP(C1808,CODIGOS_CER!A$1:C$842,2,FALSE())</f>
        <v>#N/A</v>
      </c>
    </row>
    <row r="1809" customFormat="false" ht="12.75" hidden="false" customHeight="false" outlineLevel="0" collapsed="false">
      <c r="F1809" s="3" t="e">
        <f aca="false">VLOOKUP(C1809,CODIGOS_CER!A$1:C$842,2,FALSE())</f>
        <v>#N/A</v>
      </c>
    </row>
    <row r="1810" customFormat="false" ht="12.75" hidden="false" customHeight="false" outlineLevel="0" collapsed="false">
      <c r="F1810" s="3" t="e">
        <f aca="false">VLOOKUP(C1810,CODIGOS_CER!A$1:C$842,2,FALSE())</f>
        <v>#N/A</v>
      </c>
    </row>
    <row r="1811" customFormat="false" ht="12.75" hidden="false" customHeight="false" outlineLevel="0" collapsed="false">
      <c r="F1811" s="3" t="e">
        <f aca="false">VLOOKUP(C1811,CODIGOS_CER!A$1:C$842,2,FALSE())</f>
        <v>#N/A</v>
      </c>
    </row>
    <row r="1812" customFormat="false" ht="12.75" hidden="false" customHeight="false" outlineLevel="0" collapsed="false">
      <c r="F1812" s="3" t="e">
        <f aca="false">VLOOKUP(C1812,CODIGOS_CER!A$1:C$842,2,FALSE())</f>
        <v>#N/A</v>
      </c>
    </row>
    <row r="1813" customFormat="false" ht="12.75" hidden="false" customHeight="false" outlineLevel="0" collapsed="false">
      <c r="F1813" s="3" t="e">
        <f aca="false">VLOOKUP(C1813,CODIGOS_CER!A$1:C$842,2,FALSE())</f>
        <v>#N/A</v>
      </c>
    </row>
    <row r="1814" customFormat="false" ht="12.75" hidden="false" customHeight="false" outlineLevel="0" collapsed="false">
      <c r="F1814" s="3" t="e">
        <f aca="false">VLOOKUP(C1814,CODIGOS_CER!A$1:C$842,2,FALSE())</f>
        <v>#N/A</v>
      </c>
    </row>
    <row r="1815" customFormat="false" ht="12.75" hidden="false" customHeight="false" outlineLevel="0" collapsed="false">
      <c r="F1815" s="3" t="e">
        <f aca="false">VLOOKUP(C1815,CODIGOS_CER!A$1:C$842,2,FALSE())</f>
        <v>#N/A</v>
      </c>
    </row>
    <row r="1816" customFormat="false" ht="12.75" hidden="false" customHeight="false" outlineLevel="0" collapsed="false">
      <c r="F1816" s="3" t="e">
        <f aca="false">VLOOKUP(C1816,CODIGOS_CER!A$1:C$842,2,FALSE())</f>
        <v>#N/A</v>
      </c>
    </row>
    <row r="1817" customFormat="false" ht="12.75" hidden="false" customHeight="false" outlineLevel="0" collapsed="false">
      <c r="F1817" s="3" t="e">
        <f aca="false">VLOOKUP(C1817,CODIGOS_CER!A$1:C$842,2,FALSE())</f>
        <v>#N/A</v>
      </c>
    </row>
    <row r="1818" customFormat="false" ht="12.75" hidden="false" customHeight="false" outlineLevel="0" collapsed="false">
      <c r="F1818" s="3" t="e">
        <f aca="false">VLOOKUP(C1818,CODIGOS_CER!A$1:C$842,2,FALSE())</f>
        <v>#N/A</v>
      </c>
    </row>
    <row r="1819" customFormat="false" ht="12.75" hidden="false" customHeight="false" outlineLevel="0" collapsed="false">
      <c r="F1819" s="3" t="e">
        <f aca="false">VLOOKUP(C1819,CODIGOS_CER!A$1:C$842,2,FALSE())</f>
        <v>#N/A</v>
      </c>
    </row>
    <row r="1820" customFormat="false" ht="12.75" hidden="false" customHeight="false" outlineLevel="0" collapsed="false">
      <c r="F1820" s="3" t="e">
        <f aca="false">VLOOKUP(C1820,CODIGOS_CER!A$1:C$842,2,FALSE())</f>
        <v>#N/A</v>
      </c>
    </row>
    <row r="1821" customFormat="false" ht="12.75" hidden="false" customHeight="false" outlineLevel="0" collapsed="false">
      <c r="F1821" s="3" t="e">
        <f aca="false">VLOOKUP(C1821,CODIGOS_CER!A$1:C$842,2,FALSE())</f>
        <v>#N/A</v>
      </c>
    </row>
    <row r="1822" customFormat="false" ht="12.75" hidden="false" customHeight="false" outlineLevel="0" collapsed="false">
      <c r="F1822" s="3" t="e">
        <f aca="false">VLOOKUP(C1822,CODIGOS_CER!A$1:C$842,2,FALSE())</f>
        <v>#N/A</v>
      </c>
    </row>
    <row r="1823" customFormat="false" ht="12.75" hidden="false" customHeight="false" outlineLevel="0" collapsed="false">
      <c r="F1823" s="3" t="e">
        <f aca="false">VLOOKUP(C1823,CODIGOS_CER!A$1:C$842,2,FALSE())</f>
        <v>#N/A</v>
      </c>
    </row>
    <row r="1824" customFormat="false" ht="12.75" hidden="false" customHeight="false" outlineLevel="0" collapsed="false">
      <c r="F1824" s="3" t="e">
        <f aca="false">VLOOKUP(C1824,CODIGOS_CER!A$1:C$842,2,FALSE())</f>
        <v>#N/A</v>
      </c>
    </row>
    <row r="1825" customFormat="false" ht="12.75" hidden="false" customHeight="false" outlineLevel="0" collapsed="false">
      <c r="F1825" s="3" t="e">
        <f aca="false">VLOOKUP(C1825,CODIGOS_CER!A$1:C$842,2,FALSE())</f>
        <v>#N/A</v>
      </c>
    </row>
    <row r="1826" customFormat="false" ht="12.75" hidden="false" customHeight="false" outlineLevel="0" collapsed="false">
      <c r="F1826" s="3" t="e">
        <f aca="false">VLOOKUP(C1826,CODIGOS_CER!A$1:C$842,2,FALSE())</f>
        <v>#N/A</v>
      </c>
    </row>
    <row r="1827" customFormat="false" ht="12.75" hidden="false" customHeight="false" outlineLevel="0" collapsed="false">
      <c r="F1827" s="3" t="e">
        <f aca="false">VLOOKUP(C1827,CODIGOS_CER!A$1:C$842,2,FALSE())</f>
        <v>#N/A</v>
      </c>
    </row>
    <row r="1828" customFormat="false" ht="12.75" hidden="false" customHeight="false" outlineLevel="0" collapsed="false">
      <c r="F1828" s="3" t="e">
        <f aca="false">VLOOKUP(C1828,CODIGOS_CER!A$1:C$842,2,FALSE())</f>
        <v>#N/A</v>
      </c>
    </row>
    <row r="1829" customFormat="false" ht="12.75" hidden="false" customHeight="false" outlineLevel="0" collapsed="false">
      <c r="F1829" s="3" t="e">
        <f aca="false">VLOOKUP(C1829,CODIGOS_CER!A$1:C$842,2,FALSE())</f>
        <v>#N/A</v>
      </c>
    </row>
    <row r="1830" customFormat="false" ht="12.75" hidden="false" customHeight="false" outlineLevel="0" collapsed="false">
      <c r="F1830" s="3" t="e">
        <f aca="false">VLOOKUP(C1830,CODIGOS_CER!A$1:C$842,2,FALSE())</f>
        <v>#N/A</v>
      </c>
    </row>
    <row r="1831" customFormat="false" ht="12.75" hidden="false" customHeight="false" outlineLevel="0" collapsed="false">
      <c r="F1831" s="3" t="e">
        <f aca="false">VLOOKUP(C1831,CODIGOS_CER!A$1:C$842,2,FALSE())</f>
        <v>#N/A</v>
      </c>
    </row>
    <row r="1832" customFormat="false" ht="12.75" hidden="false" customHeight="false" outlineLevel="0" collapsed="false">
      <c r="F1832" s="3" t="e">
        <f aca="false">VLOOKUP(C1832,CODIGOS_CER!A$1:C$842,2,FALSE())</f>
        <v>#N/A</v>
      </c>
    </row>
    <row r="1833" customFormat="false" ht="12.75" hidden="false" customHeight="false" outlineLevel="0" collapsed="false">
      <c r="F1833" s="3" t="e">
        <f aca="false">VLOOKUP(C1833,CODIGOS_CER!A$1:C$842,2,FALSE())</f>
        <v>#N/A</v>
      </c>
    </row>
    <row r="1834" customFormat="false" ht="12.75" hidden="false" customHeight="false" outlineLevel="0" collapsed="false">
      <c r="F1834" s="3" t="e">
        <f aca="false">VLOOKUP(C1834,CODIGOS_CER!A$1:C$842,2,FALSE())</f>
        <v>#N/A</v>
      </c>
    </row>
    <row r="1835" customFormat="false" ht="12.75" hidden="false" customHeight="false" outlineLevel="0" collapsed="false">
      <c r="F1835" s="3" t="e">
        <f aca="false">VLOOKUP(C1835,CODIGOS_CER!A$1:C$842,2,FALSE())</f>
        <v>#N/A</v>
      </c>
    </row>
    <row r="1836" customFormat="false" ht="12.75" hidden="false" customHeight="false" outlineLevel="0" collapsed="false">
      <c r="F1836" s="3" t="e">
        <f aca="false">VLOOKUP(C1836,CODIGOS_CER!A$1:C$842,2,FALSE())</f>
        <v>#N/A</v>
      </c>
    </row>
    <row r="1837" customFormat="false" ht="12.75" hidden="false" customHeight="false" outlineLevel="0" collapsed="false">
      <c r="F1837" s="3" t="e">
        <f aca="false">VLOOKUP(C1837,CODIGOS_CER!A$1:C$842,2,FALSE())</f>
        <v>#N/A</v>
      </c>
    </row>
    <row r="1838" customFormat="false" ht="12.75" hidden="false" customHeight="false" outlineLevel="0" collapsed="false">
      <c r="F1838" s="3" t="e">
        <f aca="false">VLOOKUP(C1838,CODIGOS_CER!A$1:C$842,2,FALSE())</f>
        <v>#N/A</v>
      </c>
    </row>
    <row r="1839" customFormat="false" ht="12.75" hidden="false" customHeight="false" outlineLevel="0" collapsed="false">
      <c r="F1839" s="3" t="e">
        <f aca="false">VLOOKUP(C1839,CODIGOS_CER!A$1:C$842,2,FALSE())</f>
        <v>#N/A</v>
      </c>
    </row>
    <row r="1840" customFormat="false" ht="12.75" hidden="false" customHeight="false" outlineLevel="0" collapsed="false">
      <c r="F1840" s="3" t="e">
        <f aca="false">VLOOKUP(C1840,CODIGOS_CER!A$1:C$842,2,FALSE())</f>
        <v>#N/A</v>
      </c>
    </row>
    <row r="1841" customFormat="false" ht="12.75" hidden="false" customHeight="false" outlineLevel="0" collapsed="false">
      <c r="F1841" s="3" t="e">
        <f aca="false">VLOOKUP(C1841,CODIGOS_CER!A$1:C$842,2,FALSE())</f>
        <v>#N/A</v>
      </c>
    </row>
    <row r="1842" customFormat="false" ht="12.75" hidden="false" customHeight="false" outlineLevel="0" collapsed="false">
      <c r="F1842" s="3" t="e">
        <f aca="false">VLOOKUP(C1842,CODIGOS_CER!A$1:C$842,2,FALSE())</f>
        <v>#N/A</v>
      </c>
    </row>
    <row r="1843" customFormat="false" ht="12.75" hidden="false" customHeight="false" outlineLevel="0" collapsed="false">
      <c r="F1843" s="3" t="e">
        <f aca="false">VLOOKUP(C1843,CODIGOS_CER!A$1:C$842,2,FALSE())</f>
        <v>#N/A</v>
      </c>
    </row>
    <row r="1844" customFormat="false" ht="12.75" hidden="false" customHeight="false" outlineLevel="0" collapsed="false">
      <c r="F1844" s="3" t="e">
        <f aca="false">VLOOKUP(C1844,CODIGOS_CER!A$1:C$842,2,FALSE())</f>
        <v>#N/A</v>
      </c>
    </row>
    <row r="1845" customFormat="false" ht="12.75" hidden="false" customHeight="false" outlineLevel="0" collapsed="false">
      <c r="F1845" s="3" t="e">
        <f aca="false">VLOOKUP(C1845,CODIGOS_CER!A$1:C$842,2,FALSE())</f>
        <v>#N/A</v>
      </c>
    </row>
    <row r="1846" customFormat="false" ht="12.75" hidden="false" customHeight="false" outlineLevel="0" collapsed="false">
      <c r="F1846" s="3" t="e">
        <f aca="false">VLOOKUP(C1846,CODIGOS_CER!A$1:C$842,2,FALSE())</f>
        <v>#N/A</v>
      </c>
    </row>
    <row r="1847" customFormat="false" ht="12.75" hidden="false" customHeight="false" outlineLevel="0" collapsed="false">
      <c r="F1847" s="3" t="e">
        <f aca="false">VLOOKUP(C1847,CODIGOS_CER!A$1:C$842,2,FALSE())</f>
        <v>#N/A</v>
      </c>
    </row>
    <row r="1848" customFormat="false" ht="12.75" hidden="false" customHeight="false" outlineLevel="0" collapsed="false">
      <c r="F1848" s="3" t="e">
        <f aca="false">VLOOKUP(C1848,CODIGOS_CER!A$1:C$842,2,FALSE())</f>
        <v>#N/A</v>
      </c>
    </row>
    <row r="1849" customFormat="false" ht="12.75" hidden="false" customHeight="false" outlineLevel="0" collapsed="false">
      <c r="F1849" s="3" t="e">
        <f aca="false">VLOOKUP(C1849,CODIGOS_CER!A$1:C$842,2,FALSE())</f>
        <v>#N/A</v>
      </c>
    </row>
    <row r="1850" customFormat="false" ht="12.75" hidden="false" customHeight="false" outlineLevel="0" collapsed="false">
      <c r="F1850" s="3" t="e">
        <f aca="false">VLOOKUP(C1850,CODIGOS_CER!A$1:C$842,2,FALSE())</f>
        <v>#N/A</v>
      </c>
    </row>
    <row r="1851" customFormat="false" ht="12.75" hidden="false" customHeight="false" outlineLevel="0" collapsed="false">
      <c r="F1851" s="3" t="e">
        <f aca="false">VLOOKUP(C1851,CODIGOS_CER!A$1:C$842,2,FALSE())</f>
        <v>#N/A</v>
      </c>
    </row>
    <row r="1852" customFormat="false" ht="12.75" hidden="false" customHeight="false" outlineLevel="0" collapsed="false">
      <c r="F1852" s="3" t="e">
        <f aca="false">VLOOKUP(C1852,CODIGOS_CER!A$1:C$842,2,FALSE())</f>
        <v>#N/A</v>
      </c>
    </row>
    <row r="1853" customFormat="false" ht="12.75" hidden="false" customHeight="false" outlineLevel="0" collapsed="false">
      <c r="F1853" s="3" t="e">
        <f aca="false">VLOOKUP(C1853,CODIGOS_CER!A$1:C$842,2,FALSE())</f>
        <v>#N/A</v>
      </c>
    </row>
    <row r="1854" customFormat="false" ht="12.75" hidden="false" customHeight="false" outlineLevel="0" collapsed="false">
      <c r="F1854" s="3" t="e">
        <f aca="false">VLOOKUP(C1854,CODIGOS_CER!A$1:C$842,2,FALSE())</f>
        <v>#N/A</v>
      </c>
    </row>
    <row r="1855" customFormat="false" ht="12.75" hidden="false" customHeight="false" outlineLevel="0" collapsed="false">
      <c r="F1855" s="3" t="e">
        <f aca="false">VLOOKUP(C1855,CODIGOS_CER!A$1:C$842,2,FALSE())</f>
        <v>#N/A</v>
      </c>
    </row>
    <row r="1856" customFormat="false" ht="12.75" hidden="false" customHeight="false" outlineLevel="0" collapsed="false">
      <c r="F1856" s="3" t="e">
        <f aca="false">VLOOKUP(C1856,CODIGOS_CER!A$1:C$842,2,FALSE())</f>
        <v>#N/A</v>
      </c>
    </row>
    <row r="1857" customFormat="false" ht="12.75" hidden="false" customHeight="false" outlineLevel="0" collapsed="false">
      <c r="F1857" s="3" t="e">
        <f aca="false">VLOOKUP(C1857,CODIGOS_CER!A$1:C$842,2,FALSE())</f>
        <v>#N/A</v>
      </c>
    </row>
    <row r="1858" customFormat="false" ht="12.75" hidden="false" customHeight="false" outlineLevel="0" collapsed="false">
      <c r="F1858" s="3" t="e">
        <f aca="false">VLOOKUP(C1858,CODIGOS_CER!A$1:C$842,2,FALSE())</f>
        <v>#N/A</v>
      </c>
    </row>
    <row r="1859" customFormat="false" ht="12.75" hidden="false" customHeight="false" outlineLevel="0" collapsed="false">
      <c r="F1859" s="3" t="e">
        <f aca="false">VLOOKUP(C1859,CODIGOS_CER!A$1:C$842,2,FALSE())</f>
        <v>#N/A</v>
      </c>
    </row>
    <row r="1860" customFormat="false" ht="12.75" hidden="false" customHeight="false" outlineLevel="0" collapsed="false">
      <c r="F1860" s="3" t="e">
        <f aca="false">VLOOKUP(C1860,CODIGOS_CER!A$1:C$842,2,FALSE())</f>
        <v>#N/A</v>
      </c>
    </row>
    <row r="1861" customFormat="false" ht="12.75" hidden="false" customHeight="false" outlineLevel="0" collapsed="false">
      <c r="F1861" s="3" t="e">
        <f aca="false">VLOOKUP(C1861,CODIGOS_CER!A$1:C$842,2,FALSE())</f>
        <v>#N/A</v>
      </c>
    </row>
    <row r="1862" customFormat="false" ht="12.75" hidden="false" customHeight="false" outlineLevel="0" collapsed="false">
      <c r="F1862" s="3" t="e">
        <f aca="false">VLOOKUP(C1862,CODIGOS_CER!A$1:C$842,2,FALSE())</f>
        <v>#N/A</v>
      </c>
    </row>
    <row r="1863" customFormat="false" ht="12.75" hidden="false" customHeight="false" outlineLevel="0" collapsed="false">
      <c r="F1863" s="3" t="e">
        <f aca="false">VLOOKUP(C1863,CODIGOS_CER!A$1:C$842,2,FALSE())</f>
        <v>#N/A</v>
      </c>
    </row>
    <row r="1864" customFormat="false" ht="12.75" hidden="false" customHeight="false" outlineLevel="0" collapsed="false">
      <c r="F1864" s="3" t="e">
        <f aca="false">VLOOKUP(C1864,CODIGOS_CER!A$1:C$842,2,FALSE())</f>
        <v>#N/A</v>
      </c>
    </row>
    <row r="1865" customFormat="false" ht="12.75" hidden="false" customHeight="false" outlineLevel="0" collapsed="false">
      <c r="F1865" s="3" t="e">
        <f aca="false">VLOOKUP(C1865,CODIGOS_CER!A$1:C$842,2,FALSE())</f>
        <v>#N/A</v>
      </c>
    </row>
    <row r="1866" customFormat="false" ht="12.75" hidden="false" customHeight="false" outlineLevel="0" collapsed="false">
      <c r="F1866" s="3" t="e">
        <f aca="false">VLOOKUP(C1866,CODIGOS_CER!A$1:C$842,2,FALSE())</f>
        <v>#N/A</v>
      </c>
    </row>
    <row r="1867" customFormat="false" ht="12.75" hidden="false" customHeight="false" outlineLevel="0" collapsed="false">
      <c r="F1867" s="3" t="e">
        <f aca="false">VLOOKUP(C1867,CODIGOS_CER!A$1:C$842,2,FALSE())</f>
        <v>#N/A</v>
      </c>
    </row>
    <row r="1868" customFormat="false" ht="12.75" hidden="false" customHeight="false" outlineLevel="0" collapsed="false">
      <c r="F1868" s="3" t="e">
        <f aca="false">VLOOKUP(C1868,CODIGOS_CER!A$1:C$842,2,FALSE())</f>
        <v>#N/A</v>
      </c>
    </row>
    <row r="1869" customFormat="false" ht="12.75" hidden="false" customHeight="false" outlineLevel="0" collapsed="false">
      <c r="F1869" s="3" t="e">
        <f aca="false">VLOOKUP(C1869,CODIGOS_CER!A$1:C$842,2,FALSE())</f>
        <v>#N/A</v>
      </c>
    </row>
    <row r="1870" customFormat="false" ht="12.75" hidden="false" customHeight="false" outlineLevel="0" collapsed="false">
      <c r="F1870" s="3" t="e">
        <f aca="false">VLOOKUP(C1870,CODIGOS_CER!A$1:C$842,2,FALSE())</f>
        <v>#N/A</v>
      </c>
    </row>
    <row r="1871" customFormat="false" ht="12.75" hidden="false" customHeight="false" outlineLevel="0" collapsed="false">
      <c r="F1871" s="3" t="e">
        <f aca="false">VLOOKUP(C1871,CODIGOS_CER!A$1:C$842,2,FALSE())</f>
        <v>#N/A</v>
      </c>
    </row>
    <row r="1872" customFormat="false" ht="12.75" hidden="false" customHeight="false" outlineLevel="0" collapsed="false">
      <c r="F1872" s="3" t="e">
        <f aca="false">VLOOKUP(C1872,CODIGOS_CER!A$1:C$842,2,FALSE())</f>
        <v>#N/A</v>
      </c>
    </row>
    <row r="1873" customFormat="false" ht="12.75" hidden="false" customHeight="false" outlineLevel="0" collapsed="false">
      <c r="F1873" s="3" t="e">
        <f aca="false">VLOOKUP(C1873,CODIGOS_CER!A$1:C$842,2,FALSE())</f>
        <v>#N/A</v>
      </c>
    </row>
    <row r="1874" customFormat="false" ht="12.75" hidden="false" customHeight="false" outlineLevel="0" collapsed="false">
      <c r="F1874" s="3" t="e">
        <f aca="false">VLOOKUP(C1874,CODIGOS_CER!A$1:C$842,2,FALSE())</f>
        <v>#N/A</v>
      </c>
    </row>
    <row r="1875" customFormat="false" ht="12.75" hidden="false" customHeight="false" outlineLevel="0" collapsed="false">
      <c r="F1875" s="3" t="e">
        <f aca="false">VLOOKUP(C1875,CODIGOS_CER!A$1:C$842,2,FALSE())</f>
        <v>#N/A</v>
      </c>
    </row>
    <row r="1876" customFormat="false" ht="12.75" hidden="false" customHeight="false" outlineLevel="0" collapsed="false">
      <c r="F1876" s="3" t="e">
        <f aca="false">VLOOKUP(C1876,CODIGOS_CER!A$1:C$842,2,FALSE())</f>
        <v>#N/A</v>
      </c>
    </row>
    <row r="1877" customFormat="false" ht="12.75" hidden="false" customHeight="false" outlineLevel="0" collapsed="false">
      <c r="F1877" s="3" t="e">
        <f aca="false">VLOOKUP(C1877,CODIGOS_CER!A$1:C$842,2,FALSE())</f>
        <v>#N/A</v>
      </c>
    </row>
    <row r="1878" customFormat="false" ht="12.75" hidden="false" customHeight="false" outlineLevel="0" collapsed="false">
      <c r="F1878" s="3" t="e">
        <f aca="false">VLOOKUP(C1878,CODIGOS_CER!A$1:C$842,2,FALSE())</f>
        <v>#N/A</v>
      </c>
    </row>
    <row r="1879" customFormat="false" ht="12.75" hidden="false" customHeight="false" outlineLevel="0" collapsed="false">
      <c r="F1879" s="3" t="e">
        <f aca="false">VLOOKUP(C1879,CODIGOS_CER!A$1:C$842,2,FALSE())</f>
        <v>#N/A</v>
      </c>
    </row>
    <row r="1880" customFormat="false" ht="12.75" hidden="false" customHeight="false" outlineLevel="0" collapsed="false">
      <c r="F1880" s="3" t="e">
        <f aca="false">VLOOKUP(C1880,CODIGOS_CER!A$1:C$842,2,FALSE())</f>
        <v>#N/A</v>
      </c>
    </row>
    <row r="1881" customFormat="false" ht="12.75" hidden="false" customHeight="false" outlineLevel="0" collapsed="false">
      <c r="F1881" s="3" t="e">
        <f aca="false">VLOOKUP(C1881,CODIGOS_CER!A$1:C$842,2,FALSE())</f>
        <v>#N/A</v>
      </c>
    </row>
    <row r="1882" customFormat="false" ht="12.75" hidden="false" customHeight="false" outlineLevel="0" collapsed="false">
      <c r="F1882" s="3" t="e">
        <f aca="false">VLOOKUP(C1882,CODIGOS_CER!A$1:C$842,2,FALSE())</f>
        <v>#N/A</v>
      </c>
    </row>
    <row r="1883" customFormat="false" ht="12.75" hidden="false" customHeight="false" outlineLevel="0" collapsed="false">
      <c r="F1883" s="3" t="e">
        <f aca="false">VLOOKUP(C1883,CODIGOS_CER!A$1:C$842,2,FALSE())</f>
        <v>#N/A</v>
      </c>
    </row>
    <row r="1884" customFormat="false" ht="12.75" hidden="false" customHeight="false" outlineLevel="0" collapsed="false">
      <c r="F1884" s="3" t="e">
        <f aca="false">VLOOKUP(C1884,CODIGOS_CER!A$1:C$842,2,FALSE())</f>
        <v>#N/A</v>
      </c>
    </row>
    <row r="1885" customFormat="false" ht="12.75" hidden="false" customHeight="false" outlineLevel="0" collapsed="false">
      <c r="F1885" s="3" t="e">
        <f aca="false">VLOOKUP(C1885,CODIGOS_CER!A$1:C$842,2,FALSE())</f>
        <v>#N/A</v>
      </c>
    </row>
    <row r="1886" customFormat="false" ht="12.75" hidden="false" customHeight="false" outlineLevel="0" collapsed="false">
      <c r="F1886" s="3" t="e">
        <f aca="false">VLOOKUP(C1886,CODIGOS_CER!A$1:C$842,2,FALSE())</f>
        <v>#N/A</v>
      </c>
    </row>
    <row r="1887" customFormat="false" ht="12.75" hidden="false" customHeight="false" outlineLevel="0" collapsed="false">
      <c r="F1887" s="3" t="e">
        <f aca="false">VLOOKUP(C1887,CODIGOS_CER!A$1:C$842,2,FALSE())</f>
        <v>#N/A</v>
      </c>
    </row>
    <row r="1888" customFormat="false" ht="12.75" hidden="false" customHeight="false" outlineLevel="0" collapsed="false">
      <c r="F1888" s="3" t="e">
        <f aca="false">VLOOKUP(C1888,CODIGOS_CER!A$1:C$842,2,FALSE())</f>
        <v>#N/A</v>
      </c>
    </row>
    <row r="1889" customFormat="false" ht="12.75" hidden="false" customHeight="false" outlineLevel="0" collapsed="false">
      <c r="F1889" s="3" t="e">
        <f aca="false">VLOOKUP(C1889,CODIGOS_CER!A$1:C$842,2,FALSE())</f>
        <v>#N/A</v>
      </c>
    </row>
    <row r="1890" customFormat="false" ht="12.75" hidden="false" customHeight="false" outlineLevel="0" collapsed="false">
      <c r="F1890" s="3" t="e">
        <f aca="false">VLOOKUP(C1890,CODIGOS_CER!A$1:C$842,2,FALSE())</f>
        <v>#N/A</v>
      </c>
    </row>
    <row r="1891" customFormat="false" ht="12.75" hidden="false" customHeight="false" outlineLevel="0" collapsed="false">
      <c r="F1891" s="3" t="e">
        <f aca="false">VLOOKUP(C1891,CODIGOS_CER!A$1:C$842,2,FALSE())</f>
        <v>#N/A</v>
      </c>
    </row>
    <row r="1892" customFormat="false" ht="12.75" hidden="false" customHeight="false" outlineLevel="0" collapsed="false">
      <c r="F1892" s="3" t="e">
        <f aca="false">VLOOKUP(C1892,CODIGOS_CER!A$1:C$842,2,FALSE())</f>
        <v>#N/A</v>
      </c>
    </row>
    <row r="1893" customFormat="false" ht="12.75" hidden="false" customHeight="false" outlineLevel="0" collapsed="false">
      <c r="F1893" s="3" t="e">
        <f aca="false">VLOOKUP(C1893,CODIGOS_CER!A$1:C$842,2,FALSE())</f>
        <v>#N/A</v>
      </c>
    </row>
    <row r="1894" customFormat="false" ht="12.75" hidden="false" customHeight="false" outlineLevel="0" collapsed="false">
      <c r="F1894" s="3" t="e">
        <f aca="false">VLOOKUP(C1894,CODIGOS_CER!A$1:C$842,2,FALSE())</f>
        <v>#N/A</v>
      </c>
    </row>
    <row r="1895" customFormat="false" ht="12.75" hidden="false" customHeight="false" outlineLevel="0" collapsed="false">
      <c r="F1895" s="3" t="e">
        <f aca="false">VLOOKUP(C1895,CODIGOS_CER!A$1:C$842,2,FALSE())</f>
        <v>#N/A</v>
      </c>
    </row>
    <row r="1896" customFormat="false" ht="12.75" hidden="false" customHeight="false" outlineLevel="0" collapsed="false">
      <c r="F1896" s="3" t="e">
        <f aca="false">VLOOKUP(C1896,CODIGOS_CER!A$1:C$842,2,FALSE())</f>
        <v>#N/A</v>
      </c>
    </row>
    <row r="1897" customFormat="false" ht="12.75" hidden="false" customHeight="false" outlineLevel="0" collapsed="false">
      <c r="F1897" s="3" t="e">
        <f aca="false">VLOOKUP(C1897,CODIGOS_CER!A$1:C$842,2,FALSE())</f>
        <v>#N/A</v>
      </c>
    </row>
    <row r="1898" customFormat="false" ht="12.75" hidden="false" customHeight="false" outlineLevel="0" collapsed="false">
      <c r="F1898" s="3" t="e">
        <f aca="false">VLOOKUP(C1898,CODIGOS_CER!A$1:C$842,2,FALSE())</f>
        <v>#N/A</v>
      </c>
    </row>
    <row r="1899" customFormat="false" ht="12.75" hidden="false" customHeight="false" outlineLevel="0" collapsed="false">
      <c r="F1899" s="3" t="e">
        <f aca="false">VLOOKUP(C1899,CODIGOS_CER!A$1:C$842,2,FALSE())</f>
        <v>#N/A</v>
      </c>
    </row>
    <row r="1900" customFormat="false" ht="12.75" hidden="false" customHeight="false" outlineLevel="0" collapsed="false">
      <c r="F1900" s="3" t="e">
        <f aca="false">VLOOKUP(C1900,CODIGOS_CER!A$1:C$842,2,FALSE())</f>
        <v>#N/A</v>
      </c>
    </row>
    <row r="1901" customFormat="false" ht="12.75" hidden="false" customHeight="false" outlineLevel="0" collapsed="false">
      <c r="F1901" s="3" t="e">
        <f aca="false">VLOOKUP(C1901,CODIGOS_CER!A$1:C$842,2,FALSE())</f>
        <v>#N/A</v>
      </c>
    </row>
    <row r="1902" customFormat="false" ht="12.75" hidden="false" customHeight="false" outlineLevel="0" collapsed="false">
      <c r="F1902" s="3" t="e">
        <f aca="false">VLOOKUP(C1902,CODIGOS_CER!A$1:C$842,2,FALSE())</f>
        <v>#N/A</v>
      </c>
    </row>
    <row r="1903" customFormat="false" ht="12.75" hidden="false" customHeight="false" outlineLevel="0" collapsed="false">
      <c r="F1903" s="3" t="e">
        <f aca="false">VLOOKUP(C1903,CODIGOS_CER!A$1:C$842,2,FALSE())</f>
        <v>#N/A</v>
      </c>
    </row>
    <row r="1904" customFormat="false" ht="12.75" hidden="false" customHeight="false" outlineLevel="0" collapsed="false">
      <c r="F1904" s="3" t="e">
        <f aca="false">VLOOKUP(C1904,CODIGOS_CER!A$1:C$842,2,FALSE())</f>
        <v>#N/A</v>
      </c>
    </row>
    <row r="1905" customFormat="false" ht="12.75" hidden="false" customHeight="false" outlineLevel="0" collapsed="false">
      <c r="F1905" s="3" t="e">
        <f aca="false">VLOOKUP(C1905,CODIGOS_CER!A$1:C$842,2,FALSE())</f>
        <v>#N/A</v>
      </c>
    </row>
    <row r="1906" customFormat="false" ht="12.75" hidden="false" customHeight="false" outlineLevel="0" collapsed="false">
      <c r="F1906" s="3" t="e">
        <f aca="false">VLOOKUP(C1906,CODIGOS_CER!A$1:C$842,2,FALSE())</f>
        <v>#N/A</v>
      </c>
    </row>
    <row r="1907" customFormat="false" ht="12.75" hidden="false" customHeight="false" outlineLevel="0" collapsed="false">
      <c r="F1907" s="3" t="e">
        <f aca="false">VLOOKUP(C1907,CODIGOS_CER!A$1:C$842,2,FALSE())</f>
        <v>#N/A</v>
      </c>
    </row>
    <row r="1908" customFormat="false" ht="12.75" hidden="false" customHeight="false" outlineLevel="0" collapsed="false">
      <c r="F1908" s="3" t="e">
        <f aca="false">VLOOKUP(C1908,CODIGOS_CER!A$1:C$842,2,FALSE())</f>
        <v>#N/A</v>
      </c>
    </row>
    <row r="1909" customFormat="false" ht="12.75" hidden="false" customHeight="false" outlineLevel="0" collapsed="false">
      <c r="F1909" s="3" t="e">
        <f aca="false">VLOOKUP(C1909,CODIGOS_CER!A$1:C$842,2,FALSE())</f>
        <v>#N/A</v>
      </c>
    </row>
    <row r="1910" customFormat="false" ht="12.75" hidden="false" customHeight="false" outlineLevel="0" collapsed="false">
      <c r="F1910" s="3" t="e">
        <f aca="false">VLOOKUP(C1910,CODIGOS_CER!A$1:C$842,2,FALSE())</f>
        <v>#N/A</v>
      </c>
    </row>
    <row r="1911" customFormat="false" ht="12.75" hidden="false" customHeight="false" outlineLevel="0" collapsed="false">
      <c r="F1911" s="3" t="e">
        <f aca="false">VLOOKUP(C1911,CODIGOS_CER!A$1:C$842,2,FALSE())</f>
        <v>#N/A</v>
      </c>
    </row>
    <row r="1912" customFormat="false" ht="12.75" hidden="false" customHeight="false" outlineLevel="0" collapsed="false">
      <c r="F1912" s="3" t="e">
        <f aca="false">VLOOKUP(C1912,CODIGOS_CER!A$1:C$842,2,FALSE())</f>
        <v>#N/A</v>
      </c>
    </row>
    <row r="1913" customFormat="false" ht="12.75" hidden="false" customHeight="false" outlineLevel="0" collapsed="false">
      <c r="F1913" s="3" t="e">
        <f aca="false">VLOOKUP(C1913,CODIGOS_CER!A$1:C$842,2,FALSE())</f>
        <v>#N/A</v>
      </c>
    </row>
    <row r="1914" customFormat="false" ht="12.75" hidden="false" customHeight="false" outlineLevel="0" collapsed="false">
      <c r="F1914" s="3" t="e">
        <f aca="false">VLOOKUP(C1914,CODIGOS_CER!A$1:C$842,2,FALSE())</f>
        <v>#N/A</v>
      </c>
    </row>
    <row r="1915" customFormat="false" ht="12.75" hidden="false" customHeight="false" outlineLevel="0" collapsed="false">
      <c r="F1915" s="3" t="e">
        <f aca="false">VLOOKUP(C1915,CODIGOS_CER!A$1:C$842,2,FALSE())</f>
        <v>#N/A</v>
      </c>
    </row>
    <row r="1916" customFormat="false" ht="12.75" hidden="false" customHeight="false" outlineLevel="0" collapsed="false">
      <c r="F1916" s="3" t="e">
        <f aca="false">VLOOKUP(C1916,CODIGOS_CER!A$1:C$842,2,FALSE())</f>
        <v>#N/A</v>
      </c>
    </row>
    <row r="1917" customFormat="false" ht="12.75" hidden="false" customHeight="false" outlineLevel="0" collapsed="false">
      <c r="F1917" s="3" t="e">
        <f aca="false">VLOOKUP(C1917,CODIGOS_CER!A$1:C$842,2,FALSE())</f>
        <v>#N/A</v>
      </c>
    </row>
    <row r="1918" customFormat="false" ht="12.75" hidden="false" customHeight="false" outlineLevel="0" collapsed="false">
      <c r="F1918" s="3" t="e">
        <f aca="false">VLOOKUP(C1918,CODIGOS_CER!A$1:C$842,2,FALSE())</f>
        <v>#N/A</v>
      </c>
    </row>
    <row r="1919" customFormat="false" ht="12.75" hidden="false" customHeight="false" outlineLevel="0" collapsed="false">
      <c r="F1919" s="3" t="e">
        <f aca="false">VLOOKUP(C1919,CODIGOS_CER!A$1:C$842,2,FALSE())</f>
        <v>#N/A</v>
      </c>
    </row>
    <row r="1920" customFormat="false" ht="12.75" hidden="false" customHeight="false" outlineLevel="0" collapsed="false">
      <c r="F1920" s="3" t="e">
        <f aca="false">VLOOKUP(C1920,CODIGOS_CER!A$1:C$842,2,FALSE())</f>
        <v>#N/A</v>
      </c>
    </row>
    <row r="1921" customFormat="false" ht="12.75" hidden="false" customHeight="false" outlineLevel="0" collapsed="false">
      <c r="F1921" s="3" t="e">
        <f aca="false">VLOOKUP(C1921,CODIGOS_CER!A$1:C$842,2,FALSE())</f>
        <v>#N/A</v>
      </c>
    </row>
    <row r="1922" customFormat="false" ht="12.75" hidden="false" customHeight="false" outlineLevel="0" collapsed="false">
      <c r="F1922" s="3" t="e">
        <f aca="false">VLOOKUP(C1922,CODIGOS_CER!A$1:C$842,2,FALSE())</f>
        <v>#N/A</v>
      </c>
    </row>
    <row r="1923" customFormat="false" ht="12.75" hidden="false" customHeight="false" outlineLevel="0" collapsed="false">
      <c r="F1923" s="3" t="e">
        <f aca="false">VLOOKUP(C1923,CODIGOS_CER!A$1:C$842,2,FALSE())</f>
        <v>#N/A</v>
      </c>
    </row>
    <row r="1924" customFormat="false" ht="12.75" hidden="false" customHeight="false" outlineLevel="0" collapsed="false">
      <c r="F1924" s="3" t="e">
        <f aca="false">VLOOKUP(C1924,CODIGOS_CER!A$1:C$842,2,FALSE())</f>
        <v>#N/A</v>
      </c>
    </row>
    <row r="1925" customFormat="false" ht="12.75" hidden="false" customHeight="false" outlineLevel="0" collapsed="false">
      <c r="F1925" s="3" t="e">
        <f aca="false">VLOOKUP(C1925,CODIGOS_CER!A$1:C$842,2,FALSE())</f>
        <v>#N/A</v>
      </c>
    </row>
    <row r="1926" customFormat="false" ht="12.75" hidden="false" customHeight="false" outlineLevel="0" collapsed="false">
      <c r="F1926" s="3" t="e">
        <f aca="false">VLOOKUP(C1926,CODIGOS_CER!A$1:C$842,2,FALSE())</f>
        <v>#N/A</v>
      </c>
    </row>
    <row r="1927" customFormat="false" ht="12.75" hidden="false" customHeight="false" outlineLevel="0" collapsed="false">
      <c r="F1927" s="3" t="e">
        <f aca="false">VLOOKUP(C1927,CODIGOS_CER!A$1:C$842,2,FALSE())</f>
        <v>#N/A</v>
      </c>
    </row>
    <row r="1928" customFormat="false" ht="12.75" hidden="false" customHeight="false" outlineLevel="0" collapsed="false">
      <c r="F1928" s="3" t="e">
        <f aca="false">VLOOKUP(C1928,CODIGOS_CER!A$1:C$842,2,FALSE())</f>
        <v>#N/A</v>
      </c>
    </row>
    <row r="1929" customFormat="false" ht="12.75" hidden="false" customHeight="false" outlineLevel="0" collapsed="false">
      <c r="F1929" s="3" t="e">
        <f aca="false">VLOOKUP(C1929,CODIGOS_CER!A$1:C$842,2,FALSE())</f>
        <v>#N/A</v>
      </c>
    </row>
    <row r="1930" customFormat="false" ht="12.75" hidden="false" customHeight="false" outlineLevel="0" collapsed="false">
      <c r="F1930" s="3" t="e">
        <f aca="false">VLOOKUP(C1930,CODIGOS_CER!A$1:C$842,2,FALSE())</f>
        <v>#N/A</v>
      </c>
    </row>
    <row r="1931" customFormat="false" ht="12.75" hidden="false" customHeight="false" outlineLevel="0" collapsed="false">
      <c r="F1931" s="3" t="e">
        <f aca="false">VLOOKUP(C1931,CODIGOS_CER!A$1:C$842,2,FALSE())</f>
        <v>#N/A</v>
      </c>
    </row>
    <row r="1932" customFormat="false" ht="12.75" hidden="false" customHeight="false" outlineLevel="0" collapsed="false">
      <c r="F1932" s="3" t="e">
        <f aca="false">VLOOKUP(C1932,CODIGOS_CER!A$1:C$842,2,FALSE())</f>
        <v>#N/A</v>
      </c>
    </row>
    <row r="1933" customFormat="false" ht="12.75" hidden="false" customHeight="false" outlineLevel="0" collapsed="false">
      <c r="F1933" s="3" t="e">
        <f aca="false">VLOOKUP(C1933,CODIGOS_CER!A$1:C$842,2,FALSE())</f>
        <v>#N/A</v>
      </c>
    </row>
    <row r="1934" customFormat="false" ht="12.75" hidden="false" customHeight="false" outlineLevel="0" collapsed="false">
      <c r="F1934" s="3" t="e">
        <f aca="false">VLOOKUP(C1934,CODIGOS_CER!A$1:C$842,2,FALSE())</f>
        <v>#N/A</v>
      </c>
    </row>
    <row r="1935" customFormat="false" ht="12.75" hidden="false" customHeight="false" outlineLevel="0" collapsed="false">
      <c r="F1935" s="3" t="e">
        <f aca="false">VLOOKUP(C1935,CODIGOS_CER!A$1:C$842,2,FALSE())</f>
        <v>#N/A</v>
      </c>
    </row>
    <row r="1936" customFormat="false" ht="12.75" hidden="false" customHeight="false" outlineLevel="0" collapsed="false">
      <c r="F1936" s="3" t="e">
        <f aca="false">VLOOKUP(C1936,CODIGOS_CER!A$1:C$842,2,FALSE())</f>
        <v>#N/A</v>
      </c>
    </row>
    <row r="1937" customFormat="false" ht="12.75" hidden="false" customHeight="false" outlineLevel="0" collapsed="false">
      <c r="F1937" s="3" t="e">
        <f aca="false">VLOOKUP(C1937,CODIGOS_CER!A$1:C$842,2,FALSE())</f>
        <v>#N/A</v>
      </c>
    </row>
    <row r="1938" customFormat="false" ht="12.75" hidden="false" customHeight="false" outlineLevel="0" collapsed="false">
      <c r="F1938" s="3" t="e">
        <f aca="false">VLOOKUP(C1938,CODIGOS_CER!A$1:C$842,2,FALSE())</f>
        <v>#N/A</v>
      </c>
    </row>
    <row r="1939" customFormat="false" ht="12.75" hidden="false" customHeight="false" outlineLevel="0" collapsed="false">
      <c r="F1939" s="3" t="e">
        <f aca="false">VLOOKUP(C1939,CODIGOS_CER!A$1:C$842,2,FALSE())</f>
        <v>#N/A</v>
      </c>
    </row>
    <row r="1940" customFormat="false" ht="12.75" hidden="false" customHeight="false" outlineLevel="0" collapsed="false">
      <c r="F1940" s="3" t="e">
        <f aca="false">VLOOKUP(C1940,CODIGOS_CER!A$1:C$842,2,FALSE())</f>
        <v>#N/A</v>
      </c>
    </row>
    <row r="1941" customFormat="false" ht="12.75" hidden="false" customHeight="false" outlineLevel="0" collapsed="false">
      <c r="F1941" s="3" t="e">
        <f aca="false">VLOOKUP(C1941,CODIGOS_CER!A$1:C$842,2,FALSE())</f>
        <v>#N/A</v>
      </c>
    </row>
    <row r="1942" customFormat="false" ht="12.75" hidden="false" customHeight="false" outlineLevel="0" collapsed="false">
      <c r="F1942" s="3" t="e">
        <f aca="false">VLOOKUP(C1942,CODIGOS_CER!A$1:C$842,2,FALSE())</f>
        <v>#N/A</v>
      </c>
    </row>
    <row r="1943" customFormat="false" ht="12.75" hidden="false" customHeight="false" outlineLevel="0" collapsed="false">
      <c r="F1943" s="3" t="e">
        <f aca="false">VLOOKUP(C1943,CODIGOS_CER!A$1:C$842,2,FALSE())</f>
        <v>#N/A</v>
      </c>
    </row>
    <row r="1944" customFormat="false" ht="12.75" hidden="false" customHeight="false" outlineLevel="0" collapsed="false">
      <c r="F1944" s="3" t="e">
        <f aca="false">VLOOKUP(C1944,CODIGOS_CER!A$1:C$842,2,FALSE())</f>
        <v>#N/A</v>
      </c>
    </row>
    <row r="1945" customFormat="false" ht="12.75" hidden="false" customHeight="false" outlineLevel="0" collapsed="false">
      <c r="F1945" s="3" t="e">
        <f aca="false">VLOOKUP(C1945,CODIGOS_CER!A$1:C$842,2,FALSE())</f>
        <v>#N/A</v>
      </c>
    </row>
    <row r="1946" customFormat="false" ht="12.75" hidden="false" customHeight="false" outlineLevel="0" collapsed="false">
      <c r="F1946" s="3" t="e">
        <f aca="false">VLOOKUP(C1946,CODIGOS_CER!A$1:C$842,2,FALSE())</f>
        <v>#N/A</v>
      </c>
    </row>
    <row r="1947" customFormat="false" ht="12.75" hidden="false" customHeight="false" outlineLevel="0" collapsed="false">
      <c r="F1947" s="3" t="e">
        <f aca="false">VLOOKUP(C1947,CODIGOS_CER!A$1:C$842,2,FALSE())</f>
        <v>#N/A</v>
      </c>
    </row>
    <row r="1948" customFormat="false" ht="12.75" hidden="false" customHeight="false" outlineLevel="0" collapsed="false">
      <c r="F1948" s="3" t="e">
        <f aca="false">VLOOKUP(C1948,CODIGOS_CER!A$1:C$842,2,FALSE())</f>
        <v>#N/A</v>
      </c>
    </row>
    <row r="1949" customFormat="false" ht="12.75" hidden="false" customHeight="false" outlineLevel="0" collapsed="false">
      <c r="F1949" s="3" t="e">
        <f aca="false">VLOOKUP(C1949,CODIGOS_CER!A$1:C$842,2,FALSE())</f>
        <v>#N/A</v>
      </c>
    </row>
    <row r="1950" customFormat="false" ht="12.75" hidden="false" customHeight="false" outlineLevel="0" collapsed="false">
      <c r="F1950" s="3" t="e">
        <f aca="false">VLOOKUP(C1950,CODIGOS_CER!A$1:C$842,2,FALSE())</f>
        <v>#N/A</v>
      </c>
    </row>
    <row r="1951" customFormat="false" ht="12.75" hidden="false" customHeight="false" outlineLevel="0" collapsed="false">
      <c r="F1951" s="3" t="e">
        <f aca="false">VLOOKUP(C1951,CODIGOS_CER!A$1:C$842,2,FALSE())</f>
        <v>#N/A</v>
      </c>
    </row>
    <row r="1952" customFormat="false" ht="12.75" hidden="false" customHeight="false" outlineLevel="0" collapsed="false">
      <c r="F1952" s="3" t="e">
        <f aca="false">VLOOKUP(C1952,CODIGOS_CER!A$1:C$842,2,FALSE())</f>
        <v>#N/A</v>
      </c>
    </row>
    <row r="1953" customFormat="false" ht="12.75" hidden="false" customHeight="false" outlineLevel="0" collapsed="false">
      <c r="F1953" s="3" t="e">
        <f aca="false">VLOOKUP(C1953,CODIGOS_CER!A$1:C$842,2,FALSE())</f>
        <v>#N/A</v>
      </c>
    </row>
    <row r="1954" customFormat="false" ht="12.75" hidden="false" customHeight="false" outlineLevel="0" collapsed="false">
      <c r="F1954" s="3" t="e">
        <f aca="false">VLOOKUP(C1954,CODIGOS_CER!A$1:C$842,2,FALSE())</f>
        <v>#N/A</v>
      </c>
    </row>
    <row r="1955" customFormat="false" ht="12.75" hidden="false" customHeight="false" outlineLevel="0" collapsed="false">
      <c r="F1955" s="3" t="e">
        <f aca="false">VLOOKUP(C1955,CODIGOS_CER!A$1:C$842,2,FALSE())</f>
        <v>#N/A</v>
      </c>
    </row>
    <row r="1956" customFormat="false" ht="12.75" hidden="false" customHeight="false" outlineLevel="0" collapsed="false">
      <c r="F1956" s="3" t="e">
        <f aca="false">VLOOKUP(C1956,CODIGOS_CER!A$1:C$842,2,FALSE())</f>
        <v>#N/A</v>
      </c>
    </row>
    <row r="1957" customFormat="false" ht="12.75" hidden="false" customHeight="false" outlineLevel="0" collapsed="false">
      <c r="F1957" s="3" t="e">
        <f aca="false">VLOOKUP(C1957,CODIGOS_CER!A$1:C$842,2,FALSE())</f>
        <v>#N/A</v>
      </c>
    </row>
    <row r="1958" customFormat="false" ht="12.75" hidden="false" customHeight="false" outlineLevel="0" collapsed="false">
      <c r="F1958" s="3" t="e">
        <f aca="false">VLOOKUP(C1958,CODIGOS_CER!A$1:C$842,2,FALSE())</f>
        <v>#N/A</v>
      </c>
    </row>
    <row r="1959" customFormat="false" ht="12.75" hidden="false" customHeight="false" outlineLevel="0" collapsed="false">
      <c r="F1959" s="3" t="e">
        <f aca="false">VLOOKUP(C1959,CODIGOS_CER!A$1:C$842,2,FALSE())</f>
        <v>#N/A</v>
      </c>
    </row>
    <row r="1960" customFormat="false" ht="12.75" hidden="false" customHeight="false" outlineLevel="0" collapsed="false">
      <c r="F1960" s="3" t="e">
        <f aca="false">VLOOKUP(C1960,CODIGOS_CER!A$1:C$842,2,FALSE())</f>
        <v>#N/A</v>
      </c>
    </row>
    <row r="1961" customFormat="false" ht="12.75" hidden="false" customHeight="false" outlineLevel="0" collapsed="false">
      <c r="F1961" s="3" t="e">
        <f aca="false">VLOOKUP(C1961,CODIGOS_CER!A$1:C$842,2,FALSE())</f>
        <v>#N/A</v>
      </c>
    </row>
    <row r="1962" customFormat="false" ht="12.75" hidden="false" customHeight="false" outlineLevel="0" collapsed="false">
      <c r="F1962" s="3" t="e">
        <f aca="false">VLOOKUP(C1962,CODIGOS_CER!A$1:C$842,2,FALSE())</f>
        <v>#N/A</v>
      </c>
    </row>
    <row r="1963" customFormat="false" ht="12.75" hidden="false" customHeight="false" outlineLevel="0" collapsed="false">
      <c r="F1963" s="3" t="e">
        <f aca="false">VLOOKUP(C1963,CODIGOS_CER!A$1:C$842,2,FALSE())</f>
        <v>#N/A</v>
      </c>
    </row>
    <row r="1964" customFormat="false" ht="12.75" hidden="false" customHeight="false" outlineLevel="0" collapsed="false">
      <c r="F1964" s="3" t="e">
        <f aca="false">VLOOKUP(C1964,CODIGOS_CER!A$1:C$842,2,FALSE())</f>
        <v>#N/A</v>
      </c>
    </row>
    <row r="1965" customFormat="false" ht="12.75" hidden="false" customHeight="false" outlineLevel="0" collapsed="false">
      <c r="F1965" s="3" t="e">
        <f aca="false">VLOOKUP(C1965,CODIGOS_CER!A$1:C$842,2,FALSE())</f>
        <v>#N/A</v>
      </c>
    </row>
    <row r="1966" customFormat="false" ht="12.75" hidden="false" customHeight="false" outlineLevel="0" collapsed="false">
      <c r="F1966" s="3" t="e">
        <f aca="false">VLOOKUP(C1966,CODIGOS_CER!A$1:C$842,2,FALSE())</f>
        <v>#N/A</v>
      </c>
    </row>
    <row r="1967" customFormat="false" ht="12.75" hidden="false" customHeight="false" outlineLevel="0" collapsed="false">
      <c r="F1967" s="3" t="e">
        <f aca="false">VLOOKUP(C1967,CODIGOS_CER!A$1:C$842,2,FALSE())</f>
        <v>#N/A</v>
      </c>
    </row>
    <row r="1968" customFormat="false" ht="12.75" hidden="false" customHeight="false" outlineLevel="0" collapsed="false">
      <c r="F1968" s="3" t="e">
        <f aca="false">VLOOKUP(C1968,CODIGOS_CER!A$1:C$842,2,FALSE())</f>
        <v>#N/A</v>
      </c>
    </row>
    <row r="1969" customFormat="false" ht="12.75" hidden="false" customHeight="false" outlineLevel="0" collapsed="false">
      <c r="F1969" s="3" t="e">
        <f aca="false">VLOOKUP(C1969,CODIGOS_CER!A$1:C$842,2,FALSE())</f>
        <v>#N/A</v>
      </c>
    </row>
    <row r="1970" customFormat="false" ht="12.75" hidden="false" customHeight="false" outlineLevel="0" collapsed="false">
      <c r="F1970" s="3" t="e">
        <f aca="false">VLOOKUP(C1970,CODIGOS_CER!A$1:C$842,2,FALSE())</f>
        <v>#N/A</v>
      </c>
    </row>
    <row r="1971" customFormat="false" ht="12.75" hidden="false" customHeight="false" outlineLevel="0" collapsed="false">
      <c r="F1971" s="3" t="e">
        <f aca="false">VLOOKUP(C1971,CODIGOS_CER!A$1:C$842,2,FALSE())</f>
        <v>#N/A</v>
      </c>
    </row>
    <row r="1972" customFormat="false" ht="12.75" hidden="false" customHeight="false" outlineLevel="0" collapsed="false">
      <c r="F1972" s="3" t="e">
        <f aca="false">VLOOKUP(C1972,CODIGOS_CER!A$1:C$842,2,FALSE())</f>
        <v>#N/A</v>
      </c>
    </row>
    <row r="1973" customFormat="false" ht="12.75" hidden="false" customHeight="false" outlineLevel="0" collapsed="false">
      <c r="F1973" s="3" t="e">
        <f aca="false">VLOOKUP(C1973,CODIGOS_CER!A$1:C$842,2,FALSE())</f>
        <v>#N/A</v>
      </c>
    </row>
    <row r="1974" customFormat="false" ht="12.75" hidden="false" customHeight="false" outlineLevel="0" collapsed="false">
      <c r="F1974" s="3" t="e">
        <f aca="false">VLOOKUP(C1974,CODIGOS_CER!A$1:C$842,2,FALSE())</f>
        <v>#N/A</v>
      </c>
    </row>
    <row r="1975" customFormat="false" ht="12.75" hidden="false" customHeight="false" outlineLevel="0" collapsed="false">
      <c r="F1975" s="3" t="e">
        <f aca="false">VLOOKUP(C1975,CODIGOS_CER!A$1:C$842,2,FALSE())</f>
        <v>#N/A</v>
      </c>
    </row>
    <row r="1976" customFormat="false" ht="12.75" hidden="false" customHeight="false" outlineLevel="0" collapsed="false">
      <c r="F1976" s="3" t="e">
        <f aca="false">VLOOKUP(C1976,CODIGOS_CER!A$1:C$842,2,FALSE())</f>
        <v>#N/A</v>
      </c>
    </row>
    <row r="1977" customFormat="false" ht="12.75" hidden="false" customHeight="false" outlineLevel="0" collapsed="false">
      <c r="F1977" s="3" t="e">
        <f aca="false">VLOOKUP(C1977,CODIGOS_CER!A$1:C$842,2,FALSE())</f>
        <v>#N/A</v>
      </c>
    </row>
    <row r="1978" customFormat="false" ht="12.75" hidden="false" customHeight="false" outlineLevel="0" collapsed="false">
      <c r="F1978" s="3" t="e">
        <f aca="false">VLOOKUP(C1978,CODIGOS_CER!A$1:C$842,2,FALSE())</f>
        <v>#N/A</v>
      </c>
    </row>
    <row r="1979" customFormat="false" ht="12.75" hidden="false" customHeight="false" outlineLevel="0" collapsed="false">
      <c r="F1979" s="3" t="e">
        <f aca="false">VLOOKUP(C1979,CODIGOS_CER!A$1:C$842,2,FALSE())</f>
        <v>#N/A</v>
      </c>
    </row>
    <row r="1980" customFormat="false" ht="12.75" hidden="false" customHeight="false" outlineLevel="0" collapsed="false">
      <c r="F1980" s="3" t="e">
        <f aca="false">VLOOKUP(C1980,CODIGOS_CER!A$1:C$842,2,FALSE())</f>
        <v>#N/A</v>
      </c>
    </row>
    <row r="1981" customFormat="false" ht="12.75" hidden="false" customHeight="false" outlineLevel="0" collapsed="false">
      <c r="F1981" s="3" t="e">
        <f aca="false">VLOOKUP(C1981,CODIGOS_CER!A$1:C$842,2,FALSE())</f>
        <v>#N/A</v>
      </c>
    </row>
    <row r="1982" customFormat="false" ht="12.75" hidden="false" customHeight="false" outlineLevel="0" collapsed="false">
      <c r="F1982" s="3" t="e">
        <f aca="false">VLOOKUP(C1982,CODIGOS_CER!A$1:C$842,2,FALSE())</f>
        <v>#N/A</v>
      </c>
    </row>
    <row r="1983" customFormat="false" ht="12.75" hidden="false" customHeight="false" outlineLevel="0" collapsed="false">
      <c r="F1983" s="3" t="e">
        <f aca="false">VLOOKUP(C1983,CODIGOS_CER!A$1:C$842,2,FALSE())</f>
        <v>#N/A</v>
      </c>
    </row>
    <row r="1984" customFormat="false" ht="12.75" hidden="false" customHeight="false" outlineLevel="0" collapsed="false">
      <c r="F1984" s="3" t="e">
        <f aca="false">VLOOKUP(C1984,CODIGOS_CER!A$1:C$842,2,FALSE())</f>
        <v>#N/A</v>
      </c>
    </row>
    <row r="1985" customFormat="false" ht="12.75" hidden="false" customHeight="false" outlineLevel="0" collapsed="false">
      <c r="F1985" s="3" t="e">
        <f aca="false">VLOOKUP(C1985,CODIGOS_CER!A$1:C$842,2,FALSE())</f>
        <v>#N/A</v>
      </c>
    </row>
    <row r="1986" customFormat="false" ht="12.75" hidden="false" customHeight="false" outlineLevel="0" collapsed="false">
      <c r="F1986" s="3" t="e">
        <f aca="false">VLOOKUP(C1986,CODIGOS_CER!A$1:C$842,2,FALSE())</f>
        <v>#N/A</v>
      </c>
    </row>
    <row r="1987" customFormat="false" ht="12.75" hidden="false" customHeight="false" outlineLevel="0" collapsed="false">
      <c r="F1987" s="3" t="e">
        <f aca="false">VLOOKUP(C1987,CODIGOS_CER!A$1:C$842,2,FALSE())</f>
        <v>#N/A</v>
      </c>
    </row>
    <row r="1988" customFormat="false" ht="12.75" hidden="false" customHeight="false" outlineLevel="0" collapsed="false">
      <c r="F1988" s="3" t="e">
        <f aca="false">VLOOKUP(C1988,CODIGOS_CER!A$1:C$842,2,FALSE())</f>
        <v>#N/A</v>
      </c>
    </row>
    <row r="1989" customFormat="false" ht="12.75" hidden="false" customHeight="false" outlineLevel="0" collapsed="false">
      <c r="F1989" s="3" t="e">
        <f aca="false">VLOOKUP(C1989,CODIGOS_CER!A$1:C$842,2,FALSE())</f>
        <v>#N/A</v>
      </c>
    </row>
    <row r="1990" customFormat="false" ht="12.75" hidden="false" customHeight="false" outlineLevel="0" collapsed="false">
      <c r="F1990" s="3" t="e">
        <f aca="false">VLOOKUP(C1990,CODIGOS_CER!A$1:C$842,2,FALSE())</f>
        <v>#N/A</v>
      </c>
    </row>
    <row r="1991" customFormat="false" ht="12.75" hidden="false" customHeight="false" outlineLevel="0" collapsed="false">
      <c r="F1991" s="3" t="e">
        <f aca="false">VLOOKUP(C1991,CODIGOS_CER!A$1:C$842,2,FALSE())</f>
        <v>#N/A</v>
      </c>
    </row>
    <row r="1992" customFormat="false" ht="12.75" hidden="false" customHeight="false" outlineLevel="0" collapsed="false">
      <c r="F1992" s="3" t="e">
        <f aca="false">VLOOKUP(C1992,CODIGOS_CER!A$1:C$842,2,FALSE())</f>
        <v>#N/A</v>
      </c>
    </row>
    <row r="1993" customFormat="false" ht="12.75" hidden="false" customHeight="false" outlineLevel="0" collapsed="false">
      <c r="F1993" s="3" t="e">
        <f aca="false">VLOOKUP(C1993,CODIGOS_CER!A$1:C$842,2,FALSE())</f>
        <v>#N/A</v>
      </c>
    </row>
    <row r="1994" customFormat="false" ht="12.75" hidden="false" customHeight="false" outlineLevel="0" collapsed="false">
      <c r="F1994" s="3" t="e">
        <f aca="false">VLOOKUP(C1994,CODIGOS_CER!A$1:C$842,2,FALSE())</f>
        <v>#N/A</v>
      </c>
    </row>
    <row r="1995" customFormat="false" ht="12.75" hidden="false" customHeight="false" outlineLevel="0" collapsed="false">
      <c r="F1995" s="3" t="e">
        <f aca="false">VLOOKUP(C1995,CODIGOS_CER!A$1:C$842,2,FALSE())</f>
        <v>#N/A</v>
      </c>
    </row>
    <row r="1996" customFormat="false" ht="12.75" hidden="false" customHeight="false" outlineLevel="0" collapsed="false">
      <c r="F1996" s="3" t="e">
        <f aca="false">VLOOKUP(C1996,CODIGOS_CER!A$1:C$842,2,FALSE())</f>
        <v>#N/A</v>
      </c>
    </row>
    <row r="1997" customFormat="false" ht="12.75" hidden="false" customHeight="false" outlineLevel="0" collapsed="false">
      <c r="F1997" s="3" t="e">
        <f aca="false">VLOOKUP(C1997,CODIGOS_CER!A$1:C$842,2,FALSE())</f>
        <v>#N/A</v>
      </c>
    </row>
    <row r="1998" customFormat="false" ht="12.75" hidden="false" customHeight="false" outlineLevel="0" collapsed="false">
      <c r="F1998" s="3" t="e">
        <f aca="false">VLOOKUP(C1998,CODIGOS_CER!A$1:C$842,2,FALSE())</f>
        <v>#N/A</v>
      </c>
    </row>
    <row r="1999" customFormat="false" ht="12.75" hidden="false" customHeight="false" outlineLevel="0" collapsed="false">
      <c r="F1999" s="3" t="e">
        <f aca="false">VLOOKUP(C1999,CODIGOS_CER!A$1:C$842,2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0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A271" activeCellId="0" sqref="A27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112.56"/>
    <col collapsed="false" customWidth="true" hidden="false" outlineLevel="0" max="3" min="3" style="13" width="12.85"/>
  </cols>
  <sheetData>
    <row r="1" s="8" customFormat="true" ht="11.25" hidden="false" customHeight="true" outlineLevel="0" collapsed="false">
      <c r="A1" s="14" t="s">
        <v>8</v>
      </c>
      <c r="B1" s="14" t="s">
        <v>9</v>
      </c>
      <c r="C1" s="15" t="s">
        <v>5</v>
      </c>
    </row>
    <row r="2" customFormat="false" ht="11.25" hidden="false" customHeight="true" outlineLevel="0" collapsed="false">
      <c r="A2" s="9" t="s">
        <v>10</v>
      </c>
      <c r="B2" s="9" t="s">
        <v>11</v>
      </c>
      <c r="C2" s="16" t="s">
        <v>12</v>
      </c>
    </row>
    <row r="3" customFormat="false" ht="11.25" hidden="false" customHeight="true" outlineLevel="0" collapsed="false">
      <c r="A3" s="9" t="s">
        <v>13</v>
      </c>
      <c r="B3" s="9" t="s">
        <v>14</v>
      </c>
      <c r="C3" s="16" t="s">
        <v>12</v>
      </c>
    </row>
    <row r="4" customFormat="false" ht="11.25" hidden="false" customHeight="true" outlineLevel="0" collapsed="false">
      <c r="A4" s="9" t="s">
        <v>15</v>
      </c>
      <c r="B4" s="9" t="s">
        <v>16</v>
      </c>
      <c r="C4" s="16" t="s">
        <v>12</v>
      </c>
    </row>
    <row r="5" customFormat="false" ht="11.25" hidden="false" customHeight="true" outlineLevel="0" collapsed="false">
      <c r="A5" s="9" t="s">
        <v>17</v>
      </c>
      <c r="B5" s="9" t="s">
        <v>18</v>
      </c>
      <c r="C5" s="16" t="s">
        <v>12</v>
      </c>
    </row>
    <row r="6" customFormat="false" ht="11.25" hidden="false" customHeight="true" outlineLevel="0" collapsed="false">
      <c r="A6" s="9" t="s">
        <v>19</v>
      </c>
      <c r="B6" s="9" t="s">
        <v>20</v>
      </c>
      <c r="C6" s="16" t="s">
        <v>12</v>
      </c>
    </row>
    <row r="7" customFormat="false" ht="11.25" hidden="false" customHeight="true" outlineLevel="0" collapsed="false">
      <c r="A7" s="9" t="s">
        <v>21</v>
      </c>
      <c r="B7" s="9" t="s">
        <v>22</v>
      </c>
      <c r="C7" s="16" t="s">
        <v>12</v>
      </c>
    </row>
    <row r="8" customFormat="false" ht="11.25" hidden="false" customHeight="true" outlineLevel="0" collapsed="false">
      <c r="A8" s="9" t="s">
        <v>23</v>
      </c>
      <c r="B8" s="9" t="s">
        <v>24</v>
      </c>
      <c r="C8" s="16" t="s">
        <v>12</v>
      </c>
    </row>
    <row r="9" customFormat="false" ht="11.25" hidden="false" customHeight="true" outlineLevel="0" collapsed="false">
      <c r="A9" s="9" t="s">
        <v>25</v>
      </c>
      <c r="B9" s="9" t="s">
        <v>26</v>
      </c>
      <c r="C9" s="16" t="s">
        <v>12</v>
      </c>
    </row>
    <row r="10" customFormat="false" ht="11.25" hidden="false" customHeight="true" outlineLevel="0" collapsed="false">
      <c r="A10" s="9" t="s">
        <v>27</v>
      </c>
      <c r="B10" s="9" t="s">
        <v>28</v>
      </c>
      <c r="C10" s="16" t="s">
        <v>12</v>
      </c>
    </row>
    <row r="11" customFormat="false" ht="11.25" hidden="false" customHeight="true" outlineLevel="0" collapsed="false">
      <c r="A11" s="9" t="s">
        <v>29</v>
      </c>
      <c r="B11" s="9" t="s">
        <v>30</v>
      </c>
      <c r="C11" s="16" t="s">
        <v>12</v>
      </c>
    </row>
    <row r="12" customFormat="false" ht="11.25" hidden="false" customHeight="true" outlineLevel="0" collapsed="false">
      <c r="A12" s="9" t="s">
        <v>31</v>
      </c>
      <c r="B12" s="9" t="s">
        <v>32</v>
      </c>
      <c r="C12" s="16" t="s">
        <v>12</v>
      </c>
    </row>
    <row r="13" customFormat="false" ht="11.25" hidden="false" customHeight="true" outlineLevel="0" collapsed="false">
      <c r="A13" s="9" t="s">
        <v>33</v>
      </c>
      <c r="B13" s="9" t="s">
        <v>34</v>
      </c>
      <c r="C13" s="16" t="s">
        <v>12</v>
      </c>
    </row>
    <row r="14" customFormat="false" ht="11.25" hidden="false" customHeight="true" outlineLevel="0" collapsed="false">
      <c r="A14" s="9" t="s">
        <v>35</v>
      </c>
      <c r="B14" s="9" t="s">
        <v>36</v>
      </c>
      <c r="C14" s="16" t="s">
        <v>12</v>
      </c>
    </row>
    <row r="15" customFormat="false" ht="11.25" hidden="false" customHeight="true" outlineLevel="0" collapsed="false">
      <c r="A15" s="9" t="s">
        <v>37</v>
      </c>
      <c r="B15" s="9" t="s">
        <v>38</v>
      </c>
      <c r="C15" s="16" t="s">
        <v>12</v>
      </c>
    </row>
    <row r="16" customFormat="false" ht="11.25" hidden="false" customHeight="true" outlineLevel="0" collapsed="false">
      <c r="A16" s="9" t="s">
        <v>39</v>
      </c>
      <c r="B16" s="9" t="s">
        <v>40</v>
      </c>
      <c r="C16" s="16" t="s">
        <v>12</v>
      </c>
    </row>
    <row r="17" customFormat="false" ht="11.25" hidden="false" customHeight="true" outlineLevel="0" collapsed="false">
      <c r="A17" s="9" t="s">
        <v>41</v>
      </c>
      <c r="B17" s="9" t="s">
        <v>42</v>
      </c>
      <c r="C17" s="16" t="s">
        <v>12</v>
      </c>
    </row>
    <row r="18" customFormat="false" ht="11.25" hidden="false" customHeight="true" outlineLevel="0" collapsed="false">
      <c r="A18" s="9" t="s">
        <v>43</v>
      </c>
      <c r="B18" s="9" t="s">
        <v>28</v>
      </c>
      <c r="C18" s="16" t="s">
        <v>12</v>
      </c>
    </row>
    <row r="19" customFormat="false" ht="11.25" hidden="false" customHeight="true" outlineLevel="0" collapsed="false">
      <c r="A19" s="9" t="s">
        <v>44</v>
      </c>
      <c r="B19" s="9" t="s">
        <v>45</v>
      </c>
      <c r="C19" s="16" t="s">
        <v>12</v>
      </c>
    </row>
    <row r="20" customFormat="false" ht="11.25" hidden="false" customHeight="true" outlineLevel="0" collapsed="false">
      <c r="A20" s="9" t="s">
        <v>46</v>
      </c>
      <c r="B20" s="9" t="s">
        <v>47</v>
      </c>
      <c r="C20" s="16" t="s">
        <v>12</v>
      </c>
    </row>
    <row r="21" customFormat="false" ht="11.25" hidden="false" customHeight="true" outlineLevel="0" collapsed="false">
      <c r="A21" s="9" t="s">
        <v>48</v>
      </c>
      <c r="B21" s="9" t="s">
        <v>49</v>
      </c>
      <c r="C21" s="16" t="s">
        <v>12</v>
      </c>
    </row>
    <row r="22" customFormat="false" ht="11.25" hidden="false" customHeight="true" outlineLevel="0" collapsed="false">
      <c r="A22" s="9" t="s">
        <v>50</v>
      </c>
      <c r="B22" s="9" t="s">
        <v>51</v>
      </c>
      <c r="C22" s="16" t="s">
        <v>12</v>
      </c>
    </row>
    <row r="23" customFormat="false" ht="11.25" hidden="false" customHeight="true" outlineLevel="0" collapsed="false">
      <c r="A23" s="9" t="s">
        <v>52</v>
      </c>
      <c r="B23" s="9" t="s">
        <v>53</v>
      </c>
      <c r="C23" s="16" t="s">
        <v>12</v>
      </c>
    </row>
    <row r="24" customFormat="false" ht="11.25" hidden="false" customHeight="true" outlineLevel="0" collapsed="false">
      <c r="A24" s="9" t="s">
        <v>54</v>
      </c>
      <c r="B24" s="9" t="s">
        <v>28</v>
      </c>
      <c r="C24" s="16" t="s">
        <v>12</v>
      </c>
    </row>
    <row r="25" customFormat="false" ht="11.25" hidden="false" customHeight="true" outlineLevel="0" collapsed="false">
      <c r="A25" s="9" t="s">
        <v>55</v>
      </c>
      <c r="B25" s="9" t="s">
        <v>56</v>
      </c>
      <c r="C25" s="16" t="s">
        <v>12</v>
      </c>
    </row>
    <row r="26" customFormat="false" ht="11.25" hidden="false" customHeight="true" outlineLevel="0" collapsed="false">
      <c r="A26" s="9" t="s">
        <v>57</v>
      </c>
      <c r="B26" s="9" t="s">
        <v>58</v>
      </c>
      <c r="C26" s="16" t="s">
        <v>12</v>
      </c>
    </row>
    <row r="27" customFormat="false" ht="11.25" hidden="false" customHeight="true" outlineLevel="0" collapsed="false">
      <c r="A27" s="9" t="s">
        <v>59</v>
      </c>
      <c r="B27" s="9" t="s">
        <v>60</v>
      </c>
      <c r="C27" s="16" t="s">
        <v>12</v>
      </c>
    </row>
    <row r="28" customFormat="false" ht="11.25" hidden="false" customHeight="true" outlineLevel="0" collapsed="false">
      <c r="A28" s="9" t="s">
        <v>61</v>
      </c>
      <c r="B28" s="9" t="s">
        <v>62</v>
      </c>
      <c r="C28" s="16" t="s">
        <v>12</v>
      </c>
    </row>
    <row r="29" customFormat="false" ht="11.25" hidden="false" customHeight="true" outlineLevel="0" collapsed="false">
      <c r="A29" s="9" t="s">
        <v>63</v>
      </c>
      <c r="B29" s="9" t="s">
        <v>64</v>
      </c>
      <c r="C29" s="16" t="s">
        <v>12</v>
      </c>
    </row>
    <row r="30" customFormat="false" ht="11.25" hidden="false" customHeight="true" outlineLevel="0" collapsed="false">
      <c r="A30" s="9" t="s">
        <v>65</v>
      </c>
      <c r="B30" s="9" t="s">
        <v>66</v>
      </c>
      <c r="C30" s="16" t="s">
        <v>12</v>
      </c>
    </row>
    <row r="31" customFormat="false" ht="11.25" hidden="false" customHeight="true" outlineLevel="0" collapsed="false">
      <c r="A31" s="9" t="s">
        <v>67</v>
      </c>
      <c r="B31" s="9" t="s">
        <v>68</v>
      </c>
      <c r="C31" s="16" t="s">
        <v>12</v>
      </c>
    </row>
    <row r="32" customFormat="false" ht="11.25" hidden="false" customHeight="true" outlineLevel="0" collapsed="false">
      <c r="A32" s="9" t="s">
        <v>69</v>
      </c>
      <c r="B32" s="9" t="s">
        <v>70</v>
      </c>
      <c r="C32" s="16" t="s">
        <v>12</v>
      </c>
    </row>
    <row r="33" customFormat="false" ht="11.25" hidden="false" customHeight="true" outlineLevel="0" collapsed="false">
      <c r="A33" s="9" t="s">
        <v>71</v>
      </c>
      <c r="B33" s="9" t="s">
        <v>72</v>
      </c>
      <c r="C33" s="16" t="s">
        <v>12</v>
      </c>
    </row>
    <row r="34" customFormat="false" ht="11.25" hidden="false" customHeight="true" outlineLevel="0" collapsed="false">
      <c r="A34" s="9" t="s">
        <v>73</v>
      </c>
      <c r="B34" s="9" t="s">
        <v>28</v>
      </c>
      <c r="C34" s="16" t="s">
        <v>12</v>
      </c>
    </row>
    <row r="35" customFormat="false" ht="11.25" hidden="false" customHeight="true" outlineLevel="0" collapsed="false">
      <c r="A35" s="9" t="s">
        <v>74</v>
      </c>
      <c r="B35" s="9" t="s">
        <v>56</v>
      </c>
      <c r="C35" s="16" t="s">
        <v>12</v>
      </c>
    </row>
    <row r="36" customFormat="false" ht="11.25" hidden="false" customHeight="true" outlineLevel="0" collapsed="false">
      <c r="A36" s="9" t="s">
        <v>75</v>
      </c>
      <c r="B36" s="9" t="s">
        <v>58</v>
      </c>
      <c r="C36" s="16" t="s">
        <v>12</v>
      </c>
    </row>
    <row r="37" customFormat="false" ht="11.25" hidden="false" customHeight="true" outlineLevel="0" collapsed="false">
      <c r="A37" s="9" t="s">
        <v>76</v>
      </c>
      <c r="B37" s="9" t="s">
        <v>77</v>
      </c>
      <c r="C37" s="16" t="s">
        <v>12</v>
      </c>
    </row>
    <row r="38" customFormat="false" ht="11.25" hidden="false" customHeight="true" outlineLevel="0" collapsed="false">
      <c r="A38" s="9" t="s">
        <v>78</v>
      </c>
      <c r="B38" s="9" t="s">
        <v>79</v>
      </c>
      <c r="C38" s="16" t="s">
        <v>12</v>
      </c>
    </row>
    <row r="39" customFormat="false" ht="11.25" hidden="false" customHeight="true" outlineLevel="0" collapsed="false">
      <c r="A39" s="9" t="s">
        <v>80</v>
      </c>
      <c r="B39" s="9" t="s">
        <v>28</v>
      </c>
      <c r="C39" s="16" t="s">
        <v>12</v>
      </c>
    </row>
    <row r="40" customFormat="false" ht="11.25" hidden="false" customHeight="true" outlineLevel="0" collapsed="false">
      <c r="A40" s="9" t="s">
        <v>81</v>
      </c>
      <c r="B40" s="9" t="s">
        <v>82</v>
      </c>
      <c r="C40" s="16" t="s">
        <v>12</v>
      </c>
    </row>
    <row r="41" customFormat="false" ht="11.25" hidden="false" customHeight="true" outlineLevel="0" collapsed="false">
      <c r="A41" s="9" t="s">
        <v>83</v>
      </c>
      <c r="B41" s="9" t="s">
        <v>84</v>
      </c>
      <c r="C41" s="16" t="s">
        <v>12</v>
      </c>
    </row>
    <row r="42" customFormat="false" ht="11.25" hidden="false" customHeight="true" outlineLevel="0" collapsed="false">
      <c r="A42" s="9" t="s">
        <v>85</v>
      </c>
      <c r="B42" s="9" t="s">
        <v>86</v>
      </c>
      <c r="C42" s="16" t="s">
        <v>12</v>
      </c>
    </row>
    <row r="43" customFormat="false" ht="11.25" hidden="false" customHeight="true" outlineLevel="0" collapsed="false">
      <c r="A43" s="9" t="s">
        <v>87</v>
      </c>
      <c r="B43" s="9" t="s">
        <v>77</v>
      </c>
      <c r="C43" s="16" t="s">
        <v>12</v>
      </c>
    </row>
    <row r="44" customFormat="false" ht="11.25" hidden="false" customHeight="true" outlineLevel="0" collapsed="false">
      <c r="A44" s="9" t="s">
        <v>88</v>
      </c>
      <c r="B44" s="9" t="s">
        <v>79</v>
      </c>
      <c r="C44" s="16" t="s">
        <v>12</v>
      </c>
    </row>
    <row r="45" customFormat="false" ht="11.25" hidden="false" customHeight="true" outlineLevel="0" collapsed="false">
      <c r="A45" s="9" t="s">
        <v>89</v>
      </c>
      <c r="B45" s="9" t="s">
        <v>28</v>
      </c>
      <c r="C45" s="16" t="s">
        <v>12</v>
      </c>
    </row>
    <row r="46" customFormat="false" ht="11.25" hidden="false" customHeight="true" outlineLevel="0" collapsed="false">
      <c r="A46" s="9" t="s">
        <v>90</v>
      </c>
      <c r="B46" s="9" t="s">
        <v>91</v>
      </c>
      <c r="C46" s="16" t="s">
        <v>12</v>
      </c>
    </row>
    <row r="47" customFormat="false" ht="11.25" hidden="false" customHeight="true" outlineLevel="0" collapsed="false">
      <c r="A47" s="9" t="s">
        <v>92</v>
      </c>
      <c r="B47" s="9" t="s">
        <v>93</v>
      </c>
      <c r="C47" s="16" t="s">
        <v>12</v>
      </c>
    </row>
    <row r="48" customFormat="false" ht="11.25" hidden="false" customHeight="true" outlineLevel="0" collapsed="false">
      <c r="A48" s="9" t="s">
        <v>94</v>
      </c>
      <c r="B48" s="9" t="s">
        <v>79</v>
      </c>
      <c r="C48" s="16" t="s">
        <v>12</v>
      </c>
    </row>
    <row r="49" customFormat="false" ht="11.25" hidden="false" customHeight="true" outlineLevel="0" collapsed="false">
      <c r="A49" s="9" t="s">
        <v>95</v>
      </c>
      <c r="B49" s="9" t="s">
        <v>28</v>
      </c>
      <c r="C49" s="16" t="s">
        <v>12</v>
      </c>
    </row>
    <row r="50" customFormat="false" ht="11.25" hidden="false" customHeight="true" outlineLevel="0" collapsed="false">
      <c r="A50" s="9" t="s">
        <v>96</v>
      </c>
      <c r="B50" s="9" t="s">
        <v>77</v>
      </c>
      <c r="C50" s="16" t="s">
        <v>12</v>
      </c>
    </row>
    <row r="51" customFormat="false" ht="11.25" hidden="false" customHeight="true" outlineLevel="0" collapsed="false">
      <c r="A51" s="9" t="s">
        <v>97</v>
      </c>
      <c r="B51" s="9" t="s">
        <v>79</v>
      </c>
      <c r="C51" s="16" t="s">
        <v>12</v>
      </c>
    </row>
    <row r="52" customFormat="false" ht="11.25" hidden="false" customHeight="true" outlineLevel="0" collapsed="false">
      <c r="A52" s="9" t="s">
        <v>98</v>
      </c>
      <c r="B52" s="9" t="s">
        <v>28</v>
      </c>
      <c r="C52" s="16" t="s">
        <v>12</v>
      </c>
    </row>
    <row r="53" customFormat="false" ht="11.25" hidden="false" customHeight="true" outlineLevel="0" collapsed="false">
      <c r="A53" s="9" t="s">
        <v>99</v>
      </c>
      <c r="B53" s="9" t="s">
        <v>77</v>
      </c>
      <c r="C53" s="16" t="s">
        <v>12</v>
      </c>
    </row>
    <row r="54" customFormat="false" ht="11.25" hidden="false" customHeight="true" outlineLevel="0" collapsed="false">
      <c r="A54" s="9" t="s">
        <v>100</v>
      </c>
      <c r="B54" s="9" t="s">
        <v>84</v>
      </c>
      <c r="C54" s="16" t="s">
        <v>12</v>
      </c>
    </row>
    <row r="55" customFormat="false" ht="11.25" hidden="false" customHeight="true" outlineLevel="0" collapsed="false">
      <c r="A55" s="9" t="s">
        <v>101</v>
      </c>
      <c r="B55" s="9" t="s">
        <v>79</v>
      </c>
      <c r="C55" s="16" t="s">
        <v>12</v>
      </c>
    </row>
    <row r="56" customFormat="false" ht="11.25" hidden="false" customHeight="true" outlineLevel="0" collapsed="false">
      <c r="A56" s="9" t="s">
        <v>102</v>
      </c>
      <c r="B56" s="9" t="s">
        <v>28</v>
      </c>
      <c r="C56" s="16" t="s">
        <v>12</v>
      </c>
    </row>
    <row r="57" customFormat="false" ht="11.25" hidden="false" customHeight="true" outlineLevel="0" collapsed="false">
      <c r="A57" s="9" t="s">
        <v>103</v>
      </c>
      <c r="B57" s="9" t="s">
        <v>104</v>
      </c>
      <c r="C57" s="16" t="s">
        <v>12</v>
      </c>
    </row>
    <row r="58" customFormat="false" ht="11.25" hidden="false" customHeight="true" outlineLevel="0" collapsed="false">
      <c r="A58" s="9" t="s">
        <v>105</v>
      </c>
      <c r="B58" s="9" t="s">
        <v>106</v>
      </c>
      <c r="C58" s="16" t="s">
        <v>12</v>
      </c>
    </row>
    <row r="59" customFormat="false" ht="11.25" hidden="false" customHeight="true" outlineLevel="0" collapsed="false">
      <c r="A59" s="9" t="s">
        <v>107</v>
      </c>
      <c r="B59" s="9" t="s">
        <v>108</v>
      </c>
      <c r="C59" s="16" t="s">
        <v>12</v>
      </c>
    </row>
    <row r="60" customFormat="false" ht="11.25" hidden="false" customHeight="true" outlineLevel="0" collapsed="false">
      <c r="A60" s="9" t="s">
        <v>109</v>
      </c>
      <c r="B60" s="9" t="s">
        <v>77</v>
      </c>
      <c r="C60" s="16" t="s">
        <v>12</v>
      </c>
    </row>
    <row r="61" customFormat="false" ht="11.25" hidden="false" customHeight="true" outlineLevel="0" collapsed="false">
      <c r="A61" s="9" t="s">
        <v>110</v>
      </c>
      <c r="B61" s="9" t="s">
        <v>79</v>
      </c>
      <c r="C61" s="16" t="s">
        <v>12</v>
      </c>
    </row>
    <row r="62" customFormat="false" ht="11.25" hidden="false" customHeight="true" outlineLevel="0" collapsed="false">
      <c r="A62" s="9" t="s">
        <v>111</v>
      </c>
      <c r="B62" s="9" t="s">
        <v>28</v>
      </c>
      <c r="C62" s="16" t="s">
        <v>12</v>
      </c>
    </row>
    <row r="63" customFormat="false" ht="11.25" hidden="false" customHeight="true" outlineLevel="0" collapsed="false">
      <c r="A63" s="9" t="s">
        <v>112</v>
      </c>
      <c r="B63" s="9" t="s">
        <v>113</v>
      </c>
      <c r="C63" s="16" t="s">
        <v>12</v>
      </c>
    </row>
    <row r="64" customFormat="false" ht="11.25" hidden="false" customHeight="true" outlineLevel="0" collapsed="false">
      <c r="A64" s="9" t="s">
        <v>114</v>
      </c>
      <c r="B64" s="9" t="s">
        <v>115</v>
      </c>
      <c r="C64" s="16" t="s">
        <v>116</v>
      </c>
    </row>
    <row r="65" customFormat="false" ht="11.25" hidden="false" customHeight="true" outlineLevel="0" collapsed="false">
      <c r="A65" s="9" t="s">
        <v>117</v>
      </c>
      <c r="B65" s="9" t="s">
        <v>118</v>
      </c>
      <c r="C65" s="16" t="s">
        <v>12</v>
      </c>
    </row>
    <row r="66" customFormat="false" ht="11.25" hidden="false" customHeight="true" outlineLevel="0" collapsed="false">
      <c r="A66" s="9" t="s">
        <v>119</v>
      </c>
      <c r="B66" s="9" t="s">
        <v>28</v>
      </c>
      <c r="C66" s="16" t="s">
        <v>12</v>
      </c>
    </row>
    <row r="67" customFormat="false" ht="11.25" hidden="false" customHeight="true" outlineLevel="0" collapsed="false">
      <c r="A67" s="9" t="s">
        <v>120</v>
      </c>
      <c r="B67" s="9" t="s">
        <v>121</v>
      </c>
      <c r="C67" s="16" t="s">
        <v>12</v>
      </c>
    </row>
    <row r="68" customFormat="false" ht="11.25" hidden="false" customHeight="true" outlineLevel="0" collapsed="false">
      <c r="A68" s="9" t="s">
        <v>122</v>
      </c>
      <c r="B68" s="9" t="s">
        <v>123</v>
      </c>
      <c r="C68" s="16" t="s">
        <v>12</v>
      </c>
    </row>
    <row r="69" customFormat="false" ht="11.25" hidden="false" customHeight="true" outlineLevel="0" collapsed="false">
      <c r="A69" s="9" t="s">
        <v>124</v>
      </c>
      <c r="B69" s="9" t="s">
        <v>125</v>
      </c>
      <c r="C69" s="16" t="s">
        <v>12</v>
      </c>
    </row>
    <row r="70" customFormat="false" ht="11.25" hidden="false" customHeight="true" outlineLevel="0" collapsed="false">
      <c r="A70" s="9" t="s">
        <v>126</v>
      </c>
      <c r="B70" s="9" t="s">
        <v>127</v>
      </c>
      <c r="C70" s="16" t="s">
        <v>12</v>
      </c>
    </row>
    <row r="71" customFormat="false" ht="11.25" hidden="false" customHeight="true" outlineLevel="0" collapsed="false">
      <c r="A71" s="9" t="s">
        <v>128</v>
      </c>
      <c r="B71" s="9" t="s">
        <v>129</v>
      </c>
      <c r="C71" s="16" t="s">
        <v>12</v>
      </c>
    </row>
    <row r="72" customFormat="false" ht="11.25" hidden="false" customHeight="true" outlineLevel="0" collapsed="false">
      <c r="A72" s="9" t="s">
        <v>130</v>
      </c>
      <c r="B72" s="9" t="s">
        <v>131</v>
      </c>
      <c r="C72" s="16" t="s">
        <v>12</v>
      </c>
    </row>
    <row r="73" customFormat="false" ht="11.25" hidden="false" customHeight="true" outlineLevel="0" collapsed="false">
      <c r="A73" s="9" t="s">
        <v>132</v>
      </c>
      <c r="B73" s="9" t="s">
        <v>133</v>
      </c>
      <c r="C73" s="16" t="s">
        <v>12</v>
      </c>
    </row>
    <row r="74" customFormat="false" ht="11.25" hidden="false" customHeight="true" outlineLevel="0" collapsed="false">
      <c r="A74" s="9" t="s">
        <v>134</v>
      </c>
      <c r="B74" s="9" t="s">
        <v>135</v>
      </c>
      <c r="C74" s="16" t="s">
        <v>12</v>
      </c>
    </row>
    <row r="75" customFormat="false" ht="11.25" hidden="false" customHeight="true" outlineLevel="0" collapsed="false">
      <c r="A75" s="9" t="s">
        <v>136</v>
      </c>
      <c r="B75" s="9" t="s">
        <v>137</v>
      </c>
      <c r="C75" s="16" t="s">
        <v>12</v>
      </c>
    </row>
    <row r="76" customFormat="false" ht="11.25" hidden="false" customHeight="true" outlineLevel="0" collapsed="false">
      <c r="A76" s="9" t="s">
        <v>138</v>
      </c>
      <c r="B76" s="9" t="s">
        <v>139</v>
      </c>
      <c r="C76" s="16" t="s">
        <v>12</v>
      </c>
    </row>
    <row r="77" customFormat="false" ht="11.25" hidden="false" customHeight="true" outlineLevel="0" collapsed="false">
      <c r="A77" s="9" t="s">
        <v>140</v>
      </c>
      <c r="B77" s="9" t="s">
        <v>141</v>
      </c>
      <c r="C77" s="16" t="s">
        <v>12</v>
      </c>
    </row>
    <row r="78" customFormat="false" ht="11.25" hidden="false" customHeight="true" outlineLevel="0" collapsed="false">
      <c r="A78" s="9" t="s">
        <v>142</v>
      </c>
      <c r="B78" s="9" t="s">
        <v>143</v>
      </c>
      <c r="C78" s="16" t="s">
        <v>12</v>
      </c>
    </row>
    <row r="79" customFormat="false" ht="11.25" hidden="false" customHeight="true" outlineLevel="0" collapsed="false">
      <c r="A79" s="9" t="s">
        <v>144</v>
      </c>
      <c r="B79" s="9" t="s">
        <v>145</v>
      </c>
      <c r="C79" s="16" t="s">
        <v>12</v>
      </c>
    </row>
    <row r="80" customFormat="false" ht="11.25" hidden="false" customHeight="true" outlineLevel="0" collapsed="false">
      <c r="A80" s="9" t="s">
        <v>146</v>
      </c>
      <c r="B80" s="9" t="s">
        <v>147</v>
      </c>
      <c r="C80" s="16" t="s">
        <v>12</v>
      </c>
    </row>
    <row r="81" customFormat="false" ht="11.25" hidden="false" customHeight="true" outlineLevel="0" collapsed="false">
      <c r="A81" s="9" t="s">
        <v>148</v>
      </c>
      <c r="B81" s="9" t="s">
        <v>28</v>
      </c>
      <c r="C81" s="16" t="s">
        <v>12</v>
      </c>
    </row>
    <row r="82" customFormat="false" ht="11.25" hidden="false" customHeight="true" outlineLevel="0" collapsed="false">
      <c r="A82" s="9" t="s">
        <v>149</v>
      </c>
      <c r="B82" s="9" t="s">
        <v>150</v>
      </c>
      <c r="C82" s="16" t="s">
        <v>12</v>
      </c>
    </row>
    <row r="83" customFormat="false" ht="11.25" hidden="false" customHeight="true" outlineLevel="0" collapsed="false">
      <c r="A83" s="9" t="s">
        <v>151</v>
      </c>
      <c r="B83" s="9" t="s">
        <v>152</v>
      </c>
      <c r="C83" s="16" t="s">
        <v>12</v>
      </c>
    </row>
    <row r="84" customFormat="false" ht="11.25" hidden="false" customHeight="true" outlineLevel="0" collapsed="false">
      <c r="A84" s="9" t="s">
        <v>153</v>
      </c>
      <c r="B84" s="9" t="s">
        <v>154</v>
      </c>
      <c r="C84" s="16" t="s">
        <v>116</v>
      </c>
    </row>
    <row r="85" customFormat="false" ht="11.25" hidden="false" customHeight="true" outlineLevel="0" collapsed="false">
      <c r="A85" s="9" t="s">
        <v>155</v>
      </c>
      <c r="B85" s="9" t="s">
        <v>156</v>
      </c>
      <c r="C85" s="16" t="s">
        <v>12</v>
      </c>
    </row>
    <row r="86" customFormat="false" ht="11.25" hidden="false" customHeight="true" outlineLevel="0" collapsed="false">
      <c r="A86" s="9" t="s">
        <v>157</v>
      </c>
      <c r="B86" s="9" t="s">
        <v>158</v>
      </c>
      <c r="C86" s="16" t="s">
        <v>12</v>
      </c>
    </row>
    <row r="87" customFormat="false" ht="11.25" hidden="false" customHeight="true" outlineLevel="0" collapsed="false">
      <c r="A87" s="9" t="s">
        <v>159</v>
      </c>
      <c r="B87" s="9" t="s">
        <v>160</v>
      </c>
      <c r="C87" s="16" t="s">
        <v>12</v>
      </c>
    </row>
    <row r="88" customFormat="false" ht="11.25" hidden="false" customHeight="true" outlineLevel="0" collapsed="false">
      <c r="A88" s="9" t="s">
        <v>161</v>
      </c>
      <c r="B88" s="9" t="s">
        <v>162</v>
      </c>
      <c r="C88" s="16" t="s">
        <v>12</v>
      </c>
    </row>
    <row r="89" customFormat="false" ht="11.25" hidden="false" customHeight="true" outlineLevel="0" collapsed="false">
      <c r="A89" s="9" t="s">
        <v>163</v>
      </c>
      <c r="B89" s="9" t="s">
        <v>164</v>
      </c>
      <c r="C89" s="16" t="s">
        <v>12</v>
      </c>
    </row>
    <row r="90" customFormat="false" ht="11.25" hidden="false" customHeight="true" outlineLevel="0" collapsed="false">
      <c r="A90" s="9" t="s">
        <v>165</v>
      </c>
      <c r="B90" s="9" t="s">
        <v>166</v>
      </c>
      <c r="C90" s="16" t="s">
        <v>12</v>
      </c>
    </row>
    <row r="91" customFormat="false" ht="11.25" hidden="false" customHeight="true" outlineLevel="0" collapsed="false">
      <c r="A91" s="9" t="s">
        <v>167</v>
      </c>
      <c r="B91" s="9" t="s">
        <v>28</v>
      </c>
      <c r="C91" s="16" t="s">
        <v>12</v>
      </c>
    </row>
    <row r="92" customFormat="false" ht="11.25" hidden="false" customHeight="true" outlineLevel="0" collapsed="false">
      <c r="A92" s="9" t="s">
        <v>168</v>
      </c>
      <c r="B92" s="9" t="s">
        <v>169</v>
      </c>
      <c r="C92" s="16" t="s">
        <v>12</v>
      </c>
    </row>
    <row r="93" customFormat="false" ht="11.25" hidden="false" customHeight="true" outlineLevel="0" collapsed="false">
      <c r="A93" s="9" t="s">
        <v>170</v>
      </c>
      <c r="B93" s="9" t="s">
        <v>171</v>
      </c>
      <c r="C93" s="16" t="s">
        <v>12</v>
      </c>
    </row>
    <row r="94" customFormat="false" ht="11.25" hidden="false" customHeight="true" outlineLevel="0" collapsed="false">
      <c r="A94" s="9" t="s">
        <v>172</v>
      </c>
      <c r="B94" s="9" t="s">
        <v>173</v>
      </c>
      <c r="C94" s="16" t="s">
        <v>116</v>
      </c>
    </row>
    <row r="95" customFormat="false" ht="11.25" hidden="false" customHeight="true" outlineLevel="0" collapsed="false">
      <c r="A95" s="9" t="s">
        <v>174</v>
      </c>
      <c r="B95" s="9" t="s">
        <v>175</v>
      </c>
      <c r="C95" s="16" t="s">
        <v>12</v>
      </c>
    </row>
    <row r="96" customFormat="false" ht="11.25" hidden="false" customHeight="true" outlineLevel="0" collapsed="false">
      <c r="A96" s="9" t="s">
        <v>176</v>
      </c>
      <c r="B96" s="9" t="s">
        <v>177</v>
      </c>
      <c r="C96" s="16" t="s">
        <v>116</v>
      </c>
    </row>
    <row r="97" customFormat="false" ht="11.25" hidden="false" customHeight="true" outlineLevel="0" collapsed="false">
      <c r="A97" s="9" t="s">
        <v>178</v>
      </c>
      <c r="B97" s="9" t="s">
        <v>179</v>
      </c>
      <c r="C97" s="16" t="s">
        <v>12</v>
      </c>
    </row>
    <row r="98" customFormat="false" ht="11.25" hidden="false" customHeight="true" outlineLevel="0" collapsed="false">
      <c r="A98" s="9" t="s">
        <v>180</v>
      </c>
      <c r="B98" s="9" t="s">
        <v>181</v>
      </c>
      <c r="C98" s="16" t="s">
        <v>12</v>
      </c>
    </row>
    <row r="99" customFormat="false" ht="11.25" hidden="false" customHeight="true" outlineLevel="0" collapsed="false">
      <c r="A99" s="9" t="s">
        <v>182</v>
      </c>
      <c r="B99" s="9" t="s">
        <v>183</v>
      </c>
      <c r="C99" s="16" t="s">
        <v>12</v>
      </c>
    </row>
    <row r="100" customFormat="false" ht="11.25" hidden="false" customHeight="true" outlineLevel="0" collapsed="false">
      <c r="A100" s="9" t="s">
        <v>184</v>
      </c>
      <c r="B100" s="9" t="s">
        <v>185</v>
      </c>
      <c r="C100" s="16" t="s">
        <v>12</v>
      </c>
    </row>
    <row r="101" customFormat="false" ht="11.25" hidden="false" customHeight="true" outlineLevel="0" collapsed="false">
      <c r="A101" s="9" t="s">
        <v>186</v>
      </c>
      <c r="B101" s="9" t="s">
        <v>187</v>
      </c>
      <c r="C101" s="16" t="s">
        <v>12</v>
      </c>
    </row>
    <row r="102" customFormat="false" ht="11.25" hidden="false" customHeight="true" outlineLevel="0" collapsed="false">
      <c r="A102" s="9" t="s">
        <v>188</v>
      </c>
      <c r="B102" s="9" t="s">
        <v>28</v>
      </c>
      <c r="C102" s="16" t="s">
        <v>12</v>
      </c>
    </row>
    <row r="103" customFormat="false" ht="11.25" hidden="false" customHeight="true" outlineLevel="0" collapsed="false">
      <c r="A103" s="9" t="s">
        <v>189</v>
      </c>
      <c r="B103" s="9" t="s">
        <v>190</v>
      </c>
      <c r="C103" s="16" t="s">
        <v>116</v>
      </c>
    </row>
    <row r="104" customFormat="false" ht="11.25" hidden="false" customHeight="true" outlineLevel="0" collapsed="false">
      <c r="A104" s="9" t="s">
        <v>191</v>
      </c>
      <c r="B104" s="9" t="s">
        <v>192</v>
      </c>
      <c r="C104" s="16" t="s">
        <v>116</v>
      </c>
    </row>
    <row r="105" customFormat="false" ht="11.25" hidden="false" customHeight="true" outlineLevel="0" collapsed="false">
      <c r="A105" s="9" t="s">
        <v>193</v>
      </c>
      <c r="B105" s="9" t="s">
        <v>194</v>
      </c>
      <c r="C105" s="16" t="s">
        <v>12</v>
      </c>
    </row>
    <row r="106" customFormat="false" ht="11.25" hidden="false" customHeight="true" outlineLevel="0" collapsed="false">
      <c r="A106" s="9" t="s">
        <v>195</v>
      </c>
      <c r="B106" s="9" t="s">
        <v>196</v>
      </c>
      <c r="C106" s="16" t="s">
        <v>116</v>
      </c>
    </row>
    <row r="107" customFormat="false" ht="11.25" hidden="false" customHeight="true" outlineLevel="0" collapsed="false">
      <c r="A107" s="9" t="s">
        <v>197</v>
      </c>
      <c r="B107" s="9" t="s">
        <v>198</v>
      </c>
      <c r="C107" s="16" t="s">
        <v>116</v>
      </c>
    </row>
    <row r="108" customFormat="false" ht="11.25" hidden="false" customHeight="true" outlineLevel="0" collapsed="false">
      <c r="A108" s="9" t="s">
        <v>199</v>
      </c>
      <c r="B108" s="9" t="s">
        <v>200</v>
      </c>
      <c r="C108" s="16" t="s">
        <v>12</v>
      </c>
    </row>
    <row r="109" customFormat="false" ht="11.25" hidden="false" customHeight="true" outlineLevel="0" collapsed="false">
      <c r="A109" s="9" t="s">
        <v>201</v>
      </c>
      <c r="B109" s="9" t="s">
        <v>202</v>
      </c>
      <c r="C109" s="16" t="s">
        <v>12</v>
      </c>
    </row>
    <row r="110" customFormat="false" ht="11.25" hidden="false" customHeight="true" outlineLevel="0" collapsed="false">
      <c r="A110" s="9" t="s">
        <v>203</v>
      </c>
      <c r="B110" s="9" t="s">
        <v>204</v>
      </c>
      <c r="C110" s="16" t="s">
        <v>116</v>
      </c>
    </row>
    <row r="111" customFormat="false" ht="11.25" hidden="false" customHeight="true" outlineLevel="0" collapsed="false">
      <c r="A111" s="9" t="s">
        <v>205</v>
      </c>
      <c r="B111" s="9" t="s">
        <v>206</v>
      </c>
      <c r="C111" s="16" t="s">
        <v>12</v>
      </c>
    </row>
    <row r="112" customFormat="false" ht="11.25" hidden="false" customHeight="true" outlineLevel="0" collapsed="false">
      <c r="A112" s="9" t="s">
        <v>207</v>
      </c>
      <c r="B112" s="9" t="s">
        <v>208</v>
      </c>
      <c r="C112" s="16" t="s">
        <v>12</v>
      </c>
    </row>
    <row r="113" customFormat="false" ht="11.25" hidden="false" customHeight="true" outlineLevel="0" collapsed="false">
      <c r="A113" s="9" t="s">
        <v>209</v>
      </c>
      <c r="B113" s="9" t="s">
        <v>210</v>
      </c>
      <c r="C113" s="16" t="s">
        <v>116</v>
      </c>
    </row>
    <row r="114" customFormat="false" ht="11.25" hidden="false" customHeight="true" outlineLevel="0" collapsed="false">
      <c r="A114" s="9" t="s">
        <v>211</v>
      </c>
      <c r="B114" s="9" t="s">
        <v>212</v>
      </c>
      <c r="C114" s="16" t="s">
        <v>12</v>
      </c>
    </row>
    <row r="115" customFormat="false" ht="11.25" hidden="false" customHeight="true" outlineLevel="0" collapsed="false">
      <c r="A115" s="9" t="s">
        <v>213</v>
      </c>
      <c r="B115" s="9" t="s">
        <v>214</v>
      </c>
      <c r="C115" s="16" t="s">
        <v>12</v>
      </c>
    </row>
    <row r="116" customFormat="false" ht="11.25" hidden="false" customHeight="true" outlineLevel="0" collapsed="false">
      <c r="A116" s="9" t="s">
        <v>215</v>
      </c>
      <c r="B116" s="9" t="s">
        <v>216</v>
      </c>
      <c r="C116" s="16" t="s">
        <v>12</v>
      </c>
    </row>
    <row r="117" customFormat="false" ht="11.25" hidden="false" customHeight="true" outlineLevel="0" collapsed="false">
      <c r="A117" s="9" t="s">
        <v>217</v>
      </c>
      <c r="B117" s="9" t="s">
        <v>218</v>
      </c>
      <c r="C117" s="16" t="s">
        <v>12</v>
      </c>
    </row>
    <row r="118" customFormat="false" ht="11.25" hidden="false" customHeight="true" outlineLevel="0" collapsed="false">
      <c r="A118" s="9" t="s">
        <v>219</v>
      </c>
      <c r="B118" s="9" t="s">
        <v>220</v>
      </c>
      <c r="C118" s="16" t="s">
        <v>12</v>
      </c>
    </row>
    <row r="119" customFormat="false" ht="11.25" hidden="false" customHeight="true" outlineLevel="0" collapsed="false">
      <c r="A119" s="9" t="s">
        <v>221</v>
      </c>
      <c r="B119" s="9" t="s">
        <v>28</v>
      </c>
      <c r="C119" s="16" t="s">
        <v>12</v>
      </c>
    </row>
    <row r="120" customFormat="false" ht="11.25" hidden="false" customHeight="true" outlineLevel="0" collapsed="false">
      <c r="A120" s="9" t="s">
        <v>222</v>
      </c>
      <c r="B120" s="9" t="s">
        <v>200</v>
      </c>
      <c r="C120" s="16" t="s">
        <v>12</v>
      </c>
    </row>
    <row r="121" customFormat="false" ht="11.25" hidden="false" customHeight="true" outlineLevel="0" collapsed="false">
      <c r="A121" s="9" t="s">
        <v>223</v>
      </c>
      <c r="B121" s="9" t="s">
        <v>202</v>
      </c>
      <c r="C121" s="16" t="s">
        <v>12</v>
      </c>
    </row>
    <row r="122" customFormat="false" ht="11.25" hidden="false" customHeight="true" outlineLevel="0" collapsed="false">
      <c r="A122" s="9" t="s">
        <v>224</v>
      </c>
      <c r="B122" s="9" t="s">
        <v>214</v>
      </c>
      <c r="C122" s="16" t="s">
        <v>12</v>
      </c>
    </row>
    <row r="123" customFormat="false" ht="11.25" hidden="false" customHeight="true" outlineLevel="0" collapsed="false">
      <c r="A123" s="9" t="s">
        <v>225</v>
      </c>
      <c r="B123" s="9" t="s">
        <v>28</v>
      </c>
      <c r="C123" s="16" t="s">
        <v>12</v>
      </c>
    </row>
    <row r="124" customFormat="false" ht="11.25" hidden="false" customHeight="true" outlineLevel="0" collapsed="false">
      <c r="A124" s="9" t="s">
        <v>226</v>
      </c>
      <c r="B124" s="9" t="s">
        <v>227</v>
      </c>
      <c r="C124" s="16" t="s">
        <v>12</v>
      </c>
    </row>
    <row r="125" customFormat="false" ht="11.25" hidden="false" customHeight="true" outlineLevel="0" collapsed="false">
      <c r="A125" s="9" t="s">
        <v>228</v>
      </c>
      <c r="B125" s="9" t="s">
        <v>229</v>
      </c>
      <c r="C125" s="16" t="s">
        <v>12</v>
      </c>
    </row>
    <row r="126" customFormat="false" ht="11.25" hidden="false" customHeight="true" outlineLevel="0" collapsed="false">
      <c r="A126" s="9" t="s">
        <v>230</v>
      </c>
      <c r="B126" s="9" t="s">
        <v>28</v>
      </c>
      <c r="C126" s="16" t="s">
        <v>12</v>
      </c>
    </row>
    <row r="127" customFormat="false" ht="11.25" hidden="false" customHeight="true" outlineLevel="0" collapsed="false">
      <c r="A127" s="9" t="s">
        <v>231</v>
      </c>
      <c r="B127" s="9" t="s">
        <v>232</v>
      </c>
      <c r="C127" s="16" t="s">
        <v>12</v>
      </c>
    </row>
    <row r="128" customFormat="false" ht="11.25" hidden="false" customHeight="true" outlineLevel="0" collapsed="false">
      <c r="A128" s="9" t="s">
        <v>233</v>
      </c>
      <c r="B128" s="9" t="s">
        <v>234</v>
      </c>
      <c r="C128" s="16" t="s">
        <v>12</v>
      </c>
    </row>
    <row r="129" customFormat="false" ht="11.25" hidden="false" customHeight="true" outlineLevel="0" collapsed="false">
      <c r="A129" s="9" t="s">
        <v>235</v>
      </c>
      <c r="B129" s="9" t="s">
        <v>236</v>
      </c>
      <c r="C129" s="16" t="s">
        <v>12</v>
      </c>
    </row>
    <row r="130" customFormat="false" ht="11.25" hidden="false" customHeight="true" outlineLevel="0" collapsed="false">
      <c r="A130" s="9" t="s">
        <v>237</v>
      </c>
      <c r="B130" s="9" t="s">
        <v>238</v>
      </c>
      <c r="C130" s="16" t="s">
        <v>12</v>
      </c>
    </row>
    <row r="131" customFormat="false" ht="11.25" hidden="false" customHeight="true" outlineLevel="0" collapsed="false">
      <c r="A131" s="9" t="s">
        <v>239</v>
      </c>
      <c r="B131" s="9" t="s">
        <v>240</v>
      </c>
      <c r="C131" s="16" t="s">
        <v>12</v>
      </c>
    </row>
    <row r="132" customFormat="false" ht="11.25" hidden="false" customHeight="true" outlineLevel="0" collapsed="false">
      <c r="A132" s="9" t="s">
        <v>241</v>
      </c>
      <c r="B132" s="9" t="s">
        <v>242</v>
      </c>
      <c r="C132" s="16" t="s">
        <v>12</v>
      </c>
    </row>
    <row r="133" customFormat="false" ht="11.25" hidden="false" customHeight="true" outlineLevel="0" collapsed="false">
      <c r="A133" s="9" t="s">
        <v>243</v>
      </c>
      <c r="B133" s="9" t="s">
        <v>28</v>
      </c>
      <c r="C133" s="16" t="s">
        <v>12</v>
      </c>
    </row>
    <row r="134" customFormat="false" ht="11.25" hidden="false" customHeight="true" outlineLevel="0" collapsed="false">
      <c r="A134" s="9" t="s">
        <v>244</v>
      </c>
      <c r="B134" s="9" t="s">
        <v>245</v>
      </c>
      <c r="C134" s="16" t="s">
        <v>12</v>
      </c>
    </row>
    <row r="135" customFormat="false" ht="11.25" hidden="false" customHeight="true" outlineLevel="0" collapsed="false">
      <c r="A135" s="9" t="s">
        <v>246</v>
      </c>
      <c r="B135" s="9" t="s">
        <v>247</v>
      </c>
      <c r="C135" s="16" t="s">
        <v>12</v>
      </c>
    </row>
    <row r="136" customFormat="false" ht="11.25" hidden="false" customHeight="true" outlineLevel="0" collapsed="false">
      <c r="A136" s="9" t="s">
        <v>248</v>
      </c>
      <c r="B136" s="9" t="s">
        <v>249</v>
      </c>
      <c r="C136" s="16" t="s">
        <v>12</v>
      </c>
    </row>
    <row r="137" customFormat="false" ht="11.25" hidden="false" customHeight="true" outlineLevel="0" collapsed="false">
      <c r="A137" s="9" t="s">
        <v>250</v>
      </c>
      <c r="B137" s="9" t="s">
        <v>251</v>
      </c>
      <c r="C137" s="16" t="s">
        <v>12</v>
      </c>
    </row>
    <row r="138" customFormat="false" ht="11.25" hidden="false" customHeight="true" outlineLevel="0" collapsed="false">
      <c r="A138" s="9" t="s">
        <v>252</v>
      </c>
      <c r="B138" s="9" t="s">
        <v>28</v>
      </c>
      <c r="C138" s="16" t="s">
        <v>12</v>
      </c>
    </row>
    <row r="139" customFormat="false" ht="11.25" hidden="false" customHeight="true" outlineLevel="0" collapsed="false">
      <c r="A139" s="9" t="s">
        <v>253</v>
      </c>
      <c r="B139" s="9" t="s">
        <v>254</v>
      </c>
      <c r="C139" s="16" t="s">
        <v>12</v>
      </c>
    </row>
    <row r="140" customFormat="false" ht="11.25" hidden="false" customHeight="true" outlineLevel="0" collapsed="false">
      <c r="A140" s="9" t="s">
        <v>255</v>
      </c>
      <c r="B140" s="9" t="s">
        <v>256</v>
      </c>
      <c r="C140" s="16" t="s">
        <v>12</v>
      </c>
    </row>
    <row r="141" customFormat="false" ht="11.25" hidden="false" customHeight="true" outlineLevel="0" collapsed="false">
      <c r="A141" s="9" t="s">
        <v>257</v>
      </c>
      <c r="B141" s="9" t="s">
        <v>258</v>
      </c>
      <c r="C141" s="16" t="s">
        <v>12</v>
      </c>
    </row>
    <row r="142" customFormat="false" ht="11.25" hidden="false" customHeight="true" outlineLevel="0" collapsed="false">
      <c r="A142" s="9" t="s">
        <v>259</v>
      </c>
      <c r="B142" s="9" t="s">
        <v>260</v>
      </c>
      <c r="C142" s="16" t="s">
        <v>12</v>
      </c>
    </row>
    <row r="143" customFormat="false" ht="11.25" hidden="false" customHeight="true" outlineLevel="0" collapsed="false">
      <c r="A143" s="9" t="s">
        <v>261</v>
      </c>
      <c r="B143" s="9" t="s">
        <v>262</v>
      </c>
      <c r="C143" s="16" t="s">
        <v>12</v>
      </c>
    </row>
    <row r="144" customFormat="false" ht="11.25" hidden="false" customHeight="true" outlineLevel="0" collapsed="false">
      <c r="A144" s="9" t="s">
        <v>263</v>
      </c>
      <c r="B144" s="9" t="s">
        <v>28</v>
      </c>
      <c r="C144" s="16" t="s">
        <v>12</v>
      </c>
    </row>
    <row r="145" customFormat="false" ht="11.25" hidden="false" customHeight="true" outlineLevel="0" collapsed="false">
      <c r="A145" s="9" t="s">
        <v>264</v>
      </c>
      <c r="B145" s="9" t="s">
        <v>265</v>
      </c>
      <c r="C145" s="16" t="s">
        <v>12</v>
      </c>
    </row>
    <row r="146" customFormat="false" ht="11.25" hidden="false" customHeight="true" outlineLevel="0" collapsed="false">
      <c r="A146" s="9" t="s">
        <v>266</v>
      </c>
      <c r="B146" s="9" t="s">
        <v>227</v>
      </c>
      <c r="C146" s="16" t="s">
        <v>12</v>
      </c>
    </row>
    <row r="147" customFormat="false" ht="11.25" hidden="false" customHeight="true" outlineLevel="0" collapsed="false">
      <c r="A147" s="9" t="s">
        <v>267</v>
      </c>
      <c r="B147" s="9" t="s">
        <v>268</v>
      </c>
      <c r="C147" s="16" t="s">
        <v>12</v>
      </c>
    </row>
    <row r="148" customFormat="false" ht="11.25" hidden="false" customHeight="true" outlineLevel="0" collapsed="false">
      <c r="A148" s="9" t="s">
        <v>269</v>
      </c>
      <c r="B148" s="9" t="s">
        <v>28</v>
      </c>
      <c r="C148" s="16" t="s">
        <v>12</v>
      </c>
    </row>
    <row r="149" customFormat="false" ht="11.25" hidden="false" customHeight="true" outlineLevel="0" collapsed="false">
      <c r="A149" s="9" t="s">
        <v>270</v>
      </c>
      <c r="B149" s="9" t="s">
        <v>181</v>
      </c>
      <c r="C149" s="16" t="s">
        <v>12</v>
      </c>
    </row>
    <row r="150" customFormat="false" ht="11.25" hidden="false" customHeight="true" outlineLevel="0" collapsed="false">
      <c r="A150" s="9" t="s">
        <v>271</v>
      </c>
      <c r="B150" s="9" t="s">
        <v>272</v>
      </c>
      <c r="C150" s="16" t="s">
        <v>12</v>
      </c>
    </row>
    <row r="151" customFormat="false" ht="11.25" hidden="false" customHeight="true" outlineLevel="0" collapsed="false">
      <c r="A151" s="9" t="s">
        <v>273</v>
      </c>
      <c r="B151" s="9" t="s">
        <v>274</v>
      </c>
      <c r="C151" s="16" t="s">
        <v>12</v>
      </c>
    </row>
    <row r="152" customFormat="false" ht="11.25" hidden="false" customHeight="true" outlineLevel="0" collapsed="false">
      <c r="A152" s="9" t="s">
        <v>275</v>
      </c>
      <c r="B152" s="9" t="s">
        <v>276</v>
      </c>
      <c r="C152" s="16" t="s">
        <v>12</v>
      </c>
    </row>
    <row r="153" customFormat="false" ht="11.25" hidden="false" customHeight="true" outlineLevel="0" collapsed="false">
      <c r="A153" s="9" t="s">
        <v>277</v>
      </c>
      <c r="B153" s="9" t="s">
        <v>28</v>
      </c>
      <c r="C153" s="16" t="s">
        <v>12</v>
      </c>
    </row>
    <row r="154" customFormat="false" ht="11.25" hidden="false" customHeight="true" outlineLevel="0" collapsed="false">
      <c r="A154" s="9" t="s">
        <v>278</v>
      </c>
      <c r="B154" s="9" t="s">
        <v>279</v>
      </c>
      <c r="C154" s="16" t="s">
        <v>12</v>
      </c>
    </row>
    <row r="155" customFormat="false" ht="11.25" hidden="false" customHeight="true" outlineLevel="0" collapsed="false">
      <c r="A155" s="9" t="s">
        <v>280</v>
      </c>
      <c r="B155" s="9" t="s">
        <v>281</v>
      </c>
      <c r="C155" s="16" t="s">
        <v>12</v>
      </c>
    </row>
    <row r="156" customFormat="false" ht="11.25" hidden="false" customHeight="true" outlineLevel="0" collapsed="false">
      <c r="A156" s="9" t="s">
        <v>282</v>
      </c>
      <c r="B156" s="9" t="s">
        <v>283</v>
      </c>
      <c r="C156" s="16" t="s">
        <v>12</v>
      </c>
    </row>
    <row r="157" customFormat="false" ht="11.25" hidden="false" customHeight="true" outlineLevel="0" collapsed="false">
      <c r="A157" s="9" t="s">
        <v>284</v>
      </c>
      <c r="B157" s="9" t="s">
        <v>285</v>
      </c>
      <c r="C157" s="16" t="s">
        <v>12</v>
      </c>
    </row>
    <row r="158" customFormat="false" ht="11.25" hidden="false" customHeight="true" outlineLevel="0" collapsed="false">
      <c r="A158" s="9" t="s">
        <v>286</v>
      </c>
      <c r="B158" s="9" t="s">
        <v>28</v>
      </c>
      <c r="C158" s="16" t="s">
        <v>12</v>
      </c>
    </row>
    <row r="159" customFormat="false" ht="11.25" hidden="false" customHeight="true" outlineLevel="0" collapsed="false">
      <c r="A159" s="9" t="s">
        <v>287</v>
      </c>
      <c r="B159" s="9" t="s">
        <v>288</v>
      </c>
      <c r="C159" s="16" t="s">
        <v>12</v>
      </c>
    </row>
    <row r="160" customFormat="false" ht="11.25" hidden="false" customHeight="true" outlineLevel="0" collapsed="false">
      <c r="A160" s="9" t="s">
        <v>289</v>
      </c>
      <c r="B160" s="9" t="s">
        <v>28</v>
      </c>
      <c r="C160" s="16" t="s">
        <v>12</v>
      </c>
    </row>
    <row r="161" customFormat="false" ht="11.25" hidden="false" customHeight="true" outlineLevel="0" collapsed="false">
      <c r="A161" s="9" t="s">
        <v>290</v>
      </c>
      <c r="B161" s="9" t="s">
        <v>291</v>
      </c>
      <c r="C161" s="16" t="s">
        <v>12</v>
      </c>
    </row>
    <row r="162" customFormat="false" ht="11.25" hidden="false" customHeight="true" outlineLevel="0" collapsed="false">
      <c r="A162" s="9" t="s">
        <v>292</v>
      </c>
      <c r="B162" s="9" t="s">
        <v>293</v>
      </c>
      <c r="C162" s="16" t="s">
        <v>12</v>
      </c>
    </row>
    <row r="163" customFormat="false" ht="11.25" hidden="false" customHeight="true" outlineLevel="0" collapsed="false">
      <c r="A163" s="9" t="s">
        <v>294</v>
      </c>
      <c r="B163" s="9" t="s">
        <v>295</v>
      </c>
      <c r="C163" s="16" t="s">
        <v>12</v>
      </c>
    </row>
    <row r="164" customFormat="false" ht="11.25" hidden="false" customHeight="true" outlineLevel="0" collapsed="false">
      <c r="A164" s="9" t="s">
        <v>296</v>
      </c>
      <c r="B164" s="9" t="s">
        <v>28</v>
      </c>
      <c r="C164" s="16" t="s">
        <v>12</v>
      </c>
    </row>
    <row r="165" customFormat="false" ht="11.25" hidden="false" customHeight="true" outlineLevel="0" collapsed="false">
      <c r="A165" s="9" t="s">
        <v>297</v>
      </c>
      <c r="B165" s="9" t="s">
        <v>298</v>
      </c>
      <c r="C165" s="16" t="s">
        <v>12</v>
      </c>
    </row>
    <row r="166" customFormat="false" ht="11.25" hidden="false" customHeight="true" outlineLevel="0" collapsed="false">
      <c r="A166" s="9" t="s">
        <v>299</v>
      </c>
      <c r="B166" s="9" t="s">
        <v>28</v>
      </c>
      <c r="C166" s="16" t="s">
        <v>12</v>
      </c>
    </row>
    <row r="167" customFormat="false" ht="11.25" hidden="false" customHeight="true" outlineLevel="0" collapsed="false">
      <c r="A167" s="9" t="s">
        <v>300</v>
      </c>
      <c r="B167" s="9" t="s">
        <v>301</v>
      </c>
      <c r="C167" s="16" t="s">
        <v>12</v>
      </c>
    </row>
    <row r="168" customFormat="false" ht="11.25" hidden="false" customHeight="true" outlineLevel="0" collapsed="false">
      <c r="A168" s="9" t="s">
        <v>302</v>
      </c>
      <c r="B168" s="9" t="s">
        <v>28</v>
      </c>
      <c r="C168" s="16" t="s">
        <v>12</v>
      </c>
    </row>
    <row r="169" customFormat="false" ht="11.25" hidden="false" customHeight="true" outlineLevel="0" collapsed="false">
      <c r="A169" s="9" t="s">
        <v>303</v>
      </c>
      <c r="B169" s="9" t="s">
        <v>304</v>
      </c>
      <c r="C169" s="16" t="s">
        <v>12</v>
      </c>
    </row>
    <row r="170" customFormat="false" ht="11.25" hidden="false" customHeight="true" outlineLevel="0" collapsed="false">
      <c r="A170" s="9" t="s">
        <v>305</v>
      </c>
      <c r="B170" s="9" t="s">
        <v>306</v>
      </c>
      <c r="C170" s="16" t="s">
        <v>116</v>
      </c>
    </row>
    <row r="171" customFormat="false" ht="11.25" hidden="false" customHeight="true" outlineLevel="0" collapsed="false">
      <c r="A171" s="9" t="s">
        <v>307</v>
      </c>
      <c r="B171" s="9" t="s">
        <v>308</v>
      </c>
      <c r="C171" s="16" t="s">
        <v>12</v>
      </c>
    </row>
    <row r="172" customFormat="false" ht="11.25" hidden="false" customHeight="true" outlineLevel="0" collapsed="false">
      <c r="A172" s="9" t="s">
        <v>309</v>
      </c>
      <c r="B172" s="9" t="s">
        <v>310</v>
      </c>
      <c r="C172" s="16" t="s">
        <v>12</v>
      </c>
    </row>
    <row r="173" customFormat="false" ht="11.25" hidden="false" customHeight="true" outlineLevel="0" collapsed="false">
      <c r="A173" s="9" t="s">
        <v>311</v>
      </c>
      <c r="B173" s="9" t="s">
        <v>312</v>
      </c>
      <c r="C173" s="16" t="s">
        <v>12</v>
      </c>
    </row>
    <row r="174" customFormat="false" ht="11.25" hidden="false" customHeight="true" outlineLevel="0" collapsed="false">
      <c r="A174" s="9" t="s">
        <v>313</v>
      </c>
      <c r="B174" s="9" t="s">
        <v>28</v>
      </c>
      <c r="C174" s="16" t="s">
        <v>12</v>
      </c>
    </row>
    <row r="175" customFormat="false" ht="11.25" hidden="false" customHeight="true" outlineLevel="0" collapsed="false">
      <c r="A175" s="9" t="s">
        <v>314</v>
      </c>
      <c r="B175" s="9" t="s">
        <v>315</v>
      </c>
      <c r="C175" s="16" t="s">
        <v>116</v>
      </c>
    </row>
    <row r="176" customFormat="false" ht="11.25" hidden="false" customHeight="true" outlineLevel="0" collapsed="false">
      <c r="A176" s="9" t="s">
        <v>316</v>
      </c>
      <c r="B176" s="9" t="s">
        <v>317</v>
      </c>
      <c r="C176" s="16" t="s">
        <v>12</v>
      </c>
    </row>
    <row r="177" customFormat="false" ht="11.25" hidden="false" customHeight="true" outlineLevel="0" collapsed="false">
      <c r="A177" s="9" t="s">
        <v>318</v>
      </c>
      <c r="B177" s="9" t="s">
        <v>319</v>
      </c>
      <c r="C177" s="16" t="s">
        <v>116</v>
      </c>
    </row>
    <row r="178" customFormat="false" ht="11.25" hidden="false" customHeight="true" outlineLevel="0" collapsed="false">
      <c r="A178" s="9" t="s">
        <v>320</v>
      </c>
      <c r="B178" s="9" t="s">
        <v>321</v>
      </c>
      <c r="C178" s="16" t="s">
        <v>12</v>
      </c>
    </row>
    <row r="179" customFormat="false" ht="11.25" hidden="false" customHeight="true" outlineLevel="0" collapsed="false">
      <c r="A179" s="9" t="s">
        <v>322</v>
      </c>
      <c r="B179" s="9" t="s">
        <v>323</v>
      </c>
      <c r="C179" s="16" t="s">
        <v>116</v>
      </c>
    </row>
    <row r="180" customFormat="false" ht="11.25" hidden="false" customHeight="true" outlineLevel="0" collapsed="false">
      <c r="A180" s="9" t="s">
        <v>324</v>
      </c>
      <c r="B180" s="9" t="s">
        <v>325</v>
      </c>
      <c r="C180" s="16" t="s">
        <v>12</v>
      </c>
    </row>
    <row r="181" customFormat="false" ht="11.25" hidden="false" customHeight="true" outlineLevel="0" collapsed="false">
      <c r="A181" s="9" t="s">
        <v>326</v>
      </c>
      <c r="B181" s="9" t="s">
        <v>327</v>
      </c>
      <c r="C181" s="16" t="s">
        <v>12</v>
      </c>
    </row>
    <row r="182" customFormat="false" ht="11.25" hidden="false" customHeight="true" outlineLevel="0" collapsed="false">
      <c r="A182" s="9" t="s">
        <v>328</v>
      </c>
      <c r="B182" s="9" t="s">
        <v>181</v>
      </c>
      <c r="C182" s="16" t="s">
        <v>12</v>
      </c>
    </row>
    <row r="183" customFormat="false" ht="11.25" hidden="false" customHeight="true" outlineLevel="0" collapsed="false">
      <c r="A183" s="9" t="s">
        <v>329</v>
      </c>
      <c r="B183" s="9" t="s">
        <v>330</v>
      </c>
      <c r="C183" s="16" t="s">
        <v>12</v>
      </c>
    </row>
    <row r="184" customFormat="false" ht="11.25" hidden="false" customHeight="true" outlineLevel="0" collapsed="false">
      <c r="A184" s="9" t="s">
        <v>331</v>
      </c>
      <c r="B184" s="9" t="s">
        <v>28</v>
      </c>
      <c r="C184" s="16" t="s">
        <v>12</v>
      </c>
    </row>
    <row r="185" customFormat="false" ht="11.25" hidden="false" customHeight="true" outlineLevel="0" collapsed="false">
      <c r="A185" s="9" t="s">
        <v>332</v>
      </c>
      <c r="B185" s="9" t="s">
        <v>333</v>
      </c>
      <c r="C185" s="16" t="s">
        <v>12</v>
      </c>
    </row>
    <row r="186" customFormat="false" ht="11.25" hidden="false" customHeight="true" outlineLevel="0" collapsed="false">
      <c r="A186" s="9" t="s">
        <v>334</v>
      </c>
      <c r="B186" s="9" t="s">
        <v>335</v>
      </c>
      <c r="C186" s="16" t="s">
        <v>12</v>
      </c>
    </row>
    <row r="187" customFormat="false" ht="11.25" hidden="false" customHeight="true" outlineLevel="0" collapsed="false">
      <c r="A187" s="9" t="s">
        <v>336</v>
      </c>
      <c r="B187" s="9" t="s">
        <v>319</v>
      </c>
      <c r="C187" s="16" t="s">
        <v>116</v>
      </c>
    </row>
    <row r="188" customFormat="false" ht="11.25" hidden="false" customHeight="true" outlineLevel="0" collapsed="false">
      <c r="A188" s="9" t="s">
        <v>337</v>
      </c>
      <c r="B188" s="9" t="s">
        <v>321</v>
      </c>
      <c r="C188" s="16" t="s">
        <v>12</v>
      </c>
    </row>
    <row r="189" customFormat="false" ht="11.25" hidden="false" customHeight="true" outlineLevel="0" collapsed="false">
      <c r="A189" s="9" t="s">
        <v>338</v>
      </c>
      <c r="B189" s="9" t="s">
        <v>339</v>
      </c>
      <c r="C189" s="16" t="s">
        <v>12</v>
      </c>
    </row>
    <row r="190" customFormat="false" ht="11.25" hidden="false" customHeight="true" outlineLevel="0" collapsed="false">
      <c r="A190" s="9" t="s">
        <v>340</v>
      </c>
      <c r="B190" s="9" t="s">
        <v>325</v>
      </c>
      <c r="C190" s="16" t="s">
        <v>12</v>
      </c>
    </row>
    <row r="191" customFormat="false" ht="11.25" hidden="false" customHeight="true" outlineLevel="0" collapsed="false">
      <c r="A191" s="9" t="s">
        <v>341</v>
      </c>
      <c r="B191" s="9" t="s">
        <v>327</v>
      </c>
      <c r="C191" s="16" t="s">
        <v>12</v>
      </c>
    </row>
    <row r="192" customFormat="false" ht="11.25" hidden="false" customHeight="true" outlineLevel="0" collapsed="false">
      <c r="A192" s="9" t="s">
        <v>342</v>
      </c>
      <c r="B192" s="9" t="s">
        <v>181</v>
      </c>
      <c r="C192" s="16" t="s">
        <v>12</v>
      </c>
    </row>
    <row r="193" customFormat="false" ht="11.25" hidden="false" customHeight="true" outlineLevel="0" collapsed="false">
      <c r="A193" s="9" t="s">
        <v>343</v>
      </c>
      <c r="B193" s="9" t="s">
        <v>344</v>
      </c>
      <c r="C193" s="16" t="s">
        <v>12</v>
      </c>
    </row>
    <row r="194" customFormat="false" ht="11.25" hidden="false" customHeight="true" outlineLevel="0" collapsed="false">
      <c r="A194" s="9" t="s">
        <v>345</v>
      </c>
      <c r="B194" s="9" t="s">
        <v>346</v>
      </c>
      <c r="C194" s="16" t="s">
        <v>12</v>
      </c>
    </row>
    <row r="195" customFormat="false" ht="11.25" hidden="false" customHeight="true" outlineLevel="0" collapsed="false">
      <c r="A195" s="9" t="s">
        <v>347</v>
      </c>
      <c r="B195" s="9" t="s">
        <v>348</v>
      </c>
      <c r="C195" s="16" t="s">
        <v>12</v>
      </c>
    </row>
    <row r="196" customFormat="false" ht="11.25" hidden="false" customHeight="true" outlineLevel="0" collapsed="false">
      <c r="A196" s="9" t="s">
        <v>349</v>
      </c>
      <c r="B196" s="9" t="s">
        <v>350</v>
      </c>
      <c r="C196" s="16" t="s">
        <v>12</v>
      </c>
    </row>
    <row r="197" customFormat="false" ht="11.25" hidden="false" customHeight="true" outlineLevel="0" collapsed="false">
      <c r="A197" s="9" t="s">
        <v>351</v>
      </c>
      <c r="B197" s="9" t="s">
        <v>352</v>
      </c>
      <c r="C197" s="16" t="s">
        <v>12</v>
      </c>
    </row>
    <row r="198" customFormat="false" ht="11.25" hidden="false" customHeight="true" outlineLevel="0" collapsed="false">
      <c r="A198" s="9" t="s">
        <v>353</v>
      </c>
      <c r="B198" s="9" t="s">
        <v>354</v>
      </c>
      <c r="C198" s="16" t="s">
        <v>12</v>
      </c>
    </row>
    <row r="199" customFormat="false" ht="11.25" hidden="false" customHeight="true" outlineLevel="0" collapsed="false">
      <c r="A199" s="9" t="s">
        <v>355</v>
      </c>
      <c r="B199" s="9" t="s">
        <v>28</v>
      </c>
      <c r="C199" s="16" t="s">
        <v>12</v>
      </c>
    </row>
    <row r="200" customFormat="false" ht="11.25" hidden="false" customHeight="true" outlineLevel="0" collapsed="false">
      <c r="A200" s="9" t="s">
        <v>356</v>
      </c>
      <c r="B200" s="9" t="s">
        <v>315</v>
      </c>
      <c r="C200" s="16" t="s">
        <v>116</v>
      </c>
    </row>
    <row r="201" customFormat="false" ht="11.25" hidden="false" customHeight="true" outlineLevel="0" collapsed="false">
      <c r="A201" s="9" t="s">
        <v>357</v>
      </c>
      <c r="B201" s="9" t="s">
        <v>335</v>
      </c>
      <c r="C201" s="16" t="s">
        <v>12</v>
      </c>
    </row>
    <row r="202" customFormat="false" ht="11.25" hidden="false" customHeight="true" outlineLevel="0" collapsed="false">
      <c r="A202" s="9" t="s">
        <v>358</v>
      </c>
      <c r="B202" s="9" t="s">
        <v>319</v>
      </c>
      <c r="C202" s="16" t="s">
        <v>116</v>
      </c>
    </row>
    <row r="203" customFormat="false" ht="11.25" hidden="false" customHeight="true" outlineLevel="0" collapsed="false">
      <c r="A203" s="9" t="s">
        <v>359</v>
      </c>
      <c r="B203" s="9" t="s">
        <v>321</v>
      </c>
      <c r="C203" s="16" t="s">
        <v>12</v>
      </c>
    </row>
    <row r="204" customFormat="false" ht="11.25" hidden="false" customHeight="true" outlineLevel="0" collapsed="false">
      <c r="A204" s="9" t="s">
        <v>360</v>
      </c>
      <c r="B204" s="9" t="s">
        <v>323</v>
      </c>
      <c r="C204" s="16" t="s">
        <v>116</v>
      </c>
    </row>
    <row r="205" customFormat="false" ht="11.25" hidden="false" customHeight="true" outlineLevel="0" collapsed="false">
      <c r="A205" s="9" t="s">
        <v>361</v>
      </c>
      <c r="B205" s="9" t="s">
        <v>325</v>
      </c>
      <c r="C205" s="16" t="s">
        <v>12</v>
      </c>
    </row>
    <row r="206" customFormat="false" ht="11.25" hidden="false" customHeight="true" outlineLevel="0" collapsed="false">
      <c r="A206" s="9" t="s">
        <v>362</v>
      </c>
      <c r="B206" s="9" t="s">
        <v>327</v>
      </c>
      <c r="C206" s="16" t="s">
        <v>12</v>
      </c>
    </row>
    <row r="207" customFormat="false" ht="11.25" hidden="false" customHeight="true" outlineLevel="0" collapsed="false">
      <c r="A207" s="9" t="s">
        <v>363</v>
      </c>
      <c r="B207" s="9" t="s">
        <v>181</v>
      </c>
      <c r="C207" s="16" t="s">
        <v>12</v>
      </c>
    </row>
    <row r="208" customFormat="false" ht="11.25" hidden="false" customHeight="true" outlineLevel="0" collapsed="false">
      <c r="A208" s="9" t="s">
        <v>364</v>
      </c>
      <c r="B208" s="9" t="s">
        <v>365</v>
      </c>
      <c r="C208" s="16" t="s">
        <v>12</v>
      </c>
    </row>
    <row r="209" customFormat="false" ht="11.25" hidden="false" customHeight="true" outlineLevel="0" collapsed="false">
      <c r="A209" s="9" t="s">
        <v>366</v>
      </c>
      <c r="B209" s="9" t="s">
        <v>28</v>
      </c>
      <c r="C209" s="16" t="s">
        <v>12</v>
      </c>
    </row>
    <row r="210" customFormat="false" ht="11.25" hidden="false" customHeight="true" outlineLevel="0" collapsed="false">
      <c r="A210" s="9" t="s">
        <v>367</v>
      </c>
      <c r="B210" s="9" t="s">
        <v>368</v>
      </c>
      <c r="C210" s="16" t="s">
        <v>12</v>
      </c>
    </row>
    <row r="211" customFormat="false" ht="11.25" hidden="false" customHeight="true" outlineLevel="0" collapsed="false">
      <c r="A211" s="9" t="s">
        <v>369</v>
      </c>
      <c r="B211" s="9" t="s">
        <v>335</v>
      </c>
      <c r="C211" s="16" t="s">
        <v>12</v>
      </c>
    </row>
    <row r="212" customFormat="false" ht="11.25" hidden="false" customHeight="true" outlineLevel="0" collapsed="false">
      <c r="A212" s="9" t="s">
        <v>370</v>
      </c>
      <c r="B212" s="9" t="s">
        <v>371</v>
      </c>
      <c r="C212" s="16" t="s">
        <v>12</v>
      </c>
    </row>
    <row r="213" customFormat="false" ht="11.25" hidden="false" customHeight="true" outlineLevel="0" collapsed="false">
      <c r="A213" s="9" t="s">
        <v>372</v>
      </c>
      <c r="B213" s="9" t="s">
        <v>321</v>
      </c>
      <c r="C213" s="16" t="s">
        <v>12</v>
      </c>
    </row>
    <row r="214" customFormat="false" ht="11.25" hidden="false" customHeight="true" outlineLevel="0" collapsed="false">
      <c r="A214" s="9" t="s">
        <v>373</v>
      </c>
      <c r="B214" s="9" t="s">
        <v>339</v>
      </c>
      <c r="C214" s="16" t="s">
        <v>12</v>
      </c>
    </row>
    <row r="215" customFormat="false" ht="11.25" hidden="false" customHeight="true" outlineLevel="0" collapsed="false">
      <c r="A215" s="9" t="s">
        <v>374</v>
      </c>
      <c r="B215" s="9" t="s">
        <v>325</v>
      </c>
      <c r="C215" s="16" t="s">
        <v>12</v>
      </c>
    </row>
    <row r="216" customFormat="false" ht="11.25" hidden="false" customHeight="true" outlineLevel="0" collapsed="false">
      <c r="A216" s="9" t="s">
        <v>375</v>
      </c>
      <c r="B216" s="9" t="s">
        <v>327</v>
      </c>
      <c r="C216" s="16" t="s">
        <v>12</v>
      </c>
    </row>
    <row r="217" customFormat="false" ht="11.25" hidden="false" customHeight="true" outlineLevel="0" collapsed="false">
      <c r="A217" s="9" t="s">
        <v>376</v>
      </c>
      <c r="B217" s="9" t="s">
        <v>181</v>
      </c>
      <c r="C217" s="16" t="s">
        <v>12</v>
      </c>
    </row>
    <row r="218" customFormat="false" ht="11.25" hidden="false" customHeight="true" outlineLevel="0" collapsed="false">
      <c r="A218" s="9" t="s">
        <v>377</v>
      </c>
      <c r="B218" s="9" t="s">
        <v>378</v>
      </c>
      <c r="C218" s="16" t="s">
        <v>12</v>
      </c>
    </row>
    <row r="219" customFormat="false" ht="11.25" hidden="false" customHeight="true" outlineLevel="0" collapsed="false">
      <c r="A219" s="9" t="s">
        <v>379</v>
      </c>
      <c r="B219" s="9" t="s">
        <v>380</v>
      </c>
      <c r="C219" s="16" t="s">
        <v>12</v>
      </c>
    </row>
    <row r="220" customFormat="false" ht="11.25" hidden="false" customHeight="true" outlineLevel="0" collapsed="false">
      <c r="A220" s="9" t="s">
        <v>381</v>
      </c>
      <c r="B220" s="9" t="s">
        <v>28</v>
      </c>
      <c r="C220" s="16" t="s">
        <v>12</v>
      </c>
    </row>
    <row r="221" customFormat="false" ht="11.25" hidden="false" customHeight="true" outlineLevel="0" collapsed="false">
      <c r="A221" s="9" t="s">
        <v>382</v>
      </c>
      <c r="B221" s="9" t="s">
        <v>315</v>
      </c>
      <c r="C221" s="16" t="s">
        <v>116</v>
      </c>
    </row>
    <row r="222" customFormat="false" ht="11.25" hidden="false" customHeight="true" outlineLevel="0" collapsed="false">
      <c r="A222" s="9" t="s">
        <v>383</v>
      </c>
      <c r="B222" s="9" t="s">
        <v>335</v>
      </c>
      <c r="C222" s="16" t="s">
        <v>12</v>
      </c>
    </row>
    <row r="223" customFormat="false" ht="11.25" hidden="false" customHeight="true" outlineLevel="0" collapsed="false">
      <c r="A223" s="9" t="s">
        <v>384</v>
      </c>
      <c r="B223" s="9" t="s">
        <v>371</v>
      </c>
      <c r="C223" s="16" t="s">
        <v>12</v>
      </c>
    </row>
    <row r="224" customFormat="false" ht="11.25" hidden="false" customHeight="true" outlineLevel="0" collapsed="false">
      <c r="A224" s="9" t="s">
        <v>385</v>
      </c>
      <c r="B224" s="9" t="s">
        <v>321</v>
      </c>
      <c r="C224" s="16" t="s">
        <v>12</v>
      </c>
    </row>
    <row r="225" customFormat="false" ht="11.25" hidden="false" customHeight="true" outlineLevel="0" collapsed="false">
      <c r="A225" s="9" t="s">
        <v>386</v>
      </c>
      <c r="B225" s="9" t="s">
        <v>339</v>
      </c>
      <c r="C225" s="16" t="s">
        <v>12</v>
      </c>
    </row>
    <row r="226" customFormat="false" ht="11.25" hidden="false" customHeight="true" outlineLevel="0" collapsed="false">
      <c r="A226" s="9" t="s">
        <v>387</v>
      </c>
      <c r="B226" s="9" t="s">
        <v>325</v>
      </c>
      <c r="C226" s="16" t="s">
        <v>12</v>
      </c>
    </row>
    <row r="227" customFormat="false" ht="11.25" hidden="false" customHeight="true" outlineLevel="0" collapsed="false">
      <c r="A227" s="9" t="s">
        <v>388</v>
      </c>
      <c r="B227" s="9" t="s">
        <v>327</v>
      </c>
      <c r="C227" s="16" t="s">
        <v>12</v>
      </c>
    </row>
    <row r="228" customFormat="false" ht="11.25" hidden="false" customHeight="true" outlineLevel="0" collapsed="false">
      <c r="A228" s="9" t="s">
        <v>389</v>
      </c>
      <c r="B228" s="9" t="s">
        <v>181</v>
      </c>
      <c r="C228" s="16" t="s">
        <v>12</v>
      </c>
    </row>
    <row r="229" customFormat="false" ht="11.25" hidden="false" customHeight="true" outlineLevel="0" collapsed="false">
      <c r="A229" s="9" t="s">
        <v>390</v>
      </c>
      <c r="B229" s="9" t="s">
        <v>391</v>
      </c>
      <c r="C229" s="16" t="s">
        <v>12</v>
      </c>
    </row>
    <row r="230" customFormat="false" ht="11.25" hidden="false" customHeight="true" outlineLevel="0" collapsed="false">
      <c r="A230" s="9" t="s">
        <v>392</v>
      </c>
      <c r="B230" s="9" t="s">
        <v>393</v>
      </c>
      <c r="C230" s="16" t="s">
        <v>116</v>
      </c>
    </row>
    <row r="231" customFormat="false" ht="11.25" hidden="false" customHeight="true" outlineLevel="0" collapsed="false">
      <c r="A231" s="9" t="s">
        <v>394</v>
      </c>
      <c r="B231" s="9" t="s">
        <v>395</v>
      </c>
      <c r="C231" s="16" t="s">
        <v>12</v>
      </c>
    </row>
    <row r="232" customFormat="false" ht="11.25" hidden="false" customHeight="true" outlineLevel="0" collapsed="false">
      <c r="A232" s="9" t="s">
        <v>396</v>
      </c>
      <c r="B232" s="9" t="s">
        <v>28</v>
      </c>
      <c r="C232" s="16" t="s">
        <v>12</v>
      </c>
    </row>
    <row r="233" customFormat="false" ht="11.25" hidden="false" customHeight="true" outlineLevel="0" collapsed="false">
      <c r="A233" s="9" t="s">
        <v>397</v>
      </c>
      <c r="B233" s="9" t="s">
        <v>315</v>
      </c>
      <c r="C233" s="16" t="s">
        <v>116</v>
      </c>
    </row>
    <row r="234" customFormat="false" ht="11.25" hidden="false" customHeight="true" outlineLevel="0" collapsed="false">
      <c r="A234" s="9" t="s">
        <v>398</v>
      </c>
      <c r="B234" s="9" t="s">
        <v>335</v>
      </c>
      <c r="C234" s="16" t="s">
        <v>12</v>
      </c>
    </row>
    <row r="235" customFormat="false" ht="11.25" hidden="false" customHeight="true" outlineLevel="0" collapsed="false">
      <c r="A235" s="9" t="s">
        <v>399</v>
      </c>
      <c r="B235" s="9" t="s">
        <v>319</v>
      </c>
      <c r="C235" s="16" t="s">
        <v>116</v>
      </c>
    </row>
    <row r="236" customFormat="false" ht="11.25" hidden="false" customHeight="true" outlineLevel="0" collapsed="false">
      <c r="A236" s="9" t="s">
        <v>400</v>
      </c>
      <c r="B236" s="9" t="s">
        <v>321</v>
      </c>
      <c r="C236" s="16" t="s">
        <v>12</v>
      </c>
    </row>
    <row r="237" customFormat="false" ht="11.25" hidden="false" customHeight="true" outlineLevel="0" collapsed="false">
      <c r="A237" s="9" t="s">
        <v>401</v>
      </c>
      <c r="B237" s="9" t="s">
        <v>323</v>
      </c>
      <c r="C237" s="16" t="s">
        <v>116</v>
      </c>
    </row>
    <row r="238" customFormat="false" ht="11.25" hidden="false" customHeight="true" outlineLevel="0" collapsed="false">
      <c r="A238" s="9" t="s">
        <v>402</v>
      </c>
      <c r="B238" s="9" t="s">
        <v>325</v>
      </c>
      <c r="C238" s="16" t="s">
        <v>12</v>
      </c>
    </row>
    <row r="239" customFormat="false" ht="11.25" hidden="false" customHeight="true" outlineLevel="0" collapsed="false">
      <c r="A239" s="9" t="s">
        <v>403</v>
      </c>
      <c r="B239" s="9" t="s">
        <v>327</v>
      </c>
      <c r="C239" s="16" t="s">
        <v>12</v>
      </c>
    </row>
    <row r="240" customFormat="false" ht="11.25" hidden="false" customHeight="true" outlineLevel="0" collapsed="false">
      <c r="A240" s="9" t="s">
        <v>404</v>
      </c>
      <c r="B240" s="9" t="s">
        <v>181</v>
      </c>
      <c r="C240" s="16" t="s">
        <v>12</v>
      </c>
    </row>
    <row r="241" customFormat="false" ht="11.25" hidden="false" customHeight="true" outlineLevel="0" collapsed="false">
      <c r="A241" s="9" t="s">
        <v>405</v>
      </c>
      <c r="B241" s="9" t="s">
        <v>406</v>
      </c>
      <c r="C241" s="16" t="s">
        <v>12</v>
      </c>
    </row>
    <row r="242" customFormat="false" ht="11.25" hidden="false" customHeight="true" outlineLevel="0" collapsed="false">
      <c r="A242" s="9" t="s">
        <v>407</v>
      </c>
      <c r="B242" s="9" t="s">
        <v>28</v>
      </c>
      <c r="C242" s="16" t="s">
        <v>12</v>
      </c>
    </row>
    <row r="243" customFormat="false" ht="11.25" hidden="false" customHeight="true" outlineLevel="0" collapsed="false">
      <c r="A243" s="9" t="s">
        <v>408</v>
      </c>
      <c r="B243" s="9" t="s">
        <v>315</v>
      </c>
      <c r="C243" s="16" t="s">
        <v>116</v>
      </c>
    </row>
    <row r="244" customFormat="false" ht="11.25" hidden="false" customHeight="true" outlineLevel="0" collapsed="false">
      <c r="A244" s="9" t="s">
        <v>409</v>
      </c>
      <c r="B244" s="9" t="s">
        <v>335</v>
      </c>
      <c r="C244" s="16" t="s">
        <v>12</v>
      </c>
    </row>
    <row r="245" customFormat="false" ht="11.25" hidden="false" customHeight="true" outlineLevel="0" collapsed="false">
      <c r="A245" s="9" t="s">
        <v>410</v>
      </c>
      <c r="B245" s="9" t="s">
        <v>319</v>
      </c>
      <c r="C245" s="16" t="s">
        <v>116</v>
      </c>
    </row>
    <row r="246" customFormat="false" ht="11.25" hidden="false" customHeight="true" outlineLevel="0" collapsed="false">
      <c r="A246" s="9" t="s">
        <v>411</v>
      </c>
      <c r="B246" s="9" t="s">
        <v>321</v>
      </c>
      <c r="C246" s="16" t="s">
        <v>12</v>
      </c>
    </row>
    <row r="247" customFormat="false" ht="11.25" hidden="false" customHeight="true" outlineLevel="0" collapsed="false">
      <c r="A247" s="9" t="s">
        <v>412</v>
      </c>
      <c r="B247" s="9" t="s">
        <v>323</v>
      </c>
      <c r="C247" s="16" t="s">
        <v>116</v>
      </c>
    </row>
    <row r="248" customFormat="false" ht="11.25" hidden="false" customHeight="true" outlineLevel="0" collapsed="false">
      <c r="A248" s="9" t="s">
        <v>413</v>
      </c>
      <c r="B248" s="9" t="s">
        <v>325</v>
      </c>
      <c r="C248" s="16" t="s">
        <v>12</v>
      </c>
    </row>
    <row r="249" customFormat="false" ht="11.25" hidden="false" customHeight="true" outlineLevel="0" collapsed="false">
      <c r="A249" s="9" t="s">
        <v>414</v>
      </c>
      <c r="B249" s="9" t="s">
        <v>327</v>
      </c>
      <c r="C249" s="16" t="s">
        <v>12</v>
      </c>
    </row>
    <row r="250" customFormat="false" ht="11.25" hidden="false" customHeight="true" outlineLevel="0" collapsed="false">
      <c r="A250" s="9" t="s">
        <v>415</v>
      </c>
      <c r="B250" s="9" t="s">
        <v>181</v>
      </c>
      <c r="C250" s="16" t="s">
        <v>12</v>
      </c>
    </row>
    <row r="251" customFormat="false" ht="11.25" hidden="false" customHeight="true" outlineLevel="0" collapsed="false">
      <c r="A251" s="9" t="s">
        <v>416</v>
      </c>
      <c r="B251" s="9" t="s">
        <v>417</v>
      </c>
      <c r="C251" s="16" t="s">
        <v>12</v>
      </c>
    </row>
    <row r="252" customFormat="false" ht="11.25" hidden="false" customHeight="true" outlineLevel="0" collapsed="false">
      <c r="A252" s="9" t="s">
        <v>418</v>
      </c>
      <c r="B252" s="9" t="s">
        <v>28</v>
      </c>
      <c r="C252" s="16" t="s">
        <v>12</v>
      </c>
    </row>
    <row r="253" customFormat="false" ht="11.25" hidden="false" customHeight="true" outlineLevel="0" collapsed="false">
      <c r="A253" s="9" t="s">
        <v>419</v>
      </c>
      <c r="B253" s="9" t="s">
        <v>420</v>
      </c>
      <c r="C253" s="16" t="s">
        <v>116</v>
      </c>
    </row>
    <row r="254" customFormat="false" ht="11.25" hidden="false" customHeight="true" outlineLevel="0" collapsed="false">
      <c r="A254" s="9" t="s">
        <v>421</v>
      </c>
      <c r="B254" s="9" t="s">
        <v>422</v>
      </c>
      <c r="C254" s="16" t="s">
        <v>12</v>
      </c>
    </row>
    <row r="255" customFormat="false" ht="11.25" hidden="false" customHeight="true" outlineLevel="0" collapsed="false">
      <c r="A255" s="9" t="s">
        <v>423</v>
      </c>
      <c r="B255" s="9" t="s">
        <v>424</v>
      </c>
      <c r="C255" s="16" t="s">
        <v>116</v>
      </c>
    </row>
    <row r="256" customFormat="false" ht="11.25" hidden="false" customHeight="true" outlineLevel="0" collapsed="false">
      <c r="A256" s="9" t="s">
        <v>425</v>
      </c>
      <c r="B256" s="9" t="s">
        <v>426</v>
      </c>
      <c r="C256" s="16" t="s">
        <v>12</v>
      </c>
    </row>
    <row r="257" customFormat="false" ht="11.25" hidden="false" customHeight="true" outlineLevel="0" collapsed="false">
      <c r="A257" s="9" t="s">
        <v>427</v>
      </c>
      <c r="B257" s="9" t="s">
        <v>428</v>
      </c>
      <c r="C257" s="16" t="s">
        <v>116</v>
      </c>
    </row>
    <row r="258" customFormat="false" ht="11.25" hidden="false" customHeight="true" outlineLevel="0" collapsed="false">
      <c r="A258" s="9" t="s">
        <v>429</v>
      </c>
      <c r="B258" s="9" t="s">
        <v>430</v>
      </c>
      <c r="C258" s="16" t="s">
        <v>12</v>
      </c>
    </row>
    <row r="259" customFormat="false" ht="11.25" hidden="false" customHeight="true" outlineLevel="0" collapsed="false">
      <c r="A259" s="9" t="s">
        <v>431</v>
      </c>
      <c r="B259" s="9" t="s">
        <v>432</v>
      </c>
      <c r="C259" s="16" t="s">
        <v>116</v>
      </c>
    </row>
    <row r="260" customFormat="false" ht="11.25" hidden="false" customHeight="true" outlineLevel="0" collapsed="false">
      <c r="A260" s="9" t="s">
        <v>433</v>
      </c>
      <c r="B260" s="9" t="s">
        <v>434</v>
      </c>
      <c r="C260" s="16" t="s">
        <v>12</v>
      </c>
    </row>
    <row r="261" customFormat="false" ht="11.25" hidden="false" customHeight="true" outlineLevel="0" collapsed="false">
      <c r="A261" s="9" t="s">
        <v>435</v>
      </c>
      <c r="B261" s="9" t="s">
        <v>436</v>
      </c>
      <c r="C261" s="16" t="s">
        <v>116</v>
      </c>
    </row>
    <row r="262" customFormat="false" ht="11.25" hidden="false" customHeight="true" outlineLevel="0" collapsed="false">
      <c r="A262" s="9" t="s">
        <v>437</v>
      </c>
      <c r="B262" s="9" t="s">
        <v>438</v>
      </c>
      <c r="C262" s="16" t="s">
        <v>12</v>
      </c>
    </row>
    <row r="263" customFormat="false" ht="11.25" hidden="false" customHeight="true" outlineLevel="0" collapsed="false">
      <c r="A263" s="9" t="s">
        <v>439</v>
      </c>
      <c r="B263" s="9" t="s">
        <v>440</v>
      </c>
      <c r="C263" s="16" t="s">
        <v>116</v>
      </c>
    </row>
    <row r="264" customFormat="false" ht="11.25" hidden="false" customHeight="true" outlineLevel="0" collapsed="false">
      <c r="A264" s="9" t="s">
        <v>441</v>
      </c>
      <c r="B264" s="9" t="s">
        <v>28</v>
      </c>
      <c r="C264" s="16" t="s">
        <v>12</v>
      </c>
    </row>
    <row r="265" customFormat="false" ht="11.25" hidden="false" customHeight="true" outlineLevel="0" collapsed="false">
      <c r="A265" s="9" t="s">
        <v>442</v>
      </c>
      <c r="B265" s="9" t="s">
        <v>443</v>
      </c>
      <c r="C265" s="16" t="s">
        <v>12</v>
      </c>
    </row>
    <row r="266" customFormat="false" ht="11.25" hidden="false" customHeight="true" outlineLevel="0" collapsed="false">
      <c r="A266" s="9" t="s">
        <v>444</v>
      </c>
      <c r="B266" s="9" t="s">
        <v>445</v>
      </c>
      <c r="C266" s="16" t="s">
        <v>12</v>
      </c>
    </row>
    <row r="267" customFormat="false" ht="11.25" hidden="false" customHeight="true" outlineLevel="0" collapsed="false">
      <c r="A267" s="9" t="s">
        <v>446</v>
      </c>
      <c r="B267" s="9" t="s">
        <v>447</v>
      </c>
      <c r="C267" s="16" t="s">
        <v>12</v>
      </c>
    </row>
    <row r="268" customFormat="false" ht="11.25" hidden="false" customHeight="true" outlineLevel="0" collapsed="false">
      <c r="A268" s="9" t="s">
        <v>448</v>
      </c>
      <c r="B268" s="9" t="s">
        <v>28</v>
      </c>
      <c r="C268" s="16" t="s">
        <v>12</v>
      </c>
    </row>
    <row r="269" customFormat="false" ht="11.25" hidden="false" customHeight="true" outlineLevel="0" collapsed="false">
      <c r="A269" s="9" t="s">
        <v>449</v>
      </c>
      <c r="B269" s="9" t="s">
        <v>450</v>
      </c>
      <c r="C269" s="16" t="s">
        <v>12</v>
      </c>
    </row>
    <row r="270" customFormat="false" ht="11.25" hidden="false" customHeight="true" outlineLevel="0" collapsed="false">
      <c r="A270" s="9" t="s">
        <v>451</v>
      </c>
      <c r="B270" s="9" t="s">
        <v>452</v>
      </c>
      <c r="C270" s="16" t="s">
        <v>12</v>
      </c>
    </row>
    <row r="271" customFormat="false" ht="11.25" hidden="false" customHeight="true" outlineLevel="0" collapsed="false">
      <c r="A271" s="17" t="s">
        <v>453</v>
      </c>
      <c r="B271" s="9" t="s">
        <v>454</v>
      </c>
      <c r="C271" s="16" t="s">
        <v>116</v>
      </c>
    </row>
    <row r="272" customFormat="false" ht="11.25" hidden="false" customHeight="true" outlineLevel="0" collapsed="false">
      <c r="A272" s="9" t="s">
        <v>455</v>
      </c>
      <c r="B272" s="9" t="s">
        <v>456</v>
      </c>
      <c r="C272" s="16" t="s">
        <v>12</v>
      </c>
    </row>
    <row r="273" customFormat="false" ht="11.25" hidden="false" customHeight="true" outlineLevel="0" collapsed="false">
      <c r="A273" s="9" t="s">
        <v>457</v>
      </c>
      <c r="B273" s="9" t="s">
        <v>458</v>
      </c>
      <c r="C273" s="16" t="s">
        <v>12</v>
      </c>
    </row>
    <row r="274" customFormat="false" ht="11.25" hidden="false" customHeight="true" outlineLevel="0" collapsed="false">
      <c r="A274" s="9" t="s">
        <v>459</v>
      </c>
      <c r="B274" s="9" t="s">
        <v>460</v>
      </c>
      <c r="C274" s="16" t="s">
        <v>12</v>
      </c>
    </row>
    <row r="275" customFormat="false" ht="11.25" hidden="false" customHeight="true" outlineLevel="0" collapsed="false">
      <c r="A275" s="9" t="s">
        <v>461</v>
      </c>
      <c r="B275" s="9" t="s">
        <v>462</v>
      </c>
      <c r="C275" s="16" t="s">
        <v>12</v>
      </c>
    </row>
    <row r="276" customFormat="false" ht="11.25" hidden="false" customHeight="true" outlineLevel="0" collapsed="false">
      <c r="A276" s="9" t="s">
        <v>463</v>
      </c>
      <c r="B276" s="9" t="s">
        <v>464</v>
      </c>
      <c r="C276" s="16" t="s">
        <v>12</v>
      </c>
    </row>
    <row r="277" customFormat="false" ht="11.25" hidden="false" customHeight="true" outlineLevel="0" collapsed="false">
      <c r="A277" s="9" t="s">
        <v>465</v>
      </c>
      <c r="B277" s="9" t="s">
        <v>466</v>
      </c>
      <c r="C277" s="16" t="s">
        <v>12</v>
      </c>
    </row>
    <row r="278" customFormat="false" ht="11.25" hidden="false" customHeight="true" outlineLevel="0" collapsed="false">
      <c r="A278" s="18" t="s">
        <v>467</v>
      </c>
      <c r="B278" s="9" t="s">
        <v>468</v>
      </c>
      <c r="C278" s="16" t="s">
        <v>116</v>
      </c>
    </row>
    <row r="279" customFormat="false" ht="11.25" hidden="false" customHeight="true" outlineLevel="0" collapsed="false">
      <c r="A279" s="9" t="s">
        <v>469</v>
      </c>
      <c r="B279" s="9" t="s">
        <v>28</v>
      </c>
      <c r="C279" s="16" t="s">
        <v>12</v>
      </c>
    </row>
    <row r="280" customFormat="false" ht="11.25" hidden="false" customHeight="true" outlineLevel="0" collapsed="false">
      <c r="A280" s="9" t="s">
        <v>470</v>
      </c>
      <c r="B280" s="9" t="s">
        <v>471</v>
      </c>
      <c r="C280" s="16" t="s">
        <v>116</v>
      </c>
    </row>
    <row r="281" customFormat="false" ht="11.25" hidden="false" customHeight="true" outlineLevel="0" collapsed="false">
      <c r="A281" s="9" t="s">
        <v>472</v>
      </c>
      <c r="B281" s="9" t="s">
        <v>473</v>
      </c>
      <c r="C281" s="16" t="s">
        <v>12</v>
      </c>
    </row>
    <row r="282" customFormat="false" ht="11.25" hidden="false" customHeight="true" outlineLevel="0" collapsed="false">
      <c r="A282" s="9" t="s">
        <v>474</v>
      </c>
      <c r="B282" s="9" t="s">
        <v>475</v>
      </c>
      <c r="C282" s="16" t="s">
        <v>12</v>
      </c>
    </row>
    <row r="283" customFormat="false" ht="11.25" hidden="false" customHeight="true" outlineLevel="0" collapsed="false">
      <c r="A283" s="9" t="s">
        <v>476</v>
      </c>
      <c r="B283" s="9" t="s">
        <v>477</v>
      </c>
      <c r="C283" s="16" t="s">
        <v>12</v>
      </c>
    </row>
    <row r="284" customFormat="false" ht="11.25" hidden="false" customHeight="true" outlineLevel="0" collapsed="false">
      <c r="A284" s="9" t="s">
        <v>478</v>
      </c>
      <c r="B284" s="9" t="s">
        <v>479</v>
      </c>
      <c r="C284" s="16" t="s">
        <v>12</v>
      </c>
    </row>
    <row r="285" customFormat="false" ht="11.25" hidden="false" customHeight="true" outlineLevel="0" collapsed="false">
      <c r="A285" s="9" t="s">
        <v>480</v>
      </c>
      <c r="B285" s="9" t="s">
        <v>481</v>
      </c>
      <c r="C285" s="16" t="s">
        <v>12</v>
      </c>
    </row>
    <row r="286" customFormat="false" ht="11.25" hidden="false" customHeight="true" outlineLevel="0" collapsed="false">
      <c r="A286" s="9" t="s">
        <v>482</v>
      </c>
      <c r="B286" s="9" t="s">
        <v>483</v>
      </c>
      <c r="C286" s="16" t="s">
        <v>116</v>
      </c>
    </row>
    <row r="287" customFormat="false" ht="11.25" hidden="false" customHeight="true" outlineLevel="0" collapsed="false">
      <c r="A287" s="9" t="s">
        <v>484</v>
      </c>
      <c r="B287" s="9" t="s">
        <v>485</v>
      </c>
      <c r="C287" s="16" t="s">
        <v>12</v>
      </c>
    </row>
    <row r="288" customFormat="false" ht="11.25" hidden="false" customHeight="true" outlineLevel="0" collapsed="false">
      <c r="A288" s="9" t="s">
        <v>486</v>
      </c>
      <c r="B288" s="9" t="s">
        <v>487</v>
      </c>
      <c r="C288" s="16" t="s">
        <v>12</v>
      </c>
    </row>
    <row r="289" customFormat="false" ht="11.25" hidden="false" customHeight="true" outlineLevel="0" collapsed="false">
      <c r="A289" s="9" t="s">
        <v>488</v>
      </c>
      <c r="B289" s="9" t="s">
        <v>28</v>
      </c>
      <c r="C289" s="16" t="s">
        <v>12</v>
      </c>
    </row>
    <row r="290" customFormat="false" ht="11.25" hidden="false" customHeight="true" outlineLevel="0" collapsed="false">
      <c r="A290" s="9" t="s">
        <v>489</v>
      </c>
      <c r="B290" s="9" t="s">
        <v>490</v>
      </c>
      <c r="C290" s="16" t="s">
        <v>12</v>
      </c>
    </row>
    <row r="291" customFormat="false" ht="11.25" hidden="false" customHeight="true" outlineLevel="0" collapsed="false">
      <c r="A291" s="9" t="s">
        <v>491</v>
      </c>
      <c r="B291" s="9" t="s">
        <v>492</v>
      </c>
      <c r="C291" s="16" t="s">
        <v>116</v>
      </c>
    </row>
    <row r="292" customFormat="false" ht="11.25" hidden="false" customHeight="true" outlineLevel="0" collapsed="false">
      <c r="A292" s="9" t="s">
        <v>493</v>
      </c>
      <c r="B292" s="9" t="s">
        <v>494</v>
      </c>
      <c r="C292" s="16" t="s">
        <v>116</v>
      </c>
    </row>
    <row r="293" customFormat="false" ht="11.25" hidden="false" customHeight="true" outlineLevel="0" collapsed="false">
      <c r="A293" s="9" t="s">
        <v>495</v>
      </c>
      <c r="B293" s="9" t="s">
        <v>496</v>
      </c>
      <c r="C293" s="16" t="s">
        <v>116</v>
      </c>
    </row>
    <row r="294" customFormat="false" ht="11.25" hidden="false" customHeight="true" outlineLevel="0" collapsed="false">
      <c r="A294" s="9" t="s">
        <v>497</v>
      </c>
      <c r="B294" s="9" t="s">
        <v>498</v>
      </c>
      <c r="C294" s="16" t="s">
        <v>116</v>
      </c>
    </row>
    <row r="295" customFormat="false" ht="11.25" hidden="false" customHeight="true" outlineLevel="0" collapsed="false">
      <c r="A295" s="9" t="s">
        <v>499</v>
      </c>
      <c r="B295" s="9" t="s">
        <v>500</v>
      </c>
      <c r="C295" s="16" t="s">
        <v>116</v>
      </c>
    </row>
    <row r="296" customFormat="false" ht="11.25" hidden="false" customHeight="true" outlineLevel="0" collapsed="false">
      <c r="A296" s="9" t="s">
        <v>501</v>
      </c>
      <c r="B296" s="9" t="s">
        <v>502</v>
      </c>
      <c r="C296" s="16" t="s">
        <v>116</v>
      </c>
    </row>
    <row r="297" customFormat="false" ht="11.25" hidden="false" customHeight="true" outlineLevel="0" collapsed="false">
      <c r="A297" s="9" t="s">
        <v>503</v>
      </c>
      <c r="B297" s="9" t="s">
        <v>504</v>
      </c>
      <c r="C297" s="16" t="s">
        <v>12</v>
      </c>
    </row>
    <row r="298" customFormat="false" ht="11.25" hidden="false" customHeight="true" outlineLevel="0" collapsed="false">
      <c r="A298" s="9" t="s">
        <v>505</v>
      </c>
      <c r="B298" s="9" t="s">
        <v>506</v>
      </c>
      <c r="C298" s="16" t="s">
        <v>12</v>
      </c>
    </row>
    <row r="299" customFormat="false" ht="11.25" hidden="false" customHeight="true" outlineLevel="0" collapsed="false">
      <c r="A299" s="9" t="s">
        <v>507</v>
      </c>
      <c r="B299" s="9" t="s">
        <v>508</v>
      </c>
      <c r="C299" s="16" t="s">
        <v>12</v>
      </c>
    </row>
    <row r="300" customFormat="false" ht="11.25" hidden="false" customHeight="true" outlineLevel="0" collapsed="false">
      <c r="A300" s="9" t="s">
        <v>509</v>
      </c>
      <c r="B300" s="9" t="s">
        <v>510</v>
      </c>
      <c r="C300" s="16" t="s">
        <v>12</v>
      </c>
    </row>
    <row r="301" customFormat="false" ht="11.25" hidden="false" customHeight="true" outlineLevel="0" collapsed="false">
      <c r="A301" s="9" t="s">
        <v>511</v>
      </c>
      <c r="B301" s="9" t="s">
        <v>512</v>
      </c>
      <c r="C301" s="16" t="s">
        <v>12</v>
      </c>
    </row>
    <row r="302" customFormat="false" ht="11.25" hidden="false" customHeight="true" outlineLevel="0" collapsed="false">
      <c r="A302" s="9" t="s">
        <v>513</v>
      </c>
      <c r="B302" s="9" t="s">
        <v>514</v>
      </c>
      <c r="C302" s="16" t="s">
        <v>12</v>
      </c>
    </row>
    <row r="303" customFormat="false" ht="11.25" hidden="false" customHeight="true" outlineLevel="0" collapsed="false">
      <c r="A303" s="9" t="s">
        <v>515</v>
      </c>
      <c r="B303" s="9" t="s">
        <v>28</v>
      </c>
      <c r="C303" s="16" t="s">
        <v>12</v>
      </c>
    </row>
    <row r="304" customFormat="false" ht="11.25" hidden="false" customHeight="true" outlineLevel="0" collapsed="false">
      <c r="A304" s="9" t="s">
        <v>516</v>
      </c>
      <c r="B304" s="9" t="s">
        <v>517</v>
      </c>
      <c r="C304" s="16" t="s">
        <v>12</v>
      </c>
    </row>
    <row r="305" customFormat="false" ht="11.25" hidden="false" customHeight="true" outlineLevel="0" collapsed="false">
      <c r="A305" s="9" t="s">
        <v>518</v>
      </c>
      <c r="B305" s="9" t="s">
        <v>519</v>
      </c>
      <c r="C305" s="16" t="s">
        <v>12</v>
      </c>
    </row>
    <row r="306" customFormat="false" ht="11.25" hidden="false" customHeight="true" outlineLevel="0" collapsed="false">
      <c r="A306" s="9" t="s">
        <v>520</v>
      </c>
      <c r="B306" s="9" t="s">
        <v>521</v>
      </c>
      <c r="C306" s="16" t="s">
        <v>12</v>
      </c>
    </row>
    <row r="307" customFormat="false" ht="11.25" hidden="false" customHeight="true" outlineLevel="0" collapsed="false">
      <c r="A307" s="9" t="s">
        <v>522</v>
      </c>
      <c r="B307" s="9" t="s">
        <v>523</v>
      </c>
      <c r="C307" s="16" t="s">
        <v>12</v>
      </c>
    </row>
    <row r="308" customFormat="false" ht="11.25" hidden="false" customHeight="true" outlineLevel="0" collapsed="false">
      <c r="A308" s="9" t="s">
        <v>524</v>
      </c>
      <c r="B308" s="9" t="s">
        <v>525</v>
      </c>
      <c r="C308" s="16" t="s">
        <v>12</v>
      </c>
    </row>
    <row r="309" customFormat="false" ht="11.25" hidden="false" customHeight="true" outlineLevel="0" collapsed="false">
      <c r="A309" s="9" t="s">
        <v>526</v>
      </c>
      <c r="B309" s="9" t="s">
        <v>527</v>
      </c>
      <c r="C309" s="16" t="s">
        <v>12</v>
      </c>
    </row>
    <row r="310" customFormat="false" ht="11.25" hidden="false" customHeight="true" outlineLevel="0" collapsed="false">
      <c r="A310" s="9" t="s">
        <v>528</v>
      </c>
      <c r="B310" s="9" t="s">
        <v>529</v>
      </c>
      <c r="C310" s="16" t="s">
        <v>12</v>
      </c>
    </row>
    <row r="311" customFormat="false" ht="11.25" hidden="false" customHeight="true" outlineLevel="0" collapsed="false">
      <c r="A311" s="9" t="s">
        <v>530</v>
      </c>
      <c r="B311" s="9" t="s">
        <v>531</v>
      </c>
      <c r="C311" s="16" t="s">
        <v>12</v>
      </c>
    </row>
    <row r="312" customFormat="false" ht="11.25" hidden="false" customHeight="true" outlineLevel="0" collapsed="false">
      <c r="A312" s="9" t="s">
        <v>532</v>
      </c>
      <c r="B312" s="9" t="s">
        <v>533</v>
      </c>
      <c r="C312" s="16" t="s">
        <v>12</v>
      </c>
    </row>
    <row r="313" customFormat="false" ht="11.25" hidden="false" customHeight="true" outlineLevel="0" collapsed="false">
      <c r="A313" s="9" t="s">
        <v>534</v>
      </c>
      <c r="B313" s="9" t="s">
        <v>535</v>
      </c>
      <c r="C313" s="16" t="s">
        <v>12</v>
      </c>
    </row>
    <row r="314" customFormat="false" ht="11.25" hidden="false" customHeight="true" outlineLevel="0" collapsed="false">
      <c r="A314" s="9" t="s">
        <v>536</v>
      </c>
      <c r="B314" s="9" t="s">
        <v>537</v>
      </c>
      <c r="C314" s="16" t="s">
        <v>12</v>
      </c>
    </row>
    <row r="315" customFormat="false" ht="11.25" hidden="false" customHeight="true" outlineLevel="0" collapsed="false">
      <c r="A315" s="9" t="s">
        <v>538</v>
      </c>
      <c r="B315" s="9" t="s">
        <v>539</v>
      </c>
      <c r="C315" s="16" t="s">
        <v>12</v>
      </c>
    </row>
    <row r="316" customFormat="false" ht="11.25" hidden="false" customHeight="true" outlineLevel="0" collapsed="false">
      <c r="A316" s="9" t="s">
        <v>540</v>
      </c>
      <c r="B316" s="9" t="s">
        <v>541</v>
      </c>
      <c r="C316" s="16" t="s">
        <v>12</v>
      </c>
    </row>
    <row r="317" customFormat="false" ht="11.25" hidden="false" customHeight="true" outlineLevel="0" collapsed="false">
      <c r="A317" s="9" t="s">
        <v>542</v>
      </c>
      <c r="B317" s="9" t="s">
        <v>543</v>
      </c>
      <c r="C317" s="16" t="s">
        <v>12</v>
      </c>
    </row>
    <row r="318" customFormat="false" ht="11.25" hidden="false" customHeight="true" outlineLevel="0" collapsed="false">
      <c r="A318" s="9" t="s">
        <v>544</v>
      </c>
      <c r="B318" s="9" t="s">
        <v>181</v>
      </c>
      <c r="C318" s="16" t="s">
        <v>12</v>
      </c>
    </row>
    <row r="319" customFormat="false" ht="11.25" hidden="false" customHeight="true" outlineLevel="0" collapsed="false">
      <c r="A319" s="9" t="s">
        <v>545</v>
      </c>
      <c r="B319" s="9" t="s">
        <v>546</v>
      </c>
      <c r="C319" s="16" t="s">
        <v>12</v>
      </c>
    </row>
    <row r="320" customFormat="false" ht="11.25" hidden="false" customHeight="true" outlineLevel="0" collapsed="false">
      <c r="A320" s="9" t="s">
        <v>547</v>
      </c>
      <c r="B320" s="9" t="s">
        <v>548</v>
      </c>
      <c r="C320" s="16" t="s">
        <v>12</v>
      </c>
    </row>
    <row r="321" customFormat="false" ht="11.25" hidden="false" customHeight="true" outlineLevel="0" collapsed="false">
      <c r="A321" s="9" t="s">
        <v>549</v>
      </c>
      <c r="B321" s="9" t="s">
        <v>550</v>
      </c>
      <c r="C321" s="16" t="s">
        <v>12</v>
      </c>
    </row>
    <row r="322" customFormat="false" ht="11.25" hidden="false" customHeight="true" outlineLevel="0" collapsed="false">
      <c r="A322" s="9" t="s">
        <v>551</v>
      </c>
      <c r="B322" s="9" t="s">
        <v>552</v>
      </c>
      <c r="C322" s="16" t="s">
        <v>12</v>
      </c>
    </row>
    <row r="323" customFormat="false" ht="11.25" hidden="false" customHeight="true" outlineLevel="0" collapsed="false">
      <c r="A323" s="9" t="s">
        <v>553</v>
      </c>
      <c r="B323" s="9" t="s">
        <v>554</v>
      </c>
      <c r="C323" s="16" t="s">
        <v>12</v>
      </c>
    </row>
    <row r="324" customFormat="false" ht="11.25" hidden="false" customHeight="true" outlineLevel="0" collapsed="false">
      <c r="A324" s="9" t="s">
        <v>555</v>
      </c>
      <c r="B324" s="9" t="s">
        <v>556</v>
      </c>
      <c r="C324" s="16" t="s">
        <v>12</v>
      </c>
    </row>
    <row r="325" customFormat="false" ht="11.25" hidden="false" customHeight="true" outlineLevel="0" collapsed="false">
      <c r="A325" s="9" t="s">
        <v>557</v>
      </c>
      <c r="B325" s="9" t="s">
        <v>28</v>
      </c>
      <c r="C325" s="16" t="s">
        <v>12</v>
      </c>
    </row>
    <row r="326" customFormat="false" ht="11.25" hidden="false" customHeight="true" outlineLevel="0" collapsed="false">
      <c r="A326" s="9" t="s">
        <v>558</v>
      </c>
      <c r="B326" s="9" t="s">
        <v>559</v>
      </c>
      <c r="C326" s="16" t="s">
        <v>12</v>
      </c>
    </row>
    <row r="327" customFormat="false" ht="11.25" hidden="false" customHeight="true" outlineLevel="0" collapsed="false">
      <c r="A327" s="9" t="s">
        <v>560</v>
      </c>
      <c r="B327" s="9" t="s">
        <v>561</v>
      </c>
      <c r="C327" s="16" t="s">
        <v>12</v>
      </c>
    </row>
    <row r="328" customFormat="false" ht="11.25" hidden="false" customHeight="true" outlineLevel="0" collapsed="false">
      <c r="A328" s="9" t="s">
        <v>562</v>
      </c>
      <c r="B328" s="9" t="s">
        <v>563</v>
      </c>
      <c r="C328" s="16" t="s">
        <v>12</v>
      </c>
    </row>
    <row r="329" customFormat="false" ht="11.25" hidden="false" customHeight="true" outlineLevel="0" collapsed="false">
      <c r="A329" s="9" t="s">
        <v>564</v>
      </c>
      <c r="B329" s="9" t="s">
        <v>565</v>
      </c>
      <c r="C329" s="16" t="s">
        <v>12</v>
      </c>
    </row>
    <row r="330" customFormat="false" ht="11.25" hidden="false" customHeight="true" outlineLevel="0" collapsed="false">
      <c r="A330" s="9" t="s">
        <v>566</v>
      </c>
      <c r="B330" s="9" t="s">
        <v>567</v>
      </c>
      <c r="C330" s="16" t="s">
        <v>12</v>
      </c>
    </row>
    <row r="331" customFormat="false" ht="11.25" hidden="false" customHeight="true" outlineLevel="0" collapsed="false">
      <c r="A331" s="9" t="s">
        <v>568</v>
      </c>
      <c r="B331" s="9" t="s">
        <v>569</v>
      </c>
      <c r="C331" s="16" t="s">
        <v>116</v>
      </c>
    </row>
    <row r="332" customFormat="false" ht="11.25" hidden="false" customHeight="true" outlineLevel="0" collapsed="false">
      <c r="A332" s="9" t="s">
        <v>570</v>
      </c>
      <c r="B332" s="9" t="s">
        <v>571</v>
      </c>
      <c r="C332" s="16" t="s">
        <v>12</v>
      </c>
    </row>
    <row r="333" customFormat="false" ht="11.25" hidden="false" customHeight="true" outlineLevel="0" collapsed="false">
      <c r="A333" s="9" t="s">
        <v>572</v>
      </c>
      <c r="B333" s="9" t="s">
        <v>573</v>
      </c>
      <c r="C333" s="16" t="s">
        <v>12</v>
      </c>
    </row>
    <row r="334" customFormat="false" ht="11.25" hidden="false" customHeight="true" outlineLevel="0" collapsed="false">
      <c r="A334" s="9" t="s">
        <v>574</v>
      </c>
      <c r="B334" s="9" t="s">
        <v>575</v>
      </c>
      <c r="C334" s="16" t="s">
        <v>12</v>
      </c>
    </row>
    <row r="335" customFormat="false" ht="11.25" hidden="false" customHeight="true" outlineLevel="0" collapsed="false">
      <c r="A335" s="9" t="s">
        <v>576</v>
      </c>
      <c r="B335" s="9" t="s">
        <v>577</v>
      </c>
      <c r="C335" s="16" t="s">
        <v>12</v>
      </c>
    </row>
    <row r="336" customFormat="false" ht="11.25" hidden="false" customHeight="true" outlineLevel="0" collapsed="false">
      <c r="A336" s="9" t="s">
        <v>578</v>
      </c>
      <c r="B336" s="9" t="s">
        <v>28</v>
      </c>
      <c r="C336" s="16" t="s">
        <v>12</v>
      </c>
    </row>
    <row r="337" customFormat="false" ht="11.25" hidden="false" customHeight="true" outlineLevel="0" collapsed="false">
      <c r="A337" s="9" t="s">
        <v>579</v>
      </c>
      <c r="B337" s="9" t="s">
        <v>580</v>
      </c>
      <c r="C337" s="16" t="s">
        <v>12</v>
      </c>
    </row>
    <row r="338" customFormat="false" ht="11.25" hidden="false" customHeight="true" outlineLevel="0" collapsed="false">
      <c r="A338" s="9" t="s">
        <v>581</v>
      </c>
      <c r="B338" s="9" t="s">
        <v>582</v>
      </c>
      <c r="C338" s="16" t="s">
        <v>12</v>
      </c>
    </row>
    <row r="339" customFormat="false" ht="11.25" hidden="false" customHeight="true" outlineLevel="0" collapsed="false">
      <c r="A339" s="9" t="s">
        <v>583</v>
      </c>
      <c r="B339" s="9" t="s">
        <v>584</v>
      </c>
      <c r="C339" s="16" t="s">
        <v>12</v>
      </c>
    </row>
    <row r="340" customFormat="false" ht="11.25" hidden="false" customHeight="true" outlineLevel="0" collapsed="false">
      <c r="A340" s="9" t="s">
        <v>585</v>
      </c>
      <c r="B340" s="9" t="s">
        <v>586</v>
      </c>
      <c r="C340" s="16" t="s">
        <v>12</v>
      </c>
    </row>
    <row r="341" customFormat="false" ht="11.25" hidden="false" customHeight="true" outlineLevel="0" collapsed="false">
      <c r="A341" s="9" t="s">
        <v>587</v>
      </c>
      <c r="B341" s="9" t="s">
        <v>588</v>
      </c>
      <c r="C341" s="16" t="s">
        <v>12</v>
      </c>
    </row>
    <row r="342" customFormat="false" ht="11.25" hidden="false" customHeight="true" outlineLevel="0" collapsed="false">
      <c r="A342" s="9" t="s">
        <v>589</v>
      </c>
      <c r="B342" s="9" t="s">
        <v>590</v>
      </c>
      <c r="C342" s="16" t="s">
        <v>12</v>
      </c>
    </row>
    <row r="343" customFormat="false" ht="11.25" hidden="false" customHeight="true" outlineLevel="0" collapsed="false">
      <c r="A343" s="9" t="s">
        <v>591</v>
      </c>
      <c r="B343" s="9" t="s">
        <v>592</v>
      </c>
      <c r="C343" s="16" t="s">
        <v>12</v>
      </c>
    </row>
    <row r="344" customFormat="false" ht="11.25" hidden="false" customHeight="true" outlineLevel="0" collapsed="false">
      <c r="A344" s="9" t="s">
        <v>593</v>
      </c>
      <c r="B344" s="9" t="s">
        <v>594</v>
      </c>
      <c r="C344" s="16" t="s">
        <v>12</v>
      </c>
    </row>
    <row r="345" customFormat="false" ht="11.25" hidden="false" customHeight="true" outlineLevel="0" collapsed="false">
      <c r="A345" s="9" t="s">
        <v>595</v>
      </c>
      <c r="B345" s="9" t="s">
        <v>596</v>
      </c>
      <c r="C345" s="16" t="s">
        <v>12</v>
      </c>
    </row>
    <row r="346" customFormat="false" ht="11.25" hidden="false" customHeight="true" outlineLevel="0" collapsed="false">
      <c r="A346" s="9" t="s">
        <v>597</v>
      </c>
      <c r="B346" s="9" t="s">
        <v>598</v>
      </c>
      <c r="C346" s="16" t="s">
        <v>12</v>
      </c>
    </row>
    <row r="347" customFormat="false" ht="11.25" hidden="false" customHeight="true" outlineLevel="0" collapsed="false">
      <c r="A347" s="9" t="s">
        <v>599</v>
      </c>
      <c r="B347" s="9" t="s">
        <v>600</v>
      </c>
      <c r="C347" s="16" t="s">
        <v>12</v>
      </c>
    </row>
    <row r="348" customFormat="false" ht="11.25" hidden="false" customHeight="true" outlineLevel="0" collapsed="false">
      <c r="A348" s="9" t="s">
        <v>601</v>
      </c>
      <c r="B348" s="9" t="s">
        <v>602</v>
      </c>
      <c r="C348" s="16" t="s">
        <v>12</v>
      </c>
    </row>
    <row r="349" customFormat="false" ht="11.25" hidden="false" customHeight="true" outlineLevel="0" collapsed="false">
      <c r="A349" s="9" t="s">
        <v>603</v>
      </c>
      <c r="B349" s="9" t="s">
        <v>604</v>
      </c>
      <c r="C349" s="16" t="s">
        <v>12</v>
      </c>
    </row>
    <row r="350" customFormat="false" ht="11.25" hidden="false" customHeight="true" outlineLevel="0" collapsed="false">
      <c r="A350" s="9" t="s">
        <v>605</v>
      </c>
      <c r="B350" s="9" t="s">
        <v>563</v>
      </c>
      <c r="C350" s="16" t="s">
        <v>12</v>
      </c>
    </row>
    <row r="351" customFormat="false" ht="11.25" hidden="false" customHeight="true" outlineLevel="0" collapsed="false">
      <c r="A351" s="9" t="s">
        <v>606</v>
      </c>
      <c r="B351" s="9" t="s">
        <v>607</v>
      </c>
      <c r="C351" s="16" t="s">
        <v>12</v>
      </c>
    </row>
    <row r="352" customFormat="false" ht="11.25" hidden="false" customHeight="true" outlineLevel="0" collapsed="false">
      <c r="A352" s="9" t="s">
        <v>608</v>
      </c>
      <c r="B352" s="9" t="s">
        <v>573</v>
      </c>
      <c r="C352" s="16" t="s">
        <v>12</v>
      </c>
    </row>
    <row r="353" customFormat="false" ht="11.25" hidden="false" customHeight="true" outlineLevel="0" collapsed="false">
      <c r="A353" s="9" t="s">
        <v>609</v>
      </c>
      <c r="B353" s="9" t="s">
        <v>610</v>
      </c>
      <c r="C353" s="16" t="s">
        <v>12</v>
      </c>
    </row>
    <row r="354" customFormat="false" ht="11.25" hidden="false" customHeight="true" outlineLevel="0" collapsed="false">
      <c r="A354" s="9" t="s">
        <v>611</v>
      </c>
      <c r="B354" s="9" t="s">
        <v>569</v>
      </c>
      <c r="C354" s="16" t="s">
        <v>116</v>
      </c>
    </row>
    <row r="355" customFormat="false" ht="11.25" hidden="false" customHeight="true" outlineLevel="0" collapsed="false">
      <c r="A355" s="9" t="s">
        <v>612</v>
      </c>
      <c r="B355" s="9" t="s">
        <v>613</v>
      </c>
      <c r="C355" s="16" t="s">
        <v>12</v>
      </c>
    </row>
    <row r="356" customFormat="false" ht="11.25" hidden="false" customHeight="true" outlineLevel="0" collapsed="false">
      <c r="A356" s="9" t="s">
        <v>614</v>
      </c>
      <c r="B356" s="9" t="s">
        <v>615</v>
      </c>
      <c r="C356" s="16" t="s">
        <v>12</v>
      </c>
    </row>
    <row r="357" customFormat="false" ht="11.25" hidden="false" customHeight="true" outlineLevel="0" collapsed="false">
      <c r="A357" s="9" t="s">
        <v>616</v>
      </c>
      <c r="B357" s="9" t="s">
        <v>617</v>
      </c>
      <c r="C357" s="16" t="s">
        <v>12</v>
      </c>
    </row>
    <row r="358" customFormat="false" ht="11.25" hidden="false" customHeight="true" outlineLevel="0" collapsed="false">
      <c r="A358" s="9" t="s">
        <v>618</v>
      </c>
      <c r="B358" s="9" t="s">
        <v>28</v>
      </c>
      <c r="C358" s="16" t="s">
        <v>12</v>
      </c>
    </row>
    <row r="359" customFormat="false" ht="11.25" hidden="false" customHeight="true" outlineLevel="0" collapsed="false">
      <c r="A359" s="9" t="s">
        <v>619</v>
      </c>
      <c r="B359" s="9" t="s">
        <v>620</v>
      </c>
      <c r="C359" s="16" t="s">
        <v>12</v>
      </c>
    </row>
    <row r="360" customFormat="false" ht="11.25" hidden="false" customHeight="true" outlineLevel="0" collapsed="false">
      <c r="A360" s="9" t="s">
        <v>621</v>
      </c>
      <c r="B360" s="9" t="s">
        <v>622</v>
      </c>
      <c r="C360" s="16" t="s">
        <v>12</v>
      </c>
    </row>
    <row r="361" customFormat="false" ht="11.25" hidden="false" customHeight="true" outlineLevel="0" collapsed="false">
      <c r="A361" s="9" t="s">
        <v>623</v>
      </c>
      <c r="B361" s="9" t="s">
        <v>624</v>
      </c>
      <c r="C361" s="16" t="s">
        <v>12</v>
      </c>
    </row>
    <row r="362" customFormat="false" ht="11.25" hidden="false" customHeight="true" outlineLevel="0" collapsed="false">
      <c r="A362" s="9" t="s">
        <v>625</v>
      </c>
      <c r="B362" s="9" t="s">
        <v>626</v>
      </c>
      <c r="C362" s="16" t="s">
        <v>12</v>
      </c>
    </row>
    <row r="363" customFormat="false" ht="11.25" hidden="false" customHeight="true" outlineLevel="0" collapsed="false">
      <c r="A363" s="9" t="s">
        <v>627</v>
      </c>
      <c r="B363" s="9" t="s">
        <v>628</v>
      </c>
      <c r="C363" s="16" t="s">
        <v>12</v>
      </c>
    </row>
    <row r="364" customFormat="false" ht="11.25" hidden="false" customHeight="true" outlineLevel="0" collapsed="false">
      <c r="A364" s="9" t="s">
        <v>629</v>
      </c>
      <c r="B364" s="9" t="s">
        <v>630</v>
      </c>
      <c r="C364" s="16" t="s">
        <v>12</v>
      </c>
    </row>
    <row r="365" customFormat="false" ht="11.25" hidden="false" customHeight="true" outlineLevel="0" collapsed="false">
      <c r="A365" s="9" t="s">
        <v>631</v>
      </c>
      <c r="B365" s="9" t="s">
        <v>632</v>
      </c>
      <c r="C365" s="16" t="s">
        <v>12</v>
      </c>
    </row>
    <row r="366" customFormat="false" ht="11.25" hidden="false" customHeight="true" outlineLevel="0" collapsed="false">
      <c r="A366" s="9" t="s">
        <v>633</v>
      </c>
      <c r="B366" s="9" t="s">
        <v>569</v>
      </c>
      <c r="C366" s="16" t="s">
        <v>116</v>
      </c>
    </row>
    <row r="367" customFormat="false" ht="11.25" hidden="false" customHeight="true" outlineLevel="0" collapsed="false">
      <c r="A367" s="9" t="s">
        <v>634</v>
      </c>
      <c r="B367" s="9" t="s">
        <v>635</v>
      </c>
      <c r="C367" s="16" t="s">
        <v>12</v>
      </c>
    </row>
    <row r="368" customFormat="false" ht="11.25" hidden="false" customHeight="true" outlineLevel="0" collapsed="false">
      <c r="A368" s="9" t="s">
        <v>636</v>
      </c>
      <c r="B368" s="9" t="s">
        <v>28</v>
      </c>
      <c r="C368" s="16" t="s">
        <v>12</v>
      </c>
    </row>
    <row r="369" customFormat="false" ht="11.25" hidden="false" customHeight="true" outlineLevel="0" collapsed="false">
      <c r="A369" s="9" t="s">
        <v>637</v>
      </c>
      <c r="B369" s="9" t="s">
        <v>620</v>
      </c>
      <c r="C369" s="16" t="s">
        <v>12</v>
      </c>
    </row>
    <row r="370" customFormat="false" ht="11.25" hidden="false" customHeight="true" outlineLevel="0" collapsed="false">
      <c r="A370" s="9" t="s">
        <v>638</v>
      </c>
      <c r="B370" s="9" t="s">
        <v>626</v>
      </c>
      <c r="C370" s="16" t="s">
        <v>12</v>
      </c>
    </row>
    <row r="371" customFormat="false" ht="11.25" hidden="false" customHeight="true" outlineLevel="0" collapsed="false">
      <c r="A371" s="9" t="s">
        <v>639</v>
      </c>
      <c r="B371" s="9" t="s">
        <v>628</v>
      </c>
      <c r="C371" s="16" t="s">
        <v>12</v>
      </c>
    </row>
    <row r="372" customFormat="false" ht="11.25" hidden="false" customHeight="true" outlineLevel="0" collapsed="false">
      <c r="A372" s="9" t="s">
        <v>640</v>
      </c>
      <c r="B372" s="9" t="s">
        <v>630</v>
      </c>
      <c r="C372" s="16" t="s">
        <v>12</v>
      </c>
    </row>
    <row r="373" customFormat="false" ht="11.25" hidden="false" customHeight="true" outlineLevel="0" collapsed="false">
      <c r="A373" s="9" t="s">
        <v>641</v>
      </c>
      <c r="B373" s="9" t="s">
        <v>632</v>
      </c>
      <c r="C373" s="16" t="s">
        <v>12</v>
      </c>
    </row>
    <row r="374" customFormat="false" ht="11.25" hidden="false" customHeight="true" outlineLevel="0" collapsed="false">
      <c r="A374" s="9" t="s">
        <v>642</v>
      </c>
      <c r="B374" s="9" t="s">
        <v>569</v>
      </c>
      <c r="C374" s="16" t="s">
        <v>116</v>
      </c>
    </row>
    <row r="375" customFormat="false" ht="11.25" hidden="false" customHeight="true" outlineLevel="0" collapsed="false">
      <c r="A375" s="9" t="s">
        <v>643</v>
      </c>
      <c r="B375" s="9" t="s">
        <v>644</v>
      </c>
      <c r="C375" s="16" t="s">
        <v>12</v>
      </c>
    </row>
    <row r="376" customFormat="false" ht="11.25" hidden="false" customHeight="true" outlineLevel="0" collapsed="false">
      <c r="A376" s="9" t="s">
        <v>645</v>
      </c>
      <c r="B376" s="9" t="s">
        <v>646</v>
      </c>
      <c r="C376" s="16" t="s">
        <v>12</v>
      </c>
    </row>
    <row r="377" customFormat="false" ht="11.25" hidden="false" customHeight="true" outlineLevel="0" collapsed="false">
      <c r="A377" s="9" t="s">
        <v>647</v>
      </c>
      <c r="B377" s="9" t="s">
        <v>648</v>
      </c>
      <c r="C377" s="16" t="s">
        <v>12</v>
      </c>
    </row>
    <row r="378" customFormat="false" ht="11.25" hidden="false" customHeight="true" outlineLevel="0" collapsed="false">
      <c r="A378" s="9" t="s">
        <v>649</v>
      </c>
      <c r="B378" s="9" t="s">
        <v>28</v>
      </c>
      <c r="C378" s="16" t="s">
        <v>12</v>
      </c>
    </row>
    <row r="379" customFormat="false" ht="11.25" hidden="false" customHeight="true" outlineLevel="0" collapsed="false">
      <c r="A379" s="9" t="s">
        <v>650</v>
      </c>
      <c r="B379" s="9" t="s">
        <v>620</v>
      </c>
      <c r="C379" s="16" t="s">
        <v>12</v>
      </c>
    </row>
    <row r="380" customFormat="false" ht="11.25" hidden="false" customHeight="true" outlineLevel="0" collapsed="false">
      <c r="A380" s="9" t="s">
        <v>651</v>
      </c>
      <c r="B380" s="9" t="s">
        <v>622</v>
      </c>
      <c r="C380" s="16" t="s">
        <v>12</v>
      </c>
    </row>
    <row r="381" customFormat="false" ht="11.25" hidden="false" customHeight="true" outlineLevel="0" collapsed="false">
      <c r="A381" s="9" t="s">
        <v>652</v>
      </c>
      <c r="B381" s="9" t="s">
        <v>626</v>
      </c>
      <c r="C381" s="16" t="s">
        <v>12</v>
      </c>
    </row>
    <row r="382" customFormat="false" ht="11.25" hidden="false" customHeight="true" outlineLevel="0" collapsed="false">
      <c r="A382" s="9" t="s">
        <v>653</v>
      </c>
      <c r="B382" s="9" t="s">
        <v>628</v>
      </c>
      <c r="C382" s="16" t="s">
        <v>12</v>
      </c>
    </row>
    <row r="383" customFormat="false" ht="11.25" hidden="false" customHeight="true" outlineLevel="0" collapsed="false">
      <c r="A383" s="9" t="s">
        <v>654</v>
      </c>
      <c r="B383" s="9" t="s">
        <v>630</v>
      </c>
      <c r="C383" s="16" t="s">
        <v>12</v>
      </c>
    </row>
    <row r="384" customFormat="false" ht="11.25" hidden="false" customHeight="true" outlineLevel="0" collapsed="false">
      <c r="A384" s="9" t="s">
        <v>655</v>
      </c>
      <c r="B384" s="9" t="s">
        <v>632</v>
      </c>
      <c r="C384" s="16" t="s">
        <v>12</v>
      </c>
    </row>
    <row r="385" customFormat="false" ht="11.25" hidden="false" customHeight="true" outlineLevel="0" collapsed="false">
      <c r="A385" s="9" t="s">
        <v>656</v>
      </c>
      <c r="B385" s="9" t="s">
        <v>569</v>
      </c>
      <c r="C385" s="16" t="s">
        <v>116</v>
      </c>
    </row>
    <row r="386" customFormat="false" ht="11.25" hidden="false" customHeight="true" outlineLevel="0" collapsed="false">
      <c r="A386" s="9" t="s">
        <v>657</v>
      </c>
      <c r="B386" s="9" t="s">
        <v>658</v>
      </c>
      <c r="C386" s="16" t="s">
        <v>12</v>
      </c>
    </row>
    <row r="387" customFormat="false" ht="11.25" hidden="false" customHeight="true" outlineLevel="0" collapsed="false">
      <c r="A387" s="9" t="s">
        <v>659</v>
      </c>
      <c r="B387" s="9" t="s">
        <v>28</v>
      </c>
      <c r="C387" s="16" t="s">
        <v>12</v>
      </c>
    </row>
    <row r="388" customFormat="false" ht="11.25" hidden="false" customHeight="true" outlineLevel="0" collapsed="false">
      <c r="A388" s="9" t="s">
        <v>660</v>
      </c>
      <c r="B388" s="9" t="s">
        <v>620</v>
      </c>
      <c r="C388" s="16" t="s">
        <v>12</v>
      </c>
    </row>
    <row r="389" customFormat="false" ht="11.25" hidden="false" customHeight="true" outlineLevel="0" collapsed="false">
      <c r="A389" s="9" t="s">
        <v>661</v>
      </c>
      <c r="B389" s="9" t="s">
        <v>622</v>
      </c>
      <c r="C389" s="16" t="s">
        <v>12</v>
      </c>
    </row>
    <row r="390" customFormat="false" ht="11.25" hidden="false" customHeight="true" outlineLevel="0" collapsed="false">
      <c r="A390" s="9" t="s">
        <v>662</v>
      </c>
      <c r="B390" s="9" t="s">
        <v>630</v>
      </c>
      <c r="C390" s="16" t="s">
        <v>12</v>
      </c>
    </row>
    <row r="391" customFormat="false" ht="11.25" hidden="false" customHeight="true" outlineLevel="0" collapsed="false">
      <c r="A391" s="9" t="s">
        <v>663</v>
      </c>
      <c r="B391" s="9" t="s">
        <v>628</v>
      </c>
      <c r="C391" s="16" t="s">
        <v>12</v>
      </c>
    </row>
    <row r="392" customFormat="false" ht="11.25" hidden="false" customHeight="true" outlineLevel="0" collapsed="false">
      <c r="A392" s="9" t="s">
        <v>664</v>
      </c>
      <c r="B392" s="9" t="s">
        <v>632</v>
      </c>
      <c r="C392" s="16" t="s">
        <v>12</v>
      </c>
    </row>
    <row r="393" customFormat="false" ht="11.25" hidden="false" customHeight="true" outlineLevel="0" collapsed="false">
      <c r="A393" s="9" t="s">
        <v>665</v>
      </c>
      <c r="B393" s="9" t="s">
        <v>569</v>
      </c>
      <c r="C393" s="16" t="s">
        <v>116</v>
      </c>
    </row>
    <row r="394" customFormat="false" ht="11.25" hidden="false" customHeight="true" outlineLevel="0" collapsed="false">
      <c r="A394" s="9" t="s">
        <v>666</v>
      </c>
      <c r="B394" s="9" t="s">
        <v>667</v>
      </c>
      <c r="C394" s="16" t="s">
        <v>12</v>
      </c>
    </row>
    <row r="395" customFormat="false" ht="11.25" hidden="false" customHeight="true" outlineLevel="0" collapsed="false">
      <c r="A395" s="9" t="s">
        <v>668</v>
      </c>
      <c r="B395" s="9" t="s">
        <v>28</v>
      </c>
      <c r="C395" s="16" t="s">
        <v>12</v>
      </c>
    </row>
    <row r="396" customFormat="false" ht="11.25" hidden="false" customHeight="true" outlineLevel="0" collapsed="false">
      <c r="A396" s="9" t="s">
        <v>669</v>
      </c>
      <c r="B396" s="9" t="s">
        <v>670</v>
      </c>
      <c r="C396" s="16" t="s">
        <v>12</v>
      </c>
    </row>
    <row r="397" customFormat="false" ht="11.25" hidden="false" customHeight="true" outlineLevel="0" collapsed="false">
      <c r="A397" s="9" t="s">
        <v>671</v>
      </c>
      <c r="B397" s="9" t="s">
        <v>672</v>
      </c>
      <c r="C397" s="16" t="s">
        <v>12</v>
      </c>
    </row>
    <row r="398" customFormat="false" ht="11.25" hidden="false" customHeight="true" outlineLevel="0" collapsed="false">
      <c r="A398" s="9" t="s">
        <v>673</v>
      </c>
      <c r="B398" s="9" t="s">
        <v>674</v>
      </c>
      <c r="C398" s="16" t="s">
        <v>12</v>
      </c>
    </row>
    <row r="399" customFormat="false" ht="11.25" hidden="false" customHeight="true" outlineLevel="0" collapsed="false">
      <c r="A399" s="9" t="s">
        <v>675</v>
      </c>
      <c r="B399" s="9" t="s">
        <v>646</v>
      </c>
      <c r="C399" s="16" t="s">
        <v>12</v>
      </c>
    </row>
    <row r="400" customFormat="false" ht="11.25" hidden="false" customHeight="true" outlineLevel="0" collapsed="false">
      <c r="A400" s="9" t="s">
        <v>676</v>
      </c>
      <c r="B400" s="9" t="s">
        <v>677</v>
      </c>
      <c r="C400" s="16" t="s">
        <v>12</v>
      </c>
    </row>
    <row r="401" customFormat="false" ht="11.25" hidden="false" customHeight="true" outlineLevel="0" collapsed="false">
      <c r="A401" s="9" t="s">
        <v>678</v>
      </c>
      <c r="B401" s="9" t="s">
        <v>594</v>
      </c>
      <c r="C401" s="16" t="s">
        <v>12</v>
      </c>
    </row>
    <row r="402" customFormat="false" ht="11.25" hidden="false" customHeight="true" outlineLevel="0" collapsed="false">
      <c r="A402" s="9" t="s">
        <v>679</v>
      </c>
      <c r="B402" s="9" t="s">
        <v>680</v>
      </c>
      <c r="C402" s="16" t="s">
        <v>12</v>
      </c>
    </row>
    <row r="403" customFormat="false" ht="11.25" hidden="false" customHeight="true" outlineLevel="0" collapsed="false">
      <c r="A403" s="9" t="s">
        <v>681</v>
      </c>
      <c r="B403" s="9" t="s">
        <v>580</v>
      </c>
      <c r="C403" s="16" t="s">
        <v>12</v>
      </c>
    </row>
    <row r="404" customFormat="false" ht="11.25" hidden="false" customHeight="true" outlineLevel="0" collapsed="false">
      <c r="A404" s="9" t="s">
        <v>682</v>
      </c>
      <c r="B404" s="9" t="s">
        <v>598</v>
      </c>
      <c r="C404" s="16" t="s">
        <v>12</v>
      </c>
    </row>
    <row r="405" customFormat="false" ht="11.25" hidden="false" customHeight="true" outlineLevel="0" collapsed="false">
      <c r="A405" s="9" t="s">
        <v>683</v>
      </c>
      <c r="B405" s="9" t="s">
        <v>684</v>
      </c>
      <c r="C405" s="16" t="s">
        <v>12</v>
      </c>
    </row>
    <row r="406" customFormat="false" ht="11.25" hidden="false" customHeight="true" outlineLevel="0" collapsed="false">
      <c r="A406" s="9" t="s">
        <v>685</v>
      </c>
      <c r="B406" s="9" t="s">
        <v>686</v>
      </c>
      <c r="C406" s="16" t="s">
        <v>12</v>
      </c>
    </row>
    <row r="407" customFormat="false" ht="11.25" hidden="false" customHeight="true" outlineLevel="0" collapsed="false">
      <c r="A407" s="9" t="s">
        <v>687</v>
      </c>
      <c r="B407" s="9" t="s">
        <v>688</v>
      </c>
      <c r="C407" s="16" t="s">
        <v>12</v>
      </c>
    </row>
    <row r="408" customFormat="false" ht="11.25" hidden="false" customHeight="true" outlineLevel="0" collapsed="false">
      <c r="A408" s="9" t="s">
        <v>689</v>
      </c>
      <c r="B408" s="9" t="s">
        <v>569</v>
      </c>
      <c r="C408" s="16" t="s">
        <v>116</v>
      </c>
    </row>
    <row r="409" customFormat="false" ht="11.25" hidden="false" customHeight="true" outlineLevel="0" collapsed="false">
      <c r="A409" s="9" t="s">
        <v>690</v>
      </c>
      <c r="B409" s="9" t="s">
        <v>691</v>
      </c>
      <c r="C409" s="16" t="s">
        <v>12</v>
      </c>
    </row>
    <row r="410" customFormat="false" ht="11.25" hidden="false" customHeight="true" outlineLevel="0" collapsed="false">
      <c r="A410" s="9" t="s">
        <v>692</v>
      </c>
      <c r="B410" s="9" t="s">
        <v>28</v>
      </c>
      <c r="C410" s="16" t="s">
        <v>12</v>
      </c>
    </row>
    <row r="411" customFormat="false" ht="11.25" hidden="false" customHeight="true" outlineLevel="0" collapsed="false">
      <c r="A411" s="9" t="s">
        <v>693</v>
      </c>
      <c r="B411" s="9" t="s">
        <v>694</v>
      </c>
      <c r="C411" s="16" t="s">
        <v>12</v>
      </c>
    </row>
    <row r="412" customFormat="false" ht="11.25" hidden="false" customHeight="true" outlineLevel="0" collapsed="false">
      <c r="A412" s="9" t="s">
        <v>695</v>
      </c>
      <c r="B412" s="9" t="s">
        <v>696</v>
      </c>
      <c r="C412" s="16" t="s">
        <v>12</v>
      </c>
    </row>
    <row r="413" customFormat="false" ht="11.25" hidden="false" customHeight="true" outlineLevel="0" collapsed="false">
      <c r="A413" s="9" t="s">
        <v>697</v>
      </c>
      <c r="B413" s="9" t="s">
        <v>698</v>
      </c>
      <c r="C413" s="16" t="s">
        <v>12</v>
      </c>
    </row>
    <row r="414" customFormat="false" ht="11.25" hidden="false" customHeight="true" outlineLevel="0" collapsed="false">
      <c r="A414" s="9" t="s">
        <v>699</v>
      </c>
      <c r="B414" s="9" t="s">
        <v>700</v>
      </c>
      <c r="C414" s="16" t="s">
        <v>12</v>
      </c>
    </row>
    <row r="415" customFormat="false" ht="11.25" hidden="false" customHeight="true" outlineLevel="0" collapsed="false">
      <c r="A415" s="9" t="s">
        <v>701</v>
      </c>
      <c r="B415" s="9" t="s">
        <v>702</v>
      </c>
      <c r="C415" s="16" t="s">
        <v>12</v>
      </c>
    </row>
    <row r="416" customFormat="false" ht="11.25" hidden="false" customHeight="true" outlineLevel="0" collapsed="false">
      <c r="A416" s="9" t="s">
        <v>703</v>
      </c>
      <c r="B416" s="9" t="s">
        <v>704</v>
      </c>
      <c r="C416" s="16" t="s">
        <v>12</v>
      </c>
    </row>
    <row r="417" customFormat="false" ht="11.25" hidden="false" customHeight="true" outlineLevel="0" collapsed="false">
      <c r="A417" s="9" t="s">
        <v>705</v>
      </c>
      <c r="B417" s="9" t="s">
        <v>706</v>
      </c>
      <c r="C417" s="16" t="s">
        <v>12</v>
      </c>
    </row>
    <row r="418" customFormat="false" ht="11.25" hidden="false" customHeight="true" outlineLevel="0" collapsed="false">
      <c r="A418" s="9" t="s">
        <v>707</v>
      </c>
      <c r="B418" s="9" t="s">
        <v>708</v>
      </c>
      <c r="C418" s="16" t="s">
        <v>12</v>
      </c>
    </row>
    <row r="419" customFormat="false" ht="11.25" hidden="false" customHeight="true" outlineLevel="0" collapsed="false">
      <c r="A419" s="9" t="s">
        <v>709</v>
      </c>
      <c r="B419" s="9" t="s">
        <v>710</v>
      </c>
      <c r="C419" s="16" t="s">
        <v>12</v>
      </c>
    </row>
    <row r="420" customFormat="false" ht="11.25" hidden="false" customHeight="true" outlineLevel="0" collapsed="false">
      <c r="A420" s="9" t="s">
        <v>711</v>
      </c>
      <c r="B420" s="9" t="s">
        <v>712</v>
      </c>
      <c r="C420" s="16" t="s">
        <v>12</v>
      </c>
    </row>
    <row r="421" customFormat="false" ht="11.25" hidden="false" customHeight="true" outlineLevel="0" collapsed="false">
      <c r="A421" s="9" t="s">
        <v>713</v>
      </c>
      <c r="B421" s="9" t="s">
        <v>714</v>
      </c>
      <c r="C421" s="16" t="s">
        <v>12</v>
      </c>
    </row>
    <row r="422" customFormat="false" ht="11.25" hidden="false" customHeight="true" outlineLevel="0" collapsed="false">
      <c r="A422" s="9" t="s">
        <v>715</v>
      </c>
      <c r="B422" s="9" t="s">
        <v>716</v>
      </c>
      <c r="C422" s="16" t="s">
        <v>12</v>
      </c>
    </row>
    <row r="423" customFormat="false" ht="11.25" hidden="false" customHeight="true" outlineLevel="0" collapsed="false">
      <c r="A423" s="9" t="s">
        <v>717</v>
      </c>
      <c r="B423" s="9" t="s">
        <v>718</v>
      </c>
      <c r="C423" s="16" t="s">
        <v>12</v>
      </c>
    </row>
    <row r="424" customFormat="false" ht="11.25" hidden="false" customHeight="true" outlineLevel="0" collapsed="false">
      <c r="A424" s="9" t="s">
        <v>719</v>
      </c>
      <c r="B424" s="9" t="s">
        <v>28</v>
      </c>
      <c r="C424" s="16" t="s">
        <v>12</v>
      </c>
    </row>
    <row r="425" customFormat="false" ht="11.25" hidden="false" customHeight="true" outlineLevel="0" collapsed="false">
      <c r="A425" s="9" t="s">
        <v>720</v>
      </c>
      <c r="B425" s="9" t="s">
        <v>694</v>
      </c>
      <c r="C425" s="16" t="s">
        <v>12</v>
      </c>
    </row>
    <row r="426" customFormat="false" ht="11.25" hidden="false" customHeight="true" outlineLevel="0" collapsed="false">
      <c r="A426" s="9" t="s">
        <v>721</v>
      </c>
      <c r="B426" s="9" t="s">
        <v>696</v>
      </c>
      <c r="C426" s="16" t="s">
        <v>12</v>
      </c>
    </row>
    <row r="427" customFormat="false" ht="11.25" hidden="false" customHeight="true" outlineLevel="0" collapsed="false">
      <c r="A427" s="9" t="s">
        <v>722</v>
      </c>
      <c r="B427" s="9" t="s">
        <v>723</v>
      </c>
      <c r="C427" s="16" t="s">
        <v>12</v>
      </c>
    </row>
    <row r="428" customFormat="false" ht="11.25" hidden="false" customHeight="true" outlineLevel="0" collapsed="false">
      <c r="A428" s="9" t="s">
        <v>724</v>
      </c>
      <c r="B428" s="9" t="s">
        <v>700</v>
      </c>
      <c r="C428" s="16" t="s">
        <v>12</v>
      </c>
    </row>
    <row r="429" customFormat="false" ht="11.25" hidden="false" customHeight="true" outlineLevel="0" collapsed="false">
      <c r="A429" s="9" t="s">
        <v>725</v>
      </c>
      <c r="B429" s="9" t="s">
        <v>726</v>
      </c>
      <c r="C429" s="16" t="s">
        <v>12</v>
      </c>
    </row>
    <row r="430" customFormat="false" ht="11.25" hidden="false" customHeight="true" outlineLevel="0" collapsed="false">
      <c r="A430" s="9" t="s">
        <v>727</v>
      </c>
      <c r="B430" s="9" t="s">
        <v>728</v>
      </c>
      <c r="C430" s="16" t="s">
        <v>12</v>
      </c>
    </row>
    <row r="431" customFormat="false" ht="11.25" hidden="false" customHeight="true" outlineLevel="0" collapsed="false">
      <c r="A431" s="9" t="s">
        <v>729</v>
      </c>
      <c r="B431" s="9" t="s">
        <v>730</v>
      </c>
      <c r="C431" s="16" t="s">
        <v>12</v>
      </c>
    </row>
    <row r="432" customFormat="false" ht="11.25" hidden="false" customHeight="true" outlineLevel="0" collapsed="false">
      <c r="A432" s="9" t="s">
        <v>731</v>
      </c>
      <c r="B432" s="9" t="s">
        <v>708</v>
      </c>
      <c r="C432" s="16" t="s">
        <v>12</v>
      </c>
    </row>
    <row r="433" customFormat="false" ht="11.25" hidden="false" customHeight="true" outlineLevel="0" collapsed="false">
      <c r="A433" s="9" t="s">
        <v>732</v>
      </c>
      <c r="B433" s="9" t="s">
        <v>733</v>
      </c>
      <c r="C433" s="16" t="s">
        <v>12</v>
      </c>
    </row>
    <row r="434" customFormat="false" ht="11.25" hidden="false" customHeight="true" outlineLevel="0" collapsed="false">
      <c r="A434" s="9" t="s">
        <v>734</v>
      </c>
      <c r="B434" s="9" t="s">
        <v>735</v>
      </c>
      <c r="C434" s="16" t="s">
        <v>116</v>
      </c>
    </row>
    <row r="435" customFormat="false" ht="11.25" hidden="false" customHeight="true" outlineLevel="0" collapsed="false">
      <c r="A435" s="9" t="s">
        <v>736</v>
      </c>
      <c r="B435" s="9" t="s">
        <v>737</v>
      </c>
      <c r="C435" s="16" t="s">
        <v>12</v>
      </c>
    </row>
    <row r="436" customFormat="false" ht="11.25" hidden="false" customHeight="true" outlineLevel="0" collapsed="false">
      <c r="A436" s="9" t="s">
        <v>738</v>
      </c>
      <c r="B436" s="9" t="s">
        <v>716</v>
      </c>
      <c r="C436" s="16" t="s">
        <v>12</v>
      </c>
    </row>
    <row r="437" customFormat="false" ht="11.25" hidden="false" customHeight="true" outlineLevel="0" collapsed="false">
      <c r="A437" s="9" t="s">
        <v>739</v>
      </c>
      <c r="B437" s="9" t="s">
        <v>740</v>
      </c>
      <c r="C437" s="16" t="s">
        <v>12</v>
      </c>
    </row>
    <row r="438" customFormat="false" ht="11.25" hidden="false" customHeight="true" outlineLevel="0" collapsed="false">
      <c r="A438" s="9" t="s">
        <v>741</v>
      </c>
      <c r="B438" s="9" t="s">
        <v>28</v>
      </c>
      <c r="C438" s="16" t="s">
        <v>12</v>
      </c>
    </row>
    <row r="439" customFormat="false" ht="11.25" hidden="false" customHeight="true" outlineLevel="0" collapsed="false">
      <c r="A439" s="9" t="s">
        <v>742</v>
      </c>
      <c r="B439" s="9" t="s">
        <v>743</v>
      </c>
      <c r="C439" s="16" t="s">
        <v>12</v>
      </c>
    </row>
    <row r="440" customFormat="false" ht="11.25" hidden="false" customHeight="true" outlineLevel="0" collapsed="false">
      <c r="A440" s="9" t="s">
        <v>744</v>
      </c>
      <c r="B440" s="9" t="s">
        <v>670</v>
      </c>
      <c r="C440" s="16" t="s">
        <v>12</v>
      </c>
    </row>
    <row r="441" customFormat="false" ht="11.25" hidden="false" customHeight="true" outlineLevel="0" collapsed="false">
      <c r="A441" s="9" t="s">
        <v>745</v>
      </c>
      <c r="B441" s="9" t="s">
        <v>746</v>
      </c>
      <c r="C441" s="16" t="s">
        <v>12</v>
      </c>
    </row>
    <row r="442" customFormat="false" ht="11.25" hidden="false" customHeight="true" outlineLevel="0" collapsed="false">
      <c r="A442" s="9" t="s">
        <v>747</v>
      </c>
      <c r="B442" s="9" t="s">
        <v>748</v>
      </c>
      <c r="C442" s="16" t="s">
        <v>12</v>
      </c>
    </row>
    <row r="443" customFormat="false" ht="11.25" hidden="false" customHeight="true" outlineLevel="0" collapsed="false">
      <c r="A443" s="9" t="s">
        <v>749</v>
      </c>
      <c r="B443" s="9" t="s">
        <v>750</v>
      </c>
      <c r="C443" s="16" t="s">
        <v>12</v>
      </c>
    </row>
    <row r="444" customFormat="false" ht="11.25" hidden="false" customHeight="true" outlineLevel="0" collapsed="false">
      <c r="A444" s="9" t="s">
        <v>751</v>
      </c>
      <c r="B444" s="9" t="s">
        <v>752</v>
      </c>
      <c r="C444" s="16" t="s">
        <v>12</v>
      </c>
    </row>
    <row r="445" customFormat="false" ht="11.25" hidden="false" customHeight="true" outlineLevel="0" collapsed="false">
      <c r="A445" s="9" t="s">
        <v>753</v>
      </c>
      <c r="B445" s="9" t="s">
        <v>754</v>
      </c>
      <c r="C445" s="16" t="s">
        <v>12</v>
      </c>
    </row>
    <row r="446" customFormat="false" ht="11.25" hidden="false" customHeight="true" outlineLevel="0" collapsed="false">
      <c r="A446" s="9" t="s">
        <v>755</v>
      </c>
      <c r="B446" s="9" t="s">
        <v>756</v>
      </c>
      <c r="C446" s="16" t="s">
        <v>12</v>
      </c>
    </row>
    <row r="447" customFormat="false" ht="11.25" hidden="false" customHeight="true" outlineLevel="0" collapsed="false">
      <c r="A447" s="9" t="s">
        <v>757</v>
      </c>
      <c r="B447" s="9" t="s">
        <v>758</v>
      </c>
      <c r="C447" s="16" t="s">
        <v>12</v>
      </c>
    </row>
    <row r="448" customFormat="false" ht="11.25" hidden="false" customHeight="true" outlineLevel="0" collapsed="false">
      <c r="A448" s="9" t="s">
        <v>759</v>
      </c>
      <c r="B448" s="9" t="s">
        <v>760</v>
      </c>
      <c r="C448" s="16" t="s">
        <v>12</v>
      </c>
    </row>
    <row r="449" customFormat="false" ht="11.25" hidden="false" customHeight="true" outlineLevel="0" collapsed="false">
      <c r="A449" s="9" t="s">
        <v>761</v>
      </c>
      <c r="B449" s="9" t="s">
        <v>573</v>
      </c>
      <c r="C449" s="16" t="s">
        <v>12</v>
      </c>
    </row>
    <row r="450" customFormat="false" ht="11.25" hidden="false" customHeight="true" outlineLevel="0" collapsed="false">
      <c r="A450" s="9" t="s">
        <v>762</v>
      </c>
      <c r="B450" s="9" t="s">
        <v>763</v>
      </c>
      <c r="C450" s="16" t="s">
        <v>12</v>
      </c>
    </row>
    <row r="451" customFormat="false" ht="11.25" hidden="false" customHeight="true" outlineLevel="0" collapsed="false">
      <c r="A451" s="9" t="s">
        <v>764</v>
      </c>
      <c r="B451" s="9" t="s">
        <v>765</v>
      </c>
      <c r="C451" s="16" t="s">
        <v>12</v>
      </c>
    </row>
    <row r="452" customFormat="false" ht="11.25" hidden="false" customHeight="true" outlineLevel="0" collapsed="false">
      <c r="A452" s="9" t="s">
        <v>766</v>
      </c>
      <c r="B452" s="9" t="s">
        <v>767</v>
      </c>
      <c r="C452" s="16" t="s">
        <v>12</v>
      </c>
    </row>
    <row r="453" customFormat="false" ht="11.25" hidden="false" customHeight="true" outlineLevel="0" collapsed="false">
      <c r="A453" s="9" t="s">
        <v>768</v>
      </c>
      <c r="B453" s="9" t="s">
        <v>28</v>
      </c>
      <c r="C453" s="16" t="s">
        <v>12</v>
      </c>
    </row>
    <row r="454" customFormat="false" ht="11.25" hidden="false" customHeight="true" outlineLevel="0" collapsed="false">
      <c r="A454" s="9" t="s">
        <v>769</v>
      </c>
      <c r="B454" s="9" t="s">
        <v>770</v>
      </c>
      <c r="C454" s="16" t="s">
        <v>12</v>
      </c>
    </row>
    <row r="455" customFormat="false" ht="11.25" hidden="false" customHeight="true" outlineLevel="0" collapsed="false">
      <c r="A455" s="9" t="s">
        <v>771</v>
      </c>
      <c r="B455" s="9" t="s">
        <v>670</v>
      </c>
      <c r="C455" s="16" t="s">
        <v>12</v>
      </c>
    </row>
    <row r="456" customFormat="false" ht="11.25" hidden="false" customHeight="true" outlineLevel="0" collapsed="false">
      <c r="A456" s="9" t="s">
        <v>772</v>
      </c>
      <c r="B456" s="9" t="s">
        <v>632</v>
      </c>
      <c r="C456" s="16" t="s">
        <v>12</v>
      </c>
    </row>
    <row r="457" customFormat="false" ht="11.25" hidden="false" customHeight="true" outlineLevel="0" collapsed="false">
      <c r="A457" s="9" t="s">
        <v>773</v>
      </c>
      <c r="B457" s="9" t="s">
        <v>774</v>
      </c>
      <c r="C457" s="16" t="s">
        <v>12</v>
      </c>
    </row>
    <row r="458" customFormat="false" ht="11.25" hidden="false" customHeight="true" outlineLevel="0" collapsed="false">
      <c r="A458" s="9" t="s">
        <v>775</v>
      </c>
      <c r="B458" s="9" t="s">
        <v>776</v>
      </c>
      <c r="C458" s="16" t="s">
        <v>12</v>
      </c>
    </row>
    <row r="459" customFormat="false" ht="11.25" hidden="false" customHeight="true" outlineLevel="0" collapsed="false">
      <c r="A459" s="9" t="s">
        <v>777</v>
      </c>
      <c r="B459" s="9" t="s">
        <v>563</v>
      </c>
      <c r="C459" s="16" t="s">
        <v>12</v>
      </c>
    </row>
    <row r="460" customFormat="false" ht="11.25" hidden="false" customHeight="true" outlineLevel="0" collapsed="false">
      <c r="A460" s="9" t="s">
        <v>778</v>
      </c>
      <c r="B460" s="9" t="s">
        <v>779</v>
      </c>
      <c r="C460" s="16" t="s">
        <v>12</v>
      </c>
    </row>
    <row r="461" customFormat="false" ht="11.25" hidden="false" customHeight="true" outlineLevel="0" collapsed="false">
      <c r="A461" s="9" t="s">
        <v>780</v>
      </c>
      <c r="B461" s="9" t="s">
        <v>781</v>
      </c>
      <c r="C461" s="16" t="s">
        <v>12</v>
      </c>
    </row>
    <row r="462" customFormat="false" ht="11.25" hidden="false" customHeight="true" outlineLevel="0" collapsed="false">
      <c r="A462" s="9" t="s">
        <v>782</v>
      </c>
      <c r="B462" s="9" t="s">
        <v>783</v>
      </c>
      <c r="C462" s="16" t="s">
        <v>12</v>
      </c>
    </row>
    <row r="463" customFormat="false" ht="11.25" hidden="false" customHeight="true" outlineLevel="0" collapsed="false">
      <c r="A463" s="9" t="s">
        <v>784</v>
      </c>
      <c r="B463" s="9" t="s">
        <v>79</v>
      </c>
      <c r="C463" s="16" t="s">
        <v>12</v>
      </c>
    </row>
    <row r="464" customFormat="false" ht="11.25" hidden="false" customHeight="true" outlineLevel="0" collapsed="false">
      <c r="A464" s="9" t="s">
        <v>785</v>
      </c>
      <c r="B464" s="9" t="s">
        <v>28</v>
      </c>
      <c r="C464" s="16" t="s">
        <v>12</v>
      </c>
    </row>
    <row r="465" customFormat="false" ht="11.25" hidden="false" customHeight="true" outlineLevel="0" collapsed="false">
      <c r="A465" s="9" t="s">
        <v>786</v>
      </c>
      <c r="B465" s="9" t="s">
        <v>770</v>
      </c>
      <c r="C465" s="16" t="s">
        <v>12</v>
      </c>
    </row>
    <row r="466" customFormat="false" ht="11.25" hidden="false" customHeight="true" outlineLevel="0" collapsed="false">
      <c r="A466" s="9" t="s">
        <v>787</v>
      </c>
      <c r="B466" s="9" t="s">
        <v>788</v>
      </c>
      <c r="C466" s="16" t="s">
        <v>12</v>
      </c>
    </row>
    <row r="467" customFormat="false" ht="11.25" hidden="false" customHeight="true" outlineLevel="0" collapsed="false">
      <c r="A467" s="9" t="s">
        <v>789</v>
      </c>
      <c r="B467" s="9" t="s">
        <v>790</v>
      </c>
      <c r="C467" s="16" t="s">
        <v>12</v>
      </c>
    </row>
    <row r="468" customFormat="false" ht="11.25" hidden="false" customHeight="true" outlineLevel="0" collapsed="false">
      <c r="A468" s="9" t="s">
        <v>791</v>
      </c>
      <c r="B468" s="9" t="s">
        <v>632</v>
      </c>
      <c r="C468" s="16" t="s">
        <v>12</v>
      </c>
    </row>
    <row r="469" customFormat="false" ht="11.25" hidden="false" customHeight="true" outlineLevel="0" collapsed="false">
      <c r="A469" s="9" t="s">
        <v>792</v>
      </c>
      <c r="B469" s="9" t="s">
        <v>793</v>
      </c>
      <c r="C469" s="16" t="s">
        <v>12</v>
      </c>
    </row>
    <row r="470" customFormat="false" ht="11.25" hidden="false" customHeight="true" outlineLevel="0" collapsed="false">
      <c r="A470" s="9" t="s">
        <v>794</v>
      </c>
      <c r="B470" s="9" t="s">
        <v>795</v>
      </c>
      <c r="C470" s="16" t="s">
        <v>12</v>
      </c>
    </row>
    <row r="471" customFormat="false" ht="11.25" hidden="false" customHeight="true" outlineLevel="0" collapsed="false">
      <c r="A471" s="9" t="s">
        <v>796</v>
      </c>
      <c r="B471" s="9" t="s">
        <v>797</v>
      </c>
      <c r="C471" s="16" t="s">
        <v>12</v>
      </c>
    </row>
    <row r="472" customFormat="false" ht="11.25" hidden="false" customHeight="true" outlineLevel="0" collapsed="false">
      <c r="A472" s="9" t="s">
        <v>798</v>
      </c>
      <c r="B472" s="9" t="s">
        <v>563</v>
      </c>
      <c r="C472" s="16" t="s">
        <v>12</v>
      </c>
    </row>
    <row r="473" customFormat="false" ht="11.25" hidden="false" customHeight="true" outlineLevel="0" collapsed="false">
      <c r="A473" s="9" t="s">
        <v>799</v>
      </c>
      <c r="B473" s="9" t="s">
        <v>800</v>
      </c>
      <c r="C473" s="16" t="s">
        <v>12</v>
      </c>
    </row>
    <row r="474" customFormat="false" ht="11.25" hidden="false" customHeight="true" outlineLevel="0" collapsed="false">
      <c r="A474" s="9" t="s">
        <v>801</v>
      </c>
      <c r="B474" s="9" t="s">
        <v>802</v>
      </c>
      <c r="C474" s="16" t="s">
        <v>12</v>
      </c>
    </row>
    <row r="475" customFormat="false" ht="11.25" hidden="false" customHeight="true" outlineLevel="0" collapsed="false">
      <c r="A475" s="9" t="s">
        <v>803</v>
      </c>
      <c r="B475" s="9" t="s">
        <v>28</v>
      </c>
      <c r="C475" s="16" t="s">
        <v>12</v>
      </c>
    </row>
    <row r="476" customFormat="false" ht="11.25" hidden="false" customHeight="true" outlineLevel="0" collapsed="false">
      <c r="A476" s="9" t="s">
        <v>804</v>
      </c>
      <c r="B476" s="9" t="s">
        <v>805</v>
      </c>
      <c r="C476" s="16" t="s">
        <v>12</v>
      </c>
    </row>
    <row r="477" customFormat="false" ht="11.25" hidden="false" customHeight="true" outlineLevel="0" collapsed="false">
      <c r="A477" s="9" t="s">
        <v>806</v>
      </c>
      <c r="B477" s="9" t="s">
        <v>807</v>
      </c>
      <c r="C477" s="16" t="s">
        <v>12</v>
      </c>
    </row>
    <row r="478" customFormat="false" ht="11.25" hidden="false" customHeight="true" outlineLevel="0" collapsed="false">
      <c r="A478" s="9" t="s">
        <v>808</v>
      </c>
      <c r="B478" s="9" t="s">
        <v>809</v>
      </c>
      <c r="C478" s="16" t="s">
        <v>12</v>
      </c>
    </row>
    <row r="479" customFormat="false" ht="11.25" hidden="false" customHeight="true" outlineLevel="0" collapsed="false">
      <c r="A479" s="9" t="s">
        <v>810</v>
      </c>
      <c r="B479" s="9" t="s">
        <v>811</v>
      </c>
      <c r="C479" s="16" t="s">
        <v>12</v>
      </c>
    </row>
    <row r="480" customFormat="false" ht="11.25" hidden="false" customHeight="true" outlineLevel="0" collapsed="false">
      <c r="A480" s="9" t="s">
        <v>812</v>
      </c>
      <c r="B480" s="9" t="s">
        <v>813</v>
      </c>
      <c r="C480" s="16" t="s">
        <v>12</v>
      </c>
    </row>
    <row r="481" customFormat="false" ht="11.25" hidden="false" customHeight="true" outlineLevel="0" collapsed="false">
      <c r="A481" s="9" t="s">
        <v>814</v>
      </c>
      <c r="B481" s="9" t="s">
        <v>815</v>
      </c>
      <c r="C481" s="16" t="s">
        <v>12</v>
      </c>
    </row>
    <row r="482" customFormat="false" ht="11.25" hidden="false" customHeight="true" outlineLevel="0" collapsed="false">
      <c r="A482" s="9" t="s">
        <v>816</v>
      </c>
      <c r="B482" s="9" t="s">
        <v>817</v>
      </c>
      <c r="C482" s="16" t="s">
        <v>12</v>
      </c>
    </row>
    <row r="483" customFormat="false" ht="11.25" hidden="false" customHeight="true" outlineLevel="0" collapsed="false">
      <c r="A483" s="9" t="s">
        <v>818</v>
      </c>
      <c r="B483" s="9" t="s">
        <v>819</v>
      </c>
      <c r="C483" s="16" t="s">
        <v>12</v>
      </c>
    </row>
    <row r="484" customFormat="false" ht="11.25" hidden="false" customHeight="true" outlineLevel="0" collapsed="false">
      <c r="A484" s="9" t="s">
        <v>820</v>
      </c>
      <c r="B484" s="9" t="s">
        <v>821</v>
      </c>
      <c r="C484" s="16" t="s">
        <v>12</v>
      </c>
    </row>
    <row r="485" customFormat="false" ht="11.25" hidden="false" customHeight="true" outlineLevel="0" collapsed="false">
      <c r="A485" s="9" t="s">
        <v>822</v>
      </c>
      <c r="B485" s="9" t="s">
        <v>823</v>
      </c>
      <c r="C485" s="16" t="s">
        <v>116</v>
      </c>
    </row>
    <row r="486" customFormat="false" ht="11.25" hidden="false" customHeight="true" outlineLevel="0" collapsed="false">
      <c r="A486" s="9" t="s">
        <v>824</v>
      </c>
      <c r="B486" s="9" t="s">
        <v>825</v>
      </c>
      <c r="C486" s="16" t="s">
        <v>12</v>
      </c>
    </row>
    <row r="487" customFormat="false" ht="11.25" hidden="false" customHeight="true" outlineLevel="0" collapsed="false">
      <c r="A487" s="9" t="s">
        <v>826</v>
      </c>
      <c r="B487" s="9" t="s">
        <v>827</v>
      </c>
      <c r="C487" s="16" t="s">
        <v>12</v>
      </c>
    </row>
    <row r="488" customFormat="false" ht="11.25" hidden="false" customHeight="true" outlineLevel="0" collapsed="false">
      <c r="A488" s="9" t="s">
        <v>828</v>
      </c>
      <c r="B488" s="9" t="s">
        <v>829</v>
      </c>
      <c r="C488" s="16" t="s">
        <v>12</v>
      </c>
    </row>
    <row r="489" customFormat="false" ht="11.25" hidden="false" customHeight="true" outlineLevel="0" collapsed="false">
      <c r="A489" s="9" t="s">
        <v>830</v>
      </c>
      <c r="B489" s="9" t="s">
        <v>831</v>
      </c>
      <c r="C489" s="16" t="s">
        <v>12</v>
      </c>
    </row>
    <row r="490" customFormat="false" ht="11.25" hidden="false" customHeight="true" outlineLevel="0" collapsed="false">
      <c r="A490" s="9" t="s">
        <v>832</v>
      </c>
      <c r="B490" s="9" t="s">
        <v>28</v>
      </c>
      <c r="C490" s="16" t="s">
        <v>12</v>
      </c>
    </row>
    <row r="491" customFormat="false" ht="11.25" hidden="false" customHeight="true" outlineLevel="0" collapsed="false">
      <c r="A491" s="9" t="s">
        <v>833</v>
      </c>
      <c r="B491" s="9" t="s">
        <v>834</v>
      </c>
      <c r="C491" s="16" t="s">
        <v>12</v>
      </c>
    </row>
    <row r="492" customFormat="false" ht="11.25" hidden="false" customHeight="true" outlineLevel="0" collapsed="false">
      <c r="A492" s="9" t="s">
        <v>835</v>
      </c>
      <c r="B492" s="9" t="s">
        <v>836</v>
      </c>
      <c r="C492" s="16" t="s">
        <v>12</v>
      </c>
    </row>
    <row r="493" customFormat="false" ht="11.25" hidden="false" customHeight="true" outlineLevel="0" collapsed="false">
      <c r="A493" s="9" t="s">
        <v>837</v>
      </c>
      <c r="B493" s="9" t="s">
        <v>838</v>
      </c>
      <c r="C493" s="16" t="s">
        <v>12</v>
      </c>
    </row>
    <row r="494" customFormat="false" ht="11.25" hidden="false" customHeight="true" outlineLevel="0" collapsed="false">
      <c r="A494" s="9" t="s">
        <v>839</v>
      </c>
      <c r="B494" s="9" t="s">
        <v>840</v>
      </c>
      <c r="C494" s="16" t="s">
        <v>12</v>
      </c>
    </row>
    <row r="495" customFormat="false" ht="11.25" hidden="false" customHeight="true" outlineLevel="0" collapsed="false">
      <c r="A495" s="9" t="s">
        <v>841</v>
      </c>
      <c r="B495" s="9" t="s">
        <v>831</v>
      </c>
      <c r="C495" s="16" t="s">
        <v>12</v>
      </c>
    </row>
    <row r="496" customFormat="false" ht="11.25" hidden="false" customHeight="true" outlineLevel="0" collapsed="false">
      <c r="A496" s="9" t="s">
        <v>842</v>
      </c>
      <c r="B496" s="9" t="s">
        <v>28</v>
      </c>
      <c r="C496" s="16" t="s">
        <v>12</v>
      </c>
    </row>
    <row r="497" customFormat="false" ht="11.25" hidden="false" customHeight="true" outlineLevel="0" collapsed="false">
      <c r="A497" s="9" t="s">
        <v>843</v>
      </c>
      <c r="B497" s="9" t="s">
        <v>844</v>
      </c>
      <c r="C497" s="16" t="s">
        <v>12</v>
      </c>
    </row>
    <row r="498" customFormat="false" ht="11.25" hidden="false" customHeight="true" outlineLevel="0" collapsed="false">
      <c r="A498" s="9" t="s">
        <v>845</v>
      </c>
      <c r="B498" s="9" t="s">
        <v>846</v>
      </c>
      <c r="C498" s="16" t="s">
        <v>12</v>
      </c>
    </row>
    <row r="499" customFormat="false" ht="11.25" hidden="false" customHeight="true" outlineLevel="0" collapsed="false">
      <c r="A499" s="9" t="s">
        <v>847</v>
      </c>
      <c r="B499" s="9" t="s">
        <v>848</v>
      </c>
      <c r="C499" s="16" t="s">
        <v>12</v>
      </c>
    </row>
    <row r="500" customFormat="false" ht="11.25" hidden="false" customHeight="true" outlineLevel="0" collapsed="false">
      <c r="A500" s="9" t="s">
        <v>849</v>
      </c>
      <c r="B500" s="9" t="s">
        <v>850</v>
      </c>
      <c r="C500" s="16" t="s">
        <v>12</v>
      </c>
    </row>
    <row r="501" customFormat="false" ht="11.25" hidden="false" customHeight="true" outlineLevel="0" collapsed="false">
      <c r="A501" s="9" t="s">
        <v>851</v>
      </c>
      <c r="B501" s="9" t="s">
        <v>630</v>
      </c>
      <c r="C501" s="16" t="s">
        <v>12</v>
      </c>
    </row>
    <row r="502" customFormat="false" ht="11.25" hidden="false" customHeight="true" outlineLevel="0" collapsed="false">
      <c r="A502" s="9" t="s">
        <v>852</v>
      </c>
      <c r="B502" s="9" t="s">
        <v>853</v>
      </c>
      <c r="C502" s="16" t="s">
        <v>12</v>
      </c>
    </row>
    <row r="503" customFormat="false" ht="11.25" hidden="false" customHeight="true" outlineLevel="0" collapsed="false">
      <c r="A503" s="9" t="s">
        <v>854</v>
      </c>
      <c r="B503" s="9" t="s">
        <v>28</v>
      </c>
      <c r="C503" s="16" t="s">
        <v>12</v>
      </c>
    </row>
    <row r="504" customFormat="false" ht="11.25" hidden="false" customHeight="true" outlineLevel="0" collapsed="false">
      <c r="A504" s="9" t="s">
        <v>855</v>
      </c>
      <c r="B504" s="9" t="s">
        <v>856</v>
      </c>
      <c r="C504" s="16" t="s">
        <v>12</v>
      </c>
    </row>
    <row r="505" customFormat="false" ht="11.25" hidden="false" customHeight="true" outlineLevel="0" collapsed="false">
      <c r="A505" s="9" t="s">
        <v>857</v>
      </c>
      <c r="B505" s="9" t="s">
        <v>858</v>
      </c>
      <c r="C505" s="16" t="s">
        <v>12</v>
      </c>
    </row>
    <row r="506" customFormat="false" ht="11.25" hidden="false" customHeight="true" outlineLevel="0" collapsed="false">
      <c r="A506" s="9" t="s">
        <v>859</v>
      </c>
      <c r="B506" s="9" t="s">
        <v>860</v>
      </c>
      <c r="C506" s="16" t="s">
        <v>12</v>
      </c>
    </row>
    <row r="507" customFormat="false" ht="11.25" hidden="false" customHeight="true" outlineLevel="0" collapsed="false">
      <c r="A507" s="9" t="s">
        <v>861</v>
      </c>
      <c r="B507" s="9" t="s">
        <v>862</v>
      </c>
      <c r="C507" s="16" t="s">
        <v>12</v>
      </c>
    </row>
    <row r="508" customFormat="false" ht="11.25" hidden="false" customHeight="true" outlineLevel="0" collapsed="false">
      <c r="A508" s="9" t="s">
        <v>863</v>
      </c>
      <c r="B508" s="9" t="s">
        <v>864</v>
      </c>
      <c r="C508" s="16" t="s">
        <v>12</v>
      </c>
    </row>
    <row r="509" customFormat="false" ht="11.25" hidden="false" customHeight="true" outlineLevel="0" collapsed="false">
      <c r="A509" s="9" t="s">
        <v>865</v>
      </c>
      <c r="B509" s="9" t="s">
        <v>866</v>
      </c>
      <c r="C509" s="16" t="s">
        <v>116</v>
      </c>
    </row>
    <row r="510" customFormat="false" ht="11.25" hidden="false" customHeight="true" outlineLevel="0" collapsed="false">
      <c r="A510" s="9" t="s">
        <v>867</v>
      </c>
      <c r="B510" s="9" t="s">
        <v>868</v>
      </c>
      <c r="C510" s="16" t="s">
        <v>116</v>
      </c>
    </row>
    <row r="511" customFormat="false" ht="11.25" hidden="false" customHeight="true" outlineLevel="0" collapsed="false">
      <c r="A511" s="9" t="s">
        <v>869</v>
      </c>
      <c r="B511" s="9" t="s">
        <v>870</v>
      </c>
      <c r="C511" s="16" t="s">
        <v>116</v>
      </c>
    </row>
    <row r="512" customFormat="false" ht="11.25" hidden="false" customHeight="true" outlineLevel="0" collapsed="false">
      <c r="A512" s="9" t="s">
        <v>871</v>
      </c>
      <c r="B512" s="9" t="s">
        <v>872</v>
      </c>
      <c r="C512" s="16" t="s">
        <v>116</v>
      </c>
    </row>
    <row r="513" customFormat="false" ht="11.25" hidden="false" customHeight="true" outlineLevel="0" collapsed="false">
      <c r="A513" s="9" t="s">
        <v>873</v>
      </c>
      <c r="B513" s="9" t="s">
        <v>874</v>
      </c>
      <c r="C513" s="16" t="s">
        <v>116</v>
      </c>
    </row>
    <row r="514" customFormat="false" ht="11.25" hidden="false" customHeight="true" outlineLevel="0" collapsed="false">
      <c r="A514" s="9" t="s">
        <v>875</v>
      </c>
      <c r="B514" s="9" t="s">
        <v>876</v>
      </c>
      <c r="C514" s="16" t="s">
        <v>116</v>
      </c>
    </row>
    <row r="515" customFormat="false" ht="11.25" hidden="false" customHeight="true" outlineLevel="0" collapsed="false">
      <c r="A515" s="9" t="s">
        <v>877</v>
      </c>
      <c r="B515" s="9" t="s">
        <v>878</v>
      </c>
      <c r="C515" s="16" t="s">
        <v>12</v>
      </c>
    </row>
    <row r="516" customFormat="false" ht="11.25" hidden="false" customHeight="true" outlineLevel="0" collapsed="false">
      <c r="A516" s="9" t="s">
        <v>879</v>
      </c>
      <c r="B516" s="9" t="s">
        <v>880</v>
      </c>
      <c r="C516" s="16" t="s">
        <v>116</v>
      </c>
    </row>
    <row r="517" customFormat="false" ht="11.25" hidden="false" customHeight="true" outlineLevel="0" collapsed="false">
      <c r="A517" s="9" t="s">
        <v>881</v>
      </c>
      <c r="B517" s="9" t="s">
        <v>882</v>
      </c>
      <c r="C517" s="16" t="s">
        <v>12</v>
      </c>
    </row>
    <row r="518" customFormat="false" ht="11.25" hidden="false" customHeight="true" outlineLevel="0" collapsed="false">
      <c r="A518" s="9" t="s">
        <v>883</v>
      </c>
      <c r="B518" s="9" t="s">
        <v>884</v>
      </c>
      <c r="C518" s="16" t="s">
        <v>12</v>
      </c>
    </row>
    <row r="519" customFormat="false" ht="11.25" hidden="false" customHeight="true" outlineLevel="0" collapsed="false">
      <c r="A519" s="9" t="s">
        <v>885</v>
      </c>
      <c r="B519" s="9" t="s">
        <v>886</v>
      </c>
      <c r="C519" s="16" t="s">
        <v>12</v>
      </c>
    </row>
    <row r="520" customFormat="false" ht="11.25" hidden="false" customHeight="true" outlineLevel="0" collapsed="false">
      <c r="A520" s="9" t="s">
        <v>887</v>
      </c>
      <c r="B520" s="9" t="s">
        <v>888</v>
      </c>
      <c r="C520" s="16" t="s">
        <v>116</v>
      </c>
    </row>
    <row r="521" customFormat="false" ht="11.25" hidden="false" customHeight="true" outlineLevel="0" collapsed="false">
      <c r="A521" s="9" t="s">
        <v>889</v>
      </c>
      <c r="B521" s="9" t="s">
        <v>890</v>
      </c>
      <c r="C521" s="16" t="s">
        <v>116</v>
      </c>
    </row>
    <row r="522" customFormat="false" ht="11.25" hidden="false" customHeight="true" outlineLevel="0" collapsed="false">
      <c r="A522" s="9" t="s">
        <v>891</v>
      </c>
      <c r="B522" s="9" t="s">
        <v>892</v>
      </c>
      <c r="C522" s="16" t="s">
        <v>12</v>
      </c>
    </row>
    <row r="523" customFormat="false" ht="11.25" hidden="false" customHeight="true" outlineLevel="0" collapsed="false">
      <c r="A523" s="9" t="s">
        <v>893</v>
      </c>
      <c r="B523" s="9" t="s">
        <v>894</v>
      </c>
      <c r="C523" s="16" t="s">
        <v>12</v>
      </c>
    </row>
    <row r="524" customFormat="false" ht="11.25" hidden="false" customHeight="true" outlineLevel="0" collapsed="false">
      <c r="A524" s="9" t="s">
        <v>895</v>
      </c>
      <c r="B524" s="9" t="s">
        <v>28</v>
      </c>
      <c r="C524" s="16" t="s">
        <v>12</v>
      </c>
    </row>
    <row r="525" customFormat="false" ht="11.25" hidden="false" customHeight="true" outlineLevel="0" collapsed="false">
      <c r="A525" s="9" t="s">
        <v>896</v>
      </c>
      <c r="B525" s="9" t="s">
        <v>897</v>
      </c>
      <c r="C525" s="16" t="s">
        <v>116</v>
      </c>
    </row>
    <row r="526" customFormat="false" ht="11.25" hidden="false" customHeight="true" outlineLevel="0" collapsed="false">
      <c r="A526" s="9" t="s">
        <v>898</v>
      </c>
      <c r="B526" s="9" t="s">
        <v>899</v>
      </c>
      <c r="C526" s="16" t="s">
        <v>116</v>
      </c>
    </row>
    <row r="527" customFormat="false" ht="11.25" hidden="false" customHeight="true" outlineLevel="0" collapsed="false">
      <c r="A527" s="9" t="s">
        <v>900</v>
      </c>
      <c r="B527" s="9" t="s">
        <v>901</v>
      </c>
      <c r="C527" s="16" t="s">
        <v>12</v>
      </c>
    </row>
    <row r="528" customFormat="false" ht="11.25" hidden="false" customHeight="true" outlineLevel="0" collapsed="false">
      <c r="A528" s="9" t="s">
        <v>902</v>
      </c>
      <c r="B528" s="9" t="s">
        <v>903</v>
      </c>
      <c r="C528" s="16" t="s">
        <v>116</v>
      </c>
    </row>
    <row r="529" customFormat="false" ht="11.25" hidden="false" customHeight="true" outlineLevel="0" collapsed="false">
      <c r="A529" s="9" t="s">
        <v>904</v>
      </c>
      <c r="B529" s="9" t="s">
        <v>905</v>
      </c>
      <c r="C529" s="16" t="s">
        <v>116</v>
      </c>
    </row>
    <row r="530" customFormat="false" ht="11.25" hidden="false" customHeight="true" outlineLevel="0" collapsed="false">
      <c r="A530" s="9" t="s">
        <v>906</v>
      </c>
      <c r="B530" s="9" t="s">
        <v>907</v>
      </c>
      <c r="C530" s="16" t="s">
        <v>116</v>
      </c>
    </row>
    <row r="531" customFormat="false" ht="11.25" hidden="false" customHeight="true" outlineLevel="0" collapsed="false">
      <c r="A531" s="9" t="s">
        <v>908</v>
      </c>
      <c r="B531" s="9" t="s">
        <v>909</v>
      </c>
      <c r="C531" s="16" t="s">
        <v>116</v>
      </c>
    </row>
    <row r="532" customFormat="false" ht="11.25" hidden="false" customHeight="true" outlineLevel="0" collapsed="false">
      <c r="A532" s="9" t="s">
        <v>910</v>
      </c>
      <c r="B532" s="9" t="s">
        <v>911</v>
      </c>
      <c r="C532" s="16" t="s">
        <v>116</v>
      </c>
    </row>
    <row r="533" customFormat="false" ht="11.25" hidden="false" customHeight="true" outlineLevel="0" collapsed="false">
      <c r="A533" s="9" t="s">
        <v>912</v>
      </c>
      <c r="B533" s="9" t="s">
        <v>913</v>
      </c>
      <c r="C533" s="16" t="s">
        <v>116</v>
      </c>
    </row>
    <row r="534" customFormat="false" ht="11.25" hidden="false" customHeight="true" outlineLevel="0" collapsed="false">
      <c r="A534" s="9" t="s">
        <v>914</v>
      </c>
      <c r="B534" s="9" t="s">
        <v>915</v>
      </c>
      <c r="C534" s="16" t="s">
        <v>116</v>
      </c>
    </row>
    <row r="535" customFormat="false" ht="11.25" hidden="false" customHeight="true" outlineLevel="0" collapsed="false">
      <c r="A535" s="9" t="s">
        <v>916</v>
      </c>
      <c r="B535" s="9" t="s">
        <v>917</v>
      </c>
      <c r="C535" s="16" t="s">
        <v>116</v>
      </c>
    </row>
    <row r="536" customFormat="false" ht="11.25" hidden="false" customHeight="true" outlineLevel="0" collapsed="false">
      <c r="A536" s="9" t="s">
        <v>918</v>
      </c>
      <c r="B536" s="9" t="s">
        <v>919</v>
      </c>
      <c r="C536" s="16" t="s">
        <v>116</v>
      </c>
    </row>
    <row r="537" customFormat="false" ht="11.25" hidden="false" customHeight="true" outlineLevel="0" collapsed="false">
      <c r="A537" s="9" t="s">
        <v>920</v>
      </c>
      <c r="B537" s="9" t="s">
        <v>921</v>
      </c>
      <c r="C537" s="16" t="s">
        <v>116</v>
      </c>
    </row>
    <row r="538" customFormat="false" ht="11.25" hidden="false" customHeight="true" outlineLevel="0" collapsed="false">
      <c r="A538" s="9" t="s">
        <v>922</v>
      </c>
      <c r="B538" s="9" t="s">
        <v>923</v>
      </c>
      <c r="C538" s="16" t="s">
        <v>116</v>
      </c>
    </row>
    <row r="539" customFormat="false" ht="11.25" hidden="false" customHeight="true" outlineLevel="0" collapsed="false">
      <c r="A539" s="9" t="s">
        <v>924</v>
      </c>
      <c r="B539" s="9" t="s">
        <v>925</v>
      </c>
      <c r="C539" s="16" t="s">
        <v>116</v>
      </c>
    </row>
    <row r="540" customFormat="false" ht="11.25" hidden="false" customHeight="true" outlineLevel="0" collapsed="false">
      <c r="A540" s="9" t="s">
        <v>926</v>
      </c>
      <c r="B540" s="9" t="s">
        <v>927</v>
      </c>
      <c r="C540" s="16" t="s">
        <v>12</v>
      </c>
    </row>
    <row r="541" customFormat="false" ht="11.25" hidden="false" customHeight="true" outlineLevel="0" collapsed="false">
      <c r="A541" s="9" t="s">
        <v>928</v>
      </c>
      <c r="B541" s="9" t="s">
        <v>929</v>
      </c>
      <c r="C541" s="16" t="s">
        <v>116</v>
      </c>
    </row>
    <row r="542" customFormat="false" ht="11.25" hidden="false" customHeight="true" outlineLevel="0" collapsed="false">
      <c r="A542" s="9" t="s">
        <v>930</v>
      </c>
      <c r="B542" s="9" t="s">
        <v>931</v>
      </c>
      <c r="C542" s="16" t="s">
        <v>116</v>
      </c>
    </row>
    <row r="543" customFormat="false" ht="11.25" hidden="false" customHeight="true" outlineLevel="0" collapsed="false">
      <c r="A543" s="9" t="s">
        <v>932</v>
      </c>
      <c r="B543" s="9" t="s">
        <v>933</v>
      </c>
      <c r="C543" s="16" t="s">
        <v>116</v>
      </c>
    </row>
    <row r="544" customFormat="false" ht="11.25" hidden="false" customHeight="true" outlineLevel="0" collapsed="false">
      <c r="A544" s="9" t="s">
        <v>934</v>
      </c>
      <c r="B544" s="9" t="s">
        <v>935</v>
      </c>
      <c r="C544" s="16" t="s">
        <v>116</v>
      </c>
    </row>
    <row r="545" customFormat="false" ht="11.25" hidden="false" customHeight="true" outlineLevel="0" collapsed="false">
      <c r="A545" s="9" t="s">
        <v>936</v>
      </c>
      <c r="B545" s="9" t="s">
        <v>937</v>
      </c>
      <c r="C545" s="16" t="s">
        <v>116</v>
      </c>
    </row>
    <row r="546" customFormat="false" ht="11.25" hidden="false" customHeight="true" outlineLevel="0" collapsed="false">
      <c r="A546" s="9" t="s">
        <v>938</v>
      </c>
      <c r="B546" s="9" t="s">
        <v>939</v>
      </c>
      <c r="C546" s="16" t="s">
        <v>116</v>
      </c>
    </row>
    <row r="547" customFormat="false" ht="11.25" hidden="false" customHeight="true" outlineLevel="0" collapsed="false">
      <c r="A547" s="9" t="s">
        <v>940</v>
      </c>
      <c r="B547" s="9" t="s">
        <v>941</v>
      </c>
      <c r="C547" s="16" t="s">
        <v>116</v>
      </c>
    </row>
    <row r="548" customFormat="false" ht="11.25" hidden="false" customHeight="true" outlineLevel="0" collapsed="false">
      <c r="A548" s="9" t="s">
        <v>942</v>
      </c>
      <c r="B548" s="9" t="s">
        <v>943</v>
      </c>
      <c r="C548" s="16" t="s">
        <v>116</v>
      </c>
    </row>
    <row r="549" customFormat="false" ht="11.25" hidden="false" customHeight="true" outlineLevel="0" collapsed="false">
      <c r="A549" s="9" t="s">
        <v>944</v>
      </c>
      <c r="B549" s="9" t="s">
        <v>945</v>
      </c>
      <c r="C549" s="16" t="s">
        <v>116</v>
      </c>
    </row>
    <row r="550" customFormat="false" ht="11.25" hidden="false" customHeight="true" outlineLevel="0" collapsed="false">
      <c r="A550" s="9" t="s">
        <v>946</v>
      </c>
      <c r="B550" s="9" t="s">
        <v>947</v>
      </c>
      <c r="C550" s="16" t="s">
        <v>116</v>
      </c>
    </row>
    <row r="551" customFormat="false" ht="11.25" hidden="false" customHeight="true" outlineLevel="0" collapsed="false">
      <c r="A551" s="9" t="s">
        <v>948</v>
      </c>
      <c r="B551" s="9" t="s">
        <v>949</v>
      </c>
      <c r="C551" s="16" t="s">
        <v>116</v>
      </c>
    </row>
    <row r="552" customFormat="false" ht="11.25" hidden="false" customHeight="true" outlineLevel="0" collapsed="false">
      <c r="A552" s="9" t="s">
        <v>950</v>
      </c>
      <c r="B552" s="9" t="s">
        <v>951</v>
      </c>
      <c r="C552" s="16" t="s">
        <v>116</v>
      </c>
    </row>
    <row r="553" customFormat="false" ht="11.25" hidden="false" customHeight="true" outlineLevel="0" collapsed="false">
      <c r="A553" s="9" t="s">
        <v>952</v>
      </c>
      <c r="B553" s="9" t="s">
        <v>953</v>
      </c>
      <c r="C553" s="16" t="s">
        <v>116</v>
      </c>
    </row>
    <row r="554" customFormat="false" ht="11.25" hidden="false" customHeight="true" outlineLevel="0" collapsed="false">
      <c r="A554" s="9" t="s">
        <v>954</v>
      </c>
      <c r="B554" s="9" t="s">
        <v>955</v>
      </c>
      <c r="C554" s="16" t="s">
        <v>116</v>
      </c>
    </row>
    <row r="555" customFormat="false" ht="11.25" hidden="false" customHeight="true" outlineLevel="0" collapsed="false">
      <c r="A555" s="9" t="s">
        <v>956</v>
      </c>
      <c r="B555" s="9" t="s">
        <v>957</v>
      </c>
      <c r="C555" s="16" t="s">
        <v>116</v>
      </c>
    </row>
    <row r="556" customFormat="false" ht="11.25" hidden="false" customHeight="true" outlineLevel="0" collapsed="false">
      <c r="A556" s="9" t="s">
        <v>958</v>
      </c>
      <c r="B556" s="9" t="s">
        <v>959</v>
      </c>
      <c r="C556" s="16" t="s">
        <v>116</v>
      </c>
    </row>
    <row r="557" customFormat="false" ht="11.25" hidden="false" customHeight="true" outlineLevel="0" collapsed="false">
      <c r="A557" s="9" t="s">
        <v>960</v>
      </c>
      <c r="B557" s="9" t="s">
        <v>961</v>
      </c>
      <c r="C557" s="16" t="s">
        <v>116</v>
      </c>
    </row>
    <row r="558" customFormat="false" ht="11.25" hidden="false" customHeight="true" outlineLevel="0" collapsed="false">
      <c r="A558" s="9" t="s">
        <v>962</v>
      </c>
      <c r="B558" s="9" t="s">
        <v>963</v>
      </c>
      <c r="C558" s="16" t="s">
        <v>116</v>
      </c>
    </row>
    <row r="559" customFormat="false" ht="11.25" hidden="false" customHeight="true" outlineLevel="0" collapsed="false">
      <c r="A559" s="9" t="s">
        <v>964</v>
      </c>
      <c r="B559" s="9" t="s">
        <v>965</v>
      </c>
      <c r="C559" s="16" t="s">
        <v>116</v>
      </c>
    </row>
    <row r="560" customFormat="false" ht="11.25" hidden="false" customHeight="true" outlineLevel="0" collapsed="false">
      <c r="A560" s="9" t="s">
        <v>966</v>
      </c>
      <c r="B560" s="9" t="s">
        <v>967</v>
      </c>
      <c r="C560" s="16" t="s">
        <v>116</v>
      </c>
    </row>
    <row r="561" customFormat="false" ht="11.25" hidden="false" customHeight="true" outlineLevel="0" collapsed="false">
      <c r="A561" s="9" t="s">
        <v>968</v>
      </c>
      <c r="B561" s="9" t="s">
        <v>969</v>
      </c>
      <c r="C561" s="16" t="s">
        <v>12</v>
      </c>
    </row>
    <row r="562" customFormat="false" ht="11.25" hidden="false" customHeight="true" outlineLevel="0" collapsed="false">
      <c r="A562" s="9" t="s">
        <v>970</v>
      </c>
      <c r="B562" s="9" t="s">
        <v>971</v>
      </c>
      <c r="C562" s="16" t="s">
        <v>116</v>
      </c>
    </row>
    <row r="563" customFormat="false" ht="11.25" hidden="false" customHeight="true" outlineLevel="0" collapsed="false">
      <c r="A563" s="9" t="s">
        <v>972</v>
      </c>
      <c r="B563" s="9" t="s">
        <v>973</v>
      </c>
      <c r="C563" s="16" t="s">
        <v>116</v>
      </c>
    </row>
    <row r="564" customFormat="false" ht="11.25" hidden="false" customHeight="true" outlineLevel="0" collapsed="false">
      <c r="A564" s="9" t="s">
        <v>974</v>
      </c>
      <c r="B564" s="9" t="s">
        <v>975</v>
      </c>
      <c r="C564" s="16" t="s">
        <v>116</v>
      </c>
    </row>
    <row r="565" customFormat="false" ht="11.25" hidden="false" customHeight="true" outlineLevel="0" collapsed="false">
      <c r="A565" s="9" t="s">
        <v>976</v>
      </c>
      <c r="B565" s="9" t="s">
        <v>977</v>
      </c>
      <c r="C565" s="16" t="s">
        <v>116</v>
      </c>
    </row>
    <row r="566" customFormat="false" ht="11.25" hidden="false" customHeight="true" outlineLevel="0" collapsed="false">
      <c r="A566" s="9" t="s">
        <v>978</v>
      </c>
      <c r="B566" s="9" t="s">
        <v>979</v>
      </c>
      <c r="C566" s="16" t="s">
        <v>12</v>
      </c>
    </row>
    <row r="567" customFormat="false" ht="11.25" hidden="false" customHeight="true" outlineLevel="0" collapsed="false">
      <c r="A567" s="9" t="s">
        <v>980</v>
      </c>
      <c r="B567" s="9" t="s">
        <v>981</v>
      </c>
      <c r="C567" s="16" t="s">
        <v>12</v>
      </c>
    </row>
    <row r="568" customFormat="false" ht="11.25" hidden="false" customHeight="true" outlineLevel="0" collapsed="false">
      <c r="A568" s="9" t="s">
        <v>982</v>
      </c>
      <c r="B568" s="9" t="s">
        <v>983</v>
      </c>
      <c r="C568" s="16" t="s">
        <v>12</v>
      </c>
    </row>
    <row r="569" customFormat="false" ht="11.25" hidden="false" customHeight="true" outlineLevel="0" collapsed="false">
      <c r="A569" s="9" t="s">
        <v>984</v>
      </c>
      <c r="B569" s="9" t="s">
        <v>985</v>
      </c>
      <c r="C569" s="16" t="s">
        <v>12</v>
      </c>
    </row>
    <row r="570" customFormat="false" ht="11.25" hidden="false" customHeight="true" outlineLevel="0" collapsed="false">
      <c r="A570" s="9" t="s">
        <v>986</v>
      </c>
      <c r="B570" s="9" t="s">
        <v>987</v>
      </c>
      <c r="C570" s="16" t="s">
        <v>12</v>
      </c>
    </row>
    <row r="571" customFormat="false" ht="11.25" hidden="false" customHeight="true" outlineLevel="0" collapsed="false">
      <c r="A571" s="9" t="s">
        <v>988</v>
      </c>
      <c r="B571" s="9" t="s">
        <v>989</v>
      </c>
      <c r="C571" s="16" t="s">
        <v>12</v>
      </c>
    </row>
    <row r="572" customFormat="false" ht="11.25" hidden="false" customHeight="true" outlineLevel="0" collapsed="false">
      <c r="A572" s="9" t="s">
        <v>990</v>
      </c>
      <c r="B572" s="9" t="s">
        <v>991</v>
      </c>
      <c r="C572" s="16" t="s">
        <v>12</v>
      </c>
    </row>
    <row r="573" customFormat="false" ht="11.25" hidden="false" customHeight="true" outlineLevel="0" collapsed="false">
      <c r="A573" s="9" t="s">
        <v>992</v>
      </c>
      <c r="B573" s="9" t="s">
        <v>993</v>
      </c>
      <c r="C573" s="16" t="s">
        <v>12</v>
      </c>
    </row>
    <row r="574" customFormat="false" ht="11.25" hidden="false" customHeight="true" outlineLevel="0" collapsed="false">
      <c r="A574" s="9" t="s">
        <v>994</v>
      </c>
      <c r="B574" s="9" t="s">
        <v>995</v>
      </c>
      <c r="C574" s="16" t="s">
        <v>116</v>
      </c>
    </row>
    <row r="575" customFormat="false" ht="11.25" hidden="false" customHeight="true" outlineLevel="0" collapsed="false">
      <c r="A575" s="9" t="s">
        <v>996</v>
      </c>
      <c r="B575" s="9" t="s">
        <v>997</v>
      </c>
      <c r="C575" s="16" t="s">
        <v>12</v>
      </c>
    </row>
    <row r="576" customFormat="false" ht="11.25" hidden="false" customHeight="true" outlineLevel="0" collapsed="false">
      <c r="A576" s="9" t="s">
        <v>998</v>
      </c>
      <c r="B576" s="9" t="s">
        <v>999</v>
      </c>
      <c r="C576" s="16" t="s">
        <v>116</v>
      </c>
    </row>
    <row r="577" customFormat="false" ht="11.25" hidden="false" customHeight="true" outlineLevel="0" collapsed="false">
      <c r="A577" s="9" t="s">
        <v>1000</v>
      </c>
      <c r="B577" s="9" t="s">
        <v>1001</v>
      </c>
      <c r="C577" s="16" t="s">
        <v>12</v>
      </c>
    </row>
    <row r="578" customFormat="false" ht="11.25" hidden="false" customHeight="true" outlineLevel="0" collapsed="false">
      <c r="A578" s="9" t="s">
        <v>1002</v>
      </c>
      <c r="B578" s="9" t="s">
        <v>1003</v>
      </c>
      <c r="C578" s="16" t="s">
        <v>12</v>
      </c>
    </row>
    <row r="579" customFormat="false" ht="11.25" hidden="false" customHeight="true" outlineLevel="0" collapsed="false">
      <c r="A579" s="9" t="s">
        <v>1004</v>
      </c>
      <c r="B579" s="9" t="s">
        <v>1005</v>
      </c>
      <c r="C579" s="16" t="s">
        <v>116</v>
      </c>
    </row>
    <row r="580" customFormat="false" ht="11.25" hidden="false" customHeight="true" outlineLevel="0" collapsed="false">
      <c r="A580" s="9" t="s">
        <v>1006</v>
      </c>
      <c r="B580" s="9" t="s">
        <v>1007</v>
      </c>
      <c r="C580" s="16" t="s">
        <v>12</v>
      </c>
    </row>
    <row r="581" customFormat="false" ht="11.25" hidden="false" customHeight="true" outlineLevel="0" collapsed="false">
      <c r="A581" s="9" t="s">
        <v>1008</v>
      </c>
      <c r="B581" s="9" t="s">
        <v>1009</v>
      </c>
      <c r="C581" s="16" t="s">
        <v>116</v>
      </c>
    </row>
    <row r="582" customFormat="false" ht="11.25" hidden="false" customHeight="true" outlineLevel="0" collapsed="false">
      <c r="A582" s="9" t="s">
        <v>1010</v>
      </c>
      <c r="B582" s="9" t="s">
        <v>1011</v>
      </c>
      <c r="C582" s="16" t="s">
        <v>12</v>
      </c>
    </row>
    <row r="583" customFormat="false" ht="11.25" hidden="false" customHeight="true" outlineLevel="0" collapsed="false">
      <c r="A583" s="9" t="s">
        <v>1012</v>
      </c>
      <c r="B583" s="9" t="s">
        <v>1013</v>
      </c>
      <c r="C583" s="16" t="s">
        <v>12</v>
      </c>
    </row>
    <row r="584" customFormat="false" ht="11.25" hidden="false" customHeight="true" outlineLevel="0" collapsed="false">
      <c r="A584" s="9" t="s">
        <v>1014</v>
      </c>
      <c r="B584" s="9" t="s">
        <v>1015</v>
      </c>
      <c r="C584" s="16" t="s">
        <v>12</v>
      </c>
    </row>
    <row r="585" customFormat="false" ht="11.25" hidden="false" customHeight="true" outlineLevel="0" collapsed="false">
      <c r="A585" s="9" t="s">
        <v>1016</v>
      </c>
      <c r="B585" s="9" t="s">
        <v>1017</v>
      </c>
      <c r="C585" s="16" t="s">
        <v>12</v>
      </c>
    </row>
    <row r="586" customFormat="false" ht="11.25" hidden="false" customHeight="true" outlineLevel="0" collapsed="false">
      <c r="A586" s="9" t="s">
        <v>1018</v>
      </c>
      <c r="B586" s="9" t="s">
        <v>1019</v>
      </c>
      <c r="C586" s="16" t="s">
        <v>12</v>
      </c>
    </row>
    <row r="587" customFormat="false" ht="11.25" hidden="false" customHeight="true" outlineLevel="0" collapsed="false">
      <c r="A587" s="9" t="s">
        <v>1020</v>
      </c>
      <c r="B587" s="9" t="s">
        <v>1021</v>
      </c>
      <c r="C587" s="16" t="s">
        <v>116</v>
      </c>
    </row>
    <row r="588" customFormat="false" ht="11.25" hidden="false" customHeight="true" outlineLevel="0" collapsed="false">
      <c r="A588" s="9" t="s">
        <v>1022</v>
      </c>
      <c r="B588" s="9" t="s">
        <v>1023</v>
      </c>
      <c r="C588" s="16" t="s">
        <v>116</v>
      </c>
    </row>
    <row r="589" customFormat="false" ht="11.25" hidden="false" customHeight="true" outlineLevel="0" collapsed="false">
      <c r="A589" s="9" t="s">
        <v>1024</v>
      </c>
      <c r="B589" s="9" t="s">
        <v>1025</v>
      </c>
      <c r="C589" s="16" t="s">
        <v>12</v>
      </c>
    </row>
    <row r="590" customFormat="false" ht="11.25" hidden="false" customHeight="true" outlineLevel="0" collapsed="false">
      <c r="A590" s="9" t="s">
        <v>1026</v>
      </c>
      <c r="B590" s="9" t="s">
        <v>1027</v>
      </c>
      <c r="C590" s="16" t="s">
        <v>12</v>
      </c>
    </row>
    <row r="591" customFormat="false" ht="11.25" hidden="false" customHeight="true" outlineLevel="0" collapsed="false">
      <c r="A591" s="9" t="s">
        <v>1028</v>
      </c>
      <c r="B591" s="9" t="s">
        <v>1029</v>
      </c>
      <c r="C591" s="16" t="s">
        <v>12</v>
      </c>
    </row>
    <row r="592" customFormat="false" ht="11.25" hidden="false" customHeight="true" outlineLevel="0" collapsed="false">
      <c r="A592" s="9" t="s">
        <v>1030</v>
      </c>
      <c r="B592" s="9" t="s">
        <v>1031</v>
      </c>
      <c r="C592" s="16" t="s">
        <v>12</v>
      </c>
    </row>
    <row r="593" customFormat="false" ht="11.25" hidden="false" customHeight="true" outlineLevel="0" collapsed="false">
      <c r="A593" s="9" t="s">
        <v>1032</v>
      </c>
      <c r="B593" s="9" t="s">
        <v>1033</v>
      </c>
      <c r="C593" s="16" t="s">
        <v>12</v>
      </c>
    </row>
    <row r="594" customFormat="false" ht="11.25" hidden="false" customHeight="true" outlineLevel="0" collapsed="false">
      <c r="A594" s="9" t="s">
        <v>1034</v>
      </c>
      <c r="B594" s="9" t="s">
        <v>1035</v>
      </c>
      <c r="C594" s="16" t="s">
        <v>12</v>
      </c>
    </row>
    <row r="595" customFormat="false" ht="11.25" hidden="false" customHeight="true" outlineLevel="0" collapsed="false">
      <c r="A595" s="9" t="s">
        <v>1036</v>
      </c>
      <c r="B595" s="9" t="s">
        <v>1037</v>
      </c>
      <c r="C595" s="16" t="s">
        <v>12</v>
      </c>
    </row>
    <row r="596" customFormat="false" ht="11.25" hidden="false" customHeight="true" outlineLevel="0" collapsed="false">
      <c r="A596" s="9" t="s">
        <v>1038</v>
      </c>
      <c r="B596" s="9" t="s">
        <v>1039</v>
      </c>
      <c r="C596" s="16" t="s">
        <v>12</v>
      </c>
    </row>
    <row r="597" customFormat="false" ht="11.25" hidden="false" customHeight="true" outlineLevel="0" collapsed="false">
      <c r="A597" s="9" t="s">
        <v>1040</v>
      </c>
      <c r="B597" s="9" t="s">
        <v>28</v>
      </c>
      <c r="C597" s="16" t="s">
        <v>12</v>
      </c>
    </row>
    <row r="598" customFormat="false" ht="11.25" hidden="false" customHeight="true" outlineLevel="0" collapsed="false">
      <c r="A598" s="9" t="s">
        <v>1041</v>
      </c>
      <c r="B598" s="9" t="s">
        <v>1042</v>
      </c>
      <c r="C598" s="16" t="s">
        <v>116</v>
      </c>
    </row>
    <row r="599" customFormat="false" ht="11.25" hidden="false" customHeight="true" outlineLevel="0" collapsed="false">
      <c r="A599" s="9" t="s">
        <v>1043</v>
      </c>
      <c r="B599" s="9" t="s">
        <v>1044</v>
      </c>
      <c r="C599" s="16" t="s">
        <v>116</v>
      </c>
    </row>
    <row r="600" customFormat="false" ht="11.25" hidden="false" customHeight="true" outlineLevel="0" collapsed="false">
      <c r="A600" s="9" t="s">
        <v>1045</v>
      </c>
      <c r="B600" s="9" t="s">
        <v>1046</v>
      </c>
      <c r="C600" s="16" t="s">
        <v>12</v>
      </c>
    </row>
    <row r="601" customFormat="false" ht="11.25" hidden="false" customHeight="true" outlineLevel="0" collapsed="false">
      <c r="A601" s="9" t="s">
        <v>1047</v>
      </c>
      <c r="B601" s="9" t="s">
        <v>1048</v>
      </c>
      <c r="C601" s="16" t="s">
        <v>12</v>
      </c>
    </row>
    <row r="602" customFormat="false" ht="11.25" hidden="false" customHeight="true" outlineLevel="0" collapsed="false">
      <c r="A602" s="9" t="s">
        <v>1049</v>
      </c>
      <c r="B602" s="9" t="s">
        <v>1050</v>
      </c>
      <c r="C602" s="16" t="s">
        <v>12</v>
      </c>
    </row>
    <row r="603" customFormat="false" ht="11.25" hidden="false" customHeight="true" outlineLevel="0" collapsed="false">
      <c r="A603" s="9" t="s">
        <v>1051</v>
      </c>
      <c r="B603" s="9" t="s">
        <v>1052</v>
      </c>
      <c r="C603" s="16" t="s">
        <v>12</v>
      </c>
    </row>
    <row r="604" customFormat="false" ht="11.25" hidden="false" customHeight="true" outlineLevel="0" collapsed="false">
      <c r="A604" s="9" t="s">
        <v>1053</v>
      </c>
      <c r="B604" s="9" t="s">
        <v>1054</v>
      </c>
      <c r="C604" s="16" t="s">
        <v>12</v>
      </c>
    </row>
    <row r="605" customFormat="false" ht="11.25" hidden="false" customHeight="true" outlineLevel="0" collapsed="false">
      <c r="A605" s="9" t="s">
        <v>1055</v>
      </c>
      <c r="B605" s="9" t="s">
        <v>1056</v>
      </c>
      <c r="C605" s="16" t="s">
        <v>12</v>
      </c>
    </row>
    <row r="606" customFormat="false" ht="11.25" hidden="false" customHeight="true" outlineLevel="0" collapsed="false">
      <c r="A606" s="9" t="s">
        <v>1057</v>
      </c>
      <c r="B606" s="9" t="s">
        <v>1058</v>
      </c>
      <c r="C606" s="16" t="s">
        <v>12</v>
      </c>
    </row>
    <row r="607" customFormat="false" ht="11.25" hidden="false" customHeight="true" outlineLevel="0" collapsed="false">
      <c r="A607" s="9" t="s">
        <v>1059</v>
      </c>
      <c r="B607" s="9" t="s">
        <v>1060</v>
      </c>
      <c r="C607" s="16" t="s">
        <v>12</v>
      </c>
    </row>
    <row r="608" customFormat="false" ht="11.25" hidden="false" customHeight="true" outlineLevel="0" collapsed="false">
      <c r="A608" s="9" t="s">
        <v>1061</v>
      </c>
      <c r="B608" s="9" t="s">
        <v>1062</v>
      </c>
      <c r="C608" s="16" t="s">
        <v>116</v>
      </c>
    </row>
    <row r="609" customFormat="false" ht="11.25" hidden="false" customHeight="true" outlineLevel="0" collapsed="false">
      <c r="A609" s="9" t="s">
        <v>1063</v>
      </c>
      <c r="B609" s="9" t="s">
        <v>1064</v>
      </c>
      <c r="C609" s="16" t="s">
        <v>12</v>
      </c>
    </row>
    <row r="610" customFormat="false" ht="11.25" hidden="false" customHeight="true" outlineLevel="0" collapsed="false">
      <c r="A610" s="9" t="s">
        <v>1065</v>
      </c>
      <c r="B610" s="9" t="s">
        <v>1066</v>
      </c>
      <c r="C610" s="16" t="s">
        <v>12</v>
      </c>
    </row>
    <row r="611" customFormat="false" ht="11.25" hidden="false" customHeight="true" outlineLevel="0" collapsed="false">
      <c r="A611" s="9" t="s">
        <v>1067</v>
      </c>
      <c r="B611" s="9" t="s">
        <v>1068</v>
      </c>
      <c r="C611" s="16" t="s">
        <v>12</v>
      </c>
    </row>
    <row r="612" customFormat="false" ht="11.25" hidden="false" customHeight="true" outlineLevel="0" collapsed="false">
      <c r="A612" s="9" t="s">
        <v>1069</v>
      </c>
      <c r="B612" s="9" t="s">
        <v>1070</v>
      </c>
      <c r="C612" s="16" t="s">
        <v>12</v>
      </c>
    </row>
    <row r="613" customFormat="false" ht="11.25" hidden="false" customHeight="true" outlineLevel="0" collapsed="false">
      <c r="A613" s="9" t="s">
        <v>1071</v>
      </c>
      <c r="B613" s="9" t="s">
        <v>1072</v>
      </c>
      <c r="C613" s="16" t="s">
        <v>12</v>
      </c>
    </row>
    <row r="614" customFormat="false" ht="11.25" hidden="false" customHeight="true" outlineLevel="0" collapsed="false">
      <c r="A614" s="9" t="s">
        <v>1073</v>
      </c>
      <c r="B614" s="9" t="s">
        <v>1074</v>
      </c>
      <c r="C614" s="16" t="s">
        <v>12</v>
      </c>
    </row>
    <row r="615" customFormat="false" ht="11.25" hidden="false" customHeight="true" outlineLevel="0" collapsed="false">
      <c r="A615" s="9" t="s">
        <v>1075</v>
      </c>
      <c r="B615" s="9" t="s">
        <v>1076</v>
      </c>
      <c r="C615" s="16" t="s">
        <v>12</v>
      </c>
    </row>
    <row r="616" customFormat="false" ht="11.25" hidden="false" customHeight="true" outlineLevel="0" collapsed="false">
      <c r="A616" s="9" t="s">
        <v>1077</v>
      </c>
      <c r="B616" s="9" t="s">
        <v>1078</v>
      </c>
      <c r="C616" s="16" t="s">
        <v>12</v>
      </c>
    </row>
    <row r="617" customFormat="false" ht="11.25" hidden="false" customHeight="true" outlineLevel="0" collapsed="false">
      <c r="A617" s="9" t="s">
        <v>1079</v>
      </c>
      <c r="B617" s="9" t="s">
        <v>1080</v>
      </c>
      <c r="C617" s="16" t="s">
        <v>12</v>
      </c>
    </row>
    <row r="618" customFormat="false" ht="11.25" hidden="false" customHeight="true" outlineLevel="0" collapsed="false">
      <c r="A618" s="9" t="s">
        <v>1081</v>
      </c>
      <c r="B618" s="9" t="s">
        <v>1082</v>
      </c>
      <c r="C618" s="16" t="s">
        <v>12</v>
      </c>
    </row>
    <row r="619" customFormat="false" ht="11.25" hidden="false" customHeight="true" outlineLevel="0" collapsed="false">
      <c r="A619" s="9" t="s">
        <v>1083</v>
      </c>
      <c r="B619" s="9" t="s">
        <v>1084</v>
      </c>
      <c r="C619" s="16" t="s">
        <v>116</v>
      </c>
    </row>
    <row r="620" customFormat="false" ht="11.25" hidden="false" customHeight="true" outlineLevel="0" collapsed="false">
      <c r="A620" s="9" t="s">
        <v>1085</v>
      </c>
      <c r="B620" s="9" t="s">
        <v>1086</v>
      </c>
      <c r="C620" s="16" t="s">
        <v>12</v>
      </c>
    </row>
    <row r="621" customFormat="false" ht="11.25" hidden="false" customHeight="true" outlineLevel="0" collapsed="false">
      <c r="A621" s="9" t="s">
        <v>1087</v>
      </c>
      <c r="B621" s="9" t="s">
        <v>1088</v>
      </c>
      <c r="C621" s="16" t="s">
        <v>12</v>
      </c>
    </row>
    <row r="622" customFormat="false" ht="11.25" hidden="false" customHeight="true" outlineLevel="0" collapsed="false">
      <c r="A622" s="9" t="s">
        <v>1089</v>
      </c>
      <c r="B622" s="9" t="s">
        <v>1090</v>
      </c>
      <c r="C622" s="16" t="s">
        <v>12</v>
      </c>
    </row>
    <row r="623" customFormat="false" ht="11.25" hidden="false" customHeight="true" outlineLevel="0" collapsed="false">
      <c r="A623" s="9" t="s">
        <v>1091</v>
      </c>
      <c r="B623" s="9" t="s">
        <v>1092</v>
      </c>
      <c r="C623" s="16" t="s">
        <v>12</v>
      </c>
    </row>
    <row r="624" customFormat="false" ht="11.25" hidden="false" customHeight="true" outlineLevel="0" collapsed="false">
      <c r="A624" s="9" t="s">
        <v>1093</v>
      </c>
      <c r="B624" s="9" t="s">
        <v>1094</v>
      </c>
      <c r="C624" s="16" t="s">
        <v>12</v>
      </c>
    </row>
    <row r="625" customFormat="false" ht="11.25" hidden="false" customHeight="true" outlineLevel="0" collapsed="false">
      <c r="A625" s="9" t="s">
        <v>1095</v>
      </c>
      <c r="B625" s="9" t="s">
        <v>1096</v>
      </c>
      <c r="C625" s="16" t="s">
        <v>116</v>
      </c>
    </row>
    <row r="626" customFormat="false" ht="11.25" hidden="false" customHeight="true" outlineLevel="0" collapsed="false">
      <c r="A626" s="9" t="s">
        <v>1097</v>
      </c>
      <c r="B626" s="9" t="s">
        <v>1098</v>
      </c>
      <c r="C626" s="16" t="s">
        <v>12</v>
      </c>
    </row>
    <row r="627" customFormat="false" ht="11.25" hidden="false" customHeight="true" outlineLevel="0" collapsed="false">
      <c r="A627" s="9" t="s">
        <v>1099</v>
      </c>
      <c r="B627" s="9" t="s">
        <v>28</v>
      </c>
      <c r="C627" s="16" t="s">
        <v>12</v>
      </c>
    </row>
    <row r="628" customFormat="false" ht="11.25" hidden="false" customHeight="true" outlineLevel="0" collapsed="false">
      <c r="A628" s="9" t="s">
        <v>1100</v>
      </c>
      <c r="B628" s="9" t="s">
        <v>1101</v>
      </c>
      <c r="C628" s="16" t="s">
        <v>12</v>
      </c>
    </row>
    <row r="629" customFormat="false" ht="11.25" hidden="false" customHeight="true" outlineLevel="0" collapsed="false">
      <c r="A629" s="9" t="s">
        <v>1102</v>
      </c>
      <c r="B629" s="9" t="s">
        <v>1103</v>
      </c>
      <c r="C629" s="16" t="s">
        <v>12</v>
      </c>
    </row>
    <row r="630" customFormat="false" ht="11.25" hidden="false" customHeight="true" outlineLevel="0" collapsed="false">
      <c r="A630" s="9" t="s">
        <v>1104</v>
      </c>
      <c r="B630" s="9" t="s">
        <v>1105</v>
      </c>
      <c r="C630" s="16" t="s">
        <v>12</v>
      </c>
    </row>
    <row r="631" customFormat="false" ht="11.25" hidden="false" customHeight="true" outlineLevel="0" collapsed="false">
      <c r="A631" s="9" t="s">
        <v>1106</v>
      </c>
      <c r="B631" s="9" t="s">
        <v>1107</v>
      </c>
      <c r="C631" s="16" t="s">
        <v>12</v>
      </c>
    </row>
    <row r="632" customFormat="false" ht="11.25" hidden="false" customHeight="true" outlineLevel="0" collapsed="false">
      <c r="A632" s="9" t="s">
        <v>1108</v>
      </c>
      <c r="B632" s="9" t="s">
        <v>1109</v>
      </c>
      <c r="C632" s="16" t="s">
        <v>12</v>
      </c>
    </row>
    <row r="633" customFormat="false" ht="11.25" hidden="false" customHeight="true" outlineLevel="0" collapsed="false">
      <c r="A633" s="9" t="s">
        <v>1110</v>
      </c>
      <c r="B633" s="9" t="s">
        <v>1111</v>
      </c>
      <c r="C633" s="16" t="s">
        <v>12</v>
      </c>
    </row>
    <row r="634" customFormat="false" ht="11.25" hidden="false" customHeight="true" outlineLevel="0" collapsed="false">
      <c r="A634" s="9" t="s">
        <v>1112</v>
      </c>
      <c r="B634" s="9" t="s">
        <v>1113</v>
      </c>
      <c r="C634" s="16" t="s">
        <v>12</v>
      </c>
    </row>
    <row r="635" customFormat="false" ht="11.25" hidden="false" customHeight="true" outlineLevel="0" collapsed="false">
      <c r="A635" s="9" t="s">
        <v>1114</v>
      </c>
      <c r="B635" s="9" t="s">
        <v>1115</v>
      </c>
      <c r="C635" s="16" t="s">
        <v>12</v>
      </c>
    </row>
    <row r="636" customFormat="false" ht="11.25" hidden="false" customHeight="true" outlineLevel="0" collapsed="false">
      <c r="A636" s="9" t="s">
        <v>1116</v>
      </c>
      <c r="B636" s="9" t="s">
        <v>1117</v>
      </c>
      <c r="C636" s="16" t="s">
        <v>12</v>
      </c>
    </row>
    <row r="637" customFormat="false" ht="11.25" hidden="false" customHeight="true" outlineLevel="0" collapsed="false">
      <c r="A637" s="9" t="s">
        <v>1118</v>
      </c>
      <c r="B637" s="9" t="s">
        <v>1119</v>
      </c>
      <c r="C637" s="16" t="s">
        <v>12</v>
      </c>
    </row>
    <row r="638" customFormat="false" ht="11.25" hidden="false" customHeight="true" outlineLevel="0" collapsed="false">
      <c r="A638" s="9" t="s">
        <v>1120</v>
      </c>
      <c r="B638" s="9" t="s">
        <v>1121</v>
      </c>
      <c r="C638" s="16" t="s">
        <v>12</v>
      </c>
    </row>
    <row r="639" customFormat="false" ht="11.25" hidden="false" customHeight="true" outlineLevel="0" collapsed="false">
      <c r="A639" s="9" t="s">
        <v>1122</v>
      </c>
      <c r="B639" s="9" t="s">
        <v>1123</v>
      </c>
      <c r="C639" s="16" t="s">
        <v>12</v>
      </c>
    </row>
    <row r="640" customFormat="false" ht="11.25" hidden="false" customHeight="true" outlineLevel="0" collapsed="false">
      <c r="A640" s="9" t="s">
        <v>1124</v>
      </c>
      <c r="B640" s="9" t="s">
        <v>1125</v>
      </c>
      <c r="C640" s="16" t="s">
        <v>12</v>
      </c>
    </row>
    <row r="641" customFormat="false" ht="11.25" hidden="false" customHeight="true" outlineLevel="0" collapsed="false">
      <c r="A641" s="9" t="s">
        <v>1126</v>
      </c>
      <c r="B641" s="9" t="s">
        <v>1127</v>
      </c>
      <c r="C641" s="16" t="s">
        <v>12</v>
      </c>
    </row>
    <row r="642" customFormat="false" ht="11.25" hidden="false" customHeight="true" outlineLevel="0" collapsed="false">
      <c r="A642" s="9" t="s">
        <v>1128</v>
      </c>
      <c r="B642" s="9" t="s">
        <v>1129</v>
      </c>
      <c r="C642" s="16" t="s">
        <v>12</v>
      </c>
    </row>
    <row r="643" customFormat="false" ht="11.25" hidden="false" customHeight="true" outlineLevel="0" collapsed="false">
      <c r="A643" s="9" t="s">
        <v>1130</v>
      </c>
      <c r="B643" s="9" t="s">
        <v>1131</v>
      </c>
      <c r="C643" s="16" t="s">
        <v>12</v>
      </c>
    </row>
    <row r="644" customFormat="false" ht="11.25" hidden="false" customHeight="true" outlineLevel="0" collapsed="false">
      <c r="A644" s="9" t="s">
        <v>1132</v>
      </c>
      <c r="B644" s="9" t="s">
        <v>1133</v>
      </c>
      <c r="C644" s="16" t="s">
        <v>12</v>
      </c>
    </row>
    <row r="645" customFormat="false" ht="11.25" hidden="false" customHeight="true" outlineLevel="0" collapsed="false">
      <c r="A645" s="9" t="s">
        <v>1134</v>
      </c>
      <c r="B645" s="9" t="s">
        <v>1135</v>
      </c>
      <c r="C645" s="16" t="s">
        <v>12</v>
      </c>
    </row>
    <row r="646" customFormat="false" ht="11.25" hidden="false" customHeight="true" outlineLevel="0" collapsed="false">
      <c r="A646" s="9" t="s">
        <v>1136</v>
      </c>
      <c r="B646" s="9" t="s">
        <v>1137</v>
      </c>
      <c r="C646" s="16" t="s">
        <v>12</v>
      </c>
    </row>
    <row r="647" customFormat="false" ht="11.25" hidden="false" customHeight="true" outlineLevel="0" collapsed="false">
      <c r="A647" s="9" t="s">
        <v>1138</v>
      </c>
      <c r="B647" s="9" t="s">
        <v>1139</v>
      </c>
      <c r="C647" s="16" t="s">
        <v>12</v>
      </c>
    </row>
    <row r="648" customFormat="false" ht="11.25" hidden="false" customHeight="true" outlineLevel="0" collapsed="false">
      <c r="A648" s="9" t="s">
        <v>1140</v>
      </c>
      <c r="B648" s="9" t="s">
        <v>1141</v>
      </c>
      <c r="C648" s="16" t="s">
        <v>12</v>
      </c>
    </row>
    <row r="649" customFormat="false" ht="11.25" hidden="false" customHeight="true" outlineLevel="0" collapsed="false">
      <c r="A649" s="9" t="s">
        <v>1142</v>
      </c>
      <c r="B649" s="9" t="s">
        <v>1143</v>
      </c>
      <c r="C649" s="16" t="s">
        <v>12</v>
      </c>
    </row>
    <row r="650" customFormat="false" ht="11.25" hidden="false" customHeight="true" outlineLevel="0" collapsed="false">
      <c r="A650" s="9" t="s">
        <v>1144</v>
      </c>
      <c r="B650" s="9" t="s">
        <v>1145</v>
      </c>
      <c r="C650" s="16" t="s">
        <v>12</v>
      </c>
    </row>
    <row r="651" customFormat="false" ht="11.25" hidden="false" customHeight="true" outlineLevel="0" collapsed="false">
      <c r="A651" s="9" t="s">
        <v>1146</v>
      </c>
      <c r="B651" s="9" t="s">
        <v>1147</v>
      </c>
      <c r="C651" s="16" t="s">
        <v>12</v>
      </c>
    </row>
    <row r="652" customFormat="false" ht="11.25" hidden="false" customHeight="true" outlineLevel="0" collapsed="false">
      <c r="A652" s="9" t="s">
        <v>1148</v>
      </c>
      <c r="B652" s="9" t="s">
        <v>1149</v>
      </c>
      <c r="C652" s="16" t="s">
        <v>12</v>
      </c>
    </row>
    <row r="653" customFormat="false" ht="11.25" hidden="false" customHeight="true" outlineLevel="0" collapsed="false">
      <c r="A653" s="9" t="s">
        <v>1150</v>
      </c>
      <c r="B653" s="9" t="s">
        <v>1151</v>
      </c>
      <c r="C653" s="16" t="s">
        <v>12</v>
      </c>
    </row>
    <row r="654" customFormat="false" ht="11.25" hidden="false" customHeight="true" outlineLevel="0" collapsed="false">
      <c r="A654" s="9" t="s">
        <v>1152</v>
      </c>
      <c r="B654" s="9" t="s">
        <v>1153</v>
      </c>
      <c r="C654" s="16" t="s">
        <v>12</v>
      </c>
    </row>
    <row r="655" customFormat="false" ht="11.25" hidden="false" customHeight="true" outlineLevel="0" collapsed="false">
      <c r="A655" s="9" t="s">
        <v>1154</v>
      </c>
      <c r="B655" s="9" t="s">
        <v>1035</v>
      </c>
      <c r="C655" s="16" t="s">
        <v>12</v>
      </c>
    </row>
    <row r="656" customFormat="false" ht="11.25" hidden="false" customHeight="true" outlineLevel="0" collapsed="false">
      <c r="A656" s="9" t="s">
        <v>1155</v>
      </c>
      <c r="B656" s="9" t="s">
        <v>1033</v>
      </c>
      <c r="C656" s="16" t="s">
        <v>12</v>
      </c>
    </row>
    <row r="657" customFormat="false" ht="11.25" hidden="false" customHeight="true" outlineLevel="0" collapsed="false">
      <c r="A657" s="9" t="s">
        <v>1156</v>
      </c>
      <c r="B657" s="9" t="s">
        <v>1157</v>
      </c>
      <c r="C657" s="16" t="s">
        <v>116</v>
      </c>
    </row>
    <row r="658" customFormat="false" ht="11.25" hidden="false" customHeight="true" outlineLevel="0" collapsed="false">
      <c r="A658" s="9" t="s">
        <v>1158</v>
      </c>
      <c r="B658" s="9" t="s">
        <v>1159</v>
      </c>
      <c r="C658" s="16" t="s">
        <v>116</v>
      </c>
    </row>
    <row r="659" customFormat="false" ht="11.25" hidden="false" customHeight="true" outlineLevel="0" collapsed="false">
      <c r="A659" s="9" t="s">
        <v>1160</v>
      </c>
      <c r="B659" s="9" t="s">
        <v>1161</v>
      </c>
      <c r="C659" s="16" t="s">
        <v>12</v>
      </c>
    </row>
    <row r="660" customFormat="false" ht="11.25" hidden="false" customHeight="true" outlineLevel="0" collapsed="false">
      <c r="A660" s="9" t="s">
        <v>1162</v>
      </c>
      <c r="B660" s="9" t="s">
        <v>1163</v>
      </c>
      <c r="C660" s="16" t="s">
        <v>116</v>
      </c>
    </row>
    <row r="661" customFormat="false" ht="11.25" hidden="false" customHeight="true" outlineLevel="0" collapsed="false">
      <c r="A661" s="9" t="s">
        <v>1164</v>
      </c>
      <c r="B661" s="9" t="s">
        <v>1165</v>
      </c>
      <c r="C661" s="16" t="s">
        <v>12</v>
      </c>
    </row>
    <row r="662" customFormat="false" ht="11.25" hidden="false" customHeight="true" outlineLevel="0" collapsed="false">
      <c r="A662" s="9" t="s">
        <v>1166</v>
      </c>
      <c r="B662" s="9" t="s">
        <v>1167</v>
      </c>
      <c r="C662" s="16" t="s">
        <v>12</v>
      </c>
    </row>
    <row r="663" customFormat="false" ht="11.25" hidden="false" customHeight="true" outlineLevel="0" collapsed="false">
      <c r="A663" s="9" t="s">
        <v>1168</v>
      </c>
      <c r="B663" s="9" t="s">
        <v>1169</v>
      </c>
      <c r="C663" s="16" t="s">
        <v>12</v>
      </c>
    </row>
    <row r="664" customFormat="false" ht="11.25" hidden="false" customHeight="true" outlineLevel="0" collapsed="false">
      <c r="A664" s="9" t="s">
        <v>1170</v>
      </c>
      <c r="B664" s="9" t="s">
        <v>1171</v>
      </c>
      <c r="C664" s="16" t="s">
        <v>12</v>
      </c>
    </row>
    <row r="665" customFormat="false" ht="11.25" hidden="false" customHeight="true" outlineLevel="0" collapsed="false">
      <c r="A665" s="9" t="s">
        <v>1172</v>
      </c>
      <c r="B665" s="9" t="s">
        <v>1173</v>
      </c>
      <c r="C665" s="16" t="s">
        <v>12</v>
      </c>
    </row>
    <row r="666" customFormat="false" ht="11.25" hidden="false" customHeight="true" outlineLevel="0" collapsed="false">
      <c r="A666" s="9" t="s">
        <v>1174</v>
      </c>
      <c r="B666" s="9" t="s">
        <v>1175</v>
      </c>
      <c r="C666" s="16" t="s">
        <v>12</v>
      </c>
    </row>
    <row r="667" customFormat="false" ht="11.25" hidden="false" customHeight="true" outlineLevel="0" collapsed="false">
      <c r="A667" s="9" t="s">
        <v>1176</v>
      </c>
      <c r="B667" s="9" t="s">
        <v>1177</v>
      </c>
      <c r="C667" s="16" t="s">
        <v>12</v>
      </c>
    </row>
    <row r="668" customFormat="false" ht="11.25" hidden="false" customHeight="true" outlineLevel="0" collapsed="false">
      <c r="A668" s="9" t="s">
        <v>1178</v>
      </c>
      <c r="B668" s="9" t="s">
        <v>1179</v>
      </c>
      <c r="C668" s="16" t="s">
        <v>12</v>
      </c>
    </row>
    <row r="669" customFormat="false" ht="11.25" hidden="false" customHeight="true" outlineLevel="0" collapsed="false">
      <c r="A669" s="9" t="s">
        <v>1180</v>
      </c>
      <c r="B669" s="9" t="s">
        <v>1181</v>
      </c>
      <c r="C669" s="16" t="s">
        <v>12</v>
      </c>
    </row>
    <row r="670" customFormat="false" ht="11.25" hidden="false" customHeight="true" outlineLevel="0" collapsed="false">
      <c r="A670" s="9" t="s">
        <v>1182</v>
      </c>
      <c r="B670" s="9" t="s">
        <v>1183</v>
      </c>
      <c r="C670" s="16" t="s">
        <v>12</v>
      </c>
    </row>
    <row r="671" customFormat="false" ht="11.25" hidden="false" customHeight="true" outlineLevel="0" collapsed="false">
      <c r="A671" s="9" t="s">
        <v>1184</v>
      </c>
      <c r="B671" s="9" t="s">
        <v>1185</v>
      </c>
      <c r="C671" s="16" t="s">
        <v>12</v>
      </c>
    </row>
    <row r="672" customFormat="false" ht="11.25" hidden="false" customHeight="true" outlineLevel="0" collapsed="false">
      <c r="A672" s="9" t="s">
        <v>1186</v>
      </c>
      <c r="B672" s="9" t="s">
        <v>1187</v>
      </c>
      <c r="C672" s="16" t="s">
        <v>12</v>
      </c>
    </row>
    <row r="673" customFormat="false" ht="11.25" hidden="false" customHeight="true" outlineLevel="0" collapsed="false">
      <c r="A673" s="9" t="s">
        <v>1188</v>
      </c>
      <c r="B673" s="9" t="s">
        <v>1189</v>
      </c>
      <c r="C673" s="16" t="s">
        <v>12</v>
      </c>
    </row>
    <row r="674" customFormat="false" ht="11.25" hidden="false" customHeight="true" outlineLevel="0" collapsed="false">
      <c r="A674" s="9" t="s">
        <v>1190</v>
      </c>
      <c r="B674" s="9" t="s">
        <v>1191</v>
      </c>
      <c r="C674" s="16" t="s">
        <v>12</v>
      </c>
    </row>
    <row r="675" customFormat="false" ht="11.25" hidden="false" customHeight="true" outlineLevel="0" collapsed="false">
      <c r="A675" s="9" t="s">
        <v>1192</v>
      </c>
      <c r="B675" s="9" t="s">
        <v>1193</v>
      </c>
      <c r="C675" s="16" t="s">
        <v>12</v>
      </c>
    </row>
    <row r="676" customFormat="false" ht="11.25" hidden="false" customHeight="true" outlineLevel="0" collapsed="false">
      <c r="A676" s="9" t="s">
        <v>1194</v>
      </c>
      <c r="B676" s="9" t="s">
        <v>1195</v>
      </c>
      <c r="C676" s="16" t="s">
        <v>12</v>
      </c>
    </row>
    <row r="677" customFormat="false" ht="11.25" hidden="false" customHeight="true" outlineLevel="0" collapsed="false">
      <c r="A677" s="9" t="s">
        <v>1196</v>
      </c>
      <c r="B677" s="9" t="s">
        <v>1197</v>
      </c>
      <c r="C677" s="16" t="s">
        <v>12</v>
      </c>
    </row>
    <row r="678" customFormat="false" ht="11.25" hidden="false" customHeight="true" outlineLevel="0" collapsed="false">
      <c r="A678" s="9" t="s">
        <v>1198</v>
      </c>
      <c r="B678" s="9" t="s">
        <v>1199</v>
      </c>
      <c r="C678" s="16" t="s">
        <v>12</v>
      </c>
    </row>
    <row r="679" customFormat="false" ht="11.25" hidden="false" customHeight="true" outlineLevel="0" collapsed="false">
      <c r="A679" s="9" t="s">
        <v>1200</v>
      </c>
      <c r="B679" s="9" t="s">
        <v>1201</v>
      </c>
      <c r="C679" s="16" t="s">
        <v>12</v>
      </c>
    </row>
    <row r="680" customFormat="false" ht="11.25" hidden="false" customHeight="true" outlineLevel="0" collapsed="false">
      <c r="A680" s="9" t="s">
        <v>1202</v>
      </c>
      <c r="B680" s="9" t="s">
        <v>1203</v>
      </c>
      <c r="C680" s="16" t="s">
        <v>12</v>
      </c>
    </row>
    <row r="681" customFormat="false" ht="11.25" hidden="false" customHeight="true" outlineLevel="0" collapsed="false">
      <c r="A681" s="9" t="s">
        <v>1204</v>
      </c>
      <c r="B681" s="9" t="s">
        <v>1205</v>
      </c>
      <c r="C681" s="16" t="s">
        <v>12</v>
      </c>
    </row>
    <row r="682" customFormat="false" ht="11.25" hidden="false" customHeight="true" outlineLevel="0" collapsed="false">
      <c r="A682" s="9" t="s">
        <v>1206</v>
      </c>
      <c r="B682" s="9" t="s">
        <v>1207</v>
      </c>
      <c r="C682" s="16" t="s">
        <v>12</v>
      </c>
    </row>
    <row r="683" customFormat="false" ht="11.25" hidden="false" customHeight="true" outlineLevel="0" collapsed="false">
      <c r="A683" s="9" t="s">
        <v>1208</v>
      </c>
      <c r="B683" s="9" t="s">
        <v>1209</v>
      </c>
      <c r="C683" s="16" t="s">
        <v>12</v>
      </c>
    </row>
    <row r="684" customFormat="false" ht="11.25" hidden="false" customHeight="true" outlineLevel="0" collapsed="false">
      <c r="A684" s="9" t="s">
        <v>1210</v>
      </c>
      <c r="B684" s="9" t="s">
        <v>1211</v>
      </c>
      <c r="C684" s="16" t="s">
        <v>12</v>
      </c>
    </row>
    <row r="685" customFormat="false" ht="11.25" hidden="false" customHeight="true" outlineLevel="0" collapsed="false">
      <c r="A685" s="9" t="s">
        <v>1212</v>
      </c>
      <c r="B685" s="9" t="s">
        <v>1213</v>
      </c>
      <c r="C685" s="16" t="s">
        <v>12</v>
      </c>
    </row>
    <row r="686" customFormat="false" ht="11.25" hidden="false" customHeight="true" outlineLevel="0" collapsed="false">
      <c r="A686" s="9" t="s">
        <v>1214</v>
      </c>
      <c r="B686" s="9" t="s">
        <v>1215</v>
      </c>
      <c r="C686" s="16" t="s">
        <v>12</v>
      </c>
    </row>
    <row r="687" customFormat="false" ht="11.25" hidden="false" customHeight="true" outlineLevel="0" collapsed="false">
      <c r="A687" s="9" t="s">
        <v>1216</v>
      </c>
      <c r="B687" s="9" t="s">
        <v>1217</v>
      </c>
      <c r="C687" s="16" t="s">
        <v>12</v>
      </c>
    </row>
    <row r="688" customFormat="false" ht="11.25" hidden="false" customHeight="true" outlineLevel="0" collapsed="false">
      <c r="A688" s="9" t="s">
        <v>1218</v>
      </c>
      <c r="B688" s="9" t="s">
        <v>1219</v>
      </c>
      <c r="C688" s="16" t="s">
        <v>12</v>
      </c>
    </row>
    <row r="689" customFormat="false" ht="11.25" hidden="false" customHeight="true" outlineLevel="0" collapsed="false">
      <c r="A689" s="9" t="s">
        <v>1220</v>
      </c>
      <c r="B689" s="9" t="s">
        <v>1221</v>
      </c>
      <c r="C689" s="16" t="s">
        <v>12</v>
      </c>
    </row>
    <row r="690" customFormat="false" ht="11.25" hidden="false" customHeight="true" outlineLevel="0" collapsed="false">
      <c r="A690" s="9" t="s">
        <v>1222</v>
      </c>
      <c r="B690" s="9" t="s">
        <v>1223</v>
      </c>
      <c r="C690" s="16" t="s">
        <v>12</v>
      </c>
    </row>
    <row r="691" customFormat="false" ht="11.25" hidden="false" customHeight="true" outlineLevel="0" collapsed="false">
      <c r="A691" s="9" t="s">
        <v>1224</v>
      </c>
      <c r="B691" s="9" t="s">
        <v>1225</v>
      </c>
      <c r="C691" s="16" t="s">
        <v>12</v>
      </c>
    </row>
    <row r="692" customFormat="false" ht="11.25" hidden="false" customHeight="true" outlineLevel="0" collapsed="false">
      <c r="A692" s="9" t="s">
        <v>1226</v>
      </c>
      <c r="B692" s="9" t="s">
        <v>1227</v>
      </c>
      <c r="C692" s="16" t="s">
        <v>12</v>
      </c>
    </row>
    <row r="693" customFormat="false" ht="11.25" hidden="false" customHeight="true" outlineLevel="0" collapsed="false">
      <c r="A693" s="9" t="s">
        <v>1228</v>
      </c>
      <c r="B693" s="9" t="s">
        <v>1229</v>
      </c>
      <c r="C693" s="16" t="s">
        <v>12</v>
      </c>
    </row>
    <row r="694" customFormat="false" ht="11.25" hidden="false" customHeight="true" outlineLevel="0" collapsed="false">
      <c r="A694" s="9" t="s">
        <v>1230</v>
      </c>
      <c r="B694" s="9" t="s">
        <v>1231</v>
      </c>
      <c r="C694" s="16" t="s">
        <v>12</v>
      </c>
    </row>
    <row r="695" customFormat="false" ht="11.25" hidden="false" customHeight="true" outlineLevel="0" collapsed="false">
      <c r="A695" s="9" t="s">
        <v>1232</v>
      </c>
      <c r="B695" s="9" t="s">
        <v>1233</v>
      </c>
      <c r="C695" s="16" t="s">
        <v>12</v>
      </c>
    </row>
    <row r="696" customFormat="false" ht="11.25" hidden="false" customHeight="true" outlineLevel="0" collapsed="false">
      <c r="A696" s="9" t="s">
        <v>1234</v>
      </c>
      <c r="B696" s="9" t="s">
        <v>1235</v>
      </c>
      <c r="C696" s="16" t="s">
        <v>12</v>
      </c>
    </row>
    <row r="697" customFormat="false" ht="11.25" hidden="false" customHeight="true" outlineLevel="0" collapsed="false">
      <c r="A697" s="9" t="s">
        <v>1236</v>
      </c>
      <c r="B697" s="9" t="s">
        <v>1221</v>
      </c>
      <c r="C697" s="16" t="s">
        <v>12</v>
      </c>
    </row>
    <row r="698" customFormat="false" ht="11.25" hidden="false" customHeight="true" outlineLevel="0" collapsed="false">
      <c r="A698" s="9" t="s">
        <v>1237</v>
      </c>
      <c r="B698" s="9" t="s">
        <v>1238</v>
      </c>
      <c r="C698" s="16" t="s">
        <v>12</v>
      </c>
    </row>
    <row r="699" customFormat="false" ht="11.25" hidden="false" customHeight="true" outlineLevel="0" collapsed="false">
      <c r="A699" s="9" t="s">
        <v>1239</v>
      </c>
      <c r="B699" s="9" t="s">
        <v>1225</v>
      </c>
      <c r="C699" s="16" t="s">
        <v>12</v>
      </c>
    </row>
    <row r="700" customFormat="false" ht="11.25" hidden="false" customHeight="true" outlineLevel="0" collapsed="false">
      <c r="A700" s="9" t="s">
        <v>1240</v>
      </c>
      <c r="B700" s="9" t="s">
        <v>1241</v>
      </c>
      <c r="C700" s="16" t="s">
        <v>12</v>
      </c>
    </row>
    <row r="701" customFormat="false" ht="11.25" hidden="false" customHeight="true" outlineLevel="0" collapsed="false">
      <c r="A701" s="9" t="s">
        <v>1242</v>
      </c>
      <c r="B701" s="9" t="s">
        <v>1229</v>
      </c>
      <c r="C701" s="16" t="s">
        <v>12</v>
      </c>
    </row>
    <row r="702" customFormat="false" ht="11.25" hidden="false" customHeight="true" outlineLevel="0" collapsed="false">
      <c r="A702" s="9" t="s">
        <v>1243</v>
      </c>
      <c r="B702" s="9" t="s">
        <v>1244</v>
      </c>
      <c r="C702" s="16" t="s">
        <v>12</v>
      </c>
    </row>
    <row r="703" customFormat="false" ht="11.25" hidden="false" customHeight="true" outlineLevel="0" collapsed="false">
      <c r="A703" s="9" t="s">
        <v>1245</v>
      </c>
      <c r="B703" s="9" t="s">
        <v>1246</v>
      </c>
      <c r="C703" s="16" t="s">
        <v>12</v>
      </c>
    </row>
    <row r="704" customFormat="false" ht="11.25" hidden="false" customHeight="true" outlineLevel="0" collapsed="false">
      <c r="A704" s="9" t="s">
        <v>1247</v>
      </c>
      <c r="B704" s="9" t="s">
        <v>1248</v>
      </c>
      <c r="C704" s="16" t="s">
        <v>12</v>
      </c>
    </row>
    <row r="705" customFormat="false" ht="11.25" hidden="false" customHeight="true" outlineLevel="0" collapsed="false">
      <c r="A705" s="9" t="s">
        <v>1249</v>
      </c>
      <c r="B705" s="9" t="s">
        <v>1250</v>
      </c>
      <c r="C705" s="16" t="s">
        <v>12</v>
      </c>
    </row>
    <row r="706" customFormat="false" ht="11.25" hidden="false" customHeight="true" outlineLevel="0" collapsed="false">
      <c r="A706" s="9" t="s">
        <v>1251</v>
      </c>
      <c r="B706" s="9" t="s">
        <v>630</v>
      </c>
      <c r="C706" s="16" t="s">
        <v>12</v>
      </c>
    </row>
    <row r="707" customFormat="false" ht="11.25" hidden="false" customHeight="true" outlineLevel="0" collapsed="false">
      <c r="A707" s="9" t="s">
        <v>1252</v>
      </c>
      <c r="B707" s="9" t="s">
        <v>1253</v>
      </c>
      <c r="C707" s="16" t="s">
        <v>12</v>
      </c>
    </row>
    <row r="708" customFormat="false" ht="11.25" hidden="false" customHeight="true" outlineLevel="0" collapsed="false">
      <c r="A708" s="9" t="s">
        <v>1254</v>
      </c>
      <c r="B708" s="9" t="s">
        <v>1255</v>
      </c>
      <c r="C708" s="16" t="s">
        <v>12</v>
      </c>
    </row>
    <row r="709" customFormat="false" ht="11.25" hidden="false" customHeight="true" outlineLevel="0" collapsed="false">
      <c r="A709" s="9" t="s">
        <v>1256</v>
      </c>
      <c r="B709" s="9" t="s">
        <v>1257</v>
      </c>
      <c r="C709" s="16" t="s">
        <v>12</v>
      </c>
    </row>
    <row r="710" customFormat="false" ht="11.25" hidden="false" customHeight="true" outlineLevel="0" collapsed="false">
      <c r="A710" s="9" t="s">
        <v>1258</v>
      </c>
      <c r="B710" s="9" t="s">
        <v>1259</v>
      </c>
      <c r="C710" s="16" t="s">
        <v>12</v>
      </c>
    </row>
    <row r="711" customFormat="false" ht="11.25" hidden="false" customHeight="true" outlineLevel="0" collapsed="false">
      <c r="A711" s="9" t="s">
        <v>1260</v>
      </c>
      <c r="B711" s="9" t="s">
        <v>1261</v>
      </c>
      <c r="C711" s="16" t="s">
        <v>12</v>
      </c>
    </row>
    <row r="712" customFormat="false" ht="11.25" hidden="false" customHeight="true" outlineLevel="0" collapsed="false">
      <c r="A712" s="9" t="s">
        <v>1262</v>
      </c>
      <c r="B712" s="9" t="s">
        <v>1263</v>
      </c>
      <c r="C712" s="16" t="s">
        <v>12</v>
      </c>
    </row>
    <row r="713" customFormat="false" ht="11.25" hidden="false" customHeight="true" outlineLevel="0" collapsed="false">
      <c r="A713" s="9" t="s">
        <v>1264</v>
      </c>
      <c r="B713" s="9" t="s">
        <v>1265</v>
      </c>
      <c r="C713" s="16" t="s">
        <v>12</v>
      </c>
    </row>
    <row r="714" customFormat="false" ht="11.25" hidden="false" customHeight="true" outlineLevel="0" collapsed="false">
      <c r="A714" s="9" t="s">
        <v>1266</v>
      </c>
      <c r="B714" s="9" t="s">
        <v>1267</v>
      </c>
      <c r="C714" s="16" t="s">
        <v>12</v>
      </c>
    </row>
    <row r="715" customFormat="false" ht="11.25" hidden="false" customHeight="true" outlineLevel="0" collapsed="false">
      <c r="A715" s="9" t="s">
        <v>1268</v>
      </c>
      <c r="B715" s="9" t="s">
        <v>1269</v>
      </c>
      <c r="C715" s="16" t="s">
        <v>12</v>
      </c>
    </row>
    <row r="716" customFormat="false" ht="11.25" hidden="false" customHeight="true" outlineLevel="0" collapsed="false">
      <c r="A716" s="9" t="s">
        <v>1270</v>
      </c>
      <c r="B716" s="9" t="s">
        <v>552</v>
      </c>
      <c r="C716" s="16" t="s">
        <v>12</v>
      </c>
    </row>
    <row r="717" customFormat="false" ht="11.25" hidden="false" customHeight="true" outlineLevel="0" collapsed="false">
      <c r="A717" s="9" t="s">
        <v>1271</v>
      </c>
      <c r="B717" s="9" t="s">
        <v>28</v>
      </c>
      <c r="C717" s="16" t="s">
        <v>12</v>
      </c>
    </row>
    <row r="718" customFormat="false" ht="11.25" hidden="false" customHeight="true" outlineLevel="0" collapsed="false">
      <c r="A718" s="9" t="s">
        <v>1272</v>
      </c>
      <c r="B718" s="9" t="s">
        <v>1273</v>
      </c>
      <c r="C718" s="16" t="s">
        <v>12</v>
      </c>
    </row>
    <row r="719" customFormat="false" ht="11.25" hidden="false" customHeight="true" outlineLevel="0" collapsed="false">
      <c r="A719" s="9" t="s">
        <v>1274</v>
      </c>
      <c r="B719" s="9" t="s">
        <v>1275</v>
      </c>
      <c r="C719" s="16" t="s">
        <v>12</v>
      </c>
    </row>
    <row r="720" customFormat="false" ht="11.25" hidden="false" customHeight="true" outlineLevel="0" collapsed="false">
      <c r="A720" s="9" t="s">
        <v>1276</v>
      </c>
      <c r="B720" s="9" t="s">
        <v>1277</v>
      </c>
      <c r="C720" s="16" t="s">
        <v>116</v>
      </c>
    </row>
    <row r="721" customFormat="false" ht="11.25" hidden="false" customHeight="true" outlineLevel="0" collapsed="false">
      <c r="A721" s="9" t="s">
        <v>1278</v>
      </c>
      <c r="B721" s="9" t="s">
        <v>1279</v>
      </c>
      <c r="C721" s="16" t="s">
        <v>12</v>
      </c>
    </row>
    <row r="722" customFormat="false" ht="11.25" hidden="false" customHeight="true" outlineLevel="0" collapsed="false">
      <c r="A722" s="9" t="s">
        <v>1280</v>
      </c>
      <c r="B722" s="9" t="s">
        <v>1281</v>
      </c>
      <c r="C722" s="16" t="s">
        <v>116</v>
      </c>
    </row>
    <row r="723" customFormat="false" ht="11.25" hidden="false" customHeight="true" outlineLevel="0" collapsed="false">
      <c r="A723" s="9" t="s">
        <v>1282</v>
      </c>
      <c r="B723" s="9" t="s">
        <v>1283</v>
      </c>
      <c r="C723" s="16" t="s">
        <v>116</v>
      </c>
    </row>
    <row r="724" customFormat="false" ht="11.25" hidden="false" customHeight="true" outlineLevel="0" collapsed="false">
      <c r="A724" s="9" t="s">
        <v>1284</v>
      </c>
      <c r="B724" s="9" t="s">
        <v>1285</v>
      </c>
      <c r="C724" s="16" t="s">
        <v>12</v>
      </c>
    </row>
    <row r="725" customFormat="false" ht="11.25" hidden="false" customHeight="true" outlineLevel="0" collapsed="false">
      <c r="A725" s="9" t="s">
        <v>1286</v>
      </c>
      <c r="B725" s="9" t="s">
        <v>1287</v>
      </c>
      <c r="C725" s="16" t="s">
        <v>12</v>
      </c>
    </row>
    <row r="726" customFormat="false" ht="11.25" hidden="false" customHeight="true" outlineLevel="0" collapsed="false">
      <c r="A726" s="9" t="s">
        <v>1288</v>
      </c>
      <c r="B726" s="9" t="s">
        <v>831</v>
      </c>
      <c r="C726" s="16" t="s">
        <v>12</v>
      </c>
    </row>
    <row r="727" customFormat="false" ht="11.25" hidden="false" customHeight="true" outlineLevel="0" collapsed="false">
      <c r="A727" s="9" t="s">
        <v>1289</v>
      </c>
      <c r="B727" s="9" t="s">
        <v>28</v>
      </c>
      <c r="C727" s="16" t="s">
        <v>12</v>
      </c>
    </row>
    <row r="728" customFormat="false" ht="11.25" hidden="false" customHeight="true" outlineLevel="0" collapsed="false">
      <c r="A728" s="9" t="s">
        <v>1290</v>
      </c>
      <c r="B728" s="9" t="s">
        <v>1291</v>
      </c>
      <c r="C728" s="16" t="s">
        <v>12</v>
      </c>
    </row>
    <row r="729" customFormat="false" ht="11.25" hidden="false" customHeight="true" outlineLevel="0" collapsed="false">
      <c r="A729" s="9" t="s">
        <v>1292</v>
      </c>
      <c r="B729" s="9" t="s">
        <v>1293</v>
      </c>
      <c r="C729" s="16" t="s">
        <v>12</v>
      </c>
    </row>
    <row r="730" customFormat="false" ht="11.25" hidden="false" customHeight="true" outlineLevel="0" collapsed="false">
      <c r="A730" s="9" t="s">
        <v>1294</v>
      </c>
      <c r="B730" s="9" t="s">
        <v>1295</v>
      </c>
      <c r="C730" s="16" t="s">
        <v>12</v>
      </c>
    </row>
    <row r="731" customFormat="false" ht="11.25" hidden="false" customHeight="true" outlineLevel="0" collapsed="false">
      <c r="A731" s="9" t="s">
        <v>1296</v>
      </c>
      <c r="B731" s="9" t="s">
        <v>1297</v>
      </c>
      <c r="C731" s="16" t="s">
        <v>12</v>
      </c>
    </row>
    <row r="732" customFormat="false" ht="11.25" hidden="false" customHeight="true" outlineLevel="0" collapsed="false">
      <c r="A732" s="9" t="s">
        <v>1298</v>
      </c>
      <c r="B732" s="9" t="s">
        <v>1299</v>
      </c>
      <c r="C732" s="16" t="s">
        <v>12</v>
      </c>
    </row>
    <row r="733" customFormat="false" ht="11.25" hidden="false" customHeight="true" outlineLevel="0" collapsed="false">
      <c r="A733" s="9" t="s">
        <v>1300</v>
      </c>
      <c r="B733" s="9" t="s">
        <v>1301</v>
      </c>
      <c r="C733" s="16" t="s">
        <v>12</v>
      </c>
    </row>
    <row r="734" customFormat="false" ht="11.25" hidden="false" customHeight="true" outlineLevel="0" collapsed="false">
      <c r="A734" s="9" t="s">
        <v>1302</v>
      </c>
      <c r="B734" s="9" t="s">
        <v>1303</v>
      </c>
      <c r="C734" s="16" t="s">
        <v>12</v>
      </c>
    </row>
    <row r="735" customFormat="false" ht="11.25" hidden="false" customHeight="true" outlineLevel="0" collapsed="false">
      <c r="A735" s="9" t="s">
        <v>1304</v>
      </c>
      <c r="B735" s="9" t="s">
        <v>1305</v>
      </c>
      <c r="C735" s="16" t="s">
        <v>12</v>
      </c>
    </row>
    <row r="736" customFormat="false" ht="11.25" hidden="false" customHeight="true" outlineLevel="0" collapsed="false">
      <c r="A736" s="9" t="s">
        <v>1306</v>
      </c>
      <c r="B736" s="9" t="s">
        <v>1307</v>
      </c>
      <c r="C736" s="16" t="s">
        <v>12</v>
      </c>
    </row>
    <row r="737" customFormat="false" ht="11.25" hidden="false" customHeight="true" outlineLevel="0" collapsed="false">
      <c r="A737" s="9" t="s">
        <v>1308</v>
      </c>
      <c r="B737" s="9" t="s">
        <v>1309</v>
      </c>
      <c r="C737" s="16" t="s">
        <v>12</v>
      </c>
    </row>
    <row r="738" customFormat="false" ht="11.25" hidden="false" customHeight="true" outlineLevel="0" collapsed="false">
      <c r="A738" s="9" t="s">
        <v>1310</v>
      </c>
      <c r="B738" s="9" t="s">
        <v>1311</v>
      </c>
      <c r="C738" s="16" t="s">
        <v>12</v>
      </c>
    </row>
    <row r="739" customFormat="false" ht="11.25" hidden="false" customHeight="true" outlineLevel="0" collapsed="false">
      <c r="A739" s="9" t="s">
        <v>1312</v>
      </c>
      <c r="B739" s="9" t="s">
        <v>28</v>
      </c>
      <c r="C739" s="16" t="s">
        <v>12</v>
      </c>
    </row>
    <row r="740" customFormat="false" ht="11.25" hidden="false" customHeight="true" outlineLevel="0" collapsed="false">
      <c r="A740" s="9" t="s">
        <v>1313</v>
      </c>
      <c r="B740" s="9" t="s">
        <v>1314</v>
      </c>
      <c r="C740" s="16" t="s">
        <v>12</v>
      </c>
    </row>
    <row r="741" customFormat="false" ht="11.25" hidden="false" customHeight="true" outlineLevel="0" collapsed="false">
      <c r="A741" s="9" t="s">
        <v>1315</v>
      </c>
      <c r="B741" s="9" t="s">
        <v>1316</v>
      </c>
      <c r="C741" s="16" t="s">
        <v>12</v>
      </c>
    </row>
    <row r="742" customFormat="false" ht="11.25" hidden="false" customHeight="true" outlineLevel="0" collapsed="false">
      <c r="A742" s="9" t="s">
        <v>1317</v>
      </c>
      <c r="B742" s="9" t="s">
        <v>1318</v>
      </c>
      <c r="C742" s="16" t="s">
        <v>12</v>
      </c>
    </row>
    <row r="743" customFormat="false" ht="11.25" hidden="false" customHeight="true" outlineLevel="0" collapsed="false">
      <c r="A743" s="9" t="s">
        <v>1319</v>
      </c>
      <c r="B743" s="9" t="s">
        <v>1320</v>
      </c>
      <c r="C743" s="16" t="s">
        <v>12</v>
      </c>
    </row>
    <row r="744" customFormat="false" ht="11.25" hidden="false" customHeight="true" outlineLevel="0" collapsed="false">
      <c r="A744" s="9" t="s">
        <v>1321</v>
      </c>
      <c r="B744" s="9" t="s">
        <v>28</v>
      </c>
      <c r="C744" s="16" t="s">
        <v>12</v>
      </c>
    </row>
    <row r="745" customFormat="false" ht="11.25" hidden="false" customHeight="true" outlineLevel="0" collapsed="false">
      <c r="A745" s="9" t="s">
        <v>1322</v>
      </c>
      <c r="B745" s="9" t="s">
        <v>1323</v>
      </c>
      <c r="C745" s="16" t="s">
        <v>12</v>
      </c>
    </row>
    <row r="746" customFormat="false" ht="11.25" hidden="false" customHeight="true" outlineLevel="0" collapsed="false">
      <c r="A746" s="9" t="s">
        <v>1324</v>
      </c>
      <c r="B746" s="9" t="s">
        <v>1325</v>
      </c>
      <c r="C746" s="16" t="s">
        <v>12</v>
      </c>
    </row>
    <row r="747" customFormat="false" ht="11.25" hidden="false" customHeight="true" outlineLevel="0" collapsed="false">
      <c r="A747" s="9" t="s">
        <v>1326</v>
      </c>
      <c r="B747" s="9" t="s">
        <v>1327</v>
      </c>
      <c r="C747" s="16" t="s">
        <v>12</v>
      </c>
    </row>
    <row r="748" customFormat="false" ht="11.25" hidden="false" customHeight="true" outlineLevel="0" collapsed="false">
      <c r="A748" s="9" t="s">
        <v>1328</v>
      </c>
      <c r="B748" s="9" t="s">
        <v>1329</v>
      </c>
      <c r="C748" s="16" t="s">
        <v>12</v>
      </c>
    </row>
    <row r="749" customFormat="false" ht="11.25" hidden="false" customHeight="true" outlineLevel="0" collapsed="false">
      <c r="A749" s="9" t="s">
        <v>1330</v>
      </c>
      <c r="B749" s="9" t="s">
        <v>1331</v>
      </c>
      <c r="C749" s="16" t="s">
        <v>12</v>
      </c>
    </row>
    <row r="750" customFormat="false" ht="11.25" hidden="false" customHeight="true" outlineLevel="0" collapsed="false">
      <c r="A750" s="9" t="s">
        <v>1332</v>
      </c>
      <c r="B750" s="9" t="s">
        <v>829</v>
      </c>
      <c r="C750" s="16" t="s">
        <v>12</v>
      </c>
    </row>
    <row r="751" customFormat="false" ht="11.25" hidden="false" customHeight="true" outlineLevel="0" collapsed="false">
      <c r="A751" s="9" t="s">
        <v>1333</v>
      </c>
      <c r="B751" s="9" t="s">
        <v>1334</v>
      </c>
      <c r="C751" s="16" t="s">
        <v>12</v>
      </c>
    </row>
    <row r="752" customFormat="false" ht="11.25" hidden="false" customHeight="true" outlineLevel="0" collapsed="false">
      <c r="A752" s="9" t="s">
        <v>1335</v>
      </c>
      <c r="B752" s="9" t="s">
        <v>1336</v>
      </c>
      <c r="C752" s="16" t="s">
        <v>116</v>
      </c>
    </row>
    <row r="753" customFormat="false" ht="11.25" hidden="false" customHeight="true" outlineLevel="0" collapsed="false">
      <c r="A753" s="9" t="s">
        <v>1337</v>
      </c>
      <c r="B753" s="9" t="s">
        <v>1338</v>
      </c>
      <c r="C753" s="16" t="s">
        <v>12</v>
      </c>
    </row>
    <row r="754" customFormat="false" ht="11.25" hidden="false" customHeight="true" outlineLevel="0" collapsed="false">
      <c r="A754" s="9" t="s">
        <v>1339</v>
      </c>
      <c r="B754" s="9" t="s">
        <v>1340</v>
      </c>
      <c r="C754" s="16" t="s">
        <v>116</v>
      </c>
    </row>
    <row r="755" customFormat="false" ht="11.25" hidden="false" customHeight="true" outlineLevel="0" collapsed="false">
      <c r="A755" s="9" t="s">
        <v>1341</v>
      </c>
      <c r="B755" s="9" t="s">
        <v>1342</v>
      </c>
      <c r="C755" s="16" t="s">
        <v>116</v>
      </c>
    </row>
    <row r="756" customFormat="false" ht="11.25" hidden="false" customHeight="true" outlineLevel="0" collapsed="false">
      <c r="A756" s="9" t="s">
        <v>1343</v>
      </c>
      <c r="B756" s="9" t="s">
        <v>1344</v>
      </c>
      <c r="C756" s="16" t="s">
        <v>12</v>
      </c>
    </row>
    <row r="757" customFormat="false" ht="11.25" hidden="false" customHeight="true" outlineLevel="0" collapsed="false">
      <c r="A757" s="9" t="s">
        <v>1345</v>
      </c>
      <c r="B757" s="9" t="s">
        <v>1346</v>
      </c>
      <c r="C757" s="16" t="s">
        <v>116</v>
      </c>
    </row>
    <row r="758" customFormat="false" ht="11.25" hidden="false" customHeight="true" outlineLevel="0" collapsed="false">
      <c r="A758" s="9" t="s">
        <v>1347</v>
      </c>
      <c r="B758" s="9" t="s">
        <v>1348</v>
      </c>
      <c r="C758" s="16" t="s">
        <v>12</v>
      </c>
    </row>
    <row r="759" customFormat="false" ht="11.25" hidden="false" customHeight="true" outlineLevel="0" collapsed="false">
      <c r="A759" s="9" t="s">
        <v>1349</v>
      </c>
      <c r="B759" s="9" t="s">
        <v>28</v>
      </c>
      <c r="C759" s="16" t="s">
        <v>12</v>
      </c>
    </row>
    <row r="760" customFormat="false" ht="11.25" hidden="false" customHeight="true" outlineLevel="0" collapsed="false">
      <c r="A760" s="9" t="s">
        <v>1350</v>
      </c>
      <c r="B760" s="9" t="s">
        <v>1351</v>
      </c>
      <c r="C760" s="16" t="s">
        <v>12</v>
      </c>
    </row>
    <row r="761" customFormat="false" ht="11.25" hidden="false" customHeight="true" outlineLevel="0" collapsed="false">
      <c r="A761" s="9" t="s">
        <v>1352</v>
      </c>
      <c r="B761" s="9" t="s">
        <v>1353</v>
      </c>
      <c r="C761" s="16" t="s">
        <v>12</v>
      </c>
    </row>
    <row r="762" customFormat="false" ht="11.25" hidden="false" customHeight="true" outlineLevel="0" collapsed="false">
      <c r="A762" s="9" t="s">
        <v>1354</v>
      </c>
      <c r="B762" s="9" t="s">
        <v>1355</v>
      </c>
      <c r="C762" s="16" t="s">
        <v>12</v>
      </c>
    </row>
    <row r="763" customFormat="false" ht="11.25" hidden="false" customHeight="true" outlineLevel="0" collapsed="false">
      <c r="A763" s="9" t="s">
        <v>1356</v>
      </c>
      <c r="B763" s="9" t="s">
        <v>1357</v>
      </c>
      <c r="C763" s="16" t="s">
        <v>12</v>
      </c>
    </row>
    <row r="764" customFormat="false" ht="11.25" hidden="false" customHeight="true" outlineLevel="0" collapsed="false">
      <c r="A764" s="9" t="s">
        <v>1358</v>
      </c>
      <c r="B764" s="9" t="s">
        <v>829</v>
      </c>
      <c r="C764" s="16" t="s">
        <v>12</v>
      </c>
    </row>
    <row r="765" customFormat="false" ht="11.25" hidden="false" customHeight="true" outlineLevel="0" collapsed="false">
      <c r="A765" s="9" t="s">
        <v>1359</v>
      </c>
      <c r="B765" s="9" t="s">
        <v>1334</v>
      </c>
      <c r="C765" s="16" t="s">
        <v>12</v>
      </c>
    </row>
    <row r="766" customFormat="false" ht="11.25" hidden="false" customHeight="true" outlineLevel="0" collapsed="false">
      <c r="A766" s="9" t="s">
        <v>1360</v>
      </c>
      <c r="B766" s="9" t="s">
        <v>28</v>
      </c>
      <c r="C766" s="16" t="s">
        <v>12</v>
      </c>
    </row>
    <row r="767" customFormat="false" ht="11.25" hidden="false" customHeight="true" outlineLevel="0" collapsed="false">
      <c r="A767" s="9" t="s">
        <v>1361</v>
      </c>
      <c r="B767" s="9" t="s">
        <v>1362</v>
      </c>
      <c r="C767" s="16" t="s">
        <v>12</v>
      </c>
    </row>
    <row r="768" customFormat="false" ht="11.25" hidden="false" customHeight="true" outlineLevel="0" collapsed="false">
      <c r="A768" s="9" t="s">
        <v>1363</v>
      </c>
      <c r="B768" s="9" t="s">
        <v>1364</v>
      </c>
      <c r="C768" s="16" t="s">
        <v>12</v>
      </c>
    </row>
    <row r="769" customFormat="false" ht="11.25" hidden="false" customHeight="true" outlineLevel="0" collapsed="false">
      <c r="A769" s="9" t="s">
        <v>1365</v>
      </c>
      <c r="B769" s="9" t="s">
        <v>1366</v>
      </c>
      <c r="C769" s="16" t="s">
        <v>12</v>
      </c>
    </row>
    <row r="770" customFormat="false" ht="11.25" hidden="false" customHeight="true" outlineLevel="0" collapsed="false">
      <c r="A770" s="9" t="s">
        <v>1367</v>
      </c>
      <c r="B770" s="9" t="s">
        <v>1368</v>
      </c>
      <c r="C770" s="16" t="s">
        <v>12</v>
      </c>
    </row>
    <row r="771" customFormat="false" ht="11.25" hidden="false" customHeight="true" outlineLevel="0" collapsed="false">
      <c r="A771" s="9" t="s">
        <v>1369</v>
      </c>
      <c r="B771" s="9" t="s">
        <v>1370</v>
      </c>
      <c r="C771" s="16" t="s">
        <v>12</v>
      </c>
    </row>
    <row r="772" customFormat="false" ht="11.25" hidden="false" customHeight="true" outlineLevel="0" collapsed="false">
      <c r="A772" s="9" t="s">
        <v>1371</v>
      </c>
      <c r="B772" s="9" t="s">
        <v>1372</v>
      </c>
      <c r="C772" s="16" t="s">
        <v>12</v>
      </c>
    </row>
    <row r="773" customFormat="false" ht="11.25" hidden="false" customHeight="true" outlineLevel="0" collapsed="false">
      <c r="A773" s="9" t="s">
        <v>1373</v>
      </c>
      <c r="B773" s="9" t="s">
        <v>1374</v>
      </c>
      <c r="C773" s="16" t="s">
        <v>116</v>
      </c>
    </row>
    <row r="774" customFormat="false" ht="11.25" hidden="false" customHeight="true" outlineLevel="0" collapsed="false">
      <c r="A774" s="9" t="s">
        <v>1375</v>
      </c>
      <c r="B774" s="9" t="s">
        <v>200</v>
      </c>
      <c r="C774" s="16" t="s">
        <v>12</v>
      </c>
    </row>
    <row r="775" customFormat="false" ht="11.25" hidden="false" customHeight="true" outlineLevel="0" collapsed="false">
      <c r="A775" s="9" t="s">
        <v>1376</v>
      </c>
      <c r="B775" s="9" t="s">
        <v>1377</v>
      </c>
      <c r="C775" s="16" t="s">
        <v>116</v>
      </c>
    </row>
    <row r="776" customFormat="false" ht="11.25" hidden="false" customHeight="true" outlineLevel="0" collapsed="false">
      <c r="A776" s="9" t="s">
        <v>1378</v>
      </c>
      <c r="B776" s="9" t="s">
        <v>1379</v>
      </c>
      <c r="C776" s="16" t="s">
        <v>12</v>
      </c>
    </row>
    <row r="777" customFormat="false" ht="11.25" hidden="false" customHeight="true" outlineLevel="0" collapsed="false">
      <c r="A777" s="9" t="s">
        <v>1380</v>
      </c>
      <c r="B777" s="9" t="s">
        <v>181</v>
      </c>
      <c r="C777" s="16" t="s">
        <v>12</v>
      </c>
    </row>
    <row r="778" customFormat="false" ht="11.25" hidden="false" customHeight="true" outlineLevel="0" collapsed="false">
      <c r="A778" s="9" t="s">
        <v>1381</v>
      </c>
      <c r="B778" s="9" t="s">
        <v>1382</v>
      </c>
      <c r="C778" s="16" t="s">
        <v>12</v>
      </c>
    </row>
    <row r="779" customFormat="false" ht="11.25" hidden="false" customHeight="true" outlineLevel="0" collapsed="false">
      <c r="A779" s="9" t="s">
        <v>1383</v>
      </c>
      <c r="B779" s="9" t="s">
        <v>1384</v>
      </c>
      <c r="C779" s="16" t="s">
        <v>12</v>
      </c>
    </row>
    <row r="780" customFormat="false" ht="11.25" hidden="false" customHeight="true" outlineLevel="0" collapsed="false">
      <c r="A780" s="9" t="s">
        <v>1385</v>
      </c>
      <c r="B780" s="9" t="s">
        <v>28</v>
      </c>
      <c r="C780" s="16" t="s">
        <v>12</v>
      </c>
    </row>
    <row r="781" customFormat="false" ht="11.25" hidden="false" customHeight="true" outlineLevel="0" collapsed="false">
      <c r="A781" s="9" t="s">
        <v>1386</v>
      </c>
      <c r="B781" s="9" t="s">
        <v>1387</v>
      </c>
      <c r="C781" s="16" t="s">
        <v>12</v>
      </c>
    </row>
    <row r="782" customFormat="false" ht="11.25" hidden="false" customHeight="true" outlineLevel="0" collapsed="false">
      <c r="A782" s="9" t="s">
        <v>1388</v>
      </c>
      <c r="B782" s="9" t="s">
        <v>1029</v>
      </c>
      <c r="C782" s="16" t="s">
        <v>12</v>
      </c>
    </row>
    <row r="783" customFormat="false" ht="11.25" hidden="false" customHeight="true" outlineLevel="0" collapsed="false">
      <c r="A783" s="9" t="s">
        <v>1389</v>
      </c>
      <c r="B783" s="9" t="s">
        <v>1031</v>
      </c>
      <c r="C783" s="16" t="s">
        <v>12</v>
      </c>
    </row>
    <row r="784" customFormat="false" ht="11.25" hidden="false" customHeight="true" outlineLevel="0" collapsed="false">
      <c r="A784" s="9" t="s">
        <v>1390</v>
      </c>
      <c r="B784" s="9" t="s">
        <v>1391</v>
      </c>
      <c r="C784" s="16" t="s">
        <v>12</v>
      </c>
    </row>
    <row r="785" customFormat="false" ht="11.25" hidden="false" customHeight="true" outlineLevel="0" collapsed="false">
      <c r="A785" s="9" t="s">
        <v>1392</v>
      </c>
      <c r="B785" s="9" t="s">
        <v>1035</v>
      </c>
      <c r="C785" s="16" t="s">
        <v>12</v>
      </c>
    </row>
    <row r="786" customFormat="false" ht="11.25" hidden="false" customHeight="true" outlineLevel="0" collapsed="false">
      <c r="A786" s="9" t="s">
        <v>1393</v>
      </c>
      <c r="B786" s="9" t="s">
        <v>1394</v>
      </c>
      <c r="C786" s="16" t="s">
        <v>116</v>
      </c>
    </row>
    <row r="787" customFormat="false" ht="11.25" hidden="false" customHeight="true" outlineLevel="0" collapsed="false">
      <c r="A787" s="9" t="s">
        <v>1395</v>
      </c>
      <c r="B787" s="9" t="s">
        <v>1396</v>
      </c>
      <c r="C787" s="16" t="s">
        <v>12</v>
      </c>
    </row>
    <row r="788" customFormat="false" ht="11.25" hidden="false" customHeight="true" outlineLevel="0" collapsed="false">
      <c r="A788" s="9" t="s">
        <v>1397</v>
      </c>
      <c r="B788" s="9" t="s">
        <v>1398</v>
      </c>
      <c r="C788" s="16" t="s">
        <v>12</v>
      </c>
    </row>
    <row r="789" customFormat="false" ht="11.25" hidden="false" customHeight="true" outlineLevel="0" collapsed="false">
      <c r="A789" s="9" t="s">
        <v>1399</v>
      </c>
      <c r="B789" s="9" t="s">
        <v>1400</v>
      </c>
      <c r="C789" s="16" t="s">
        <v>12</v>
      </c>
    </row>
    <row r="790" customFormat="false" ht="11.25" hidden="false" customHeight="true" outlineLevel="0" collapsed="false">
      <c r="A790" s="9" t="s">
        <v>1401</v>
      </c>
      <c r="B790" s="9" t="s">
        <v>1402</v>
      </c>
      <c r="C790" s="16" t="s">
        <v>12</v>
      </c>
    </row>
    <row r="791" customFormat="false" ht="11.25" hidden="false" customHeight="true" outlineLevel="0" collapsed="false">
      <c r="A791" s="9" t="s">
        <v>1403</v>
      </c>
      <c r="B791" s="9" t="s">
        <v>1404</v>
      </c>
      <c r="C791" s="16" t="s">
        <v>12</v>
      </c>
    </row>
    <row r="792" customFormat="false" ht="11.25" hidden="false" customHeight="true" outlineLevel="0" collapsed="false">
      <c r="A792" s="9" t="s">
        <v>1405</v>
      </c>
      <c r="B792" s="9" t="s">
        <v>1406</v>
      </c>
      <c r="C792" s="16" t="s">
        <v>12</v>
      </c>
    </row>
    <row r="793" customFormat="false" ht="11.25" hidden="false" customHeight="true" outlineLevel="0" collapsed="false">
      <c r="A793" s="9" t="s">
        <v>1407</v>
      </c>
      <c r="B793" s="9" t="s">
        <v>1408</v>
      </c>
      <c r="C793" s="16" t="s">
        <v>12</v>
      </c>
    </row>
    <row r="794" customFormat="false" ht="11.25" hidden="false" customHeight="true" outlineLevel="0" collapsed="false">
      <c r="A794" s="9" t="s">
        <v>1409</v>
      </c>
      <c r="B794" s="9" t="s">
        <v>1410</v>
      </c>
      <c r="C794" s="16" t="s">
        <v>12</v>
      </c>
    </row>
    <row r="795" customFormat="false" ht="11.25" hidden="false" customHeight="true" outlineLevel="0" collapsed="false">
      <c r="A795" s="9" t="s">
        <v>1411</v>
      </c>
      <c r="B795" s="9" t="s">
        <v>1412</v>
      </c>
      <c r="C795" s="16" t="s">
        <v>12</v>
      </c>
    </row>
    <row r="796" customFormat="false" ht="11.25" hidden="false" customHeight="true" outlineLevel="0" collapsed="false">
      <c r="A796" s="9" t="s">
        <v>1413</v>
      </c>
      <c r="B796" s="9" t="s">
        <v>1414</v>
      </c>
      <c r="C796" s="16" t="s">
        <v>12</v>
      </c>
    </row>
    <row r="797" customFormat="false" ht="11.25" hidden="false" customHeight="true" outlineLevel="0" collapsed="false">
      <c r="A797" s="9" t="s">
        <v>1415</v>
      </c>
      <c r="B797" s="9" t="s">
        <v>1416</v>
      </c>
      <c r="C797" s="16" t="s">
        <v>12</v>
      </c>
    </row>
    <row r="798" customFormat="false" ht="11.25" hidden="false" customHeight="true" outlineLevel="0" collapsed="false">
      <c r="A798" s="9" t="s">
        <v>1417</v>
      </c>
      <c r="B798" s="9" t="s">
        <v>1418</v>
      </c>
      <c r="C798" s="16" t="s">
        <v>12</v>
      </c>
    </row>
    <row r="799" customFormat="false" ht="11.25" hidden="false" customHeight="true" outlineLevel="0" collapsed="false">
      <c r="A799" s="9" t="s">
        <v>1419</v>
      </c>
      <c r="B799" s="9" t="s">
        <v>1420</v>
      </c>
      <c r="C799" s="16" t="s">
        <v>12</v>
      </c>
    </row>
    <row r="800" customFormat="false" ht="11.25" hidden="false" customHeight="true" outlineLevel="0" collapsed="false">
      <c r="A800" s="9" t="s">
        <v>1421</v>
      </c>
      <c r="B800" s="9" t="s">
        <v>1422</v>
      </c>
      <c r="C800" s="16" t="s">
        <v>12</v>
      </c>
    </row>
    <row r="801" customFormat="false" ht="11.25" hidden="false" customHeight="true" outlineLevel="0" collapsed="false">
      <c r="A801" s="9" t="s">
        <v>1423</v>
      </c>
      <c r="B801" s="9" t="s">
        <v>1387</v>
      </c>
      <c r="C801" s="16" t="s">
        <v>12</v>
      </c>
    </row>
    <row r="802" customFormat="false" ht="11.25" hidden="false" customHeight="true" outlineLevel="0" collapsed="false">
      <c r="A802" s="9" t="s">
        <v>1424</v>
      </c>
      <c r="B802" s="9" t="s">
        <v>1035</v>
      </c>
      <c r="C802" s="16" t="s">
        <v>12</v>
      </c>
    </row>
    <row r="803" customFormat="false" ht="11.25" hidden="false" customHeight="true" outlineLevel="0" collapsed="false">
      <c r="A803" s="9" t="s">
        <v>1425</v>
      </c>
      <c r="B803" s="9" t="s">
        <v>1426</v>
      </c>
      <c r="C803" s="16" t="s">
        <v>12</v>
      </c>
    </row>
    <row r="804" customFormat="false" ht="11.25" hidden="false" customHeight="true" outlineLevel="0" collapsed="false">
      <c r="A804" s="9" t="s">
        <v>1427</v>
      </c>
      <c r="B804" s="9" t="s">
        <v>1428</v>
      </c>
      <c r="C804" s="16" t="s">
        <v>12</v>
      </c>
    </row>
    <row r="805" customFormat="false" ht="11.25" hidden="false" customHeight="true" outlineLevel="0" collapsed="false">
      <c r="A805" s="9" t="s">
        <v>1429</v>
      </c>
      <c r="B805" s="9" t="s">
        <v>1398</v>
      </c>
      <c r="C805" s="16" t="s">
        <v>12</v>
      </c>
    </row>
    <row r="806" customFormat="false" ht="11.25" hidden="false" customHeight="true" outlineLevel="0" collapsed="false">
      <c r="A806" s="9" t="s">
        <v>1430</v>
      </c>
      <c r="B806" s="9" t="s">
        <v>1431</v>
      </c>
      <c r="C806" s="16" t="s">
        <v>116</v>
      </c>
    </row>
    <row r="807" customFormat="false" ht="11.25" hidden="false" customHeight="true" outlineLevel="0" collapsed="false">
      <c r="A807" s="9" t="s">
        <v>1432</v>
      </c>
      <c r="B807" s="9" t="s">
        <v>1433</v>
      </c>
      <c r="C807" s="16" t="s">
        <v>12</v>
      </c>
    </row>
    <row r="808" customFormat="false" ht="11.25" hidden="false" customHeight="true" outlineLevel="0" collapsed="false">
      <c r="A808" s="9" t="s">
        <v>1434</v>
      </c>
      <c r="B808" s="9" t="s">
        <v>1435</v>
      </c>
      <c r="C808" s="16" t="s">
        <v>12</v>
      </c>
    </row>
    <row r="809" customFormat="false" ht="11.25" hidden="false" customHeight="true" outlineLevel="0" collapsed="false">
      <c r="A809" s="9" t="s">
        <v>1436</v>
      </c>
      <c r="B809" s="9" t="s">
        <v>1437</v>
      </c>
      <c r="C809" s="16" t="s">
        <v>116</v>
      </c>
    </row>
    <row r="810" customFormat="false" ht="11.25" hidden="false" customHeight="true" outlineLevel="0" collapsed="false">
      <c r="A810" s="9" t="s">
        <v>1438</v>
      </c>
      <c r="B810" s="9" t="s">
        <v>1439</v>
      </c>
      <c r="C810" s="16" t="s">
        <v>12</v>
      </c>
    </row>
    <row r="811" customFormat="false" ht="11.25" hidden="false" customHeight="true" outlineLevel="0" collapsed="false">
      <c r="A811" s="9" t="s">
        <v>1440</v>
      </c>
      <c r="B811" s="9" t="s">
        <v>1441</v>
      </c>
      <c r="C811" s="16" t="s">
        <v>12</v>
      </c>
    </row>
    <row r="812" customFormat="false" ht="11.25" hidden="false" customHeight="true" outlineLevel="0" collapsed="false">
      <c r="A812" s="9" t="s">
        <v>1442</v>
      </c>
      <c r="B812" s="9" t="s">
        <v>1443</v>
      </c>
      <c r="C812" s="16" t="s">
        <v>12</v>
      </c>
    </row>
    <row r="813" customFormat="false" ht="11.25" hidden="false" customHeight="true" outlineLevel="0" collapsed="false">
      <c r="A813" s="9" t="s">
        <v>1444</v>
      </c>
      <c r="B813" s="9" t="s">
        <v>1445</v>
      </c>
      <c r="C813" s="16" t="s">
        <v>12</v>
      </c>
    </row>
    <row r="814" customFormat="false" ht="11.25" hidden="false" customHeight="true" outlineLevel="0" collapsed="false">
      <c r="A814" s="9" t="s">
        <v>1446</v>
      </c>
      <c r="B814" s="9" t="s">
        <v>1447</v>
      </c>
      <c r="C814" s="16" t="s">
        <v>116</v>
      </c>
    </row>
    <row r="815" customFormat="false" ht="11.25" hidden="false" customHeight="true" outlineLevel="0" collapsed="false">
      <c r="A815" s="9" t="s">
        <v>1448</v>
      </c>
      <c r="B815" s="9" t="s">
        <v>1449</v>
      </c>
      <c r="C815" s="16" t="s">
        <v>116</v>
      </c>
    </row>
    <row r="816" customFormat="false" ht="11.25" hidden="false" customHeight="true" outlineLevel="0" collapsed="false">
      <c r="A816" s="9" t="s">
        <v>1450</v>
      </c>
      <c r="B816" s="9" t="s">
        <v>1451</v>
      </c>
      <c r="C816" s="16" t="s">
        <v>12</v>
      </c>
    </row>
    <row r="817" customFormat="false" ht="11.25" hidden="false" customHeight="true" outlineLevel="0" collapsed="false">
      <c r="A817" s="9" t="s">
        <v>1452</v>
      </c>
      <c r="B817" s="9" t="s">
        <v>1453</v>
      </c>
      <c r="C817" s="16" t="s">
        <v>116</v>
      </c>
    </row>
    <row r="818" customFormat="false" ht="11.25" hidden="false" customHeight="true" outlineLevel="0" collapsed="false">
      <c r="A818" s="9" t="s">
        <v>1454</v>
      </c>
      <c r="B818" s="9" t="s">
        <v>1455</v>
      </c>
      <c r="C818" s="16" t="s">
        <v>12</v>
      </c>
    </row>
    <row r="819" customFormat="false" ht="11.25" hidden="false" customHeight="true" outlineLevel="0" collapsed="false">
      <c r="A819" s="9" t="s">
        <v>1456</v>
      </c>
      <c r="B819" s="9" t="s">
        <v>1229</v>
      </c>
      <c r="C819" s="16" t="s">
        <v>12</v>
      </c>
    </row>
    <row r="820" customFormat="false" ht="11.25" hidden="false" customHeight="true" outlineLevel="0" collapsed="false">
      <c r="A820" s="9" t="s">
        <v>1457</v>
      </c>
      <c r="B820" s="9" t="s">
        <v>1458</v>
      </c>
      <c r="C820" s="16" t="s">
        <v>12</v>
      </c>
    </row>
    <row r="821" customFormat="false" ht="11.25" hidden="false" customHeight="true" outlineLevel="0" collapsed="false">
      <c r="A821" s="9" t="s">
        <v>1459</v>
      </c>
      <c r="B821" s="9" t="s">
        <v>1460</v>
      </c>
      <c r="C821" s="16" t="s">
        <v>116</v>
      </c>
    </row>
    <row r="822" customFormat="false" ht="11.25" hidden="false" customHeight="true" outlineLevel="0" collapsed="false">
      <c r="A822" s="9" t="s">
        <v>1461</v>
      </c>
      <c r="B822" s="9" t="s">
        <v>1462</v>
      </c>
      <c r="C822" s="16" t="s">
        <v>12</v>
      </c>
    </row>
    <row r="823" customFormat="false" ht="11.25" hidden="false" customHeight="true" outlineLevel="0" collapsed="false">
      <c r="A823" s="9" t="s">
        <v>1463</v>
      </c>
      <c r="B823" s="9" t="s">
        <v>1464</v>
      </c>
      <c r="C823" s="16" t="s">
        <v>12</v>
      </c>
    </row>
    <row r="824" customFormat="false" ht="11.25" hidden="false" customHeight="true" outlineLevel="0" collapsed="false">
      <c r="A824" s="9" t="s">
        <v>1465</v>
      </c>
      <c r="B824" s="9" t="s">
        <v>1466</v>
      </c>
      <c r="C824" s="16" t="s">
        <v>12</v>
      </c>
    </row>
    <row r="825" customFormat="false" ht="11.25" hidden="false" customHeight="true" outlineLevel="0" collapsed="false">
      <c r="A825" s="9" t="s">
        <v>1467</v>
      </c>
      <c r="B825" s="9" t="s">
        <v>1394</v>
      </c>
      <c r="C825" s="16" t="s">
        <v>116</v>
      </c>
    </row>
    <row r="826" customFormat="false" ht="11.25" hidden="false" customHeight="true" outlineLevel="0" collapsed="false">
      <c r="A826" s="9" t="s">
        <v>1468</v>
      </c>
      <c r="B826" s="9" t="s">
        <v>1469</v>
      </c>
      <c r="C826" s="16" t="s">
        <v>12</v>
      </c>
    </row>
    <row r="827" customFormat="false" ht="11.25" hidden="false" customHeight="true" outlineLevel="0" collapsed="false">
      <c r="A827" s="9" t="s">
        <v>1470</v>
      </c>
      <c r="B827" s="9" t="s">
        <v>1471</v>
      </c>
      <c r="C827" s="16" t="s">
        <v>12</v>
      </c>
    </row>
    <row r="828" customFormat="false" ht="11.25" hidden="false" customHeight="true" outlineLevel="0" collapsed="false">
      <c r="A828" s="9" t="s">
        <v>1472</v>
      </c>
      <c r="B828" s="9" t="s">
        <v>1473</v>
      </c>
      <c r="C828" s="16" t="s">
        <v>12</v>
      </c>
    </row>
    <row r="829" customFormat="false" ht="11.25" hidden="false" customHeight="true" outlineLevel="0" collapsed="false">
      <c r="A829" s="9" t="s">
        <v>1474</v>
      </c>
      <c r="B829" s="9" t="s">
        <v>1475</v>
      </c>
      <c r="C829" s="16" t="s">
        <v>12</v>
      </c>
    </row>
    <row r="830" customFormat="false" ht="11.25" hidden="false" customHeight="true" outlineLevel="0" collapsed="false">
      <c r="A830" s="9" t="s">
        <v>1476</v>
      </c>
      <c r="B830" s="9" t="s">
        <v>1477</v>
      </c>
      <c r="C830" s="16" t="s">
        <v>12</v>
      </c>
    </row>
    <row r="831" customFormat="false" ht="11.25" hidden="false" customHeight="true" outlineLevel="0" collapsed="false">
      <c r="A831" s="9" t="s">
        <v>1478</v>
      </c>
      <c r="B831" s="9" t="s">
        <v>1479</v>
      </c>
      <c r="C831" s="16" t="s">
        <v>12</v>
      </c>
    </row>
    <row r="832" customFormat="false" ht="11.25" hidden="false" customHeight="true" outlineLevel="0" collapsed="false">
      <c r="A832" s="9" t="s">
        <v>1480</v>
      </c>
      <c r="B832" s="9" t="s">
        <v>1481</v>
      </c>
      <c r="C832" s="16" t="s">
        <v>12</v>
      </c>
    </row>
    <row r="833" customFormat="false" ht="11.25" hidden="false" customHeight="true" outlineLevel="0" collapsed="false">
      <c r="A833" s="9" t="s">
        <v>1482</v>
      </c>
      <c r="B833" s="9" t="s">
        <v>1483</v>
      </c>
      <c r="C833" s="16" t="s">
        <v>12</v>
      </c>
    </row>
    <row r="834" customFormat="false" ht="11.25" hidden="false" customHeight="true" outlineLevel="0" collapsed="false">
      <c r="A834" s="9" t="s">
        <v>1484</v>
      </c>
      <c r="B834" s="9" t="s">
        <v>1485</v>
      </c>
      <c r="C834" s="16" t="s">
        <v>12</v>
      </c>
    </row>
    <row r="835" customFormat="false" ht="11.25" hidden="false" customHeight="true" outlineLevel="0" collapsed="false">
      <c r="A835" s="9" t="s">
        <v>1486</v>
      </c>
      <c r="B835" s="9" t="s">
        <v>1487</v>
      </c>
      <c r="C835" s="16" t="s">
        <v>12</v>
      </c>
    </row>
    <row r="836" customFormat="false" ht="11.25" hidden="false" customHeight="true" outlineLevel="0" collapsed="false">
      <c r="A836" s="9" t="s">
        <v>1488</v>
      </c>
      <c r="B836" s="9" t="s">
        <v>1489</v>
      </c>
      <c r="C836" s="16" t="s">
        <v>12</v>
      </c>
    </row>
    <row r="837" customFormat="false" ht="11.25" hidden="false" customHeight="true" outlineLevel="0" collapsed="false">
      <c r="A837" s="9" t="s">
        <v>1490</v>
      </c>
      <c r="B837" s="9" t="s">
        <v>1491</v>
      </c>
      <c r="C837" s="16" t="s">
        <v>12</v>
      </c>
    </row>
    <row r="838" customFormat="false" ht="11.25" hidden="false" customHeight="true" outlineLevel="0" collapsed="false">
      <c r="A838" s="9" t="s">
        <v>1492</v>
      </c>
      <c r="B838" s="9" t="s">
        <v>1493</v>
      </c>
      <c r="C838" s="16" t="s">
        <v>12</v>
      </c>
    </row>
    <row r="839" customFormat="false" ht="11.25" hidden="false" customHeight="true" outlineLevel="0" collapsed="false">
      <c r="A839" s="9" t="s">
        <v>1494</v>
      </c>
      <c r="B839" s="9" t="s">
        <v>1495</v>
      </c>
      <c r="C839" s="16" t="s">
        <v>12</v>
      </c>
    </row>
    <row r="840" customFormat="false" ht="11.25" hidden="false" customHeight="true" outlineLevel="0" collapsed="false">
      <c r="A840" s="9" t="s">
        <v>1496</v>
      </c>
      <c r="B840" s="9" t="s">
        <v>1497</v>
      </c>
      <c r="C840" s="1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</cols>
  <sheetData>
    <row r="1" customFormat="false" ht="12.75" hidden="false" customHeight="false" outlineLevel="0" collapsed="false">
      <c r="A1" s="0" t="s">
        <v>1498</v>
      </c>
    </row>
    <row r="2" customFormat="false" ht="12.75" hidden="false" customHeight="false" outlineLevel="0" collapsed="false">
      <c r="A2" s="0" t="s">
        <v>1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5:57:30Z</dcterms:created>
  <dc:creator>sgf001</dc:creator>
  <dc:description/>
  <dc:language>en-US</dc:language>
  <cp:lastModifiedBy>Fernando J. Rendón Quiles</cp:lastModifiedBy>
  <cp:revision>0</cp:revision>
  <dc:subject/>
  <dc:title/>
</cp:coreProperties>
</file>