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Descripción" sheetId="1" state="visible" r:id="rId2"/>
    <sheet name="CUADROS 1-2 " sheetId="2" state="visible" r:id="rId3"/>
    <sheet name="CUADROS 3-4 " sheetId="3" state="visible" r:id="rId4"/>
    <sheet name="CUADRO 5" sheetId="4" state="visible" r:id="rId5"/>
    <sheet name="CUADRO 6" sheetId="5" state="visible" r:id="rId6"/>
    <sheet name="CUADRO 7" sheetId="6" state="visible" r:id="rId7"/>
  </sheets>
  <definedNames>
    <definedName function="false" hidden="false" localSheetId="3" name="_xlnm.Print_Area" vbProcedure="false">'CUADRO 5'!$A$1:$G$34</definedName>
    <definedName function="false" hidden="false" localSheetId="4" name="_xlnm.Print_Area" vbProcedure="false">'CUADRO 6'!$A$1:$F$33</definedName>
    <definedName function="false" hidden="false" localSheetId="5" name="_xlnm.Print_Area" vbProcedure="false">'CUADRO 7'!$A$1:$E$33</definedName>
    <definedName function="false" hidden="false" localSheetId="1" name="_xlnm.Print_Area" vbProcedure="false">'CUADROS 1-2 '!$A$1:$K$34</definedName>
    <definedName function="false" hidden="false" localSheetId="2" name="_xlnm.Print_Area" vbProcedure="false">'CUADROS 3-4 '!$A$1:$G$45</definedName>
    <definedName function="false" hidden="false" localSheetId="0" name="_xlnm.Print_Area" vbProcedure="false">Descripción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6">
  <si>
    <t xml:space="preserve">Servicio de Estudios y Estadísticas</t>
  </si>
  <si>
    <t xml:space="preserve">SECRETARÍA GENERAL DE AGRICULTURA Y ALIMENTACIÓN</t>
  </si>
  <si>
    <t xml:space="preserve">BALANZA COMERCIAL AGROALIMENTARIA DE ENERO A ABRIL 2018</t>
  </si>
  <si>
    <r>
      <rPr>
        <b val="true"/>
        <sz val="10"/>
        <rFont val="Cambria"/>
        <family val="1"/>
      </rPr>
      <t xml:space="preserve">Cuadros 1 y 2: </t>
    </r>
    <r>
      <rPr>
        <sz val="10"/>
        <rFont val="Cambria"/>
        <family val="1"/>
      </rPr>
      <t xml:space="preserve">Exportaciones e importaciones Agroalimentarias de Andalucía por provincias. </t>
    </r>
  </si>
  <si>
    <r>
      <rPr>
        <b val="true"/>
        <sz val="10"/>
        <rFont val="Cambria"/>
        <family val="1"/>
      </rPr>
      <t xml:space="preserve">Cuadros 3 y 4: </t>
    </r>
    <r>
      <rPr>
        <sz val="10"/>
        <rFont val="Cambria"/>
        <family val="1"/>
      </rPr>
      <t xml:space="preserve">Principales destinos y origen de las exportaciones e importaciones Agroalimentarias andaluzas.</t>
    </r>
  </si>
  <si>
    <r>
      <rPr>
        <b val="true"/>
        <sz val="10"/>
        <rFont val="Cambria"/>
        <family val="1"/>
      </rPr>
      <t xml:space="preserve">Cuadro 5:</t>
    </r>
    <r>
      <rPr>
        <sz val="10"/>
        <rFont val="Cambria"/>
        <family val="1"/>
      </rPr>
      <t xml:space="preserve">          Saldo Comercial de los Principales Capítulos Arancelarios Exportados e Importados.</t>
    </r>
  </si>
  <si>
    <r>
      <rPr>
        <b val="true"/>
        <sz val="10"/>
        <rFont val="Cambria"/>
        <family val="1"/>
      </rPr>
      <t xml:space="preserve">Cuadro 6:          </t>
    </r>
    <r>
      <rPr>
        <sz val="10"/>
        <rFont val="Cambria"/>
        <family val="1"/>
      </rPr>
      <t xml:space="preserve">Principales Productos Agroalimentarios Exportados por Andalucía.</t>
    </r>
  </si>
  <si>
    <r>
      <rPr>
        <b val="true"/>
        <sz val="10"/>
        <rFont val="Cambria"/>
        <family val="1"/>
      </rPr>
      <t xml:space="preserve">Cuadro 7:          </t>
    </r>
    <r>
      <rPr>
        <sz val="10"/>
        <rFont val="Cambria"/>
        <family val="1"/>
      </rPr>
      <t xml:space="preserve">Principales Productos Agroalimentarios Exportados por Andalucía y España. </t>
    </r>
  </si>
  <si>
    <r>
      <rPr>
        <b val="true"/>
        <sz val="10"/>
        <rFont val="Cambria"/>
        <family val="1"/>
      </rPr>
      <t xml:space="preserve">Observaciones:</t>
    </r>
    <r>
      <rPr>
        <sz val="10"/>
        <rFont val="Cambria"/>
        <family val="1"/>
      </rPr>
      <t xml:space="preserve"> Cada vez que en este informe se hace mención a los productos agroalimentarios, se encuentran incluidos los productos agroalimentarios y las bebidas. </t>
    </r>
  </si>
  <si>
    <r>
      <rPr>
        <b val="true"/>
        <sz val="10"/>
        <rFont val="Cambria"/>
        <family val="1"/>
      </rPr>
      <t xml:space="preserve">Fuente: </t>
    </r>
    <r>
      <rPr>
        <sz val="10"/>
        <rFont val="Cambria"/>
        <family val="1"/>
      </rPr>
      <t xml:space="preserve">Instituto de Comercio Exterior (ICEX), consulta de datos realizada con fecha 22 de junio de 2018. Datos definitivos hasta 2016. 2017 provisionales. </t>
    </r>
  </si>
  <si>
    <t xml:space="preserve">CUADRO Nº1</t>
  </si>
  <si>
    <t xml:space="preserve">Exportaciones Agroalimentarias y Bebidas</t>
  </si>
  <si>
    <t xml:space="preserve">Enero-Diciembre</t>
  </si>
  <si>
    <t xml:space="preserve">Enero-Abril</t>
  </si>
  <si>
    <t xml:space="preserve">Variación año anterior en %</t>
  </si>
  <si>
    <t xml:space="preserve">Provincia</t>
  </si>
  <si>
    <t xml:space="preserve">Miles Euros</t>
  </si>
  <si>
    <t xml:space="preserve">Tm.</t>
  </si>
  <si>
    <t xml:space="preserve">valor</t>
  </si>
  <si>
    <t xml:space="preserve">Peso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 Instituto de Comercio Exterior (ICEX). </t>
  </si>
  <si>
    <t xml:space="preserve">CUADRO Nº2</t>
  </si>
  <si>
    <t xml:space="preserve">Importaciones Agroalimentarias y Bebidas</t>
  </si>
  <si>
    <t xml:space="preserve">Fuente: Instituto de Comercio Exterior (ICEX) </t>
  </si>
  <si>
    <t xml:space="preserve">CUADRO Nº3 </t>
  </si>
  <si>
    <t xml:space="preserve">CUADRO Nº4</t>
  </si>
  <si>
    <t xml:space="preserve">Principales Destinos de las Exportaciones Agroalimentarias y Bebidas Andaluzas</t>
  </si>
  <si>
    <t xml:space="preserve">Principales Orígenes de las Importaciones Agroalimentarias y Bebidas Andaluzas</t>
  </si>
  <si>
    <t xml:space="preserve">Ene-Abr 2018</t>
  </si>
  <si>
    <t xml:space="preserve">País</t>
  </si>
  <si>
    <t xml:space="preserve">Valor Exportado (Miles Euros)</t>
  </si>
  <si>
    <t xml:space="preserve">% Valor Exportado </t>
  </si>
  <si>
    <t xml:space="preserve"> Valor Importado (Miles Euros)</t>
  </si>
  <si>
    <t xml:space="preserve">% Valor Importado </t>
  </si>
  <si>
    <t xml:space="preserve">Alemania</t>
  </si>
  <si>
    <t xml:space="preserve">Portugal</t>
  </si>
  <si>
    <t xml:space="preserve">Francia</t>
  </si>
  <si>
    <t xml:space="preserve">Reino Unido</t>
  </si>
  <si>
    <t xml:space="preserve">Países Bajos</t>
  </si>
  <si>
    <t xml:space="preserve">Italia</t>
  </si>
  <si>
    <t xml:space="preserve">Polonia</t>
  </si>
  <si>
    <t xml:space="preserve">Rumanía</t>
  </si>
  <si>
    <t xml:space="preserve">Bélgica</t>
  </si>
  <si>
    <t xml:space="preserve">Grecia</t>
  </si>
  <si>
    <t xml:space="preserve">Suecia</t>
  </si>
  <si>
    <t xml:space="preserve">Austria</t>
  </si>
  <si>
    <t xml:space="preserve">Dinamarca</t>
  </si>
  <si>
    <t xml:space="preserve">República Checa</t>
  </si>
  <si>
    <t xml:space="preserve">Bulgaria</t>
  </si>
  <si>
    <t xml:space="preserve">Irlanda</t>
  </si>
  <si>
    <t xml:space="preserve">Finlandia</t>
  </si>
  <si>
    <t xml:space="preserve">Hungría</t>
  </si>
  <si>
    <t xml:space="preserve">Lituania</t>
  </si>
  <si>
    <t xml:space="preserve">Letonia</t>
  </si>
  <si>
    <t xml:space="preserve">Luxemburgo</t>
  </si>
  <si>
    <t xml:space="preserve">Eslovaquia</t>
  </si>
  <si>
    <t xml:space="preserve">Estonia</t>
  </si>
  <si>
    <t xml:space="preserve">Union Europea sin Determinar</t>
  </si>
  <si>
    <t xml:space="preserve">Eslovenia</t>
  </si>
  <si>
    <t xml:space="preserve">Croacia</t>
  </si>
  <si>
    <t xml:space="preserve">Chipre</t>
  </si>
  <si>
    <t xml:space="preserve">Malta</t>
  </si>
  <si>
    <t xml:space="preserve">Total UE</t>
  </si>
  <si>
    <t xml:space="preserve">Estados Unidos</t>
  </si>
  <si>
    <t xml:space="preserve">Marruecos</t>
  </si>
  <si>
    <t xml:space="preserve">Japón</t>
  </si>
  <si>
    <t xml:space="preserve">Ucrania</t>
  </si>
  <si>
    <t xml:space="preserve">Suiza</t>
  </si>
  <si>
    <t xml:space="preserve">Argentina</t>
  </si>
  <si>
    <t xml:space="preserve">China</t>
  </si>
  <si>
    <t xml:space="preserve">Rusia</t>
  </si>
  <si>
    <t xml:space="preserve"> </t>
  </si>
  <si>
    <t xml:space="preserve">Indonesia</t>
  </si>
  <si>
    <t xml:space="preserve">Arabia Saudita</t>
  </si>
  <si>
    <t xml:space="preserve">Perú</t>
  </si>
  <si>
    <t xml:space="preserve">Filipinas</t>
  </si>
  <si>
    <t xml:space="preserve">Túnez</t>
  </si>
  <si>
    <t xml:space="preserve">Australia</t>
  </si>
  <si>
    <t xml:space="preserve">Malasia</t>
  </si>
  <si>
    <t xml:space="preserve">Total Mundo</t>
  </si>
  <si>
    <t xml:space="preserve">Fuente: Instituto de Comercio Exterior (ICEX)</t>
  </si>
  <si>
    <t xml:space="preserve">CUADRO Nº 5</t>
  </si>
  <si>
    <t xml:space="preserve"> Capítulos Arancelarios Exportados e Importados Ene-Abr 2018 (Ordenado según valor exportado en 2018)</t>
  </si>
  <si>
    <t xml:space="preserve">Capítulo</t>
  </si>
  <si>
    <t xml:space="preserve">Denominación</t>
  </si>
  <si>
    <t xml:space="preserve">   Valor Importado (Miles Euros)</t>
  </si>
  <si>
    <t xml:space="preserve">Saldo 2018 (Miles Euros)  </t>
  </si>
  <si>
    <t xml:space="preserve">Ene-Abr 2017</t>
  </si>
  <si>
    <t xml:space="preserve">07</t>
  </si>
  <si>
    <t xml:space="preserve">Legumbres, hortalizas, s/ conserv.</t>
  </si>
  <si>
    <t xml:space="preserve">08</t>
  </si>
  <si>
    <t xml:space="preserve">Frutas /frutos, s/ conservar</t>
  </si>
  <si>
    <t xml:space="preserve">15</t>
  </si>
  <si>
    <t xml:space="preserve">Grasas, aceite animal o vegetal</t>
  </si>
  <si>
    <t xml:space="preserve">20</t>
  </si>
  <si>
    <t xml:space="preserve">Conservas verdura o fruta; zumo</t>
  </si>
  <si>
    <t xml:space="preserve">02</t>
  </si>
  <si>
    <t xml:space="preserve">Carne y despojos comestibles</t>
  </si>
  <si>
    <t xml:space="preserve">03</t>
  </si>
  <si>
    <t xml:space="preserve">Pescados, crustáceos, moluscos</t>
  </si>
  <si>
    <t xml:space="preserve">22</t>
  </si>
  <si>
    <t xml:space="preserve">Bebidas todo tipo (exc. Zumos)</t>
  </si>
  <si>
    <t xml:space="preserve">12</t>
  </si>
  <si>
    <t xml:space="preserve">Semillas oleagi.; Plantas industriales</t>
  </si>
  <si>
    <t xml:space="preserve">10</t>
  </si>
  <si>
    <t xml:space="preserve">Cereales</t>
  </si>
  <si>
    <t xml:space="preserve">06</t>
  </si>
  <si>
    <t xml:space="preserve">Plantas vivas; pro. Floricultura</t>
  </si>
  <si>
    <t xml:space="preserve">21</t>
  </si>
  <si>
    <t xml:space="preserve">Preparac. Alimenticias diversas</t>
  </si>
  <si>
    <t xml:space="preserve">04</t>
  </si>
  <si>
    <t xml:space="preserve">Leche, productos lácteos; huevos</t>
  </si>
  <si>
    <t xml:space="preserve">23</t>
  </si>
  <si>
    <t xml:space="preserve">Residuos industria alimentaria</t>
  </si>
  <si>
    <t xml:space="preserve">11</t>
  </si>
  <si>
    <t xml:space="preserve">Produc. De la molinería; malta</t>
  </si>
  <si>
    <t xml:space="preserve">19</t>
  </si>
  <si>
    <t xml:space="preserve">Produc. De cereales, de pastelería</t>
  </si>
  <si>
    <t xml:space="preserve">16</t>
  </si>
  <si>
    <t xml:space="preserve">Conservas de carne o pescado</t>
  </si>
  <si>
    <t xml:space="preserve">09</t>
  </si>
  <si>
    <t xml:space="preserve">Café, té, yerba mate y especias</t>
  </si>
  <si>
    <t xml:space="preserve">01</t>
  </si>
  <si>
    <t xml:space="preserve">Animales vivos</t>
  </si>
  <si>
    <t xml:space="preserve">05</t>
  </si>
  <si>
    <t xml:space="preserve">Otros productos de origen animal</t>
  </si>
  <si>
    <t xml:space="preserve">17</t>
  </si>
  <si>
    <t xml:space="preserve">Azúcares; artículos confitería</t>
  </si>
  <si>
    <t xml:space="preserve">24</t>
  </si>
  <si>
    <t xml:space="preserve">Tabaco y sus sucedáneos</t>
  </si>
  <si>
    <t xml:space="preserve">18</t>
  </si>
  <si>
    <t xml:space="preserve">Cacao y sus preparaciones</t>
  </si>
  <si>
    <t xml:space="preserve">13</t>
  </si>
  <si>
    <t xml:space="preserve">Jugos y extractos vegetales</t>
  </si>
  <si>
    <t xml:space="preserve">14</t>
  </si>
  <si>
    <t xml:space="preserve">Materias trenzables</t>
  </si>
  <si>
    <t xml:space="preserve">Total Agroalimentario* </t>
  </si>
  <si>
    <t xml:space="preserve">Total **</t>
  </si>
  <si>
    <t xml:space="preserve">*En el Total Agroalimentario se encuentran incluidos los sectores 1 y 2 del ICEX (1 Agroalimentarios y 2 Bebidas).</t>
  </si>
  <si>
    <t xml:space="preserve">** En el Total se encuentran incluidos los sectores 1,2,3 y 4 del ICEX (1 Agroalimentarios, 2 Bebidas, 3 Bienes de consumo y 4 Productos industriales y tecnología).</t>
  </si>
  <si>
    <t xml:space="preserve">CUADRO Nº6</t>
  </si>
  <si>
    <t xml:space="preserve">Principales Productos Agroalimentarios Exportados por Andalucía en Ene-Abr 2018</t>
  </si>
  <si>
    <t xml:space="preserve">Codificación</t>
  </si>
  <si>
    <t xml:space="preserve">Producto</t>
  </si>
  <si>
    <t xml:space="preserve">Valor Exportado (Miles  Euros)</t>
  </si>
  <si>
    <t xml:space="preserve">Cantidad Exportada (Tm.)</t>
  </si>
  <si>
    <t xml:space="preserve">%  valor sobre total agroalimentario</t>
  </si>
  <si>
    <t xml:space="preserve">% peso sobre total agroalimentario</t>
  </si>
  <si>
    <t xml:space="preserve">15091020</t>
  </si>
  <si>
    <t xml:space="preserve">Aceite de oliva virgen extra (excepto aceite de lampante)</t>
  </si>
  <si>
    <t xml:space="preserve">07096010</t>
  </si>
  <si>
    <t xml:space="preserve">Pimientos dulces frescos o refrigerados</t>
  </si>
  <si>
    <t xml:space="preserve">08101000</t>
  </si>
  <si>
    <t xml:space="preserve">Fresas Frescas</t>
  </si>
  <si>
    <t xml:space="preserve">07020000</t>
  </si>
  <si>
    <t xml:space="preserve">Tomates frescos o refrigerados</t>
  </si>
  <si>
    <t xml:space="preserve">07070005</t>
  </si>
  <si>
    <t xml:space="preserve">Pepinos frescos o refrigerados</t>
  </si>
  <si>
    <t xml:space="preserve">15099000</t>
  </si>
  <si>
    <t xml:space="preserve">Aceite de oliva y sus fracciones, incluso refinado, pero sin modificar químicamente (Excepto virgen)</t>
  </si>
  <si>
    <t xml:space="preserve">08102010</t>
  </si>
  <si>
    <t xml:space="preserve">Frambuesas frescas</t>
  </si>
  <si>
    <t xml:space="preserve">20057000</t>
  </si>
  <si>
    <t xml:space="preserve">Aceitunas preparadas o conservadas (excepto en vinagre o acético), sin congelar</t>
  </si>
  <si>
    <t xml:space="preserve">08044000</t>
  </si>
  <si>
    <t xml:space="preserve">Aguacates frescos o secos</t>
  </si>
  <si>
    <t xml:space="preserve">07099310</t>
  </si>
  <si>
    <t xml:space="preserve">Calabacines frescos o refrigerados</t>
  </si>
  <si>
    <t xml:space="preserve">15100090</t>
  </si>
  <si>
    <t xml:space="preserve">Los demás aceites obtenidos exclusivamente de la aceituna..</t>
  </si>
  <si>
    <t xml:space="preserve">15091080</t>
  </si>
  <si>
    <t xml:space="preserve">Aceite de oliva virgen  (excepto aceite de lampante y virgen extra)</t>
  </si>
  <si>
    <t xml:space="preserve">08051022</t>
  </si>
  <si>
    <t xml:space="preserve">Naranjas dulces Navel frescas</t>
  </si>
  <si>
    <t xml:space="preserve">08104030</t>
  </si>
  <si>
    <t xml:space="preserve">Frutos del Vaccinium Myrtillus (Arándanos o mirtilos), frescos</t>
  </si>
  <si>
    <t xml:space="preserve">08104010</t>
  </si>
  <si>
    <t xml:space="preserve">Frutos del Vaccinium Vitis Idae(Arándanos Rojos), frescos</t>
  </si>
  <si>
    <t xml:space="preserve">07093000</t>
  </si>
  <si>
    <t xml:space="preserve">Berenjenas frescas o refrigeradas</t>
  </si>
  <si>
    <t xml:space="preserve">12060010</t>
  </si>
  <si>
    <t xml:space="preserve">Semilla de girasol, incluso quebrantada para siembra</t>
  </si>
  <si>
    <t xml:space="preserve">07051100</t>
  </si>
  <si>
    <t xml:space="preserve">Lechugas repolladas, frescas o refrigeradas</t>
  </si>
  <si>
    <t xml:space="preserve">07051900</t>
  </si>
  <si>
    <t xml:space="preserve">Lechugas (Lactuca Sativa), frescas o refrigeradas</t>
  </si>
  <si>
    <t xml:space="preserve">15121990</t>
  </si>
  <si>
    <t xml:space="preserve">Aceite de girasol, de cártamo, y sus fracciones..</t>
  </si>
  <si>
    <t xml:space="preserve">21069098</t>
  </si>
  <si>
    <t xml:space="preserve">Preparaciones alimenticias no expresadas ni comprendidas en otras partidas..</t>
  </si>
  <si>
    <t xml:space="preserve">TOTAL 21 PRIMEROS PRODUCTOS</t>
  </si>
  <si>
    <t xml:space="preserve">CUADRO Nº7</t>
  </si>
  <si>
    <t xml:space="preserve">Principales Productos Agroalimentarios Exportados por Andalucía y España. Ene-Abr 2018</t>
  </si>
  <si>
    <t xml:space="preserve">Valor Exportado Andalucía en miles de euros</t>
  </si>
  <si>
    <t xml:space="preserve">Valor Exportado España en miles de euros</t>
  </si>
  <si>
    <t xml:space="preserve">%Andalucía /España</t>
  </si>
  <si>
    <t xml:space="preserve">** En el Total se encuentran incluidos los sectores 1,2,3 y 4 del ICEX (1 Agroalimentarios, 2 Bebidas, 3Bienes de consumo y 4 Productos industriales y tecnología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yy"/>
    <numFmt numFmtId="166" formatCode="#,##0"/>
    <numFmt numFmtId="167" formatCode="0.00%"/>
    <numFmt numFmtId="168" formatCode="#,##0.00"/>
    <numFmt numFmtId="169" formatCode="@"/>
    <numFmt numFmtId="170" formatCode="#,##0.###"/>
    <numFmt numFmtId="171" formatCode="#,###"/>
    <numFmt numFmtId="172" formatCode="_-* #,##0.00\ _€_-;\-* #,##0.00\ _€_-;_-* \-??\ _€_-;_-@_-"/>
    <numFmt numFmtId="173" formatCode="_-* #,##0\ _€_-;\-* #,##0\ _€_-;_-* \-??\ _€_-;_-@_-"/>
    <numFmt numFmtId="174" formatCode="0.00"/>
    <numFmt numFmtId="175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mbria"/>
      <family val="1"/>
    </font>
    <font>
      <sz val="22"/>
      <name val="Cambria"/>
      <family val="1"/>
    </font>
    <font>
      <sz val="18"/>
      <color rgb="FFFFFFFF"/>
      <name val="Cambria"/>
      <family val="1"/>
    </font>
    <font>
      <b val="true"/>
      <sz val="12"/>
      <color rgb="FFFFFFFF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sz val="11"/>
      <color rgb="FF969696"/>
      <name val="Cambria"/>
      <family val="1"/>
    </font>
    <font>
      <b val="true"/>
      <sz val="10"/>
      <color rgb="FF008000"/>
      <name val="Cambria"/>
      <family val="1"/>
    </font>
    <font>
      <b val="true"/>
      <sz val="10"/>
      <color rgb="FF0000FF"/>
      <name val="Cambria"/>
      <family val="1"/>
    </font>
    <font>
      <sz val="10"/>
      <color rgb="FF0000FF"/>
      <name val="Cambria"/>
      <family val="1"/>
    </font>
    <font>
      <b val="true"/>
      <sz val="10"/>
      <color rgb="FFFFFFFF"/>
      <name val="Cambria"/>
      <family val="1"/>
    </font>
    <font>
      <b val="true"/>
      <sz val="10"/>
      <name val="Arial"/>
      <family val="2"/>
    </font>
    <font>
      <b val="true"/>
      <sz val="11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b val="true"/>
      <sz val="10"/>
      <name val="Times New Roman"/>
      <family val="1"/>
    </font>
    <font>
      <sz val="11"/>
      <name val="Cambria"/>
      <family val="1"/>
    </font>
    <font>
      <b val="true"/>
      <sz val="11"/>
      <color rgb="FFFFFFFF"/>
      <name val="Cambria"/>
      <family val="1"/>
    </font>
    <font>
      <sz val="10"/>
      <name val="Times New Roman"/>
      <family val="1"/>
    </font>
    <font>
      <sz val="9"/>
      <name val="Cambria"/>
      <family val="1"/>
    </font>
    <font>
      <sz val="11"/>
      <name val="Cambria"/>
      <family val="1"/>
      <charset val="1"/>
    </font>
    <font>
      <sz val="10"/>
      <color rgb="FFFF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008000"/>
        <bgColor rgb="FF339933"/>
      </patternFill>
    </fill>
    <fill>
      <patternFill patternType="solid">
        <fgColor rgb="FF339933"/>
        <bgColor rgb="FF008000"/>
      </patternFill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5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puesta petición" xfId="20"/>
  </cellStyles>
  <dxfs count="4"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2</xdr:row>
      <xdr:rowOff>0</xdr:rowOff>
    </xdr:from>
    <xdr:to>
      <xdr:col>9</xdr:col>
      <xdr:colOff>594720</xdr:colOff>
      <xdr:row>5</xdr:row>
      <xdr:rowOff>42480</xdr:rowOff>
    </xdr:to>
    <xdr:sp>
      <xdr:nvSpPr>
        <xdr:cNvPr id="0" name="AutoForma 1"/>
        <xdr:cNvSpPr/>
      </xdr:nvSpPr>
      <xdr:spPr>
        <a:xfrm>
          <a:off x="4156200" y="324000"/>
          <a:ext cx="4519440" cy="52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Cambria"/>
            </a:rPr>
            <a:t>SECRETARÍA GENERAL DE AGRICULTURA Y ALIMENTACIO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Cambria"/>
            </a:rPr>
            <a:t>SERVICIO DE ESTUDIOS Y ESTADÍSTIC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3160</xdr:colOff>
      <xdr:row>1</xdr:row>
      <xdr:rowOff>0</xdr:rowOff>
    </xdr:from>
    <xdr:to>
      <xdr:col>2</xdr:col>
      <xdr:colOff>1715760</xdr:colOff>
      <xdr:row>5</xdr:row>
      <xdr:rowOff>142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77120" y="162000"/>
          <a:ext cx="1362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28"/>
    <col collapsed="false" customWidth="true" hidden="false" outlineLevel="0" max="3" min="3" style="1" width="31.28"/>
    <col collapsed="false" customWidth="true" hidden="false" outlineLevel="0" max="4" min="4" style="1" width="14.14"/>
    <col collapsed="false" customWidth="false" hidden="false" outlineLevel="0" max="8" min="5" style="1" width="11.28"/>
    <col collapsed="false" customWidth="true" hidden="false" outlineLevel="0" max="10" min="9" style="1" width="13.85"/>
    <col collapsed="false" customWidth="true" hidden="false" outlineLevel="0" max="11" min="11" style="1" width="10.13"/>
    <col collapsed="false" customWidth="false" hidden="false" outlineLevel="0" max="257" min="12" style="1" width="11.28"/>
  </cols>
  <sheetData>
    <row r="1" customFormat="false" ht="12.75" hidden="false" customHeight="true" outlineLevel="0" collapsed="false">
      <c r="A1" s="2" t="s">
        <v>0</v>
      </c>
      <c r="K1" s="3" t="s">
        <v>1</v>
      </c>
    </row>
    <row r="2" customFormat="false" ht="12.75" hidden="false" customHeight="true" outlineLevel="0" collapsed="false">
      <c r="A2" s="2"/>
      <c r="K2" s="3"/>
    </row>
    <row r="3" customFormat="false" ht="12.75" hidden="false" customHeight="true" outlineLevel="0" collapsed="false">
      <c r="A3" s="2"/>
      <c r="K3" s="3"/>
    </row>
    <row r="4" customFormat="false" ht="12.75" hidden="false" customHeight="true" outlineLevel="0" collapsed="false">
      <c r="A4" s="2"/>
      <c r="K4" s="3"/>
    </row>
    <row r="5" customFormat="false" ht="12.75" hidden="false" customHeight="true" outlineLevel="0" collapsed="false">
      <c r="A5" s="2"/>
      <c r="K5" s="3"/>
    </row>
    <row r="6" customFormat="false" ht="12.75" hidden="false" customHeight="true" outlineLevel="0" collapsed="false">
      <c r="A6" s="2"/>
      <c r="K6" s="3"/>
    </row>
    <row r="7" customFormat="false" ht="12.75" hidden="false" customHeight="true" outlineLevel="0" collapsed="false">
      <c r="A7" s="2"/>
      <c r="K7" s="3"/>
    </row>
    <row r="8" customFormat="false" ht="12.75" hidden="false" customHeight="true" outlineLevel="0" collapsed="false">
      <c r="A8" s="2"/>
      <c r="K8" s="3"/>
    </row>
    <row r="9" customFormat="false" ht="12.75" hidden="false" customHeight="true" outlineLevel="0" collapsed="false">
      <c r="A9" s="2"/>
      <c r="K9" s="3"/>
    </row>
    <row r="10" customFormat="false" ht="15.75" hidden="false" customHeight="true" outlineLevel="0" collapsed="false">
      <c r="A10" s="2"/>
      <c r="C10" s="4" t="s">
        <v>2</v>
      </c>
      <c r="D10" s="4"/>
      <c r="E10" s="4"/>
      <c r="F10" s="4"/>
      <c r="G10" s="4"/>
      <c r="H10" s="4"/>
      <c r="I10" s="4"/>
      <c r="K10" s="3"/>
    </row>
    <row r="11" customFormat="false" ht="12.75" hidden="false" customHeight="true" outlineLevel="0" collapsed="false">
      <c r="A11" s="2"/>
      <c r="K11" s="3"/>
    </row>
    <row r="12" customFormat="false" ht="12.75" hidden="false" customHeight="true" outlineLevel="0" collapsed="false">
      <c r="A12" s="2"/>
      <c r="C12" s="5"/>
      <c r="D12" s="6"/>
      <c r="E12" s="7"/>
      <c r="F12" s="7"/>
      <c r="K12" s="3"/>
    </row>
    <row r="13" customFormat="false" ht="12.75" hidden="false" customHeight="true" outlineLevel="0" collapsed="false">
      <c r="A13" s="2"/>
      <c r="C13" s="5"/>
      <c r="D13" s="8"/>
      <c r="E13" s="7"/>
      <c r="F13" s="7"/>
      <c r="K13" s="3"/>
    </row>
    <row r="14" customFormat="false" ht="12.75" hidden="false" customHeight="true" outlineLevel="0" collapsed="false">
      <c r="A14" s="2"/>
      <c r="C14" s="5"/>
      <c r="D14" s="8"/>
      <c r="E14" s="7"/>
      <c r="F14" s="7"/>
      <c r="K14" s="3"/>
    </row>
    <row r="15" customFormat="false" ht="12.75" hidden="false" customHeight="true" outlineLevel="0" collapsed="false">
      <c r="A15" s="2"/>
      <c r="C15" s="5"/>
      <c r="D15" s="8"/>
      <c r="E15" s="7"/>
      <c r="F15" s="7"/>
      <c r="K15" s="3"/>
    </row>
    <row r="16" customFormat="false" ht="14.25" hidden="false" customHeight="true" outlineLevel="0" collapsed="false">
      <c r="A16" s="2"/>
      <c r="C16" s="9" t="s">
        <v>3</v>
      </c>
      <c r="D16" s="9"/>
      <c r="E16" s="9"/>
      <c r="F16" s="9"/>
      <c r="G16" s="9"/>
      <c r="H16" s="9"/>
      <c r="K16" s="3"/>
    </row>
    <row r="17" customFormat="false" ht="14.25" hidden="false" customHeight="true" outlineLevel="0" collapsed="false">
      <c r="A17" s="2"/>
      <c r="C17" s="10" t="s">
        <v>4</v>
      </c>
      <c r="D17" s="11"/>
      <c r="E17" s="11"/>
      <c r="F17" s="11"/>
      <c r="G17" s="11"/>
      <c r="H17" s="11"/>
      <c r="K17" s="3"/>
    </row>
    <row r="18" customFormat="false" ht="14.25" hidden="false" customHeight="true" outlineLevel="0" collapsed="false">
      <c r="A18" s="2"/>
      <c r="C18" s="10" t="s">
        <v>5</v>
      </c>
      <c r="D18" s="11"/>
      <c r="E18" s="11"/>
      <c r="F18" s="11"/>
      <c r="G18" s="11"/>
      <c r="H18" s="11"/>
      <c r="K18" s="3"/>
    </row>
    <row r="19" customFormat="false" ht="14.25" hidden="false" customHeight="true" outlineLevel="0" collapsed="false">
      <c r="A19" s="2"/>
      <c r="C19" s="10" t="s">
        <v>6</v>
      </c>
      <c r="D19" s="11"/>
      <c r="E19" s="11"/>
      <c r="F19" s="11"/>
      <c r="G19" s="11"/>
      <c r="H19" s="11"/>
      <c r="K19" s="3"/>
    </row>
    <row r="20" customFormat="false" ht="14.25" hidden="false" customHeight="true" outlineLevel="0" collapsed="false">
      <c r="A20" s="2"/>
      <c r="C20" s="10" t="s">
        <v>7</v>
      </c>
      <c r="D20" s="11"/>
      <c r="E20" s="11"/>
      <c r="F20" s="11"/>
      <c r="G20" s="11"/>
      <c r="H20" s="11"/>
      <c r="K20" s="3"/>
    </row>
    <row r="21" customFormat="false" ht="12.75" hidden="false" customHeight="true" outlineLevel="0" collapsed="false">
      <c r="A21" s="2"/>
      <c r="C21" s="11"/>
      <c r="D21" s="11"/>
      <c r="E21" s="11"/>
      <c r="F21" s="11"/>
      <c r="G21" s="11"/>
      <c r="H21" s="11"/>
      <c r="K21" s="3"/>
    </row>
    <row r="22" customFormat="false" ht="12.75" hidden="false" customHeight="true" outlineLevel="0" collapsed="false">
      <c r="A22" s="2"/>
      <c r="C22" s="11"/>
      <c r="D22" s="11"/>
      <c r="E22" s="11"/>
      <c r="F22" s="11"/>
      <c r="G22" s="11"/>
      <c r="H22" s="11"/>
      <c r="K22" s="3"/>
    </row>
    <row r="23" customFormat="false" ht="12.75" hidden="false" customHeight="true" outlineLevel="0" collapsed="false">
      <c r="A23" s="2"/>
      <c r="C23" s="11"/>
      <c r="D23" s="11"/>
      <c r="E23" s="11"/>
      <c r="F23" s="11"/>
      <c r="G23" s="11"/>
      <c r="H23" s="11"/>
      <c r="K23" s="3"/>
    </row>
    <row r="24" customFormat="false" ht="12.75" hidden="false" customHeight="true" outlineLevel="0" collapsed="false">
      <c r="A24" s="2"/>
      <c r="C24" s="11"/>
      <c r="D24" s="11"/>
      <c r="E24" s="11"/>
      <c r="F24" s="11"/>
      <c r="G24" s="11"/>
      <c r="H24" s="11"/>
      <c r="K24" s="3"/>
    </row>
    <row r="25" customFormat="false" ht="12.75" hidden="false" customHeight="true" outlineLevel="0" collapsed="false">
      <c r="A25" s="2"/>
      <c r="C25" s="12" t="s">
        <v>8</v>
      </c>
      <c r="D25" s="12"/>
      <c r="E25" s="12"/>
      <c r="F25" s="12"/>
      <c r="G25" s="12"/>
      <c r="H25" s="12"/>
      <c r="K25" s="3"/>
    </row>
    <row r="26" customFormat="false" ht="12.75" hidden="false" customHeight="true" outlineLevel="0" collapsed="false">
      <c r="A26" s="2"/>
      <c r="C26" s="12"/>
      <c r="D26" s="12"/>
      <c r="E26" s="12"/>
      <c r="F26" s="12"/>
      <c r="G26" s="12"/>
      <c r="H26" s="12"/>
      <c r="K26" s="3"/>
    </row>
    <row r="27" customFormat="false" ht="12.75" hidden="false" customHeight="true" outlineLevel="0" collapsed="false">
      <c r="A27" s="2"/>
      <c r="C27" s="12"/>
      <c r="D27" s="12"/>
      <c r="E27" s="12"/>
      <c r="F27" s="12"/>
      <c r="G27" s="12"/>
      <c r="H27" s="12"/>
      <c r="K27" s="3"/>
    </row>
    <row r="28" customFormat="false" ht="12.75" hidden="false" customHeight="true" outlineLevel="0" collapsed="false">
      <c r="A28" s="2"/>
      <c r="C28" s="12"/>
      <c r="D28" s="12"/>
      <c r="E28" s="12"/>
      <c r="F28" s="12"/>
      <c r="G28" s="12"/>
      <c r="H28" s="12"/>
      <c r="K28" s="3"/>
    </row>
    <row r="29" customFormat="false" ht="12.75" hidden="false" customHeight="true" outlineLevel="0" collapsed="false">
      <c r="A29" s="2"/>
      <c r="C29" s="13" t="s">
        <v>9</v>
      </c>
      <c r="D29" s="13"/>
      <c r="E29" s="13"/>
      <c r="F29" s="13"/>
      <c r="G29" s="13"/>
      <c r="H29" s="13"/>
      <c r="K29" s="3"/>
    </row>
    <row r="30" customFormat="false" ht="12.75" hidden="false" customHeight="true" outlineLevel="0" collapsed="false">
      <c r="A30" s="2"/>
      <c r="C30" s="13"/>
      <c r="D30" s="13"/>
      <c r="E30" s="13"/>
      <c r="F30" s="13"/>
      <c r="G30" s="13"/>
      <c r="H30" s="13"/>
      <c r="K30" s="3"/>
    </row>
    <row r="31" customFormat="false" ht="12.75" hidden="false" customHeight="true" outlineLevel="0" collapsed="false">
      <c r="A31" s="2"/>
      <c r="C31" s="13"/>
      <c r="D31" s="13"/>
      <c r="E31" s="13"/>
      <c r="F31" s="13"/>
      <c r="G31" s="13"/>
      <c r="H31" s="13"/>
      <c r="K31" s="3"/>
    </row>
    <row r="32" customFormat="false" ht="12.75" hidden="false" customHeight="true" outlineLevel="0" collapsed="false">
      <c r="A32" s="2"/>
      <c r="C32" s="13"/>
      <c r="D32" s="13"/>
      <c r="E32" s="13"/>
      <c r="F32" s="13"/>
      <c r="G32" s="13"/>
      <c r="H32" s="13"/>
      <c r="K32" s="3"/>
    </row>
    <row r="33" customFormat="false" ht="12.75" hidden="false" customHeight="true" outlineLevel="0" collapsed="false">
      <c r="A33" s="2"/>
      <c r="C33" s="13"/>
      <c r="D33" s="13"/>
      <c r="E33" s="13"/>
      <c r="F33" s="13"/>
      <c r="G33" s="13"/>
      <c r="H33" s="13"/>
      <c r="K33" s="3"/>
    </row>
    <row r="34" customFormat="false" ht="12.75" hidden="false" customHeight="true" outlineLevel="0" collapsed="false">
      <c r="A34" s="2"/>
      <c r="C34" s="13"/>
      <c r="D34" s="13"/>
      <c r="E34" s="13"/>
      <c r="F34" s="13"/>
      <c r="G34" s="13"/>
      <c r="H34" s="13"/>
      <c r="K34" s="3"/>
    </row>
    <row r="35" customFormat="false" ht="14.25" hidden="false" customHeight="true" outlineLevel="0" collapsed="false">
      <c r="A35" s="2"/>
      <c r="C35" s="14"/>
      <c r="D35" s="15"/>
      <c r="E35" s="15"/>
      <c r="F35" s="15"/>
      <c r="G35" s="15"/>
      <c r="H35" s="15"/>
      <c r="K35" s="3"/>
    </row>
    <row r="36" customFormat="false" ht="12.75" hidden="false" customHeight="true" outlineLevel="0" collapsed="false">
      <c r="A36" s="2"/>
      <c r="D36" s="15"/>
      <c r="E36" s="15"/>
      <c r="F36" s="15"/>
      <c r="G36" s="15"/>
      <c r="H36" s="15"/>
      <c r="K36" s="3"/>
    </row>
    <row r="37" customFormat="false" ht="14.25" hidden="false" customHeight="true" outlineLevel="0" collapsed="false">
      <c r="A37" s="2"/>
      <c r="C37" s="14"/>
      <c r="D37" s="15"/>
      <c r="E37" s="15"/>
      <c r="F37" s="15"/>
      <c r="G37" s="15"/>
      <c r="H37" s="15"/>
      <c r="K37" s="3"/>
    </row>
  </sheetData>
  <mergeCells count="6">
    <mergeCell ref="A1:A37"/>
    <mergeCell ref="K1:K37"/>
    <mergeCell ref="C10:I10"/>
    <mergeCell ref="C16:H16"/>
    <mergeCell ref="C25:H28"/>
    <mergeCell ref="C29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4" min="4" style="0" width="12.56"/>
    <col collapsed="false" customWidth="true" hidden="false" outlineLevel="0" max="5" min="5" style="0" width="10.85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12.14"/>
    <col collapsed="false" customWidth="true" hidden="false" outlineLevel="0" max="11" min="10" style="0" width="9.85"/>
  </cols>
  <sheetData>
    <row r="1" customFormat="false" ht="12.75" hidden="false" customHeight="false" outlineLevel="0" collapsed="false">
      <c r="A1" s="16" t="s">
        <v>1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false" outlineLevel="0" collapsed="false">
      <c r="A2" s="18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A3" s="18" t="s">
        <v>11</v>
      </c>
      <c r="B3" s="19"/>
      <c r="C3" s="19"/>
      <c r="D3" s="19"/>
      <c r="E3" s="19"/>
      <c r="F3" s="17"/>
      <c r="G3" s="17"/>
      <c r="H3" s="17"/>
      <c r="I3" s="17"/>
      <c r="J3" s="17"/>
      <c r="K3" s="17"/>
      <c r="L3" s="17"/>
    </row>
    <row r="4" customFormat="false" ht="16.5" hidden="false" customHeight="true" outlineLevel="0" collapsed="false">
      <c r="A4" s="20"/>
      <c r="B4" s="21" t="s">
        <v>12</v>
      </c>
      <c r="C4" s="21"/>
      <c r="D4" s="21" t="s">
        <v>12</v>
      </c>
      <c r="E4" s="21"/>
      <c r="F4" s="21" t="s">
        <v>13</v>
      </c>
      <c r="G4" s="21"/>
      <c r="H4" s="21" t="s">
        <v>13</v>
      </c>
      <c r="I4" s="21"/>
      <c r="J4" s="22" t="s">
        <v>14</v>
      </c>
      <c r="K4" s="22"/>
      <c r="L4" s="17"/>
    </row>
    <row r="5" s="25" customFormat="true" ht="19.5" hidden="false" customHeight="true" outlineLevel="0" collapsed="false">
      <c r="A5" s="23"/>
      <c r="B5" s="21" t="n">
        <v>2016</v>
      </c>
      <c r="C5" s="21"/>
      <c r="D5" s="24" t="n">
        <v>2017</v>
      </c>
      <c r="E5" s="24"/>
      <c r="F5" s="21" t="n">
        <v>2017</v>
      </c>
      <c r="G5" s="21"/>
      <c r="H5" s="21" t="n">
        <v>2018</v>
      </c>
      <c r="I5" s="21"/>
      <c r="J5" s="22"/>
      <c r="K5" s="22"/>
      <c r="L5" s="17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25" customFormat="true" ht="12.75" hidden="false" customHeight="false" outlineLevel="0" collapsed="false">
      <c r="A6" s="26" t="s">
        <v>15</v>
      </c>
      <c r="B6" s="27" t="s">
        <v>16</v>
      </c>
      <c r="C6" s="26" t="s">
        <v>17</v>
      </c>
      <c r="D6" s="27" t="s">
        <v>16</v>
      </c>
      <c r="E6" s="27" t="s">
        <v>17</v>
      </c>
      <c r="F6" s="28" t="s">
        <v>16</v>
      </c>
      <c r="G6" s="26" t="s">
        <v>17</v>
      </c>
      <c r="H6" s="27" t="s">
        <v>16</v>
      </c>
      <c r="I6" s="27" t="s">
        <v>17</v>
      </c>
      <c r="J6" s="27" t="s">
        <v>18</v>
      </c>
      <c r="K6" s="27" t="s">
        <v>19</v>
      </c>
      <c r="L6" s="1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customFormat="false" ht="15.05" hidden="false" customHeight="false" outlineLevel="0" collapsed="false">
      <c r="A7" s="29" t="s">
        <v>20</v>
      </c>
      <c r="B7" s="30" t="n">
        <v>2604803.75</v>
      </c>
      <c r="C7" s="30" t="n">
        <v>2685103.7</v>
      </c>
      <c r="D7" s="30" t="n">
        <v>2751051.58</v>
      </c>
      <c r="E7" s="30" t="n">
        <v>2645222.99</v>
      </c>
      <c r="F7" s="31" t="n">
        <v>1410049.67</v>
      </c>
      <c r="G7" s="32" t="n">
        <v>1138998.84</v>
      </c>
      <c r="H7" s="30" t="n">
        <v>1250615.54</v>
      </c>
      <c r="I7" s="30" t="n">
        <v>1192270.73</v>
      </c>
      <c r="J7" s="33" t="n">
        <f aca="false">(H7*1/F7)-1</f>
        <v>-0.113069867957205</v>
      </c>
      <c r="K7" s="33" t="n">
        <f aca="false">(I7*1/G7)-1</f>
        <v>0.0467708026814144</v>
      </c>
      <c r="L7" s="34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</row>
    <row r="8" customFormat="false" ht="15.05" hidden="false" customHeight="false" outlineLevel="0" collapsed="false">
      <c r="A8" s="29" t="s">
        <v>21</v>
      </c>
      <c r="B8" s="30" t="n">
        <v>688013.56</v>
      </c>
      <c r="C8" s="30" t="n">
        <v>614402.72</v>
      </c>
      <c r="D8" s="30" t="n">
        <v>708357.61</v>
      </c>
      <c r="E8" s="30" t="n">
        <v>580930.11</v>
      </c>
      <c r="F8" s="31" t="n">
        <v>213266.97</v>
      </c>
      <c r="G8" s="32" t="n">
        <v>163348.31</v>
      </c>
      <c r="H8" s="30" t="n">
        <v>233019.92</v>
      </c>
      <c r="I8" s="30" t="n">
        <v>229170.37</v>
      </c>
      <c r="J8" s="33" t="n">
        <f aca="false">(H8*1/F8)-1</f>
        <v>0.0926207654190427</v>
      </c>
      <c r="K8" s="33" t="n">
        <f aca="false">(I8*1/G8)-1</f>
        <v>0.402955255551772</v>
      </c>
      <c r="L8" s="34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</row>
    <row r="9" customFormat="false" ht="15.05" hidden="false" customHeight="false" outlineLevel="0" collapsed="false">
      <c r="A9" s="29" t="s">
        <v>22</v>
      </c>
      <c r="B9" s="30" t="n">
        <v>914770.26</v>
      </c>
      <c r="C9" s="30" t="n">
        <v>646467.49</v>
      </c>
      <c r="D9" s="30" t="n">
        <v>1117081.58</v>
      </c>
      <c r="E9" s="30" t="n">
        <v>827396.32</v>
      </c>
      <c r="F9" s="31" t="n">
        <v>415284.36</v>
      </c>
      <c r="G9" s="32" t="n">
        <v>293639.87</v>
      </c>
      <c r="H9" s="30" t="n">
        <v>319358.49</v>
      </c>
      <c r="I9" s="30" t="n">
        <v>231763.97</v>
      </c>
      <c r="J9" s="33" t="n">
        <f aca="false">(H9*1/F9)-1</f>
        <v>-0.230988400333689</v>
      </c>
      <c r="K9" s="33" t="n">
        <f aca="false">(I9*1/G9)-1</f>
        <v>-0.210720363007925</v>
      </c>
      <c r="L9" s="34"/>
    </row>
    <row r="10" customFormat="false" ht="15.05" hidden="false" customHeight="false" outlineLevel="0" collapsed="false">
      <c r="A10" s="29" t="s">
        <v>23</v>
      </c>
      <c r="B10" s="30" t="n">
        <v>713065.33</v>
      </c>
      <c r="C10" s="30" t="n">
        <v>306987.6</v>
      </c>
      <c r="D10" s="30" t="n">
        <v>778007.59</v>
      </c>
      <c r="E10" s="30" t="n">
        <v>314521.19</v>
      </c>
      <c r="F10" s="31" t="n">
        <v>303450.06</v>
      </c>
      <c r="G10" s="32" t="n">
        <v>115334.02</v>
      </c>
      <c r="H10" s="30" t="n">
        <v>258523.92</v>
      </c>
      <c r="I10" s="30" t="n">
        <v>123728.22</v>
      </c>
      <c r="J10" s="33" t="n">
        <f aca="false">(H10*1/F10)-1</f>
        <v>-0.148051181799074</v>
      </c>
      <c r="K10" s="33" t="n">
        <f aca="false">(I10*1/G10)-1</f>
        <v>0.0727816476005951</v>
      </c>
      <c r="L10" s="34"/>
    </row>
    <row r="11" customFormat="false" ht="15.05" hidden="false" customHeight="false" outlineLevel="0" collapsed="false">
      <c r="A11" s="29" t="s">
        <v>24</v>
      </c>
      <c r="B11" s="30" t="n">
        <v>1224831.77</v>
      </c>
      <c r="C11" s="30" t="n">
        <v>551947.36</v>
      </c>
      <c r="D11" s="30" t="n">
        <v>1314650.69</v>
      </c>
      <c r="E11" s="30" t="n">
        <v>626998.98</v>
      </c>
      <c r="F11" s="31" t="n">
        <v>735779.27</v>
      </c>
      <c r="G11" s="32" t="n">
        <v>333292.36</v>
      </c>
      <c r="H11" s="30" t="n">
        <v>726219.53</v>
      </c>
      <c r="I11" s="30" t="n">
        <v>317004.3</v>
      </c>
      <c r="J11" s="33" t="n">
        <f aca="false">(H11*1/F11)-1</f>
        <v>-0.0129926737403189</v>
      </c>
      <c r="K11" s="33" t="n">
        <f aca="false">(I11*1/G11)-1</f>
        <v>-0.0488701871234012</v>
      </c>
      <c r="L11" s="34"/>
    </row>
    <row r="12" customFormat="false" ht="15.05" hidden="false" customHeight="false" outlineLevel="0" collapsed="false">
      <c r="A12" s="29" t="s">
        <v>25</v>
      </c>
      <c r="B12" s="30" t="n">
        <v>321263.42</v>
      </c>
      <c r="C12" s="30" t="n">
        <v>110941.94</v>
      </c>
      <c r="D12" s="30" t="n">
        <v>358451.77</v>
      </c>
      <c r="E12" s="30" t="n">
        <v>112369.97</v>
      </c>
      <c r="F12" s="31" t="n">
        <v>156320.9</v>
      </c>
      <c r="G12" s="32" t="n">
        <v>46167.7</v>
      </c>
      <c r="H12" s="30" t="n">
        <v>64935.52</v>
      </c>
      <c r="I12" s="30" t="n">
        <v>20584.21</v>
      </c>
      <c r="J12" s="33" t="n">
        <f aca="false">(H12*1/F12)-1</f>
        <v>-0.584601163376107</v>
      </c>
      <c r="K12" s="33" t="n">
        <f aca="false">(I12*1/G12)-1</f>
        <v>-0.55414261485844</v>
      </c>
      <c r="L12" s="34"/>
    </row>
    <row r="13" customFormat="false" ht="15.05" hidden="false" customHeight="false" outlineLevel="0" collapsed="false">
      <c r="A13" s="29" t="s">
        <v>26</v>
      </c>
      <c r="B13" s="30" t="n">
        <v>1042152.14</v>
      </c>
      <c r="C13" s="30" t="n">
        <v>484545.4</v>
      </c>
      <c r="D13" s="30" t="n">
        <v>1150230.59</v>
      </c>
      <c r="E13" s="30" t="n">
        <v>480367.69</v>
      </c>
      <c r="F13" s="31" t="n">
        <v>436522.95</v>
      </c>
      <c r="G13" s="32" t="n">
        <v>175015.61</v>
      </c>
      <c r="H13" s="30" t="n">
        <v>349580.05</v>
      </c>
      <c r="I13" s="30" t="n">
        <v>146690.35</v>
      </c>
      <c r="J13" s="33" t="n">
        <f aca="false">(H13*1/F13)-1</f>
        <v>-0.199171429589212</v>
      </c>
      <c r="K13" s="33" t="n">
        <f aca="false">(I13*1/G13)-1</f>
        <v>-0.161844192069496</v>
      </c>
      <c r="L13" s="34"/>
    </row>
    <row r="14" customFormat="false" ht="15.05" hidden="false" customHeight="false" outlineLevel="0" collapsed="false">
      <c r="A14" s="29" t="s">
        <v>27</v>
      </c>
      <c r="B14" s="30" t="n">
        <v>2510829.32</v>
      </c>
      <c r="C14" s="30" t="n">
        <v>1662473.12</v>
      </c>
      <c r="D14" s="30" t="n">
        <v>2759264.15</v>
      </c>
      <c r="E14" s="30" t="n">
        <v>1814972.19</v>
      </c>
      <c r="F14" s="31" t="n">
        <v>876427.94</v>
      </c>
      <c r="G14" s="32" t="n">
        <v>520639.28</v>
      </c>
      <c r="H14" s="30" t="n">
        <v>908732.89</v>
      </c>
      <c r="I14" s="30" t="n">
        <v>586512.86</v>
      </c>
      <c r="J14" s="33" t="n">
        <f aca="false">(H14*1/F14)-1</f>
        <v>0.0368597902070535</v>
      </c>
      <c r="K14" s="33" t="n">
        <f aca="false">(I14*1/G14)-1</f>
        <v>0.126524414369964</v>
      </c>
      <c r="L14" s="34"/>
      <c r="M14" s="35"/>
    </row>
    <row r="15" customFormat="false" ht="14.7" hidden="false" customHeight="false" outlineLevel="0" collapsed="false">
      <c r="A15" s="36" t="s">
        <v>28</v>
      </c>
      <c r="B15" s="37" t="n">
        <f aca="false">SUM(B7:B14)</f>
        <v>10019729.55</v>
      </c>
      <c r="C15" s="37" t="n">
        <f aca="false">SUM(C7:C14)</f>
        <v>7062869.33</v>
      </c>
      <c r="D15" s="37" t="n">
        <f aca="false">SUM(D7:D14)</f>
        <v>10937095.56</v>
      </c>
      <c r="E15" s="37" t="n">
        <f aca="false">SUM(E7:E14)</f>
        <v>7402779.44</v>
      </c>
      <c r="F15" s="37" t="n">
        <f aca="false">SUM(F7:F14)</f>
        <v>4547102.12</v>
      </c>
      <c r="G15" s="37" t="n">
        <f aca="false">SUM(G7:G14)</f>
        <v>2786435.99</v>
      </c>
      <c r="H15" s="38" t="n">
        <f aca="false">SUM(H7:H14)</f>
        <v>4110985.86</v>
      </c>
      <c r="I15" s="38" t="n">
        <f aca="false">SUM(I7:I14)</f>
        <v>2847725.01</v>
      </c>
      <c r="J15" s="39" t="n">
        <f aca="false">(H15*1/F15)-1</f>
        <v>-0.0959108127529804</v>
      </c>
      <c r="K15" s="39" t="n">
        <f aca="false">(I15*1/G15)-1</f>
        <v>0.0219954882222144</v>
      </c>
      <c r="L15" s="34"/>
    </row>
    <row r="16" customFormat="false" ht="12.75" hidden="false" customHeight="false" outlineLevel="0" collapsed="false">
      <c r="A16" s="18" t="s">
        <v>29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4.6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4.6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4.65" hidden="false" customHeight="false" outlineLevel="0" collapsed="false">
      <c r="A19" s="16" t="s">
        <v>30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4.65" hidden="false" customHeight="false" outlineLevel="0" collapsed="false">
      <c r="A20" s="18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2.75" hidden="false" customHeight="false" outlineLevel="0" collapsed="false">
      <c r="A21" s="18" t="s">
        <v>31</v>
      </c>
      <c r="B21" s="19"/>
      <c r="C21" s="19"/>
      <c r="D21" s="19"/>
      <c r="E21" s="19"/>
      <c r="F21" s="17"/>
      <c r="G21" s="17"/>
      <c r="H21" s="17"/>
      <c r="I21" s="17"/>
      <c r="J21" s="17"/>
      <c r="K21" s="17"/>
      <c r="L21" s="17"/>
    </row>
    <row r="22" customFormat="false" ht="15.75" hidden="false" customHeight="true" outlineLevel="0" collapsed="false">
      <c r="A22" s="20"/>
      <c r="B22" s="21" t="s">
        <v>12</v>
      </c>
      <c r="C22" s="21"/>
      <c r="D22" s="21" t="s">
        <v>12</v>
      </c>
      <c r="E22" s="21"/>
      <c r="F22" s="21" t="s">
        <v>13</v>
      </c>
      <c r="G22" s="21"/>
      <c r="H22" s="21" t="s">
        <v>13</v>
      </c>
      <c r="I22" s="21"/>
      <c r="J22" s="22" t="s">
        <v>14</v>
      </c>
      <c r="K22" s="22"/>
      <c r="L22" s="17"/>
    </row>
    <row r="23" s="25" customFormat="true" ht="18" hidden="false" customHeight="true" outlineLevel="0" collapsed="false">
      <c r="A23" s="23"/>
      <c r="B23" s="21" t="n">
        <v>2016</v>
      </c>
      <c r="C23" s="21"/>
      <c r="D23" s="40" t="n">
        <v>2017</v>
      </c>
      <c r="E23" s="40"/>
      <c r="F23" s="21" t="n">
        <v>2017</v>
      </c>
      <c r="G23" s="21"/>
      <c r="H23" s="21" t="n">
        <v>2018</v>
      </c>
      <c r="I23" s="21"/>
      <c r="J23" s="22"/>
      <c r="K23" s="22"/>
      <c r="L23" s="17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41" customFormat="true" ht="12.75" hidden="false" customHeight="false" outlineLevel="0" collapsed="false">
      <c r="A24" s="26" t="s">
        <v>15</v>
      </c>
      <c r="B24" s="27" t="s">
        <v>16</v>
      </c>
      <c r="C24" s="26" t="s">
        <v>17</v>
      </c>
      <c r="D24" s="27" t="s">
        <v>16</v>
      </c>
      <c r="E24" s="27" t="s">
        <v>17</v>
      </c>
      <c r="F24" s="28" t="s">
        <v>16</v>
      </c>
      <c r="G24" s="26" t="s">
        <v>17</v>
      </c>
      <c r="H24" s="27" t="s">
        <v>16</v>
      </c>
      <c r="I24" s="27" t="s">
        <v>17</v>
      </c>
      <c r="J24" s="27" t="s">
        <v>18</v>
      </c>
      <c r="K24" s="27" t="s">
        <v>19</v>
      </c>
      <c r="L24" s="17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15.05" hidden="false" customHeight="false" outlineLevel="0" collapsed="false">
      <c r="A25" s="29" t="s">
        <v>20</v>
      </c>
      <c r="B25" s="30" t="n">
        <v>343020</v>
      </c>
      <c r="C25" s="30" t="n">
        <v>120893.1</v>
      </c>
      <c r="D25" s="30" t="n">
        <v>407090.84</v>
      </c>
      <c r="E25" s="30" t="n">
        <v>139962.15</v>
      </c>
      <c r="F25" s="31" t="n">
        <v>137786.72</v>
      </c>
      <c r="G25" s="32" t="n">
        <v>47013.73</v>
      </c>
      <c r="H25" s="30" t="n">
        <v>140841.59</v>
      </c>
      <c r="I25" s="30" t="n">
        <v>59878.71</v>
      </c>
      <c r="J25" s="33" t="n">
        <f aca="false">(H25*1/F25)-1</f>
        <v>0.0221710045786705</v>
      </c>
      <c r="K25" s="33" t="n">
        <f aca="false">(I25*1/G25)-1</f>
        <v>0.273643040022564</v>
      </c>
      <c r="L25" s="18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</row>
    <row r="26" customFormat="false" ht="15.05" hidden="false" customHeight="false" outlineLevel="0" collapsed="false">
      <c r="A26" s="29" t="s">
        <v>21</v>
      </c>
      <c r="B26" s="30" t="n">
        <v>551400.68</v>
      </c>
      <c r="C26" s="30" t="n">
        <v>1243173.14</v>
      </c>
      <c r="D26" s="30" t="n">
        <v>623269.24</v>
      </c>
      <c r="E26" s="30" t="n">
        <v>1173790.13</v>
      </c>
      <c r="F26" s="31" t="n">
        <v>204476.88</v>
      </c>
      <c r="G26" s="32" t="n">
        <v>366455.4</v>
      </c>
      <c r="H26" s="30" t="n">
        <v>238529.85</v>
      </c>
      <c r="I26" s="30" t="n">
        <v>436829.12</v>
      </c>
      <c r="J26" s="33" t="n">
        <f aca="false">(H26*1/F26)-1</f>
        <v>0.166537018757329</v>
      </c>
      <c r="K26" s="33" t="n">
        <f aca="false">(I26*1/G26)-1</f>
        <v>0.192038976639449</v>
      </c>
      <c r="L26" s="42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</row>
    <row r="27" customFormat="false" ht="15.05" hidden="false" customHeight="false" outlineLevel="0" collapsed="false">
      <c r="A27" s="29" t="s">
        <v>22</v>
      </c>
      <c r="B27" s="30" t="n">
        <v>159668.08</v>
      </c>
      <c r="C27" s="30" t="n">
        <v>98429.97</v>
      </c>
      <c r="D27" s="30" t="n">
        <v>167735.28</v>
      </c>
      <c r="E27" s="30" t="n">
        <v>104556.26</v>
      </c>
      <c r="F27" s="31" t="n">
        <v>57547.69</v>
      </c>
      <c r="G27" s="32" t="n">
        <v>39234.6</v>
      </c>
      <c r="H27" s="30" t="n">
        <v>68635.26</v>
      </c>
      <c r="I27" s="30" t="n">
        <v>45858.51</v>
      </c>
      <c r="J27" s="33" t="n">
        <f aca="false">(H27*1/F27)-1</f>
        <v>0.192667507592398</v>
      </c>
      <c r="K27" s="33" t="n">
        <f aca="false">(I27*1/G27)-1</f>
        <v>0.16882827912098</v>
      </c>
      <c r="L27" s="17"/>
    </row>
    <row r="28" customFormat="false" ht="15.05" hidden="false" customHeight="false" outlineLevel="0" collapsed="false">
      <c r="A28" s="29" t="s">
        <v>23</v>
      </c>
      <c r="B28" s="30" t="n">
        <v>145747.52</v>
      </c>
      <c r="C28" s="30" t="n">
        <v>187430.49</v>
      </c>
      <c r="D28" s="30" t="n">
        <v>165245.14</v>
      </c>
      <c r="E28" s="30" t="n">
        <v>246187.17</v>
      </c>
      <c r="F28" s="31" t="n">
        <v>54031.61</v>
      </c>
      <c r="G28" s="32" t="n">
        <v>73892.35</v>
      </c>
      <c r="H28" s="30" t="n">
        <v>67564.88</v>
      </c>
      <c r="I28" s="30" t="n">
        <v>82129.02</v>
      </c>
      <c r="J28" s="33" t="n">
        <f aca="false">(H28*1/F28)-1</f>
        <v>0.250469493690823</v>
      </c>
      <c r="K28" s="33" t="n">
        <f aca="false">(I28*1/G28)-1</f>
        <v>0.111468507903727</v>
      </c>
      <c r="L28" s="17"/>
    </row>
    <row r="29" customFormat="false" ht="15.05" hidden="false" customHeight="false" outlineLevel="0" collapsed="false">
      <c r="A29" s="29" t="s">
        <v>24</v>
      </c>
      <c r="B29" s="30" t="n">
        <v>746227.64</v>
      </c>
      <c r="C29" s="30" t="n">
        <v>1402012.58</v>
      </c>
      <c r="D29" s="30" t="n">
        <v>920996.73</v>
      </c>
      <c r="E29" s="30" t="n">
        <v>1844677.12</v>
      </c>
      <c r="F29" s="31" t="n">
        <v>284304.19</v>
      </c>
      <c r="G29" s="32" t="n">
        <v>454411.04</v>
      </c>
      <c r="H29" s="30" t="n">
        <v>306239.39</v>
      </c>
      <c r="I29" s="30" t="n">
        <v>736691.68</v>
      </c>
      <c r="J29" s="33" t="n">
        <f aca="false">(H29*1/F29)-1</f>
        <v>0.0771539807415431</v>
      </c>
      <c r="K29" s="33" t="n">
        <f aca="false">(I29*1/G29)-1</f>
        <v>0.62120110462105</v>
      </c>
      <c r="L29" s="17"/>
    </row>
    <row r="30" customFormat="false" ht="15.05" hidden="false" customHeight="false" outlineLevel="0" collapsed="false">
      <c r="A30" s="29" t="s">
        <v>25</v>
      </c>
      <c r="B30" s="30" t="n">
        <v>153569.86</v>
      </c>
      <c r="C30" s="30" t="n">
        <v>31483.33</v>
      </c>
      <c r="D30" s="30" t="n">
        <v>197093.42</v>
      </c>
      <c r="E30" s="30" t="n">
        <v>38409.39</v>
      </c>
      <c r="F30" s="31" t="n">
        <v>55753.56</v>
      </c>
      <c r="G30" s="32" t="n">
        <v>11015.14</v>
      </c>
      <c r="H30" s="30" t="n">
        <v>83912.58</v>
      </c>
      <c r="I30" s="30" t="n">
        <v>19623.73</v>
      </c>
      <c r="J30" s="33" t="n">
        <f aca="false">(H30*1/F30)-1</f>
        <v>0.505062277637518</v>
      </c>
      <c r="K30" s="33" t="n">
        <f aca="false">(I30*1/G30)-1</f>
        <v>0.781523430478414</v>
      </c>
      <c r="L30" s="17"/>
    </row>
    <row r="31" customFormat="false" ht="15.05" hidden="false" customHeight="false" outlineLevel="0" collapsed="false">
      <c r="A31" s="29" t="s">
        <v>26</v>
      </c>
      <c r="B31" s="30" t="n">
        <v>786715.79</v>
      </c>
      <c r="C31" s="30" t="n">
        <v>697733.95</v>
      </c>
      <c r="D31" s="30" t="n">
        <v>839532.38</v>
      </c>
      <c r="E31" s="30" t="n">
        <v>823701.64</v>
      </c>
      <c r="F31" s="31" t="n">
        <v>219706.35</v>
      </c>
      <c r="G31" s="32" t="n">
        <v>167647.54</v>
      </c>
      <c r="H31" s="30" t="n">
        <v>245766.39</v>
      </c>
      <c r="I31" s="30" t="n">
        <v>199911.03</v>
      </c>
      <c r="J31" s="33" t="n">
        <f aca="false">(H31*1/F31)-1</f>
        <v>0.118613048735278</v>
      </c>
      <c r="K31" s="33" t="n">
        <f aca="false">(I31*1/G31)-1</f>
        <v>0.192448335358813</v>
      </c>
      <c r="L31" s="17"/>
    </row>
    <row r="32" customFormat="false" ht="15.05" hidden="false" customHeight="false" outlineLevel="0" collapsed="false">
      <c r="A32" s="29" t="s">
        <v>27</v>
      </c>
      <c r="B32" s="30" t="n">
        <v>906577.87</v>
      </c>
      <c r="C32" s="30" t="n">
        <v>1317504.19</v>
      </c>
      <c r="D32" s="30" t="n">
        <v>1043866.23</v>
      </c>
      <c r="E32" s="30" t="n">
        <v>1296852.57</v>
      </c>
      <c r="F32" s="31" t="n">
        <v>329831.51</v>
      </c>
      <c r="G32" s="32" t="n">
        <v>344229.15</v>
      </c>
      <c r="H32" s="30" t="n">
        <v>389324.96</v>
      </c>
      <c r="I32" s="30" t="n">
        <v>373905.58</v>
      </c>
      <c r="J32" s="33" t="n">
        <f aca="false">(H32*1/F32)-1</f>
        <v>0.180375277061916</v>
      </c>
      <c r="K32" s="33" t="n">
        <f aca="false">(I32*1/G32)-1</f>
        <v>0.0862112636306367</v>
      </c>
      <c r="L32" s="17"/>
    </row>
    <row r="33" customFormat="false" ht="14.7" hidden="false" customHeight="false" outlineLevel="0" collapsed="false">
      <c r="A33" s="36" t="s">
        <v>28</v>
      </c>
      <c r="B33" s="37" t="n">
        <f aca="false">SUM(B25:B32)</f>
        <v>3792927.44</v>
      </c>
      <c r="C33" s="37" t="n">
        <f aca="false">SUM(C25:C32)</f>
        <v>5098660.75</v>
      </c>
      <c r="D33" s="37" t="n">
        <f aca="false">SUM(D25:D32)</f>
        <v>4364829.26</v>
      </c>
      <c r="E33" s="37" t="n">
        <f aca="false">SUM(E25:E32)</f>
        <v>5668136.43</v>
      </c>
      <c r="F33" s="37" t="n">
        <f aca="false">SUM(F25:F32)</f>
        <v>1343438.51</v>
      </c>
      <c r="G33" s="37" t="n">
        <f aca="false">SUM(G25:G32)</f>
        <v>1503898.95</v>
      </c>
      <c r="H33" s="38" t="n">
        <f aca="false">SUM(H25:H32)</f>
        <v>1540814.9</v>
      </c>
      <c r="I33" s="38" t="n">
        <f aca="false">SUM(I25:I32)</f>
        <v>1954827.38</v>
      </c>
      <c r="J33" s="39" t="n">
        <f aca="false">(H33*1/F33)-1</f>
        <v>0.14691881208616</v>
      </c>
      <c r="K33" s="39" t="n">
        <f aca="false">(I33*1/G33)-1</f>
        <v>0.299839580312228</v>
      </c>
      <c r="L33" s="17"/>
    </row>
    <row r="34" customFormat="false" ht="12.75" hidden="false" customHeight="false" outlineLevel="0" collapsed="false">
      <c r="A34" s="18" t="s">
        <v>32</v>
      </c>
      <c r="B34" s="17"/>
      <c r="C34" s="17"/>
      <c r="D34" s="17"/>
      <c r="E34" s="17"/>
      <c r="F34" s="17"/>
      <c r="G34" s="17"/>
      <c r="H34" s="17"/>
      <c r="I34" s="43"/>
      <c r="J34" s="17"/>
      <c r="K34" s="17"/>
      <c r="L34" s="17"/>
    </row>
    <row r="36" customFormat="false" ht="14.65" hidden="false" customHeight="false" outlineLevel="0" collapsed="false"/>
  </sheetData>
  <mergeCells count="18">
    <mergeCell ref="B4:C4"/>
    <mergeCell ref="D4:E4"/>
    <mergeCell ref="F4:G4"/>
    <mergeCell ref="H4:I4"/>
    <mergeCell ref="J4:K5"/>
    <mergeCell ref="B5:C5"/>
    <mergeCell ref="D5:E5"/>
    <mergeCell ref="F5:G5"/>
    <mergeCell ref="H5:I5"/>
    <mergeCell ref="B22:C22"/>
    <mergeCell ref="D22:E22"/>
    <mergeCell ref="F22:G22"/>
    <mergeCell ref="H22:I22"/>
    <mergeCell ref="J22:K23"/>
    <mergeCell ref="B23:C23"/>
    <mergeCell ref="D23:E23"/>
    <mergeCell ref="F23:G23"/>
    <mergeCell ref="H23:I23"/>
  </mergeCells>
  <conditionalFormatting sqref="J7:K14 J25:K32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conditionalFormatting sqref="J15:K15 J33:K33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79861111111111" right="0.179861111111111" top="0.2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5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42" activeCellId="0" sqref="E42"/>
    </sheetView>
  </sheetViews>
  <sheetFormatPr defaultColWidth="11.28125" defaultRowHeight="12.75" zeroHeight="false" outlineLevelRow="0" outlineLevelCol="0"/>
  <cols>
    <col collapsed="false" customWidth="true" hidden="false" outlineLevel="0" max="1" min="1" style="17" width="25.28"/>
    <col collapsed="false" customWidth="true" hidden="false" outlineLevel="0" max="2" min="2" style="17" width="18.85"/>
    <col collapsed="false" customWidth="true" hidden="false" outlineLevel="0" max="3" min="3" style="17" width="10.71"/>
    <col collapsed="false" customWidth="false" hidden="false" outlineLevel="0" max="4" min="4" style="17" width="11.28"/>
    <col collapsed="false" customWidth="true" hidden="false" outlineLevel="0" max="5" min="5" style="17" width="25.28"/>
    <col collapsed="false" customWidth="true" hidden="false" outlineLevel="0" max="6" min="6" style="17" width="19.7"/>
    <col collapsed="false" customWidth="true" hidden="false" outlineLevel="0" max="7" min="7" style="17" width="11.56"/>
    <col collapsed="false" customWidth="false" hidden="false" outlineLevel="0" max="257" min="8" style="17" width="11.28"/>
  </cols>
  <sheetData>
    <row r="2" customFormat="false" ht="12.75" hidden="false" customHeight="false" outlineLevel="0" collapsed="false">
      <c r="A2" s="16" t="s">
        <v>33</v>
      </c>
      <c r="B2" s="6"/>
      <c r="E2" s="16" t="s">
        <v>34</v>
      </c>
    </row>
    <row r="3" customFormat="false" ht="38.25" hidden="false" customHeight="true" outlineLevel="0" collapsed="false">
      <c r="A3" s="44" t="s">
        <v>35</v>
      </c>
      <c r="B3" s="44"/>
      <c r="E3" s="44" t="s">
        <v>36</v>
      </c>
      <c r="F3" s="44"/>
    </row>
    <row r="4" customFormat="false" ht="21.75" hidden="false" customHeight="true" outlineLevel="0" collapsed="false">
      <c r="A4" s="45" t="s">
        <v>37</v>
      </c>
      <c r="B4" s="6"/>
      <c r="C4" s="6"/>
      <c r="D4" s="6"/>
      <c r="E4" s="45" t="s">
        <v>37</v>
      </c>
    </row>
    <row r="5" customFormat="false" ht="35.25" hidden="false" customHeight="true" outlineLevel="0" collapsed="false">
      <c r="A5" s="46" t="s">
        <v>38</v>
      </c>
      <c r="B5" s="46" t="s">
        <v>39</v>
      </c>
      <c r="C5" s="46" t="s">
        <v>40</v>
      </c>
      <c r="E5" s="46" t="s">
        <v>38</v>
      </c>
      <c r="F5" s="46" t="s">
        <v>41</v>
      </c>
      <c r="G5" s="46" t="s">
        <v>42</v>
      </c>
    </row>
    <row r="6" customFormat="false" ht="14.65" hidden="false" customHeight="false" outlineLevel="0" collapsed="false">
      <c r="A6" s="47" t="s">
        <v>43</v>
      </c>
      <c r="B6" s="30" t="n">
        <v>730373.89</v>
      </c>
      <c r="C6" s="33" t="n">
        <f aca="false">(B6)/$B$44</f>
        <v>0.177663926579402</v>
      </c>
      <c r="D6" s="6"/>
      <c r="E6" s="47" t="s">
        <v>44</v>
      </c>
      <c r="F6" s="30" t="n">
        <v>148702.06</v>
      </c>
      <c r="G6" s="33" t="n">
        <f aca="false">(F6)/$F$44</f>
        <v>0.0965087110723034</v>
      </c>
      <c r="H6" s="48"/>
    </row>
    <row r="7" customFormat="false" ht="14.65" hidden="false" customHeight="false" outlineLevel="0" collapsed="false">
      <c r="A7" s="47" t="s">
        <v>45</v>
      </c>
      <c r="B7" s="30" t="n">
        <v>532788.08</v>
      </c>
      <c r="C7" s="33" t="n">
        <f aca="false">(B7)/$B$44</f>
        <v>0.129601049029149</v>
      </c>
      <c r="D7" s="6"/>
      <c r="E7" s="47" t="s">
        <v>45</v>
      </c>
      <c r="F7" s="30" t="n">
        <v>103307.73</v>
      </c>
      <c r="G7" s="33" t="n">
        <f aca="false">(F7)/$F$44</f>
        <v>0.0670474630015585</v>
      </c>
      <c r="H7" s="48"/>
    </row>
    <row r="8" customFormat="false" ht="14.65" hidden="false" customHeight="false" outlineLevel="0" collapsed="false">
      <c r="A8" s="47" t="s">
        <v>46</v>
      </c>
      <c r="B8" s="30" t="n">
        <v>450994.7</v>
      </c>
      <c r="C8" s="33" t="n">
        <f aca="false">(B8)/$B$44</f>
        <v>0.109704755831975</v>
      </c>
      <c r="D8" s="6"/>
      <c r="E8" s="47" t="s">
        <v>47</v>
      </c>
      <c r="F8" s="30" t="n">
        <v>79536.16</v>
      </c>
      <c r="G8" s="33" t="n">
        <f aca="false">(F8)/$F$44</f>
        <v>0.0516195423603445</v>
      </c>
      <c r="H8" s="48"/>
    </row>
    <row r="9" customFormat="false" ht="14.65" hidden="false" customHeight="false" outlineLevel="0" collapsed="false">
      <c r="A9" s="47" t="s">
        <v>48</v>
      </c>
      <c r="B9" s="30" t="n">
        <v>390168.62</v>
      </c>
      <c r="C9" s="33" t="n">
        <f aca="false">(B9)/$B$44</f>
        <v>0.0949087720773625</v>
      </c>
      <c r="D9" s="6"/>
      <c r="E9" s="47" t="s">
        <v>43</v>
      </c>
      <c r="F9" s="30" t="n">
        <v>61380.77</v>
      </c>
      <c r="G9" s="33" t="n">
        <f aca="false">(F9)/$F$44</f>
        <v>0.0398365631069637</v>
      </c>
      <c r="H9" s="48"/>
    </row>
    <row r="10" customFormat="false" ht="14.65" hidden="false" customHeight="false" outlineLevel="0" collapsed="false">
      <c r="A10" s="47" t="s">
        <v>47</v>
      </c>
      <c r="B10" s="30" t="n">
        <v>334551.36</v>
      </c>
      <c r="C10" s="33" t="n">
        <f aca="false">(B10)/$B$44</f>
        <v>0.081379837195548</v>
      </c>
      <c r="D10" s="6"/>
      <c r="E10" s="47" t="s">
        <v>46</v>
      </c>
      <c r="F10" s="30" t="n">
        <v>55374.32</v>
      </c>
      <c r="G10" s="33" t="n">
        <f aca="false">(F10)/$F$44</f>
        <v>0.0359383336700599</v>
      </c>
      <c r="H10" s="48"/>
    </row>
    <row r="11" customFormat="false" ht="14.65" hidden="false" customHeight="false" outlineLevel="0" collapsed="false">
      <c r="A11" s="47" t="s">
        <v>44</v>
      </c>
      <c r="B11" s="30" t="n">
        <v>301106.47</v>
      </c>
      <c r="C11" s="33" t="n">
        <f aca="false">(B11)/$B$44</f>
        <v>0.0732443458221965</v>
      </c>
      <c r="D11" s="6"/>
      <c r="E11" s="47" t="s">
        <v>48</v>
      </c>
      <c r="F11" s="30" t="n">
        <v>51189.46</v>
      </c>
      <c r="G11" s="33" t="n">
        <f aca="false">(F11)/$F$44</f>
        <v>0.0332223293012029</v>
      </c>
      <c r="H11" s="48"/>
    </row>
    <row r="12" customFormat="false" ht="14.65" hidden="false" customHeight="false" outlineLevel="0" collapsed="false">
      <c r="A12" s="47" t="s">
        <v>49</v>
      </c>
      <c r="B12" s="30" t="n">
        <v>106374.32</v>
      </c>
      <c r="C12" s="33" t="n">
        <f aca="false">(B12)/$B$44</f>
        <v>0.025875622933911</v>
      </c>
      <c r="D12" s="6"/>
      <c r="E12" s="47" t="s">
        <v>50</v>
      </c>
      <c r="F12" s="30" t="n">
        <v>36783.3</v>
      </c>
      <c r="G12" s="33" t="n">
        <f aca="false">(F12)/$F$44</f>
        <v>0.0238726273999557</v>
      </c>
      <c r="H12" s="48"/>
    </row>
    <row r="13" customFormat="false" ht="14.65" hidden="false" customHeight="false" outlineLevel="0" collapsed="false">
      <c r="A13" s="47" t="s">
        <v>51</v>
      </c>
      <c r="B13" s="30" t="n">
        <v>104220.89</v>
      </c>
      <c r="C13" s="33" t="n">
        <f aca="false">(B13)/$B$44</f>
        <v>0.0253517996775596</v>
      </c>
      <c r="D13" s="6"/>
      <c r="E13" s="47" t="s">
        <v>52</v>
      </c>
      <c r="F13" s="30" t="n">
        <v>24240.5</v>
      </c>
      <c r="G13" s="33" t="n">
        <f aca="false">(F13)/$F$44</f>
        <v>0.0157322595984761</v>
      </c>
      <c r="H13" s="48"/>
    </row>
    <row r="14" customFormat="false" ht="14.65" hidden="false" customHeight="false" outlineLevel="0" collapsed="false">
      <c r="A14" s="47" t="s">
        <v>53</v>
      </c>
      <c r="B14" s="30" t="n">
        <v>62485.89</v>
      </c>
      <c r="C14" s="33" t="n">
        <f aca="false">(B14)/$B$44</f>
        <v>0.0151997336230196</v>
      </c>
      <c r="D14" s="6"/>
      <c r="E14" s="47" t="s">
        <v>49</v>
      </c>
      <c r="F14" s="30" t="n">
        <v>23445.77</v>
      </c>
      <c r="G14" s="33" t="n">
        <f aca="false">(F14)/$F$44</f>
        <v>0.0152164740878349</v>
      </c>
      <c r="H14" s="48"/>
    </row>
    <row r="15" customFormat="false" ht="14.65" hidden="false" customHeight="false" outlineLevel="0" collapsed="false">
      <c r="A15" s="47" t="s">
        <v>54</v>
      </c>
      <c r="B15" s="30" t="n">
        <v>53898.32</v>
      </c>
      <c r="C15" s="33" t="n">
        <f aca="false">(B15)/$B$44</f>
        <v>0.013110801602222</v>
      </c>
      <c r="D15" s="6"/>
      <c r="E15" s="47" t="s">
        <v>53</v>
      </c>
      <c r="F15" s="30" t="n">
        <v>16709.19</v>
      </c>
      <c r="G15" s="33" t="n">
        <f aca="false">(F15)/$F$44</f>
        <v>0.0108443850069207</v>
      </c>
      <c r="H15" s="48"/>
    </row>
    <row r="16" customFormat="false" ht="14.65" hidden="false" customHeight="false" outlineLevel="0" collapsed="false">
      <c r="A16" s="47" t="s">
        <v>55</v>
      </c>
      <c r="B16" s="30" t="n">
        <v>47973.23</v>
      </c>
      <c r="C16" s="33" t="n">
        <f aca="false">(B16)/$B$44</f>
        <v>0.0116695195833147</v>
      </c>
      <c r="D16" s="6"/>
      <c r="E16" s="47" t="s">
        <v>51</v>
      </c>
      <c r="F16" s="30" t="n">
        <v>12341.18</v>
      </c>
      <c r="G16" s="33" t="n">
        <f aca="false">(F16)/$F$44</f>
        <v>0.00800951496510061</v>
      </c>
      <c r="H16" s="48"/>
    </row>
    <row r="17" customFormat="false" ht="14.65" hidden="false" customHeight="false" outlineLevel="0" collapsed="false">
      <c r="A17" s="47" t="s">
        <v>56</v>
      </c>
      <c r="B17" s="30" t="n">
        <v>37919.19</v>
      </c>
      <c r="C17" s="33" t="n">
        <f aca="false">(B17)/$B$44</f>
        <v>0.0092238677755997</v>
      </c>
      <c r="D17" s="6"/>
      <c r="E17" s="47" t="s">
        <v>57</v>
      </c>
      <c r="F17" s="30" t="n">
        <v>11795.28</v>
      </c>
      <c r="G17" s="33" t="n">
        <f aca="false">(F17)/$F$44</f>
        <v>0.00765522192185447</v>
      </c>
      <c r="H17" s="48"/>
    </row>
    <row r="18" customFormat="false" ht="14.65" hidden="false" customHeight="false" outlineLevel="0" collapsed="false">
      <c r="A18" s="47" t="s">
        <v>58</v>
      </c>
      <c r="B18" s="30" t="n">
        <v>24200.52</v>
      </c>
      <c r="C18" s="33" t="n">
        <f aca="false">(B18)/$B$44</f>
        <v>0.00588679232285173</v>
      </c>
      <c r="D18" s="6"/>
      <c r="E18" s="47" t="s">
        <v>58</v>
      </c>
      <c r="F18" s="30" t="n">
        <v>4210.23</v>
      </c>
      <c r="G18" s="33" t="n">
        <f aca="false">(F18)/$F$44</f>
        <v>0.00273246968211431</v>
      </c>
      <c r="H18" s="48"/>
    </row>
    <row r="19" customFormat="false" ht="14.65" hidden="false" customHeight="false" outlineLevel="0" collapsed="false">
      <c r="A19" s="47" t="s">
        <v>59</v>
      </c>
      <c r="B19" s="30" t="n">
        <v>23973.35</v>
      </c>
      <c r="C19" s="33" t="n">
        <f aca="false">(B19)/$B$44</f>
        <v>0.00583153307172893</v>
      </c>
      <c r="D19" s="6"/>
      <c r="E19" s="47" t="s">
        <v>55</v>
      </c>
      <c r="F19" s="30" t="n">
        <v>4109.48</v>
      </c>
      <c r="G19" s="33" t="n">
        <f aca="false">(F19)/$F$44</f>
        <v>0.00266708220435823</v>
      </c>
      <c r="H19" s="48"/>
    </row>
    <row r="20" customFormat="false" ht="14.65" hidden="false" customHeight="false" outlineLevel="0" collapsed="false">
      <c r="A20" s="47" t="s">
        <v>50</v>
      </c>
      <c r="B20" s="30" t="n">
        <v>14746.88</v>
      </c>
      <c r="C20" s="33" t="n">
        <f aca="false">(B20)/$B$44</f>
        <v>0.00358718820793998</v>
      </c>
      <c r="D20" s="6"/>
      <c r="E20" s="47" t="s">
        <v>60</v>
      </c>
      <c r="F20" s="30" t="n">
        <v>2817.79</v>
      </c>
      <c r="G20" s="33" t="n">
        <f aca="false">(F20)/$F$44</f>
        <v>0.00182876606398342</v>
      </c>
      <c r="H20" s="48"/>
    </row>
    <row r="21" customFormat="false" ht="14.65" hidden="false" customHeight="false" outlineLevel="0" collapsed="false">
      <c r="A21" s="47" t="s">
        <v>60</v>
      </c>
      <c r="B21" s="30" t="n">
        <v>13707.21</v>
      </c>
      <c r="C21" s="33" t="n">
        <f aca="false">(B21)/$B$44</f>
        <v>0.00333428780025042</v>
      </c>
      <c r="D21" s="6"/>
      <c r="E21" s="47" t="s">
        <v>61</v>
      </c>
      <c r="F21" s="30" t="n">
        <v>1493.28</v>
      </c>
      <c r="G21" s="33" t="n">
        <f aca="false">(F21)/$F$44</f>
        <v>0.000969149506537093</v>
      </c>
      <c r="H21" s="48"/>
    </row>
    <row r="22" customFormat="false" ht="14.65" hidden="false" customHeight="false" outlineLevel="0" collapsed="false">
      <c r="A22" s="47" t="s">
        <v>61</v>
      </c>
      <c r="B22" s="30" t="n">
        <v>12590.61</v>
      </c>
      <c r="C22" s="33" t="n">
        <f aca="false">(B22)/$B$44</f>
        <v>0.00306267411973049</v>
      </c>
      <c r="D22" s="6"/>
      <c r="E22" s="47" t="s">
        <v>59</v>
      </c>
      <c r="F22" s="30" t="n">
        <v>1320.83</v>
      </c>
      <c r="G22" s="33" t="n">
        <f aca="false">(F22)/$F$44</f>
        <v>0.000857228210864264</v>
      </c>
      <c r="H22" s="48"/>
    </row>
    <row r="23" customFormat="false" ht="14.65" hidden="false" customHeight="false" outlineLevel="0" collapsed="false">
      <c r="A23" s="47" t="s">
        <v>62</v>
      </c>
      <c r="B23" s="30" t="n">
        <v>11446.08</v>
      </c>
      <c r="C23" s="33" t="n">
        <f aca="false">(B23)/$B$44</f>
        <v>0.00278426644843775</v>
      </c>
      <c r="D23" s="6"/>
      <c r="E23" s="47" t="s">
        <v>54</v>
      </c>
      <c r="F23" s="30" t="n">
        <v>1258.31</v>
      </c>
      <c r="G23" s="33" t="n">
        <f aca="false">(F23)/$F$44</f>
        <v>0.000816652279258203</v>
      </c>
      <c r="H23" s="48"/>
    </row>
    <row r="24" customFormat="false" ht="14.65" hidden="false" customHeight="false" outlineLevel="0" collapsed="false">
      <c r="A24" s="47" t="s">
        <v>52</v>
      </c>
      <c r="B24" s="30" t="n">
        <v>7656.77</v>
      </c>
      <c r="C24" s="33" t="n">
        <f aca="false">(B24)/$B$44</f>
        <v>0.00186251431183468</v>
      </c>
      <c r="D24" s="6"/>
      <c r="E24" s="47" t="s">
        <v>63</v>
      </c>
      <c r="F24" s="30" t="n">
        <v>780.88</v>
      </c>
      <c r="G24" s="33" t="n">
        <f aca="false">(F24)/$F$44</f>
        <v>0.000506796760597266</v>
      </c>
      <c r="H24" s="48"/>
    </row>
    <row r="25" customFormat="false" ht="14.65" hidden="false" customHeight="false" outlineLevel="0" collapsed="false">
      <c r="A25" s="47" t="s">
        <v>64</v>
      </c>
      <c r="B25" s="30" t="n">
        <v>7485.47</v>
      </c>
      <c r="C25" s="33" t="n">
        <f aca="false">(B25)/$B$44</f>
        <v>0.00182084547476405</v>
      </c>
      <c r="D25" s="6"/>
      <c r="E25" s="47" t="s">
        <v>56</v>
      </c>
      <c r="F25" s="30" t="n">
        <v>775.16</v>
      </c>
      <c r="G25" s="33" t="n">
        <f aca="false">(F25)/$F$44</f>
        <v>0.000503084439279501</v>
      </c>
      <c r="H25" s="49"/>
    </row>
    <row r="26" customFormat="false" ht="14.65" hidden="false" customHeight="false" outlineLevel="0" collapsed="false">
      <c r="A26" s="47" t="s">
        <v>65</v>
      </c>
      <c r="B26" s="30" t="n">
        <v>4496.91</v>
      </c>
      <c r="C26" s="33" t="n">
        <f aca="false">(B26)/$B$44</f>
        <v>0.00109387629954047</v>
      </c>
      <c r="D26" s="6"/>
      <c r="E26" s="47" t="s">
        <v>66</v>
      </c>
      <c r="F26" s="30" t="n">
        <v>494.38</v>
      </c>
      <c r="G26" s="33" t="n">
        <f aca="false">(F26)/$F$44</f>
        <v>0.000320856191097321</v>
      </c>
      <c r="H26" s="49"/>
    </row>
    <row r="27" customFormat="false" ht="14.65" hidden="false" customHeight="false" outlineLevel="0" collapsed="false">
      <c r="A27" s="47" t="s">
        <v>57</v>
      </c>
      <c r="B27" s="30" t="n">
        <v>4231.13</v>
      </c>
      <c r="C27" s="33" t="n">
        <f aca="false">(B27)/$B$44</f>
        <v>0.00102922514065762</v>
      </c>
      <c r="D27" s="6"/>
      <c r="E27" s="47" t="s">
        <v>67</v>
      </c>
      <c r="F27" s="30" t="n">
        <v>443.85</v>
      </c>
      <c r="G27" s="33" t="n">
        <f aca="false">(F27)/$F$44</f>
        <v>0.000288061856099652</v>
      </c>
      <c r="H27" s="49"/>
    </row>
    <row r="28" customFormat="false" ht="14.65" hidden="false" customHeight="false" outlineLevel="0" collapsed="false">
      <c r="A28" s="47" t="s">
        <v>68</v>
      </c>
      <c r="B28" s="30" t="n">
        <v>2360.37</v>
      </c>
      <c r="C28" s="33" t="n">
        <f aca="false">(B28)/$B$44</f>
        <v>0.000574161546739059</v>
      </c>
      <c r="D28" s="6"/>
      <c r="E28" s="47" t="s">
        <v>68</v>
      </c>
      <c r="F28" s="30" t="n">
        <v>330.54</v>
      </c>
      <c r="G28" s="33" t="n">
        <f aca="false">(F28)/$F$44</f>
        <v>0.000214522847617842</v>
      </c>
      <c r="H28" s="49"/>
    </row>
    <row r="29" customFormat="false" ht="14.65" hidden="false" customHeight="false" outlineLevel="0" collapsed="false">
      <c r="A29" s="47" t="s">
        <v>63</v>
      </c>
      <c r="B29" s="30" t="n">
        <v>2263.54</v>
      </c>
      <c r="C29" s="33" t="n">
        <f aca="false">(B29)/$B$44</f>
        <v>0.000550607585889386</v>
      </c>
      <c r="D29" s="6"/>
      <c r="E29" s="47" t="s">
        <v>62</v>
      </c>
      <c r="F29" s="30" t="n">
        <v>88.2</v>
      </c>
      <c r="G29" s="33" t="n">
        <f aca="false">(F29)/$F$44</f>
        <v>5.72424371026007E-005</v>
      </c>
      <c r="H29" s="49"/>
    </row>
    <row r="30" customFormat="false" ht="14.65" hidden="false" customHeight="false" outlineLevel="0" collapsed="false">
      <c r="A30" s="47" t="s">
        <v>67</v>
      </c>
      <c r="B30" s="30" t="n">
        <v>1462.45</v>
      </c>
      <c r="C30" s="33" t="n">
        <f aca="false">(B30)/$B$44</f>
        <v>0.000355741919287458</v>
      </c>
      <c r="D30" s="6"/>
      <c r="E30" s="47" t="s">
        <v>64</v>
      </c>
      <c r="F30" s="30" t="n">
        <v>43.16</v>
      </c>
      <c r="G30" s="33" t="n">
        <f aca="false">(F30)/$F$44</f>
        <v>2.8011151761318E-005</v>
      </c>
      <c r="H30" s="49"/>
    </row>
    <row r="31" customFormat="false" ht="14.65" hidden="false" customHeight="false" outlineLevel="0" collapsed="false">
      <c r="A31" s="47" t="s">
        <v>66</v>
      </c>
      <c r="B31" s="30" t="n">
        <v>1304.37</v>
      </c>
      <c r="C31" s="33" t="n">
        <f aca="false">(B31)/$B$44</f>
        <v>0.000317288855865829</v>
      </c>
      <c r="D31" s="6"/>
      <c r="E31" s="47" t="s">
        <v>65</v>
      </c>
      <c r="F31" s="30" t="n">
        <v>0.06</v>
      </c>
      <c r="G31" s="33" t="n">
        <f aca="false">(F31)/$F$44</f>
        <v>3.89404334031297E-008</v>
      </c>
      <c r="H31" s="50"/>
    </row>
    <row r="32" customFormat="false" ht="14.65" hidden="false" customHeight="false" outlineLevel="0" collapsed="false">
      <c r="A32" s="47" t="s">
        <v>69</v>
      </c>
      <c r="B32" s="30" t="n">
        <v>1248.82</v>
      </c>
      <c r="C32" s="33" t="n">
        <f aca="false">(B32)/$B$44</f>
        <v>0.000303776282023018</v>
      </c>
      <c r="D32" s="6"/>
      <c r="E32" s="47" t="s">
        <v>69</v>
      </c>
      <c r="F32" s="30" t="n">
        <v>0</v>
      </c>
      <c r="G32" s="33" t="n">
        <f aca="false">(F32)/$F$44</f>
        <v>0</v>
      </c>
      <c r="H32" s="50"/>
    </row>
    <row r="33" customFormat="false" ht="14.65" hidden="false" customHeight="false" outlineLevel="0" collapsed="false">
      <c r="A33" s="47" t="s">
        <v>70</v>
      </c>
      <c r="B33" s="30" t="n">
        <v>1018.51</v>
      </c>
      <c r="C33" s="33" t="n">
        <f aca="false">(B33)/$B$44</f>
        <v>0.000247753223845922</v>
      </c>
      <c r="D33" s="6"/>
      <c r="E33" s="47" t="s">
        <v>70</v>
      </c>
      <c r="F33" s="30" t="n">
        <v>0</v>
      </c>
      <c r="G33" s="33" t="n">
        <f aca="false">(F33)/$F$44</f>
        <v>0</v>
      </c>
      <c r="H33" s="50"/>
    </row>
    <row r="34" customFormat="false" ht="12.75" hidden="false" customHeight="false" outlineLevel="0" collapsed="false">
      <c r="A34" s="51" t="s">
        <v>71</v>
      </c>
      <c r="B34" s="38" t="n">
        <f aca="false">SUM(B6:B33)</f>
        <v>3287047.95</v>
      </c>
      <c r="C34" s="39" t="n">
        <f aca="false">B34/B44</f>
        <v>0.799576564342647</v>
      </c>
      <c r="D34" s="50"/>
      <c r="E34" s="51" t="s">
        <v>71</v>
      </c>
      <c r="F34" s="38" t="n">
        <f aca="false">SUM(F6:F33)</f>
        <v>642971.87</v>
      </c>
      <c r="G34" s="39" t="n">
        <f aca="false">(F34)/$F$44</f>
        <v>0.41729338806368</v>
      </c>
      <c r="H34" s="48"/>
    </row>
    <row r="35" customFormat="false" ht="12.75" hidden="false" customHeight="false" outlineLevel="0" collapsed="false">
      <c r="A35" s="29"/>
      <c r="B35" s="52"/>
      <c r="C35" s="53"/>
      <c r="D35" s="6"/>
      <c r="E35" s="29"/>
      <c r="F35" s="52"/>
      <c r="G35" s="53"/>
      <c r="H35" s="6"/>
    </row>
    <row r="36" customFormat="false" ht="14.65" hidden="false" customHeight="false" outlineLevel="0" collapsed="false">
      <c r="A36" s="47" t="s">
        <v>72</v>
      </c>
      <c r="B36" s="30" t="n">
        <v>195183.47</v>
      </c>
      <c r="C36" s="33" t="n">
        <f aca="false">(B36)/$B$44</f>
        <v>0.0474785067735553</v>
      </c>
      <c r="D36" s="6"/>
      <c r="E36" s="47" t="s">
        <v>73</v>
      </c>
      <c r="F36" s="30" t="n">
        <v>251878.6</v>
      </c>
      <c r="G36" s="33" t="n">
        <f aca="false">(F36)/$F$44</f>
        <v>0.163471030816226</v>
      </c>
      <c r="H36" s="6"/>
    </row>
    <row r="37" customFormat="false" ht="14.65" hidden="false" customHeight="false" outlineLevel="0" collapsed="false">
      <c r="A37" s="47" t="s">
        <v>74</v>
      </c>
      <c r="B37" s="30" t="n">
        <v>47586.77</v>
      </c>
      <c r="C37" s="33" t="n">
        <f aca="false">(B37)/$B$44</f>
        <v>0.0115755129354787</v>
      </c>
      <c r="D37" s="6"/>
      <c r="E37" s="47" t="s">
        <v>75</v>
      </c>
      <c r="F37" s="30" t="n">
        <v>85386.67</v>
      </c>
      <c r="G37" s="33" t="n">
        <f aca="false">(F37)/$F$44</f>
        <v>0.0554165656108336</v>
      </c>
      <c r="H37" s="6"/>
    </row>
    <row r="38" customFormat="false" ht="14.65" hidden="false" customHeight="false" outlineLevel="0" collapsed="false">
      <c r="A38" s="47" t="s">
        <v>76</v>
      </c>
      <c r="B38" s="30" t="n">
        <v>46630.47</v>
      </c>
      <c r="C38" s="33" t="n">
        <f aca="false">(B38)/$B$44</f>
        <v>0.0113428923348328</v>
      </c>
      <c r="D38" s="6"/>
      <c r="E38" s="47" t="s">
        <v>77</v>
      </c>
      <c r="F38" s="30" t="n">
        <v>46119.62</v>
      </c>
      <c r="G38" s="33" t="n">
        <f aca="false">(F38)/$F$44</f>
        <v>0.0299319665197942</v>
      </c>
      <c r="H38" s="6"/>
    </row>
    <row r="39" customFormat="false" ht="14.65" hidden="false" customHeight="false" outlineLevel="0" collapsed="false">
      <c r="A39" s="47" t="s">
        <v>78</v>
      </c>
      <c r="B39" s="30" t="n">
        <v>38814.41</v>
      </c>
      <c r="C39" s="33" t="n">
        <f aca="false">(B39)/$B$44</f>
        <v>0.00944163062628486</v>
      </c>
      <c r="D39" s="6"/>
      <c r="E39" s="47" t="s">
        <v>72</v>
      </c>
      <c r="F39" s="30" t="n">
        <v>45626.2</v>
      </c>
      <c r="G39" s="33" t="n">
        <f aca="false">(F39)/$F$44</f>
        <v>0.0296117333756313</v>
      </c>
      <c r="H39" s="6"/>
    </row>
    <row r="40" customFormat="false" ht="14.65" hidden="false" customHeight="false" outlineLevel="0" collapsed="false">
      <c r="A40" s="47" t="s">
        <v>79</v>
      </c>
      <c r="B40" s="30" t="n">
        <v>37568.17</v>
      </c>
      <c r="C40" s="33" t="n">
        <f aca="false">(B40)/$B$44</f>
        <v>0.00913848193094977</v>
      </c>
      <c r="D40" s="6" t="s">
        <v>80</v>
      </c>
      <c r="E40" s="47" t="s">
        <v>81</v>
      </c>
      <c r="F40" s="30" t="n">
        <v>40853.88</v>
      </c>
      <c r="G40" s="33" t="n">
        <f aca="false">(F40)/$F$44</f>
        <v>0.0265144632233242</v>
      </c>
      <c r="H40" s="6"/>
    </row>
    <row r="41" customFormat="false" ht="14.65" hidden="false" customHeight="false" outlineLevel="0" collapsed="false">
      <c r="A41" s="47" t="s">
        <v>82</v>
      </c>
      <c r="B41" s="30" t="n">
        <v>34895.12</v>
      </c>
      <c r="C41" s="33" t="n">
        <f aca="false">(B41)/$B$44</f>
        <v>0.0084882607696442</v>
      </c>
      <c r="D41" s="6"/>
      <c r="E41" s="47" t="s">
        <v>83</v>
      </c>
      <c r="F41" s="30" t="n">
        <v>34811.89</v>
      </c>
      <c r="G41" s="33" t="n">
        <f aca="false">(F41)/$F$44</f>
        <v>0.0225931680697013</v>
      </c>
      <c r="H41" s="6"/>
    </row>
    <row r="42" customFormat="false" ht="14.65" hidden="false" customHeight="false" outlineLevel="0" collapsed="false">
      <c r="A42" s="47" t="s">
        <v>84</v>
      </c>
      <c r="B42" s="30" t="n">
        <v>26208.9</v>
      </c>
      <c r="C42" s="33" t="n">
        <f aca="false">(B42)/$B$44</f>
        <v>0.00637533207180625</v>
      </c>
      <c r="D42" s="6"/>
      <c r="E42" s="47" t="s">
        <v>85</v>
      </c>
      <c r="F42" s="30" t="n">
        <v>31025.04</v>
      </c>
      <c r="G42" s="33" t="n">
        <f aca="false">(F42)/$F$44</f>
        <v>0.0201354750658239</v>
      </c>
      <c r="H42" s="6"/>
    </row>
    <row r="43" customFormat="false" ht="14.65" hidden="false" customHeight="false" outlineLevel="0" collapsed="false">
      <c r="A43" s="47" t="s">
        <v>86</v>
      </c>
      <c r="B43" s="30" t="n">
        <v>24379.06</v>
      </c>
      <c r="C43" s="33" t="n">
        <f aca="false">(B43)/$B$44</f>
        <v>0.00593022229465902</v>
      </c>
      <c r="D43" s="6"/>
      <c r="E43" s="47" t="s">
        <v>87</v>
      </c>
      <c r="F43" s="30" t="n">
        <v>29678.82</v>
      </c>
      <c r="G43" s="33" t="n">
        <f aca="false">(F43)/$F$44</f>
        <v>0.0192617685615579</v>
      </c>
      <c r="H43" s="6"/>
    </row>
    <row r="44" customFormat="false" ht="12.75" hidden="false" customHeight="false" outlineLevel="0" collapsed="false">
      <c r="A44" s="51" t="s">
        <v>88</v>
      </c>
      <c r="B44" s="38" t="n">
        <f aca="false">'CUADROS 1-2 '!H15</f>
        <v>4110985.86</v>
      </c>
      <c r="C44" s="39" t="n">
        <f aca="false">(B44)/B44</f>
        <v>1</v>
      </c>
      <c r="D44" s="6"/>
      <c r="E44" s="51" t="s">
        <v>88</v>
      </c>
      <c r="F44" s="38" t="n">
        <f aca="false">'CUADROS 1-2 '!H33</f>
        <v>1540814.9</v>
      </c>
      <c r="G44" s="39" t="n">
        <f aca="false">(F44)/$F$44</f>
        <v>1</v>
      </c>
    </row>
    <row r="45" customFormat="false" ht="12.75" hidden="false" customHeight="false" outlineLevel="0" collapsed="false">
      <c r="A45" s="54" t="s">
        <v>89</v>
      </c>
      <c r="B45" s="55"/>
      <c r="C45" s="6"/>
      <c r="D45" s="6"/>
      <c r="E45" s="54" t="s">
        <v>89</v>
      </c>
    </row>
  </sheetData>
  <mergeCells count="2">
    <mergeCell ref="A3:B3"/>
    <mergeCell ref="E3:F3"/>
  </mergeCells>
  <printOptions headings="false" gridLines="false" gridLinesSet="true" horizontalCentered="true" verticalCentered="false"/>
  <pageMargins left="0.7875" right="0.7875" top="0.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28125" defaultRowHeight="12.75" zeroHeight="false" outlineLevelRow="0" outlineLevelCol="0"/>
  <cols>
    <col collapsed="false" customWidth="true" hidden="false" outlineLevel="0" max="1" min="1" style="17" width="11.56"/>
    <col collapsed="false" customWidth="true" hidden="false" outlineLevel="0" max="2" min="2" style="17" width="36.88"/>
    <col collapsed="false" customWidth="true" hidden="false" outlineLevel="0" max="4" min="3" style="17" width="16.99"/>
    <col collapsed="false" customWidth="true" hidden="false" outlineLevel="0" max="6" min="5" style="17" width="17.85"/>
    <col collapsed="false" customWidth="true" hidden="false" outlineLevel="0" max="7" min="7" style="17" width="12.7"/>
    <col collapsed="false" customWidth="false" hidden="false" outlineLevel="0" max="257" min="8" style="17" width="11.28"/>
  </cols>
  <sheetData>
    <row r="1" customFormat="false" ht="12.75" hidden="false" customHeight="false" outlineLevel="0" collapsed="false">
      <c r="A1" s="56" t="s">
        <v>90</v>
      </c>
      <c r="B1" s="57"/>
      <c r="C1" s="49"/>
      <c r="D1" s="49"/>
      <c r="E1" s="49"/>
      <c r="F1" s="49"/>
      <c r="G1" s="48"/>
    </row>
    <row r="2" s="48" customFormat="true" ht="15.75" hidden="false" customHeight="false" outlineLevel="0" collapsed="false">
      <c r="A2" s="58" t="s">
        <v>91</v>
      </c>
      <c r="B2" s="59"/>
      <c r="C2" s="59"/>
      <c r="D2" s="59"/>
      <c r="E2" s="59"/>
      <c r="F2" s="59"/>
      <c r="G2" s="59"/>
    </row>
    <row r="3" customFormat="false" ht="15.75" hidden="false" customHeight="false" outlineLevel="0" collapsed="false">
      <c r="A3" s="59"/>
      <c r="B3" s="59"/>
      <c r="C3" s="59"/>
      <c r="D3" s="59"/>
      <c r="E3" s="59"/>
      <c r="F3" s="59"/>
      <c r="G3" s="59"/>
    </row>
    <row r="4" s="18" customFormat="true" ht="22.35" hidden="false" customHeight="true" outlineLevel="0" collapsed="false">
      <c r="A4" s="60" t="s">
        <v>92</v>
      </c>
      <c r="B4" s="60" t="s">
        <v>93</v>
      </c>
      <c r="C4" s="61" t="s">
        <v>39</v>
      </c>
      <c r="D4" s="61"/>
      <c r="E4" s="61" t="s">
        <v>94</v>
      </c>
      <c r="F4" s="61"/>
      <c r="G4" s="62" t="s">
        <v>95</v>
      </c>
    </row>
    <row r="5" s="18" customFormat="true" ht="34.7" hidden="false" customHeight="true" outlineLevel="0" collapsed="false">
      <c r="A5" s="60"/>
      <c r="B5" s="60"/>
      <c r="C5" s="63" t="s">
        <v>96</v>
      </c>
      <c r="D5" s="63" t="s">
        <v>37</v>
      </c>
      <c r="E5" s="63" t="s">
        <v>96</v>
      </c>
      <c r="F5" s="63" t="s">
        <v>37</v>
      </c>
      <c r="G5" s="62"/>
    </row>
    <row r="6" s="18" customFormat="true" ht="17" hidden="false" customHeight="false" outlineLevel="0" collapsed="false">
      <c r="A6" s="64" t="s">
        <v>97</v>
      </c>
      <c r="B6" s="65" t="s">
        <v>98</v>
      </c>
      <c r="C6" s="66" t="n">
        <v>1562708.06</v>
      </c>
      <c r="D6" s="66" t="n">
        <v>1370786.33</v>
      </c>
      <c r="E6" s="66" t="n">
        <v>107712.51</v>
      </c>
      <c r="F6" s="66" t="n">
        <v>108633.88</v>
      </c>
      <c r="G6" s="67" t="n">
        <f aca="false">D6-F6</f>
        <v>1262152.45</v>
      </c>
      <c r="H6" s="68"/>
      <c r="I6" s="69"/>
    </row>
    <row r="7" customFormat="false" ht="15" hidden="false" customHeight="true" outlineLevel="0" collapsed="false">
      <c r="A7" s="64" t="s">
        <v>99</v>
      </c>
      <c r="B7" s="65" t="s">
        <v>100</v>
      </c>
      <c r="C7" s="66" t="n">
        <v>1055705.69</v>
      </c>
      <c r="D7" s="66" t="n">
        <v>1047207.35</v>
      </c>
      <c r="E7" s="66" t="n">
        <v>180150.33</v>
      </c>
      <c r="F7" s="66" t="n">
        <v>229446.71</v>
      </c>
      <c r="G7" s="67" t="n">
        <f aca="false">D7-F7</f>
        <v>817760.64</v>
      </c>
      <c r="H7" s="68"/>
      <c r="I7" s="70"/>
      <c r="J7" s="0"/>
    </row>
    <row r="8" customFormat="false" ht="15" hidden="false" customHeight="true" outlineLevel="0" collapsed="false">
      <c r="A8" s="64" t="s">
        <v>101</v>
      </c>
      <c r="B8" s="65" t="s">
        <v>102</v>
      </c>
      <c r="C8" s="66" t="n">
        <v>1151145.08</v>
      </c>
      <c r="D8" s="66" t="n">
        <v>891374.98</v>
      </c>
      <c r="E8" s="66" t="n">
        <v>303292.34</v>
      </c>
      <c r="F8" s="66" t="n">
        <v>355328.32</v>
      </c>
      <c r="G8" s="67" t="n">
        <f aca="false">D8-F8</f>
        <v>536046.66</v>
      </c>
      <c r="H8" s="68"/>
      <c r="I8" s="6"/>
    </row>
    <row r="9" customFormat="false" ht="15" hidden="false" customHeight="true" outlineLevel="0" collapsed="false">
      <c r="A9" s="64" t="s">
        <v>103</v>
      </c>
      <c r="B9" s="65" t="s">
        <v>104</v>
      </c>
      <c r="C9" s="66" t="n">
        <v>204922.6</v>
      </c>
      <c r="D9" s="66" t="n">
        <v>209292.99</v>
      </c>
      <c r="E9" s="66" t="n">
        <v>19899.33</v>
      </c>
      <c r="F9" s="66" t="n">
        <v>21798.97</v>
      </c>
      <c r="G9" s="67" t="n">
        <f aca="false">D9-F9</f>
        <v>187494.02</v>
      </c>
      <c r="H9" s="68"/>
      <c r="I9" s="6"/>
    </row>
    <row r="10" customFormat="false" ht="14.25" hidden="false" customHeight="true" outlineLevel="0" collapsed="false">
      <c r="A10" s="64" t="s">
        <v>105</v>
      </c>
      <c r="B10" s="65" t="s">
        <v>106</v>
      </c>
      <c r="C10" s="66" t="n">
        <v>111358.78</v>
      </c>
      <c r="D10" s="66" t="n">
        <v>101313.95</v>
      </c>
      <c r="E10" s="66" t="n">
        <v>23266.09</v>
      </c>
      <c r="F10" s="66" t="n">
        <v>22711.88</v>
      </c>
      <c r="G10" s="67" t="n">
        <f aca="false">D10-F10</f>
        <v>78602.07</v>
      </c>
      <c r="H10" s="68"/>
      <c r="I10" s="6"/>
    </row>
    <row r="11" customFormat="false" ht="15" hidden="false" customHeight="true" outlineLevel="0" collapsed="false">
      <c r="A11" s="64" t="s">
        <v>107</v>
      </c>
      <c r="B11" s="65" t="s">
        <v>108</v>
      </c>
      <c r="C11" s="66" t="n">
        <v>80373.38</v>
      </c>
      <c r="D11" s="66" t="n">
        <v>92151.44</v>
      </c>
      <c r="E11" s="66" t="n">
        <v>192900.29</v>
      </c>
      <c r="F11" s="66" t="n">
        <v>200733.5</v>
      </c>
      <c r="G11" s="67" t="n">
        <f aca="false">D11-F11</f>
        <v>-108582.06</v>
      </c>
      <c r="H11" s="68"/>
      <c r="I11" s="6"/>
    </row>
    <row r="12" customFormat="false" ht="15" hidden="false" customHeight="true" outlineLevel="0" collapsed="false">
      <c r="A12" s="64" t="s">
        <v>109</v>
      </c>
      <c r="B12" s="65" t="s">
        <v>110</v>
      </c>
      <c r="C12" s="66" t="n">
        <v>69449.4</v>
      </c>
      <c r="D12" s="66" t="n">
        <v>77853.24</v>
      </c>
      <c r="E12" s="66" t="n">
        <v>54184.17</v>
      </c>
      <c r="F12" s="66" t="n">
        <v>54253.26</v>
      </c>
      <c r="G12" s="67" t="n">
        <f aca="false">D12-F12</f>
        <v>23599.98</v>
      </c>
      <c r="H12" s="68"/>
      <c r="I12" s="6"/>
    </row>
    <row r="13" customFormat="false" ht="14.25" hidden="false" customHeight="true" outlineLevel="0" collapsed="false">
      <c r="A13" s="64" t="s">
        <v>111</v>
      </c>
      <c r="B13" s="65" t="s">
        <v>112</v>
      </c>
      <c r="C13" s="66" t="n">
        <v>69305.44</v>
      </c>
      <c r="D13" s="66" t="n">
        <v>68005.51</v>
      </c>
      <c r="E13" s="66" t="n">
        <v>71708.83</v>
      </c>
      <c r="F13" s="66" t="n">
        <v>83100.21</v>
      </c>
      <c r="G13" s="67" t="n">
        <f aca="false">D13-F13</f>
        <v>-15094.7</v>
      </c>
      <c r="H13" s="68"/>
      <c r="I13" s="6"/>
    </row>
    <row r="14" customFormat="false" ht="15" hidden="false" customHeight="true" outlineLevel="0" collapsed="false">
      <c r="A14" s="64" t="s">
        <v>113</v>
      </c>
      <c r="B14" s="65" t="s">
        <v>114</v>
      </c>
      <c r="C14" s="66" t="n">
        <v>34774.91</v>
      </c>
      <c r="D14" s="66" t="n">
        <v>58443.82</v>
      </c>
      <c r="E14" s="66" t="n">
        <v>56207.52</v>
      </c>
      <c r="F14" s="66" t="n">
        <v>157062.37</v>
      </c>
      <c r="G14" s="67" t="n">
        <f aca="false">D14-F14</f>
        <v>-98618.55</v>
      </c>
      <c r="H14" s="68"/>
      <c r="I14" s="6"/>
    </row>
    <row r="15" customFormat="false" ht="15" hidden="false" customHeight="true" outlineLevel="0" collapsed="false">
      <c r="A15" s="64" t="s">
        <v>115</v>
      </c>
      <c r="B15" s="65" t="s">
        <v>116</v>
      </c>
      <c r="C15" s="66" t="n">
        <v>41998.72</v>
      </c>
      <c r="D15" s="66" t="n">
        <v>46806.14</v>
      </c>
      <c r="E15" s="66" t="n">
        <v>10240.96</v>
      </c>
      <c r="F15" s="66" t="n">
        <v>12098.6</v>
      </c>
      <c r="G15" s="67" t="n">
        <f aca="false">D15-F15</f>
        <v>34707.54</v>
      </c>
      <c r="H15" s="68"/>
      <c r="I15" s="6"/>
    </row>
    <row r="16" customFormat="false" ht="15" hidden="false" customHeight="true" outlineLevel="0" collapsed="false">
      <c r="A16" s="64" t="s">
        <v>117</v>
      </c>
      <c r="B16" s="65" t="s">
        <v>118</v>
      </c>
      <c r="C16" s="66" t="n">
        <v>57546.12</v>
      </c>
      <c r="D16" s="66" t="n">
        <v>42453.52</v>
      </c>
      <c r="E16" s="66" t="n">
        <v>10977.02</v>
      </c>
      <c r="F16" s="66" t="n">
        <v>10946.44</v>
      </c>
      <c r="G16" s="67" t="n">
        <f aca="false">D16-F16</f>
        <v>31507.08</v>
      </c>
      <c r="H16" s="68"/>
      <c r="I16" s="6"/>
    </row>
    <row r="17" customFormat="false" ht="15" hidden="false" customHeight="true" outlineLevel="0" collapsed="false">
      <c r="A17" s="64" t="s">
        <v>119</v>
      </c>
      <c r="B17" s="65" t="s">
        <v>120</v>
      </c>
      <c r="C17" s="66" t="n">
        <v>34127.35</v>
      </c>
      <c r="D17" s="66" t="n">
        <v>37712.78</v>
      </c>
      <c r="E17" s="66" t="n">
        <v>24544.51</v>
      </c>
      <c r="F17" s="66" t="n">
        <v>29862.37</v>
      </c>
      <c r="G17" s="67" t="n">
        <f aca="false">D17-F17</f>
        <v>7850.41</v>
      </c>
      <c r="H17" s="68"/>
      <c r="I17" s="6"/>
    </row>
    <row r="18" customFormat="false" ht="15" hidden="false" customHeight="true" outlineLevel="0" collapsed="false">
      <c r="A18" s="64" t="s">
        <v>121</v>
      </c>
      <c r="B18" s="65" t="s">
        <v>122</v>
      </c>
      <c r="C18" s="66" t="n">
        <v>10319.61</v>
      </c>
      <c r="D18" s="66" t="n">
        <v>15949.86</v>
      </c>
      <c r="E18" s="66" t="n">
        <v>84005.86</v>
      </c>
      <c r="F18" s="66" t="n">
        <v>59538.57</v>
      </c>
      <c r="G18" s="67" t="n">
        <f aca="false">D18-F18</f>
        <v>-43588.71</v>
      </c>
      <c r="H18" s="68"/>
      <c r="I18" s="6"/>
    </row>
    <row r="19" customFormat="false" ht="15" hidden="false" customHeight="true" outlineLevel="0" collapsed="false">
      <c r="A19" s="64" t="s">
        <v>123</v>
      </c>
      <c r="B19" s="65" t="s">
        <v>124</v>
      </c>
      <c r="C19" s="66" t="n">
        <v>11890.93</v>
      </c>
      <c r="D19" s="66" t="n">
        <v>15183.43</v>
      </c>
      <c r="E19" s="66" t="n">
        <v>11490.67</v>
      </c>
      <c r="F19" s="66" t="n">
        <v>6019.64</v>
      </c>
      <c r="G19" s="67" t="n">
        <f aca="false">D19-F19</f>
        <v>9163.79</v>
      </c>
      <c r="H19" s="68"/>
      <c r="I19" s="6"/>
    </row>
    <row r="20" customFormat="false" ht="15" hidden="false" customHeight="true" outlineLevel="0" collapsed="false">
      <c r="A20" s="64" t="s">
        <v>125</v>
      </c>
      <c r="B20" s="65" t="s">
        <v>126</v>
      </c>
      <c r="C20" s="66" t="n">
        <v>19300.16</v>
      </c>
      <c r="D20" s="66" t="n">
        <v>12322.83</v>
      </c>
      <c r="E20" s="66" t="n">
        <v>17304.7</v>
      </c>
      <c r="F20" s="66" t="n">
        <v>16608.45</v>
      </c>
      <c r="G20" s="67" t="n">
        <f aca="false">D20-F20</f>
        <v>-4285.62</v>
      </c>
      <c r="H20" s="68"/>
      <c r="I20" s="6"/>
    </row>
    <row r="21" customFormat="false" ht="15" hidden="false" customHeight="true" outlineLevel="0" collapsed="false">
      <c r="A21" s="64" t="s">
        <v>127</v>
      </c>
      <c r="B21" s="65" t="s">
        <v>128</v>
      </c>
      <c r="C21" s="66" t="n">
        <v>7805.24</v>
      </c>
      <c r="D21" s="66" t="n">
        <v>10535.65</v>
      </c>
      <c r="E21" s="66" t="n">
        <v>20028.42</v>
      </c>
      <c r="F21" s="66" t="n">
        <v>23649.64</v>
      </c>
      <c r="G21" s="67" t="n">
        <f aca="false">D21-F21</f>
        <v>-13113.99</v>
      </c>
      <c r="H21" s="68"/>
      <c r="I21" s="6"/>
    </row>
    <row r="22" customFormat="false" ht="15" hidden="false" customHeight="true" outlineLevel="0" collapsed="false">
      <c r="A22" s="64" t="s">
        <v>129</v>
      </c>
      <c r="B22" s="65" t="s">
        <v>130</v>
      </c>
      <c r="C22" s="66" t="n">
        <v>6153.19</v>
      </c>
      <c r="D22" s="66" t="n">
        <v>7052.19</v>
      </c>
      <c r="E22" s="66" t="n">
        <v>16541.86</v>
      </c>
      <c r="F22" s="66" t="n">
        <v>12007.6</v>
      </c>
      <c r="G22" s="67" t="n">
        <f aca="false">D22-F22</f>
        <v>-4955.41</v>
      </c>
      <c r="H22" s="68"/>
      <c r="I22" s="6"/>
    </row>
    <row r="23" customFormat="false" ht="15" hidden="false" customHeight="true" outlineLevel="0" collapsed="false">
      <c r="A23" s="64" t="s">
        <v>131</v>
      </c>
      <c r="B23" s="65" t="s">
        <v>132</v>
      </c>
      <c r="C23" s="66" t="n">
        <v>6988.73</v>
      </c>
      <c r="D23" s="66" t="n">
        <v>6483.09</v>
      </c>
      <c r="E23" s="66" t="n">
        <v>18614.3</v>
      </c>
      <c r="F23" s="66" t="n">
        <v>18939.07</v>
      </c>
      <c r="G23" s="67" t="n">
        <f aca="false">D23-F23</f>
        <v>-12455.98</v>
      </c>
      <c r="H23" s="68"/>
      <c r="I23" s="6"/>
    </row>
    <row r="24" customFormat="false" ht="15" hidden="false" customHeight="true" outlineLevel="0" collapsed="false">
      <c r="A24" s="64" t="s">
        <v>133</v>
      </c>
      <c r="B24" s="65" t="s">
        <v>134</v>
      </c>
      <c r="C24" s="66" t="n">
        <v>11820.27</v>
      </c>
      <c r="D24" s="66" t="n">
        <v>6456.93</v>
      </c>
      <c r="E24" s="66" t="n">
        <v>3404.11</v>
      </c>
      <c r="F24" s="66" t="n">
        <v>5979.61</v>
      </c>
      <c r="G24" s="67" t="n">
        <f aca="false">D24-F24</f>
        <v>477.320000000001</v>
      </c>
      <c r="H24" s="68"/>
      <c r="I24" s="6"/>
    </row>
    <row r="25" customFormat="false" ht="15" hidden="false" customHeight="true" outlineLevel="0" collapsed="false">
      <c r="A25" s="64" t="s">
        <v>135</v>
      </c>
      <c r="B25" s="65" t="s">
        <v>136</v>
      </c>
      <c r="C25" s="66" t="n">
        <v>11033.49</v>
      </c>
      <c r="D25" s="66" t="n">
        <v>5018.81</v>
      </c>
      <c r="E25" s="66" t="n">
        <v>71814.45</v>
      </c>
      <c r="F25" s="66" t="n">
        <v>59976.44</v>
      </c>
      <c r="G25" s="67" t="n">
        <f aca="false">D25-F25</f>
        <v>-54957.63</v>
      </c>
      <c r="H25" s="68"/>
      <c r="I25" s="6"/>
    </row>
    <row r="26" customFormat="false" ht="15" hidden="false" customHeight="true" outlineLevel="0" collapsed="false">
      <c r="A26" s="64" t="s">
        <v>137</v>
      </c>
      <c r="B26" s="65" t="s">
        <v>138</v>
      </c>
      <c r="C26" s="66" t="n">
        <v>5740.73</v>
      </c>
      <c r="D26" s="66" t="n">
        <v>4468.14</v>
      </c>
      <c r="E26" s="66" t="n">
        <v>45889.68</v>
      </c>
      <c r="F26" s="66" t="n">
        <v>48647.4</v>
      </c>
      <c r="G26" s="67" t="n">
        <f aca="false">D26-F26</f>
        <v>-44179.26</v>
      </c>
      <c r="H26" s="68"/>
      <c r="I26" s="6"/>
    </row>
    <row r="27" customFormat="false" ht="15" hidden="false" customHeight="true" outlineLevel="0" collapsed="false">
      <c r="A27" s="64" t="s">
        <v>139</v>
      </c>
      <c r="B27" s="65" t="s">
        <v>140</v>
      </c>
      <c r="C27" s="66" t="n">
        <v>1853.07</v>
      </c>
      <c r="D27" s="66" t="n">
        <v>3127.56</v>
      </c>
      <c r="E27" s="66" t="n">
        <v>5279.53</v>
      </c>
      <c r="F27" s="66" t="n">
        <v>9219.58</v>
      </c>
      <c r="G27" s="67" t="n">
        <f aca="false">D27-F27</f>
        <v>-6092.02</v>
      </c>
      <c r="H27" s="68"/>
      <c r="I27" s="55"/>
      <c r="J27" s="55"/>
      <c r="K27" s="55"/>
    </row>
    <row r="28" customFormat="false" ht="15" hidden="false" customHeight="true" outlineLevel="0" collapsed="false">
      <c r="A28" s="64" t="s">
        <v>141</v>
      </c>
      <c r="B28" s="65" t="s">
        <v>142</v>
      </c>
      <c r="C28" s="66" t="n">
        <v>2026.92</v>
      </c>
      <c r="D28" s="66" t="n">
        <v>1706.05</v>
      </c>
      <c r="E28" s="66" t="n">
        <v>4441.47</v>
      </c>
      <c r="F28" s="66" t="n">
        <v>3977.05</v>
      </c>
      <c r="G28" s="67" t="n">
        <f aca="false">D28-F28</f>
        <v>-2271</v>
      </c>
      <c r="H28" s="68"/>
      <c r="I28" s="6"/>
    </row>
    <row r="29" customFormat="false" ht="15" hidden="false" customHeight="true" outlineLevel="0" collapsed="false">
      <c r="A29" s="64" t="s">
        <v>143</v>
      </c>
      <c r="B29" s="65" t="s">
        <v>144</v>
      </c>
      <c r="C29" s="66" t="n">
        <v>315.78</v>
      </c>
      <c r="D29" s="66" t="n">
        <v>450.16</v>
      </c>
      <c r="E29" s="66" t="n">
        <v>8807.17</v>
      </c>
      <c r="F29" s="66" t="n">
        <v>6055.72</v>
      </c>
      <c r="G29" s="67" t="n">
        <f aca="false">D29-F29</f>
        <v>-5605.56</v>
      </c>
      <c r="H29" s="68"/>
      <c r="I29" s="6"/>
    </row>
    <row r="30" customFormat="false" ht="15" hidden="false" customHeight="true" outlineLevel="0" collapsed="false">
      <c r="A30" s="71"/>
      <c r="B30" s="65" t="s">
        <v>145</v>
      </c>
      <c r="C30" s="72" t="n">
        <f aca="false">'CUADROS 1-2 '!F15</f>
        <v>4547102.12</v>
      </c>
      <c r="D30" s="72" t="n">
        <f aca="false">'CUADROS 1-2 '!H15</f>
        <v>4110985.86</v>
      </c>
      <c r="E30" s="72" t="n">
        <f aca="false">'CUADROS 1-2 '!F33</f>
        <v>1343438.51</v>
      </c>
      <c r="F30" s="72" t="n">
        <f aca="false">'CUADROS 1-2 '!H33</f>
        <v>1540814.9</v>
      </c>
      <c r="G30" s="72" t="n">
        <f aca="false">D30-F30</f>
        <v>2570170.96</v>
      </c>
      <c r="H30" s="55"/>
    </row>
    <row r="31" customFormat="false" ht="18" hidden="false" customHeight="true" outlineLevel="0" collapsed="false">
      <c r="A31" s="71"/>
      <c r="B31" s="65" t="s">
        <v>146</v>
      </c>
      <c r="C31" s="72" t="n">
        <v>10510708.09</v>
      </c>
      <c r="D31" s="72" t="n">
        <v>11158712.58</v>
      </c>
      <c r="E31" s="72" t="n">
        <v>9513825.05</v>
      </c>
      <c r="F31" s="72" t="n">
        <v>10585172.68</v>
      </c>
      <c r="G31" s="72" t="n">
        <f aca="false">D31-F31</f>
        <v>573539.9</v>
      </c>
    </row>
    <row r="32" customFormat="false" ht="12.75" hidden="false" customHeight="false" outlineLevel="0" collapsed="false">
      <c r="A32" s="54" t="s">
        <v>89</v>
      </c>
      <c r="B32" s="48"/>
      <c r="C32" s="73"/>
      <c r="D32" s="73"/>
      <c r="E32" s="73"/>
      <c r="F32" s="73"/>
    </row>
    <row r="33" customFormat="false" ht="12.75" hidden="false" customHeight="false" outlineLevel="0" collapsed="false">
      <c r="A33" s="17" t="s">
        <v>147</v>
      </c>
    </row>
    <row r="34" customFormat="false" ht="12.75" hidden="false" customHeight="false" outlineLevel="0" collapsed="false">
      <c r="A34" s="17" t="s">
        <v>148</v>
      </c>
    </row>
  </sheetData>
  <mergeCells count="5">
    <mergeCell ref="A4:A5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440277777777778" right="0.7875" top="0.670138888888889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5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0" activeCellId="0" sqref="D30"/>
    </sheetView>
  </sheetViews>
  <sheetFormatPr defaultColWidth="11.28125" defaultRowHeight="12.75" zeroHeight="false" outlineLevelRow="0" outlineLevelCol="0"/>
  <cols>
    <col collapsed="false" customWidth="true" hidden="false" outlineLevel="0" max="1" min="1" style="17" width="12.85"/>
    <col collapsed="false" customWidth="true" hidden="false" outlineLevel="0" max="2" min="2" style="17" width="73.85"/>
    <col collapsed="false" customWidth="true" hidden="false" outlineLevel="0" max="3" min="3" style="17" width="18.85"/>
    <col collapsed="false" customWidth="true" hidden="false" outlineLevel="0" max="4" min="4" style="17" width="12.28"/>
    <col collapsed="false" customWidth="true" hidden="false" outlineLevel="0" max="5" min="5" style="17" width="18.56"/>
    <col collapsed="false" customWidth="true" hidden="false" outlineLevel="0" max="6" min="6" style="17" width="18.28"/>
    <col collapsed="false" customWidth="true" hidden="false" outlineLevel="0" max="7" min="7" style="17" width="7.99"/>
    <col collapsed="false" customWidth="false" hidden="false" outlineLevel="0" max="250" min="8" style="17" width="11.28"/>
  </cols>
  <sheetData>
    <row r="1" customFormat="false" ht="12.75" hidden="false" customHeight="true" outlineLevel="0" collapsed="false">
      <c r="A1" s="16" t="s">
        <v>149</v>
      </c>
    </row>
    <row r="2" customFormat="false" ht="12.75" hidden="false" customHeight="true" outlineLevel="0" collapsed="false">
      <c r="A2" s="18"/>
    </row>
    <row r="3" customFormat="false" ht="14.25" hidden="false" customHeight="true" outlineLevel="0" collapsed="false">
      <c r="A3" s="58" t="s">
        <v>150</v>
      </c>
      <c r="B3" s="74"/>
      <c r="C3" s="74"/>
      <c r="D3" s="74"/>
      <c r="E3" s="74"/>
      <c r="F3" s="74"/>
    </row>
    <row r="4" customFormat="false" ht="54.2" hidden="false" customHeight="true" outlineLevel="0" collapsed="false">
      <c r="A4" s="75" t="s">
        <v>151</v>
      </c>
      <c r="B4" s="75" t="s">
        <v>152</v>
      </c>
      <c r="C4" s="76" t="s">
        <v>153</v>
      </c>
      <c r="D4" s="76" t="s">
        <v>154</v>
      </c>
      <c r="E4" s="76" t="s">
        <v>155</v>
      </c>
      <c r="F4" s="76" t="s">
        <v>156</v>
      </c>
    </row>
    <row r="5" customFormat="false" ht="14.25" hidden="false" customHeight="true" outlineLevel="0" collapsed="false">
      <c r="A5" s="77" t="s">
        <v>157</v>
      </c>
      <c r="B5" s="78" t="s">
        <v>158</v>
      </c>
      <c r="C5" s="79" t="n">
        <v>428133.78</v>
      </c>
      <c r="D5" s="79" t="n">
        <v>112318.03</v>
      </c>
      <c r="E5" s="80" t="n">
        <f aca="false">(C5)/C$29</f>
        <v>0.104143822085537</v>
      </c>
      <c r="F5" s="80" t="n">
        <f aca="false">(D5)/D$29</f>
        <v>0.0394413188090798</v>
      </c>
      <c r="G5" s="81"/>
      <c r="H5" s="82"/>
      <c r="I5" s="6"/>
    </row>
    <row r="6" customFormat="false" ht="14.25" hidden="false" customHeight="true" outlineLevel="0" collapsed="false">
      <c r="A6" s="77" t="s">
        <v>159</v>
      </c>
      <c r="B6" s="78" t="s">
        <v>160</v>
      </c>
      <c r="C6" s="79" t="n">
        <v>372511.15</v>
      </c>
      <c r="D6" s="79" t="n">
        <v>298910.41</v>
      </c>
      <c r="E6" s="80" t="n">
        <f aca="false">(C6)/C$29</f>
        <v>0.0906135809477097</v>
      </c>
      <c r="F6" s="80" t="n">
        <f aca="false">(D6)/D$29</f>
        <v>0.104964632803502</v>
      </c>
      <c r="G6" s="81"/>
      <c r="H6" s="82"/>
      <c r="I6" s="6"/>
    </row>
    <row r="7" customFormat="false" ht="15.8" hidden="false" customHeight="true" outlineLevel="0" collapsed="false">
      <c r="A7" s="77" t="s">
        <v>161</v>
      </c>
      <c r="B7" s="83" t="s">
        <v>162</v>
      </c>
      <c r="C7" s="79" t="n">
        <v>358356.87</v>
      </c>
      <c r="D7" s="79" t="n">
        <v>163848.88</v>
      </c>
      <c r="E7" s="80" t="n">
        <f aca="false">(C7)/C$29</f>
        <v>0.08717054307747</v>
      </c>
      <c r="F7" s="80" t="n">
        <f aca="false">(D7)/D$29</f>
        <v>0.0575367633548297</v>
      </c>
      <c r="G7" s="81"/>
      <c r="H7" s="82"/>
      <c r="I7" s="6"/>
    </row>
    <row r="8" customFormat="false" ht="14.25" hidden="false" customHeight="true" outlineLevel="0" collapsed="false">
      <c r="A8" s="77" t="s">
        <v>163</v>
      </c>
      <c r="B8" s="83" t="s">
        <v>164</v>
      </c>
      <c r="C8" s="79" t="n">
        <v>340450.98</v>
      </c>
      <c r="D8" s="79" t="n">
        <v>292395.35</v>
      </c>
      <c r="E8" s="80" t="n">
        <f aca="false">(C8)/C$29</f>
        <v>0.0828149236202919</v>
      </c>
      <c r="F8" s="80" t="n">
        <f aca="false">(D8)/D$29</f>
        <v>0.102676820610569</v>
      </c>
      <c r="G8" s="81"/>
      <c r="H8" s="82"/>
      <c r="I8" s="6"/>
    </row>
    <row r="9" customFormat="false" ht="16.35" hidden="false" customHeight="true" outlineLevel="0" collapsed="false">
      <c r="A9" s="77" t="s">
        <v>165</v>
      </c>
      <c r="B9" s="83" t="s">
        <v>166</v>
      </c>
      <c r="C9" s="79" t="n">
        <v>208235.85</v>
      </c>
      <c r="D9" s="79" t="n">
        <v>221560.92</v>
      </c>
      <c r="E9" s="80" t="n">
        <f aca="false">(C9)/C$29</f>
        <v>0.0506535067478923</v>
      </c>
      <c r="F9" s="80" t="n">
        <f aca="false">(D9)/D$29</f>
        <v>0.0778027791384253</v>
      </c>
      <c r="G9" s="81"/>
      <c r="H9" s="82"/>
      <c r="I9" s="6"/>
    </row>
    <row r="10" customFormat="false" ht="14.25" hidden="false" customHeight="true" outlineLevel="0" collapsed="false">
      <c r="A10" s="77" t="s">
        <v>167</v>
      </c>
      <c r="B10" s="84" t="s">
        <v>168</v>
      </c>
      <c r="C10" s="79" t="n">
        <v>190821.39</v>
      </c>
      <c r="D10" s="79" t="n">
        <v>50911.94</v>
      </c>
      <c r="E10" s="80" t="n">
        <f aca="false">(C10)/C$29</f>
        <v>0.0464174279597255</v>
      </c>
      <c r="F10" s="80" t="n">
        <f aca="false">(D10)/D$29</f>
        <v>0.0178781096563815</v>
      </c>
      <c r="G10" s="81"/>
      <c r="H10" s="82"/>
      <c r="I10" s="6"/>
    </row>
    <row r="11" customFormat="false" ht="14.25" hidden="false" customHeight="true" outlineLevel="0" collapsed="false">
      <c r="A11" s="77" t="s">
        <v>169</v>
      </c>
      <c r="B11" s="85" t="s">
        <v>170</v>
      </c>
      <c r="C11" s="79" t="n">
        <v>181722.79</v>
      </c>
      <c r="D11" s="79" t="n">
        <v>22093.62</v>
      </c>
      <c r="E11" s="80" t="n">
        <f aca="false">(C11)/C$29</f>
        <v>0.0442041875570937</v>
      </c>
      <c r="F11" s="80" t="n">
        <f aca="false">(D11)/D$29</f>
        <v>0.00775834040239721</v>
      </c>
      <c r="G11" s="81"/>
      <c r="H11" s="82"/>
      <c r="I11" s="6"/>
    </row>
    <row r="12" customFormat="false" ht="14.25" hidden="false" customHeight="true" outlineLevel="0" collapsed="false">
      <c r="A12" s="77" t="s">
        <v>171</v>
      </c>
      <c r="B12" s="83" t="s">
        <v>172</v>
      </c>
      <c r="C12" s="79" t="n">
        <v>153395.11</v>
      </c>
      <c r="D12" s="79" t="n">
        <v>112157.87</v>
      </c>
      <c r="E12" s="80" t="n">
        <f aca="false">(C12)/C$29</f>
        <v>0.0373134608641052</v>
      </c>
      <c r="F12" s="80" t="n">
        <f aca="false">(D12)/D$29</f>
        <v>0.0393850774236098</v>
      </c>
      <c r="G12" s="81"/>
      <c r="H12" s="82"/>
      <c r="I12" s="6"/>
    </row>
    <row r="13" customFormat="false" ht="14.25" hidden="false" customHeight="true" outlineLevel="0" collapsed="false">
      <c r="A13" s="77" t="s">
        <v>173</v>
      </c>
      <c r="B13" s="83" t="s">
        <v>174</v>
      </c>
      <c r="C13" s="79" t="n">
        <v>142841.33</v>
      </c>
      <c r="D13" s="79" t="n">
        <v>43317.53</v>
      </c>
      <c r="E13" s="80" t="n">
        <f aca="false">(C13)/C$29</f>
        <v>0.0347462469744423</v>
      </c>
      <c r="F13" s="80" t="n">
        <f aca="false">(D13)/D$29</f>
        <v>0.0152112756140032</v>
      </c>
      <c r="G13" s="81"/>
      <c r="H13" s="82"/>
      <c r="I13" s="6"/>
    </row>
    <row r="14" customFormat="false" ht="14.25" hidden="false" customHeight="true" outlineLevel="0" collapsed="false">
      <c r="A14" s="77" t="s">
        <v>175</v>
      </c>
      <c r="B14" s="83" t="s">
        <v>176</v>
      </c>
      <c r="C14" s="79" t="n">
        <v>122245.77</v>
      </c>
      <c r="D14" s="79" t="n">
        <v>152628.33</v>
      </c>
      <c r="E14" s="80" t="n">
        <f aca="false">(C14)/C$29</f>
        <v>0.0297363635300852</v>
      </c>
      <c r="F14" s="80" t="n">
        <f aca="false">(D14)/D$29</f>
        <v>0.0535965830492882</v>
      </c>
      <c r="G14" s="81"/>
      <c r="H14" s="82"/>
      <c r="I14" s="6"/>
    </row>
    <row r="15" customFormat="false" ht="14.25" hidden="false" customHeight="true" outlineLevel="0" collapsed="false">
      <c r="A15" s="77" t="s">
        <v>177</v>
      </c>
      <c r="B15" s="83" t="s">
        <v>178</v>
      </c>
      <c r="C15" s="79" t="n">
        <v>88043.67</v>
      </c>
      <c r="D15" s="79" t="n">
        <v>33302.47</v>
      </c>
      <c r="E15" s="80" t="n">
        <f aca="false">(C15)/C$29</f>
        <v>0.0214166803288397</v>
      </c>
      <c r="F15" s="80" t="n">
        <f aca="false">(D15)/D$29</f>
        <v>0.011694412165169</v>
      </c>
      <c r="G15" s="81"/>
      <c r="H15" s="82"/>
      <c r="I15" s="6"/>
    </row>
    <row r="16" customFormat="false" ht="14.25" hidden="false" customHeight="true" outlineLevel="0" collapsed="false">
      <c r="A16" s="77" t="s">
        <v>179</v>
      </c>
      <c r="B16" s="83" t="s">
        <v>180</v>
      </c>
      <c r="C16" s="79" t="n">
        <v>73101.61</v>
      </c>
      <c r="D16" s="79" t="n">
        <v>21748.46</v>
      </c>
      <c r="E16" s="80" t="n">
        <f aca="false">(C16)/C$29</f>
        <v>0.0177820144582059</v>
      </c>
      <c r="F16" s="80" t="n">
        <f aca="false">(D16)/D$29</f>
        <v>0.00763713487911531</v>
      </c>
      <c r="G16" s="81"/>
      <c r="H16" s="82"/>
      <c r="I16" s="6"/>
    </row>
    <row r="17" customFormat="false" ht="14.25" hidden="false" customHeight="true" outlineLevel="0" collapsed="false">
      <c r="A17" s="77" t="s">
        <v>181</v>
      </c>
      <c r="B17" s="83" t="s">
        <v>182</v>
      </c>
      <c r="C17" s="79" t="n">
        <v>63929.47</v>
      </c>
      <c r="D17" s="79" t="n">
        <v>84109.76</v>
      </c>
      <c r="E17" s="80" t="n">
        <f aca="false">(C17)/C$29</f>
        <v>0.0155508854024616</v>
      </c>
      <c r="F17" s="80" t="n">
        <f aca="false">(D17)/D$29</f>
        <v>0.029535773188999</v>
      </c>
      <c r="G17" s="81"/>
      <c r="H17" s="82"/>
      <c r="I17" s="6"/>
    </row>
    <row r="18" customFormat="false" ht="14.25" hidden="false" customHeight="true" outlineLevel="0" collapsed="false">
      <c r="A18" s="77" t="s">
        <v>183</v>
      </c>
      <c r="B18" s="83" t="s">
        <v>184</v>
      </c>
      <c r="C18" s="79" t="n">
        <v>60811.94</v>
      </c>
      <c r="D18" s="79" t="n">
        <v>7973.98</v>
      </c>
      <c r="E18" s="80" t="n">
        <f aca="false">(C18)/C$29</f>
        <v>0.0147925441903612</v>
      </c>
      <c r="F18" s="80" t="n">
        <f aca="false">(D18)/D$29</f>
        <v>0.00280012289529318</v>
      </c>
      <c r="G18" s="81"/>
      <c r="H18" s="82"/>
      <c r="I18" s="6"/>
    </row>
    <row r="19" customFormat="false" ht="14.25" hidden="false" customHeight="true" outlineLevel="0" collapsed="false">
      <c r="A19" s="77" t="s">
        <v>185</v>
      </c>
      <c r="B19" s="83" t="s">
        <v>186</v>
      </c>
      <c r="C19" s="79" t="n">
        <v>48818.08</v>
      </c>
      <c r="D19" s="79" t="n">
        <v>6353.27</v>
      </c>
      <c r="E19" s="80" t="n">
        <f aca="false">(C19)/C$29</f>
        <v>0.011875029898546</v>
      </c>
      <c r="F19" s="80" t="n">
        <f aca="false">(D19)/D$29</f>
        <v>0.00223099842073586</v>
      </c>
      <c r="G19" s="81"/>
      <c r="H19" s="82"/>
      <c r="I19" s="6"/>
    </row>
    <row r="20" customFormat="false" ht="14.25" hidden="false" customHeight="true" outlineLevel="0" collapsed="false">
      <c r="A20" s="77" t="s">
        <v>187</v>
      </c>
      <c r="B20" s="83" t="s">
        <v>188</v>
      </c>
      <c r="C20" s="79" t="n">
        <v>48368.14</v>
      </c>
      <c r="D20" s="79" t="n">
        <v>55889.69</v>
      </c>
      <c r="E20" s="80" t="n">
        <f aca="false">(C20)/C$29</f>
        <v>0.0117655816991791</v>
      </c>
      <c r="F20" s="80" t="n">
        <f aca="false">(D20)/D$29</f>
        <v>0.0196260839103984</v>
      </c>
      <c r="G20" s="81"/>
      <c r="H20" s="82"/>
      <c r="I20" s="6"/>
    </row>
    <row r="21" customFormat="false" ht="14.25" hidden="false" customHeight="true" outlineLevel="0" collapsed="false">
      <c r="A21" s="77" t="s">
        <v>189</v>
      </c>
      <c r="B21" s="83" t="s">
        <v>190</v>
      </c>
      <c r="C21" s="79" t="n">
        <v>34205.04</v>
      </c>
      <c r="D21" s="79" t="n">
        <v>2752.45</v>
      </c>
      <c r="E21" s="80" t="n">
        <f aca="false">(C21)/C$29</f>
        <v>0.00832039835816901</v>
      </c>
      <c r="F21" s="80" t="n">
        <f aca="false">(D21)/D$29</f>
        <v>0.000966543465515303</v>
      </c>
      <c r="G21" s="81"/>
      <c r="H21" s="82"/>
      <c r="I21" s="6"/>
    </row>
    <row r="22" customFormat="false" ht="14.25" hidden="false" customHeight="true" outlineLevel="0" collapsed="false">
      <c r="A22" s="77" t="s">
        <v>191</v>
      </c>
      <c r="B22" s="83" t="s">
        <v>192</v>
      </c>
      <c r="C22" s="79" t="n">
        <v>33496.72</v>
      </c>
      <c r="D22" s="79" t="n">
        <v>46801.63</v>
      </c>
      <c r="E22" s="80" t="n">
        <f aca="false">(C22)/C$29</f>
        <v>0.00814809905476055</v>
      </c>
      <c r="F22" s="80" t="n">
        <f aca="false">(D22)/D$29</f>
        <v>0.016434743465627</v>
      </c>
      <c r="G22" s="81"/>
      <c r="H22" s="82"/>
      <c r="I22" s="6"/>
    </row>
    <row r="23" customFormat="false" ht="14.25" hidden="false" customHeight="true" outlineLevel="0" collapsed="false">
      <c r="A23" s="77" t="s">
        <v>193</v>
      </c>
      <c r="B23" s="83" t="s">
        <v>194</v>
      </c>
      <c r="C23" s="79" t="n">
        <v>30526.66</v>
      </c>
      <c r="D23" s="79" t="n">
        <v>37167.42</v>
      </c>
      <c r="E23" s="80" t="n">
        <f aca="false">(C23)/C$29</f>
        <v>0.00742563001664034</v>
      </c>
      <c r="F23" s="80" t="n">
        <f aca="false">(D23)/D$29</f>
        <v>0.0130516183513098</v>
      </c>
      <c r="G23" s="81"/>
      <c r="H23" s="82"/>
      <c r="I23" s="6"/>
    </row>
    <row r="24" customFormat="false" ht="14.25" hidden="false" customHeight="true" outlineLevel="0" collapsed="false">
      <c r="A24" s="77" t="s">
        <v>195</v>
      </c>
      <c r="B24" s="83" t="s">
        <v>196</v>
      </c>
      <c r="C24" s="79" t="n">
        <v>29598.17</v>
      </c>
      <c r="D24" s="79" t="n">
        <v>32806.92</v>
      </c>
      <c r="E24" s="80" t="n">
        <f aca="false">(C24)/C$29</f>
        <v>0.00719977421668874</v>
      </c>
      <c r="F24" s="80" t="n">
        <f aca="false">(D24)/D$29</f>
        <v>0.0115203960652086</v>
      </c>
      <c r="G24" s="81"/>
      <c r="H24" s="82"/>
      <c r="I24" s="6"/>
    </row>
    <row r="25" customFormat="false" ht="14.25" hidden="false" customHeight="true" outlineLevel="0" collapsed="false">
      <c r="A25" s="77" t="s">
        <v>197</v>
      </c>
      <c r="B25" s="85" t="s">
        <v>198</v>
      </c>
      <c r="C25" s="79" t="n">
        <v>28543.47</v>
      </c>
      <c r="D25" s="79" t="n">
        <v>3240.1</v>
      </c>
      <c r="E25" s="80" t="n">
        <f aca="false">(C25)/C$29</f>
        <v>0.00694321775166602</v>
      </c>
      <c r="F25" s="80" t="n">
        <f aca="false">(D25)/D$29</f>
        <v>0.00113778542121242</v>
      </c>
      <c r="G25" s="81"/>
      <c r="H25" s="82"/>
      <c r="I25" s="6"/>
    </row>
    <row r="26" customFormat="false" ht="14.25" hidden="false" customHeight="true" outlineLevel="0" collapsed="false">
      <c r="A26" s="77"/>
      <c r="B26" s="83"/>
      <c r="C26" s="79"/>
      <c r="D26" s="79"/>
      <c r="E26" s="80"/>
      <c r="F26" s="80"/>
      <c r="G26" s="86"/>
    </row>
    <row r="27" customFormat="false" ht="14.25" hidden="false" customHeight="true" outlineLevel="0" collapsed="false">
      <c r="A27" s="77"/>
      <c r="B27" s="87" t="s">
        <v>199</v>
      </c>
      <c r="C27" s="88" t="n">
        <f aca="false">SUM(C5:C26)</f>
        <v>3038157.99</v>
      </c>
      <c r="D27" s="88" t="n">
        <f aca="false">SUM(D5:D26)</f>
        <v>1802289.03</v>
      </c>
      <c r="E27" s="89" t="n">
        <f aca="false">(C27)/C29</f>
        <v>0.739033918739871</v>
      </c>
      <c r="F27" s="89" t="n">
        <f aca="false">(D27)/D29</f>
        <v>0.63288731309067</v>
      </c>
    </row>
    <row r="28" customFormat="false" ht="14.25" hidden="false" customHeight="true" outlineLevel="0" collapsed="false">
      <c r="A28" s="77"/>
      <c r="B28" s="78"/>
      <c r="C28" s="88"/>
      <c r="D28" s="88"/>
      <c r="E28" s="80"/>
      <c r="F28" s="80"/>
    </row>
    <row r="29" customFormat="false" ht="14.25" hidden="false" customHeight="true" outlineLevel="0" collapsed="false">
      <c r="A29" s="77"/>
      <c r="B29" s="65" t="s">
        <v>145</v>
      </c>
      <c r="C29" s="88" t="n">
        <f aca="false">'CUADROS 1-2 '!H15</f>
        <v>4110985.86</v>
      </c>
      <c r="D29" s="88" t="n">
        <f aca="false">'CUADROS 1-2 '!I15</f>
        <v>2847725.01</v>
      </c>
      <c r="E29" s="89" t="n">
        <v>1</v>
      </c>
      <c r="F29" s="89" t="n">
        <v>1</v>
      </c>
    </row>
    <row r="30" customFormat="false" ht="15" hidden="false" customHeight="true" outlineLevel="0" collapsed="false">
      <c r="A30" s="77"/>
      <c r="B30" s="65" t="s">
        <v>146</v>
      </c>
      <c r="C30" s="88" t="n">
        <f aca="false">'CUADRO 5'!D31</f>
        <v>11158712.58</v>
      </c>
      <c r="D30" s="88" t="n">
        <v>12060287.46</v>
      </c>
      <c r="E30" s="89" t="n">
        <f aca="false">C29/C30</f>
        <v>0.368410408506104</v>
      </c>
      <c r="F30" s="89" t="n">
        <f aca="false">D29/D30</f>
        <v>0.236124140443996</v>
      </c>
    </row>
    <row r="31" customFormat="false" ht="14.25" hidden="false" customHeight="true" outlineLevel="0" collapsed="false">
      <c r="A31" s="58" t="s">
        <v>89</v>
      </c>
      <c r="B31" s="74"/>
      <c r="C31" s="74"/>
      <c r="D31" s="74"/>
      <c r="E31" s="90"/>
      <c r="F31" s="90"/>
    </row>
    <row r="32" customFormat="false" ht="15" hidden="false" customHeight="true" outlineLevel="0" collapsed="false">
      <c r="A32" s="17" t="s">
        <v>147</v>
      </c>
    </row>
    <row r="33" customFormat="false" ht="15" hidden="false" customHeight="true" outlineLevel="0" collapsed="false">
      <c r="A33" s="17" t="s">
        <v>148</v>
      </c>
    </row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true" verticalCentered="false"/>
  <pageMargins left="0.4" right="0.329861111111111" top="0.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29" activeCellId="0" sqref="D29"/>
    </sheetView>
  </sheetViews>
  <sheetFormatPr defaultColWidth="11.28125" defaultRowHeight="12.75" zeroHeight="false" outlineLevelRow="0" outlineLevelCol="0"/>
  <cols>
    <col collapsed="false" customWidth="true" hidden="false" outlineLevel="0" max="1" min="1" style="17" width="13.82"/>
    <col collapsed="false" customWidth="true" hidden="false" outlineLevel="0" max="2" min="2" style="17" width="88.7"/>
    <col collapsed="false" customWidth="true" hidden="false" outlineLevel="0" max="3" min="3" style="17" width="13.28"/>
    <col collapsed="false" customWidth="true" hidden="false" outlineLevel="0" max="4" min="4" style="17" width="14.56"/>
    <col collapsed="false" customWidth="true" hidden="false" outlineLevel="0" max="5" min="5" style="17" width="12.85"/>
    <col collapsed="false" customWidth="true" hidden="false" outlineLevel="0" max="6" min="6" style="17" width="2.99"/>
    <col collapsed="false" customWidth="true" hidden="false" outlineLevel="0" max="7" min="7" style="17" width="17.42"/>
    <col collapsed="false" customWidth="false" hidden="false" outlineLevel="0" max="243" min="8" style="17" width="11.28"/>
  </cols>
  <sheetData>
    <row r="1" customFormat="false" ht="12.75" hidden="false" customHeight="false" outlineLevel="0" collapsed="false">
      <c r="A1" s="16" t="s">
        <v>200</v>
      </c>
    </row>
    <row r="2" customFormat="false" ht="12.75" hidden="false" customHeight="false" outlineLevel="0" collapsed="false">
      <c r="A2" s="18"/>
    </row>
    <row r="3" customFormat="false" ht="15.8" hidden="false" customHeight="false" outlineLevel="0" collapsed="false">
      <c r="A3" s="91" t="s">
        <v>201</v>
      </c>
      <c r="B3" s="6"/>
      <c r="C3" s="6"/>
    </row>
    <row r="4" customFormat="false" ht="66.75" hidden="false" customHeight="true" outlineLevel="0" collapsed="false">
      <c r="A4" s="75" t="s">
        <v>151</v>
      </c>
      <c r="B4" s="75" t="s">
        <v>152</v>
      </c>
      <c r="C4" s="92" t="s">
        <v>202</v>
      </c>
      <c r="D4" s="92" t="s">
        <v>203</v>
      </c>
      <c r="E4" s="92" t="s">
        <v>204</v>
      </c>
    </row>
    <row r="5" customFormat="false" ht="15.8" hidden="false" customHeight="false" outlineLevel="0" collapsed="false">
      <c r="A5" s="93" t="str">
        <f aca="false">'CUADRO 6'!A5</f>
        <v>15091020</v>
      </c>
      <c r="B5" s="94" t="str">
        <f aca="false">'CUADRO 6'!B5</f>
        <v>Aceite de oliva virgen extra (excepto aceite de lampante)</v>
      </c>
      <c r="C5" s="95" t="n">
        <f aca="false">'CUADRO 6'!C5</f>
        <v>428133.78</v>
      </c>
      <c r="D5" s="95" t="n">
        <v>597995.38</v>
      </c>
      <c r="E5" s="96" t="n">
        <f aca="false">(C5*100)/D5</f>
        <v>71.5948307159162</v>
      </c>
      <c r="F5" s="81"/>
      <c r="G5" s="97"/>
    </row>
    <row r="6" customFormat="false" ht="15.8" hidden="false" customHeight="false" outlineLevel="0" collapsed="false">
      <c r="A6" s="93" t="str">
        <f aca="false">'CUADRO 6'!A6</f>
        <v>07096010</v>
      </c>
      <c r="B6" s="94" t="str">
        <f aca="false">'CUADRO 6'!B6</f>
        <v>Pimientos dulces frescos o refrigerados</v>
      </c>
      <c r="C6" s="95" t="n">
        <f aca="false">'CUADRO 6'!C6</f>
        <v>372511.15</v>
      </c>
      <c r="D6" s="95" t="n">
        <v>481452.68</v>
      </c>
      <c r="E6" s="96" t="n">
        <f aca="false">(C6*100)/D6</f>
        <v>77.3723286782826</v>
      </c>
      <c r="F6" s="81"/>
      <c r="G6" s="97"/>
    </row>
    <row r="7" customFormat="false" ht="15.8" hidden="false" customHeight="false" outlineLevel="0" collapsed="false">
      <c r="A7" s="93" t="str">
        <f aca="false">'CUADRO 6'!A7</f>
        <v>08101000</v>
      </c>
      <c r="B7" s="94" t="str">
        <f aca="false">'CUADRO 6'!B7</f>
        <v>Fresas Frescas</v>
      </c>
      <c r="C7" s="95" t="n">
        <f aca="false">'CUADRO 6'!C7</f>
        <v>358356.87</v>
      </c>
      <c r="D7" s="95" t="n">
        <v>430073.96</v>
      </c>
      <c r="E7" s="96" t="n">
        <f aca="false">(C7*100)/D7</f>
        <v>83.3244751670155</v>
      </c>
      <c r="F7" s="81"/>
      <c r="G7" s="97"/>
    </row>
    <row r="8" customFormat="false" ht="15.8" hidden="false" customHeight="false" outlineLevel="0" collapsed="false">
      <c r="A8" s="77" t="str">
        <f aca="false">'CUADRO 6'!A8</f>
        <v>07020000</v>
      </c>
      <c r="B8" s="83" t="str">
        <f aca="false">'CUADRO 6'!B8</f>
        <v>Tomates frescos o refrigerados</v>
      </c>
      <c r="C8" s="95" t="n">
        <f aca="false">'CUADRO 6'!C8</f>
        <v>340450.98</v>
      </c>
      <c r="D8" s="95" t="n">
        <v>476267.33</v>
      </c>
      <c r="E8" s="96" t="n">
        <f aca="false">(C8*100)/D8</f>
        <v>71.483168916919</v>
      </c>
      <c r="F8" s="81"/>
      <c r="G8" s="97"/>
    </row>
    <row r="9" customFormat="false" ht="15.8" hidden="false" customHeight="false" outlineLevel="0" collapsed="false">
      <c r="A9" s="77" t="str">
        <f aca="false">'CUADRO 6'!A9</f>
        <v>07070005</v>
      </c>
      <c r="B9" s="83" t="str">
        <f aca="false">'CUADRO 6'!B9</f>
        <v>Pepinos frescos o refrigerados</v>
      </c>
      <c r="C9" s="95" t="n">
        <f aca="false">'CUADRO 6'!C9</f>
        <v>208235.85</v>
      </c>
      <c r="D9" s="95" t="n">
        <v>258889.11</v>
      </c>
      <c r="E9" s="96" t="n">
        <f aca="false">(C9*100)/D9</f>
        <v>80.4343798006799</v>
      </c>
      <c r="F9" s="81"/>
      <c r="G9" s="97"/>
    </row>
    <row r="10" customFormat="false" ht="15.8" hidden="false" customHeight="false" outlineLevel="0" collapsed="false">
      <c r="A10" s="77" t="str">
        <f aca="false">'CUADRO 6'!A10</f>
        <v>15099000</v>
      </c>
      <c r="B10" s="83" t="str">
        <f aca="false">'CUADRO 6'!B10</f>
        <v>Aceite de oliva y sus fracciones, incluso refinado, pero sin modificar químicamente (Excepto virgen)</v>
      </c>
      <c r="C10" s="95" t="n">
        <f aca="false">'CUADRO 6'!C10</f>
        <v>190821.39</v>
      </c>
      <c r="D10" s="95" t="n">
        <v>252202.79</v>
      </c>
      <c r="E10" s="96" t="n">
        <f aca="false">(C10*100)/D10</f>
        <v>75.6618870076735</v>
      </c>
      <c r="F10" s="81"/>
      <c r="G10" s="97"/>
    </row>
    <row r="11" customFormat="false" ht="15.8" hidden="false" customHeight="false" outlineLevel="0" collapsed="false">
      <c r="A11" s="77" t="str">
        <f aca="false">'CUADRO 6'!A11</f>
        <v>08102010</v>
      </c>
      <c r="B11" s="83" t="str">
        <f aca="false">'CUADRO 6'!B11</f>
        <v>Frambuesas frescas</v>
      </c>
      <c r="C11" s="95" t="n">
        <f aca="false">'CUADRO 6'!C11</f>
        <v>181722.79</v>
      </c>
      <c r="D11" s="95" t="n">
        <v>191984.85</v>
      </c>
      <c r="E11" s="96" t="n">
        <f aca="false">(C11*100)/D11</f>
        <v>94.6547553101195</v>
      </c>
      <c r="F11" s="81"/>
      <c r="G11" s="97"/>
    </row>
    <row r="12" customFormat="false" ht="15.8" hidden="false" customHeight="false" outlineLevel="0" collapsed="false">
      <c r="A12" s="77" t="str">
        <f aca="false">'CUADRO 6'!A12</f>
        <v>20057000</v>
      </c>
      <c r="B12" s="83" t="str">
        <f aca="false">'CUADRO 6'!B12</f>
        <v>Aceitunas preparadas o conservadas (excepto en vinagre o acético), sin congelar</v>
      </c>
      <c r="C12" s="95" t="n">
        <f aca="false">'CUADRO 6'!C12</f>
        <v>153395.11</v>
      </c>
      <c r="D12" s="95" t="n">
        <v>198653.24</v>
      </c>
      <c r="E12" s="96" t="n">
        <f aca="false">(C12*100)/D12</f>
        <v>77.217522352014</v>
      </c>
      <c r="F12" s="81"/>
      <c r="G12" s="97"/>
    </row>
    <row r="13" customFormat="false" ht="15.8" hidden="false" customHeight="false" outlineLevel="0" collapsed="false">
      <c r="A13" s="77" t="str">
        <f aca="false">'CUADRO 6'!A13</f>
        <v>08044000</v>
      </c>
      <c r="B13" s="83" t="str">
        <f aca="false">'CUADRO 6'!B13</f>
        <v>Aguacates frescos o secos</v>
      </c>
      <c r="C13" s="95" t="n">
        <f aca="false">'CUADRO 6'!C13</f>
        <v>142841.33</v>
      </c>
      <c r="D13" s="95" t="n">
        <v>157406.76</v>
      </c>
      <c r="E13" s="96" t="n">
        <f aca="false">(C13*100)/D13</f>
        <v>90.7466299414332</v>
      </c>
      <c r="F13" s="81"/>
      <c r="G13" s="97"/>
    </row>
    <row r="14" customFormat="false" ht="15.8" hidden="false" customHeight="false" outlineLevel="0" collapsed="false">
      <c r="A14" s="77" t="str">
        <f aca="false">'CUADRO 6'!A14</f>
        <v>07099310</v>
      </c>
      <c r="B14" s="83" t="str">
        <f aca="false">'CUADRO 6'!B14</f>
        <v>Calabacines frescos o refrigerados</v>
      </c>
      <c r="C14" s="95" t="n">
        <f aca="false">'CUADRO 6'!C14</f>
        <v>122245.77</v>
      </c>
      <c r="D14" s="95" t="n">
        <v>143993.91</v>
      </c>
      <c r="E14" s="96" t="n">
        <f aca="false">(C14*100)/D14</f>
        <v>84.8964862472309</v>
      </c>
      <c r="F14" s="81"/>
      <c r="G14" s="97"/>
    </row>
    <row r="15" customFormat="false" ht="15.8" hidden="false" customHeight="false" outlineLevel="0" collapsed="false">
      <c r="A15" s="77" t="str">
        <f aca="false">'CUADRO 6'!A15</f>
        <v>15100090</v>
      </c>
      <c r="B15" s="83" t="str">
        <f aca="false">'CUADRO 6'!B15</f>
        <v>Los demás aceites obtenidos exclusivamente de la aceituna..</v>
      </c>
      <c r="C15" s="95" t="n">
        <f aca="false">'CUADRO 6'!C15</f>
        <v>88043.67</v>
      </c>
      <c r="D15" s="95" t="n">
        <v>106315.14</v>
      </c>
      <c r="E15" s="96" t="n">
        <f aca="false">(C15*100)/D15</f>
        <v>82.8138588727814</v>
      </c>
      <c r="F15" s="81"/>
      <c r="G15" s="97"/>
    </row>
    <row r="16" customFormat="false" ht="15.8" hidden="false" customHeight="false" outlineLevel="0" collapsed="false">
      <c r="A16" s="77" t="str">
        <f aca="false">'CUADRO 6'!A16</f>
        <v>15091080</v>
      </c>
      <c r="B16" s="83" t="str">
        <f aca="false">'CUADRO 6'!B16</f>
        <v>Aceite de oliva virgen  (excepto aceite de lampante y virgen extra)</v>
      </c>
      <c r="C16" s="95" t="n">
        <f aca="false">'CUADRO 6'!C16</f>
        <v>73101.61</v>
      </c>
      <c r="D16" s="95" t="n">
        <v>80919.79</v>
      </c>
      <c r="E16" s="96" t="n">
        <f aca="false">(C16*100)/D16</f>
        <v>90.3383585152656</v>
      </c>
      <c r="F16" s="81"/>
      <c r="G16" s="97"/>
    </row>
    <row r="17" customFormat="false" ht="15.8" hidden="false" customHeight="false" outlineLevel="0" collapsed="false">
      <c r="A17" s="77" t="str">
        <f aca="false">'CUADRO 6'!A17</f>
        <v>08051022</v>
      </c>
      <c r="B17" s="83" t="str">
        <f aca="false">'CUADRO 6'!B17</f>
        <v>Naranjas dulces Navel frescas</v>
      </c>
      <c r="C17" s="95" t="n">
        <f aca="false">'CUADRO 6'!C17</f>
        <v>63929.47</v>
      </c>
      <c r="D17" s="95" t="n">
        <v>464398.99</v>
      </c>
      <c r="E17" s="96" t="n">
        <f aca="false">(C17*100)/D17</f>
        <v>13.7660656841652</v>
      </c>
      <c r="F17" s="81"/>
      <c r="G17" s="97"/>
    </row>
    <row r="18" customFormat="false" ht="15.8" hidden="false" customHeight="false" outlineLevel="0" collapsed="false">
      <c r="A18" s="77" t="str">
        <f aca="false">'CUADRO 6'!A18</f>
        <v>08104030</v>
      </c>
      <c r="B18" s="83" t="str">
        <f aca="false">'CUADRO 6'!B18</f>
        <v>Frutos del Vaccinium Myrtillus (Arándanos o mirtilos), frescos</v>
      </c>
      <c r="C18" s="95" t="n">
        <f aca="false">'CUADRO 6'!C18</f>
        <v>60811.94</v>
      </c>
      <c r="D18" s="95" t="n">
        <v>64141.78</v>
      </c>
      <c r="E18" s="96" t="n">
        <f aca="false">(C18*100)/D18</f>
        <v>94.8086255167848</v>
      </c>
      <c r="F18" s="81"/>
      <c r="G18" s="97"/>
    </row>
    <row r="19" customFormat="false" ht="15.8" hidden="false" customHeight="false" outlineLevel="0" collapsed="false">
      <c r="A19" s="77" t="str">
        <f aca="false">'CUADRO 6'!A19</f>
        <v>08104010</v>
      </c>
      <c r="B19" s="83" t="str">
        <f aca="false">'CUADRO 6'!B19</f>
        <v>Frutos del Vaccinium Vitis Idae(Arándanos Rojos), frescos</v>
      </c>
      <c r="C19" s="95" t="n">
        <f aca="false">'CUADRO 6'!C19</f>
        <v>48818.08</v>
      </c>
      <c r="D19" s="95" t="n">
        <v>54375.88</v>
      </c>
      <c r="E19" s="96" t="n">
        <f aca="false">(C19*100)/D19</f>
        <v>89.7789240376432</v>
      </c>
      <c r="F19" s="81"/>
      <c r="G19" s="97"/>
    </row>
    <row r="20" customFormat="false" ht="15.8" hidden="false" customHeight="false" outlineLevel="0" collapsed="false">
      <c r="A20" s="77" t="str">
        <f aca="false">'CUADRO 6'!A20</f>
        <v>07093000</v>
      </c>
      <c r="B20" s="83" t="str">
        <f aca="false">'CUADRO 6'!B20</f>
        <v>Berenjenas frescas o refrigeradas</v>
      </c>
      <c r="C20" s="95" t="n">
        <f aca="false">'CUADRO 6'!C20</f>
        <v>48368.14</v>
      </c>
      <c r="D20" s="95" t="n">
        <v>58253.53</v>
      </c>
      <c r="E20" s="96" t="n">
        <f aca="false">(C20*100)/D20</f>
        <v>83.0304017627773</v>
      </c>
      <c r="F20" s="81"/>
      <c r="G20" s="97"/>
    </row>
    <row r="21" customFormat="false" ht="15.8" hidden="false" customHeight="false" outlineLevel="0" collapsed="false">
      <c r="A21" s="77" t="str">
        <f aca="false">'CUADRO 6'!A22</f>
        <v>07051100</v>
      </c>
      <c r="B21" s="83" t="str">
        <f aca="false">'CUADRO 6'!B22</f>
        <v>Lechugas repolladas, frescas o refrigeradas</v>
      </c>
      <c r="C21" s="95" t="n">
        <f aca="false">'CUADRO 6'!C21</f>
        <v>34205.04</v>
      </c>
      <c r="D21" s="95" t="n">
        <v>46637.93</v>
      </c>
      <c r="E21" s="96" t="n">
        <f aca="false">(C21*100)/D21</f>
        <v>73.3416770426989</v>
      </c>
      <c r="F21" s="81"/>
      <c r="G21" s="97"/>
    </row>
    <row r="22" customFormat="false" ht="15.8" hidden="false" customHeight="false" outlineLevel="0" collapsed="false">
      <c r="A22" s="98" t="str">
        <f aca="false">'CUADRO 6'!A21</f>
        <v>12060010</v>
      </c>
      <c r="B22" s="83" t="str">
        <f aca="false">'CUADRO 6'!B21</f>
        <v>Semilla de girasol, incluso quebrantada para siembra</v>
      </c>
      <c r="C22" s="95" t="n">
        <f aca="false">'CUADRO 6'!C22</f>
        <v>33496.72</v>
      </c>
      <c r="D22" s="95" t="n">
        <v>203049.99</v>
      </c>
      <c r="E22" s="96" t="n">
        <f aca="false">(C22*100)/D22</f>
        <v>16.4967848557885</v>
      </c>
      <c r="F22" s="81"/>
      <c r="G22" s="97"/>
    </row>
    <row r="23" customFormat="false" ht="15.8" hidden="false" customHeight="false" outlineLevel="0" collapsed="false">
      <c r="A23" s="98" t="str">
        <f aca="false">'CUADRO 6'!A23</f>
        <v>07051900</v>
      </c>
      <c r="B23" s="83" t="str">
        <f aca="false">'CUADRO 6'!B23</f>
        <v>Lechugas (Lactuca Sativa), frescas o refrigeradas</v>
      </c>
      <c r="C23" s="95" t="n">
        <f aca="false">'CUADRO 6'!C23</f>
        <v>30526.66</v>
      </c>
      <c r="D23" s="95" t="n">
        <v>156908.84</v>
      </c>
      <c r="E23" s="96" t="n">
        <f aca="false">(C23*100)/D23</f>
        <v>19.4550287925142</v>
      </c>
      <c r="F23" s="81"/>
      <c r="G23" s="97"/>
    </row>
    <row r="24" customFormat="false" ht="15.8" hidden="false" customHeight="false" outlineLevel="0" collapsed="false">
      <c r="A24" s="98" t="str">
        <f aca="false">'CUADRO 6'!A24</f>
        <v>15121990</v>
      </c>
      <c r="B24" s="83" t="str">
        <f aca="false">'CUADRO 6'!B24</f>
        <v>Aceite de girasol, de cártamo, y sus fracciones..</v>
      </c>
      <c r="C24" s="95" t="n">
        <f aca="false">'CUADRO 6'!C24</f>
        <v>29598.17</v>
      </c>
      <c r="D24" s="95" t="n">
        <v>54847.84</v>
      </c>
      <c r="E24" s="96" t="n">
        <f aca="false">(C24*100)/D24</f>
        <v>53.9641488160701</v>
      </c>
      <c r="F24" s="81"/>
      <c r="G24" s="97"/>
    </row>
    <row r="25" customFormat="false" ht="15.8" hidden="false" customHeight="false" outlineLevel="0" collapsed="false">
      <c r="A25" s="98" t="str">
        <f aca="false">'CUADRO 6'!A25</f>
        <v>21069098</v>
      </c>
      <c r="B25" s="83" t="str">
        <f aca="false">'CUADRO 6'!B25</f>
        <v>Preparaciones alimenticias no expresadas ni comprendidas en otras partidas..</v>
      </c>
      <c r="C25" s="95" t="n">
        <f aca="false">'CUADRO 6'!C25</f>
        <v>28543.47</v>
      </c>
      <c r="D25" s="95" t="n">
        <v>136027.31</v>
      </c>
      <c r="E25" s="96" t="n">
        <f aca="false">(C25*100)/D25</f>
        <v>20.9836318898021</v>
      </c>
      <c r="F25" s="81"/>
      <c r="G25" s="97"/>
    </row>
    <row r="26" customFormat="false" ht="15.8" hidden="false" customHeight="false" outlineLevel="0" collapsed="false">
      <c r="A26" s="77"/>
      <c r="B26" s="83"/>
      <c r="C26" s="95"/>
      <c r="D26" s="95"/>
      <c r="E26" s="96"/>
    </row>
    <row r="27" customFormat="false" ht="15.8" hidden="false" customHeight="false" outlineLevel="0" collapsed="false">
      <c r="A27" s="77"/>
      <c r="B27" s="87" t="s">
        <v>199</v>
      </c>
      <c r="C27" s="99" t="n">
        <f aca="false">'CUADRO 6'!C27</f>
        <v>3038157.99</v>
      </c>
      <c r="D27" s="99" t="n">
        <f aca="false">SUM(D5:D26)</f>
        <v>4614797.03</v>
      </c>
      <c r="E27" s="100" t="n">
        <f aca="false">(C27*100)/D27</f>
        <v>65.8351379323827</v>
      </c>
    </row>
    <row r="28" customFormat="false" ht="15.8" hidden="false" customHeight="false" outlineLevel="0" collapsed="false">
      <c r="A28" s="77"/>
      <c r="B28" s="78"/>
      <c r="C28" s="95"/>
      <c r="D28" s="95"/>
      <c r="E28" s="96"/>
    </row>
    <row r="29" customFormat="false" ht="17" hidden="false" customHeight="false" outlineLevel="0" collapsed="false">
      <c r="A29" s="77"/>
      <c r="B29" s="65" t="s">
        <v>145</v>
      </c>
      <c r="C29" s="99" t="n">
        <f aca="false">'CUADRO 6'!C29</f>
        <v>4110985.86</v>
      </c>
      <c r="D29" s="99" t="n">
        <v>15988179.2</v>
      </c>
      <c r="E29" s="100" t="n">
        <f aca="false">(C29*100)/D29</f>
        <v>25.7126581368315</v>
      </c>
      <c r="F29" s="43"/>
    </row>
    <row r="30" customFormat="false" ht="17" hidden="false" customHeight="false" outlineLevel="0" collapsed="false">
      <c r="A30" s="77"/>
      <c r="B30" s="65" t="s">
        <v>146</v>
      </c>
      <c r="C30" s="99" t="n">
        <f aca="false">'CUADRO 6'!C30</f>
        <v>11158712.58</v>
      </c>
      <c r="D30" s="99" t="n">
        <v>94883032.02</v>
      </c>
      <c r="E30" s="100" t="n">
        <f aca="false">(C30*100)/D30</f>
        <v>11.7604932541025</v>
      </c>
    </row>
    <row r="31" customFormat="false" ht="14.25" hidden="false" customHeight="false" outlineLevel="0" collapsed="false">
      <c r="A31" s="58" t="s">
        <v>89</v>
      </c>
      <c r="D31" s="101"/>
      <c r="E31" s="102"/>
    </row>
    <row r="32" customFormat="false" ht="12.75" hidden="false" customHeight="false" outlineLevel="0" collapsed="false">
      <c r="A32" s="17" t="s">
        <v>147</v>
      </c>
    </row>
    <row r="33" customFormat="false" ht="12.75" hidden="false" customHeight="false" outlineLevel="0" collapsed="false">
      <c r="A33" s="17" t="s">
        <v>205</v>
      </c>
    </row>
  </sheetData>
  <printOptions headings="false" gridLines="false" gridLinesSet="true" horizontalCentered="false" verticalCentered="false"/>
  <pageMargins left="0.720138888888889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6-25T11:51:30Z</cp:lastPrinted>
  <dcterms:modified xsi:type="dcterms:W3CDTF">2018-06-25T12:20:35Z</dcterms:modified>
  <cp:revision>24</cp:revision>
  <dc:subject/>
  <dc:title/>
</cp:coreProperties>
</file>