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5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  <definedName function="false" hidden="false" localSheetId="3" name="Excel_BuiltIn_Print_Area" vbProcedure="false">'CUADRO 5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1">
  <si>
    <t xml:space="preserve">Servicio de Estudios y Estadísticas</t>
  </si>
  <si>
    <t xml:space="preserve">SECRETARÍA GENERAL DE AGRICULTURA Y ALIMENTACIÓN</t>
  </si>
  <si>
    <t xml:space="preserve">BALANZA COMERCIAL AGROALIMENTARIA DE ENERO A JULIO DE 2018</t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.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.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1 de septiembre de 2018. Datos definitivos hasta 2016.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Jul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Jul 2018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Reino Unido</t>
  </si>
  <si>
    <t xml:space="preserve">Países Bajos</t>
  </si>
  <si>
    <t xml:space="preserve">Italia</t>
  </si>
  <si>
    <t xml:space="preserve">Bélgica</t>
  </si>
  <si>
    <t xml:space="preserve">Rumanía</t>
  </si>
  <si>
    <t xml:space="preserve">Polonia</t>
  </si>
  <si>
    <t xml:space="preserve">Grecia</t>
  </si>
  <si>
    <t xml:space="preserve">Suecia</t>
  </si>
  <si>
    <t xml:space="preserve">Dinamarca</t>
  </si>
  <si>
    <t xml:space="preserve">Austria</t>
  </si>
  <si>
    <t xml:space="preserve">República Checa</t>
  </si>
  <si>
    <t xml:space="preserve">Bulgaria</t>
  </si>
  <si>
    <t xml:space="preserve">Irlanda</t>
  </si>
  <si>
    <t xml:space="preserve">Finlandia</t>
  </si>
  <si>
    <t xml:space="preserve">Hungría</t>
  </si>
  <si>
    <t xml:space="preserve">Lituania</t>
  </si>
  <si>
    <t xml:space="preserve">Letonia</t>
  </si>
  <si>
    <t xml:space="preserve">Eslovaquia</t>
  </si>
  <si>
    <t xml:space="preserve">Eslovenia</t>
  </si>
  <si>
    <t xml:space="preserve">Luxemburgo</t>
  </si>
  <si>
    <t xml:space="preserve">Estonia</t>
  </si>
  <si>
    <t xml:space="preserve">Unión Europea sin Determinar</t>
  </si>
  <si>
    <t xml:space="preserve">Croacia</t>
  </si>
  <si>
    <t xml:space="preserve">Union Europea sin Determinar</t>
  </si>
  <si>
    <t xml:space="preserve">Chipre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Argentina</t>
  </si>
  <si>
    <t xml:space="preserve">China</t>
  </si>
  <si>
    <t xml:space="preserve">Ucrania</t>
  </si>
  <si>
    <t xml:space="preserve">Suiza</t>
  </si>
  <si>
    <t xml:space="preserve">Perú</t>
  </si>
  <si>
    <t xml:space="preserve">Filipinas</t>
  </si>
  <si>
    <t xml:space="preserve"> </t>
  </si>
  <si>
    <t xml:space="preserve">Indonesia</t>
  </si>
  <si>
    <t xml:space="preserve">Australia</t>
  </si>
  <si>
    <t xml:space="preserve">Túnez</t>
  </si>
  <si>
    <t xml:space="preserve">Arabia Saudita</t>
  </si>
  <si>
    <t xml:space="preserve">Rusia</t>
  </si>
  <si>
    <t xml:space="preserve">Brasil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Jul 2018 (Ordenado según valor exportado en 2018)</t>
  </si>
  <si>
    <t xml:space="preserve">Capítulo</t>
  </si>
  <si>
    <t xml:space="preserve">Denominación</t>
  </si>
  <si>
    <t xml:space="preserve">   Valor Importado (Miles Euros)</t>
  </si>
  <si>
    <t xml:space="preserve">Saldo 2018 (Miles Euros)  </t>
  </si>
  <si>
    <t xml:space="preserve">Ene-Jul 2017</t>
  </si>
  <si>
    <t xml:space="preserve">08</t>
  </si>
  <si>
    <t xml:space="preserve">Frutas /frutos, s/ conservar</t>
  </si>
  <si>
    <t xml:space="preserve">07</t>
  </si>
  <si>
    <t xml:space="preserve">Legumbres, hortalizas, s/ conserv.</t>
  </si>
  <si>
    <t xml:space="preserve">15</t>
  </si>
  <si>
    <t xml:space="preserve">Grasas, aceite animal o vegetal</t>
  </si>
  <si>
    <t xml:space="preserve">20</t>
  </si>
  <si>
    <t xml:space="preserve">Conservas verdura o fruta; zumo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22</t>
  </si>
  <si>
    <t xml:space="preserve">Bebidas todo tipo (exc. Zumos)</t>
  </si>
  <si>
    <t xml:space="preserve">12</t>
  </si>
  <si>
    <t xml:space="preserve">Semillas oleagi.; Plantas industriales</t>
  </si>
  <si>
    <t xml:space="preserve">10</t>
  </si>
  <si>
    <t xml:space="preserve">Cereales</t>
  </si>
  <si>
    <t xml:space="preserve">21</t>
  </si>
  <si>
    <t xml:space="preserve">Preparac. Alimenticias diversas</t>
  </si>
  <si>
    <t xml:space="preserve">06</t>
  </si>
  <si>
    <t xml:space="preserve">Plantas vivas; pro. Floricultura</t>
  </si>
  <si>
    <t xml:space="preserve">04</t>
  </si>
  <si>
    <t xml:space="preserve">Leche, productos lácteos; huevos</t>
  </si>
  <si>
    <t xml:space="preserve">23</t>
  </si>
  <si>
    <t xml:space="preserve">Residuos industria alimentaria</t>
  </si>
  <si>
    <t xml:space="preserve">11</t>
  </si>
  <si>
    <t xml:space="preserve">Produc. De la molinería; malta</t>
  </si>
  <si>
    <t xml:space="preserve">19</t>
  </si>
  <si>
    <t xml:space="preserve">Produc. De cereales, de pastelería</t>
  </si>
  <si>
    <t xml:space="preserve">16</t>
  </si>
  <si>
    <t xml:space="preserve">Conservas de carne o pescado</t>
  </si>
  <si>
    <t xml:space="preserve">09</t>
  </si>
  <si>
    <t xml:space="preserve">Café, té, yerba mate y especias</t>
  </si>
  <si>
    <t xml:space="preserve">01</t>
  </si>
  <si>
    <t xml:space="preserve">Animales vivos</t>
  </si>
  <si>
    <t xml:space="preserve">05</t>
  </si>
  <si>
    <t xml:space="preserve">Otros productos de origen animal</t>
  </si>
  <si>
    <t xml:space="preserve">24</t>
  </si>
  <si>
    <t xml:space="preserve">Tabaco y sus sucedáneos</t>
  </si>
  <si>
    <t xml:space="preserve">17</t>
  </si>
  <si>
    <t xml:space="preserve">Azúcares; artículos confitería</t>
  </si>
  <si>
    <t xml:space="preserve">18</t>
  </si>
  <si>
    <t xml:space="preserve">Cacao y sus preparacion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Jul 2018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8101000</t>
  </si>
  <si>
    <t xml:space="preserve">Fresas Frescas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20057000</t>
  </si>
  <si>
    <t xml:space="preserve">Aceitunas preparadas o conservadas (excepto en vinagre o acético), sin congelar</t>
  </si>
  <si>
    <t xml:space="preserve">08102010</t>
  </si>
  <si>
    <t xml:space="preserve">Frambuesas frescas</t>
  </si>
  <si>
    <t xml:space="preserve">07070005</t>
  </si>
  <si>
    <t xml:space="preserve">Pepinos frescos o refrigerado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07099310</t>
  </si>
  <si>
    <t xml:space="preserve">Calabacines frescos o refrigerados</t>
  </si>
  <si>
    <t xml:space="preserve">08104030</t>
  </si>
  <si>
    <t xml:space="preserve">Frutos del Vaccinium Myrtillus (Arándanos o mirtilos), frescos</t>
  </si>
  <si>
    <t xml:space="preserve">15100090</t>
  </si>
  <si>
    <t xml:space="preserve">Los demás aceites obtenidos exclusivamente de la aceituna..</t>
  </si>
  <si>
    <t xml:space="preserve">15091080</t>
  </si>
  <si>
    <t xml:space="preserve">Aceite de oliva virgen  (excepto aceite de lampante y virgen extra)</t>
  </si>
  <si>
    <t xml:space="preserve">08104010</t>
  </si>
  <si>
    <t xml:space="preserve">Frutos del Vaccinium Vitis Idae(Arándanos Rojos), frescos</t>
  </si>
  <si>
    <t xml:space="preserve">08051022</t>
  </si>
  <si>
    <t xml:space="preserve">Naranjas dulces Navel frescas</t>
  </si>
  <si>
    <t xml:space="preserve">07093000</t>
  </si>
  <si>
    <t xml:space="preserve">Berenjenas, frescas o refrigeradas</t>
  </si>
  <si>
    <t xml:space="preserve">21069098</t>
  </si>
  <si>
    <t xml:space="preserve">Preparaciones alimenticias no expresadas ni comprendidas en otras partidas..</t>
  </si>
  <si>
    <t xml:space="preserve">08021290</t>
  </si>
  <si>
    <t xml:space="preserve">Almendras, sin cáscara, frescas o secas</t>
  </si>
  <si>
    <t xml:space="preserve">22089069</t>
  </si>
  <si>
    <t xml:space="preserve">Bebidas espirituosas en recipientes de contenido no superior a 2 litros (Exc…</t>
  </si>
  <si>
    <t xml:space="preserve">08071900</t>
  </si>
  <si>
    <t xml:space="preserve">Melones frescos</t>
  </si>
  <si>
    <t xml:space="preserve">TOTAL 21 PRIMEROS PRODUCTOS</t>
  </si>
  <si>
    <t xml:space="preserve">07061000</t>
  </si>
  <si>
    <t xml:space="preserve">Zanahorias y nabos, frescos y refrigerados</t>
  </si>
  <si>
    <t xml:space="preserve">15121990</t>
  </si>
  <si>
    <t xml:space="preserve">Aceites de girasol, de cártamo, y sus fracciones..</t>
  </si>
  <si>
    <t xml:space="preserve">CUADRO Nº7</t>
  </si>
  <si>
    <t xml:space="preserve">Principales Productos Agroalimentarios Exportados por Andalucía y España. Ene-Jul 2018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0"/>
    <numFmt numFmtId="171" formatCode="#,##0.###"/>
    <numFmt numFmtId="172" formatCode="#,###"/>
    <numFmt numFmtId="173" formatCode="0.0%"/>
    <numFmt numFmtId="174" formatCode="_-* #,##0.00\ _€_-;\-* #,##0.00\ _€_-;_-* \-??\ _€_-;_-@_-"/>
    <numFmt numFmtId="175" formatCode="_-* #,##0\ _€_-;\-* #,##0\ _€_-;_-* \-??\ _€_-;_-@_-"/>
    <numFmt numFmtId="176" formatCode="0.00"/>
    <numFmt numFmtId="17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9"/>
      <name val="Cambria"/>
      <family val="1"/>
    </font>
    <font>
      <sz val="11"/>
      <name val="Cambria"/>
      <family val="1"/>
      <charset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94720</xdr:colOff>
      <xdr:row>5</xdr:row>
      <xdr:rowOff>36720</xdr:rowOff>
    </xdr:to>
    <xdr:sp>
      <xdr:nvSpPr>
        <xdr:cNvPr id="0" name="AutoForma 1"/>
        <xdr:cNvSpPr/>
      </xdr:nvSpPr>
      <xdr:spPr>
        <a:xfrm>
          <a:off x="4156200" y="324000"/>
          <a:ext cx="4519440" cy="52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</xdr:row>
      <xdr:rowOff>0</xdr:rowOff>
    </xdr:from>
    <xdr:to>
      <xdr:col>2</xdr:col>
      <xdr:colOff>1730880</xdr:colOff>
      <xdr:row>5</xdr:row>
      <xdr:rowOff>13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62000"/>
          <a:ext cx="137772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1" width="14.14"/>
    <col collapsed="false" customWidth="false" hidden="false" outlineLevel="0" max="8" min="5" style="1" width="11.28"/>
    <col collapsed="false" customWidth="true" hidden="false" outlineLevel="0" max="10" min="9" style="1" width="13.85"/>
    <col collapsed="false" customWidth="true" hidden="false" outlineLevel="0" max="11" min="11" style="1" width="10.13"/>
    <col collapsed="false" customWidth="false" hidden="false" outlineLevel="0" max="257" min="12" style="1" width="11.28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6</v>
      </c>
      <c r="C5" s="21"/>
      <c r="D5" s="24" t="n">
        <v>2017</v>
      </c>
      <c r="E5" s="24"/>
      <c r="F5" s="21" t="n">
        <v>2017</v>
      </c>
      <c r="G5" s="21"/>
      <c r="H5" s="21" t="n">
        <v>2018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2.7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65" hidden="false" customHeight="false" outlineLevel="0" collapsed="false">
      <c r="A7" s="29" t="s">
        <v>20</v>
      </c>
      <c r="B7" s="30" t="n">
        <v>2604803.75</v>
      </c>
      <c r="C7" s="30" t="n">
        <v>2685103.7</v>
      </c>
      <c r="D7" s="30" t="n">
        <v>2751051.58</v>
      </c>
      <c r="E7" s="30" t="n">
        <v>2645222.99</v>
      </c>
      <c r="F7" s="31" t="n">
        <v>1844925.13</v>
      </c>
      <c r="G7" s="32" t="n">
        <v>1769578.83</v>
      </c>
      <c r="H7" s="30" t="n">
        <v>1813098.14</v>
      </c>
      <c r="I7" s="30" t="n">
        <v>1889253.43</v>
      </c>
      <c r="J7" s="33" t="n">
        <f aca="false">(H7*1/F7)-1</f>
        <v>-0.0172511011327597</v>
      </c>
      <c r="K7" s="33" t="n">
        <f aca="false">(I7*1/G7)-1</f>
        <v>0.0676288605916471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4.65" hidden="false" customHeight="false" outlineLevel="0" collapsed="false">
      <c r="A8" s="29" t="s">
        <v>21</v>
      </c>
      <c r="B8" s="30" t="n">
        <v>688013.56</v>
      </c>
      <c r="C8" s="30" t="n">
        <v>614402.72</v>
      </c>
      <c r="D8" s="30" t="n">
        <v>708357.61</v>
      </c>
      <c r="E8" s="30" t="n">
        <v>580930.11</v>
      </c>
      <c r="F8" s="31" t="n">
        <v>408191.18</v>
      </c>
      <c r="G8" s="32" t="n">
        <v>332466.13</v>
      </c>
      <c r="H8" s="30" t="n">
        <v>447605.29</v>
      </c>
      <c r="I8" s="30" t="n">
        <v>392602.65</v>
      </c>
      <c r="J8" s="33" t="n">
        <f aca="false">(H8*1/F8)-1</f>
        <v>0.0965579658041607</v>
      </c>
      <c r="K8" s="33" t="n">
        <f aca="false">(I8*1/G8)-1</f>
        <v>0.180880139579933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4.65" hidden="false" customHeight="false" outlineLevel="0" collapsed="false">
      <c r="A9" s="29" t="s">
        <v>22</v>
      </c>
      <c r="B9" s="30" t="n">
        <v>914770.26</v>
      </c>
      <c r="C9" s="30" t="n">
        <v>646467.49</v>
      </c>
      <c r="D9" s="30" t="n">
        <v>1117081.58</v>
      </c>
      <c r="E9" s="30" t="n">
        <v>827396.32</v>
      </c>
      <c r="F9" s="31" t="n">
        <v>719647.69</v>
      </c>
      <c r="G9" s="32" t="n">
        <v>513657.11</v>
      </c>
      <c r="H9" s="30" t="n">
        <v>601278.99</v>
      </c>
      <c r="I9" s="30" t="n">
        <v>427543.71</v>
      </c>
      <c r="J9" s="33" t="n">
        <f aca="false">(H9*1/F9)-1</f>
        <v>-0.16448145619699</v>
      </c>
      <c r="K9" s="33" t="n">
        <f aca="false">(I9*1/G9)-1</f>
        <v>-0.167647635598775</v>
      </c>
      <c r="L9" s="34"/>
    </row>
    <row r="10" customFormat="false" ht="14.65" hidden="false" customHeight="false" outlineLevel="0" collapsed="false">
      <c r="A10" s="29" t="s">
        <v>23</v>
      </c>
      <c r="B10" s="30" t="n">
        <v>713065.33</v>
      </c>
      <c r="C10" s="30" t="n">
        <v>306987.6</v>
      </c>
      <c r="D10" s="30" t="n">
        <v>778007.59</v>
      </c>
      <c r="E10" s="30" t="n">
        <v>314521.19</v>
      </c>
      <c r="F10" s="31" t="n">
        <v>468768.28</v>
      </c>
      <c r="G10" s="32" t="n">
        <v>181213.16</v>
      </c>
      <c r="H10" s="30" t="n">
        <v>417835.01</v>
      </c>
      <c r="I10" s="30" t="n">
        <v>198046.87</v>
      </c>
      <c r="J10" s="33" t="n">
        <f aca="false">(H10*1/F10)-1</f>
        <v>-0.108653405473596</v>
      </c>
      <c r="K10" s="33" t="n">
        <f aca="false">(I10*1/G10)-1</f>
        <v>0.0928945226715321</v>
      </c>
      <c r="L10" s="34"/>
    </row>
    <row r="11" customFormat="false" ht="14.65" hidden="false" customHeight="false" outlineLevel="0" collapsed="false">
      <c r="A11" s="29" t="s">
        <v>24</v>
      </c>
      <c r="B11" s="30" t="n">
        <v>1224831.77</v>
      </c>
      <c r="C11" s="30" t="n">
        <v>551947.36</v>
      </c>
      <c r="D11" s="30" t="n">
        <v>1314650.69</v>
      </c>
      <c r="E11" s="30" t="n">
        <v>626998.98</v>
      </c>
      <c r="F11" s="31" t="n">
        <v>1099383.65</v>
      </c>
      <c r="G11" s="32" t="n">
        <v>501824.44</v>
      </c>
      <c r="H11" s="30" t="n">
        <v>1134891.6</v>
      </c>
      <c r="I11" s="30" t="n">
        <v>482246.8</v>
      </c>
      <c r="J11" s="33" t="n">
        <f aca="false">(H11*1/F11)-1</f>
        <v>0.0322980517310769</v>
      </c>
      <c r="K11" s="33" t="n">
        <f aca="false">(I11*1/G11)-1</f>
        <v>-0.0390129265127064</v>
      </c>
      <c r="L11" s="34"/>
    </row>
    <row r="12" customFormat="false" ht="14.65" hidden="false" customHeight="false" outlineLevel="0" collapsed="false">
      <c r="A12" s="29" t="s">
        <v>25</v>
      </c>
      <c r="B12" s="30" t="n">
        <v>321263.42</v>
      </c>
      <c r="C12" s="30" t="n">
        <v>110941.94</v>
      </c>
      <c r="D12" s="30" t="n">
        <v>358451.77</v>
      </c>
      <c r="E12" s="30" t="n">
        <v>112369.97</v>
      </c>
      <c r="F12" s="31" t="n">
        <v>247252.9</v>
      </c>
      <c r="G12" s="32" t="n">
        <v>75357.48</v>
      </c>
      <c r="H12" s="30" t="n">
        <v>146616.13</v>
      </c>
      <c r="I12" s="30" t="n">
        <v>65133.81</v>
      </c>
      <c r="J12" s="33" t="n">
        <f aca="false">(H12*1/F12)-1</f>
        <v>-0.407019573885685</v>
      </c>
      <c r="K12" s="33" t="n">
        <f aca="false">(I12*1/G12)-1</f>
        <v>-0.1356689475285</v>
      </c>
      <c r="L12" s="34"/>
    </row>
    <row r="13" customFormat="false" ht="14.65" hidden="false" customHeight="false" outlineLevel="0" collapsed="false">
      <c r="A13" s="29" t="s">
        <v>26</v>
      </c>
      <c r="B13" s="30" t="n">
        <v>1042152.14</v>
      </c>
      <c r="C13" s="30" t="n">
        <v>484545.4</v>
      </c>
      <c r="D13" s="30" t="n">
        <v>1150230.59</v>
      </c>
      <c r="E13" s="30" t="n">
        <v>480367.69</v>
      </c>
      <c r="F13" s="31" t="n">
        <v>703666.17</v>
      </c>
      <c r="G13" s="32" t="n">
        <v>286710.47</v>
      </c>
      <c r="H13" s="30" t="n">
        <v>602744.39</v>
      </c>
      <c r="I13" s="30" t="n">
        <v>260036.67</v>
      </c>
      <c r="J13" s="33" t="n">
        <f aca="false">(H13*1/F13)-1</f>
        <v>-0.143422810847934</v>
      </c>
      <c r="K13" s="33" t="n">
        <f aca="false">(I13*1/G13)-1</f>
        <v>-0.0930339237349789</v>
      </c>
      <c r="L13" s="34"/>
    </row>
    <row r="14" customFormat="false" ht="14.65" hidden="false" customHeight="false" outlineLevel="0" collapsed="false">
      <c r="A14" s="29" t="s">
        <v>27</v>
      </c>
      <c r="B14" s="30" t="n">
        <v>2510829.32</v>
      </c>
      <c r="C14" s="30" t="n">
        <v>1662473.12</v>
      </c>
      <c r="D14" s="30" t="n">
        <v>2759264.15</v>
      </c>
      <c r="E14" s="30" t="n">
        <v>1814972.19</v>
      </c>
      <c r="F14" s="31" t="n">
        <v>1687834.86</v>
      </c>
      <c r="G14" s="32" t="n">
        <v>1096171.07</v>
      </c>
      <c r="H14" s="30" t="n">
        <v>1651797.78</v>
      </c>
      <c r="I14" s="30" t="n">
        <v>1075004.37</v>
      </c>
      <c r="J14" s="33" t="n">
        <f aca="false">(H14*1/F14)-1</f>
        <v>-0.0213510698552583</v>
      </c>
      <c r="K14" s="33" t="n">
        <f aca="false">(I14*1/G14)-1</f>
        <v>-0.0193096685173418</v>
      </c>
      <c r="L14" s="34"/>
      <c r="M14" s="35"/>
    </row>
    <row r="15" customFormat="false" ht="14.7" hidden="false" customHeight="false" outlineLevel="0" collapsed="false">
      <c r="A15" s="36" t="s">
        <v>28</v>
      </c>
      <c r="B15" s="37" t="n">
        <f aca="false">SUM(B7:B14)</f>
        <v>10019729.55</v>
      </c>
      <c r="C15" s="37" t="n">
        <f aca="false">SUM(C7:C14)</f>
        <v>7062869.33</v>
      </c>
      <c r="D15" s="37" t="n">
        <f aca="false">SUM(D7:D14)</f>
        <v>10937095.56</v>
      </c>
      <c r="E15" s="37" t="n">
        <f aca="false">SUM(E7:E14)</f>
        <v>7402779.44</v>
      </c>
      <c r="F15" s="37" t="n">
        <f aca="false">SUM(F7:F14)</f>
        <v>7179669.86</v>
      </c>
      <c r="G15" s="37" t="n">
        <f aca="false">SUM(G7:G14)</f>
        <v>4756978.69</v>
      </c>
      <c r="H15" s="38" t="n">
        <f aca="false">SUM(H7:H14)</f>
        <v>6815867.33</v>
      </c>
      <c r="I15" s="38" t="n">
        <f aca="false">SUM(I7:I14)</f>
        <v>4789868.31</v>
      </c>
      <c r="J15" s="39" t="n">
        <f aca="false">(H15*1/F15)-1</f>
        <v>-0.0506712059320232</v>
      </c>
      <c r="K15" s="39" t="n">
        <f aca="false">(I15*1/G15)-1</f>
        <v>0.00691397253242698</v>
      </c>
      <c r="L15" s="34"/>
    </row>
    <row r="16" customFormat="false" ht="12.7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6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6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6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6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6</v>
      </c>
      <c r="C23" s="21"/>
      <c r="D23" s="40" t="n">
        <v>2017</v>
      </c>
      <c r="E23" s="40"/>
      <c r="F23" s="21" t="n">
        <v>2017</v>
      </c>
      <c r="G23" s="21"/>
      <c r="H23" s="21" t="n">
        <v>2018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1" customFormat="true" ht="12.7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4.65" hidden="false" customHeight="false" outlineLevel="0" collapsed="false">
      <c r="A25" s="29" t="s">
        <v>20</v>
      </c>
      <c r="B25" s="30" t="n">
        <v>343020</v>
      </c>
      <c r="C25" s="30" t="n">
        <v>120893.1</v>
      </c>
      <c r="D25" s="30" t="n">
        <v>407090.84</v>
      </c>
      <c r="E25" s="30" t="n">
        <v>139962.15</v>
      </c>
      <c r="F25" s="31" t="n">
        <v>248257.32</v>
      </c>
      <c r="G25" s="32" t="n">
        <v>89139.38</v>
      </c>
      <c r="H25" s="30" t="n">
        <v>267127.16</v>
      </c>
      <c r="I25" s="30" t="n">
        <v>105996.94</v>
      </c>
      <c r="J25" s="33" t="n">
        <f aca="false">(H25*1/F25)-1</f>
        <v>0.0760091988425558</v>
      </c>
      <c r="K25" s="33" t="n">
        <f aca="false">(I25*1/G25)-1</f>
        <v>0.189114620272207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4.65" hidden="false" customHeight="false" outlineLevel="0" collapsed="false">
      <c r="A26" s="29" t="s">
        <v>21</v>
      </c>
      <c r="B26" s="30" t="n">
        <v>551400.68</v>
      </c>
      <c r="C26" s="30" t="n">
        <v>1243173.14</v>
      </c>
      <c r="D26" s="30" t="n">
        <v>623269.24</v>
      </c>
      <c r="E26" s="30" t="n">
        <v>1173790.13</v>
      </c>
      <c r="F26" s="31" t="n">
        <v>344255.06</v>
      </c>
      <c r="G26" s="32" t="n">
        <v>607981.01</v>
      </c>
      <c r="H26" s="30" t="n">
        <v>361183.83</v>
      </c>
      <c r="I26" s="30" t="n">
        <v>584113.74</v>
      </c>
      <c r="J26" s="33" t="n">
        <f aca="false">(H26*1/F26)-1</f>
        <v>0.049175079663317</v>
      </c>
      <c r="K26" s="33" t="n">
        <f aca="false">(I26*1/G26)-1</f>
        <v>-0.0392566044126937</v>
      </c>
      <c r="L26" s="42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4.65" hidden="false" customHeight="false" outlineLevel="0" collapsed="false">
      <c r="A27" s="29" t="s">
        <v>22</v>
      </c>
      <c r="B27" s="30" t="n">
        <v>159668.08</v>
      </c>
      <c r="C27" s="30" t="n">
        <v>98429.97</v>
      </c>
      <c r="D27" s="30" t="n">
        <v>167735.28</v>
      </c>
      <c r="E27" s="30" t="n">
        <v>104556.26</v>
      </c>
      <c r="F27" s="31" t="n">
        <v>97987.49</v>
      </c>
      <c r="G27" s="32" t="n">
        <v>63578.81</v>
      </c>
      <c r="H27" s="30" t="n">
        <v>118341.35</v>
      </c>
      <c r="I27" s="30" t="n">
        <v>77066.74</v>
      </c>
      <c r="J27" s="33" t="n">
        <f aca="false">(H27*1/F27)-1</f>
        <v>0.207718964941341</v>
      </c>
      <c r="K27" s="33" t="n">
        <f aca="false">(I27*1/G27)-1</f>
        <v>0.212145052730619</v>
      </c>
      <c r="L27" s="17"/>
    </row>
    <row r="28" customFormat="false" ht="14.65" hidden="false" customHeight="false" outlineLevel="0" collapsed="false">
      <c r="A28" s="29" t="s">
        <v>23</v>
      </c>
      <c r="B28" s="30" t="n">
        <v>145747.52</v>
      </c>
      <c r="C28" s="30" t="n">
        <v>187430.49</v>
      </c>
      <c r="D28" s="30" t="n">
        <v>165245.14</v>
      </c>
      <c r="E28" s="30" t="n">
        <v>246187.17</v>
      </c>
      <c r="F28" s="31" t="n">
        <v>94680.84</v>
      </c>
      <c r="G28" s="32" t="n">
        <v>136512.65</v>
      </c>
      <c r="H28" s="30" t="n">
        <v>110764.51</v>
      </c>
      <c r="I28" s="30" t="n">
        <v>158760.1</v>
      </c>
      <c r="J28" s="33" t="n">
        <f aca="false">(H28*1/F28)-1</f>
        <v>0.16987248951319</v>
      </c>
      <c r="K28" s="33" t="n">
        <f aca="false">(I28*1/G28)-1</f>
        <v>0.162969878615645</v>
      </c>
      <c r="L28" s="17"/>
    </row>
    <row r="29" customFormat="false" ht="14.65" hidden="false" customHeight="false" outlineLevel="0" collapsed="false">
      <c r="A29" s="29" t="s">
        <v>24</v>
      </c>
      <c r="B29" s="30" t="n">
        <v>746227.64</v>
      </c>
      <c r="C29" s="30" t="n">
        <v>1402012.58</v>
      </c>
      <c r="D29" s="30" t="n">
        <v>920996.73</v>
      </c>
      <c r="E29" s="30" t="n">
        <v>1844677.12</v>
      </c>
      <c r="F29" s="31" t="n">
        <v>534989.11</v>
      </c>
      <c r="G29" s="32" t="n">
        <v>966613.66</v>
      </c>
      <c r="H29" s="30" t="n">
        <v>517104.94</v>
      </c>
      <c r="I29" s="30" t="n">
        <v>1121230.01</v>
      </c>
      <c r="J29" s="33" t="n">
        <f aca="false">(H29*1/F29)-1</f>
        <v>-0.0334290355928927</v>
      </c>
      <c r="K29" s="33" t="n">
        <f aca="false">(I29*1/G29)-1</f>
        <v>0.159956719419835</v>
      </c>
      <c r="L29" s="17"/>
    </row>
    <row r="30" customFormat="false" ht="14.65" hidden="false" customHeight="false" outlineLevel="0" collapsed="false">
      <c r="A30" s="29" t="s">
        <v>25</v>
      </c>
      <c r="B30" s="30" t="n">
        <v>153569.86</v>
      </c>
      <c r="C30" s="30" t="n">
        <v>31483.33</v>
      </c>
      <c r="D30" s="30" t="n">
        <v>197093.42</v>
      </c>
      <c r="E30" s="30" t="n">
        <v>38409.39</v>
      </c>
      <c r="F30" s="31" t="n">
        <v>106923.46</v>
      </c>
      <c r="G30" s="32" t="n">
        <v>20688.45</v>
      </c>
      <c r="H30" s="30" t="n">
        <v>157826.47</v>
      </c>
      <c r="I30" s="30" t="n">
        <v>37053.31</v>
      </c>
      <c r="J30" s="33" t="n">
        <f aca="false">(H30*1/F30)-1</f>
        <v>0.47606961091607</v>
      </c>
      <c r="K30" s="33" t="n">
        <f aca="false">(I30*1/G30)-1</f>
        <v>0.791014309916886</v>
      </c>
      <c r="L30" s="17"/>
    </row>
    <row r="31" customFormat="false" ht="14.65" hidden="false" customHeight="false" outlineLevel="0" collapsed="false">
      <c r="A31" s="29" t="s">
        <v>26</v>
      </c>
      <c r="B31" s="30" t="n">
        <v>786715.79</v>
      </c>
      <c r="C31" s="30" t="n">
        <v>697733.95</v>
      </c>
      <c r="D31" s="30" t="n">
        <v>839532.38</v>
      </c>
      <c r="E31" s="30" t="n">
        <v>823701.64</v>
      </c>
      <c r="F31" s="31" t="n">
        <v>441093.88</v>
      </c>
      <c r="G31" s="32" t="n">
        <v>322777</v>
      </c>
      <c r="H31" s="30" t="n">
        <v>455922.36</v>
      </c>
      <c r="I31" s="30" t="n">
        <v>322899.35</v>
      </c>
      <c r="J31" s="33" t="n">
        <f aca="false">(H31*1/F31)-1</f>
        <v>0.0336175147113806</v>
      </c>
      <c r="K31" s="33" t="n">
        <f aca="false">(I31*1/G31)-1</f>
        <v>0.000379054269666002</v>
      </c>
      <c r="L31" s="17"/>
    </row>
    <row r="32" customFormat="false" ht="14.65" hidden="false" customHeight="false" outlineLevel="0" collapsed="false">
      <c r="A32" s="29" t="s">
        <v>27</v>
      </c>
      <c r="B32" s="30" t="n">
        <v>906577.87</v>
      </c>
      <c r="C32" s="30" t="n">
        <v>1317504.19</v>
      </c>
      <c r="D32" s="30" t="n">
        <v>1043866.23</v>
      </c>
      <c r="E32" s="30" t="n">
        <v>1296852.57</v>
      </c>
      <c r="F32" s="31" t="n">
        <v>611382.97</v>
      </c>
      <c r="G32" s="32" t="n">
        <v>680366.37</v>
      </c>
      <c r="H32" s="30" t="n">
        <v>629850</v>
      </c>
      <c r="I32" s="30" t="n">
        <v>591919.82</v>
      </c>
      <c r="J32" s="33" t="n">
        <f aca="false">(H32*1/F32)-1</f>
        <v>0.0302053392164325</v>
      </c>
      <c r="K32" s="33" t="n">
        <f aca="false">(I32*1/G32)-1</f>
        <v>-0.129998415412567</v>
      </c>
      <c r="L32" s="17"/>
    </row>
    <row r="33" customFormat="false" ht="14.7" hidden="false" customHeight="false" outlineLevel="0" collapsed="false">
      <c r="A33" s="36" t="s">
        <v>28</v>
      </c>
      <c r="B33" s="37" t="n">
        <f aca="false">SUM(B25:B32)</f>
        <v>3792927.44</v>
      </c>
      <c r="C33" s="37" t="n">
        <f aca="false">SUM(C25:C32)</f>
        <v>5098660.75</v>
      </c>
      <c r="D33" s="37" t="n">
        <f aca="false">SUM(D25:D32)</f>
        <v>4364829.26</v>
      </c>
      <c r="E33" s="37" t="n">
        <f aca="false">SUM(E25:E32)</f>
        <v>5668136.43</v>
      </c>
      <c r="F33" s="37" t="n">
        <f aca="false">SUM(F25:F32)</f>
        <v>2479570.13</v>
      </c>
      <c r="G33" s="37" t="n">
        <f aca="false">SUM(G25:G32)</f>
        <v>2887657.33</v>
      </c>
      <c r="H33" s="38" t="n">
        <f aca="false">SUM(H25:H32)</f>
        <v>2618120.62</v>
      </c>
      <c r="I33" s="38" t="n">
        <f aca="false">SUM(I25:I32)</f>
        <v>2999040.01</v>
      </c>
      <c r="J33" s="39" t="n">
        <f aca="false">(H33*1/F33)-1</f>
        <v>0.0558768184548184</v>
      </c>
      <c r="K33" s="39" t="n">
        <f aca="false">(I33*1/G33)-1</f>
        <v>0.0385719866560481</v>
      </c>
      <c r="L33" s="17"/>
    </row>
    <row r="34" customFormat="false" ht="12.7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3"/>
      <c r="J34" s="17"/>
      <c r="K34" s="17"/>
      <c r="L34" s="17"/>
    </row>
    <row r="36" customFormat="false" ht="14.65" hidden="false" customHeight="false" outlineLevel="0" collapsed="false"/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25.28"/>
    <col collapsed="false" customWidth="true" hidden="false" outlineLevel="0" max="2" min="2" style="17" width="13.28"/>
    <col collapsed="false" customWidth="true" hidden="false" outlineLevel="0" max="3" min="3" style="17" width="10.71"/>
    <col collapsed="false" customWidth="false" hidden="false" outlineLevel="0" max="4" min="4" style="17" width="11.28"/>
    <col collapsed="false" customWidth="true" hidden="false" outlineLevel="0" max="5" min="5" style="17" width="26.38"/>
    <col collapsed="false" customWidth="true" hidden="false" outlineLevel="0" max="6" min="6" style="17" width="13.28"/>
    <col collapsed="false" customWidth="true" hidden="false" outlineLevel="0" max="7" min="7" style="17" width="11.56"/>
    <col collapsed="false" customWidth="false" hidden="false" outlineLevel="0" max="257" min="8" style="17" width="11.28"/>
  </cols>
  <sheetData>
    <row r="2" customFormat="false" ht="12.7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4" t="s">
        <v>35</v>
      </c>
      <c r="B3" s="44"/>
      <c r="E3" s="44" t="s">
        <v>36</v>
      </c>
      <c r="F3" s="44"/>
    </row>
    <row r="4" customFormat="false" ht="21.75" hidden="false" customHeight="true" outlineLevel="0" collapsed="false">
      <c r="A4" s="45" t="s">
        <v>37</v>
      </c>
      <c r="B4" s="6"/>
      <c r="C4" s="6"/>
      <c r="D4" s="6"/>
      <c r="E4" s="45" t="s">
        <v>37</v>
      </c>
    </row>
    <row r="5" customFormat="false" ht="35.25" hidden="false" customHeight="true" outlineLevel="0" collapsed="false">
      <c r="A5" s="46" t="s">
        <v>38</v>
      </c>
      <c r="B5" s="46" t="s">
        <v>39</v>
      </c>
      <c r="C5" s="46" t="s">
        <v>40</v>
      </c>
      <c r="E5" s="46" t="s">
        <v>38</v>
      </c>
      <c r="F5" s="46" t="s">
        <v>41</v>
      </c>
      <c r="G5" s="46" t="s">
        <v>42</v>
      </c>
    </row>
    <row r="6" customFormat="false" ht="14.65" hidden="false" customHeight="false" outlineLevel="0" collapsed="false">
      <c r="A6" s="47" t="s">
        <v>43</v>
      </c>
      <c r="B6" s="30" t="n">
        <v>1154446.8</v>
      </c>
      <c r="C6" s="33" t="n">
        <f aca="false">(B6)/$B$44</f>
        <v>0.16937636020565</v>
      </c>
      <c r="D6" s="6"/>
      <c r="E6" s="47" t="s">
        <v>44</v>
      </c>
      <c r="F6" s="30" t="n">
        <v>242452.17</v>
      </c>
      <c r="G6" s="33" t="n">
        <f aca="false">(F6)/$F$44</f>
        <v>0.0926054239624758</v>
      </c>
      <c r="H6" s="48"/>
    </row>
    <row r="7" customFormat="false" ht="14.65" hidden="false" customHeight="false" outlineLevel="0" collapsed="false">
      <c r="A7" s="47" t="s">
        <v>45</v>
      </c>
      <c r="B7" s="30" t="n">
        <v>924303.91</v>
      </c>
      <c r="C7" s="33" t="n">
        <f aca="false">(B7)/$B$44</f>
        <v>0.135610607608467</v>
      </c>
      <c r="D7" s="6"/>
      <c r="E7" s="47" t="s">
        <v>45</v>
      </c>
      <c r="F7" s="30" t="n">
        <v>170124.34</v>
      </c>
      <c r="G7" s="33" t="n">
        <f aca="false">(F7)/$F$44</f>
        <v>0.0649795653799938</v>
      </c>
      <c r="H7" s="48"/>
    </row>
    <row r="8" customFormat="false" ht="14.65" hidden="false" customHeight="false" outlineLevel="0" collapsed="false">
      <c r="A8" s="47" t="s">
        <v>46</v>
      </c>
      <c r="B8" s="30" t="n">
        <v>711076.18</v>
      </c>
      <c r="C8" s="33" t="n">
        <f aca="false">(B8)/$B$44</f>
        <v>0.104326587589257</v>
      </c>
      <c r="D8" s="6"/>
      <c r="E8" s="47" t="s">
        <v>47</v>
      </c>
      <c r="F8" s="30" t="n">
        <v>168496.39</v>
      </c>
      <c r="G8" s="33" t="n">
        <f aca="false">(F8)/$F$44</f>
        <v>0.0643577643874941</v>
      </c>
      <c r="H8" s="48"/>
    </row>
    <row r="9" customFormat="false" ht="14.65" hidden="false" customHeight="false" outlineLevel="0" collapsed="false">
      <c r="A9" s="47" t="s">
        <v>48</v>
      </c>
      <c r="B9" s="30" t="n">
        <v>706115.06</v>
      </c>
      <c r="C9" s="33" t="n">
        <f aca="false">(B9)/$B$44</f>
        <v>0.103598709571713</v>
      </c>
      <c r="D9" s="49"/>
      <c r="E9" s="47" t="s">
        <v>43</v>
      </c>
      <c r="F9" s="30" t="n">
        <v>109719.5</v>
      </c>
      <c r="G9" s="33" t="n">
        <f aca="false">(F9)/$F$44</f>
        <v>0.0419077330363794</v>
      </c>
      <c r="H9" s="48"/>
    </row>
    <row r="10" customFormat="false" ht="14.65" hidden="false" customHeight="false" outlineLevel="0" collapsed="false">
      <c r="A10" s="47" t="s">
        <v>44</v>
      </c>
      <c r="B10" s="30" t="n">
        <v>506958.74</v>
      </c>
      <c r="C10" s="33" t="n">
        <f aca="false">(B10)/$B$44</f>
        <v>0.0743791971666796</v>
      </c>
      <c r="D10" s="6"/>
      <c r="E10" s="47" t="s">
        <v>46</v>
      </c>
      <c r="F10" s="30" t="n">
        <v>96169.42</v>
      </c>
      <c r="G10" s="33" t="n">
        <f aca="false">(F10)/$F$44</f>
        <v>0.0367322342849124</v>
      </c>
      <c r="H10" s="48"/>
    </row>
    <row r="11" customFormat="false" ht="14.65" hidden="false" customHeight="false" outlineLevel="0" collapsed="false">
      <c r="A11" s="47" t="s">
        <v>47</v>
      </c>
      <c r="B11" s="30" t="n">
        <v>483970.12</v>
      </c>
      <c r="C11" s="33" t="n">
        <f aca="false">(B11)/$B$44</f>
        <v>0.0710063879720499</v>
      </c>
      <c r="D11" s="6"/>
      <c r="E11" s="47" t="s">
        <v>48</v>
      </c>
      <c r="F11" s="30" t="n">
        <v>75787.45</v>
      </c>
      <c r="G11" s="33" t="n">
        <f aca="false">(F11)/$F$44</f>
        <v>0.0289472721084944</v>
      </c>
      <c r="H11" s="48"/>
    </row>
    <row r="12" customFormat="false" ht="14.65" hidden="false" customHeight="false" outlineLevel="0" collapsed="false">
      <c r="A12" s="47" t="s">
        <v>49</v>
      </c>
      <c r="B12" s="30" t="n">
        <v>165851.32</v>
      </c>
      <c r="C12" s="33" t="n">
        <f aca="false">(B12)/$B$44</f>
        <v>0.0243331203455218</v>
      </c>
      <c r="D12" s="6"/>
      <c r="E12" s="47" t="s">
        <v>50</v>
      </c>
      <c r="F12" s="30" t="n">
        <v>56550.85</v>
      </c>
      <c r="G12" s="33" t="n">
        <f aca="false">(F12)/$F$44</f>
        <v>0.0215997878661526</v>
      </c>
      <c r="H12" s="48"/>
    </row>
    <row r="13" customFormat="false" ht="14.65" hidden="false" customHeight="false" outlineLevel="0" collapsed="false">
      <c r="A13" s="47" t="s">
        <v>51</v>
      </c>
      <c r="B13" s="30" t="n">
        <v>146376.76</v>
      </c>
      <c r="C13" s="33" t="n">
        <f aca="false">(B13)/$B$44</f>
        <v>0.0214758816322207</v>
      </c>
      <c r="D13" s="6"/>
      <c r="E13" s="47" t="s">
        <v>52</v>
      </c>
      <c r="F13" s="30" t="n">
        <v>37940.35</v>
      </c>
      <c r="G13" s="33" t="n">
        <f aca="false">(F13)/$F$44</f>
        <v>0.0144914446302325</v>
      </c>
      <c r="H13" s="48"/>
    </row>
    <row r="14" customFormat="false" ht="14.65" hidden="false" customHeight="false" outlineLevel="0" collapsed="false">
      <c r="A14" s="47" t="s">
        <v>53</v>
      </c>
      <c r="B14" s="30" t="n">
        <v>94199.78</v>
      </c>
      <c r="C14" s="33" t="n">
        <f aca="false">(B14)/$B$44</f>
        <v>0.0138206592703734</v>
      </c>
      <c r="D14" s="6"/>
      <c r="E14" s="47" t="s">
        <v>51</v>
      </c>
      <c r="F14" s="30" t="n">
        <v>35990.23</v>
      </c>
      <c r="G14" s="33" t="n">
        <f aca="false">(F14)/$F$44</f>
        <v>0.0137465897197662</v>
      </c>
      <c r="H14" s="48"/>
    </row>
    <row r="15" customFormat="false" ht="14.65" hidden="false" customHeight="false" outlineLevel="0" collapsed="false">
      <c r="A15" s="47" t="s">
        <v>54</v>
      </c>
      <c r="B15" s="30" t="n">
        <v>79750.55</v>
      </c>
      <c r="C15" s="33" t="n">
        <f aca="false">(B15)/$B$44</f>
        <v>0.011700719239205</v>
      </c>
      <c r="D15" s="6"/>
      <c r="E15" s="47" t="s">
        <v>53</v>
      </c>
      <c r="F15" s="30" t="n">
        <v>33997.58</v>
      </c>
      <c r="G15" s="33" t="n">
        <f aca="false">(F15)/$F$44</f>
        <v>0.0129854903323744</v>
      </c>
      <c r="H15" s="48"/>
    </row>
    <row r="16" customFormat="false" ht="14.65" hidden="false" customHeight="false" outlineLevel="0" collapsed="false">
      <c r="A16" s="47" t="s">
        <v>55</v>
      </c>
      <c r="B16" s="30" t="n">
        <v>79228.3</v>
      </c>
      <c r="C16" s="33" t="n">
        <f aca="false">(B16)/$B$44</f>
        <v>0.0116240965623373</v>
      </c>
      <c r="D16" s="6"/>
      <c r="E16" s="47" t="s">
        <v>49</v>
      </c>
      <c r="F16" s="30" t="n">
        <v>21032.99</v>
      </c>
      <c r="G16" s="33" t="n">
        <f aca="false">(F16)/$F$44</f>
        <v>0.0080336214608783</v>
      </c>
      <c r="H16" s="48"/>
    </row>
    <row r="17" customFormat="false" ht="14.65" hidden="false" customHeight="false" outlineLevel="0" collapsed="false">
      <c r="A17" s="47" t="s">
        <v>56</v>
      </c>
      <c r="B17" s="30" t="n">
        <v>59202.06</v>
      </c>
      <c r="C17" s="33" t="n">
        <f aca="false">(B17)/$B$44</f>
        <v>0.00868591730643325</v>
      </c>
      <c r="D17" s="6"/>
      <c r="E17" s="47" t="s">
        <v>57</v>
      </c>
      <c r="F17" s="30" t="n">
        <v>15502.1</v>
      </c>
      <c r="G17" s="33" t="n">
        <f aca="false">(F17)/$F$44</f>
        <v>0.00592107937334071</v>
      </c>
      <c r="H17" s="48"/>
    </row>
    <row r="18" customFormat="false" ht="14.65" hidden="false" customHeight="false" outlineLevel="0" collapsed="false">
      <c r="A18" s="47" t="s">
        <v>58</v>
      </c>
      <c r="B18" s="30" t="n">
        <v>38604.21</v>
      </c>
      <c r="C18" s="33" t="n">
        <f aca="false">(B18)/$B$44</f>
        <v>0.0056638734486635</v>
      </c>
      <c r="D18" s="6"/>
      <c r="E18" s="47" t="s">
        <v>54</v>
      </c>
      <c r="F18" s="30" t="n">
        <v>9100.68</v>
      </c>
      <c r="G18" s="33" t="n">
        <f aca="false">(F18)/$F$44</f>
        <v>0.00347603541658062</v>
      </c>
      <c r="H18" s="48"/>
    </row>
    <row r="19" customFormat="false" ht="14.65" hidden="false" customHeight="false" outlineLevel="0" collapsed="false">
      <c r="A19" s="47" t="s">
        <v>59</v>
      </c>
      <c r="B19" s="30" t="n">
        <v>37908.97</v>
      </c>
      <c r="C19" s="33" t="n">
        <f aca="false">(B19)/$B$44</f>
        <v>0.00556187028951457</v>
      </c>
      <c r="D19" s="6"/>
      <c r="E19" s="47" t="s">
        <v>60</v>
      </c>
      <c r="F19" s="30" t="n">
        <v>7448.97</v>
      </c>
      <c r="G19" s="33" t="n">
        <f aca="false">(F19)/$F$44</f>
        <v>0.00284515921195411</v>
      </c>
      <c r="H19" s="48"/>
    </row>
    <row r="20" customFormat="false" ht="14.65" hidden="false" customHeight="false" outlineLevel="0" collapsed="false">
      <c r="A20" s="47" t="s">
        <v>50</v>
      </c>
      <c r="B20" s="30" t="n">
        <v>21210.52</v>
      </c>
      <c r="C20" s="33" t="n">
        <f aca="false">(B20)/$B$44</f>
        <v>0.00311193263792592</v>
      </c>
      <c r="D20" s="6"/>
      <c r="E20" s="47" t="s">
        <v>58</v>
      </c>
      <c r="F20" s="30" t="n">
        <v>7007.93</v>
      </c>
      <c r="G20" s="33" t="n">
        <f aca="false">(F20)/$F$44</f>
        <v>0.00267670249661759</v>
      </c>
      <c r="H20" s="48"/>
    </row>
    <row r="21" customFormat="false" ht="14.65" hidden="false" customHeight="false" outlineLevel="0" collapsed="false">
      <c r="A21" s="47" t="s">
        <v>60</v>
      </c>
      <c r="B21" s="30" t="n">
        <v>18430.71</v>
      </c>
      <c r="C21" s="33" t="n">
        <f aca="false">(B21)/$B$44</f>
        <v>0.00270408872527159</v>
      </c>
      <c r="D21" s="6"/>
      <c r="E21" s="47" t="s">
        <v>61</v>
      </c>
      <c r="F21" s="30" t="n">
        <v>2460.29</v>
      </c>
      <c r="G21" s="33" t="n">
        <f aca="false">(F21)/$F$44</f>
        <v>0.000939716062432601</v>
      </c>
      <c r="H21" s="48"/>
    </row>
    <row r="22" customFormat="false" ht="14.65" hidden="false" customHeight="false" outlineLevel="0" collapsed="false">
      <c r="A22" s="47" t="s">
        <v>61</v>
      </c>
      <c r="B22" s="30" t="n">
        <v>17479.12</v>
      </c>
      <c r="C22" s="33" t="n">
        <f aca="false">(B22)/$B$44</f>
        <v>0.00256447479883679</v>
      </c>
      <c r="D22" s="6"/>
      <c r="E22" s="47" t="s">
        <v>55</v>
      </c>
      <c r="F22" s="30" t="n">
        <v>2290.67</v>
      </c>
      <c r="G22" s="33" t="n">
        <f aca="false">(F22)/$F$44</f>
        <v>0.000874929131416413</v>
      </c>
      <c r="H22" s="48"/>
    </row>
    <row r="23" customFormat="false" ht="14.65" hidden="false" customHeight="false" outlineLevel="0" collapsed="false">
      <c r="A23" s="47" t="s">
        <v>62</v>
      </c>
      <c r="B23" s="30" t="n">
        <v>16937.81</v>
      </c>
      <c r="C23" s="33" t="n">
        <f aca="false">(B23)/$B$44</f>
        <v>0.00248505570603587</v>
      </c>
      <c r="D23" s="6"/>
      <c r="E23" s="47" t="s">
        <v>56</v>
      </c>
      <c r="F23" s="30" t="n">
        <v>1578.28</v>
      </c>
      <c r="G23" s="33" t="n">
        <f aca="false">(F23)/$F$44</f>
        <v>0.000602829368495635</v>
      </c>
      <c r="H23" s="48"/>
    </row>
    <row r="24" customFormat="false" ht="14.65" hidden="false" customHeight="false" outlineLevel="0" collapsed="false">
      <c r="A24" s="47" t="s">
        <v>63</v>
      </c>
      <c r="B24" s="30" t="n">
        <v>11700.23</v>
      </c>
      <c r="C24" s="33" t="n">
        <f aca="false">(B24)/$B$44</f>
        <v>0.00171661645297899</v>
      </c>
      <c r="D24" s="6"/>
      <c r="E24" s="47" t="s">
        <v>59</v>
      </c>
      <c r="F24" s="30" t="n">
        <v>1349.42</v>
      </c>
      <c r="G24" s="33" t="n">
        <f aca="false">(F24)/$F$44</f>
        <v>0.000515415519702068</v>
      </c>
      <c r="H24" s="48"/>
    </row>
    <row r="25" customFormat="false" ht="14.65" hidden="false" customHeight="false" outlineLevel="0" collapsed="false">
      <c r="A25" s="47" t="s">
        <v>52</v>
      </c>
      <c r="B25" s="30" t="n">
        <v>10781.79</v>
      </c>
      <c r="C25" s="33" t="n">
        <f aca="false">(B25)/$B$44</f>
        <v>0.00158186617755073</v>
      </c>
      <c r="D25" s="6"/>
      <c r="E25" s="47" t="s">
        <v>64</v>
      </c>
      <c r="F25" s="30" t="n">
        <v>1246.24</v>
      </c>
      <c r="G25" s="33" t="n">
        <f aca="false">(F25)/$F$44</f>
        <v>0.000476005570744101</v>
      </c>
      <c r="H25" s="50"/>
    </row>
    <row r="26" customFormat="false" ht="14.65" hidden="false" customHeight="false" outlineLevel="0" collapsed="false">
      <c r="A26" s="47" t="s">
        <v>57</v>
      </c>
      <c r="B26" s="30" t="n">
        <v>6929.92</v>
      </c>
      <c r="C26" s="33" t="n">
        <f aca="false">(B26)/$B$44</f>
        <v>0.00101673340522607</v>
      </c>
      <c r="D26" s="6"/>
      <c r="E26" s="47" t="s">
        <v>65</v>
      </c>
      <c r="F26" s="30" t="n">
        <v>787.85</v>
      </c>
      <c r="G26" s="33" t="n">
        <f aca="false">(F26)/$F$44</f>
        <v>0.0003009219643975</v>
      </c>
      <c r="H26" s="50"/>
    </row>
    <row r="27" customFormat="false" ht="14.65" hidden="false" customHeight="false" outlineLevel="0" collapsed="false">
      <c r="A27" s="47" t="s">
        <v>66</v>
      </c>
      <c r="B27" s="30" t="n">
        <v>5520.16</v>
      </c>
      <c r="C27" s="33" t="n">
        <f aca="false">(B27)/$B$44</f>
        <v>0.000809898393371457</v>
      </c>
      <c r="D27" s="6"/>
      <c r="E27" s="47" t="s">
        <v>67</v>
      </c>
      <c r="F27" s="30" t="n">
        <v>768.33</v>
      </c>
      <c r="G27" s="33" t="n">
        <f aca="false">(F27)/$F$44</f>
        <v>0.000293466234569437</v>
      </c>
      <c r="H27" s="50"/>
    </row>
    <row r="28" customFormat="false" ht="14.65" hidden="false" customHeight="false" outlineLevel="0" collapsed="false">
      <c r="A28" s="47" t="s">
        <v>68</v>
      </c>
      <c r="B28" s="30" t="n">
        <v>5250.86</v>
      </c>
      <c r="C28" s="33" t="n">
        <f aca="false">(B28)/$B$44</f>
        <v>0.000770387647788913</v>
      </c>
      <c r="D28" s="6"/>
      <c r="E28" s="47" t="s">
        <v>68</v>
      </c>
      <c r="F28" s="30" t="n">
        <v>574</v>
      </c>
      <c r="G28" s="33" t="n">
        <f aca="false">(F28)/$F$44</f>
        <v>0.000219241235722745</v>
      </c>
      <c r="H28" s="50"/>
    </row>
    <row r="29" customFormat="false" ht="14.65" hidden="false" customHeight="false" outlineLevel="0" collapsed="false">
      <c r="A29" s="47" t="s">
        <v>65</v>
      </c>
      <c r="B29" s="30" t="n">
        <v>3611.64</v>
      </c>
      <c r="C29" s="33" t="n">
        <f aca="false">(B29)/$B$44</f>
        <v>0.000529887074547855</v>
      </c>
      <c r="D29" s="6"/>
      <c r="E29" s="47" t="s">
        <v>62</v>
      </c>
      <c r="F29" s="30" t="n">
        <v>381.02</v>
      </c>
      <c r="G29" s="33" t="n">
        <f aca="false">(F29)/$F$44</f>
        <v>0.000145531873928712</v>
      </c>
      <c r="H29" s="50"/>
    </row>
    <row r="30" customFormat="false" ht="14.65" hidden="false" customHeight="false" outlineLevel="0" collapsed="false">
      <c r="A30" s="47" t="s">
        <v>64</v>
      </c>
      <c r="B30" s="30" t="n">
        <v>2958.93</v>
      </c>
      <c r="C30" s="33" t="n">
        <f aca="false">(B30)/$B$44</f>
        <v>0.000434123766901431</v>
      </c>
      <c r="D30" s="6"/>
      <c r="E30" s="47" t="s">
        <v>63</v>
      </c>
      <c r="F30" s="30" t="n">
        <v>123.66</v>
      </c>
      <c r="G30" s="33" t="n">
        <f aca="false">(F30)/$F$44</f>
        <v>4.72323540234751E-005</v>
      </c>
      <c r="H30" s="50"/>
    </row>
    <row r="31" customFormat="false" ht="14.65" hidden="false" customHeight="false" outlineLevel="0" collapsed="false">
      <c r="A31" s="47" t="s">
        <v>69</v>
      </c>
      <c r="B31" s="30" t="n">
        <v>2180.92</v>
      </c>
      <c r="C31" s="33" t="n">
        <f aca="false">(B31)/$B$44</f>
        <v>0.00031997688546558</v>
      </c>
      <c r="D31" s="6"/>
      <c r="E31" s="47" t="s">
        <v>66</v>
      </c>
      <c r="F31" s="51" t="n">
        <v>4.49</v>
      </c>
      <c r="G31" s="33" t="n">
        <f aca="false">(F31)/$F$44</f>
        <v>1.71497064180336E-006</v>
      </c>
      <c r="H31" s="49"/>
    </row>
    <row r="32" customFormat="false" ht="14.65" hidden="false" customHeight="false" outlineLevel="0" collapsed="false">
      <c r="A32" s="47" t="s">
        <v>70</v>
      </c>
      <c r="B32" s="30" t="n">
        <v>1784.11</v>
      </c>
      <c r="C32" s="33" t="n">
        <f aca="false">(B32)/$B$44</f>
        <v>0.000261758322693174</v>
      </c>
      <c r="D32" s="6"/>
      <c r="E32" s="47" t="s">
        <v>70</v>
      </c>
      <c r="F32" s="30" t="n">
        <v>0</v>
      </c>
      <c r="G32" s="33" t="n">
        <f aca="false">(F32)/$F$44</f>
        <v>0</v>
      </c>
      <c r="H32" s="49"/>
    </row>
    <row r="33" customFormat="false" ht="14.65" hidden="false" customHeight="false" outlineLevel="0" collapsed="false">
      <c r="A33" s="47" t="s">
        <v>71</v>
      </c>
      <c r="B33" s="30" t="n">
        <v>1606.12</v>
      </c>
      <c r="C33" s="33" t="n">
        <f aca="false">(B33)/$B$44</f>
        <v>0.000235644258058057</v>
      </c>
      <c r="D33" s="6"/>
      <c r="E33" s="47" t="s">
        <v>71</v>
      </c>
      <c r="F33" s="30" t="n">
        <v>0</v>
      </c>
      <c r="G33" s="33" t="n">
        <f aca="false">(F33)/$F$44</f>
        <v>0</v>
      </c>
      <c r="H33" s="49"/>
    </row>
    <row r="34" customFormat="false" ht="12.75" hidden="false" customHeight="false" outlineLevel="0" collapsed="false">
      <c r="A34" s="52" t="s">
        <v>72</v>
      </c>
      <c r="B34" s="38" t="n">
        <f aca="false">SUM(B6:B33)</f>
        <v>5314375.6</v>
      </c>
      <c r="C34" s="39" t="n">
        <f aca="false">B34/B44</f>
        <v>0.779706432460739</v>
      </c>
      <c r="D34" s="49"/>
      <c r="E34" s="52" t="s">
        <v>72</v>
      </c>
      <c r="F34" s="38" t="n">
        <f aca="false">SUM(F6:F33)</f>
        <v>1098885.2</v>
      </c>
      <c r="G34" s="39" t="n">
        <f aca="false">(F34)/$F$44</f>
        <v>0.419722907953721</v>
      </c>
      <c r="H34" s="48"/>
    </row>
    <row r="35" customFormat="false" ht="12.75" hidden="false" customHeight="false" outlineLevel="0" collapsed="false">
      <c r="A35" s="29"/>
      <c r="B35" s="53"/>
      <c r="C35" s="54"/>
      <c r="D35" s="6"/>
      <c r="E35" s="29"/>
      <c r="F35" s="53"/>
      <c r="G35" s="54"/>
      <c r="H35" s="6"/>
    </row>
    <row r="36" customFormat="false" ht="14.65" hidden="false" customHeight="false" outlineLevel="0" collapsed="false">
      <c r="A36" s="47" t="s">
        <v>73</v>
      </c>
      <c r="B36" s="30" t="n">
        <v>376588.4</v>
      </c>
      <c r="C36" s="33" t="n">
        <f aca="false">(B36)/$B$44</f>
        <v>0.0552517209867699</v>
      </c>
      <c r="D36" s="6"/>
      <c r="E36" s="47" t="s">
        <v>74</v>
      </c>
      <c r="F36" s="30" t="n">
        <v>389888.7</v>
      </c>
      <c r="G36" s="33" t="n">
        <f aca="false">(F36)/$F$44</f>
        <v>0.148919303801977</v>
      </c>
      <c r="H36" s="6"/>
    </row>
    <row r="37" customFormat="false" ht="14.65" hidden="false" customHeight="false" outlineLevel="0" collapsed="false">
      <c r="A37" s="47" t="s">
        <v>75</v>
      </c>
      <c r="B37" s="30" t="n">
        <v>86424.21</v>
      </c>
      <c r="C37" s="33" t="n">
        <f aca="false">(B37)/$B$44</f>
        <v>0.0126798550816276</v>
      </c>
      <c r="D37" s="6"/>
      <c r="E37" s="47" t="s">
        <v>76</v>
      </c>
      <c r="F37" s="30" t="n">
        <v>110187.76</v>
      </c>
      <c r="G37" s="33" t="n">
        <f aca="false">(F37)/$F$44</f>
        <v>0.0420865865225109</v>
      </c>
      <c r="H37" s="6"/>
    </row>
    <row r="38" customFormat="false" ht="14.65" hidden="false" customHeight="false" outlineLevel="0" collapsed="false">
      <c r="A38" s="47" t="s">
        <v>77</v>
      </c>
      <c r="B38" s="30" t="n">
        <v>84272.13</v>
      </c>
      <c r="C38" s="33" t="n">
        <f aca="false">(B38)/$B$44</f>
        <v>0.0123641094991795</v>
      </c>
      <c r="D38" s="6"/>
      <c r="E38" s="47" t="s">
        <v>78</v>
      </c>
      <c r="F38" s="30" t="n">
        <v>105702.13</v>
      </c>
      <c r="G38" s="33" t="n">
        <f aca="false">(F38)/$F$44</f>
        <v>0.0403732850169447</v>
      </c>
      <c r="H38" s="6"/>
    </row>
    <row r="39" customFormat="false" ht="14.65" hidden="false" customHeight="false" outlineLevel="0" collapsed="false">
      <c r="A39" s="47" t="s">
        <v>79</v>
      </c>
      <c r="B39" s="30" t="n">
        <v>73606.28</v>
      </c>
      <c r="C39" s="33" t="n">
        <f aca="false">(B39)/$B$44</f>
        <v>0.0107992536292516</v>
      </c>
      <c r="D39" s="6"/>
      <c r="E39" s="47" t="s">
        <v>80</v>
      </c>
      <c r="F39" s="30" t="n">
        <v>88208.5</v>
      </c>
      <c r="G39" s="33" t="n">
        <f aca="false">(F39)/$F$44</f>
        <v>0.0336915340439892</v>
      </c>
      <c r="H39" s="6"/>
    </row>
    <row r="40" customFormat="false" ht="14.65" hidden="false" customHeight="false" outlineLevel="0" collapsed="false">
      <c r="A40" s="47" t="s">
        <v>81</v>
      </c>
      <c r="B40" s="30" t="n">
        <v>61141.12</v>
      </c>
      <c r="C40" s="33" t="n">
        <f aca="false">(B40)/$B$44</f>
        <v>0.00897040934627464</v>
      </c>
      <c r="D40" s="6" t="s">
        <v>82</v>
      </c>
      <c r="E40" s="47" t="s">
        <v>83</v>
      </c>
      <c r="F40" s="30" t="n">
        <v>82226.99</v>
      </c>
      <c r="G40" s="33" t="n">
        <f aca="false">(F40)/$F$44</f>
        <v>0.0314068761278081</v>
      </c>
      <c r="H40" s="6"/>
    </row>
    <row r="41" customFormat="false" ht="14.65" hidden="false" customHeight="false" outlineLevel="0" collapsed="false">
      <c r="A41" s="47" t="s">
        <v>84</v>
      </c>
      <c r="B41" s="30" t="n">
        <v>58542.75</v>
      </c>
      <c r="C41" s="33" t="n">
        <f aca="false">(B41)/$B$44</f>
        <v>0.00858918567007964</v>
      </c>
      <c r="D41" s="6"/>
      <c r="E41" s="47" t="s">
        <v>85</v>
      </c>
      <c r="F41" s="30" t="n">
        <v>70709.93</v>
      </c>
      <c r="G41" s="33" t="n">
        <f aca="false">(F41)/$F$44</f>
        <v>0.0270078962213742</v>
      </c>
      <c r="H41" s="6"/>
    </row>
    <row r="42" customFormat="false" ht="14.65" hidden="false" customHeight="false" outlineLevel="0" collapsed="false">
      <c r="A42" s="47" t="s">
        <v>86</v>
      </c>
      <c r="B42" s="30" t="n">
        <v>50141.12</v>
      </c>
      <c r="C42" s="33" t="n">
        <f aca="false">(B42)/$B$44</f>
        <v>0.0073565281676338</v>
      </c>
      <c r="D42" s="6"/>
      <c r="E42" s="47" t="s">
        <v>73</v>
      </c>
      <c r="F42" s="30" t="n">
        <v>68148.93</v>
      </c>
      <c r="G42" s="33" t="n">
        <f aca="false">(F42)/$F$44</f>
        <v>0.0260297136348134</v>
      </c>
      <c r="H42" s="6"/>
    </row>
    <row r="43" customFormat="false" ht="14.65" hidden="false" customHeight="false" outlineLevel="0" collapsed="false">
      <c r="A43" s="47" t="s">
        <v>87</v>
      </c>
      <c r="B43" s="30" t="n">
        <v>46865.62</v>
      </c>
      <c r="C43" s="33" t="n">
        <f aca="false">(B43)/$B$44</f>
        <v>0.0068759583675758</v>
      </c>
      <c r="D43" s="6"/>
      <c r="E43" s="47" t="s">
        <v>88</v>
      </c>
      <c r="F43" s="30" t="n">
        <v>61848.05</v>
      </c>
      <c r="G43" s="33" t="n">
        <f aca="false">(F43)/$F$44</f>
        <v>0.0236230712701083</v>
      </c>
      <c r="H43" s="6"/>
    </row>
    <row r="44" customFormat="false" ht="12.75" hidden="false" customHeight="false" outlineLevel="0" collapsed="false">
      <c r="A44" s="52" t="s">
        <v>89</v>
      </c>
      <c r="B44" s="38" t="n">
        <f aca="false">'CUADROS 1-2 '!H15</f>
        <v>6815867.33</v>
      </c>
      <c r="C44" s="39" t="n">
        <f aca="false">(B44)/B44</f>
        <v>1</v>
      </c>
      <c r="D44" s="6"/>
      <c r="E44" s="52" t="s">
        <v>89</v>
      </c>
      <c r="F44" s="38" t="n">
        <f aca="false">'CUADROS 1-2 '!H33</f>
        <v>2618120.62</v>
      </c>
      <c r="G44" s="39" t="n">
        <f aca="false">(F44)/$F$44</f>
        <v>1</v>
      </c>
    </row>
    <row r="45" customFormat="false" ht="12.75" hidden="false" customHeight="false" outlineLevel="0" collapsed="false">
      <c r="A45" s="55" t="s">
        <v>90</v>
      </c>
      <c r="B45" s="56"/>
      <c r="C45" s="6"/>
      <c r="D45" s="6"/>
      <c r="E45" s="55" t="s">
        <v>90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28125" defaultRowHeight="14.6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36.88"/>
    <col collapsed="false" customWidth="true" hidden="false" outlineLevel="0" max="4" min="3" style="17" width="16.99"/>
    <col collapsed="false" customWidth="true" hidden="false" outlineLevel="0" max="6" min="5" style="17" width="17.85"/>
    <col collapsed="false" customWidth="true" hidden="false" outlineLevel="0" max="7" min="7" style="17" width="12.7"/>
    <col collapsed="false" customWidth="true" hidden="false" outlineLevel="0" max="8" min="8" style="17" width="18.67"/>
    <col collapsed="false" customWidth="false" hidden="false" outlineLevel="0" max="257" min="9" style="17" width="11.28"/>
  </cols>
  <sheetData>
    <row r="1" customFormat="false" ht="14.65" hidden="false" customHeight="false" outlineLevel="0" collapsed="false">
      <c r="A1" s="57" t="s">
        <v>91</v>
      </c>
      <c r="B1" s="58"/>
      <c r="C1" s="50"/>
      <c r="D1" s="50"/>
      <c r="E1" s="50"/>
      <c r="F1" s="50"/>
      <c r="G1" s="48"/>
    </row>
    <row r="2" s="48" customFormat="true" ht="17" hidden="false" customHeight="false" outlineLevel="0" collapsed="false">
      <c r="A2" s="59" t="s">
        <v>92</v>
      </c>
      <c r="B2" s="60"/>
      <c r="C2" s="60"/>
      <c r="D2" s="60"/>
      <c r="E2" s="60"/>
      <c r="F2" s="60"/>
      <c r="G2" s="60"/>
    </row>
    <row r="3" customFormat="false" ht="15.35" hidden="false" customHeight="true" outlineLevel="0" collapsed="false">
      <c r="A3" s="60"/>
      <c r="B3" s="60"/>
      <c r="C3" s="60"/>
      <c r="D3" s="60"/>
      <c r="E3" s="60"/>
      <c r="F3" s="60"/>
      <c r="G3" s="60"/>
    </row>
    <row r="4" s="18" customFormat="true" ht="22.35" hidden="false" customHeight="true" outlineLevel="0" collapsed="false">
      <c r="A4" s="61" t="s">
        <v>93</v>
      </c>
      <c r="B4" s="61" t="s">
        <v>94</v>
      </c>
      <c r="C4" s="62" t="s">
        <v>39</v>
      </c>
      <c r="D4" s="62"/>
      <c r="E4" s="62" t="s">
        <v>95</v>
      </c>
      <c r="F4" s="62"/>
      <c r="G4" s="63" t="s">
        <v>96</v>
      </c>
    </row>
    <row r="5" s="18" customFormat="true" ht="34.7" hidden="false" customHeight="true" outlineLevel="0" collapsed="false">
      <c r="A5" s="61"/>
      <c r="B5" s="61"/>
      <c r="C5" s="64" t="s">
        <v>97</v>
      </c>
      <c r="D5" s="64" t="s">
        <v>37</v>
      </c>
      <c r="E5" s="64" t="s">
        <v>97</v>
      </c>
      <c r="F5" s="64" t="s">
        <v>37</v>
      </c>
      <c r="G5" s="63"/>
    </row>
    <row r="6" s="18" customFormat="true" ht="17" hidden="false" customHeight="false" outlineLevel="0" collapsed="false">
      <c r="A6" s="65" t="s">
        <v>98</v>
      </c>
      <c r="B6" s="66" t="s">
        <v>99</v>
      </c>
      <c r="C6" s="67" t="n">
        <v>1779398.98</v>
      </c>
      <c r="D6" s="67" t="n">
        <v>1885541.29</v>
      </c>
      <c r="E6" s="67" t="n">
        <v>330219.59</v>
      </c>
      <c r="F6" s="67" t="n">
        <v>385340.44</v>
      </c>
      <c r="G6" s="68" t="n">
        <f aca="false">D6-F6</f>
        <v>1500200.85</v>
      </c>
      <c r="H6" s="69"/>
      <c r="I6" s="70"/>
    </row>
    <row r="7" customFormat="false" ht="15" hidden="false" customHeight="true" outlineLevel="0" collapsed="false">
      <c r="A7" s="65" t="s">
        <v>100</v>
      </c>
      <c r="B7" s="66" t="s">
        <v>101</v>
      </c>
      <c r="C7" s="67" t="n">
        <v>1953399.13</v>
      </c>
      <c r="D7" s="67" t="n">
        <v>1815226.08</v>
      </c>
      <c r="E7" s="67" t="n">
        <v>146476.66</v>
      </c>
      <c r="F7" s="67" t="n">
        <v>158238.68</v>
      </c>
      <c r="G7" s="68" t="n">
        <f aca="false">D7-F7</f>
        <v>1656987.4</v>
      </c>
      <c r="H7" s="69"/>
      <c r="I7" s="71"/>
      <c r="J7" s="0"/>
    </row>
    <row r="8" customFormat="false" ht="15" hidden="false" customHeight="true" outlineLevel="0" collapsed="false">
      <c r="A8" s="65" t="s">
        <v>102</v>
      </c>
      <c r="B8" s="66" t="s">
        <v>103</v>
      </c>
      <c r="C8" s="67" t="n">
        <v>2001295.21</v>
      </c>
      <c r="D8" s="67" t="n">
        <v>1670201.57</v>
      </c>
      <c r="E8" s="67" t="n">
        <v>587109.9</v>
      </c>
      <c r="F8" s="67" t="n">
        <v>600620.03</v>
      </c>
      <c r="G8" s="68" t="n">
        <f aca="false">D8-F8</f>
        <v>1069581.54</v>
      </c>
      <c r="H8" s="69"/>
      <c r="I8" s="6"/>
    </row>
    <row r="9" customFormat="false" ht="15" hidden="false" customHeight="true" outlineLevel="0" collapsed="false">
      <c r="A9" s="65" t="s">
        <v>104</v>
      </c>
      <c r="B9" s="66" t="s">
        <v>105</v>
      </c>
      <c r="C9" s="67" t="n">
        <v>407571.12</v>
      </c>
      <c r="D9" s="67" t="n">
        <v>400682.57</v>
      </c>
      <c r="E9" s="67" t="n">
        <v>35777.82</v>
      </c>
      <c r="F9" s="67" t="n">
        <v>37109.55</v>
      </c>
      <c r="G9" s="68" t="n">
        <f aca="false">D9-F9</f>
        <v>363573.02</v>
      </c>
      <c r="H9" s="69"/>
      <c r="I9" s="6"/>
    </row>
    <row r="10" customFormat="false" ht="14.25" hidden="false" customHeight="true" outlineLevel="0" collapsed="false">
      <c r="A10" s="65" t="s">
        <v>106</v>
      </c>
      <c r="B10" s="66" t="s">
        <v>107</v>
      </c>
      <c r="C10" s="67" t="n">
        <v>191063.98</v>
      </c>
      <c r="D10" s="67" t="n">
        <v>177669.2</v>
      </c>
      <c r="E10" s="67" t="n">
        <v>41386.18</v>
      </c>
      <c r="F10" s="67" t="n">
        <v>44789.45</v>
      </c>
      <c r="G10" s="68" t="n">
        <f aca="false">D10-F10</f>
        <v>132879.75</v>
      </c>
      <c r="H10" s="69"/>
      <c r="I10" s="6"/>
    </row>
    <row r="11" customFormat="false" ht="15" hidden="false" customHeight="true" outlineLevel="0" collapsed="false">
      <c r="A11" s="65" t="s">
        <v>108</v>
      </c>
      <c r="B11" s="66" t="s">
        <v>109</v>
      </c>
      <c r="C11" s="67" t="n">
        <v>161205.66</v>
      </c>
      <c r="D11" s="67" t="n">
        <v>177545.86</v>
      </c>
      <c r="E11" s="67" t="n">
        <v>354850.09</v>
      </c>
      <c r="F11" s="67" t="n">
        <v>377102.99</v>
      </c>
      <c r="G11" s="68" t="n">
        <f aca="false">D11-F11</f>
        <v>-199557.13</v>
      </c>
      <c r="H11" s="69"/>
      <c r="I11" s="6"/>
    </row>
    <row r="12" customFormat="false" ht="15" hidden="false" customHeight="true" outlineLevel="0" collapsed="false">
      <c r="A12" s="65" t="s">
        <v>110</v>
      </c>
      <c r="B12" s="66" t="s">
        <v>111</v>
      </c>
      <c r="C12" s="67" t="n">
        <v>146269.7</v>
      </c>
      <c r="D12" s="67" t="n">
        <v>161508.61</v>
      </c>
      <c r="E12" s="67" t="n">
        <v>124587.07</v>
      </c>
      <c r="F12" s="67" t="n">
        <v>119458.79</v>
      </c>
      <c r="G12" s="68" t="n">
        <f aca="false">D12-F12</f>
        <v>42049.82</v>
      </c>
      <c r="H12" s="69"/>
      <c r="I12" s="6"/>
    </row>
    <row r="13" customFormat="false" ht="14.25" hidden="false" customHeight="true" outlineLevel="0" collapsed="false">
      <c r="A13" s="65" t="s">
        <v>112</v>
      </c>
      <c r="B13" s="66" t="s">
        <v>113</v>
      </c>
      <c r="C13" s="67" t="n">
        <v>95760.16</v>
      </c>
      <c r="D13" s="67" t="n">
        <v>95201.94</v>
      </c>
      <c r="E13" s="67" t="n">
        <v>158777.53</v>
      </c>
      <c r="F13" s="67" t="n">
        <v>166524.34</v>
      </c>
      <c r="G13" s="68" t="n">
        <f aca="false">D13-F13</f>
        <v>-71322.4</v>
      </c>
      <c r="H13" s="69"/>
      <c r="I13" s="6"/>
    </row>
    <row r="14" customFormat="false" ht="15" hidden="false" customHeight="true" outlineLevel="0" collapsed="false">
      <c r="A14" s="65" t="s">
        <v>114</v>
      </c>
      <c r="B14" s="66" t="s">
        <v>115</v>
      </c>
      <c r="C14" s="67" t="n">
        <v>74089.18</v>
      </c>
      <c r="D14" s="67" t="n">
        <v>86574.84</v>
      </c>
      <c r="E14" s="67" t="n">
        <v>121057.98</v>
      </c>
      <c r="F14" s="67" t="n">
        <v>191557.19</v>
      </c>
      <c r="G14" s="68" t="n">
        <f aca="false">D14-F14</f>
        <v>-104982.35</v>
      </c>
      <c r="H14" s="69"/>
      <c r="I14" s="6"/>
    </row>
    <row r="15" customFormat="false" ht="15" hidden="false" customHeight="true" outlineLevel="0" collapsed="false">
      <c r="A15" s="65" t="s">
        <v>116</v>
      </c>
      <c r="B15" s="66" t="s">
        <v>117</v>
      </c>
      <c r="C15" s="67" t="n">
        <v>105371.25</v>
      </c>
      <c r="D15" s="67" t="n">
        <v>84603.23</v>
      </c>
      <c r="E15" s="67" t="n">
        <v>20727.1</v>
      </c>
      <c r="F15" s="67" t="n">
        <v>19338.31</v>
      </c>
      <c r="G15" s="68" t="n">
        <f aca="false">D15-F15</f>
        <v>65264.92</v>
      </c>
      <c r="H15" s="69"/>
      <c r="I15" s="6"/>
    </row>
    <row r="16" customFormat="false" ht="15" hidden="false" customHeight="true" outlineLevel="0" collapsed="false">
      <c r="A16" s="65" t="s">
        <v>118</v>
      </c>
      <c r="B16" s="66" t="s">
        <v>119</v>
      </c>
      <c r="C16" s="67" t="n">
        <v>64710.49</v>
      </c>
      <c r="D16" s="67" t="n">
        <v>73430.39</v>
      </c>
      <c r="E16" s="67" t="n">
        <v>17337.07</v>
      </c>
      <c r="F16" s="67" t="n">
        <v>20263.98</v>
      </c>
      <c r="G16" s="68" t="n">
        <f aca="false">D16-F16</f>
        <v>53166.41</v>
      </c>
      <c r="H16" s="69"/>
      <c r="I16" s="6"/>
    </row>
    <row r="17" customFormat="false" ht="15" hidden="false" customHeight="true" outlineLevel="0" collapsed="false">
      <c r="A17" s="65" t="s">
        <v>120</v>
      </c>
      <c r="B17" s="66" t="s">
        <v>121</v>
      </c>
      <c r="C17" s="67" t="n">
        <v>58978.24</v>
      </c>
      <c r="D17" s="67" t="n">
        <v>65478.11</v>
      </c>
      <c r="E17" s="67" t="n">
        <v>45848.87</v>
      </c>
      <c r="F17" s="67" t="n">
        <v>50849.8</v>
      </c>
      <c r="G17" s="68" t="n">
        <f aca="false">D17-F17</f>
        <v>14628.31</v>
      </c>
      <c r="H17" s="69"/>
      <c r="I17" s="6"/>
    </row>
    <row r="18" customFormat="false" ht="15" hidden="false" customHeight="true" outlineLevel="0" collapsed="false">
      <c r="A18" s="65" t="s">
        <v>122</v>
      </c>
      <c r="B18" s="66" t="s">
        <v>123</v>
      </c>
      <c r="C18" s="67" t="n">
        <v>19925.66</v>
      </c>
      <c r="D18" s="67" t="n">
        <v>25871.17</v>
      </c>
      <c r="E18" s="67" t="n">
        <v>172829.2</v>
      </c>
      <c r="F18" s="67" t="n">
        <v>149601.04</v>
      </c>
      <c r="G18" s="68" t="n">
        <f aca="false">D18-F18</f>
        <v>-123729.87</v>
      </c>
      <c r="H18" s="69"/>
      <c r="I18" s="6"/>
    </row>
    <row r="19" customFormat="false" ht="15" hidden="false" customHeight="true" outlineLevel="0" collapsed="false">
      <c r="A19" s="65" t="s">
        <v>124</v>
      </c>
      <c r="B19" s="66" t="s">
        <v>125</v>
      </c>
      <c r="C19" s="67" t="n">
        <v>22545.62</v>
      </c>
      <c r="D19" s="67" t="n">
        <v>25339.47</v>
      </c>
      <c r="E19" s="67" t="n">
        <v>16166.09</v>
      </c>
      <c r="F19" s="67" t="n">
        <v>9609.28</v>
      </c>
      <c r="G19" s="68" t="n">
        <f aca="false">D19-F19</f>
        <v>15730.19</v>
      </c>
      <c r="H19" s="69"/>
      <c r="I19" s="6"/>
    </row>
    <row r="20" customFormat="false" ht="15" hidden="false" customHeight="true" outlineLevel="0" collapsed="false">
      <c r="A20" s="65" t="s">
        <v>126</v>
      </c>
      <c r="B20" s="66" t="s">
        <v>127</v>
      </c>
      <c r="C20" s="67" t="n">
        <v>32711.99</v>
      </c>
      <c r="D20" s="67" t="n">
        <v>24727.47</v>
      </c>
      <c r="E20" s="67" t="n">
        <v>30419.21</v>
      </c>
      <c r="F20" s="67" t="n">
        <v>29744.18</v>
      </c>
      <c r="G20" s="68" t="n">
        <f aca="false">D20-F20</f>
        <v>-5016.71</v>
      </c>
      <c r="H20" s="69"/>
      <c r="I20" s="6"/>
    </row>
    <row r="21" customFormat="false" ht="15" hidden="false" customHeight="true" outlineLevel="0" collapsed="false">
      <c r="A21" s="65" t="s">
        <v>128</v>
      </c>
      <c r="B21" s="66" t="s">
        <v>129</v>
      </c>
      <c r="C21" s="67" t="n">
        <v>15714.71</v>
      </c>
      <c r="D21" s="67" t="n">
        <v>20323.82</v>
      </c>
      <c r="E21" s="67" t="n">
        <v>37407.2</v>
      </c>
      <c r="F21" s="67" t="n">
        <v>41021.48</v>
      </c>
      <c r="G21" s="68" t="n">
        <f aca="false">D21-F21</f>
        <v>-20697.66</v>
      </c>
      <c r="H21" s="69"/>
      <c r="I21" s="6"/>
    </row>
    <row r="22" customFormat="false" ht="15" hidden="false" customHeight="true" outlineLevel="0" collapsed="false">
      <c r="A22" s="65" t="s">
        <v>130</v>
      </c>
      <c r="B22" s="66" t="s">
        <v>131</v>
      </c>
      <c r="C22" s="67" t="n">
        <v>11010.96</v>
      </c>
      <c r="D22" s="67" t="n">
        <v>12003.52</v>
      </c>
      <c r="E22" s="67" t="n">
        <v>25788.53</v>
      </c>
      <c r="F22" s="67" t="n">
        <v>19211.6</v>
      </c>
      <c r="G22" s="68" t="n">
        <f aca="false">D22-F22</f>
        <v>-7208.08</v>
      </c>
      <c r="H22" s="69"/>
      <c r="I22" s="6"/>
    </row>
    <row r="23" customFormat="false" ht="15" hidden="false" customHeight="true" outlineLevel="0" collapsed="false">
      <c r="A23" s="65" t="s">
        <v>132</v>
      </c>
      <c r="B23" s="66" t="s">
        <v>133</v>
      </c>
      <c r="C23" s="67" t="n">
        <v>11145.99</v>
      </c>
      <c r="D23" s="67" t="n">
        <v>11600.64</v>
      </c>
      <c r="E23" s="67" t="n">
        <v>27869.98</v>
      </c>
      <c r="F23" s="67" t="n">
        <v>28759.83</v>
      </c>
      <c r="G23" s="68" t="n">
        <f aca="false">D23-F23</f>
        <v>-17159.19</v>
      </c>
      <c r="H23" s="69"/>
      <c r="I23" s="6"/>
    </row>
    <row r="24" customFormat="false" ht="15" hidden="false" customHeight="true" outlineLevel="0" collapsed="false">
      <c r="A24" s="65" t="s">
        <v>134</v>
      </c>
      <c r="B24" s="66" t="s">
        <v>135</v>
      </c>
      <c r="C24" s="67" t="n">
        <v>20740.21</v>
      </c>
      <c r="D24" s="67" t="n">
        <v>10220.64</v>
      </c>
      <c r="E24" s="67" t="n">
        <v>6933.32</v>
      </c>
      <c r="F24" s="67" t="n">
        <v>9753.5</v>
      </c>
      <c r="G24" s="68" t="n">
        <f aca="false">D24-F24</f>
        <v>467.139999999999</v>
      </c>
      <c r="H24" s="69"/>
      <c r="I24" s="6"/>
    </row>
    <row r="25" customFormat="false" ht="15" hidden="false" customHeight="true" outlineLevel="0" collapsed="false">
      <c r="A25" s="65" t="s">
        <v>136</v>
      </c>
      <c r="B25" s="66" t="s">
        <v>137</v>
      </c>
      <c r="C25" s="67" t="n">
        <v>9868.08</v>
      </c>
      <c r="D25" s="67" t="n">
        <v>8079.86</v>
      </c>
      <c r="E25" s="67" t="n">
        <v>87054.96</v>
      </c>
      <c r="F25" s="67" t="n">
        <v>90529.76</v>
      </c>
      <c r="G25" s="68" t="n">
        <f aca="false">D25-F25</f>
        <v>-82449.9</v>
      </c>
      <c r="H25" s="69"/>
      <c r="I25" s="6"/>
    </row>
    <row r="26" customFormat="false" ht="15" hidden="false" customHeight="true" outlineLevel="0" collapsed="false">
      <c r="A26" s="65" t="s">
        <v>138</v>
      </c>
      <c r="B26" s="66" t="s">
        <v>139</v>
      </c>
      <c r="C26" s="67" t="n">
        <v>19843.41</v>
      </c>
      <c r="D26" s="67" t="n">
        <v>7732.38</v>
      </c>
      <c r="E26" s="67" t="n">
        <v>90928.86</v>
      </c>
      <c r="F26" s="67" t="n">
        <v>71141.21</v>
      </c>
      <c r="G26" s="68" t="n">
        <f aca="false">D26-F26</f>
        <v>-63408.83</v>
      </c>
      <c r="H26" s="69"/>
      <c r="I26" s="6"/>
    </row>
    <row r="27" customFormat="false" ht="15" hidden="false" customHeight="true" outlineLevel="0" collapsed="false">
      <c r="A27" s="65" t="s">
        <v>140</v>
      </c>
      <c r="B27" s="66" t="s">
        <v>141</v>
      </c>
      <c r="C27" s="67" t="n">
        <v>4223.69</v>
      </c>
      <c r="D27" s="67" t="n">
        <v>6236.43</v>
      </c>
      <c r="E27" s="67" t="n">
        <v>8997.09</v>
      </c>
      <c r="F27" s="67" t="n">
        <v>14499.33</v>
      </c>
      <c r="G27" s="68" t="n">
        <f aca="false">D27-F27</f>
        <v>-8262.9</v>
      </c>
      <c r="H27" s="69"/>
      <c r="I27" s="56"/>
      <c r="J27" s="56"/>
      <c r="K27" s="56"/>
    </row>
    <row r="28" customFormat="false" ht="15" hidden="false" customHeight="true" outlineLevel="0" collapsed="false">
      <c r="A28" s="65" t="s">
        <v>142</v>
      </c>
      <c r="B28" s="66" t="s">
        <v>143</v>
      </c>
      <c r="C28" s="67" t="n">
        <v>3782.53</v>
      </c>
      <c r="D28" s="67" t="n">
        <v>3188.23</v>
      </c>
      <c r="E28" s="67" t="n">
        <v>6964.18</v>
      </c>
      <c r="F28" s="67" t="n">
        <v>7731.95</v>
      </c>
      <c r="G28" s="68" t="n">
        <f aca="false">D28-F28</f>
        <v>-4543.72</v>
      </c>
      <c r="H28" s="69"/>
      <c r="I28" s="6"/>
    </row>
    <row r="29" customFormat="false" ht="15" hidden="false" customHeight="true" outlineLevel="0" collapsed="false">
      <c r="A29" s="65" t="s">
        <v>144</v>
      </c>
      <c r="B29" s="66" t="s">
        <v>145</v>
      </c>
      <c r="C29" s="67" t="n">
        <v>721.15</v>
      </c>
      <c r="D29" s="67" t="n">
        <v>1349.51</v>
      </c>
      <c r="E29" s="67" t="n">
        <v>11691.85</v>
      </c>
      <c r="F29" s="67" t="n">
        <v>8562.23</v>
      </c>
      <c r="G29" s="68" t="n">
        <f aca="false">D29-F29</f>
        <v>-7212.72</v>
      </c>
      <c r="H29" s="69"/>
      <c r="I29" s="6"/>
    </row>
    <row r="30" customFormat="false" ht="15" hidden="false" customHeight="true" outlineLevel="0" collapsed="false">
      <c r="A30" s="72"/>
      <c r="B30" s="66" t="s">
        <v>146</v>
      </c>
      <c r="C30" s="73" t="n">
        <f aca="false">'CUADROS 1-2 '!F15</f>
        <v>7179669.86</v>
      </c>
      <c r="D30" s="73" t="n">
        <f aca="false">'CUADROS 1-2 '!H15</f>
        <v>6815867.33</v>
      </c>
      <c r="E30" s="73" t="n">
        <f aca="false">'CUADROS 1-2 '!F33</f>
        <v>2479570.13</v>
      </c>
      <c r="F30" s="73" t="n">
        <f aca="false">'CUADROS 1-2 '!H33</f>
        <v>2618120.62</v>
      </c>
      <c r="G30" s="73" t="n">
        <f aca="false">D30-F30</f>
        <v>4197746.71</v>
      </c>
      <c r="H30" s="56"/>
    </row>
    <row r="31" customFormat="false" ht="18" hidden="false" customHeight="true" outlineLevel="0" collapsed="false">
      <c r="A31" s="72"/>
      <c r="B31" s="66" t="s">
        <v>147</v>
      </c>
      <c r="C31" s="73" t="n">
        <v>18089108.05</v>
      </c>
      <c r="D31" s="73" t="n">
        <v>19774592.17</v>
      </c>
      <c r="E31" s="73" t="n">
        <v>16168647.36</v>
      </c>
      <c r="F31" s="73" t="n">
        <v>18819376.86</v>
      </c>
      <c r="G31" s="73" t="n">
        <f aca="false">D31-F31</f>
        <v>955215.310000002</v>
      </c>
    </row>
    <row r="32" customFormat="false" ht="14.65" hidden="false" customHeight="false" outlineLevel="0" collapsed="false">
      <c r="A32" s="55" t="s">
        <v>90</v>
      </c>
      <c r="B32" s="48"/>
      <c r="C32" s="74"/>
      <c r="D32" s="74"/>
      <c r="E32" s="74"/>
      <c r="F32" s="74"/>
    </row>
    <row r="33" customFormat="false" ht="14.65" hidden="false" customHeight="false" outlineLevel="0" collapsed="false">
      <c r="A33" s="17" t="s">
        <v>148</v>
      </c>
    </row>
    <row r="34" customFormat="false" ht="14.65" hidden="false" customHeight="false" outlineLevel="0" collapsed="false">
      <c r="A34" s="17" t="s">
        <v>149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76.05"/>
    <col collapsed="false" customWidth="true" hidden="false" outlineLevel="0" max="3" min="3" style="17" width="17.54"/>
    <col collapsed="false" customWidth="true" hidden="false" outlineLevel="0" max="4" min="4" style="17" width="11.96"/>
    <col collapsed="false" customWidth="true" hidden="false" outlineLevel="0" max="5" min="5" style="17" width="18.56"/>
    <col collapsed="false" customWidth="true" hidden="false" outlineLevel="0" max="6" min="6" style="17" width="18.28"/>
    <col collapsed="false" customWidth="true" hidden="false" outlineLevel="0" max="7" min="7" style="17" width="7.99"/>
    <col collapsed="false" customWidth="false" hidden="false" outlineLevel="0" max="250" min="8" style="17" width="11.28"/>
  </cols>
  <sheetData>
    <row r="1" customFormat="false" ht="12.75" hidden="false" customHeight="true" outlineLevel="0" collapsed="false">
      <c r="A1" s="16" t="s">
        <v>150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59" t="s">
        <v>151</v>
      </c>
      <c r="B3" s="75"/>
      <c r="C3" s="75"/>
      <c r="D3" s="75"/>
      <c r="E3" s="75"/>
      <c r="F3" s="75"/>
    </row>
    <row r="4" customFormat="false" ht="54.2" hidden="false" customHeight="true" outlineLevel="0" collapsed="false">
      <c r="A4" s="76" t="s">
        <v>152</v>
      </c>
      <c r="B4" s="76" t="s">
        <v>153</v>
      </c>
      <c r="C4" s="77" t="s">
        <v>154</v>
      </c>
      <c r="D4" s="77" t="s">
        <v>155</v>
      </c>
      <c r="E4" s="77" t="s">
        <v>156</v>
      </c>
      <c r="F4" s="77" t="s">
        <v>157</v>
      </c>
    </row>
    <row r="5" customFormat="false" ht="14.25" hidden="false" customHeight="true" outlineLevel="0" collapsed="false">
      <c r="A5" s="78" t="s">
        <v>158</v>
      </c>
      <c r="B5" s="79" t="s">
        <v>159</v>
      </c>
      <c r="C5" s="80" t="n">
        <v>845737.99</v>
      </c>
      <c r="D5" s="80" t="n">
        <v>233521.96</v>
      </c>
      <c r="E5" s="81" t="n">
        <f aca="false">(C5)/C$29</f>
        <v>0.124083693102049</v>
      </c>
      <c r="F5" s="82" t="n">
        <f aca="false">(D5)/D$29</f>
        <v>0.0487533153077438</v>
      </c>
      <c r="G5" s="83"/>
      <c r="H5" s="84"/>
      <c r="I5" s="6"/>
    </row>
    <row r="6" customFormat="false" ht="14.25" hidden="false" customHeight="true" outlineLevel="0" collapsed="false">
      <c r="A6" s="78" t="s">
        <v>160</v>
      </c>
      <c r="B6" s="85" t="s">
        <v>161</v>
      </c>
      <c r="C6" s="80" t="n">
        <v>456114.95</v>
      </c>
      <c r="D6" s="80" t="n">
        <v>221975.74</v>
      </c>
      <c r="E6" s="82" t="n">
        <f aca="false">(C6)/C$29</f>
        <v>0.0669195757365189</v>
      </c>
      <c r="F6" s="82" t="n">
        <f aca="false">(D6)/D$29</f>
        <v>0.0463427646928356</v>
      </c>
      <c r="G6" s="83"/>
      <c r="H6" s="84"/>
      <c r="I6" s="6"/>
    </row>
    <row r="7" customFormat="false" ht="15.8" hidden="false" customHeight="true" outlineLevel="0" collapsed="false">
      <c r="A7" s="78" t="s">
        <v>162</v>
      </c>
      <c r="B7" s="85" t="s">
        <v>163</v>
      </c>
      <c r="C7" s="80" t="n">
        <v>440197.6</v>
      </c>
      <c r="D7" s="80" t="n">
        <v>373284.84</v>
      </c>
      <c r="E7" s="82" t="n">
        <f aca="false">(C7)/C$29</f>
        <v>0.0645842383202609</v>
      </c>
      <c r="F7" s="82" t="n">
        <f aca="false">(D7)/D$29</f>
        <v>0.07793217179284</v>
      </c>
      <c r="G7" s="83"/>
      <c r="H7" s="84"/>
      <c r="I7" s="6"/>
    </row>
    <row r="8" customFormat="false" ht="14.25" hidden="false" customHeight="true" outlineLevel="0" collapsed="false">
      <c r="A8" s="78" t="s">
        <v>164</v>
      </c>
      <c r="B8" s="79" t="s">
        <v>165</v>
      </c>
      <c r="C8" s="80" t="n">
        <v>426254.51</v>
      </c>
      <c r="D8" s="80" t="n">
        <v>335294.83</v>
      </c>
      <c r="E8" s="82" t="n">
        <f aca="false">(C8)/C$29</f>
        <v>0.0625385573636158</v>
      </c>
      <c r="F8" s="82" t="n">
        <f aca="false">(D8)/D$29</f>
        <v>0.0700008451798125</v>
      </c>
      <c r="G8" s="83"/>
      <c r="H8" s="84"/>
      <c r="I8" s="6"/>
    </row>
    <row r="9" customFormat="false" ht="16.35" hidden="false" customHeight="true" outlineLevel="0" collapsed="false">
      <c r="A9" s="78" t="s">
        <v>166</v>
      </c>
      <c r="B9" s="86" t="s">
        <v>167</v>
      </c>
      <c r="C9" s="80" t="n">
        <v>352490.89</v>
      </c>
      <c r="D9" s="80" t="n">
        <v>97202.38</v>
      </c>
      <c r="E9" s="82" t="n">
        <f aca="false">(C9)/C$29</f>
        <v>0.0517162193648508</v>
      </c>
      <c r="F9" s="82" t="n">
        <f aca="false">(D9)/D$29</f>
        <v>0.0202933303608925</v>
      </c>
      <c r="G9" s="83"/>
      <c r="H9" s="84"/>
      <c r="I9" s="6"/>
    </row>
    <row r="10" customFormat="false" ht="14.25" hidden="false" customHeight="true" outlineLevel="0" collapsed="false">
      <c r="A10" s="78" t="s">
        <v>168</v>
      </c>
      <c r="B10" s="85" t="s">
        <v>169</v>
      </c>
      <c r="C10" s="80" t="n">
        <v>291428.94</v>
      </c>
      <c r="D10" s="80" t="n">
        <v>209291.73</v>
      </c>
      <c r="E10" s="82" t="n">
        <f aca="false">(C10)/C$29</f>
        <v>0.0427574255615683</v>
      </c>
      <c r="F10" s="82" t="n">
        <f aca="false">(D10)/D$29</f>
        <v>0.043694673100522</v>
      </c>
      <c r="G10" s="83"/>
      <c r="H10" s="84"/>
      <c r="I10" s="6"/>
    </row>
    <row r="11" customFormat="false" ht="14.25" hidden="false" customHeight="true" outlineLevel="0" collapsed="false">
      <c r="A11" s="78" t="s">
        <v>170</v>
      </c>
      <c r="B11" s="87" t="s">
        <v>171</v>
      </c>
      <c r="C11" s="80" t="n">
        <v>270602.2</v>
      </c>
      <c r="D11" s="80" t="n">
        <v>35449.75</v>
      </c>
      <c r="E11" s="82" t="n">
        <f aca="false">(C11)/C$29</f>
        <v>0.0397017997708004</v>
      </c>
      <c r="F11" s="82" t="n">
        <f aca="false">(D11)/D$29</f>
        <v>0.00740098635404864</v>
      </c>
      <c r="G11" s="83"/>
      <c r="H11" s="84"/>
      <c r="I11" s="6"/>
    </row>
    <row r="12" customFormat="false" ht="14.25" hidden="false" customHeight="true" outlineLevel="0" collapsed="false">
      <c r="A12" s="78" t="s">
        <v>172</v>
      </c>
      <c r="B12" s="85" t="s">
        <v>173</v>
      </c>
      <c r="C12" s="80" t="n">
        <v>256211.9</v>
      </c>
      <c r="D12" s="80" t="n">
        <v>283399.02</v>
      </c>
      <c r="E12" s="82" t="n">
        <f aca="false">(C12)/C$29</f>
        <v>0.0375905057412554</v>
      </c>
      <c r="F12" s="82" t="n">
        <f aca="false">(D12)/D$29</f>
        <v>0.0591663489804796</v>
      </c>
      <c r="G12" s="83"/>
      <c r="H12" s="84"/>
      <c r="I12" s="6"/>
    </row>
    <row r="13" customFormat="false" ht="14.25" hidden="false" customHeight="true" outlineLevel="0" collapsed="false">
      <c r="A13" s="78" t="s">
        <v>174</v>
      </c>
      <c r="B13" s="85" t="s">
        <v>175</v>
      </c>
      <c r="C13" s="80" t="n">
        <v>200005.33</v>
      </c>
      <c r="D13" s="80" t="n">
        <v>353721.16</v>
      </c>
      <c r="E13" s="82" t="n">
        <f aca="false">(C13)/C$29</f>
        <v>0.0293440761558955</v>
      </c>
      <c r="F13" s="82" t="n">
        <f aca="false">(D13)/D$29</f>
        <v>0.0738477839279051</v>
      </c>
      <c r="G13" s="83"/>
      <c r="H13" s="84"/>
      <c r="I13" s="6"/>
    </row>
    <row r="14" customFormat="false" ht="14.25" hidden="false" customHeight="true" outlineLevel="0" collapsed="false">
      <c r="A14" s="78" t="s">
        <v>176</v>
      </c>
      <c r="B14" s="85" t="s">
        <v>177</v>
      </c>
      <c r="C14" s="80" t="n">
        <v>185920.63</v>
      </c>
      <c r="D14" s="80" t="n">
        <v>58502.85</v>
      </c>
      <c r="E14" s="82" t="n">
        <f aca="false">(C14)/C$29</f>
        <v>0.0272776186798225</v>
      </c>
      <c r="F14" s="82" t="n">
        <f aca="false">(D14)/D$29</f>
        <v>0.0122138744144304</v>
      </c>
      <c r="G14" s="83"/>
      <c r="H14" s="84"/>
      <c r="I14" s="6"/>
    </row>
    <row r="15" customFormat="false" ht="14.25" hidden="false" customHeight="true" outlineLevel="0" collapsed="false">
      <c r="A15" s="78" t="s">
        <v>178</v>
      </c>
      <c r="B15" s="85" t="s">
        <v>179</v>
      </c>
      <c r="C15" s="80" t="n">
        <v>159765.44</v>
      </c>
      <c r="D15" s="80" t="n">
        <v>208259.29</v>
      </c>
      <c r="E15" s="82" t="n">
        <f aca="false">(C15)/C$29</f>
        <v>0.0234402215102975</v>
      </c>
      <c r="F15" s="82" t="n">
        <f aca="false">(D15)/D$29</f>
        <v>0.0434791264647524</v>
      </c>
      <c r="G15" s="83"/>
      <c r="H15" s="84"/>
      <c r="I15" s="6"/>
    </row>
    <row r="16" customFormat="false" ht="14.25" hidden="false" customHeight="true" outlineLevel="0" collapsed="false">
      <c r="A16" s="78" t="s">
        <v>180</v>
      </c>
      <c r="B16" s="85" t="s">
        <v>181</v>
      </c>
      <c r="C16" s="80" t="n">
        <v>151003.93</v>
      </c>
      <c r="D16" s="80" t="n">
        <v>27038.52</v>
      </c>
      <c r="E16" s="82" t="n">
        <f aca="false">(C16)/C$29</f>
        <v>0.0221547636843454</v>
      </c>
      <c r="F16" s="82" t="n">
        <f aca="false">(D16)/D$29</f>
        <v>0.0056449401632923</v>
      </c>
      <c r="G16" s="83"/>
      <c r="H16" s="84"/>
      <c r="I16" s="6"/>
    </row>
    <row r="17" customFormat="false" ht="14.25" hidden="false" customHeight="true" outlineLevel="0" collapsed="false">
      <c r="A17" s="78" t="s">
        <v>182</v>
      </c>
      <c r="B17" s="85" t="s">
        <v>183</v>
      </c>
      <c r="C17" s="80" t="n">
        <v>136921.98</v>
      </c>
      <c r="D17" s="80" t="n">
        <v>54273.07</v>
      </c>
      <c r="E17" s="82" t="n">
        <f aca="false">(C17)/C$29</f>
        <v>0.0200887096785671</v>
      </c>
      <c r="F17" s="82" t="n">
        <f aca="false">(D17)/D$29</f>
        <v>0.0113308062951735</v>
      </c>
      <c r="G17" s="83"/>
      <c r="H17" s="84"/>
      <c r="I17" s="6"/>
    </row>
    <row r="18" customFormat="false" ht="14.25" hidden="false" customHeight="true" outlineLevel="0" collapsed="false">
      <c r="A18" s="78" t="s">
        <v>184</v>
      </c>
      <c r="B18" s="85" t="s">
        <v>185</v>
      </c>
      <c r="C18" s="80" t="n">
        <v>129743.73</v>
      </c>
      <c r="D18" s="80" t="n">
        <v>39499.9</v>
      </c>
      <c r="E18" s="82" t="n">
        <f aca="false">(C18)/C$29</f>
        <v>0.0190355421721508</v>
      </c>
      <c r="F18" s="82" t="n">
        <f aca="false">(D18)/D$29</f>
        <v>0.00824655239843118</v>
      </c>
      <c r="G18" s="83"/>
      <c r="H18" s="84"/>
      <c r="I18" s="6"/>
    </row>
    <row r="19" customFormat="false" ht="14.25" hidden="false" customHeight="true" outlineLevel="0" collapsed="false">
      <c r="A19" s="78" t="s">
        <v>186</v>
      </c>
      <c r="B19" s="85" t="s">
        <v>187</v>
      </c>
      <c r="C19" s="80" t="n">
        <v>105639.85</v>
      </c>
      <c r="D19" s="80" t="n">
        <v>17556.64</v>
      </c>
      <c r="E19" s="82" t="n">
        <f aca="false">(C19)/C$29</f>
        <v>0.0154991059663129</v>
      </c>
      <c r="F19" s="82" t="n">
        <f aca="false">(D19)/D$29</f>
        <v>0.00366537008195952</v>
      </c>
      <c r="G19" s="83"/>
      <c r="H19" s="84"/>
      <c r="I19" s="6"/>
    </row>
    <row r="20" customFormat="false" ht="14.25" hidden="false" customHeight="true" outlineLevel="0" collapsed="false">
      <c r="A20" s="78" t="s">
        <v>188</v>
      </c>
      <c r="B20" s="85" t="s">
        <v>189</v>
      </c>
      <c r="C20" s="80" t="n">
        <v>75976.08</v>
      </c>
      <c r="D20" s="80" t="n">
        <v>99955.59</v>
      </c>
      <c r="E20" s="82" t="n">
        <f aca="false">(C20)/C$29</f>
        <v>0.0111469423217192</v>
      </c>
      <c r="F20" s="82" t="n">
        <f aca="false">(D20)/D$29</f>
        <v>0.0208681290446584</v>
      </c>
      <c r="G20" s="83"/>
      <c r="H20" s="84"/>
      <c r="I20" s="6"/>
    </row>
    <row r="21" customFormat="false" ht="14.25" hidden="false" customHeight="true" outlineLevel="0" collapsed="false">
      <c r="A21" s="78" t="s">
        <v>190</v>
      </c>
      <c r="B21" s="85" t="s">
        <v>191</v>
      </c>
      <c r="C21" s="80" t="n">
        <v>63472.62</v>
      </c>
      <c r="D21" s="80" t="n">
        <v>77244.03</v>
      </c>
      <c r="E21" s="82" t="n">
        <f aca="false">(C21)/C$29</f>
        <v>0.00931247879791111</v>
      </c>
      <c r="F21" s="82" t="n">
        <f aca="false">(D21)/D$29</f>
        <v>0.0161265456586217</v>
      </c>
      <c r="G21" s="83"/>
      <c r="H21" s="84"/>
      <c r="I21" s="6"/>
    </row>
    <row r="22" customFormat="false" ht="14.25" hidden="false" customHeight="true" outlineLevel="0" collapsed="false">
      <c r="A22" s="78" t="s">
        <v>192</v>
      </c>
      <c r="B22" s="87" t="s">
        <v>193</v>
      </c>
      <c r="C22" s="80" t="n">
        <v>58105.47</v>
      </c>
      <c r="D22" s="80" t="n">
        <v>6815.87</v>
      </c>
      <c r="E22" s="82" t="n">
        <f aca="false">(C22)/C$29</f>
        <v>0.00852502949173455</v>
      </c>
      <c r="F22" s="82" t="n">
        <f aca="false">(D22)/D$29</f>
        <v>0.0014229764909758</v>
      </c>
      <c r="G22" s="83"/>
      <c r="H22" s="84"/>
      <c r="I22" s="6"/>
    </row>
    <row r="23" customFormat="false" ht="14.25" hidden="false" customHeight="true" outlineLevel="0" collapsed="false">
      <c r="A23" s="78" t="s">
        <v>194</v>
      </c>
      <c r="B23" s="87" t="s">
        <v>195</v>
      </c>
      <c r="C23" s="80" t="n">
        <v>51763.85</v>
      </c>
      <c r="D23" s="80" t="n">
        <v>8451.6</v>
      </c>
      <c r="E23" s="82" t="n">
        <f aca="false">(C23)/C$29</f>
        <v>0.00759460938627161</v>
      </c>
      <c r="F23" s="82" t="n">
        <f aca="false">(D23)/D$29</f>
        <v>0.00176447439741825</v>
      </c>
      <c r="G23" s="83"/>
      <c r="H23" s="84"/>
      <c r="I23" s="6"/>
    </row>
    <row r="24" customFormat="false" ht="14.25" hidden="false" customHeight="true" outlineLevel="0" collapsed="false">
      <c r="A24" s="78" t="s">
        <v>196</v>
      </c>
      <c r="B24" s="85" t="s">
        <v>197</v>
      </c>
      <c r="C24" s="80" t="n">
        <v>51165.45</v>
      </c>
      <c r="D24" s="80" t="n">
        <v>31457.8</v>
      </c>
      <c r="E24" s="82" t="n">
        <f aca="false">(C24)/C$29</f>
        <v>0.00750681425015355</v>
      </c>
      <c r="F24" s="82" t="n">
        <f aca="false">(D24)/D$29</f>
        <v>0.00656757095687251</v>
      </c>
      <c r="G24" s="83"/>
      <c r="H24" s="84"/>
      <c r="I24" s="6"/>
    </row>
    <row r="25" customFormat="false" ht="14.25" hidden="false" customHeight="true" outlineLevel="0" collapsed="false">
      <c r="A25" s="78" t="s">
        <v>198</v>
      </c>
      <c r="B25" s="85" t="s">
        <v>199</v>
      </c>
      <c r="C25" s="80" t="n">
        <v>49738.16</v>
      </c>
      <c r="D25" s="80" t="n">
        <v>65124.17</v>
      </c>
      <c r="E25" s="82" t="n">
        <f aca="false">(C25)/C$29</f>
        <v>0.00729740729856607</v>
      </c>
      <c r="F25" s="82" t="n">
        <f aca="false">(D25)/D$29</f>
        <v>0.0135962339223476</v>
      </c>
      <c r="G25" s="83"/>
      <c r="H25" s="84"/>
      <c r="I25" s="6"/>
    </row>
    <row r="26" customFormat="false" ht="14.25" hidden="false" customHeight="true" outlineLevel="0" collapsed="false">
      <c r="A26" s="78"/>
      <c r="B26" s="85"/>
      <c r="C26" s="80"/>
      <c r="D26" s="80"/>
      <c r="E26" s="82"/>
      <c r="F26" s="82"/>
      <c r="G26" s="88"/>
    </row>
    <row r="27" customFormat="false" ht="14.25" hidden="false" customHeight="true" outlineLevel="0" collapsed="false">
      <c r="A27" s="78"/>
      <c r="B27" s="89" t="s">
        <v>200</v>
      </c>
      <c r="C27" s="90" t="n">
        <f aca="false">SUM(C5:C26)</f>
        <v>4758261.5</v>
      </c>
      <c r="D27" s="90" t="n">
        <f aca="false">SUM(D5:D26)</f>
        <v>2837320.74</v>
      </c>
      <c r="E27" s="91" t="n">
        <f aca="false">(C27)/C29</f>
        <v>0.698115334354667</v>
      </c>
      <c r="F27" s="91" t="n">
        <f aca="false">(D27)/D29</f>
        <v>0.592358819986013</v>
      </c>
    </row>
    <row r="28" customFormat="false" ht="14.25" hidden="false" customHeight="true" outlineLevel="0" collapsed="false">
      <c r="A28" s="78"/>
      <c r="B28" s="79"/>
      <c r="C28" s="90"/>
      <c r="D28" s="90"/>
      <c r="E28" s="82"/>
      <c r="F28" s="82"/>
    </row>
    <row r="29" customFormat="false" ht="14.25" hidden="false" customHeight="true" outlineLevel="0" collapsed="false">
      <c r="A29" s="78"/>
      <c r="B29" s="89" t="s">
        <v>146</v>
      </c>
      <c r="C29" s="90" t="n">
        <f aca="false">'CUADROS 1-2 '!H15</f>
        <v>6815867.33</v>
      </c>
      <c r="D29" s="90" t="n">
        <f aca="false">'CUADROS 1-2 '!I15</f>
        <v>4789868.31</v>
      </c>
      <c r="E29" s="91" t="n">
        <v>1</v>
      </c>
      <c r="F29" s="91" t="n">
        <v>1</v>
      </c>
    </row>
    <row r="30" customFormat="false" ht="15" hidden="false" customHeight="true" outlineLevel="0" collapsed="false">
      <c r="A30" s="78"/>
      <c r="B30" s="89" t="s">
        <v>147</v>
      </c>
      <c r="C30" s="90" t="n">
        <f aca="false">'CUADRO 5'!D31</f>
        <v>19774592.17</v>
      </c>
      <c r="D30" s="90" t="n">
        <v>22095485.06</v>
      </c>
      <c r="E30" s="91" t="n">
        <f aca="false">C29/C30</f>
        <v>0.344678022757928</v>
      </c>
      <c r="F30" s="91" t="n">
        <f aca="false">D29/D30</f>
        <v>0.216780409979377</v>
      </c>
    </row>
    <row r="31" customFormat="false" ht="14.25" hidden="false" customHeight="true" outlineLevel="0" collapsed="false">
      <c r="A31" s="59" t="s">
        <v>90</v>
      </c>
      <c r="B31" s="75"/>
      <c r="C31" s="75"/>
      <c r="D31" s="75"/>
      <c r="E31" s="92"/>
      <c r="F31" s="92"/>
    </row>
    <row r="32" customFormat="false" ht="15" hidden="false" customHeight="true" outlineLevel="0" collapsed="false">
      <c r="A32" s="17" t="s">
        <v>148</v>
      </c>
    </row>
    <row r="33" customFormat="false" ht="15" hidden="false" customHeight="true" outlineLevel="0" collapsed="false">
      <c r="A33" s="17" t="s">
        <v>149</v>
      </c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93"/>
      <c r="B41" s="94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93"/>
      <c r="B44" s="95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78" t="s">
        <v>201</v>
      </c>
      <c r="B56" s="85" t="s">
        <v>202</v>
      </c>
    </row>
    <row r="57" customFormat="false" ht="12.75" hidden="false" customHeight="true" outlineLevel="0" collapsed="false">
      <c r="A57" s="78" t="s">
        <v>203</v>
      </c>
      <c r="B57" s="85" t="s">
        <v>204</v>
      </c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3.82"/>
    <col collapsed="false" customWidth="true" hidden="false" outlineLevel="0" max="2" min="2" style="17" width="89.69"/>
    <col collapsed="false" customWidth="true" hidden="false" outlineLevel="0" max="3" min="3" style="17" width="13.28"/>
    <col collapsed="false" customWidth="true" hidden="false" outlineLevel="0" max="4" min="4" style="17" width="14.56"/>
    <col collapsed="false" customWidth="true" hidden="false" outlineLevel="0" max="5" min="5" style="17" width="12.85"/>
    <col collapsed="false" customWidth="true" hidden="false" outlineLevel="0" max="6" min="6" style="17" width="2.99"/>
    <col collapsed="false" customWidth="true" hidden="false" outlineLevel="0" max="7" min="7" style="17" width="17.42"/>
    <col collapsed="false" customWidth="false" hidden="false" outlineLevel="0" max="243" min="8" style="17" width="11.28"/>
  </cols>
  <sheetData>
    <row r="1" customFormat="false" ht="12.75" hidden="false" customHeight="false" outlineLevel="0" collapsed="false">
      <c r="A1" s="16" t="s">
        <v>205</v>
      </c>
    </row>
    <row r="2" customFormat="false" ht="12.75" hidden="false" customHeight="false" outlineLevel="0" collapsed="false">
      <c r="A2" s="18"/>
    </row>
    <row r="3" customFormat="false" ht="15.8" hidden="false" customHeight="false" outlineLevel="0" collapsed="false">
      <c r="A3" s="96" t="s">
        <v>206</v>
      </c>
      <c r="B3" s="6"/>
      <c r="C3" s="6"/>
    </row>
    <row r="4" customFormat="false" ht="66.75" hidden="false" customHeight="true" outlineLevel="0" collapsed="false">
      <c r="A4" s="76" t="s">
        <v>152</v>
      </c>
      <c r="B4" s="76" t="s">
        <v>153</v>
      </c>
      <c r="C4" s="97" t="s">
        <v>207</v>
      </c>
      <c r="D4" s="97" t="s">
        <v>208</v>
      </c>
      <c r="E4" s="97" t="s">
        <v>209</v>
      </c>
    </row>
    <row r="5" customFormat="false" ht="15.8" hidden="false" customHeight="false" outlineLevel="0" collapsed="false">
      <c r="A5" s="98" t="str">
        <f aca="false">'CUADRO 6'!A5</f>
        <v>15091020</v>
      </c>
      <c r="B5" s="99" t="str">
        <f aca="false">'CUADRO 6'!B5</f>
        <v>Aceite de oliva virgen extra (excepto aceite de lampante)</v>
      </c>
      <c r="C5" s="100" t="n">
        <f aca="false">'CUADRO 6'!C5</f>
        <v>845737.99</v>
      </c>
      <c r="D5" s="100" t="n">
        <v>1158421.91</v>
      </c>
      <c r="E5" s="101" t="n">
        <f aca="false">(C5*100)/D5</f>
        <v>73.0077688188753</v>
      </c>
      <c r="F5" s="83"/>
      <c r="G5" s="102"/>
    </row>
    <row r="6" customFormat="false" ht="15.8" hidden="false" customHeight="false" outlineLevel="0" collapsed="false">
      <c r="A6" s="98" t="str">
        <f aca="false">'CUADRO 6'!A6</f>
        <v>08101000</v>
      </c>
      <c r="B6" s="99" t="str">
        <f aca="false">'CUADRO 6'!B6</f>
        <v>Fresas Frescas</v>
      </c>
      <c r="C6" s="100" t="n">
        <f aca="false">'CUADRO 6'!C6</f>
        <v>456114.95</v>
      </c>
      <c r="D6" s="100" t="n">
        <v>557745.09</v>
      </c>
      <c r="E6" s="101" t="n">
        <f aca="false">(C6*100)/D6</f>
        <v>81.7783891203776</v>
      </c>
      <c r="F6" s="83"/>
      <c r="G6" s="102"/>
    </row>
    <row r="7" customFormat="false" ht="15.8" hidden="false" customHeight="false" outlineLevel="0" collapsed="false">
      <c r="A7" s="98" t="str">
        <f aca="false">'CUADRO 6'!A7</f>
        <v>07020000</v>
      </c>
      <c r="B7" s="99" t="str">
        <f aca="false">'CUADRO 6'!B7</f>
        <v>Tomates frescos o refrigerados</v>
      </c>
      <c r="C7" s="100" t="n">
        <f aca="false">'CUADRO 6'!C7</f>
        <v>440197.6</v>
      </c>
      <c r="D7" s="100" t="n">
        <v>607577.37</v>
      </c>
      <c r="E7" s="101" t="n">
        <f aca="false">(C7*100)/D7</f>
        <v>72.4512830357721</v>
      </c>
      <c r="F7" s="83"/>
      <c r="G7" s="102"/>
    </row>
    <row r="8" customFormat="false" ht="15.8" hidden="false" customHeight="false" outlineLevel="0" collapsed="false">
      <c r="A8" s="78" t="str">
        <f aca="false">'CUADRO 6'!A8</f>
        <v>07096010</v>
      </c>
      <c r="B8" s="85" t="str">
        <f aca="false">'CUADRO 6'!B8</f>
        <v>Pimientos dulces frescos o refrigerados</v>
      </c>
      <c r="C8" s="100" t="n">
        <f aca="false">'CUADRO 6'!C8</f>
        <v>426254.51</v>
      </c>
      <c r="D8" s="100" t="n">
        <v>628720.42</v>
      </c>
      <c r="E8" s="101" t="n">
        <f aca="false">(C8*100)/D8</f>
        <v>67.7971474188798</v>
      </c>
      <c r="F8" s="83"/>
      <c r="G8" s="102"/>
    </row>
    <row r="9" customFormat="false" ht="15.8" hidden="false" customHeight="false" outlineLevel="0" collapsed="false">
      <c r="A9" s="78" t="str">
        <f aca="false">'CUADRO 6'!A9</f>
        <v>15099000</v>
      </c>
      <c r="B9" s="85" t="str">
        <f aca="false">'CUADRO 6'!B9</f>
        <v>Aceite de oliva y sus fracciones, incluso refinado, pero sin modificar químicamente (Excepto virgen)</v>
      </c>
      <c r="C9" s="100" t="n">
        <f aca="false">'CUADRO 6'!C9</f>
        <v>352490.89</v>
      </c>
      <c r="D9" s="100" t="n">
        <v>452890.35</v>
      </c>
      <c r="E9" s="101" t="n">
        <f aca="false">(C9*100)/D9</f>
        <v>77.8313978206866</v>
      </c>
      <c r="F9" s="83"/>
      <c r="G9" s="102"/>
    </row>
    <row r="10" customFormat="false" ht="15.8" hidden="false" customHeight="false" outlineLevel="0" collapsed="false">
      <c r="A10" s="78" t="str">
        <f aca="false">'CUADRO 6'!A10</f>
        <v>20057000</v>
      </c>
      <c r="B10" s="85" t="str">
        <f aca="false">'CUADRO 6'!B10</f>
        <v>Aceitunas preparadas o conservadas (excepto en vinagre o acético), sin congelar</v>
      </c>
      <c r="C10" s="100" t="n">
        <f aca="false">'CUADRO 6'!C10</f>
        <v>291428.94</v>
      </c>
      <c r="D10" s="100" t="n">
        <v>381174.77</v>
      </c>
      <c r="E10" s="101" t="n">
        <f aca="false">(C10*100)/D10</f>
        <v>76.4554642480666</v>
      </c>
      <c r="F10" s="83"/>
      <c r="G10" s="102"/>
    </row>
    <row r="11" customFormat="false" ht="15.8" hidden="false" customHeight="false" outlineLevel="0" collapsed="false">
      <c r="A11" s="78" t="str">
        <f aca="false">'CUADRO 6'!A11</f>
        <v>08102010</v>
      </c>
      <c r="B11" s="85" t="str">
        <f aca="false">'CUADRO 6'!B11</f>
        <v>Frambuesas frescas</v>
      </c>
      <c r="C11" s="100" t="n">
        <f aca="false">'CUADRO 6'!C11</f>
        <v>270602.2</v>
      </c>
      <c r="D11" s="100" t="n">
        <v>287723.86</v>
      </c>
      <c r="E11" s="101" t="n">
        <f aca="false">(C11*100)/D11</f>
        <v>94.0492734943845</v>
      </c>
      <c r="F11" s="83"/>
      <c r="G11" s="102"/>
    </row>
    <row r="12" customFormat="false" ht="15.8" hidden="false" customHeight="false" outlineLevel="0" collapsed="false">
      <c r="A12" s="78" t="str">
        <f aca="false">'CUADRO 6'!A12</f>
        <v>07070005</v>
      </c>
      <c r="B12" s="85" t="str">
        <f aca="false">'CUADRO 6'!B12</f>
        <v>Pepinos frescos o refrigerados</v>
      </c>
      <c r="C12" s="100" t="n">
        <f aca="false">'CUADRO 6'!C12</f>
        <v>256211.9</v>
      </c>
      <c r="D12" s="100" t="n">
        <v>314839.34</v>
      </c>
      <c r="E12" s="101" t="n">
        <f aca="false">(C12*100)/D12</f>
        <v>81.3786167891217</v>
      </c>
      <c r="F12" s="83"/>
      <c r="G12" s="102"/>
    </row>
    <row r="13" customFormat="false" ht="15.8" hidden="false" customHeight="false" outlineLevel="0" collapsed="false">
      <c r="A13" s="78" t="str">
        <f aca="false">'CUADRO 6'!A13</f>
        <v>08071100</v>
      </c>
      <c r="B13" s="85" t="str">
        <f aca="false">'CUADRO 6'!B13</f>
        <v>Sandías frescas</v>
      </c>
      <c r="C13" s="100" t="n">
        <f aca="false">'CUADRO 6'!C13</f>
        <v>200005.33</v>
      </c>
      <c r="D13" s="100" t="n">
        <v>331338.15</v>
      </c>
      <c r="E13" s="101" t="n">
        <f aca="false">(C13*100)/D13</f>
        <v>60.3629041811213</v>
      </c>
      <c r="F13" s="83"/>
      <c r="G13" s="102"/>
    </row>
    <row r="14" customFormat="false" ht="15.8" hidden="false" customHeight="false" outlineLevel="0" collapsed="false">
      <c r="A14" s="78" t="str">
        <f aca="false">'CUADRO 6'!A14</f>
        <v>08044000</v>
      </c>
      <c r="B14" s="85" t="str">
        <f aca="false">'CUADRO 6'!B14</f>
        <v>Aguacates frescos o secos</v>
      </c>
      <c r="C14" s="100" t="n">
        <f aca="false">'CUADRO 6'!C14</f>
        <v>185920.63</v>
      </c>
      <c r="D14" s="100" t="n">
        <v>208079.99</v>
      </c>
      <c r="E14" s="101" t="n">
        <f aca="false">(C14*100)/D14</f>
        <v>89.3505569660975</v>
      </c>
      <c r="F14" s="83"/>
      <c r="G14" s="102"/>
    </row>
    <row r="15" customFormat="false" ht="15.8" hidden="false" customHeight="false" outlineLevel="0" collapsed="false">
      <c r="A15" s="78" t="str">
        <f aca="false">'CUADRO 6'!A15</f>
        <v>07099310</v>
      </c>
      <c r="B15" s="85" t="str">
        <f aca="false">'CUADRO 6'!B15</f>
        <v>Calabacines frescos o refrigerados</v>
      </c>
      <c r="C15" s="100" t="n">
        <f aca="false">'CUADRO 6'!C15</f>
        <v>159765.44</v>
      </c>
      <c r="D15" s="100" t="n">
        <v>187694.29</v>
      </c>
      <c r="E15" s="101" t="n">
        <f aca="false">(C15*100)/D15</f>
        <v>85.1200321544145</v>
      </c>
      <c r="F15" s="83"/>
      <c r="G15" s="102"/>
    </row>
    <row r="16" customFormat="false" ht="15.8" hidden="false" customHeight="false" outlineLevel="0" collapsed="false">
      <c r="A16" s="78" t="str">
        <f aca="false">'CUADRO 6'!A16</f>
        <v>08104030</v>
      </c>
      <c r="B16" s="85" t="str">
        <f aca="false">'CUADRO 6'!B16</f>
        <v>Frutos del Vaccinium Myrtillus (Arándanos o mirtilos), frescos</v>
      </c>
      <c r="C16" s="100" t="n">
        <f aca="false">'CUADRO 6'!C16</f>
        <v>151003.93</v>
      </c>
      <c r="D16" s="100" t="n">
        <v>161818.25</v>
      </c>
      <c r="E16" s="101" t="n">
        <f aca="false">(C16*100)/D16</f>
        <v>93.3169960742994</v>
      </c>
      <c r="F16" s="83"/>
      <c r="G16" s="102"/>
    </row>
    <row r="17" customFormat="false" ht="15.8" hidden="false" customHeight="false" outlineLevel="0" collapsed="false">
      <c r="A17" s="78" t="str">
        <f aca="false">'CUADRO 6'!A17</f>
        <v>15100090</v>
      </c>
      <c r="B17" s="85" t="str">
        <f aca="false">'CUADRO 6'!B17</f>
        <v>Los demás aceites obtenidos exclusivamente de la aceituna..</v>
      </c>
      <c r="C17" s="100" t="n">
        <f aca="false">'CUADRO 6'!C17</f>
        <v>136921.98</v>
      </c>
      <c r="D17" s="100" t="n">
        <v>166322.8</v>
      </c>
      <c r="E17" s="101" t="n">
        <f aca="false">(C17*100)/D17</f>
        <v>82.3230368897109</v>
      </c>
      <c r="F17" s="83"/>
      <c r="G17" s="102"/>
    </row>
    <row r="18" customFormat="false" ht="15.8" hidden="false" customHeight="false" outlineLevel="0" collapsed="false">
      <c r="A18" s="78" t="str">
        <f aca="false">'CUADRO 6'!A18</f>
        <v>15091080</v>
      </c>
      <c r="B18" s="85" t="str">
        <f aca="false">'CUADRO 6'!B18</f>
        <v>Aceite de oliva virgen  (excepto aceite de lampante y virgen extra)</v>
      </c>
      <c r="C18" s="100" t="n">
        <f aca="false">'CUADRO 6'!C18</f>
        <v>129743.73</v>
      </c>
      <c r="D18" s="100" t="n">
        <v>140526.42</v>
      </c>
      <c r="E18" s="101" t="n">
        <f aca="false">(C18*100)/D18</f>
        <v>92.3269304092426</v>
      </c>
      <c r="F18" s="83"/>
      <c r="G18" s="102"/>
    </row>
    <row r="19" customFormat="false" ht="15.8" hidden="false" customHeight="false" outlineLevel="0" collapsed="false">
      <c r="A19" s="78" t="str">
        <f aca="false">'CUADRO 6'!A19</f>
        <v>08104010</v>
      </c>
      <c r="B19" s="85" t="str">
        <f aca="false">'CUADRO 6'!B19</f>
        <v>Frutos del Vaccinium Vitis Idae(Arándanos Rojos), frescos</v>
      </c>
      <c r="C19" s="100" t="n">
        <f aca="false">'CUADRO 6'!C19</f>
        <v>105639.85</v>
      </c>
      <c r="D19" s="100" t="n">
        <v>123216.16</v>
      </c>
      <c r="E19" s="101" t="n">
        <f aca="false">(C19*100)/D19</f>
        <v>85.7353856831766</v>
      </c>
      <c r="F19" s="83"/>
      <c r="G19" s="102"/>
    </row>
    <row r="20" customFormat="false" ht="15.8" hidden="false" customHeight="false" outlineLevel="0" collapsed="false">
      <c r="A20" s="78" t="str">
        <f aca="false">'CUADRO 6'!A20</f>
        <v>08051022</v>
      </c>
      <c r="B20" s="85" t="str">
        <f aca="false">'CUADRO 6'!B20</f>
        <v>Naranjas dulces Navel frescas</v>
      </c>
      <c r="C20" s="100" t="n">
        <f aca="false">'CUADRO 6'!C20</f>
        <v>75976.08</v>
      </c>
      <c r="D20" s="100" t="n">
        <v>584394.55</v>
      </c>
      <c r="E20" s="101" t="n">
        <f aca="false">(C20*100)/D20</f>
        <v>13.0008193950474</v>
      </c>
      <c r="F20" s="83"/>
      <c r="G20" s="102"/>
    </row>
    <row r="21" customFormat="false" ht="15.8" hidden="false" customHeight="false" outlineLevel="0" collapsed="false">
      <c r="A21" s="78" t="str">
        <f aca="false">'CUADRO 6'!A21</f>
        <v>07093000</v>
      </c>
      <c r="B21" s="85" t="str">
        <f aca="false">'CUADRO 6'!B21</f>
        <v>Berenjenas, frescas o refrigeradas</v>
      </c>
      <c r="C21" s="100" t="n">
        <f aca="false">'CUADRO 6'!C21</f>
        <v>63472.62</v>
      </c>
      <c r="D21" s="100" t="n">
        <v>77797.83</v>
      </c>
      <c r="E21" s="101" t="n">
        <f aca="false">(C21*100)/D21</f>
        <v>81.5866200895321</v>
      </c>
      <c r="F21" s="83"/>
      <c r="G21" s="102"/>
    </row>
    <row r="22" customFormat="false" ht="15.8" hidden="false" customHeight="false" outlineLevel="0" collapsed="false">
      <c r="A22" s="78" t="str">
        <f aca="false">'CUADRO 6'!A22</f>
        <v>21069098</v>
      </c>
      <c r="B22" s="85" t="str">
        <f aca="false">'CUADRO 6'!B22</f>
        <v>Preparaciones alimenticias no expresadas ni comprendidas en otras partidas..</v>
      </c>
      <c r="C22" s="100" t="n">
        <f aca="false">'CUADRO 6'!C22</f>
        <v>58105.47</v>
      </c>
      <c r="D22" s="100" t="n">
        <v>260226.01</v>
      </c>
      <c r="E22" s="101" t="n">
        <f aca="false">(C22*100)/D22</f>
        <v>22.3288479118594</v>
      </c>
      <c r="F22" s="83"/>
      <c r="G22" s="102"/>
    </row>
    <row r="23" customFormat="false" ht="15.8" hidden="false" customHeight="false" outlineLevel="0" collapsed="false">
      <c r="A23" s="78" t="str">
        <f aca="false">'CUADRO 6'!A23</f>
        <v>08021290</v>
      </c>
      <c r="B23" s="85" t="str">
        <f aca="false">'CUADRO 6'!B23</f>
        <v>Almendras, sin cáscara, frescas o secas</v>
      </c>
      <c r="C23" s="100" t="n">
        <f aca="false">'CUADRO 6'!C23</f>
        <v>51763.85</v>
      </c>
      <c r="D23" s="100" t="n">
        <v>295667.67</v>
      </c>
      <c r="E23" s="101" t="n">
        <f aca="false">(C23*100)/D23</f>
        <v>17.507443407661</v>
      </c>
      <c r="F23" s="83"/>
      <c r="G23" s="102"/>
    </row>
    <row r="24" customFormat="false" ht="15.8" hidden="false" customHeight="false" outlineLevel="0" collapsed="false">
      <c r="A24" s="78" t="str">
        <f aca="false">'CUADRO 6'!A24</f>
        <v>22089069</v>
      </c>
      <c r="B24" s="85" t="str">
        <f aca="false">'CUADRO 6'!B24</f>
        <v>Bebidas espirituosas en recipientes de contenido no superior a 2 litros (Exc…</v>
      </c>
      <c r="C24" s="100" t="n">
        <f aca="false">'CUADRO 6'!C24</f>
        <v>51165.45</v>
      </c>
      <c r="D24" s="100" t="n">
        <v>55517.28</v>
      </c>
      <c r="E24" s="101" t="n">
        <f aca="false">(C24*100)/D24</f>
        <v>92.1613054530049</v>
      </c>
      <c r="F24" s="83"/>
      <c r="G24" s="102"/>
    </row>
    <row r="25" customFormat="false" ht="15.8" hidden="false" customHeight="false" outlineLevel="0" collapsed="false">
      <c r="A25" s="103" t="str">
        <f aca="false">'CUADRO 6'!A25</f>
        <v>08071900</v>
      </c>
      <c r="B25" s="85" t="str">
        <f aca="false">'CUADRO 6'!B25</f>
        <v>Melones frescos</v>
      </c>
      <c r="C25" s="100" t="n">
        <f aca="false">'CUADRO 6'!C25</f>
        <v>49738.16</v>
      </c>
      <c r="D25" s="100" t="n">
        <v>223130.6</v>
      </c>
      <c r="E25" s="101" t="n">
        <f aca="false">(C25*100)/D25</f>
        <v>22.2910528632111</v>
      </c>
      <c r="F25" s="83"/>
      <c r="G25" s="102"/>
    </row>
    <row r="26" customFormat="false" ht="15.8" hidden="false" customHeight="false" outlineLevel="0" collapsed="false">
      <c r="A26" s="78"/>
      <c r="B26" s="85"/>
      <c r="C26" s="100"/>
      <c r="D26" s="100"/>
      <c r="E26" s="101"/>
    </row>
    <row r="27" customFormat="false" ht="15.8" hidden="false" customHeight="false" outlineLevel="0" collapsed="false">
      <c r="A27" s="78"/>
      <c r="B27" s="89" t="s">
        <v>200</v>
      </c>
      <c r="C27" s="104" t="n">
        <f aca="false">'CUADRO 6'!C27</f>
        <v>4758261.5</v>
      </c>
      <c r="D27" s="104" t="n">
        <f aca="false">SUM(D5:D26)</f>
        <v>7204823.11</v>
      </c>
      <c r="E27" s="105" t="n">
        <f aca="false">(C27*100)/D27</f>
        <v>66.0427248157658</v>
      </c>
    </row>
    <row r="28" customFormat="false" ht="15.8" hidden="false" customHeight="false" outlineLevel="0" collapsed="false">
      <c r="A28" s="78"/>
      <c r="B28" s="79"/>
      <c r="C28" s="100"/>
      <c r="D28" s="100"/>
      <c r="E28" s="101"/>
    </row>
    <row r="29" customFormat="false" ht="17" hidden="false" customHeight="false" outlineLevel="0" collapsed="false">
      <c r="A29" s="78"/>
      <c r="B29" s="66" t="s">
        <v>146</v>
      </c>
      <c r="C29" s="104" t="n">
        <f aca="false">'CUADRO 6'!C29</f>
        <v>6815867.33</v>
      </c>
      <c r="D29" s="104" t="n">
        <v>28109220.52</v>
      </c>
      <c r="E29" s="105" t="n">
        <f aca="false">(C29*100)/D29</f>
        <v>24.2477991346307</v>
      </c>
      <c r="F29" s="43"/>
    </row>
    <row r="30" customFormat="false" ht="17" hidden="false" customHeight="false" outlineLevel="0" collapsed="false">
      <c r="A30" s="78"/>
      <c r="B30" s="66" t="s">
        <v>147</v>
      </c>
      <c r="C30" s="104" t="n">
        <f aca="false">'CUADRO 6'!C30</f>
        <v>19774592.17</v>
      </c>
      <c r="D30" s="104" t="n">
        <v>169271276.22</v>
      </c>
      <c r="E30" s="105" t="n">
        <f aca="false">(C30*100)/D30</f>
        <v>11.6821900393184</v>
      </c>
    </row>
    <row r="31" customFormat="false" ht="14.25" hidden="false" customHeight="false" outlineLevel="0" collapsed="false">
      <c r="A31" s="59" t="s">
        <v>90</v>
      </c>
      <c r="D31" s="106"/>
      <c r="E31" s="107"/>
    </row>
    <row r="32" customFormat="false" ht="12.75" hidden="false" customHeight="false" outlineLevel="0" collapsed="false">
      <c r="A32" s="17" t="s">
        <v>148</v>
      </c>
    </row>
    <row r="33" customFormat="false" ht="12.75" hidden="false" customHeight="false" outlineLevel="0" collapsed="false">
      <c r="A33" s="17" t="s">
        <v>210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9-21T09:23:40Z</cp:lastPrinted>
  <dcterms:modified xsi:type="dcterms:W3CDTF">2018-09-21T10:16:38Z</dcterms:modified>
  <cp:revision>38</cp:revision>
  <dc:subject/>
  <dc:title/>
</cp:coreProperties>
</file>