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Descripción" sheetId="1" state="visible" r:id="rId2"/>
    <sheet name="Export-Import Provincias" sheetId="2" state="visible" r:id="rId3"/>
    <sheet name="Ranking paises" sheetId="3" state="visible" r:id="rId4"/>
    <sheet name="Ranking capítulos" sheetId="4" state="visible" r:id="rId5"/>
    <sheet name="Ranking productos" sheetId="5" state="visible" r:id="rId6"/>
    <sheet name="Andalucía_España" sheetId="6" state="visible" r:id="rId7"/>
  </sheets>
  <externalReferences>
    <externalReference r:id="rId8"/>
  </externalReferences>
  <definedNames>
    <definedName function="false" hidden="false" localSheetId="5" name="_xlnm.Print_Area" vbProcedure="false">Andalucía_España!$A$1:$E$37</definedName>
    <definedName function="false" hidden="false" localSheetId="1" name="_xlnm.Print_Area" vbProcedure="false">'Export-Import Provincias'!$A$1:$K$71</definedName>
    <definedName function="false" hidden="false" localSheetId="3" name="_xlnm.Print_Area" vbProcedure="false">'Ranking capítulos'!$A$1:$G$37</definedName>
    <definedName function="false" hidden="false" localSheetId="2" name="_xlnm.Print_Area" vbProcedure="false">'Ranking paises'!$A$1:$I$76</definedName>
    <definedName function="false" hidden="false" localSheetId="4" name="_xlnm.Print_Area" vbProcedure="false">'Ranking productos'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4">
  <si>
    <t xml:space="preserve">Servicio de Estudios y Estadísticas</t>
  </si>
  <si>
    <t xml:space="preserve">SECRETARÍA GENERAL DE AGRICULTURA, GANADERÍA Y ALIMENTACIÓN</t>
  </si>
  <si>
    <t xml:space="preserve">SECRETARÍA GENERAL DE AGRICULTURA, GANADERÍA Y ALIMENTACIÓN
SERVICIO DE ESTUDIOS Y ESTADÍSTICAS</t>
  </si>
  <si>
    <t xml:space="preserve">COMERCIO EXTERIOR AGROALIMENTARIO ENE-OCT DE 2019 EN ANDALUCÍA</t>
  </si>
  <si>
    <t xml:space="preserve">Cuadros 1 y 2: </t>
  </si>
  <si>
    <t xml:space="preserve">Exportaciones e importaciones Agroalimentarias de Andalucía por provincias. </t>
  </si>
  <si>
    <t xml:space="preserve">Cuadros 3 y 4: </t>
  </si>
  <si>
    <t xml:space="preserve">Principales destinos y origenes de las exportaciones e importaciones Agroalimentarias andaluzas.</t>
  </si>
  <si>
    <t xml:space="preserve">Cuadro 5:         </t>
  </si>
  <si>
    <t xml:space="preserve">Saldo Comercial de los Principales Capítulos Arancelarios Exportados e Importados.</t>
  </si>
  <si>
    <t xml:space="preserve">Cuadro 6:          </t>
  </si>
  <si>
    <t xml:space="preserve">Principales Productos Agroalimentarios Exportados por Andalucía.</t>
  </si>
  <si>
    <t xml:space="preserve">Cuadro 7:          </t>
  </si>
  <si>
    <t xml:space="preserve">Principales Productos Agroalimentarios Exportados por Andalucía y España. </t>
  </si>
  <si>
    <r>
      <rPr>
        <b val="true"/>
        <sz val="11"/>
        <color rgb="FF000000"/>
        <rFont val="Calibri"/>
        <family val="2"/>
      </rPr>
      <t xml:space="preserve">Observaciones:</t>
    </r>
    <r>
      <rPr>
        <sz val="11"/>
        <color rgb="FF000000"/>
        <rFont val="Calibri"/>
        <family val="2"/>
      </rPr>
      <t xml:space="preserve"> Cada vez que en este informe se hace mención a los productos agroalimentarios, se encuentran incluidos los productos agroalimentarios y las bebidas. </t>
    </r>
  </si>
  <si>
    <r>
      <rPr>
        <b val="true"/>
        <sz val="11"/>
        <color rgb="FF000000"/>
        <rFont val="Calibri"/>
        <family val="2"/>
      </rPr>
      <t xml:space="preserve">Fuente:</t>
    </r>
    <r>
      <rPr>
        <sz val="11"/>
        <color rgb="FF000000"/>
        <rFont val="Calibri"/>
        <family val="2"/>
      </rPr>
      <t xml:space="preserve"> Instituto de Comercio Exterior (ICEX), consulta de datos realizada con fecha 7 de enero de 2020. Datos definitivos hasta 2018. 2019 provisionales. </t>
    </r>
  </si>
  <si>
    <t xml:space="preserve">CUADRO Nº1</t>
  </si>
  <si>
    <t xml:space="preserve">Exportaciones Agroalimentarias y Bebidas</t>
  </si>
  <si>
    <t xml:space="preserve">Enero-Diciembre</t>
  </si>
  <si>
    <t xml:space="preserve">Enero-Octubre</t>
  </si>
  <si>
    <t xml:space="preserve">Variación año anterior en %</t>
  </si>
  <si>
    <t xml:space="preserve">Provincia</t>
  </si>
  <si>
    <t xml:space="preserve">Miles Euros</t>
  </si>
  <si>
    <t xml:space="preserve">Tm.</t>
  </si>
  <si>
    <t xml:space="preserve">valor</t>
  </si>
  <si>
    <t xml:space="preserve">Peso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uente: Instituto de Comercio Exterior (ICEX). </t>
  </si>
  <si>
    <t xml:space="preserve">Nota: Datos definitivos hasta 2017. 2018 y 2019 provisionales. </t>
  </si>
  <si>
    <t xml:space="preserve">CUADRO Nº2</t>
  </si>
  <si>
    <t xml:space="preserve">Importaciones Agroalimentarias y Bebidas</t>
  </si>
  <si>
    <t xml:space="preserve">Fuente: Instituto de Comercio Exterior (ICEX) </t>
  </si>
  <si>
    <t xml:space="preserve">CUADRO Nº3 </t>
  </si>
  <si>
    <t xml:space="preserve">CUADRO Nº4</t>
  </si>
  <si>
    <t xml:space="preserve">Principales Destinos de las Exportaciones Agroalimentarias y Bebidas Andaluzas</t>
  </si>
  <si>
    <t xml:space="preserve">Principales Orígenes de las Importaciones Agroalimentarias y Bebidas Andaluzas</t>
  </si>
  <si>
    <t xml:space="preserve">Ene-Oct 2019</t>
  </si>
  <si>
    <t xml:space="preserve">País</t>
  </si>
  <si>
    <t xml:space="preserve">Valor Exportado Ene-Oct 2019 (Millones Euros)</t>
  </si>
  <si>
    <t xml:space="preserve">% Valor exportado país/Total </t>
  </si>
  <si>
    <t xml:space="preserve">%Variación    Ene-Oct 2018 / Ene-Oct 2019</t>
  </si>
  <si>
    <t xml:space="preserve"> Valor Importado Ene-Oct 2019 (Millones Euros)</t>
  </si>
  <si>
    <t xml:space="preserve">% Valor importado país/Total </t>
  </si>
  <si>
    <t xml:space="preserve">%Variación   Ene-Oct 2018 /Ene-Oct 2019</t>
  </si>
  <si>
    <t xml:space="preserve">Alemania</t>
  </si>
  <si>
    <t xml:space="preserve">Marruecos</t>
  </si>
  <si>
    <t xml:space="preserve">Francia</t>
  </si>
  <si>
    <t xml:space="preserve">Portugal</t>
  </si>
  <si>
    <t xml:space="preserve">Italia</t>
  </si>
  <si>
    <t xml:space="preserve">Países Bajos</t>
  </si>
  <si>
    <t xml:space="preserve">Reino Unido</t>
  </si>
  <si>
    <t xml:space="preserve">Estados Unidos</t>
  </si>
  <si>
    <t xml:space="preserve">Ucrania</t>
  </si>
  <si>
    <t xml:space="preserve">Argentina</t>
  </si>
  <si>
    <t xml:space="preserve">China</t>
  </si>
  <si>
    <t xml:space="preserve">Brasil</t>
  </si>
  <si>
    <t xml:space="preserve">Polonia</t>
  </si>
  <si>
    <t xml:space="preserve">Bélgica</t>
  </si>
  <si>
    <t xml:space="preserve">Indonesia</t>
  </si>
  <si>
    <t xml:space="preserve">Japón</t>
  </si>
  <si>
    <t xml:space="preserve">Perú</t>
  </si>
  <si>
    <t xml:space="preserve">Suecia</t>
  </si>
  <si>
    <t xml:space="preserve">Filipinas</t>
  </si>
  <si>
    <t xml:space="preserve">Túnez</t>
  </si>
  <si>
    <t xml:space="preserve">Dinamarca</t>
  </si>
  <si>
    <t xml:space="preserve">Suiza</t>
  </si>
  <si>
    <t xml:space="preserve">Malasia</t>
  </si>
  <si>
    <t xml:space="preserve">Austria</t>
  </si>
  <si>
    <t xml:space="preserve">Rumanía</t>
  </si>
  <si>
    <t xml:space="preserve">República Checa</t>
  </si>
  <si>
    <t xml:space="preserve">Canadá</t>
  </si>
  <si>
    <t xml:space="preserve">Australia</t>
  </si>
  <si>
    <t xml:space="preserve">México</t>
  </si>
  <si>
    <t xml:space="preserve">Corea del Sur</t>
  </si>
  <si>
    <t xml:space="preserve">Bulgaria</t>
  </si>
  <si>
    <t xml:space="preserve">Mauritania</t>
  </si>
  <si>
    <t xml:space="preserve">Arabia Saudita</t>
  </si>
  <si>
    <t xml:space="preserve">Chile</t>
  </si>
  <si>
    <t xml:space="preserve">Rusia</t>
  </si>
  <si>
    <t xml:space="preserve">Guatemala</t>
  </si>
  <si>
    <t xml:space="preserve">Irlanda</t>
  </si>
  <si>
    <t xml:space="preserve">Islandia</t>
  </si>
  <si>
    <t xml:space="preserve">Finlandia</t>
  </si>
  <si>
    <t xml:space="preserve">Senegal</t>
  </si>
  <si>
    <t xml:space="preserve">Ecuador</t>
  </si>
  <si>
    <t xml:space="preserve">Colombia</t>
  </si>
  <si>
    <t xml:space="preserve">Emiratos Árabes Unidos</t>
  </si>
  <si>
    <t xml:space="preserve">Honduras</t>
  </si>
  <si>
    <t xml:space="preserve">EUROPA</t>
  </si>
  <si>
    <t xml:space="preserve">UNION EUROPEA</t>
  </si>
  <si>
    <t xml:space="preserve">AMERICA</t>
  </si>
  <si>
    <t xml:space="preserve">ASIA</t>
  </si>
  <si>
    <t xml:space="preserve">AFRICA</t>
  </si>
  <si>
    <t xml:space="preserve">OCEANIA</t>
  </si>
  <si>
    <t xml:space="preserve">Total</t>
  </si>
  <si>
    <t xml:space="preserve">Fuente: Instituto de Comercio Exterior (ICEX)</t>
  </si>
  <si>
    <t xml:space="preserve">Nota: Datos definitivos hasta 2018. 2019 provisionales. </t>
  </si>
  <si>
    <t xml:space="preserve">Resto</t>
  </si>
  <si>
    <t xml:space="preserve">CUADRO Nº5</t>
  </si>
  <si>
    <t xml:space="preserve"> Capítulos Arancelarios Exportados e Importados Ene-Oct 19 (Ordenado según valor exportado en 2019)</t>
  </si>
  <si>
    <t xml:space="preserve">Capítulo</t>
  </si>
  <si>
    <t xml:space="preserve">Denominación</t>
  </si>
  <si>
    <t xml:space="preserve">Valor Exportado (Miles Euros)</t>
  </si>
  <si>
    <t xml:space="preserve">   Valor Importado (Miles Euros)</t>
  </si>
  <si>
    <t xml:space="preserve">Saldo 2019 (Miles Euros)  </t>
  </si>
  <si>
    <t xml:space="preserve">Ene-Oct  2018</t>
  </si>
  <si>
    <t xml:space="preserve">Ene-Oct  2019</t>
  </si>
  <si>
    <t xml:space="preserve">Legumbres, hortalizas, s/ conserv.</t>
  </si>
  <si>
    <t xml:space="preserve">Frutas /frutos, s/ conservar</t>
  </si>
  <si>
    <t xml:space="preserve">Grasas, aceite animal o vegetal</t>
  </si>
  <si>
    <t xml:space="preserve">Conservas verdura o fruta; zumo</t>
  </si>
  <si>
    <t xml:space="preserve">Carne y despojos comestibles</t>
  </si>
  <si>
    <t xml:space="preserve">Bebidas todo tipo (exc. Zumos)</t>
  </si>
  <si>
    <t xml:space="preserve">Pescados, crustáceos, moluscos</t>
  </si>
  <si>
    <t xml:space="preserve">Cereales</t>
  </si>
  <si>
    <t xml:space="preserve">Semillas oleagi.; Plantas industriales</t>
  </si>
  <si>
    <t xml:space="preserve">Preparac. Alimenticias diversas</t>
  </si>
  <si>
    <t xml:space="preserve">Plantas vivas; pro. Floricultura</t>
  </si>
  <si>
    <t xml:space="preserve">Leche, productos lácteos; huevos</t>
  </si>
  <si>
    <t xml:space="preserve">Produc. De cereales, de pastelería</t>
  </si>
  <si>
    <t xml:space="preserve">Produc. De la molinería; malta</t>
  </si>
  <si>
    <t xml:space="preserve">Residuos industria alimentaria</t>
  </si>
  <si>
    <t xml:space="preserve">Conservas de carne o pescado</t>
  </si>
  <si>
    <t xml:space="preserve">Café, té, yerba mate y especias</t>
  </si>
  <si>
    <t xml:space="preserve">Animales vivos</t>
  </si>
  <si>
    <t xml:space="preserve">Tabaco y sus sucedáneos</t>
  </si>
  <si>
    <t xml:space="preserve">Azúcares; artículos confitería</t>
  </si>
  <si>
    <t xml:space="preserve">Cacao y sus preparaciones</t>
  </si>
  <si>
    <t xml:space="preserve">Otros productos de origen animal</t>
  </si>
  <si>
    <t xml:space="preserve">Jugos y extractos vegetales</t>
  </si>
  <si>
    <t xml:space="preserve">Materias trenzables</t>
  </si>
  <si>
    <t xml:space="preserve">Total Agroalimentario* </t>
  </si>
  <si>
    <t xml:space="preserve">Total **</t>
  </si>
  <si>
    <t xml:space="preserve">Nota: Datos 2019 provisionales. </t>
  </si>
  <si>
    <t xml:space="preserve">*En el Total Agroalimentario se encuentran incluidos los sectores 1 y 2 del ICEX (1 Agroalimentarios y 2 Bebidas).</t>
  </si>
  <si>
    <t xml:space="preserve">** En el Total se encuentran incluidos los sectores 1,2,3 y 4 del ICEX (1 Agroalimentarios, 2 Bebidas, 3 Bienes de consumo y 4 Productos industriales y tecnología).</t>
  </si>
  <si>
    <t xml:space="preserve">CUADRO Nº6</t>
  </si>
  <si>
    <t xml:space="preserve">Principales Productos Agroalimentarios Exportados por Andalucía en Ene-Oct 2019</t>
  </si>
  <si>
    <t xml:space="preserve">Codificación</t>
  </si>
  <si>
    <t xml:space="preserve">Producto</t>
  </si>
  <si>
    <t xml:space="preserve">Valor Exportado (Miles  Euros)</t>
  </si>
  <si>
    <t xml:space="preserve">Cantidad Exportada (Tm.)</t>
  </si>
  <si>
    <t xml:space="preserve">%  valor sobre total agroalimentario</t>
  </si>
  <si>
    <t xml:space="preserve">% peso sobre total agroalimentario</t>
  </si>
  <si>
    <t xml:space="preserve">ACEITE DE OLIVA VIRGEN EXTRA (EXCEPTO ACEITE DE LAMPANTE)</t>
  </si>
  <si>
    <t xml:space="preserve">07096010</t>
  </si>
  <si>
    <t xml:space="preserve">PIMIENTOS DULCES, DEL GENERO CAPSICUM O DEL GENERO PIMENTA, FRESCOS O REFRIGERADOS. </t>
  </si>
  <si>
    <t xml:space="preserve">07020000</t>
  </si>
  <si>
    <t xml:space="preserve">TOMATES FRESCOS O REFRIGERADOS. </t>
  </si>
  <si>
    <t xml:space="preserve">08101000</t>
  </si>
  <si>
    <t xml:space="preserve">FRESAS, FRESCAS. </t>
  </si>
  <si>
    <t xml:space="preserve">ACEITUNAS, PREPARADAS O CONSERVADAS (EXCEPTO EN VINAGRE O ACIDO ACETICO), SIN CONGELAR. </t>
  </si>
  <si>
    <t xml:space="preserve">ACEITE DE OLIVA Y SUS FRACCIONES, INCLUSO REFINADO, PERO SIN MODIFICAR QUIMICAMENTE (EXCEPTO VIRGEN). </t>
  </si>
  <si>
    <t xml:space="preserve">07070005</t>
  </si>
  <si>
    <t xml:space="preserve">PEPINOS, FRESCOS O REFRIGERADOS. </t>
  </si>
  <si>
    <t xml:space="preserve">08102010</t>
  </si>
  <si>
    <t xml:space="preserve">FRAMBUESAS, FRESCAS. </t>
  </si>
  <si>
    <t xml:space="preserve">08044000</t>
  </si>
  <si>
    <t xml:space="preserve">AGUACATES, FRESCOS O SECOS. </t>
  </si>
  <si>
    <t xml:space="preserve">08071100</t>
  </si>
  <si>
    <t xml:space="preserve">SANDIAS, FRESCAS. </t>
  </si>
  <si>
    <t xml:space="preserve">07099310</t>
  </si>
  <si>
    <t xml:space="preserve">CALABACINES (ZAPALLITOS), FRESCOS O REFRIGERADOS. </t>
  </si>
  <si>
    <t xml:space="preserve">08104030</t>
  </si>
  <si>
    <t xml:space="preserve">FRUTOS DEL VACCINIUM MYRTILLUS (ARANDANOS O MIRTILOS), FRESCOS. </t>
  </si>
  <si>
    <t xml:space="preserve">ACEITE DE OLIVA VIRGEN (EXCEPTO ACEITE DE LAMPANTE Y VIRGEN EXTRA)</t>
  </si>
  <si>
    <t xml:space="preserve">LOS DEMAS ACEITES OBTENIDOS EXCLUSIVAMENTE DE LA ACEITUNA, Y SUS FRACCIONES…</t>
  </si>
  <si>
    <t xml:space="preserve">07093000</t>
  </si>
  <si>
    <t xml:space="preserve">BERENJENAS, FRESCAS O REFRIGERADAS. </t>
  </si>
  <si>
    <t xml:space="preserve">08051022</t>
  </si>
  <si>
    <t xml:space="preserve">NARANJAS DULCES NAVEL FRESCAS</t>
  </si>
  <si>
    <t xml:space="preserve">BEBIDAS ESPIRITUOSAS EN RECIPIENTES DE CONTENIDO NO SUPERIOR A 2 LITROS (EXCEPTO AGUARDIENTES Y LICORES). </t>
  </si>
  <si>
    <t xml:space="preserve">08021290</t>
  </si>
  <si>
    <t xml:space="preserve">ALMENDRAS, SIN CASCARA, FRESCAS O SECAS (EXCEPTO AMARGAS). </t>
  </si>
  <si>
    <t xml:space="preserve">08104010</t>
  </si>
  <si>
    <t xml:space="preserve">FRUTOS DEL VACCINIUM VITIS IDAEA (ARANDANOS ROJOS), FRESCOS. </t>
  </si>
  <si>
    <t xml:space="preserve">PREPARACIONES ALIMENTICIAS NO EXPRESADAS NI COMPRENDIDAS EN OTRAS PARTIDAS….</t>
  </si>
  <si>
    <t xml:space="preserve">07032000</t>
  </si>
  <si>
    <t xml:space="preserve">AJOS, FRESCOS O REFRIGERADOS. </t>
  </si>
  <si>
    <t xml:space="preserve">TOTAL 21 PRIMEROS PRODUCTOS</t>
  </si>
  <si>
    <t xml:space="preserve">Nota: Datos 2019 provisionales. Datos a nivel de arancel.</t>
  </si>
  <si>
    <t xml:space="preserve">CUADRO Nº7</t>
  </si>
  <si>
    <t xml:space="preserve">Principales Productos Agroalimentarios Exportados por Andalucía y España. Ene-Oct 2019</t>
  </si>
  <si>
    <t xml:space="preserve">Valor Exportado Andalucía en miles de euros</t>
  </si>
  <si>
    <t xml:space="preserve">Valor Exportado España en miles de euros</t>
  </si>
  <si>
    <t xml:space="preserve">%Andalucía /Españ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0.0%"/>
    <numFmt numFmtId="168" formatCode="0%"/>
    <numFmt numFmtId="169" formatCode="0.0"/>
    <numFmt numFmtId="170" formatCode="@"/>
    <numFmt numFmtId="171" formatCode="0.00"/>
    <numFmt numFmtId="172" formatCode="#,##0.00"/>
    <numFmt numFmtId="173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sz val="22"/>
      <color rgb="FFFFFFFF"/>
      <name val="Calibri"/>
      <family val="2"/>
    </font>
    <font>
      <b val="true"/>
      <sz val="11"/>
      <color rgb="FF339966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333399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6"/>
      <color rgb="FF8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CD33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Calibri"/>
        <family val="2"/>
        <b val="1"/>
        <i val="0"/>
        <color rgb="FF9933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9933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9933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FFCC99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339966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CD33"/>
      <rgbColor rgb="FFFF00FF"/>
      <rgbColor rgb="FF00FFFF"/>
      <rgbColor rgb="FF800000"/>
      <rgbColor rgb="FF008000"/>
      <rgbColor rgb="FF000080"/>
      <rgbColor rgb="FF997300"/>
      <rgbColor rgb="FF800080"/>
      <rgbColor rgb="FF008080"/>
      <rgbColor rgb="FFC0C0C0"/>
      <rgbColor rgb="FF808080"/>
      <rgbColor rgb="FF7CAFDD"/>
      <rgbColor rgb="FF9E480E"/>
      <rgbColor rgb="FFFFFFCC"/>
      <rgbColor rgb="FFCCFFFF"/>
      <rgbColor rgb="FF660066"/>
      <rgbColor rgb="FFF1975A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0AD47"/>
      <rgbColor rgb="FFFF99CC"/>
      <rgbColor rgb="FFCC99FF"/>
      <rgbColor rgb="FFFFCC99"/>
      <rgbColor rgb="FF4472C4"/>
      <rgbColor rgb="FF5B9BD5"/>
      <rgbColor rgb="FF8CC168"/>
      <rgbColor rgb="FFFFC000"/>
      <rgbColor rgb="FFFF9900"/>
      <rgbColor rgb="FFED7D31"/>
      <rgbColor rgb="FF43682B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xportaciones agroalimentarias y Bebidas (Ene-Oct 2019). % en Valor.</a:t>
            </a:r>
          </a:p>
        </c:rich>
      </c:tx>
      <c:layout>
        <c:manualLayout>
          <c:xMode val="edge"/>
          <c:yMode val="edge"/>
          <c:x val="0.127514903129657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8647540983607"/>
          <c:y val="0.274635874557145"/>
          <c:w val="0.419429955290611"/>
          <c:h val="0.608187901850151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8cc16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cafd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Export-Import Provincias'!$A$8:$A$15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Export-Import Provincias'!$H$8:$H$15</c:f>
              <c:numCache>
                <c:formatCode>General</c:formatCode>
                <c:ptCount val="8"/>
                <c:pt idx="0">
                  <c:v>2400190.42685</c:v>
                </c:pt>
                <c:pt idx="1">
                  <c:v>704405.55523</c:v>
                </c:pt>
                <c:pt idx="2">
                  <c:v>810841.84792</c:v>
                </c:pt>
                <c:pt idx="3">
                  <c:v>635319.39006</c:v>
                </c:pt>
                <c:pt idx="4">
                  <c:v>1303583.50711</c:v>
                </c:pt>
                <c:pt idx="5">
                  <c:v>251460.21703</c:v>
                </c:pt>
                <c:pt idx="6">
                  <c:v>1033037.39836</c:v>
                </c:pt>
                <c:pt idx="7">
                  <c:v>2190371.37926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8cc16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cafd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xport-Import Provincias'!$A$8:$A$15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[1]C 1 y2'!$F$31:$F$38</c:f>
              <c:numCache>
                <c:formatCode>General</c:formatCode>
                <c:ptCount val="8"/>
                <c:pt idx="0">
                  <c:v>375220.35499</c:v>
                </c:pt>
                <c:pt idx="1">
                  <c:v>516302.4177</c:v>
                </c:pt>
                <c:pt idx="2">
                  <c:v>155981.60766</c:v>
                </c:pt>
                <c:pt idx="3">
                  <c:v>152945.36981</c:v>
                </c:pt>
                <c:pt idx="4">
                  <c:v>722381.77001</c:v>
                </c:pt>
                <c:pt idx="5">
                  <c:v>220458.14231</c:v>
                </c:pt>
                <c:pt idx="6">
                  <c:v>666828.67745</c:v>
                </c:pt>
                <c:pt idx="7">
                  <c:v>859651.89004</c:v>
                </c:pt>
              </c:numCache>
            </c:numRef>
          </c:val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8cc16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cafd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xport-Import Provincias'!$A$8:$A$15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[1]C 1 y2'!$G$31:$G$38</c:f>
              <c:numCache>
                <c:formatCode>General</c:formatCode>
                <c:ptCount val="8"/>
                <c:pt idx="0">
                  <c:v>132880.752397</c:v>
                </c:pt>
                <c:pt idx="1">
                  <c:v>888339.398027</c:v>
                </c:pt>
                <c:pt idx="2">
                  <c:v>104434.208921</c:v>
                </c:pt>
                <c:pt idx="3">
                  <c:v>215113.102207</c:v>
                </c:pt>
                <c:pt idx="4">
                  <c:v>1637153.087803</c:v>
                </c:pt>
                <c:pt idx="5">
                  <c:v>51954.338387</c:v>
                </c:pt>
                <c:pt idx="6">
                  <c:v>478192.818362</c:v>
                </c:pt>
                <c:pt idx="7">
                  <c:v>830951.332472</c:v>
                </c:pt>
              </c:numCache>
            </c:numRef>
          </c:val>
        </c:ser>
        <c:ser>
          <c:idx val="3"/>
          <c:order val="3"/>
          <c:spPr>
            <a:solidFill>
              <a:srgbClr val="ffc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8cc16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cafd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xport-Import Provincias'!$A$8:$A$15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[1]C 1 y2'!$H$31:$H$38</c:f>
              <c:numCache>
                <c:formatCode>General</c:formatCode>
                <c:ptCount val="8"/>
                <c:pt idx="0">
                  <c:v>355270.89146</c:v>
                </c:pt>
                <c:pt idx="1">
                  <c:v>491911.26468</c:v>
                </c:pt>
                <c:pt idx="2">
                  <c:v>132955.43846</c:v>
                </c:pt>
                <c:pt idx="3">
                  <c:v>149474.10714</c:v>
                </c:pt>
                <c:pt idx="4">
                  <c:v>754574.83831</c:v>
                </c:pt>
                <c:pt idx="5">
                  <c:v>195895.63473</c:v>
                </c:pt>
                <c:pt idx="6">
                  <c:v>767510.98052</c:v>
                </c:pt>
                <c:pt idx="7">
                  <c:v>738625.42172</c:v>
                </c:pt>
              </c:numCache>
            </c:numRef>
          </c:val>
        </c:ser>
        <c:ser>
          <c:idx val="4"/>
          <c:order val="4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8cc16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cafd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xport-Import Provincias'!$A$8:$A$15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[1]C 1 y2'!$I$31:$I$38</c:f>
              <c:numCache>
                <c:formatCode>General</c:formatCode>
                <c:ptCount val="8"/>
                <c:pt idx="0">
                  <c:v>139121.317199</c:v>
                </c:pt>
                <c:pt idx="1">
                  <c:v>958554.028347</c:v>
                </c:pt>
                <c:pt idx="2">
                  <c:v>92497.32874</c:v>
                </c:pt>
                <c:pt idx="3">
                  <c:v>213365.696028</c:v>
                </c:pt>
                <c:pt idx="4">
                  <c:v>1737891.778627</c:v>
                </c:pt>
                <c:pt idx="5">
                  <c:v>54682.079105</c:v>
                </c:pt>
                <c:pt idx="6">
                  <c:v>637633.502832</c:v>
                </c:pt>
                <c:pt idx="7">
                  <c:v>848630.2346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xportaciones agroalimentarias y Bebidas (Ene-Oct 2019). % en Peso.</a:t>
            </a:r>
          </a:p>
        </c:rich>
      </c:tx>
      <c:layout>
        <c:manualLayout>
          <c:xMode val="edge"/>
          <c:yMode val="edge"/>
          <c:x val="0.145940301105213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6334522669916"/>
          <c:y val="0.258758693084897"/>
          <c:w val="0.416325820207119"/>
          <c:h val="0.636924288151161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8cc16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cafd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Export-Import Provincias'!$A$8:$A$15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Export-Import Provincias'!$I$8:$I$15</c:f>
              <c:numCache>
                <c:formatCode>General</c:formatCode>
                <c:ptCount val="8"/>
                <c:pt idx="0">
                  <c:v>2467705.142432</c:v>
                </c:pt>
                <c:pt idx="1">
                  <c:v>641532.712881</c:v>
                </c:pt>
                <c:pt idx="2">
                  <c:v>636553.34943</c:v>
                </c:pt>
                <c:pt idx="3">
                  <c:v>309849.248749</c:v>
                </c:pt>
                <c:pt idx="4">
                  <c:v>565956.965432</c:v>
                </c:pt>
                <c:pt idx="5">
                  <c:v>116561.950484</c:v>
                </c:pt>
                <c:pt idx="6">
                  <c:v>444749.60821</c:v>
                </c:pt>
                <c:pt idx="7">
                  <c:v>1679979.8988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mportaciones agroalimentarias y Bebidas (Ene-Oct 2019). % en Valor.</a:t>
            </a:r>
          </a:p>
        </c:rich>
      </c:tx>
      <c:layout>
        <c:manualLayout>
          <c:xMode val="edge"/>
          <c:yMode val="edge"/>
          <c:x val="0.125558867362146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8833830104322"/>
          <c:y val="0.274635874557145"/>
          <c:w val="0.419150521609538"/>
          <c:h val="0.608187901850151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f1975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ffcd33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Export-Import Provincias'!$A$44:$A$51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Export-Import Provincias'!$H$44:$H$51</c:f>
              <c:numCache>
                <c:formatCode>General</c:formatCode>
                <c:ptCount val="8"/>
                <c:pt idx="0">
                  <c:v>355270.89146</c:v>
                </c:pt>
                <c:pt idx="1">
                  <c:v>491911.26468</c:v>
                </c:pt>
                <c:pt idx="2">
                  <c:v>132955.43846</c:v>
                </c:pt>
                <c:pt idx="3">
                  <c:v>149474.10714</c:v>
                </c:pt>
                <c:pt idx="4">
                  <c:v>754574.83831</c:v>
                </c:pt>
                <c:pt idx="5">
                  <c:v>195895.63473</c:v>
                </c:pt>
                <c:pt idx="6">
                  <c:v>767510.98052</c:v>
                </c:pt>
                <c:pt idx="7">
                  <c:v>738625.421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mportaciones agroalimentarias y Bebidas (Ene-Oct 2019). % en Peso.</a:t>
            </a:r>
          </a:p>
        </c:rich>
      </c:tx>
      <c:layout>
        <c:manualLayout>
          <c:xMode val="edge"/>
          <c:yMode val="edge"/>
          <c:x val="0.14398816773969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6599965199234"/>
          <c:y val="0.258889909460701"/>
          <c:w val="0.416565164433618"/>
          <c:h val="0.63666185539955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f1975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ffcd33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Export-Import Provincias'!$A$44:$A$51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Export-Import Provincias'!$I$44:$I$51</c:f>
              <c:numCache>
                <c:formatCode>General</c:formatCode>
                <c:ptCount val="8"/>
                <c:pt idx="0">
                  <c:v>139121.317199</c:v>
                </c:pt>
                <c:pt idx="1">
                  <c:v>958554.028347</c:v>
                </c:pt>
                <c:pt idx="2">
                  <c:v>92497.32874</c:v>
                </c:pt>
                <c:pt idx="3">
                  <c:v>213365.696028</c:v>
                </c:pt>
                <c:pt idx="4">
                  <c:v>1737891.778627</c:v>
                </c:pt>
                <c:pt idx="5">
                  <c:v>54682.079105</c:v>
                </c:pt>
                <c:pt idx="6">
                  <c:v>637633.502832</c:v>
                </c:pt>
                <c:pt idx="7">
                  <c:v>848630.2346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640</xdr:colOff>
      <xdr:row>0</xdr:row>
      <xdr:rowOff>0</xdr:rowOff>
    </xdr:from>
    <xdr:to>
      <xdr:col>3</xdr:col>
      <xdr:colOff>321840</xdr:colOff>
      <xdr:row>7</xdr:row>
      <xdr:rowOff>106560</xdr:rowOff>
    </xdr:to>
    <xdr:pic>
      <xdr:nvPicPr>
        <xdr:cNvPr id="0" name="Imagen 3" descr=""/>
        <xdr:cNvPicPr/>
      </xdr:nvPicPr>
      <xdr:blipFill>
        <a:blip r:embed="rId1"/>
        <a:srcRect l="4304" t="7729" r="4517" b="18890"/>
        <a:stretch/>
      </xdr:blipFill>
      <xdr:spPr>
        <a:xfrm>
          <a:off x="829080" y="0"/>
          <a:ext cx="1855440" cy="138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7920</xdr:rowOff>
    </xdr:from>
    <xdr:to>
      <xdr:col>5</xdr:col>
      <xdr:colOff>720</xdr:colOff>
      <xdr:row>34</xdr:row>
      <xdr:rowOff>7920</xdr:rowOff>
    </xdr:to>
    <xdr:graphicFrame>
      <xdr:nvGraphicFramePr>
        <xdr:cNvPr id="1" name="Gráfico 1"/>
        <xdr:cNvGraphicFramePr/>
      </xdr:nvGraphicFramePr>
      <xdr:xfrm>
        <a:off x="0" y="3528360"/>
        <a:ext cx="3864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63960</xdr:colOff>
      <xdr:row>19</xdr:row>
      <xdr:rowOff>53640</xdr:rowOff>
    </xdr:from>
    <xdr:to>
      <xdr:col>10</xdr:col>
      <xdr:colOff>673920</xdr:colOff>
      <xdr:row>34</xdr:row>
      <xdr:rowOff>53640</xdr:rowOff>
    </xdr:to>
    <xdr:graphicFrame>
      <xdr:nvGraphicFramePr>
        <xdr:cNvPr id="2" name="Gráfico 3"/>
        <xdr:cNvGraphicFramePr/>
      </xdr:nvGraphicFramePr>
      <xdr:xfrm>
        <a:off x="4227840" y="3574080"/>
        <a:ext cx="4136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5</xdr:row>
      <xdr:rowOff>7920</xdr:rowOff>
    </xdr:from>
    <xdr:to>
      <xdr:col>5</xdr:col>
      <xdr:colOff>720</xdr:colOff>
      <xdr:row>70</xdr:row>
      <xdr:rowOff>7920</xdr:rowOff>
    </xdr:to>
    <xdr:graphicFrame>
      <xdr:nvGraphicFramePr>
        <xdr:cNvPr id="3" name="Gráfico 9"/>
        <xdr:cNvGraphicFramePr/>
      </xdr:nvGraphicFramePr>
      <xdr:xfrm>
        <a:off x="0" y="10172880"/>
        <a:ext cx="3864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01760</xdr:colOff>
      <xdr:row>55</xdr:row>
      <xdr:rowOff>0</xdr:rowOff>
    </xdr:from>
    <xdr:to>
      <xdr:col>11</xdr:col>
      <xdr:colOff>720</xdr:colOff>
      <xdr:row>69</xdr:row>
      <xdr:rowOff>182880</xdr:rowOff>
    </xdr:to>
    <xdr:graphicFrame>
      <xdr:nvGraphicFramePr>
        <xdr:cNvPr id="4" name="Gráfico 10"/>
        <xdr:cNvGraphicFramePr/>
      </xdr:nvGraphicFramePr>
      <xdr:xfrm>
        <a:off x="4265640" y="10164960"/>
        <a:ext cx="4137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4</xdr:col>
      <xdr:colOff>31320</xdr:colOff>
      <xdr:row>75</xdr:row>
      <xdr:rowOff>6840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11780640"/>
          <a:ext cx="4194360" cy="28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4</xdr:col>
      <xdr:colOff>15840</xdr:colOff>
      <xdr:row>59</xdr:row>
      <xdr:rowOff>30600</xdr:rowOff>
    </xdr:to>
    <xdr:pic>
      <xdr:nvPicPr>
        <xdr:cNvPr id="6" name="Imagen 2" descr=""/>
        <xdr:cNvPicPr/>
      </xdr:nvPicPr>
      <xdr:blipFill>
        <a:blip r:embed="rId2"/>
        <a:stretch/>
      </xdr:blipFill>
      <xdr:spPr>
        <a:xfrm>
          <a:off x="0" y="8854560"/>
          <a:ext cx="4178880" cy="27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8</xdr:col>
      <xdr:colOff>790920</xdr:colOff>
      <xdr:row>59</xdr:row>
      <xdr:rowOff>45720</xdr:rowOff>
    </xdr:to>
    <xdr:pic>
      <xdr:nvPicPr>
        <xdr:cNvPr id="7" name="Imagen 5" descr=""/>
        <xdr:cNvPicPr/>
      </xdr:nvPicPr>
      <xdr:blipFill>
        <a:blip r:embed="rId3"/>
        <a:stretch/>
      </xdr:blipFill>
      <xdr:spPr>
        <a:xfrm>
          <a:off x="4365720" y="8854560"/>
          <a:ext cx="4007160" cy="27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8</xdr:col>
      <xdr:colOff>806760</xdr:colOff>
      <xdr:row>75</xdr:row>
      <xdr:rowOff>60480</xdr:rowOff>
    </xdr:to>
    <xdr:pic>
      <xdr:nvPicPr>
        <xdr:cNvPr id="8" name="Imagen 6" descr=""/>
        <xdr:cNvPicPr/>
      </xdr:nvPicPr>
      <xdr:blipFill>
        <a:blip r:embed="rId4"/>
        <a:stretch/>
      </xdr:blipFill>
      <xdr:spPr>
        <a:xfrm>
          <a:off x="4365720" y="11780640"/>
          <a:ext cx="4023000" cy="280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23040</xdr:rowOff>
    </xdr:from>
    <xdr:to>
      <xdr:col>2</xdr:col>
      <xdr:colOff>729000</xdr:colOff>
      <xdr:row>58</xdr:row>
      <xdr:rowOff>16776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0" y="7985880"/>
          <a:ext cx="6647760" cy="4168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os/C%201%20y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 1 y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E22" activeCellId="0" sqref="E2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10" min="2" style="0" width="13.43"/>
  </cols>
  <sheetData>
    <row r="1" customFormat="false" ht="14.4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14.4" hidden="false" customHeight="true" outlineLevel="0" collapsed="false">
      <c r="A2" s="1"/>
      <c r="B2" s="4"/>
      <c r="C2" s="4"/>
      <c r="D2" s="4"/>
      <c r="E2" s="5" t="s">
        <v>2</v>
      </c>
      <c r="F2" s="5"/>
      <c r="G2" s="5"/>
      <c r="H2" s="5"/>
      <c r="I2" s="5"/>
      <c r="J2" s="5"/>
      <c r="K2" s="3"/>
    </row>
    <row r="3" customFormat="false" ht="14.4" hidden="false" customHeight="false" outlineLevel="0" collapsed="false">
      <c r="A3" s="1"/>
      <c r="B3" s="4"/>
      <c r="C3" s="4"/>
      <c r="D3" s="4"/>
      <c r="E3" s="5"/>
      <c r="F3" s="5"/>
      <c r="G3" s="5"/>
      <c r="H3" s="5"/>
      <c r="I3" s="5"/>
      <c r="J3" s="5"/>
      <c r="K3" s="3"/>
    </row>
    <row r="4" customFormat="false" ht="14.4" hidden="false" customHeight="fals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3"/>
    </row>
    <row r="5" customFormat="false" ht="14.4" hidden="false" customHeight="fals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3"/>
    </row>
    <row r="6" customFormat="false" ht="14.4" hidden="false" customHeight="fals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3"/>
    </row>
    <row r="7" customFormat="false" ht="14.4" hidden="false" customHeight="fals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3"/>
    </row>
    <row r="8" customFormat="false" ht="14.4" hidden="false" customHeight="false" outlineLevel="0" collapsed="false">
      <c r="A8" s="1"/>
      <c r="B8" s="4"/>
      <c r="C8" s="4"/>
      <c r="D8" s="4"/>
      <c r="E8" s="4"/>
      <c r="F8" s="4"/>
      <c r="G8" s="4"/>
      <c r="H8" s="4"/>
      <c r="I8" s="4"/>
      <c r="J8" s="4"/>
      <c r="K8" s="3"/>
    </row>
    <row r="9" customFormat="false" ht="14.4" hidden="false" customHeight="fals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3"/>
    </row>
    <row r="10" customFormat="false" ht="18" hidden="false" customHeight="false" outlineLevel="0" collapsed="false">
      <c r="A10" s="1"/>
      <c r="B10" s="4"/>
      <c r="C10" s="6" t="s">
        <v>3</v>
      </c>
      <c r="D10" s="6"/>
      <c r="E10" s="6"/>
      <c r="F10" s="6"/>
      <c r="G10" s="6"/>
      <c r="H10" s="6"/>
      <c r="I10" s="6"/>
      <c r="J10" s="4"/>
      <c r="K10" s="3"/>
    </row>
    <row r="11" customFormat="false" ht="14.4" hidden="false" customHeight="false" outlineLevel="0" collapsed="false">
      <c r="A11" s="1"/>
      <c r="B11" s="4"/>
      <c r="C11" s="4"/>
      <c r="D11" s="4"/>
      <c r="E11" s="4"/>
      <c r="F11" s="4"/>
      <c r="G11" s="4"/>
      <c r="H11" s="4"/>
      <c r="I11" s="4"/>
      <c r="J11" s="4"/>
      <c r="K11" s="3"/>
    </row>
    <row r="12" customFormat="false" ht="14.4" hidden="false" customHeight="fals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4"/>
      <c r="K12" s="3"/>
    </row>
    <row r="13" customFormat="false" ht="14.4" hidden="false" customHeight="false" outlineLevel="0" collapsed="false">
      <c r="A13" s="1"/>
      <c r="B13" s="4"/>
      <c r="C13" s="4"/>
      <c r="D13" s="4"/>
      <c r="E13" s="4"/>
      <c r="F13" s="4"/>
      <c r="G13" s="4"/>
      <c r="H13" s="4"/>
      <c r="I13" s="4"/>
      <c r="J13" s="4"/>
      <c r="K13" s="3"/>
    </row>
    <row r="14" customFormat="false" ht="14.4" hidden="false" customHeight="false" outlineLevel="0" collapsed="false">
      <c r="A14" s="1"/>
      <c r="B14" s="4"/>
      <c r="C14" s="4"/>
      <c r="D14" s="4"/>
      <c r="E14" s="4"/>
      <c r="F14" s="4"/>
      <c r="G14" s="4"/>
      <c r="H14" s="4"/>
      <c r="I14" s="4"/>
      <c r="J14" s="4"/>
      <c r="K14" s="3"/>
    </row>
    <row r="15" customFormat="false" ht="14.4" hidden="false" customHeight="false" outlineLevel="0" collapsed="false">
      <c r="A15" s="1"/>
      <c r="B15" s="4"/>
      <c r="C15" s="4"/>
      <c r="D15" s="4"/>
      <c r="E15" s="4"/>
      <c r="F15" s="4"/>
      <c r="G15" s="4"/>
      <c r="H15" s="4"/>
      <c r="I15" s="4"/>
      <c r="J15" s="4"/>
      <c r="K15" s="3"/>
    </row>
    <row r="16" customFormat="false" ht="14.4" hidden="false" customHeight="false" outlineLevel="0" collapsed="false">
      <c r="A16" s="1"/>
      <c r="B16" s="4"/>
      <c r="C16" s="4" t="s">
        <v>4</v>
      </c>
      <c r="D16" s="4" t="s">
        <v>5</v>
      </c>
      <c r="E16" s="4"/>
      <c r="F16" s="4"/>
      <c r="G16" s="4"/>
      <c r="H16" s="4"/>
      <c r="I16" s="4"/>
      <c r="J16" s="4"/>
      <c r="K16" s="3"/>
    </row>
    <row r="17" customFormat="false" ht="14.4" hidden="false" customHeight="false" outlineLevel="0" collapsed="false">
      <c r="A17" s="1"/>
      <c r="B17" s="4"/>
      <c r="C17" s="4" t="s">
        <v>6</v>
      </c>
      <c r="D17" s="4" t="s">
        <v>7</v>
      </c>
      <c r="E17" s="4"/>
      <c r="F17" s="4"/>
      <c r="G17" s="4"/>
      <c r="H17" s="4"/>
      <c r="I17" s="4"/>
      <c r="J17" s="4"/>
      <c r="K17" s="3"/>
    </row>
    <row r="18" customFormat="false" ht="14.4" hidden="false" customHeight="false" outlineLevel="0" collapsed="false">
      <c r="A18" s="1"/>
      <c r="B18" s="4"/>
      <c r="C18" s="4" t="s">
        <v>8</v>
      </c>
      <c r="D18" s="4" t="s">
        <v>9</v>
      </c>
      <c r="E18" s="4"/>
      <c r="F18" s="4"/>
      <c r="G18" s="4"/>
      <c r="H18" s="4"/>
      <c r="I18" s="4"/>
      <c r="J18" s="4"/>
      <c r="K18" s="3"/>
    </row>
    <row r="19" customFormat="false" ht="14.4" hidden="false" customHeight="false" outlineLevel="0" collapsed="false">
      <c r="A19" s="1"/>
      <c r="B19" s="4"/>
      <c r="C19" s="4" t="s">
        <v>10</v>
      </c>
      <c r="D19" s="4" t="s">
        <v>11</v>
      </c>
      <c r="E19" s="4"/>
      <c r="F19" s="4"/>
      <c r="G19" s="4"/>
      <c r="H19" s="4"/>
      <c r="I19" s="4"/>
      <c r="J19" s="4"/>
      <c r="K19" s="3"/>
    </row>
    <row r="20" customFormat="false" ht="14.4" hidden="false" customHeight="false" outlineLevel="0" collapsed="false">
      <c r="A20" s="1"/>
      <c r="B20" s="4"/>
      <c r="C20" s="4" t="s">
        <v>12</v>
      </c>
      <c r="D20" s="4" t="s">
        <v>13</v>
      </c>
      <c r="E20" s="4"/>
      <c r="F20" s="4"/>
      <c r="G20" s="4"/>
      <c r="H20" s="4"/>
      <c r="I20" s="4"/>
      <c r="J20" s="4"/>
      <c r="K20" s="3"/>
    </row>
    <row r="21" customFormat="false" ht="14.4" hidden="false" customHeight="false" outlineLevel="0" collapsed="false">
      <c r="A21" s="1"/>
      <c r="B21" s="4"/>
      <c r="C21" s="4"/>
      <c r="D21" s="4"/>
      <c r="E21" s="4"/>
      <c r="F21" s="4"/>
      <c r="G21" s="4"/>
      <c r="H21" s="4"/>
      <c r="I21" s="4"/>
      <c r="J21" s="4"/>
      <c r="K21" s="3"/>
    </row>
    <row r="22" customFormat="false" ht="14.4" hidden="false" customHeight="false" outlineLevel="0" collapsed="false">
      <c r="A22" s="1"/>
      <c r="B22" s="4"/>
      <c r="C22" s="4"/>
      <c r="D22" s="4"/>
      <c r="E22" s="4"/>
      <c r="F22" s="4"/>
      <c r="G22" s="4"/>
      <c r="H22" s="4"/>
      <c r="I22" s="4"/>
      <c r="J22" s="4"/>
      <c r="K22" s="3"/>
    </row>
    <row r="23" customFormat="false" ht="14.4" hidden="false" customHeight="false" outlineLevel="0" collapsed="false">
      <c r="A23" s="1"/>
      <c r="B23" s="4"/>
      <c r="C23" s="4"/>
      <c r="D23" s="4"/>
      <c r="E23" s="4"/>
      <c r="F23" s="4"/>
      <c r="G23" s="4"/>
      <c r="H23" s="4"/>
      <c r="I23" s="4"/>
      <c r="J23" s="4"/>
      <c r="K23" s="3"/>
    </row>
    <row r="24" customFormat="false" ht="14.4" hidden="false" customHeight="false" outlineLevel="0" collapsed="false">
      <c r="A24" s="1"/>
      <c r="B24" s="4"/>
      <c r="C24" s="4"/>
      <c r="D24" s="4"/>
      <c r="E24" s="4"/>
      <c r="F24" s="4"/>
      <c r="G24" s="4"/>
      <c r="H24" s="4"/>
      <c r="I24" s="4"/>
      <c r="J24" s="4"/>
      <c r="K24" s="3"/>
    </row>
    <row r="25" customFormat="false" ht="14.4" hidden="false" customHeight="true" outlineLevel="0" collapsed="false">
      <c r="A25" s="1"/>
      <c r="B25" s="4"/>
      <c r="C25" s="7" t="s">
        <v>14</v>
      </c>
      <c r="D25" s="7"/>
      <c r="E25" s="7"/>
      <c r="F25" s="7"/>
      <c r="G25" s="7"/>
      <c r="H25" s="7"/>
      <c r="I25" s="4"/>
      <c r="J25" s="4"/>
      <c r="K25" s="3"/>
    </row>
    <row r="26" customFormat="false" ht="14.4" hidden="false" customHeight="false" outlineLevel="0" collapsed="false">
      <c r="A26" s="1"/>
      <c r="B26" s="4"/>
      <c r="C26" s="7"/>
      <c r="D26" s="7"/>
      <c r="E26" s="7"/>
      <c r="F26" s="7"/>
      <c r="G26" s="7"/>
      <c r="H26" s="7"/>
      <c r="I26" s="4"/>
      <c r="J26" s="4"/>
      <c r="K26" s="3"/>
    </row>
    <row r="27" customFormat="false" ht="14.4" hidden="false" customHeight="false" outlineLevel="0" collapsed="false">
      <c r="A27" s="1"/>
      <c r="B27" s="4"/>
      <c r="C27" s="4"/>
      <c r="D27" s="4"/>
      <c r="E27" s="4"/>
      <c r="F27" s="4"/>
      <c r="G27" s="4"/>
      <c r="H27" s="4"/>
      <c r="I27" s="4"/>
      <c r="J27" s="4"/>
      <c r="K27" s="3"/>
    </row>
    <row r="28" customFormat="false" ht="14.4" hidden="false" customHeight="false" outlineLevel="0" collapsed="false">
      <c r="A28" s="1"/>
      <c r="B28" s="4"/>
      <c r="C28" s="4"/>
      <c r="D28" s="4"/>
      <c r="E28" s="4"/>
      <c r="F28" s="4"/>
      <c r="G28" s="4"/>
      <c r="H28" s="4"/>
      <c r="I28" s="4"/>
      <c r="J28" s="4"/>
      <c r="K28" s="3"/>
    </row>
    <row r="29" customFormat="false" ht="14.4" hidden="false" customHeight="true" outlineLevel="0" collapsed="false">
      <c r="A29" s="1"/>
      <c r="B29" s="4"/>
      <c r="C29" s="7" t="s">
        <v>15</v>
      </c>
      <c r="D29" s="7"/>
      <c r="E29" s="7"/>
      <c r="F29" s="7"/>
      <c r="G29" s="7"/>
      <c r="H29" s="7"/>
      <c r="I29" s="4"/>
      <c r="J29" s="4"/>
      <c r="K29" s="3"/>
    </row>
    <row r="30" customFormat="false" ht="14.4" hidden="false" customHeight="false" outlineLevel="0" collapsed="false">
      <c r="A30" s="1"/>
      <c r="B30" s="4"/>
      <c r="C30" s="7"/>
      <c r="D30" s="7"/>
      <c r="E30" s="7"/>
      <c r="F30" s="7"/>
      <c r="G30" s="7"/>
      <c r="H30" s="7"/>
      <c r="I30" s="4"/>
      <c r="J30" s="4"/>
      <c r="K30" s="3"/>
    </row>
    <row r="31" customFormat="false" ht="14.4" hidden="false" customHeight="false" outlineLevel="0" collapsed="false">
      <c r="A31" s="1"/>
      <c r="B31" s="4"/>
      <c r="C31" s="4"/>
      <c r="D31" s="4"/>
      <c r="E31" s="4"/>
      <c r="F31" s="4"/>
      <c r="G31" s="4"/>
      <c r="H31" s="4"/>
      <c r="I31" s="4"/>
      <c r="J31" s="4"/>
      <c r="K31" s="3"/>
    </row>
    <row r="32" customFormat="false" ht="14.4" hidden="false" customHeight="false" outlineLevel="0" collapsed="false">
      <c r="A32" s="1"/>
      <c r="B32" s="8"/>
      <c r="C32" s="8"/>
      <c r="D32" s="8"/>
      <c r="E32" s="8"/>
      <c r="F32" s="8"/>
      <c r="G32" s="8"/>
      <c r="H32" s="8"/>
      <c r="I32" s="8"/>
      <c r="J32" s="8"/>
      <c r="K32" s="3"/>
    </row>
  </sheetData>
  <mergeCells count="6">
    <mergeCell ref="A1:A32"/>
    <mergeCell ref="K1:K32"/>
    <mergeCell ref="E2:J3"/>
    <mergeCell ref="C10:I10"/>
    <mergeCell ref="C25:H26"/>
    <mergeCell ref="C29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46" activeCellId="0" sqref="N46"/>
    </sheetView>
  </sheetViews>
  <sheetFormatPr defaultColWidth="10.96484375" defaultRowHeight="14.4" zeroHeight="false" outlineLevelRow="0" outlineLevelCol="0"/>
  <cols>
    <col collapsed="false" customWidth="true" hidden="false" outlineLevel="0" max="10" min="10" style="0" width="10.43"/>
    <col collapsed="false" customWidth="true" hidden="false" outlineLevel="0" max="11" min="11" style="0" width="10.1"/>
  </cols>
  <sheetData>
    <row r="1" customFormat="false" ht="15.6" hidden="false" customHeight="false" outlineLevel="0" collapsed="false">
      <c r="A1" s="9" t="s">
        <v>16</v>
      </c>
    </row>
    <row r="3" customFormat="false" ht="15.6" hidden="false" customHeight="false" outlineLevel="0" collapsed="false">
      <c r="A3" s="10" t="s">
        <v>17</v>
      </c>
    </row>
    <row r="4" customFormat="false" ht="15" hidden="false" customHeight="false" outlineLevel="0" collapsed="false">
      <c r="A4" s="11"/>
    </row>
    <row r="5" customFormat="false" ht="14.4" hidden="false" customHeight="true" outlineLevel="0" collapsed="false">
      <c r="A5" s="12"/>
      <c r="B5" s="13" t="s">
        <v>18</v>
      </c>
      <c r="C5" s="13"/>
      <c r="D5" s="13" t="s">
        <v>18</v>
      </c>
      <c r="E5" s="13"/>
      <c r="F5" s="13" t="s">
        <v>19</v>
      </c>
      <c r="G5" s="13"/>
      <c r="H5" s="13" t="s">
        <v>19</v>
      </c>
      <c r="I5" s="13"/>
      <c r="J5" s="14" t="s">
        <v>20</v>
      </c>
      <c r="K5" s="14"/>
    </row>
    <row r="6" customFormat="false" ht="14.4" hidden="false" customHeight="false" outlineLevel="0" collapsed="false">
      <c r="A6" s="12"/>
      <c r="B6" s="15" t="n">
        <v>2017</v>
      </c>
      <c r="C6" s="15"/>
      <c r="D6" s="15" t="n">
        <v>2018</v>
      </c>
      <c r="E6" s="15"/>
      <c r="F6" s="15" t="n">
        <v>2018</v>
      </c>
      <c r="G6" s="15"/>
      <c r="H6" s="15" t="n">
        <v>2019</v>
      </c>
      <c r="I6" s="15"/>
      <c r="J6" s="14"/>
      <c r="K6" s="14"/>
    </row>
    <row r="7" customFormat="false" ht="14.4" hidden="false" customHeight="false" outlineLevel="0" collapsed="false">
      <c r="A7" s="16" t="s">
        <v>21</v>
      </c>
      <c r="B7" s="17" t="s">
        <v>22</v>
      </c>
      <c r="C7" s="17" t="s">
        <v>23</v>
      </c>
      <c r="D7" s="17" t="s">
        <v>22</v>
      </c>
      <c r="E7" s="17" t="s">
        <v>23</v>
      </c>
      <c r="F7" s="17" t="s">
        <v>22</v>
      </c>
      <c r="G7" s="17" t="s">
        <v>23</v>
      </c>
      <c r="H7" s="17" t="s">
        <v>22</v>
      </c>
      <c r="I7" s="17" t="s">
        <v>23</v>
      </c>
      <c r="J7" s="17" t="s">
        <v>24</v>
      </c>
      <c r="K7" s="18" t="s">
        <v>25</v>
      </c>
    </row>
    <row r="8" customFormat="false" ht="14.4" hidden="false" customHeight="false" outlineLevel="0" collapsed="false">
      <c r="A8" s="19" t="s">
        <v>26</v>
      </c>
      <c r="B8" s="20" t="n">
        <v>2753298.06138</v>
      </c>
      <c r="C8" s="20" t="n">
        <v>2647960.962699</v>
      </c>
      <c r="D8" s="20" t="n">
        <v>2893050.60769</v>
      </c>
      <c r="E8" s="20" t="n">
        <v>2860168.575739</v>
      </c>
      <c r="F8" s="20" t="n">
        <v>2211971.92381</v>
      </c>
      <c r="G8" s="20" t="n">
        <v>2257898.385385</v>
      </c>
      <c r="H8" s="21" t="n">
        <v>2400190.42685</v>
      </c>
      <c r="I8" s="20" t="n">
        <v>2467705.142432</v>
      </c>
      <c r="J8" s="22" t="n">
        <f aca="false">(H8/F8)-1</f>
        <v>0.085090819198014</v>
      </c>
      <c r="K8" s="23" t="n">
        <f aca="false">(I8/G8)-1</f>
        <v>0.0929212573980494</v>
      </c>
    </row>
    <row r="9" customFormat="false" ht="14.4" hidden="false" customHeight="false" outlineLevel="0" collapsed="false">
      <c r="A9" s="19" t="s">
        <v>27</v>
      </c>
      <c r="B9" s="20" t="n">
        <v>720181.56459</v>
      </c>
      <c r="C9" s="20" t="n">
        <v>585918.79413</v>
      </c>
      <c r="D9" s="20" t="n">
        <v>765699.93918</v>
      </c>
      <c r="E9" s="20" t="n">
        <v>670251.76753</v>
      </c>
      <c r="F9" s="20" t="n">
        <v>644607.29495</v>
      </c>
      <c r="G9" s="20" t="n">
        <v>553710.77987</v>
      </c>
      <c r="H9" s="21" t="n">
        <v>704405.55523</v>
      </c>
      <c r="I9" s="20" t="n">
        <v>641532.712881</v>
      </c>
      <c r="J9" s="22" t="n">
        <f aca="false">(H9/F9)-1</f>
        <v>0.092766961758691</v>
      </c>
      <c r="K9" s="23" t="n">
        <f aca="false">(I9/G9)-1</f>
        <v>0.158606146392199</v>
      </c>
    </row>
    <row r="10" customFormat="false" ht="14.4" hidden="false" customHeight="false" outlineLevel="0" collapsed="false">
      <c r="A10" s="19" t="s">
        <v>28</v>
      </c>
      <c r="B10" s="20" t="n">
        <v>1116024.0554</v>
      </c>
      <c r="C10" s="20" t="n">
        <v>821939.174598</v>
      </c>
      <c r="D10" s="20" t="n">
        <v>996833.28754</v>
      </c>
      <c r="E10" s="20" t="n">
        <v>790773.99264</v>
      </c>
      <c r="F10" s="20" t="n">
        <v>837497.98719</v>
      </c>
      <c r="G10" s="20" t="n">
        <v>630772.732474</v>
      </c>
      <c r="H10" s="21" t="n">
        <v>810841.84792</v>
      </c>
      <c r="I10" s="20" t="n">
        <v>636553.34943</v>
      </c>
      <c r="J10" s="22" t="n">
        <f aca="false">(H10/F10)-1</f>
        <v>-0.0318283024887468</v>
      </c>
      <c r="K10" s="23" t="n">
        <f aca="false">(I10/G10)-1</f>
        <v>0.00916434185943227</v>
      </c>
    </row>
    <row r="11" customFormat="false" ht="14.4" hidden="false" customHeight="false" outlineLevel="0" collapsed="false">
      <c r="A11" s="19" t="s">
        <v>29</v>
      </c>
      <c r="B11" s="20" t="n">
        <v>780221.45245</v>
      </c>
      <c r="C11" s="20" t="n">
        <v>311262.085162</v>
      </c>
      <c r="D11" s="20" t="n">
        <v>701748.80741</v>
      </c>
      <c r="E11" s="20" t="n">
        <v>349055.350682</v>
      </c>
      <c r="F11" s="20" t="n">
        <v>581260.3448</v>
      </c>
      <c r="G11" s="20" t="n">
        <v>285865.429486</v>
      </c>
      <c r="H11" s="21" t="n">
        <v>635319.39006</v>
      </c>
      <c r="I11" s="20" t="n">
        <v>309849.248749</v>
      </c>
      <c r="J11" s="22" t="n">
        <f aca="false">(H11/F11)-1</f>
        <v>0.093003153825332</v>
      </c>
      <c r="K11" s="23" t="n">
        <f aca="false">(I11/G11)-1</f>
        <v>0.0838989845890918</v>
      </c>
    </row>
    <row r="12" customFormat="false" ht="14.4" hidden="false" customHeight="false" outlineLevel="0" collapsed="false">
      <c r="A12" s="19" t="s">
        <v>30</v>
      </c>
      <c r="B12" s="20" t="n">
        <v>1314558.68324</v>
      </c>
      <c r="C12" s="20" t="n">
        <v>628677.376805</v>
      </c>
      <c r="D12" s="20" t="n">
        <v>1407125.42414</v>
      </c>
      <c r="E12" s="20" t="n">
        <v>638705.739891</v>
      </c>
      <c r="F12" s="20" t="n">
        <v>1276443.23526</v>
      </c>
      <c r="G12" s="20" t="n">
        <v>559597.954479</v>
      </c>
      <c r="H12" s="21" t="n">
        <v>1303583.50711</v>
      </c>
      <c r="I12" s="20" t="n">
        <v>565956.965432</v>
      </c>
      <c r="J12" s="22" t="n">
        <f aca="false">(H12/F12)-1</f>
        <v>0.0212624197459688</v>
      </c>
      <c r="K12" s="23" t="n">
        <f aca="false">(I12/G12)-1</f>
        <v>0.0113635350202816</v>
      </c>
    </row>
    <row r="13" customFormat="false" ht="14.4" hidden="false" customHeight="false" outlineLevel="0" collapsed="false">
      <c r="A13" s="19" t="s">
        <v>31</v>
      </c>
      <c r="B13" s="20" t="n">
        <v>359758.05548</v>
      </c>
      <c r="C13" s="20" t="n">
        <v>112697.931434</v>
      </c>
      <c r="D13" s="20" t="n">
        <v>255766.8541</v>
      </c>
      <c r="E13" s="20" t="n">
        <v>118544.395764</v>
      </c>
      <c r="F13" s="20" t="n">
        <v>218181.91324</v>
      </c>
      <c r="G13" s="20" t="n">
        <v>103107.643645</v>
      </c>
      <c r="H13" s="21" t="n">
        <v>251460.21703</v>
      </c>
      <c r="I13" s="20" t="n">
        <v>116561.950484</v>
      </c>
      <c r="J13" s="22" t="n">
        <f aca="false">(H13/F13)-1</f>
        <v>0.152525492584685</v>
      </c>
      <c r="K13" s="23" t="n">
        <f aca="false">(I13/G13)-1</f>
        <v>0.130487967364701</v>
      </c>
    </row>
    <row r="14" customFormat="false" ht="14.4" hidden="false" customHeight="false" outlineLevel="0" collapsed="false">
      <c r="A14" s="19" t="s">
        <v>32</v>
      </c>
      <c r="B14" s="20" t="n">
        <v>1153877.51456</v>
      </c>
      <c r="C14" s="20" t="n">
        <v>480843.492076</v>
      </c>
      <c r="D14" s="20" t="n">
        <v>1033773.88905</v>
      </c>
      <c r="E14" s="20" t="n">
        <v>460785.384656</v>
      </c>
      <c r="F14" s="20" t="n">
        <v>859486.42632</v>
      </c>
      <c r="G14" s="20" t="n">
        <v>387143.086337</v>
      </c>
      <c r="H14" s="21" t="n">
        <v>1033037.39836</v>
      </c>
      <c r="I14" s="20" t="n">
        <v>444749.60821</v>
      </c>
      <c r="J14" s="22" t="n">
        <f aca="false">(H14/F14)-1</f>
        <v>0.201924040596057</v>
      </c>
      <c r="K14" s="23" t="n">
        <f aca="false">(I14/G14)-1</f>
        <v>0.148799045898122</v>
      </c>
    </row>
    <row r="15" customFormat="false" ht="14.4" hidden="false" customHeight="false" outlineLevel="0" collapsed="false">
      <c r="A15" s="19" t="s">
        <v>33</v>
      </c>
      <c r="B15" s="20" t="n">
        <v>2764103.9925</v>
      </c>
      <c r="C15" s="20" t="n">
        <v>1819946.428867</v>
      </c>
      <c r="D15" s="20" t="n">
        <v>2668122.08799</v>
      </c>
      <c r="E15" s="20" t="n">
        <v>1805924.796223</v>
      </c>
      <c r="F15" s="20" t="n">
        <v>2263331.17427</v>
      </c>
      <c r="G15" s="20" t="n">
        <v>1490409.864557</v>
      </c>
      <c r="H15" s="21" t="n">
        <v>2190371.37926</v>
      </c>
      <c r="I15" s="20" t="n">
        <v>1679979.898874</v>
      </c>
      <c r="J15" s="22" t="n">
        <f aca="false">(H15/F15)-1</f>
        <v>-0.0322355808285687</v>
      </c>
      <c r="K15" s="23" t="n">
        <f aca="false">(I15/G15)-1</f>
        <v>0.127193223035562</v>
      </c>
    </row>
    <row r="16" customFormat="false" ht="15" hidden="false" customHeight="false" outlineLevel="0" collapsed="false">
      <c r="A16" s="24" t="s">
        <v>34</v>
      </c>
      <c r="B16" s="25" t="n">
        <f aca="false">SUM(B8:B15)</f>
        <v>10962023.3796</v>
      </c>
      <c r="C16" s="25" t="n">
        <f aca="false">SUM(C8:C15)</f>
        <v>7409246.245771</v>
      </c>
      <c r="D16" s="25" t="n">
        <f aca="false">SUM(D8:D15)</f>
        <v>10722120.8971</v>
      </c>
      <c r="E16" s="25" t="n">
        <f aca="false">SUM(E8:E15)</f>
        <v>7694210.003125</v>
      </c>
      <c r="F16" s="25" t="n">
        <f aca="false">SUM(F8:F15)</f>
        <v>8892780.29984</v>
      </c>
      <c r="G16" s="25" t="n">
        <f aca="false">SUM(G8:G15)</f>
        <v>6268505.876233</v>
      </c>
      <c r="H16" s="25" t="n">
        <f aca="false">SUM(H8:H15)</f>
        <v>9329209.72182</v>
      </c>
      <c r="I16" s="25" t="n">
        <f aca="false">SUM(I8:I15)</f>
        <v>6862888.876492</v>
      </c>
      <c r="J16" s="26" t="n">
        <f aca="false">(H16/F16)-1</f>
        <v>0.0490768249371745</v>
      </c>
      <c r="K16" s="27" t="n">
        <f aca="false">(I16/G16)-1</f>
        <v>0.0948205221458911</v>
      </c>
    </row>
    <row r="17" customFormat="false" ht="14.4" hidden="false" customHeight="false" outlineLevel="0" collapsed="false">
      <c r="A17" s="0" t="s">
        <v>35</v>
      </c>
      <c r="B17" s="28"/>
      <c r="C17" s="28"/>
      <c r="D17" s="28"/>
      <c r="E17" s="28"/>
      <c r="F17" s="28"/>
      <c r="G17" s="28"/>
      <c r="H17" s="28"/>
      <c r="I17" s="28"/>
      <c r="J17" s="29"/>
      <c r="K17" s="29"/>
    </row>
    <row r="18" customFormat="false" ht="14.4" hidden="false" customHeight="false" outlineLevel="0" collapsed="false">
      <c r="A18" s="0" t="s">
        <v>36</v>
      </c>
      <c r="H18" s="28"/>
    </row>
    <row r="37" customFormat="false" ht="15.6" hidden="false" customHeight="false" outlineLevel="0" collapsed="false">
      <c r="A37" s="9" t="s">
        <v>37</v>
      </c>
    </row>
    <row r="38" customFormat="false" ht="15.6" hidden="false" customHeight="false" outlineLevel="0" collapsed="false">
      <c r="A38" s="30"/>
    </row>
    <row r="39" customFormat="false" ht="15.6" hidden="false" customHeight="false" outlineLevel="0" collapsed="false">
      <c r="A39" s="10" t="s">
        <v>38</v>
      </c>
    </row>
    <row r="40" customFormat="false" ht="15" hidden="false" customHeight="false" outlineLevel="0" collapsed="false">
      <c r="A40" s="11"/>
    </row>
    <row r="41" customFormat="false" ht="14.4" hidden="false" customHeight="true" outlineLevel="0" collapsed="false">
      <c r="A41" s="12"/>
      <c r="B41" s="13" t="s">
        <v>18</v>
      </c>
      <c r="C41" s="13"/>
      <c r="D41" s="13" t="s">
        <v>18</v>
      </c>
      <c r="E41" s="13"/>
      <c r="F41" s="13" t="s">
        <v>19</v>
      </c>
      <c r="G41" s="13"/>
      <c r="H41" s="13" t="s">
        <v>19</v>
      </c>
      <c r="I41" s="13"/>
      <c r="J41" s="14" t="s">
        <v>20</v>
      </c>
      <c r="K41" s="14"/>
    </row>
    <row r="42" customFormat="false" ht="14.4" hidden="false" customHeight="false" outlineLevel="0" collapsed="false">
      <c r="A42" s="12"/>
      <c r="B42" s="15" t="n">
        <v>2017</v>
      </c>
      <c r="C42" s="15"/>
      <c r="D42" s="15" t="n">
        <v>2018</v>
      </c>
      <c r="E42" s="15"/>
      <c r="F42" s="15" t="n">
        <v>2018</v>
      </c>
      <c r="G42" s="15"/>
      <c r="H42" s="15" t="n">
        <v>2019</v>
      </c>
      <c r="I42" s="15"/>
      <c r="J42" s="14"/>
      <c r="K42" s="14"/>
    </row>
    <row r="43" customFormat="false" ht="14.4" hidden="false" customHeight="false" outlineLevel="0" collapsed="false">
      <c r="A43" s="16" t="s">
        <v>21</v>
      </c>
      <c r="B43" s="17" t="s">
        <v>22</v>
      </c>
      <c r="C43" s="17" t="s">
        <v>23</v>
      </c>
      <c r="D43" s="17" t="s">
        <v>22</v>
      </c>
      <c r="E43" s="17" t="s">
        <v>23</v>
      </c>
      <c r="F43" s="17" t="s">
        <v>22</v>
      </c>
      <c r="G43" s="17" t="s">
        <v>23</v>
      </c>
      <c r="H43" s="17" t="s">
        <v>22</v>
      </c>
      <c r="I43" s="17" t="s">
        <v>23</v>
      </c>
      <c r="J43" s="17" t="s">
        <v>24</v>
      </c>
      <c r="K43" s="18" t="s">
        <v>25</v>
      </c>
    </row>
    <row r="44" customFormat="false" ht="14.4" hidden="false" customHeight="false" outlineLevel="0" collapsed="false">
      <c r="A44" s="19" t="s">
        <v>26</v>
      </c>
      <c r="B44" s="20" t="n">
        <v>408871.57579</v>
      </c>
      <c r="C44" s="20" t="n">
        <v>139109.919332</v>
      </c>
      <c r="D44" s="20" t="n">
        <v>447264.1986</v>
      </c>
      <c r="E44" s="20" t="n">
        <v>161319.579125</v>
      </c>
      <c r="F44" s="20" t="n">
        <v>375220.35499</v>
      </c>
      <c r="G44" s="20" t="n">
        <v>132880.752397</v>
      </c>
      <c r="H44" s="21" t="n">
        <v>355270.89146</v>
      </c>
      <c r="I44" s="20" t="n">
        <v>139121.317199</v>
      </c>
      <c r="J44" s="22" t="n">
        <f aca="false">(H44/F44)-1</f>
        <v>-0.0531673275841651</v>
      </c>
      <c r="K44" s="23" t="n">
        <f aca="false">(I44/G44)-1</f>
        <v>0.0469636474013591</v>
      </c>
    </row>
    <row r="45" customFormat="false" ht="14.4" hidden="false" customHeight="false" outlineLevel="0" collapsed="false">
      <c r="A45" s="19" t="s">
        <v>27</v>
      </c>
      <c r="B45" s="20" t="n">
        <v>624892.13699</v>
      </c>
      <c r="C45" s="20" t="n">
        <v>1165993.695146</v>
      </c>
      <c r="D45" s="20" t="n">
        <v>612439.80742</v>
      </c>
      <c r="E45" s="20" t="n">
        <v>1096382.076922</v>
      </c>
      <c r="F45" s="20" t="n">
        <v>516302.4177</v>
      </c>
      <c r="G45" s="20" t="n">
        <v>888339.398027</v>
      </c>
      <c r="H45" s="21" t="n">
        <v>491911.26468</v>
      </c>
      <c r="I45" s="20" t="n">
        <v>958554.028347</v>
      </c>
      <c r="J45" s="22" t="n">
        <f aca="false">(H45/F45)-1</f>
        <v>-0.0472419887721165</v>
      </c>
      <c r="K45" s="23" t="n">
        <f aca="false">(I45/G45)-1</f>
        <v>0.0790403200352776</v>
      </c>
      <c r="N45" s="0" t="n">
        <f aca="false">(I48+I45+I50+I51)/I52</f>
        <v>0.893287846863667</v>
      </c>
    </row>
    <row r="46" customFormat="false" ht="14.4" hidden="false" customHeight="false" outlineLevel="0" collapsed="false">
      <c r="A46" s="19" t="s">
        <v>28</v>
      </c>
      <c r="B46" s="20" t="n">
        <v>169080.43272</v>
      </c>
      <c r="C46" s="20" t="n">
        <v>107551.025596</v>
      </c>
      <c r="D46" s="20" t="n">
        <v>181669.26569</v>
      </c>
      <c r="E46" s="20" t="n">
        <v>127391.087375</v>
      </c>
      <c r="F46" s="20" t="n">
        <v>155981.60766</v>
      </c>
      <c r="G46" s="20" t="n">
        <v>104434.208921</v>
      </c>
      <c r="H46" s="21" t="n">
        <v>132955.43846</v>
      </c>
      <c r="I46" s="20" t="n">
        <v>92497.32874</v>
      </c>
      <c r="J46" s="22" t="n">
        <f aca="false">(H46/F46)-1</f>
        <v>-0.147621053183342</v>
      </c>
      <c r="K46" s="23" t="n">
        <f aca="false">(I46/G46)-1</f>
        <v>-0.114300479740597</v>
      </c>
    </row>
    <row r="47" customFormat="false" ht="14.4" hidden="false" customHeight="false" outlineLevel="0" collapsed="false">
      <c r="A47" s="19" t="s">
        <v>29</v>
      </c>
      <c r="B47" s="20" t="n">
        <v>168766.07381</v>
      </c>
      <c r="C47" s="20" t="n">
        <v>247886.116168</v>
      </c>
      <c r="D47" s="20" t="n">
        <v>185555.67754</v>
      </c>
      <c r="E47" s="20" t="n">
        <v>270205.996336</v>
      </c>
      <c r="F47" s="20" t="n">
        <v>152945.36981</v>
      </c>
      <c r="G47" s="20" t="n">
        <v>215113.102207</v>
      </c>
      <c r="H47" s="21" t="n">
        <v>149474.10714</v>
      </c>
      <c r="I47" s="20" t="n">
        <v>213365.696028</v>
      </c>
      <c r="J47" s="22" t="n">
        <f aca="false">(H47/F47)-1</f>
        <v>-0.0226960951764165</v>
      </c>
      <c r="K47" s="23" t="n">
        <f aca="false">(I47/G47)-1</f>
        <v>-0.00812319733699196</v>
      </c>
    </row>
    <row r="48" customFormat="false" ht="14.4" hidden="false" customHeight="false" outlineLevel="0" collapsed="false">
      <c r="A48" s="19" t="s">
        <v>30</v>
      </c>
      <c r="B48" s="20" t="n">
        <v>918863.66345</v>
      </c>
      <c r="C48" s="20" t="n">
        <v>1836293.838274</v>
      </c>
      <c r="D48" s="20" t="n">
        <v>863577.55049</v>
      </c>
      <c r="E48" s="20" t="n">
        <v>1877881.311948</v>
      </c>
      <c r="F48" s="20" t="n">
        <v>722381.77001</v>
      </c>
      <c r="G48" s="20" t="n">
        <v>1637153.087803</v>
      </c>
      <c r="H48" s="21" t="n">
        <v>754574.83831</v>
      </c>
      <c r="I48" s="20" t="n">
        <v>1737891.778627</v>
      </c>
      <c r="J48" s="22" t="n">
        <f aca="false">(H48/F48)-1</f>
        <v>0.0445651726504037</v>
      </c>
      <c r="K48" s="23" t="n">
        <f aca="false">(I48/G48)-1</f>
        <v>0.061532847217842</v>
      </c>
    </row>
    <row r="49" customFormat="false" ht="14.4" hidden="false" customHeight="false" outlineLevel="0" collapsed="false">
      <c r="A49" s="19" t="s">
        <v>31</v>
      </c>
      <c r="B49" s="20" t="n">
        <v>200286.32075</v>
      </c>
      <c r="C49" s="20" t="n">
        <v>41944.545716</v>
      </c>
      <c r="D49" s="20" t="n">
        <v>258233.7995</v>
      </c>
      <c r="E49" s="20" t="n">
        <v>62022.652812</v>
      </c>
      <c r="F49" s="20" t="n">
        <v>220458.14231</v>
      </c>
      <c r="G49" s="20" t="n">
        <v>51954.338387</v>
      </c>
      <c r="H49" s="21" t="n">
        <v>195895.63473</v>
      </c>
      <c r="I49" s="20" t="n">
        <v>54682.079105</v>
      </c>
      <c r="J49" s="22" t="n">
        <f aca="false">(H49/F49)-1</f>
        <v>-0.111415742338339</v>
      </c>
      <c r="K49" s="23" t="n">
        <f aca="false">(I49/G49)-1</f>
        <v>0.0525026552678136</v>
      </c>
    </row>
    <row r="50" customFormat="false" ht="14.4" hidden="false" customHeight="false" outlineLevel="0" collapsed="false">
      <c r="A50" s="19" t="s">
        <v>32</v>
      </c>
      <c r="B50" s="20" t="n">
        <v>846789.92864</v>
      </c>
      <c r="C50" s="20" t="n">
        <v>828411.73405</v>
      </c>
      <c r="D50" s="20" t="n">
        <v>815254.874180001</v>
      </c>
      <c r="E50" s="20" t="n">
        <v>597794.841157</v>
      </c>
      <c r="F50" s="20" t="n">
        <v>666828.67745</v>
      </c>
      <c r="G50" s="20" t="n">
        <v>478192.818362</v>
      </c>
      <c r="H50" s="21" t="n">
        <v>767510.98052</v>
      </c>
      <c r="I50" s="20" t="n">
        <v>637633.502832</v>
      </c>
      <c r="J50" s="22" t="n">
        <f aca="false">(H50/F50)-1</f>
        <v>0.150986762379531</v>
      </c>
      <c r="K50" s="23" t="n">
        <f aca="false">(I50/G50)-1</f>
        <v>0.333423419063774</v>
      </c>
    </row>
    <row r="51" customFormat="false" ht="14.4" hidden="false" customHeight="false" outlineLevel="0" collapsed="false">
      <c r="A51" s="19" t="s">
        <v>33</v>
      </c>
      <c r="B51" s="20" t="n">
        <v>1058004.57317</v>
      </c>
      <c r="C51" s="20" t="n">
        <v>1308662.674508</v>
      </c>
      <c r="D51" s="20" t="n">
        <v>1038262.86015</v>
      </c>
      <c r="E51" s="20" t="n">
        <v>1018549.862378</v>
      </c>
      <c r="F51" s="20" t="n">
        <v>859651.89004</v>
      </c>
      <c r="G51" s="20" t="n">
        <v>830951.332472</v>
      </c>
      <c r="H51" s="21" t="n">
        <v>738625.42172</v>
      </c>
      <c r="I51" s="20" t="n">
        <v>848630.234619</v>
      </c>
      <c r="J51" s="22" t="n">
        <f aca="false">(H51/F51)-1</f>
        <v>-0.14078543852718</v>
      </c>
      <c r="K51" s="23" t="n">
        <f aca="false">(I51/G51)-1</f>
        <v>0.0212754964775217</v>
      </c>
    </row>
    <row r="52" customFormat="false" ht="15" hidden="false" customHeight="false" outlineLevel="0" collapsed="false">
      <c r="A52" s="24" t="s">
        <v>34</v>
      </c>
      <c r="B52" s="25" t="n">
        <f aca="false">SUM(B44:B51)</f>
        <v>4395554.70532</v>
      </c>
      <c r="C52" s="25" t="n">
        <f aca="false">SUM(C44:C51)</f>
        <v>5675853.54879</v>
      </c>
      <c r="D52" s="25" t="n">
        <f aca="false">SUM(D44:D51)</f>
        <v>4402258.03357</v>
      </c>
      <c r="E52" s="25" t="n">
        <f aca="false">SUM(E44:E51)</f>
        <v>5211547.408053</v>
      </c>
      <c r="F52" s="25" t="n">
        <f aca="false">SUM(F44:F51)</f>
        <v>3669770.22997</v>
      </c>
      <c r="G52" s="25" t="n">
        <f aca="false">SUM(G44:G51)</f>
        <v>4339019.038576</v>
      </c>
      <c r="H52" s="25" t="n">
        <f aca="false">SUM(H44:H51)</f>
        <v>3586218.57702</v>
      </c>
      <c r="I52" s="25" t="n">
        <f aca="false">SUM(I44:I51)</f>
        <v>4682375.965497</v>
      </c>
      <c r="J52" s="26" t="n">
        <f aca="false">(H52/F52)-1</f>
        <v>-0.0227675433921332</v>
      </c>
      <c r="K52" s="27" t="n">
        <f aca="false">(I52/G52)-1</f>
        <v>0.079132385423615</v>
      </c>
    </row>
    <row r="53" customFormat="false" ht="14.4" hidden="false" customHeight="false" outlineLevel="0" collapsed="false">
      <c r="A53" s="0" t="s">
        <v>39</v>
      </c>
    </row>
    <row r="54" customFormat="false" ht="14.4" hidden="false" customHeight="false" outlineLevel="0" collapsed="false">
      <c r="A54" s="0" t="s">
        <v>36</v>
      </c>
    </row>
  </sheetData>
  <mergeCells count="20">
    <mergeCell ref="A5:A6"/>
    <mergeCell ref="B5:C5"/>
    <mergeCell ref="D5:E5"/>
    <mergeCell ref="F5:G5"/>
    <mergeCell ref="H5:I5"/>
    <mergeCell ref="J5:K6"/>
    <mergeCell ref="B6:C6"/>
    <mergeCell ref="D6:E6"/>
    <mergeCell ref="F6:G6"/>
    <mergeCell ref="H6:I6"/>
    <mergeCell ref="A41:A42"/>
    <mergeCell ref="B41:C41"/>
    <mergeCell ref="D41:E41"/>
    <mergeCell ref="F41:G41"/>
    <mergeCell ref="H41:I41"/>
    <mergeCell ref="J41:K42"/>
    <mergeCell ref="B42:C42"/>
    <mergeCell ref="D42:E42"/>
    <mergeCell ref="F42:G42"/>
    <mergeCell ref="H42:I42"/>
  </mergeCells>
  <conditionalFormatting sqref="J44:K51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J8:K15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J16:K16 J52:K52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xportaciones e Importaciones agroalimentarias por provincia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70" workbookViewId="0">
      <selection pane="topLeft" activeCell="F61" activeCellId="0" sqref="F6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8.76"/>
    <col collapsed="false" customWidth="true" hidden="false" outlineLevel="0" max="2" min="2" style="0" width="15.1"/>
    <col collapsed="false" customWidth="true" hidden="false" outlineLevel="0" max="3" min="3" style="0" width="9.87"/>
    <col collapsed="false" customWidth="true" hidden="false" outlineLevel="0" max="4" min="4" style="0" width="15.32"/>
    <col collapsed="false" customWidth="true" hidden="false" outlineLevel="0" max="5" min="5" style="0" width="2.88"/>
    <col collapsed="false" customWidth="true" hidden="false" outlineLevel="0" max="6" min="6" style="0" width="19.33"/>
    <col collapsed="false" customWidth="true" hidden="false" outlineLevel="0" max="7" min="7" style="0" width="15.87"/>
    <col collapsed="false" customWidth="true" hidden="false" outlineLevel="0" max="8" min="8" style="0" width="10.43"/>
    <col collapsed="false" customWidth="true" hidden="false" outlineLevel="0" max="9" min="9" style="0" width="15.32"/>
  </cols>
  <sheetData>
    <row r="1" customFormat="false" ht="15.6" hidden="false" customHeight="false" outlineLevel="0" collapsed="false">
      <c r="A1" s="9" t="s">
        <v>40</v>
      </c>
      <c r="F1" s="9" t="s">
        <v>41</v>
      </c>
    </row>
    <row r="2" customFormat="false" ht="37.8" hidden="false" customHeight="true" outlineLevel="0" collapsed="false">
      <c r="A2" s="31" t="s">
        <v>42</v>
      </c>
      <c r="B2" s="31"/>
      <c r="C2" s="31"/>
      <c r="D2" s="31"/>
      <c r="E2" s="32"/>
      <c r="F2" s="31" t="s">
        <v>43</v>
      </c>
      <c r="G2" s="31"/>
      <c r="H2" s="31"/>
      <c r="I2" s="31"/>
    </row>
    <row r="3" customFormat="false" ht="21.6" hidden="false" customHeight="true" outlineLevel="0" collapsed="false">
      <c r="A3" s="11" t="s">
        <v>44</v>
      </c>
      <c r="F3" s="11" t="s">
        <v>44</v>
      </c>
    </row>
    <row r="4" customFormat="false" ht="43.2" hidden="false" customHeight="false" outlineLevel="0" collapsed="false">
      <c r="A4" s="33" t="s">
        <v>45</v>
      </c>
      <c r="B4" s="34" t="s">
        <v>46</v>
      </c>
      <c r="C4" s="34" t="s">
        <v>47</v>
      </c>
      <c r="D4" s="35" t="s">
        <v>48</v>
      </c>
      <c r="F4" s="33" t="s">
        <v>45</v>
      </c>
      <c r="G4" s="34" t="s">
        <v>49</v>
      </c>
      <c r="H4" s="34" t="s">
        <v>50</v>
      </c>
      <c r="I4" s="35" t="s">
        <v>51</v>
      </c>
    </row>
    <row r="5" customFormat="false" ht="14.4" hidden="false" customHeight="false" outlineLevel="0" collapsed="false">
      <c r="A5" s="19" t="s">
        <v>52</v>
      </c>
      <c r="B5" s="20" t="n">
        <v>1500.17153914</v>
      </c>
      <c r="C5" s="36" t="n">
        <f aca="false">B5/$B$41</f>
        <v>0.160803710482707</v>
      </c>
      <c r="D5" s="37" t="n">
        <v>0.0537712857482191</v>
      </c>
      <c r="F5" s="19" t="s">
        <v>53</v>
      </c>
      <c r="G5" s="20" t="n">
        <v>496.51290659</v>
      </c>
      <c r="H5" s="38" t="n">
        <f aca="false">G5/$G$41</f>
        <v>0.13845026339766</v>
      </c>
      <c r="I5" s="37" t="n">
        <v>0.0315450225756198</v>
      </c>
      <c r="K5" s="39"/>
    </row>
    <row r="6" customFormat="false" ht="14.4" hidden="false" customHeight="false" outlineLevel="0" collapsed="false">
      <c r="A6" s="19" t="s">
        <v>54</v>
      </c>
      <c r="B6" s="20" t="n">
        <v>1203.81719987</v>
      </c>
      <c r="C6" s="36" t="n">
        <f aca="false">B6/$B$41</f>
        <v>0.129037425008723</v>
      </c>
      <c r="D6" s="37" t="n">
        <v>0.0148646817294937</v>
      </c>
      <c r="F6" s="19" t="s">
        <v>55</v>
      </c>
      <c r="G6" s="20" t="n">
        <v>311.70387995</v>
      </c>
      <c r="H6" s="38" t="n">
        <f aca="false">G6/$G$41</f>
        <v>0.0869171449691762</v>
      </c>
      <c r="I6" s="37" t="n">
        <v>-0.102366190326146</v>
      </c>
      <c r="K6" s="39"/>
    </row>
    <row r="7" customFormat="false" ht="14.4" hidden="false" customHeight="false" outlineLevel="0" collapsed="false">
      <c r="A7" s="19" t="s">
        <v>56</v>
      </c>
      <c r="B7" s="20" t="n">
        <v>1098.65474256</v>
      </c>
      <c r="C7" s="36" t="n">
        <f aca="false">B7/$B$41</f>
        <v>0.117765038553091</v>
      </c>
      <c r="D7" s="37" t="n">
        <v>0.15815900656379</v>
      </c>
      <c r="F7" s="19" t="s">
        <v>57</v>
      </c>
      <c r="G7" s="20" t="n">
        <v>252.88173234</v>
      </c>
      <c r="H7" s="38" t="n">
        <f aca="false">G7/$G$41</f>
        <v>0.0705148687702506</v>
      </c>
      <c r="I7" s="37" t="n">
        <v>0.000544907116968529</v>
      </c>
      <c r="K7" s="39"/>
    </row>
    <row r="8" customFormat="false" ht="14.4" hidden="false" customHeight="false" outlineLevel="0" collapsed="false">
      <c r="A8" s="19" t="s">
        <v>58</v>
      </c>
      <c r="B8" s="20" t="n">
        <v>848.58267999</v>
      </c>
      <c r="C8" s="36" t="n">
        <f aca="false">B8/$B$41</f>
        <v>0.090959760289798</v>
      </c>
      <c r="D8" s="37" t="n">
        <v>-0.00976352838381367</v>
      </c>
      <c r="F8" s="19" t="s">
        <v>54</v>
      </c>
      <c r="G8" s="20" t="n">
        <v>231.42201851</v>
      </c>
      <c r="H8" s="38" t="n">
        <f aca="false">G8/$G$41</f>
        <v>0.0645309295961269</v>
      </c>
      <c r="I8" s="37" t="n">
        <v>-0.0853307630312215</v>
      </c>
      <c r="K8" s="39"/>
    </row>
    <row r="9" customFormat="false" ht="14.4" hidden="false" customHeight="false" outlineLevel="0" collapsed="false">
      <c r="A9" s="19" t="s">
        <v>55</v>
      </c>
      <c r="B9" s="20" t="n">
        <v>680.83824772</v>
      </c>
      <c r="C9" s="36" t="n">
        <f aca="false">B9/$B$41</f>
        <v>0.0729791984553197</v>
      </c>
      <c r="D9" s="37" t="n">
        <v>-0.0647777950637538</v>
      </c>
      <c r="F9" s="19" t="s">
        <v>58</v>
      </c>
      <c r="G9" s="20" t="n">
        <v>183.87729556</v>
      </c>
      <c r="H9" s="38" t="n">
        <f aca="false">G9/$G$41</f>
        <v>0.0512733096466179</v>
      </c>
      <c r="I9" s="37" t="n">
        <v>0.246250948787468</v>
      </c>
      <c r="K9" s="39"/>
    </row>
    <row r="10" customFormat="false" ht="14.4" hidden="false" customHeight="false" outlineLevel="0" collapsed="false">
      <c r="A10" s="19" t="s">
        <v>59</v>
      </c>
      <c r="B10" s="20" t="n">
        <v>626.90021943</v>
      </c>
      <c r="C10" s="36" t="n">
        <f aca="false">B10/$B$41</f>
        <v>0.067197569582314</v>
      </c>
      <c r="D10" s="37" t="n">
        <v>0.123699610084923</v>
      </c>
      <c r="F10" s="19" t="s">
        <v>60</v>
      </c>
      <c r="G10" s="20" t="n">
        <v>154.13548048</v>
      </c>
      <c r="H10" s="38" t="n">
        <f aca="false">G10/$G$41</f>
        <v>0.042979945915087</v>
      </c>
      <c r="I10" s="37" t="n">
        <v>0.281068185501138</v>
      </c>
      <c r="K10" s="39"/>
    </row>
    <row r="11" customFormat="false" ht="14.4" hidden="false" customHeight="false" outlineLevel="0" collapsed="false">
      <c r="A11" s="19" t="s">
        <v>57</v>
      </c>
      <c r="B11" s="20" t="n">
        <v>619.80121365</v>
      </c>
      <c r="C11" s="36" t="n">
        <f aca="false">B11/$B$41</f>
        <v>0.0664366256233208</v>
      </c>
      <c r="D11" s="37" t="n">
        <v>0.0772030478173682</v>
      </c>
      <c r="F11" s="19" t="s">
        <v>61</v>
      </c>
      <c r="G11" s="20" t="n">
        <v>147.42509531</v>
      </c>
      <c r="H11" s="38" t="n">
        <f aca="false">G11/$G$41</f>
        <v>0.0411087869140715</v>
      </c>
      <c r="I11" s="37" t="n">
        <v>-0.166313617549667</v>
      </c>
      <c r="K11" s="39"/>
    </row>
    <row r="12" customFormat="false" ht="14.4" hidden="false" customHeight="false" outlineLevel="0" collapsed="false">
      <c r="A12" s="19" t="s">
        <v>62</v>
      </c>
      <c r="B12" s="20" t="n">
        <v>218.38873297</v>
      </c>
      <c r="C12" s="36" t="n">
        <f aca="false">B12/$B$41</f>
        <v>0.0234091353374995</v>
      </c>
      <c r="D12" s="37" t="n">
        <v>0.71468764496267</v>
      </c>
      <c r="F12" s="19" t="s">
        <v>63</v>
      </c>
      <c r="G12" s="20" t="n">
        <v>141.91481463</v>
      </c>
      <c r="H12" s="38" t="n">
        <f aca="false">G12/$G$41</f>
        <v>0.0395722713443544</v>
      </c>
      <c r="I12" s="37" t="n">
        <v>0.407538286740059</v>
      </c>
      <c r="K12" s="39"/>
    </row>
    <row r="13" customFormat="false" ht="14.4" hidden="false" customHeight="false" outlineLevel="0" collapsed="false">
      <c r="A13" s="19" t="s">
        <v>64</v>
      </c>
      <c r="B13" s="20" t="n">
        <v>205.42771141</v>
      </c>
      <c r="C13" s="36" t="n">
        <f aca="false">B13/$B$41</f>
        <v>0.0220198406441145</v>
      </c>
      <c r="D13" s="37" t="n">
        <v>0.191860636365959</v>
      </c>
      <c r="F13" s="19" t="s">
        <v>52</v>
      </c>
      <c r="G13" s="20" t="n">
        <v>130.02195736</v>
      </c>
      <c r="H13" s="38" t="n">
        <f aca="false">G13/$G$41</f>
        <v>0.0362560046376322</v>
      </c>
      <c r="I13" s="37" t="n">
        <v>-0.168043231886265</v>
      </c>
      <c r="K13" s="39"/>
    </row>
    <row r="14" customFormat="false" ht="14.4" hidden="false" customHeight="false" outlineLevel="0" collapsed="false">
      <c r="A14" s="19" t="s">
        <v>65</v>
      </c>
      <c r="B14" s="20" t="n">
        <v>201.18125432</v>
      </c>
      <c r="C14" s="36" t="n">
        <f aca="false">B14/$B$41</f>
        <v>0.0215646619937656</v>
      </c>
      <c r="D14" s="37" t="n">
        <v>-0.0232206214489746</v>
      </c>
      <c r="F14" s="19" t="s">
        <v>66</v>
      </c>
      <c r="G14" s="20" t="n">
        <v>128.51994539</v>
      </c>
      <c r="H14" s="38" t="n">
        <f aca="false">G14/$G$41</f>
        <v>0.035837175740915</v>
      </c>
      <c r="I14" s="37" t="n">
        <v>0.245944737683708</v>
      </c>
      <c r="K14" s="39"/>
    </row>
    <row r="15" customFormat="false" ht="14.4" hidden="false" customHeight="false" outlineLevel="0" collapsed="false">
      <c r="A15" s="19" t="s">
        <v>67</v>
      </c>
      <c r="B15" s="20" t="n">
        <v>142.70865835</v>
      </c>
      <c r="C15" s="36" t="n">
        <f aca="false">B15/$B$41</f>
        <v>0.0152969718341973</v>
      </c>
      <c r="D15" s="37" t="n">
        <v>0.140744312617283</v>
      </c>
      <c r="F15" s="19" t="s">
        <v>68</v>
      </c>
      <c r="G15" s="20" t="n">
        <v>127.98585929</v>
      </c>
      <c r="H15" s="38" t="n">
        <f aca="false">G15/$G$41</f>
        <v>0.0356882483711718</v>
      </c>
      <c r="I15" s="37" t="n">
        <v>-0.0709812447954307</v>
      </c>
      <c r="K15" s="39"/>
    </row>
    <row r="16" customFormat="false" ht="14.4" hidden="false" customHeight="false" outlineLevel="0" collapsed="false">
      <c r="A16" s="19" t="s">
        <v>69</v>
      </c>
      <c r="B16" s="20" t="n">
        <v>120.79720695</v>
      </c>
      <c r="C16" s="36" t="n">
        <f aca="false">B16/$B$41</f>
        <v>0.0129482786379503</v>
      </c>
      <c r="D16" s="37" t="n">
        <v>0.0119885085280513</v>
      </c>
      <c r="F16" s="19" t="s">
        <v>56</v>
      </c>
      <c r="G16" s="20" t="n">
        <v>90.94165484</v>
      </c>
      <c r="H16" s="38" t="n">
        <f aca="false">G16/$G$41</f>
        <v>0.0253586480820611</v>
      </c>
      <c r="I16" s="37" t="n">
        <v>-0.0760086571073156</v>
      </c>
      <c r="K16" s="39"/>
    </row>
    <row r="17" customFormat="false" ht="14.4" hidden="false" customHeight="false" outlineLevel="0" collapsed="false">
      <c r="A17" s="19" t="s">
        <v>70</v>
      </c>
      <c r="B17" s="20" t="n">
        <v>112.85249636</v>
      </c>
      <c r="C17" s="36" t="n">
        <f aca="false">B17/$B$41</f>
        <v>0.0120966833981715</v>
      </c>
      <c r="D17" s="37" t="n">
        <v>0.273505526639287</v>
      </c>
      <c r="F17" s="19" t="s">
        <v>71</v>
      </c>
      <c r="G17" s="20" t="n">
        <v>82.21188399</v>
      </c>
      <c r="H17" s="38" t="n">
        <f aca="false">G17/$G$41</f>
        <v>0.0229243929850798</v>
      </c>
      <c r="I17" s="37" t="n">
        <v>-0.225011838313905</v>
      </c>
      <c r="K17" s="39"/>
    </row>
    <row r="18" customFormat="false" ht="14.4" hidden="false" customHeight="false" outlineLevel="0" collapsed="false">
      <c r="A18" s="19" t="s">
        <v>72</v>
      </c>
      <c r="B18" s="20" t="n">
        <v>101.51747849</v>
      </c>
      <c r="C18" s="36" t="n">
        <f aca="false">B18/$B$41</f>
        <v>0.0108816803906296</v>
      </c>
      <c r="D18" s="37" t="n">
        <v>0.0321933323737942</v>
      </c>
      <c r="F18" s="19" t="s">
        <v>59</v>
      </c>
      <c r="G18" s="20" t="n">
        <v>75.82664643</v>
      </c>
      <c r="H18" s="38" t="n">
        <f aca="false">G18/$G$41</f>
        <v>0.0211438998492414</v>
      </c>
      <c r="I18" s="37" t="n">
        <v>-0.179670836277047</v>
      </c>
      <c r="K18" s="39"/>
    </row>
    <row r="19" customFormat="false" ht="14.4" hidden="false" customHeight="false" outlineLevel="0" collapsed="false">
      <c r="A19" s="19" t="s">
        <v>73</v>
      </c>
      <c r="B19" s="20" t="n">
        <v>99.78652367</v>
      </c>
      <c r="C19" s="36" t="n">
        <f aca="false">B19/$B$41</f>
        <v>0.0106961389705508</v>
      </c>
      <c r="D19" s="37" t="n">
        <v>0.167519875509942</v>
      </c>
      <c r="F19" s="19" t="s">
        <v>74</v>
      </c>
      <c r="G19" s="20" t="n">
        <v>68.62836185</v>
      </c>
      <c r="H19" s="38" t="n">
        <f aca="false">G19/$G$41</f>
        <v>0.0191366924174007</v>
      </c>
      <c r="I19" s="37" t="n">
        <v>0.449874213712603</v>
      </c>
      <c r="K19" s="39"/>
    </row>
    <row r="20" customFormat="false" ht="14.4" hidden="false" customHeight="false" outlineLevel="0" collapsed="false">
      <c r="A20" s="19" t="s">
        <v>75</v>
      </c>
      <c r="B20" s="20" t="n">
        <v>93.87615387</v>
      </c>
      <c r="C20" s="36" t="n">
        <f aca="false">B20/$B$41</f>
        <v>0.0100626051583377</v>
      </c>
      <c r="D20" s="37" t="n">
        <v>-0.0315292255006223</v>
      </c>
      <c r="F20" s="19" t="s">
        <v>76</v>
      </c>
      <c r="G20" s="20" t="n">
        <v>57.30096753</v>
      </c>
      <c r="H20" s="38" t="n">
        <f aca="false">G20/$G$41</f>
        <v>0.0159781023658672</v>
      </c>
      <c r="I20" s="37" t="n">
        <v>-0.172204110325891</v>
      </c>
      <c r="K20" s="39"/>
    </row>
    <row r="21" customFormat="false" ht="14.4" hidden="false" customHeight="false" outlineLevel="0" collapsed="false">
      <c r="A21" s="19" t="s">
        <v>77</v>
      </c>
      <c r="B21" s="20" t="n">
        <v>80.55218744</v>
      </c>
      <c r="C21" s="36" t="n">
        <f aca="false">B21/$B$41</f>
        <v>0.00863440632614328</v>
      </c>
      <c r="D21" s="37" t="n">
        <v>0.0475058291570223</v>
      </c>
      <c r="F21" s="19" t="s">
        <v>69</v>
      </c>
      <c r="G21" s="20" t="n">
        <v>51.73416411</v>
      </c>
      <c r="H21" s="38" t="n">
        <f aca="false">G21/$G$41</f>
        <v>0.0144258256988309</v>
      </c>
      <c r="I21" s="37" t="n">
        <v>0.0699853939763184</v>
      </c>
      <c r="K21" s="39"/>
    </row>
    <row r="22" customFormat="false" ht="14.4" hidden="false" customHeight="false" outlineLevel="0" collapsed="false">
      <c r="A22" s="19" t="s">
        <v>78</v>
      </c>
      <c r="B22" s="20" t="n">
        <v>72.20705018</v>
      </c>
      <c r="C22" s="36" t="n">
        <f aca="false">B22/$B$41</f>
        <v>0.00773988926533784</v>
      </c>
      <c r="D22" s="37" t="n">
        <v>0.198698913146293</v>
      </c>
      <c r="F22" s="19" t="s">
        <v>64</v>
      </c>
      <c r="G22" s="20" t="n">
        <v>50.02340772</v>
      </c>
      <c r="H22" s="38" t="n">
        <f aca="false">G22/$G$41</f>
        <v>0.0139487894130445</v>
      </c>
      <c r="I22" s="37" t="n">
        <v>0.0908782319151693</v>
      </c>
      <c r="K22" s="39"/>
    </row>
    <row r="23" customFormat="false" ht="14.4" hidden="false" customHeight="false" outlineLevel="0" collapsed="false">
      <c r="A23" s="19" t="s">
        <v>79</v>
      </c>
      <c r="B23" s="20" t="n">
        <v>67.65335139</v>
      </c>
      <c r="C23" s="36" t="n">
        <f aca="false">B23/$B$41</f>
        <v>0.00725177731097268</v>
      </c>
      <c r="D23" s="37" t="n">
        <v>-0.173090044346417</v>
      </c>
      <c r="F23" s="19" t="s">
        <v>80</v>
      </c>
      <c r="G23" s="20" t="n">
        <v>48.69282586</v>
      </c>
      <c r="H23" s="38" t="n">
        <f aca="false">G23/$G$41</f>
        <v>0.013577762987459</v>
      </c>
      <c r="I23" s="37" t="n">
        <v>0.181948776036594</v>
      </c>
      <c r="K23" s="39"/>
    </row>
    <row r="24" customFormat="false" ht="14.4" hidden="false" customHeight="false" outlineLevel="0" collapsed="false">
      <c r="A24" s="19" t="s">
        <v>81</v>
      </c>
      <c r="B24" s="20" t="n">
        <v>63.16822128</v>
      </c>
      <c r="C24" s="36" t="n">
        <f aca="false">B24/$B$41</f>
        <v>0.0067710152481894</v>
      </c>
      <c r="D24" s="37" t="n">
        <v>0.153942894702406</v>
      </c>
      <c r="F24" s="19" t="s">
        <v>62</v>
      </c>
      <c r="G24" s="20" t="n">
        <v>47.27426787</v>
      </c>
      <c r="H24" s="38" t="n">
        <f aca="false">G24/$G$41</f>
        <v>0.0131822048362939</v>
      </c>
      <c r="I24" s="37" t="n">
        <v>-0.16573733831632</v>
      </c>
      <c r="K24" s="39"/>
    </row>
    <row r="25" customFormat="false" ht="14.4" hidden="false" customHeight="false" outlineLevel="0" collapsed="false">
      <c r="A25" s="19" t="s">
        <v>80</v>
      </c>
      <c r="B25" s="20" t="n">
        <v>61.10123299</v>
      </c>
      <c r="C25" s="36" t="n">
        <f aca="false">B25/$B$41</f>
        <v>0.00654945432806499</v>
      </c>
      <c r="D25" s="37" t="n">
        <v>-0.0389169459784667</v>
      </c>
      <c r="F25" s="19" t="s">
        <v>82</v>
      </c>
      <c r="G25" s="20" t="n">
        <v>45.82470437</v>
      </c>
      <c r="H25" s="38" t="n">
        <f aca="false">G25/$G$41</f>
        <v>0.0127780009460769</v>
      </c>
      <c r="I25" s="37" t="n">
        <v>0.277075959760023</v>
      </c>
      <c r="K25" s="39"/>
    </row>
    <row r="26" customFormat="false" ht="14.4" hidden="false" customHeight="false" outlineLevel="0" collapsed="false">
      <c r="A26" s="19" t="s">
        <v>63</v>
      </c>
      <c r="B26" s="20" t="n">
        <v>60.94414537</v>
      </c>
      <c r="C26" s="36" t="n">
        <f aca="false">B26/$B$41</f>
        <v>0.00653261607223368</v>
      </c>
      <c r="D26" s="37" t="n">
        <v>0.160488864487054</v>
      </c>
      <c r="F26" s="19" t="s">
        <v>83</v>
      </c>
      <c r="G26" s="20" t="n">
        <v>39.55244527</v>
      </c>
      <c r="H26" s="38" t="n">
        <f aca="false">G26/$G$41</f>
        <v>0.0110290113166684</v>
      </c>
      <c r="I26" s="37" t="n">
        <v>-0.24703269882218</v>
      </c>
      <c r="K26" s="39"/>
    </row>
    <row r="27" customFormat="false" ht="14.4" hidden="false" customHeight="false" outlineLevel="0" collapsed="false">
      <c r="A27" s="19" t="s">
        <v>84</v>
      </c>
      <c r="B27" s="20" t="n">
        <v>59.60177615</v>
      </c>
      <c r="C27" s="36" t="n">
        <f aca="false">B27/$B$41</f>
        <v>0.00638872722633708</v>
      </c>
      <c r="D27" s="37" t="n">
        <v>-0.0764762840885708</v>
      </c>
      <c r="F27" s="19" t="s">
        <v>85</v>
      </c>
      <c r="G27" s="20" t="n">
        <v>39.07539151</v>
      </c>
      <c r="H27" s="38" t="n">
        <f aca="false">G27/$G$41</f>
        <v>0.0108959871437814</v>
      </c>
      <c r="I27" s="37" t="n">
        <v>0.553411579599399</v>
      </c>
      <c r="K27" s="39"/>
    </row>
    <row r="28" customFormat="false" ht="14.4" hidden="false" customHeight="false" outlineLevel="0" collapsed="false">
      <c r="A28" s="19" t="s">
        <v>53</v>
      </c>
      <c r="B28" s="20" t="n">
        <v>55.46177233</v>
      </c>
      <c r="C28" s="36" t="n">
        <f aca="false">B28/$B$41</f>
        <v>0.00594495932493414</v>
      </c>
      <c r="D28" s="37" t="n">
        <v>-0.0328289983614176</v>
      </c>
      <c r="F28" s="19" t="s">
        <v>65</v>
      </c>
      <c r="G28" s="20" t="n">
        <v>34.94230339</v>
      </c>
      <c r="H28" s="38" t="n">
        <f aca="false">G28/$G$41</f>
        <v>0.00974349517174037</v>
      </c>
      <c r="I28" s="37" t="n">
        <v>-0.0268720936489415</v>
      </c>
      <c r="K28" s="39"/>
    </row>
    <row r="29" customFormat="false" ht="14.4" hidden="false" customHeight="false" outlineLevel="0" collapsed="false">
      <c r="A29" s="19" t="s">
        <v>86</v>
      </c>
      <c r="B29" s="20" t="n">
        <v>52.54579663</v>
      </c>
      <c r="C29" s="36" t="n">
        <f aca="false">B29/$B$41</f>
        <v>0.00563239526142296</v>
      </c>
      <c r="D29" s="37" t="n">
        <v>-0.150033858622708</v>
      </c>
      <c r="F29" s="19" t="s">
        <v>87</v>
      </c>
      <c r="G29" s="20" t="n">
        <v>32.62783174</v>
      </c>
      <c r="H29" s="38" t="n">
        <f aca="false">G29/$G$41</f>
        <v>0.0090981157559873</v>
      </c>
      <c r="I29" s="37" t="n">
        <v>-0.312318470164095</v>
      </c>
      <c r="K29" s="39"/>
    </row>
    <row r="30" customFormat="false" ht="14.4" hidden="false" customHeight="false" outlineLevel="0" collapsed="false">
      <c r="A30" s="19" t="s">
        <v>88</v>
      </c>
      <c r="B30" s="20" t="n">
        <v>46.50846658</v>
      </c>
      <c r="C30" s="36" t="n">
        <f aca="false">B30/$B$41</f>
        <v>0.00498525255265961</v>
      </c>
      <c r="D30" s="37" t="n">
        <v>-0.0428103749711575</v>
      </c>
      <c r="F30" s="19" t="s">
        <v>89</v>
      </c>
      <c r="G30" s="20" t="n">
        <v>32.1977152</v>
      </c>
      <c r="H30" s="38" t="n">
        <f aca="false">G30/$G$41</f>
        <v>0.00897817980374051</v>
      </c>
      <c r="I30" s="37" t="n">
        <v>26.2432369682099</v>
      </c>
      <c r="K30" s="39"/>
    </row>
    <row r="31" customFormat="false" ht="14.4" hidden="false" customHeight="false" outlineLevel="0" collapsed="false">
      <c r="A31" s="19" t="s">
        <v>90</v>
      </c>
      <c r="B31" s="20" t="n">
        <v>40.22376273</v>
      </c>
      <c r="C31" s="36" t="n">
        <f aca="false">B31/$B$41</f>
        <v>0.00431159379297917</v>
      </c>
      <c r="D31" s="37" t="n">
        <v>-0.1489424501512</v>
      </c>
      <c r="F31" s="19" t="s">
        <v>91</v>
      </c>
      <c r="G31" s="20" t="n">
        <v>27.57409225</v>
      </c>
      <c r="H31" s="38" t="n">
        <f aca="false">G31/$G$41</f>
        <v>0.00768890452653696</v>
      </c>
      <c r="I31" s="37" t="n">
        <v>0.334353238129605</v>
      </c>
      <c r="K31" s="39"/>
    </row>
    <row r="32" customFormat="false" ht="14.4" hidden="false" customHeight="false" outlineLevel="0" collapsed="false">
      <c r="A32" s="19" t="s">
        <v>92</v>
      </c>
      <c r="B32" s="20" t="n">
        <v>36.69242838</v>
      </c>
      <c r="C32" s="36" t="n">
        <f aca="false">B32/$B$41</f>
        <v>0.00393306930319944</v>
      </c>
      <c r="D32" s="37" t="n">
        <v>-0.237985941781058</v>
      </c>
      <c r="F32" s="19" t="s">
        <v>93</v>
      </c>
      <c r="G32" s="20" t="n">
        <v>25.8547574</v>
      </c>
      <c r="H32" s="38" t="n">
        <f aca="false">G32/$G$41</f>
        <v>0.00720947617796466</v>
      </c>
      <c r="I32" s="37" t="n">
        <v>-0.246032883138965</v>
      </c>
      <c r="K32" s="39"/>
    </row>
    <row r="33" customFormat="false" ht="14.4" hidden="false" customHeight="false" outlineLevel="0" collapsed="false">
      <c r="A33" s="19" t="s">
        <v>76</v>
      </c>
      <c r="B33" s="20" t="n">
        <v>36.5278645</v>
      </c>
      <c r="C33" s="36" t="n">
        <f aca="false">B33/$B$41</f>
        <v>0.00391542966544801</v>
      </c>
      <c r="D33" s="37" t="n">
        <v>0.336666483558634</v>
      </c>
      <c r="F33" s="19" t="s">
        <v>92</v>
      </c>
      <c r="G33" s="20" t="n">
        <v>24.45514997</v>
      </c>
      <c r="H33" s="38" t="n">
        <f aca="false">G33/$G$41</f>
        <v>0.00681920230035762</v>
      </c>
      <c r="I33" s="37" t="n">
        <v>-0.0642683472351535</v>
      </c>
      <c r="K33" s="39"/>
    </row>
    <row r="34" customFormat="false" ht="15" hidden="false" customHeight="false" outlineLevel="0" collapsed="false">
      <c r="A34" s="40" t="s">
        <v>94</v>
      </c>
      <c r="B34" s="41" t="n">
        <v>36.48851487</v>
      </c>
      <c r="C34" s="42" t="n">
        <f aca="false">B34/$B$41</f>
        <v>0.00391121177013068</v>
      </c>
      <c r="D34" s="43" t="n">
        <v>-0.109285431334843</v>
      </c>
      <c r="F34" s="40" t="s">
        <v>95</v>
      </c>
      <c r="G34" s="41" t="n">
        <v>23.00926433</v>
      </c>
      <c r="H34" s="44" t="n">
        <f aca="false">G34/$G$41</f>
        <v>0.00641602396391571</v>
      </c>
      <c r="I34" s="43" t="n">
        <v>-0.298625395517663</v>
      </c>
      <c r="K34" s="39"/>
    </row>
    <row r="35" customFormat="false" ht="14.4" hidden="false" customHeight="false" outlineLevel="0" collapsed="false">
      <c r="A35" s="45" t="s">
        <v>96</v>
      </c>
      <c r="B35" s="46" t="n">
        <v>7266.07542538</v>
      </c>
      <c r="C35" s="47" t="n">
        <f aca="false">B35/$B$41</f>
        <v>0.778852190275608</v>
      </c>
      <c r="D35" s="48" t="n">
        <v>0.042063347029683</v>
      </c>
      <c r="F35" s="45" t="s">
        <v>96</v>
      </c>
      <c r="G35" s="46" t="n">
        <v>1752.25214301</v>
      </c>
      <c r="H35" s="47" t="n">
        <f aca="false">G35/$G$41</f>
        <v>0.488607179227221</v>
      </c>
      <c r="I35" s="48" t="n">
        <v>-0.0286440856326994</v>
      </c>
      <c r="K35" s="39"/>
    </row>
    <row r="36" customFormat="false" ht="14.4" hidden="false" customHeight="false" outlineLevel="0" collapsed="false">
      <c r="A36" s="49" t="s">
        <v>97</v>
      </c>
      <c r="B36" s="50" t="n">
        <v>7024.0555997</v>
      </c>
      <c r="C36" s="51" t="n">
        <f aca="false">B36/$B$41</f>
        <v>0.752910033019357</v>
      </c>
      <c r="D36" s="52" t="n">
        <v>0.0410242913390735</v>
      </c>
      <c r="F36" s="49" t="s">
        <v>97</v>
      </c>
      <c r="G36" s="50" t="n">
        <v>1507.37737873</v>
      </c>
      <c r="H36" s="51" t="n">
        <f aca="false">G36/$G$41</f>
        <v>0.42032501543243</v>
      </c>
      <c r="I36" s="52" t="n">
        <v>-0.0526427582153834</v>
      </c>
      <c r="K36" s="39"/>
    </row>
    <row r="37" customFormat="false" ht="14.4" hidden="false" customHeight="false" outlineLevel="0" collapsed="false">
      <c r="A37" s="53" t="s">
        <v>98</v>
      </c>
      <c r="B37" s="50" t="n">
        <v>964.51539406</v>
      </c>
      <c r="C37" s="51" t="n">
        <f aca="false">B37/$B$41</f>
        <v>0.103386612887917</v>
      </c>
      <c r="D37" s="52" t="n">
        <v>0.0805094623284468</v>
      </c>
      <c r="F37" s="53" t="s">
        <v>98</v>
      </c>
      <c r="G37" s="50" t="n">
        <v>761.50221637</v>
      </c>
      <c r="H37" s="51" t="n">
        <f aca="false">G37/$G$41</f>
        <v>0.212341272573178</v>
      </c>
      <c r="I37" s="52" t="n">
        <v>-0.0346608114596078</v>
      </c>
      <c r="K37" s="39"/>
    </row>
    <row r="38" customFormat="false" ht="14.4" hidden="false" customHeight="false" outlineLevel="0" collapsed="false">
      <c r="A38" s="53" t="s">
        <v>99</v>
      </c>
      <c r="B38" s="50" t="n">
        <v>816.26486836</v>
      </c>
      <c r="C38" s="51" t="n">
        <f aca="false">B38/$B$41</f>
        <v>0.087495607098514</v>
      </c>
      <c r="D38" s="52" t="n">
        <v>0.153410080167188</v>
      </c>
      <c r="F38" s="53" t="s">
        <v>100</v>
      </c>
      <c r="G38" s="50" t="n">
        <v>743.12581757</v>
      </c>
      <c r="H38" s="51" t="n">
        <f aca="false">G38/$G$41</f>
        <v>0.207217101135957</v>
      </c>
      <c r="I38" s="52" t="n">
        <v>0.00538408261523227</v>
      </c>
      <c r="K38" s="39"/>
    </row>
    <row r="39" customFormat="false" ht="14.4" hidden="false" customHeight="false" outlineLevel="0" collapsed="false">
      <c r="A39" s="53" t="s">
        <v>100</v>
      </c>
      <c r="B39" s="50" t="n">
        <v>196.99486684</v>
      </c>
      <c r="C39" s="51" t="n">
        <f aca="false">B39/$B$41</f>
        <v>0.0211159222178542</v>
      </c>
      <c r="D39" s="52" t="n">
        <v>-0.0980136117561853</v>
      </c>
      <c r="F39" s="53" t="s">
        <v>99</v>
      </c>
      <c r="G39" s="50" t="n">
        <v>310.94499472</v>
      </c>
      <c r="H39" s="51" t="n">
        <f aca="false">G39/$G$41</f>
        <v>0.0867055334308102</v>
      </c>
      <c r="I39" s="52" t="n">
        <v>-0.00838661439962107</v>
      </c>
      <c r="K39" s="39"/>
    </row>
    <row r="40" customFormat="false" ht="15" hidden="false" customHeight="false" outlineLevel="0" collapsed="false">
      <c r="A40" s="24" t="s">
        <v>101</v>
      </c>
      <c r="B40" s="25" t="n">
        <v>74.82916892</v>
      </c>
      <c r="C40" s="54" t="n">
        <f aca="false">B40/$B$41</f>
        <v>0.00802095473799702</v>
      </c>
      <c r="D40" s="55" t="n">
        <v>-0.161536340106771</v>
      </c>
      <c r="F40" s="24" t="s">
        <v>101</v>
      </c>
      <c r="G40" s="25" t="n">
        <v>18.39340535</v>
      </c>
      <c r="H40" s="54" t="n">
        <f aca="false">G40/$G$41</f>
        <v>0.00512891363283388</v>
      </c>
      <c r="I40" s="55" t="n">
        <v>-0.242481208305735</v>
      </c>
      <c r="K40" s="39"/>
    </row>
    <row r="41" customFormat="false" ht="16.2" hidden="false" customHeight="false" outlineLevel="0" collapsed="false">
      <c r="A41" s="56" t="s">
        <v>102</v>
      </c>
      <c r="B41" s="57" t="n">
        <v>9329.20972182</v>
      </c>
      <c r="C41" s="58" t="n">
        <f aca="false">B41/$B$41</f>
        <v>1</v>
      </c>
      <c r="D41" s="59" t="n">
        <v>0.049076824937174</v>
      </c>
      <c r="F41" s="56" t="s">
        <v>102</v>
      </c>
      <c r="G41" s="57" t="n">
        <v>3586.21857702</v>
      </c>
      <c r="H41" s="58" t="n">
        <f aca="false">G41/$G$41</f>
        <v>1</v>
      </c>
      <c r="I41" s="59" t="n">
        <v>-0.0227675433921329</v>
      </c>
      <c r="K41" s="39"/>
    </row>
    <row r="42" customFormat="false" ht="14.4" hidden="false" customHeight="false" outlineLevel="0" collapsed="false">
      <c r="A42" s="0" t="s">
        <v>103</v>
      </c>
      <c r="F42" s="0" t="s">
        <v>103</v>
      </c>
    </row>
    <row r="43" customFormat="false" ht="14.4" hidden="false" customHeight="false" outlineLevel="0" collapsed="false">
      <c r="A43" s="0" t="s">
        <v>104</v>
      </c>
      <c r="F43" s="0" t="s">
        <v>104</v>
      </c>
    </row>
    <row r="64" customFormat="false" ht="14.4" hidden="false" customHeight="false" outlineLevel="0" collapsed="false">
      <c r="A64" s="0" t="s">
        <v>105</v>
      </c>
      <c r="B64" s="28" t="n">
        <f aca="false">B41-B5-B6-B7-B8-B9-B10-B11-B12-B13-B14</f>
        <v>2125.44618076</v>
      </c>
      <c r="F64" s="0" t="s">
        <v>105</v>
      </c>
      <c r="G64" s="28" t="n">
        <f aca="false">G41-G5-G6-G7-G8-G9-G10-G11-G12-G13-G14</f>
        <v>1407.8034509</v>
      </c>
    </row>
  </sheetData>
  <mergeCells count="2">
    <mergeCell ref="A2:D2"/>
    <mergeCell ref="F2:I2"/>
  </mergeCells>
  <conditionalFormatting sqref="D5:D34">
    <cfRule type="cellIs" priority="2" operator="lessThan" aboveAverage="0" equalAverage="0" bottom="0" percent="0" rank="0" text="" dxfId="6">
      <formula>0</formula>
    </cfRule>
    <cfRule type="cellIs" priority="3" operator="greaterThan" aboveAverage="0" equalAverage="0" bottom="0" percent="0" rank="0" text="" dxfId="7">
      <formula>0</formula>
    </cfRule>
  </conditionalFormatting>
  <conditionalFormatting sqref="D35:D41">
    <cfRule type="cellIs" priority="4" operator="lessThan" aboveAverage="0" equalAverage="0" bottom="0" percent="0" rank="0" text="" dxfId="8">
      <formula>0</formula>
    </cfRule>
    <cfRule type="cellIs" priority="5" operator="greaterThan" aboveAverage="0" equalAverage="0" bottom="0" percent="0" rank="0" text="" dxfId="9">
      <formula>0</formula>
    </cfRule>
  </conditionalFormatting>
  <conditionalFormatting sqref="I5:I34">
    <cfRule type="cellIs" priority="6" operator="lessThan" aboveAverage="0" equalAverage="0" bottom="0" percent="0" rank="0" text="" dxfId="10">
      <formula>0</formula>
    </cfRule>
    <cfRule type="cellIs" priority="7" operator="greaterThan" aboveAverage="0" equalAverage="0" bottom="0" percent="0" rank="0" text="" dxfId="11">
      <formula>0</formula>
    </cfRule>
  </conditionalFormatting>
  <conditionalFormatting sqref="I35:I41">
    <cfRule type="cellIs" priority="8" operator="lessThan" aboveAverage="0" equalAverage="0" bottom="0" percent="0" rank="0" text="" dxfId="12">
      <formula>0</formula>
    </cfRule>
    <cfRule type="cellIs" priority="9" operator="greater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30.32"/>
    <col collapsed="false" customWidth="true" hidden="false" outlineLevel="0" max="4" min="3" style="0" width="13.99"/>
    <col collapsed="false" customWidth="true" hidden="false" outlineLevel="0" max="6" min="5" style="0" width="14.43"/>
    <col collapsed="false" customWidth="true" hidden="false" outlineLevel="0" max="7" min="7" style="0" width="12.99"/>
    <col collapsed="false" customWidth="true" hidden="false" outlineLevel="0" max="10" min="10" style="0" width="10.43"/>
    <col collapsed="false" customWidth="true" hidden="false" outlineLevel="0" max="11" min="11" style="0" width="10.1"/>
  </cols>
  <sheetData>
    <row r="1" customFormat="false" ht="15.6" hidden="false" customHeight="false" outlineLevel="0" collapsed="false">
      <c r="A1" s="9" t="s">
        <v>106</v>
      </c>
    </row>
    <row r="3" customFormat="false" ht="15.6" hidden="false" customHeight="false" outlineLevel="0" collapsed="false">
      <c r="A3" s="10" t="s">
        <v>107</v>
      </c>
    </row>
    <row r="4" customFormat="false" ht="15" hidden="false" customHeight="false" outlineLevel="0" collapsed="false"/>
    <row r="5" customFormat="false" ht="14.4" hidden="false" customHeight="true" outlineLevel="0" collapsed="false">
      <c r="A5" s="60" t="s">
        <v>108</v>
      </c>
      <c r="B5" s="61" t="s">
        <v>109</v>
      </c>
      <c r="C5" s="13" t="s">
        <v>110</v>
      </c>
      <c r="D5" s="13"/>
      <c r="E5" s="13" t="s">
        <v>111</v>
      </c>
      <c r="F5" s="13"/>
      <c r="G5" s="14" t="s">
        <v>112</v>
      </c>
    </row>
    <row r="6" customFormat="false" ht="14.4" hidden="false" customHeight="false" outlineLevel="0" collapsed="false">
      <c r="A6" s="60"/>
      <c r="B6" s="61"/>
      <c r="C6" s="17" t="s">
        <v>113</v>
      </c>
      <c r="D6" s="17" t="s">
        <v>114</v>
      </c>
      <c r="E6" s="17" t="s">
        <v>113</v>
      </c>
      <c r="F6" s="17" t="s">
        <v>114</v>
      </c>
      <c r="G6" s="14"/>
    </row>
    <row r="7" customFormat="false" ht="14.4" hidden="false" customHeight="false" outlineLevel="0" collapsed="false">
      <c r="A7" s="62" t="n">
        <v>7</v>
      </c>
      <c r="B7" s="63" t="s">
        <v>115</v>
      </c>
      <c r="C7" s="20" t="n">
        <v>2230143.8089</v>
      </c>
      <c r="D7" s="20" t="n">
        <v>2477114.74008</v>
      </c>
      <c r="E7" s="20" t="n">
        <v>203955.54205</v>
      </c>
      <c r="F7" s="20" t="n">
        <v>226116.0845</v>
      </c>
      <c r="G7" s="64" t="n">
        <f aca="false">D7-F7</f>
        <v>2250998.65558</v>
      </c>
    </row>
    <row r="8" customFormat="false" ht="14.4" hidden="false" customHeight="false" outlineLevel="0" collapsed="false">
      <c r="A8" s="62" t="n">
        <v>8</v>
      </c>
      <c r="B8" s="63" t="s">
        <v>116</v>
      </c>
      <c r="C8" s="20" t="n">
        <v>2190103.94426</v>
      </c>
      <c r="D8" s="20" t="n">
        <v>2303188.26388</v>
      </c>
      <c r="E8" s="20" t="n">
        <v>511636.68487</v>
      </c>
      <c r="F8" s="20" t="n">
        <v>527450.2234</v>
      </c>
      <c r="G8" s="64" t="n">
        <f aca="false">D8-F8</f>
        <v>1775738.04048</v>
      </c>
    </row>
    <row r="9" customFormat="false" ht="14.4" hidden="false" customHeight="false" outlineLevel="0" collapsed="false">
      <c r="A9" s="62" t="n">
        <v>15</v>
      </c>
      <c r="B9" s="63" t="s">
        <v>117</v>
      </c>
      <c r="C9" s="20" t="n">
        <v>2350345.1104</v>
      </c>
      <c r="D9" s="20" t="n">
        <v>2254662.41617</v>
      </c>
      <c r="E9" s="20" t="n">
        <v>802060.41906</v>
      </c>
      <c r="F9" s="20" t="n">
        <v>673671.61656</v>
      </c>
      <c r="G9" s="64" t="n">
        <f aca="false">D9-F9</f>
        <v>1580990.79961</v>
      </c>
    </row>
    <row r="10" customFormat="false" ht="14.4" hidden="false" customHeight="false" outlineLevel="0" collapsed="false">
      <c r="A10" s="62" t="n">
        <v>20</v>
      </c>
      <c r="B10" s="63" t="s">
        <v>118</v>
      </c>
      <c r="C10" s="20" t="n">
        <v>573894.55192</v>
      </c>
      <c r="D10" s="20" t="n">
        <v>609160.68024</v>
      </c>
      <c r="E10" s="20" t="n">
        <v>55501.86166</v>
      </c>
      <c r="F10" s="20" t="n">
        <v>49059.82303</v>
      </c>
      <c r="G10" s="64" t="n">
        <f aca="false">D10-F10</f>
        <v>560100.85721</v>
      </c>
    </row>
    <row r="11" customFormat="false" ht="14.4" hidden="false" customHeight="false" outlineLevel="0" collapsed="false">
      <c r="A11" s="62" t="n">
        <v>2</v>
      </c>
      <c r="B11" s="63" t="s">
        <v>119</v>
      </c>
      <c r="C11" s="20" t="n">
        <v>250286.99553</v>
      </c>
      <c r="D11" s="20" t="n">
        <v>333766.86828</v>
      </c>
      <c r="E11" s="20" t="n">
        <v>59918.34127</v>
      </c>
      <c r="F11" s="20" t="n">
        <v>61744.25066</v>
      </c>
      <c r="G11" s="64" t="n">
        <f aca="false">D11-F11</f>
        <v>272022.61762</v>
      </c>
    </row>
    <row r="12" customFormat="false" ht="14.4" hidden="false" customHeight="false" outlineLevel="0" collapsed="false">
      <c r="A12" s="62" t="n">
        <v>22</v>
      </c>
      <c r="B12" s="63" t="s">
        <v>120</v>
      </c>
      <c r="C12" s="20" t="n">
        <v>244045.78459</v>
      </c>
      <c r="D12" s="20" t="n">
        <v>284220.88392</v>
      </c>
      <c r="E12" s="20" t="n">
        <v>182953.07864</v>
      </c>
      <c r="F12" s="20" t="n">
        <v>173620.80157</v>
      </c>
      <c r="G12" s="64" t="n">
        <f aca="false">D12-F12</f>
        <v>110600.08235</v>
      </c>
      <c r="I12" s="28"/>
    </row>
    <row r="13" customFormat="false" ht="14.4" hidden="false" customHeight="false" outlineLevel="0" collapsed="false">
      <c r="A13" s="62" t="n">
        <v>3</v>
      </c>
      <c r="B13" s="63" t="s">
        <v>121</v>
      </c>
      <c r="C13" s="20" t="n">
        <v>271607.43822</v>
      </c>
      <c r="D13" s="20" t="n">
        <v>248963.33704</v>
      </c>
      <c r="E13" s="20" t="n">
        <v>551518.59255</v>
      </c>
      <c r="F13" s="20" t="n">
        <v>592783.15752</v>
      </c>
      <c r="G13" s="64" t="n">
        <f aca="false">D13-F13</f>
        <v>-343819.82048</v>
      </c>
    </row>
    <row r="14" customFormat="false" ht="14.4" hidden="false" customHeight="false" outlineLevel="0" collapsed="false">
      <c r="A14" s="62" t="n">
        <v>10</v>
      </c>
      <c r="B14" s="63" t="s">
        <v>122</v>
      </c>
      <c r="C14" s="20" t="n">
        <v>141533.12654</v>
      </c>
      <c r="D14" s="20" t="n">
        <v>174958.90615</v>
      </c>
      <c r="E14" s="20" t="n">
        <v>295102.21044</v>
      </c>
      <c r="F14" s="20" t="n">
        <v>309163.08235</v>
      </c>
      <c r="G14" s="64" t="n">
        <f aca="false">D14-F14</f>
        <v>-134204.1762</v>
      </c>
    </row>
    <row r="15" customFormat="false" ht="14.4" hidden="false" customHeight="false" outlineLevel="0" collapsed="false">
      <c r="A15" s="62" t="n">
        <v>12</v>
      </c>
      <c r="B15" s="63" t="s">
        <v>123</v>
      </c>
      <c r="C15" s="20" t="n">
        <v>133828.67183</v>
      </c>
      <c r="D15" s="20" t="n">
        <v>121410.62965</v>
      </c>
      <c r="E15" s="20" t="n">
        <v>254824.83519</v>
      </c>
      <c r="F15" s="20" t="n">
        <v>247384.54755</v>
      </c>
      <c r="G15" s="64" t="n">
        <f aca="false">D15-F15</f>
        <v>-125973.9179</v>
      </c>
    </row>
    <row r="16" customFormat="false" ht="14.4" hidden="false" customHeight="false" outlineLevel="0" collapsed="false">
      <c r="A16" s="62" t="n">
        <v>21</v>
      </c>
      <c r="B16" s="63" t="s">
        <v>124</v>
      </c>
      <c r="C16" s="20" t="n">
        <v>127813.34723</v>
      </c>
      <c r="D16" s="20" t="n">
        <v>121068.20802</v>
      </c>
      <c r="E16" s="20" t="n">
        <v>28266.69395</v>
      </c>
      <c r="F16" s="20" t="n">
        <v>27330.05214</v>
      </c>
      <c r="G16" s="64" t="n">
        <f aca="false">D16-F16</f>
        <v>93738.15588</v>
      </c>
    </row>
    <row r="17" customFormat="false" ht="14.4" hidden="false" customHeight="false" outlineLevel="0" collapsed="false">
      <c r="A17" s="62" t="n">
        <v>6</v>
      </c>
      <c r="B17" s="63" t="s">
        <v>125</v>
      </c>
      <c r="C17" s="20" t="n">
        <v>96151.83433</v>
      </c>
      <c r="D17" s="20" t="n">
        <v>104331.40934</v>
      </c>
      <c r="E17" s="20" t="n">
        <v>30678.87502</v>
      </c>
      <c r="F17" s="20" t="n">
        <v>35842.48954</v>
      </c>
      <c r="G17" s="64" t="n">
        <f aca="false">D17-F17</f>
        <v>68488.9198</v>
      </c>
    </row>
    <row r="18" customFormat="false" ht="14.4" hidden="false" customHeight="false" outlineLevel="0" collapsed="false">
      <c r="A18" s="62" t="n">
        <v>4</v>
      </c>
      <c r="B18" s="63" t="s">
        <v>126</v>
      </c>
      <c r="C18" s="20" t="n">
        <v>83697.34769</v>
      </c>
      <c r="D18" s="20" t="n">
        <v>95951.23669</v>
      </c>
      <c r="E18" s="20" t="n">
        <v>72593.85818</v>
      </c>
      <c r="F18" s="20" t="n">
        <v>69211.75018</v>
      </c>
      <c r="G18" s="64" t="n">
        <f aca="false">D18-F18</f>
        <v>26739.48651</v>
      </c>
    </row>
    <row r="19" customFormat="false" ht="14.4" hidden="false" customHeight="false" outlineLevel="0" collapsed="false">
      <c r="A19" s="62" t="n">
        <v>19</v>
      </c>
      <c r="B19" s="63" t="s">
        <v>127</v>
      </c>
      <c r="C19" s="20" t="n">
        <v>39710.66665</v>
      </c>
      <c r="D19" s="20" t="n">
        <v>49615.28226</v>
      </c>
      <c r="E19" s="20" t="n">
        <v>45145.33389</v>
      </c>
      <c r="F19" s="20" t="n">
        <v>47654.20866</v>
      </c>
      <c r="G19" s="64" t="n">
        <f aca="false">D19-F19</f>
        <v>1961.07359999998</v>
      </c>
    </row>
    <row r="20" customFormat="false" ht="14.4" hidden="false" customHeight="false" outlineLevel="0" collapsed="false">
      <c r="A20" s="62" t="n">
        <v>11</v>
      </c>
      <c r="B20" s="63" t="s">
        <v>128</v>
      </c>
      <c r="C20" s="20" t="n">
        <v>38084.59326</v>
      </c>
      <c r="D20" s="20" t="n">
        <v>42339.83538</v>
      </c>
      <c r="E20" s="20" t="n">
        <v>12673.2938</v>
      </c>
      <c r="F20" s="20" t="n">
        <v>11717.78057</v>
      </c>
      <c r="G20" s="64" t="n">
        <f aca="false">D20-F20</f>
        <v>30622.05481</v>
      </c>
    </row>
    <row r="21" customFormat="false" ht="14.4" hidden="false" customHeight="false" outlineLevel="0" collapsed="false">
      <c r="A21" s="62" t="n">
        <v>23</v>
      </c>
      <c r="B21" s="63" t="s">
        <v>129</v>
      </c>
      <c r="C21" s="20" t="n">
        <v>35962.11663</v>
      </c>
      <c r="D21" s="20" t="n">
        <v>39071.07697</v>
      </c>
      <c r="E21" s="20" t="n">
        <v>204012.51403</v>
      </c>
      <c r="F21" s="20" t="n">
        <v>201939.04004</v>
      </c>
      <c r="G21" s="64" t="n">
        <f aca="false">D21-F21</f>
        <v>-162867.96307</v>
      </c>
    </row>
    <row r="22" customFormat="false" ht="14.4" hidden="false" customHeight="false" outlineLevel="0" collapsed="false">
      <c r="A22" s="62" t="n">
        <v>16</v>
      </c>
      <c r="B22" s="63" t="s">
        <v>130</v>
      </c>
      <c r="C22" s="20" t="n">
        <v>30589.87929</v>
      </c>
      <c r="D22" s="20" t="n">
        <v>34982.37136</v>
      </c>
      <c r="E22" s="20" t="n">
        <v>60209.83212</v>
      </c>
      <c r="F22" s="20" t="n">
        <v>58421.97629</v>
      </c>
      <c r="G22" s="64" t="n">
        <f aca="false">D22-F22</f>
        <v>-23439.60493</v>
      </c>
    </row>
    <row r="23" customFormat="false" ht="14.4" hidden="false" customHeight="false" outlineLevel="0" collapsed="false">
      <c r="A23" s="62" t="n">
        <v>9</v>
      </c>
      <c r="B23" s="63" t="s">
        <v>131</v>
      </c>
      <c r="C23" s="20" t="n">
        <v>17773.10598</v>
      </c>
      <c r="D23" s="20" t="n">
        <v>20234.61342</v>
      </c>
      <c r="E23" s="20" t="n">
        <v>26285.92614</v>
      </c>
      <c r="F23" s="20" t="n">
        <v>23323.37297</v>
      </c>
      <c r="G23" s="64" t="n">
        <f aca="false">D23-F23</f>
        <v>-3088.75955</v>
      </c>
    </row>
    <row r="24" customFormat="false" ht="14.4" hidden="false" customHeight="false" outlineLevel="0" collapsed="false">
      <c r="A24" s="62" t="n">
        <v>1</v>
      </c>
      <c r="B24" s="63" t="s">
        <v>132</v>
      </c>
      <c r="C24" s="20" t="n">
        <v>16569.36636</v>
      </c>
      <c r="D24" s="20" t="n">
        <v>19281.52479</v>
      </c>
      <c r="E24" s="20" t="n">
        <v>47695.73412</v>
      </c>
      <c r="F24" s="20" t="n">
        <v>44128.16401</v>
      </c>
      <c r="G24" s="64" t="n">
        <f aca="false">D24-F24</f>
        <v>-24846.63922</v>
      </c>
    </row>
    <row r="25" customFormat="false" ht="14.4" hidden="false" customHeight="false" outlineLevel="0" collapsed="false">
      <c r="A25" s="62" t="n">
        <v>24</v>
      </c>
      <c r="B25" s="63" t="s">
        <v>133</v>
      </c>
      <c r="C25" s="20" t="n">
        <v>12472.13567</v>
      </c>
      <c r="D25" s="20" t="n">
        <v>15164.22953</v>
      </c>
      <c r="E25" s="20" t="n">
        <v>126510.46167</v>
      </c>
      <c r="F25" s="20" t="n">
        <v>123938.63604</v>
      </c>
      <c r="G25" s="64" t="n">
        <f aca="false">D25-F25</f>
        <v>-108774.40651</v>
      </c>
    </row>
    <row r="26" customFormat="false" ht="14.4" hidden="false" customHeight="false" outlineLevel="0" collapsed="false">
      <c r="A26" s="62" t="n">
        <v>17</v>
      </c>
      <c r="B26" s="63" t="s">
        <v>134</v>
      </c>
      <c r="C26" s="20" t="n">
        <v>15006.58405</v>
      </c>
      <c r="D26" s="20" t="n">
        <v>12182.96208</v>
      </c>
      <c r="E26" s="20" t="n">
        <v>93237.62001</v>
      </c>
      <c r="F26" s="20" t="n">
        <v>99860.17937</v>
      </c>
      <c r="G26" s="64" t="n">
        <f aca="false">D26-F26</f>
        <v>-87677.21729</v>
      </c>
    </row>
    <row r="27" customFormat="false" ht="14.4" hidden="false" customHeight="false" outlineLevel="0" collapsed="false">
      <c r="A27" s="62" t="n">
        <v>18</v>
      </c>
      <c r="B27" s="63" t="s">
        <v>135</v>
      </c>
      <c r="C27" s="20" t="n">
        <v>10304.42278</v>
      </c>
      <c r="D27" s="20" t="n">
        <v>10709.8468</v>
      </c>
      <c r="E27" s="20" t="n">
        <v>18544.75466</v>
      </c>
      <c r="F27" s="20" t="n">
        <v>13266.00599</v>
      </c>
      <c r="G27" s="64" t="n">
        <f aca="false">D27-F27</f>
        <v>-2556.15919</v>
      </c>
    </row>
    <row r="28" customFormat="false" ht="14.4" hidden="false" customHeight="false" outlineLevel="0" collapsed="false">
      <c r="A28" s="62" t="n">
        <v>5</v>
      </c>
      <c r="B28" s="63" t="s">
        <v>136</v>
      </c>
      <c r="C28" s="20" t="n">
        <v>13437.12272</v>
      </c>
      <c r="D28" s="20" t="n">
        <v>10009.68022</v>
      </c>
      <c r="E28" s="20" t="n">
        <v>12989.58487</v>
      </c>
      <c r="F28" s="20" t="n">
        <v>8324.86307</v>
      </c>
      <c r="G28" s="64" t="n">
        <f aca="false">D28-F28</f>
        <v>1684.81715</v>
      </c>
    </row>
    <row r="29" customFormat="false" ht="14.4" hidden="false" customHeight="false" outlineLevel="0" collapsed="false">
      <c r="A29" s="62" t="n">
        <v>13</v>
      </c>
      <c r="B29" s="63" t="s">
        <v>137</v>
      </c>
      <c r="C29" s="20" t="n">
        <v>5219.88496</v>
      </c>
      <c r="D29" s="20" t="n">
        <v>5193.34208</v>
      </c>
      <c r="E29" s="20" t="n">
        <v>9828.71686</v>
      </c>
      <c r="F29" s="20" t="n">
        <v>9016.45427</v>
      </c>
      <c r="G29" s="64" t="n">
        <f aca="false">D29-F29</f>
        <v>-3823.11219</v>
      </c>
    </row>
    <row r="30" customFormat="false" ht="14.4" hidden="false" customHeight="false" outlineLevel="0" collapsed="false">
      <c r="A30" s="62" t="n">
        <v>14</v>
      </c>
      <c r="B30" s="63" t="s">
        <v>138</v>
      </c>
      <c r="C30" s="20" t="n">
        <v>1658.05952</v>
      </c>
      <c r="D30" s="63" t="n">
        <v>1016.13891</v>
      </c>
      <c r="E30" s="20" t="n">
        <v>11382.9126</v>
      </c>
      <c r="F30" s="20" t="n">
        <v>8267.40429</v>
      </c>
      <c r="G30" s="64" t="n">
        <f aca="false">D30-F30</f>
        <v>-7251.26538</v>
      </c>
    </row>
    <row r="31" customFormat="false" ht="14.4" hidden="false" customHeight="false" outlineLevel="0" collapsed="false">
      <c r="A31" s="65"/>
      <c r="B31" s="66" t="s">
        <v>139</v>
      </c>
      <c r="C31" s="50" t="n">
        <f aca="false">'Export-Import Provincias'!F16</f>
        <v>8892780.29984</v>
      </c>
      <c r="D31" s="50" t="n">
        <f aca="false">'Export-Import Provincias'!H16</f>
        <v>9329209.72182</v>
      </c>
      <c r="E31" s="50" t="n">
        <f aca="false">'Export-Import Provincias'!F52</f>
        <v>3669770.22997</v>
      </c>
      <c r="F31" s="50" t="n">
        <f aca="false">'Export-Import Provincias'!H52</f>
        <v>3586218.57702</v>
      </c>
      <c r="G31" s="67" t="n">
        <f aca="false">D31-F31</f>
        <v>5742991.1448</v>
      </c>
    </row>
    <row r="32" customFormat="false" ht="15" hidden="false" customHeight="false" outlineLevel="0" collapsed="false">
      <c r="A32" s="68"/>
      <c r="B32" s="69" t="s">
        <v>140</v>
      </c>
      <c r="C32" s="25" t="n">
        <v>26963171.24343</v>
      </c>
      <c r="D32" s="25" t="n">
        <v>26500205.98943</v>
      </c>
      <c r="E32" s="25" t="n">
        <v>27169148.20322</v>
      </c>
      <c r="F32" s="25" t="n">
        <v>25321800.76117</v>
      </c>
      <c r="G32" s="70" t="n">
        <f aca="false">D32-F32</f>
        <v>1178405.22825999</v>
      </c>
    </row>
    <row r="33" customFormat="false" ht="14.4" hidden="false" customHeight="false" outlineLevel="0" collapsed="false">
      <c r="A33" s="11" t="s">
        <v>103</v>
      </c>
      <c r="B33" s="11"/>
    </row>
    <row r="34" customFormat="false" ht="14.4" hidden="false" customHeight="false" outlineLevel="0" collapsed="false">
      <c r="A34" s="11" t="s">
        <v>141</v>
      </c>
      <c r="B34" s="11"/>
    </row>
    <row r="35" customFormat="false" ht="14.4" hidden="false" customHeight="false" outlineLevel="0" collapsed="false">
      <c r="A35" s="0" t="s">
        <v>142</v>
      </c>
    </row>
    <row r="36" customFormat="false" ht="14.4" hidden="false" customHeight="true" outlineLevel="0" collapsed="false">
      <c r="A36" s="71" t="s">
        <v>143</v>
      </c>
      <c r="B36" s="71"/>
      <c r="C36" s="71"/>
      <c r="D36" s="71"/>
      <c r="E36" s="71"/>
      <c r="F36" s="71"/>
      <c r="G36" s="71"/>
    </row>
    <row r="37" customFormat="false" ht="14.4" hidden="false" customHeight="false" outlineLevel="0" collapsed="false">
      <c r="A37" s="71"/>
      <c r="B37" s="71"/>
      <c r="C37" s="71"/>
      <c r="D37" s="71"/>
      <c r="E37" s="71"/>
      <c r="F37" s="71"/>
      <c r="G37" s="71"/>
    </row>
  </sheetData>
  <mergeCells count="6">
    <mergeCell ref="A5:A6"/>
    <mergeCell ref="B5:B6"/>
    <mergeCell ref="C5:D5"/>
    <mergeCell ref="E5:F5"/>
    <mergeCell ref="G5:G6"/>
    <mergeCell ref="A36:G3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portaciones e Importaciones agroalimentarias por provincia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85" workbookViewId="0">
      <selection pane="topLeft" activeCell="C17" activeCellId="0" sqref="C1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72.1"/>
    <col collapsed="false" customWidth="true" hidden="false" outlineLevel="0" max="4" min="3" style="0" width="12.99"/>
    <col collapsed="false" customWidth="true" hidden="false" outlineLevel="0" max="5" min="5" style="0" width="15.32"/>
    <col collapsed="false" customWidth="true" hidden="false" outlineLevel="0" max="6" min="6" style="0" width="15.43"/>
    <col collapsed="false" customWidth="true" hidden="false" outlineLevel="0" max="9" min="9" style="0" width="10.43"/>
    <col collapsed="false" customWidth="true" hidden="false" outlineLevel="0" max="10" min="10" style="0" width="10.1"/>
  </cols>
  <sheetData>
    <row r="1" customFormat="false" ht="15.6" hidden="false" customHeight="false" outlineLevel="0" collapsed="false">
      <c r="A1" s="9" t="s">
        <v>144</v>
      </c>
    </row>
    <row r="3" customFormat="false" ht="14.4" hidden="false" customHeight="false" outlineLevel="0" collapsed="false">
      <c r="A3" s="72" t="s">
        <v>145</v>
      </c>
    </row>
    <row r="4" customFormat="false" ht="15" hidden="false" customHeight="false" outlineLevel="0" collapsed="false"/>
    <row r="5" customFormat="false" ht="42" hidden="false" customHeight="true" outlineLevel="0" collapsed="false">
      <c r="A5" s="73" t="s">
        <v>146</v>
      </c>
      <c r="B5" s="74" t="s">
        <v>147</v>
      </c>
      <c r="C5" s="75" t="s">
        <v>148</v>
      </c>
      <c r="D5" s="75" t="s">
        <v>149</v>
      </c>
      <c r="E5" s="75" t="s">
        <v>150</v>
      </c>
      <c r="F5" s="76" t="s">
        <v>151</v>
      </c>
    </row>
    <row r="6" customFormat="false" ht="14.4" hidden="false" customHeight="false" outlineLevel="0" collapsed="false">
      <c r="A6" s="77" t="n">
        <v>15091020</v>
      </c>
      <c r="B6" s="78" t="s">
        <v>152</v>
      </c>
      <c r="C6" s="20" t="n">
        <v>1304572.2917</v>
      </c>
      <c r="D6" s="20" t="n">
        <v>454025.707516</v>
      </c>
      <c r="E6" s="79" t="n">
        <f aca="false">C6/$C$30</f>
        <v>0.139837385009016</v>
      </c>
      <c r="F6" s="37" t="n">
        <f aca="false">D6/$D$30</f>
        <v>0.0661566456468806</v>
      </c>
    </row>
    <row r="7" customFormat="false" ht="27.6" hidden="false" customHeight="false" outlineLevel="0" collapsed="false">
      <c r="A7" s="80" t="s">
        <v>153</v>
      </c>
      <c r="B7" s="78" t="s">
        <v>154</v>
      </c>
      <c r="C7" s="20" t="n">
        <v>594670.63183</v>
      </c>
      <c r="D7" s="20" t="n">
        <v>438884.648136</v>
      </c>
      <c r="E7" s="79" t="n">
        <f aca="false">C7/$C$30</f>
        <v>0.0637428731438131</v>
      </c>
      <c r="F7" s="37" t="n">
        <f aca="false">D7/$D$30</f>
        <v>0.0639504232159939</v>
      </c>
    </row>
    <row r="8" customFormat="false" ht="14.4" hidden="false" customHeight="false" outlineLevel="0" collapsed="false">
      <c r="A8" s="77" t="s">
        <v>155</v>
      </c>
      <c r="B8" s="78" t="s">
        <v>156</v>
      </c>
      <c r="C8" s="20" t="n">
        <v>543074.4749</v>
      </c>
      <c r="D8" s="20" t="n">
        <v>414908.022256</v>
      </c>
      <c r="E8" s="79" t="n">
        <f aca="false">C8/$C$30</f>
        <v>0.0582122699664269</v>
      </c>
      <c r="F8" s="37" t="n">
        <f aca="false">D8/$D$30</f>
        <v>0.0604567594963132</v>
      </c>
    </row>
    <row r="9" customFormat="false" ht="14.4" hidden="false" customHeight="false" outlineLevel="0" collapsed="false">
      <c r="A9" s="77" t="s">
        <v>157</v>
      </c>
      <c r="B9" s="78" t="s">
        <v>158</v>
      </c>
      <c r="C9" s="20" t="n">
        <v>473008.63949</v>
      </c>
      <c r="D9" s="20" t="n">
        <v>242314.209174</v>
      </c>
      <c r="E9" s="79" t="n">
        <f aca="false">C9/$C$30</f>
        <v>0.0507018979735963</v>
      </c>
      <c r="F9" s="37" t="n">
        <f aca="false">D9/$D$30</f>
        <v>0.0353079021873745</v>
      </c>
    </row>
    <row r="10" customFormat="false" ht="27.6" hidden="false" customHeight="false" outlineLevel="0" collapsed="false">
      <c r="A10" s="77" t="n">
        <v>20057000</v>
      </c>
      <c r="B10" s="78" t="s">
        <v>159</v>
      </c>
      <c r="C10" s="20" t="n">
        <v>441559.59021</v>
      </c>
      <c r="D10" s="20" t="n">
        <v>329522.716079</v>
      </c>
      <c r="E10" s="79" t="n">
        <f aca="false">C10/$C$30</f>
        <v>0.0473308676057781</v>
      </c>
      <c r="F10" s="37" t="n">
        <f aca="false">D10/$D$30</f>
        <v>0.0480151612548675</v>
      </c>
    </row>
    <row r="11" customFormat="false" ht="27.6" hidden="false" customHeight="false" outlineLevel="0" collapsed="false">
      <c r="A11" s="77" t="n">
        <v>15099000</v>
      </c>
      <c r="B11" s="78" t="s">
        <v>160</v>
      </c>
      <c r="C11" s="20" t="n">
        <v>382939.63173</v>
      </c>
      <c r="D11" s="20" t="n">
        <v>149624.315635</v>
      </c>
      <c r="E11" s="79" t="n">
        <f aca="false">C11/$C$30</f>
        <v>0.0410473816270146</v>
      </c>
      <c r="F11" s="37" t="n">
        <f aca="false">D11/$D$30</f>
        <v>0.0218019435149999</v>
      </c>
    </row>
    <row r="12" customFormat="false" ht="14.4" hidden="false" customHeight="false" outlineLevel="0" collapsed="false">
      <c r="A12" s="77" t="s">
        <v>161</v>
      </c>
      <c r="B12" s="78" t="s">
        <v>162</v>
      </c>
      <c r="C12" s="20" t="n">
        <v>341653.34519</v>
      </c>
      <c r="D12" s="20" t="n">
        <v>420967.010714</v>
      </c>
      <c r="E12" s="79" t="n">
        <f aca="false">C12/$C$30</f>
        <v>0.0366218956779276</v>
      </c>
      <c r="F12" s="37" t="n">
        <f aca="false">D12/$D$30</f>
        <v>0.0613396221751414</v>
      </c>
    </row>
    <row r="13" customFormat="false" ht="14.4" hidden="false" customHeight="false" outlineLevel="0" collapsed="false">
      <c r="A13" s="77" t="s">
        <v>163</v>
      </c>
      <c r="B13" s="78" t="s">
        <v>164</v>
      </c>
      <c r="C13" s="20" t="n">
        <v>325390.94475</v>
      </c>
      <c r="D13" s="20" t="n">
        <v>53579.834778</v>
      </c>
      <c r="E13" s="79" t="n">
        <f aca="false">C13/$C$30</f>
        <v>0.0348787254711346</v>
      </c>
      <c r="F13" s="37" t="n">
        <f aca="false">D13/$D$30</f>
        <v>0.00780718378837974</v>
      </c>
    </row>
    <row r="14" customFormat="false" ht="14.4" hidden="false" customHeight="false" outlineLevel="0" collapsed="false">
      <c r="A14" s="77" t="s">
        <v>165</v>
      </c>
      <c r="B14" s="78" t="s">
        <v>166</v>
      </c>
      <c r="C14" s="20" t="n">
        <v>263088.12054</v>
      </c>
      <c r="D14" s="20" t="n">
        <v>86022.562047</v>
      </c>
      <c r="E14" s="79" t="n">
        <f aca="false">C14/$C$30</f>
        <v>0.0282004723213228</v>
      </c>
      <c r="F14" s="37" t="n">
        <f aca="false">D14/$D$30</f>
        <v>0.0125344535799873</v>
      </c>
    </row>
    <row r="15" customFormat="false" ht="14.4" hidden="false" customHeight="false" outlineLevel="0" collapsed="false">
      <c r="A15" s="77" t="s">
        <v>167</v>
      </c>
      <c r="B15" s="78" t="s">
        <v>168</v>
      </c>
      <c r="C15" s="20" t="n">
        <v>217801.24791</v>
      </c>
      <c r="D15" s="20" t="n">
        <v>466684.102257</v>
      </c>
      <c r="E15" s="79" t="n">
        <f aca="false">C15/$C$30</f>
        <v>0.0233461626873482</v>
      </c>
      <c r="F15" s="37" t="n">
        <f aca="false">D15/$D$30</f>
        <v>0.0680011159521423</v>
      </c>
    </row>
    <row r="16" customFormat="false" ht="14.4" hidden="false" customHeight="false" outlineLevel="0" collapsed="false">
      <c r="A16" s="77" t="s">
        <v>169</v>
      </c>
      <c r="B16" s="78" t="s">
        <v>170</v>
      </c>
      <c r="C16" s="20" t="n">
        <v>213826.58609</v>
      </c>
      <c r="D16" s="20" t="n">
        <v>276576.532224</v>
      </c>
      <c r="E16" s="79" t="n">
        <f aca="false">C16/$C$30</f>
        <v>0.0229201178305471</v>
      </c>
      <c r="F16" s="37" t="n">
        <f aca="false">D16/$D$30</f>
        <v>0.0403003075237572</v>
      </c>
    </row>
    <row r="17" customFormat="false" ht="14.4" hidden="false" customHeight="false" outlineLevel="0" collapsed="false">
      <c r="A17" s="77" t="s">
        <v>171</v>
      </c>
      <c r="B17" s="78" t="s">
        <v>172</v>
      </c>
      <c r="C17" s="20" t="n">
        <v>193791.60328</v>
      </c>
      <c r="D17" s="20" t="n">
        <v>42513.667026</v>
      </c>
      <c r="E17" s="79" t="n">
        <f aca="false">C17/$C$30</f>
        <v>0.0207725637067353</v>
      </c>
      <c r="F17" s="37" t="n">
        <f aca="false">D17/$D$30</f>
        <v>0.00619471884086969</v>
      </c>
      <c r="H17" s="28"/>
    </row>
    <row r="18" customFormat="false" ht="14.4" hidden="false" customHeight="false" outlineLevel="0" collapsed="false">
      <c r="A18" s="77" t="n">
        <v>15091080</v>
      </c>
      <c r="B18" s="78" t="s">
        <v>173</v>
      </c>
      <c r="C18" s="20" t="n">
        <v>167107.15071</v>
      </c>
      <c r="D18" s="20" t="n">
        <v>65334.68058</v>
      </c>
      <c r="E18" s="79" t="n">
        <f aca="false">C18/$C$30</f>
        <v>0.0179122514867636</v>
      </c>
      <c r="F18" s="37" t="n">
        <f aca="false">D18/$D$30</f>
        <v>0.00951999686368172</v>
      </c>
    </row>
    <row r="19" customFormat="false" ht="27" hidden="false" customHeight="true" outlineLevel="0" collapsed="false">
      <c r="A19" s="77" t="n">
        <v>15100090</v>
      </c>
      <c r="B19" s="78" t="s">
        <v>174</v>
      </c>
      <c r="C19" s="20" t="n">
        <v>129128.14217</v>
      </c>
      <c r="D19" s="20" t="n">
        <v>77603.402125</v>
      </c>
      <c r="E19" s="79" t="n">
        <f aca="false">C19/$C$30</f>
        <v>0.0138412733790284</v>
      </c>
      <c r="F19" s="37" t="n">
        <f aca="false">D19/$D$30</f>
        <v>0.0113076874070949</v>
      </c>
    </row>
    <row r="20" customFormat="false" ht="14.4" hidden="false" customHeight="false" outlineLevel="0" collapsed="false">
      <c r="A20" s="77" t="s">
        <v>175</v>
      </c>
      <c r="B20" s="78" t="s">
        <v>176</v>
      </c>
      <c r="C20" s="20" t="n">
        <v>98828.4285</v>
      </c>
      <c r="D20" s="20" t="n">
        <v>102676.249896</v>
      </c>
      <c r="E20" s="79" t="n">
        <f aca="false">C20/$C$30</f>
        <v>0.010593440542863</v>
      </c>
      <c r="F20" s="37" t="n">
        <f aca="false">D20/$D$30</f>
        <v>0.014961082970133</v>
      </c>
    </row>
    <row r="21" customFormat="false" ht="14.4" hidden="false" customHeight="false" outlineLevel="0" collapsed="false">
      <c r="A21" s="77" t="s">
        <v>177</v>
      </c>
      <c r="B21" s="78" t="s">
        <v>178</v>
      </c>
      <c r="C21" s="20" t="n">
        <v>98475.08121</v>
      </c>
      <c r="D21" s="20" t="n">
        <v>146454.51047</v>
      </c>
      <c r="E21" s="79" t="n">
        <f aca="false">C21/$C$30</f>
        <v>0.0105555651707215</v>
      </c>
      <c r="F21" s="37" t="n">
        <f aca="false">D21/$D$30</f>
        <v>0.0213400672961007</v>
      </c>
    </row>
    <row r="22" customFormat="false" ht="27.6" hidden="false" customHeight="false" outlineLevel="0" collapsed="false">
      <c r="A22" s="77" t="n">
        <v>22089069</v>
      </c>
      <c r="B22" s="78" t="s">
        <v>179</v>
      </c>
      <c r="C22" s="20" t="n">
        <v>98029.8599899998</v>
      </c>
      <c r="D22" s="20" t="n">
        <v>62522.170783</v>
      </c>
      <c r="E22" s="79" t="n">
        <f aca="false">C22/$C$30</f>
        <v>0.0105078418122297</v>
      </c>
      <c r="F22" s="37" t="n">
        <f aca="false">D22/$D$30</f>
        <v>0.00911018259339185</v>
      </c>
    </row>
    <row r="23" customFormat="false" ht="14.4" hidden="false" customHeight="false" outlineLevel="0" collapsed="false">
      <c r="A23" s="77" t="s">
        <v>180</v>
      </c>
      <c r="B23" s="78" t="s">
        <v>181</v>
      </c>
      <c r="C23" s="20" t="n">
        <v>88094.65663</v>
      </c>
      <c r="D23" s="20" t="n">
        <v>13652.44587</v>
      </c>
      <c r="E23" s="79" t="n">
        <f aca="false">C23/$C$30</f>
        <v>0.00944288522359576</v>
      </c>
      <c r="F23" s="37" t="n">
        <f aca="false">D23/$D$30</f>
        <v>0.00198931472091364</v>
      </c>
    </row>
    <row r="24" customFormat="false" ht="14.4" hidden="false" customHeight="false" outlineLevel="0" collapsed="false">
      <c r="A24" s="77" t="s">
        <v>182</v>
      </c>
      <c r="B24" s="78" t="s">
        <v>183</v>
      </c>
      <c r="C24" s="20" t="n">
        <v>86718.92181</v>
      </c>
      <c r="D24" s="20" t="n">
        <v>14461.64232</v>
      </c>
      <c r="E24" s="79" t="n">
        <f aca="false">C24/$C$30</f>
        <v>0.00929541991184676</v>
      </c>
      <c r="F24" s="37" t="n">
        <f aca="false">D24/$D$30</f>
        <v>0.00210722373336637</v>
      </c>
    </row>
    <row r="25" customFormat="false" ht="27.6" hidden="false" customHeight="false" outlineLevel="0" collapsed="false">
      <c r="A25" s="77" t="n">
        <v>21069098</v>
      </c>
      <c r="B25" s="78" t="s">
        <v>184</v>
      </c>
      <c r="C25" s="20" t="n">
        <v>85181.07758</v>
      </c>
      <c r="D25" s="20" t="n">
        <v>11280.146236</v>
      </c>
      <c r="E25" s="79" t="n">
        <f aca="false">C25/$C$30</f>
        <v>0.00913057805751443</v>
      </c>
      <c r="F25" s="37" t="n">
        <f aca="false">D25/$D$30</f>
        <v>0.00164364401624494</v>
      </c>
    </row>
    <row r="26" customFormat="false" ht="14.4" hidden="false" customHeight="false" outlineLevel="0" collapsed="false">
      <c r="A26" s="77" t="s">
        <v>185</v>
      </c>
      <c r="B26" s="78" t="s">
        <v>186</v>
      </c>
      <c r="C26" s="20" t="n">
        <v>78509.32606</v>
      </c>
      <c r="D26" s="20" t="n">
        <v>46287.60383</v>
      </c>
      <c r="E26" s="79" t="n">
        <f aca="false">C26/$C$30</f>
        <v>0.00841543157469976</v>
      </c>
      <c r="F26" s="37" t="n">
        <f aca="false">D26/$D$30</f>
        <v>0.00674462382577002</v>
      </c>
    </row>
    <row r="27" customFormat="false" ht="14.4" hidden="false" customHeight="false" outlineLevel="0" collapsed="false">
      <c r="A27" s="81"/>
      <c r="B27" s="63"/>
      <c r="C27" s="20"/>
      <c r="D27" s="20"/>
      <c r="E27" s="79"/>
      <c r="F27" s="37"/>
    </row>
    <row r="28" customFormat="false" ht="14.4" hidden="false" customHeight="false" outlineLevel="0" collapsed="false">
      <c r="A28" s="19"/>
      <c r="B28" s="82" t="s">
        <v>187</v>
      </c>
      <c r="C28" s="83" t="n">
        <f aca="false">SUM(C6:C26)</f>
        <v>6225449.75228</v>
      </c>
      <c r="D28" s="83" t="n">
        <f aca="false">SUM(D6:D26)</f>
        <v>3915896.179952</v>
      </c>
      <c r="E28" s="84" t="n">
        <f aca="false">C28/$C$30</f>
        <v>0.667307300179924</v>
      </c>
      <c r="F28" s="85" t="n">
        <f aca="false">D28/$D$30</f>
        <v>0.570590060603404</v>
      </c>
    </row>
    <row r="29" customFormat="false" ht="14.4" hidden="false" customHeight="false" outlineLevel="0" collapsed="false">
      <c r="A29" s="19"/>
      <c r="B29" s="82"/>
      <c r="C29" s="83"/>
      <c r="D29" s="83"/>
      <c r="E29" s="83"/>
      <c r="F29" s="86"/>
    </row>
    <row r="30" customFormat="false" ht="14.4" hidden="false" customHeight="false" outlineLevel="0" collapsed="false">
      <c r="A30" s="53"/>
      <c r="B30" s="66" t="s">
        <v>139</v>
      </c>
      <c r="C30" s="50" t="n">
        <f aca="false">'Export-Import Provincias'!H16</f>
        <v>9329209.72182</v>
      </c>
      <c r="D30" s="50" t="n">
        <f aca="false">'Export-Import Provincias'!I16</f>
        <v>6862888.876492</v>
      </c>
      <c r="E30" s="87" t="n">
        <f aca="false">C30/$C$30</f>
        <v>1</v>
      </c>
      <c r="F30" s="88" t="n">
        <v>1</v>
      </c>
    </row>
    <row r="31" customFormat="false" ht="15" hidden="false" customHeight="false" outlineLevel="0" collapsed="false">
      <c r="A31" s="24"/>
      <c r="B31" s="69" t="s">
        <v>140</v>
      </c>
      <c r="C31" s="25" t="n">
        <f aca="false">'Ranking capítulos'!D32</f>
        <v>26500205.98943</v>
      </c>
      <c r="D31" s="25" t="n">
        <v>30843577.162167</v>
      </c>
      <c r="E31" s="89" t="n">
        <f aca="false">C30/C31</f>
        <v>0.352042913384941</v>
      </c>
      <c r="F31" s="27" t="n">
        <f aca="false">D30/D31</f>
        <v>0.222506256015923</v>
      </c>
    </row>
    <row r="32" customFormat="false" ht="14.4" hidden="false" customHeight="false" outlineLevel="0" collapsed="false">
      <c r="A32" s="11" t="s">
        <v>103</v>
      </c>
    </row>
    <row r="33" customFormat="false" ht="14.4" hidden="false" customHeight="false" outlineLevel="0" collapsed="false">
      <c r="A33" s="11" t="s">
        <v>188</v>
      </c>
    </row>
    <row r="34" customFormat="false" ht="14.4" hidden="false" customHeight="false" outlineLevel="0" collapsed="false">
      <c r="A34" s="0" t="s">
        <v>142</v>
      </c>
    </row>
    <row r="35" customFormat="false" ht="14.4" hidden="false" customHeight="false" outlineLevel="0" collapsed="false">
      <c r="A35" s="0" t="s">
        <v>143</v>
      </c>
    </row>
    <row r="39" customFormat="false" ht="14.4" hidden="false" customHeight="false" outlineLevel="0" collapsed="false">
      <c r="D39" s="90"/>
    </row>
    <row r="41" customFormat="false" ht="14.4" hidden="false" customHeight="false" outlineLevel="0" collapsed="false">
      <c r="D41" s="90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xportaciones e Importaciones agroalimentarias por provincias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G26" activeCellId="0" sqref="G26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74.66"/>
    <col collapsed="false" customWidth="true" hidden="false" outlineLevel="0" max="3" min="3" style="0" width="16.21"/>
    <col collapsed="false" customWidth="true" hidden="false" outlineLevel="0" max="4" min="4" style="0" width="15.2"/>
  </cols>
  <sheetData>
    <row r="1" customFormat="false" ht="15.6" hidden="false" customHeight="false" outlineLevel="0" collapsed="false">
      <c r="A1" s="9" t="s">
        <v>189</v>
      </c>
    </row>
    <row r="3" customFormat="false" ht="14.4" hidden="false" customHeight="false" outlineLevel="0" collapsed="false">
      <c r="A3" s="72" t="s">
        <v>190</v>
      </c>
    </row>
    <row r="4" customFormat="false" ht="15" hidden="false" customHeight="false" outlineLevel="0" collapsed="false">
      <c r="A4" s="72"/>
    </row>
    <row r="5" customFormat="false" ht="43.2" hidden="false" customHeight="false" outlineLevel="0" collapsed="false">
      <c r="A5" s="91" t="s">
        <v>146</v>
      </c>
      <c r="B5" s="92" t="s">
        <v>147</v>
      </c>
      <c r="C5" s="75" t="s">
        <v>191</v>
      </c>
      <c r="D5" s="75" t="s">
        <v>192</v>
      </c>
      <c r="E5" s="76" t="s">
        <v>193</v>
      </c>
    </row>
    <row r="6" customFormat="false" ht="14.4" hidden="false" customHeight="false" outlineLevel="0" collapsed="false">
      <c r="A6" s="93" t="n">
        <f aca="false">'Ranking productos'!A6</f>
        <v>15091020</v>
      </c>
      <c r="B6" s="94" t="str">
        <f aca="false">'Ranking productos'!B6</f>
        <v>ACEITE DE OLIVA VIRGEN EXTRA (EXCEPTO ACEITE DE LAMPANTE)</v>
      </c>
      <c r="C6" s="20" t="n">
        <f aca="false">'Ranking productos'!C6</f>
        <v>1304572.2917</v>
      </c>
      <c r="D6" s="20" t="n">
        <v>1766007.22755</v>
      </c>
      <c r="E6" s="85" t="n">
        <f aca="false">C6/D6</f>
        <v>0.738712883700848</v>
      </c>
      <c r="F6" s="28"/>
      <c r="H6" s="28"/>
    </row>
    <row r="7" customFormat="false" ht="28.8" hidden="false" customHeight="false" outlineLevel="0" collapsed="false">
      <c r="A7" s="93" t="str">
        <f aca="false">'Ranking productos'!A7</f>
        <v>07096010</v>
      </c>
      <c r="B7" s="94" t="str">
        <f aca="false">'Ranking productos'!B7</f>
        <v>PIMIENTOS DULCES, DEL GENERO CAPSICUM O DEL GENERO PIMENTA, FRESCOS O REFRIGERADOS. </v>
      </c>
      <c r="C7" s="20" t="n">
        <f aca="false">'Ranking productos'!C7</f>
        <v>594670.63183</v>
      </c>
      <c r="D7" s="20" t="n">
        <v>864838.05196</v>
      </c>
      <c r="E7" s="85" t="n">
        <f aca="false">C7/D7</f>
        <v>0.687609235604615</v>
      </c>
      <c r="F7" s="28"/>
      <c r="G7" s="95"/>
      <c r="H7" s="28"/>
    </row>
    <row r="8" customFormat="false" ht="14.4" hidden="false" customHeight="false" outlineLevel="0" collapsed="false">
      <c r="A8" s="93" t="str">
        <f aca="false">'Ranking productos'!A8</f>
        <v>07020000</v>
      </c>
      <c r="B8" s="94" t="str">
        <f aca="false">'Ranking productos'!B8</f>
        <v>TOMATES FRESCOS O REFRIGERADOS. </v>
      </c>
      <c r="C8" s="20" t="n">
        <f aca="false">'Ranking productos'!C8</f>
        <v>543074.4749</v>
      </c>
      <c r="D8" s="20" t="n">
        <v>719986.74598</v>
      </c>
      <c r="E8" s="85" t="n">
        <f aca="false">C8/D8</f>
        <v>0.754283989159831</v>
      </c>
      <c r="F8" s="28"/>
      <c r="G8" s="95"/>
      <c r="H8" s="28"/>
    </row>
    <row r="9" customFormat="false" ht="14.4" hidden="false" customHeight="false" outlineLevel="0" collapsed="false">
      <c r="A9" s="93" t="str">
        <f aca="false">'Ranking productos'!A9</f>
        <v>08101000</v>
      </c>
      <c r="B9" s="94" t="str">
        <f aca="false">'Ranking productos'!B9</f>
        <v>FRESAS, FRESCAS. </v>
      </c>
      <c r="C9" s="20" t="n">
        <f aca="false">'Ranking productos'!C9</f>
        <v>473008.63949</v>
      </c>
      <c r="D9" s="20" t="n">
        <v>585233.44176</v>
      </c>
      <c r="E9" s="85" t="n">
        <f aca="false">C9/D9</f>
        <v>0.808239252472482</v>
      </c>
      <c r="F9" s="28"/>
      <c r="G9" s="95"/>
      <c r="H9" s="28"/>
    </row>
    <row r="10" customFormat="false" ht="28.8" hidden="false" customHeight="false" outlineLevel="0" collapsed="false">
      <c r="A10" s="93" t="n">
        <f aca="false">'Ranking productos'!A10</f>
        <v>20057000</v>
      </c>
      <c r="B10" s="94" t="str">
        <f aca="false">'Ranking productos'!B10</f>
        <v>ACEITUNAS, PREPARADAS O CONSERVADAS (EXCEPTO EN VINAGRE O ACIDO ACETICO), SIN CONGELAR. </v>
      </c>
      <c r="C10" s="20" t="n">
        <f aca="false">'Ranking productos'!C10</f>
        <v>441559.59021</v>
      </c>
      <c r="D10" s="20" t="n">
        <v>580601.8037</v>
      </c>
      <c r="E10" s="85" t="n">
        <f aca="false">C10/D10</f>
        <v>0.760520527831767</v>
      </c>
      <c r="F10" s="28"/>
      <c r="G10" s="95"/>
      <c r="H10" s="28"/>
    </row>
    <row r="11" customFormat="false" ht="28.8" hidden="false" customHeight="false" outlineLevel="0" collapsed="false">
      <c r="A11" s="93" t="n">
        <f aca="false">'Ranking productos'!A11</f>
        <v>15099000</v>
      </c>
      <c r="B11" s="94" t="str">
        <f aca="false">'Ranking productos'!B11</f>
        <v>ACEITE DE OLIVA Y SUS FRACCIONES, INCLUSO REFINADO, PERO SIN MODIFICAR QUIMICAMENTE (EXCEPTO VIRGEN). </v>
      </c>
      <c r="C11" s="20" t="n">
        <f aca="false">'Ranking productos'!C11</f>
        <v>382939.63173</v>
      </c>
      <c r="D11" s="20" t="n">
        <v>489008.99991</v>
      </c>
      <c r="E11" s="85" t="n">
        <f aca="false">C11/D11</f>
        <v>0.783093218735194</v>
      </c>
      <c r="F11" s="28"/>
      <c r="G11" s="95"/>
      <c r="H11" s="28"/>
    </row>
    <row r="12" customFormat="false" ht="14.4" hidden="false" customHeight="false" outlineLevel="0" collapsed="false">
      <c r="A12" s="93" t="str">
        <f aca="false">'Ranking productos'!A12</f>
        <v>07070005</v>
      </c>
      <c r="B12" s="94" t="str">
        <f aca="false">'Ranking productos'!B12</f>
        <v>PEPINOS, FRESCOS O REFRIGERADOS. </v>
      </c>
      <c r="C12" s="20" t="n">
        <f aca="false">'Ranking productos'!C12</f>
        <v>341653.34519</v>
      </c>
      <c r="D12" s="20" t="n">
        <v>410182.00612</v>
      </c>
      <c r="E12" s="85" t="n">
        <f aca="false">C12/D12</f>
        <v>0.832931089351707</v>
      </c>
      <c r="F12" s="28"/>
      <c r="G12" s="95"/>
      <c r="H12" s="28"/>
    </row>
    <row r="13" customFormat="false" ht="14.4" hidden="false" customHeight="false" outlineLevel="0" collapsed="false">
      <c r="A13" s="93" t="str">
        <f aca="false">'Ranking productos'!A13</f>
        <v>08102010</v>
      </c>
      <c r="B13" s="94" t="str">
        <f aca="false">'Ranking productos'!B13</f>
        <v>FRAMBUESAS, FRESCAS. </v>
      </c>
      <c r="C13" s="20" t="n">
        <f aca="false">'Ranking productos'!C13</f>
        <v>325390.94475</v>
      </c>
      <c r="D13" s="20" t="n">
        <v>350506.46033</v>
      </c>
      <c r="E13" s="85" t="n">
        <f aca="false">C13/D13</f>
        <v>0.928345070854461</v>
      </c>
      <c r="F13" s="28"/>
      <c r="G13" s="95"/>
      <c r="H13" s="28"/>
    </row>
    <row r="14" customFormat="false" ht="14.4" hidden="false" customHeight="false" outlineLevel="0" collapsed="false">
      <c r="A14" s="93" t="str">
        <f aca="false">'Ranking productos'!A14</f>
        <v>08044000</v>
      </c>
      <c r="B14" s="94" t="str">
        <f aca="false">'Ranking productos'!B14</f>
        <v>AGUACATES, FRESCOS O SECOS. </v>
      </c>
      <c r="C14" s="20" t="n">
        <f aca="false">'Ranking productos'!C14</f>
        <v>263088.12054</v>
      </c>
      <c r="D14" s="20" t="n">
        <v>291935.24544</v>
      </c>
      <c r="E14" s="85" t="n">
        <f aca="false">C14/D14</f>
        <v>0.90118656328556</v>
      </c>
      <c r="F14" s="28"/>
      <c r="G14" s="95"/>
      <c r="H14" s="28"/>
    </row>
    <row r="15" customFormat="false" ht="14.4" hidden="false" customHeight="false" outlineLevel="0" collapsed="false">
      <c r="A15" s="93" t="str">
        <f aca="false">'Ranking productos'!A15</f>
        <v>08071100</v>
      </c>
      <c r="B15" s="94" t="str">
        <f aca="false">'Ranking productos'!B15</f>
        <v>SANDIAS, FRESCAS. </v>
      </c>
      <c r="C15" s="20" t="n">
        <f aca="false">'Ranking productos'!C15</f>
        <v>217801.24791</v>
      </c>
      <c r="D15" s="20" t="n">
        <v>412932.62837</v>
      </c>
      <c r="E15" s="85" t="n">
        <f aca="false">C15/D15</f>
        <v>0.527449837930568</v>
      </c>
      <c r="F15" s="28"/>
      <c r="G15" s="95"/>
      <c r="H15" s="28"/>
    </row>
    <row r="16" customFormat="false" ht="14.4" hidden="false" customHeight="false" outlineLevel="0" collapsed="false">
      <c r="A16" s="93" t="str">
        <f aca="false">'Ranking productos'!A16</f>
        <v>07099310</v>
      </c>
      <c r="B16" s="94" t="str">
        <f aca="false">'Ranking productos'!B16</f>
        <v>CALABACINES (ZAPALLITOS), FRESCOS O REFRIGERADOS. </v>
      </c>
      <c r="C16" s="20" t="n">
        <f aca="false">'Ranking productos'!C16</f>
        <v>213826.58609</v>
      </c>
      <c r="D16" s="20" t="n">
        <v>255407.09928</v>
      </c>
      <c r="E16" s="85" t="n">
        <f aca="false">C16/D16</f>
        <v>0.83719907039696</v>
      </c>
      <c r="F16" s="28"/>
      <c r="G16" s="95"/>
      <c r="H16" s="28"/>
    </row>
    <row r="17" customFormat="false" ht="14.4" hidden="false" customHeight="false" outlineLevel="0" collapsed="false">
      <c r="A17" s="93" t="str">
        <f aca="false">'Ranking productos'!A17</f>
        <v>08104030</v>
      </c>
      <c r="B17" s="94" t="str">
        <f aca="false">'Ranking productos'!B17</f>
        <v>FRUTOS DEL VACCINIUM MYRTILLUS (ARANDANOS O MIRTILOS), FRESCOS. </v>
      </c>
      <c r="C17" s="20" t="n">
        <f aca="false">'Ranking productos'!C17</f>
        <v>193791.60328</v>
      </c>
      <c r="D17" s="20" t="n">
        <v>213175.13154</v>
      </c>
      <c r="E17" s="85" t="n">
        <f aca="false">C17/D17</f>
        <v>0.909072281930958</v>
      </c>
      <c r="F17" s="28"/>
      <c r="G17" s="95"/>
      <c r="H17" s="28"/>
    </row>
    <row r="18" customFormat="false" ht="14.4" hidden="false" customHeight="false" outlineLevel="0" collapsed="false">
      <c r="A18" s="93" t="n">
        <f aca="false">'Ranking productos'!A18</f>
        <v>15091080</v>
      </c>
      <c r="B18" s="94" t="str">
        <f aca="false">'Ranking productos'!B18</f>
        <v>ACEITE DE OLIVA VIRGEN (EXCEPTO ACEITE DE LAMPANTE Y VIRGEN EXTRA)</v>
      </c>
      <c r="C18" s="20" t="n">
        <f aca="false">'Ranking productos'!C18</f>
        <v>167107.15071</v>
      </c>
      <c r="D18" s="20" t="n">
        <v>175973.27309</v>
      </c>
      <c r="E18" s="85" t="n">
        <f aca="false">C18/D18</f>
        <v>0.949616653572924</v>
      </c>
      <c r="F18" s="28"/>
      <c r="G18" s="95"/>
      <c r="H18" s="28"/>
    </row>
    <row r="19" customFormat="false" ht="28.8" hidden="false" customHeight="false" outlineLevel="0" collapsed="false">
      <c r="A19" s="93" t="n">
        <f aca="false">'Ranking productos'!A19</f>
        <v>15100090</v>
      </c>
      <c r="B19" s="94" t="str">
        <f aca="false">'Ranking productos'!B19</f>
        <v>LOS DEMAS ACEITES OBTENIDOS EXCLUSIVAMENTE DE LA ACEITUNA, Y SUS FRACCIONES…</v>
      </c>
      <c r="C19" s="20" t="n">
        <f aca="false">'Ranking productos'!C19</f>
        <v>129128.14217</v>
      </c>
      <c r="D19" s="20" t="n">
        <v>154725.8236</v>
      </c>
      <c r="E19" s="85" t="n">
        <f aca="false">C19/D19</f>
        <v>0.834561026502107</v>
      </c>
      <c r="F19" s="28"/>
      <c r="G19" s="95"/>
      <c r="H19" s="28"/>
    </row>
    <row r="20" customFormat="false" ht="14.4" hidden="false" customHeight="false" outlineLevel="0" collapsed="false">
      <c r="A20" s="93" t="str">
        <f aca="false">'Ranking productos'!A20</f>
        <v>07093000</v>
      </c>
      <c r="B20" s="94" t="str">
        <f aca="false">'Ranking productos'!B20</f>
        <v>BERENJENAS, FRESCAS O REFRIGERADAS. </v>
      </c>
      <c r="C20" s="20" t="n">
        <f aca="false">'Ranking productos'!C20</f>
        <v>98828.4285</v>
      </c>
      <c r="D20" s="20" t="n">
        <v>117335.49899</v>
      </c>
      <c r="E20" s="85" t="n">
        <f aca="false">C20/D20</f>
        <v>0.842272196826152</v>
      </c>
      <c r="F20" s="28"/>
      <c r="G20" s="95"/>
      <c r="H20" s="28"/>
    </row>
    <row r="21" customFormat="false" ht="14.4" hidden="false" customHeight="false" outlineLevel="0" collapsed="false">
      <c r="A21" s="93" t="str">
        <f aca="false">'Ranking productos'!A21</f>
        <v>08051022</v>
      </c>
      <c r="B21" s="94" t="str">
        <f aca="false">'Ranking productos'!B21</f>
        <v>NARANJAS DULCES NAVEL FRESCAS</v>
      </c>
      <c r="C21" s="20" t="n">
        <f aca="false">'Ranking productos'!C21</f>
        <v>98475.08121</v>
      </c>
      <c r="D21" s="20" t="n">
        <v>597487.21195</v>
      </c>
      <c r="E21" s="85" t="n">
        <f aca="false">C21/D21</f>
        <v>0.164815378874152</v>
      </c>
      <c r="F21" s="28"/>
      <c r="G21" s="95"/>
      <c r="H21" s="28"/>
    </row>
    <row r="22" customFormat="false" ht="28.8" hidden="false" customHeight="false" outlineLevel="0" collapsed="false">
      <c r="A22" s="93" t="n">
        <f aca="false">'Ranking productos'!A22</f>
        <v>22089069</v>
      </c>
      <c r="B22" s="94" t="str">
        <f aca="false">'Ranking productos'!B22</f>
        <v>BEBIDAS ESPIRITUOSAS EN RECIPIENTES DE CONTENIDO NO SUPERIOR A 2 LITROS (EXCEPTO AGUARDIENTES Y LICORES). </v>
      </c>
      <c r="C22" s="20" t="n">
        <f aca="false">'Ranking productos'!C22</f>
        <v>98029.8599899998</v>
      </c>
      <c r="D22" s="20" t="n">
        <v>115227.00431</v>
      </c>
      <c r="E22" s="85" t="n">
        <f aca="false">C22/D22</f>
        <v>0.850754218397158</v>
      </c>
      <c r="F22" s="28"/>
      <c r="G22" s="95"/>
      <c r="H22" s="28"/>
    </row>
    <row r="23" customFormat="false" ht="14.4" hidden="false" customHeight="false" outlineLevel="0" collapsed="false">
      <c r="A23" s="93" t="str">
        <f aca="false">'Ranking productos'!A23</f>
        <v>08021290</v>
      </c>
      <c r="B23" s="94" t="str">
        <f aca="false">'Ranking productos'!B23</f>
        <v>ALMENDRAS, SIN CASCARA, FRESCAS O SECAS (EXCEPTO AMARGAS). </v>
      </c>
      <c r="C23" s="20" t="n">
        <f aca="false">'Ranking productos'!C23</f>
        <v>88094.65663</v>
      </c>
      <c r="D23" s="20" t="n">
        <v>535056.93139</v>
      </c>
      <c r="E23" s="85" t="n">
        <f aca="false">C23/D23</f>
        <v>0.16464538904513</v>
      </c>
      <c r="F23" s="28"/>
      <c r="G23" s="95"/>
      <c r="H23" s="28"/>
    </row>
    <row r="24" customFormat="false" ht="14.4" hidden="false" customHeight="false" outlineLevel="0" collapsed="false">
      <c r="A24" s="93" t="str">
        <f aca="false">'Ranking productos'!A24</f>
        <v>08104010</v>
      </c>
      <c r="B24" s="94" t="str">
        <f aca="false">'Ranking productos'!B24</f>
        <v>FRUTOS DEL VACCINIUM VITIS IDAEA (ARANDANOS ROJOS), FRESCOS. </v>
      </c>
      <c r="C24" s="20" t="n">
        <f aca="false">'Ranking productos'!C24</f>
        <v>86718.92181</v>
      </c>
      <c r="D24" s="20" t="n">
        <v>105614.83327</v>
      </c>
      <c r="E24" s="85" t="n">
        <f aca="false">C24/D24</f>
        <v>0.821086575862944</v>
      </c>
      <c r="F24" s="28"/>
      <c r="G24" s="95"/>
      <c r="H24" s="28"/>
    </row>
    <row r="25" customFormat="false" ht="28.8" hidden="false" customHeight="false" outlineLevel="0" collapsed="false">
      <c r="A25" s="93" t="n">
        <f aca="false">'Ranking productos'!A25</f>
        <v>21069098</v>
      </c>
      <c r="B25" s="94" t="str">
        <f aca="false">'Ranking productos'!B25</f>
        <v>PREPARACIONES ALIMENTICIAS NO EXPRESADAS NI COMPRENDIDAS EN OTRAS PARTIDAS….</v>
      </c>
      <c r="C25" s="20" t="n">
        <f aca="false">'Ranking productos'!C25</f>
        <v>85181.07758</v>
      </c>
      <c r="D25" s="20" t="n">
        <v>376141.66355</v>
      </c>
      <c r="E25" s="85" t="n">
        <f aca="false">C25/D25</f>
        <v>0.226460096911538</v>
      </c>
      <c r="F25" s="28"/>
      <c r="G25" s="95"/>
      <c r="H25" s="28"/>
    </row>
    <row r="26" customFormat="false" ht="14.4" hidden="false" customHeight="false" outlineLevel="0" collapsed="false">
      <c r="A26" s="93" t="str">
        <f aca="false">'Ranking productos'!A26</f>
        <v>07032000</v>
      </c>
      <c r="B26" s="94" t="str">
        <f aca="false">'Ranking productos'!B26</f>
        <v>AJOS, FRESCOS O REFRIGERADOS. </v>
      </c>
      <c r="C26" s="20" t="n">
        <f aca="false">'Ranking productos'!C26</f>
        <v>78509.32606</v>
      </c>
      <c r="D26" s="20" t="n">
        <v>261326.58957</v>
      </c>
      <c r="E26" s="85" t="n">
        <f aca="false">C26/D26</f>
        <v>0.300426092075756</v>
      </c>
      <c r="F26" s="28"/>
      <c r="G26" s="95"/>
      <c r="H26" s="28"/>
    </row>
    <row r="27" customFormat="false" ht="14.4" hidden="false" customHeight="false" outlineLevel="0" collapsed="false">
      <c r="A27" s="19"/>
      <c r="B27" s="63"/>
      <c r="C27" s="20"/>
      <c r="D27" s="20"/>
      <c r="E27" s="37"/>
      <c r="F27" s="28"/>
      <c r="G27" s="95"/>
    </row>
    <row r="28" customFormat="false" ht="14.4" hidden="false" customHeight="false" outlineLevel="0" collapsed="false">
      <c r="A28" s="19"/>
      <c r="B28" s="82" t="s">
        <v>187</v>
      </c>
      <c r="C28" s="83" t="n">
        <f aca="false">'Ranking productos'!C28</f>
        <v>6225449.75228</v>
      </c>
      <c r="D28" s="83" t="n">
        <f aca="false">SUM(D6:D26)</f>
        <v>9378703.67166</v>
      </c>
      <c r="E28" s="85" t="n">
        <f aca="false">C28/D28</f>
        <v>0.663785739503817</v>
      </c>
      <c r="F28" s="28"/>
    </row>
    <row r="29" customFormat="false" ht="14.4" hidden="false" customHeight="false" outlineLevel="0" collapsed="false">
      <c r="A29" s="19"/>
      <c r="B29" s="82"/>
      <c r="C29" s="83"/>
      <c r="D29" s="83"/>
      <c r="E29" s="85"/>
    </row>
    <row r="30" customFormat="false" ht="14.4" hidden="false" customHeight="false" outlineLevel="0" collapsed="false">
      <c r="A30" s="53"/>
      <c r="B30" s="66" t="s">
        <v>139</v>
      </c>
      <c r="C30" s="50" t="n">
        <f aca="false">'Ranking productos'!C30</f>
        <v>9329209.72182</v>
      </c>
      <c r="D30" s="50" t="n">
        <v>41327570.96765</v>
      </c>
      <c r="E30" s="52" t="n">
        <f aca="false">C30/D30</f>
        <v>0.225738157442706</v>
      </c>
    </row>
    <row r="31" customFormat="false" ht="15" hidden="false" customHeight="false" outlineLevel="0" collapsed="false">
      <c r="A31" s="24"/>
      <c r="B31" s="69" t="s">
        <v>140</v>
      </c>
      <c r="C31" s="25" t="n">
        <f aca="false">'Ranking productos'!C31</f>
        <v>26500205.98943</v>
      </c>
      <c r="D31" s="25" t="n">
        <v>242461374.21564</v>
      </c>
      <c r="E31" s="55" t="n">
        <f aca="false">C31/D31</f>
        <v>0.109296608893511</v>
      </c>
    </row>
    <row r="32" customFormat="false" ht="14.4" hidden="false" customHeight="false" outlineLevel="0" collapsed="false">
      <c r="A32" s="11" t="s">
        <v>103</v>
      </c>
    </row>
    <row r="33" customFormat="false" ht="14.4" hidden="false" customHeight="false" outlineLevel="0" collapsed="false">
      <c r="A33" s="11" t="s">
        <v>141</v>
      </c>
    </row>
    <row r="34" customFormat="false" ht="14.4" hidden="false" customHeight="false" outlineLevel="0" collapsed="false">
      <c r="A34" s="0" t="s">
        <v>142</v>
      </c>
    </row>
    <row r="35" customFormat="false" ht="14.4" hidden="false" customHeight="true" outlineLevel="0" collapsed="false">
      <c r="A35" s="71" t="s">
        <v>143</v>
      </c>
      <c r="B35" s="71"/>
      <c r="C35" s="71"/>
      <c r="D35" s="71"/>
      <c r="E35" s="71"/>
    </row>
    <row r="36" customFormat="false" ht="14.4" hidden="false" customHeight="false" outlineLevel="0" collapsed="false">
      <c r="A36" s="71"/>
      <c r="B36" s="71"/>
      <c r="C36" s="71"/>
      <c r="D36" s="71"/>
      <c r="E36" s="71"/>
    </row>
  </sheetData>
  <mergeCells count="1">
    <mergeCell ref="A35:E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11:31:27Z</dcterms:created>
  <dc:creator>Manuel Gonzalez De La Higuera Gu</dc:creator>
  <dc:description/>
  <dc:language>en-US</dc:language>
  <cp:lastModifiedBy>Manuel Gonzalez De La Higuera Gu</cp:lastModifiedBy>
  <cp:lastPrinted>2020-01-16T11:41:29Z</cp:lastPrinted>
  <dcterms:modified xsi:type="dcterms:W3CDTF">2020-01-22T09:17:21Z</dcterms:modified>
  <cp:revision>0</cp:revision>
  <dc:subject/>
  <dc:title/>
</cp:coreProperties>
</file>