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M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-JUN DE 2020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</rPr>
      <t xml:space="preserve">Observaciones:</t>
    </r>
    <r>
      <rPr>
        <sz val="11"/>
        <color rgb="FF000000"/>
        <rFont val="Calibri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stituto de Comercio Exterior (ICEX), consulta de datos realizada con fecha 24 de agosto de 2020. Datos definitivos hasta 2018. 2019 y 2020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Juni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18. 2019 y 2020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</rPr>
      <t xml:space="preserve">Principales Destinos de las </t>
    </r>
    <r>
      <rPr>
        <b val="true"/>
        <u val="single"/>
        <sz val="12"/>
        <color rgb="FF000000"/>
        <rFont val="Calibri"/>
        <family val="2"/>
      </rPr>
      <t xml:space="preserve">Ex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r>
      <rPr>
        <b val="true"/>
        <sz val="12"/>
        <color rgb="FF000000"/>
        <rFont val="Calibri"/>
        <family val="2"/>
      </rPr>
      <t xml:space="preserve">Principales Orígenes de las </t>
    </r>
    <r>
      <rPr>
        <b val="true"/>
        <u val="single"/>
        <sz val="12"/>
        <color rgb="FF000000"/>
        <rFont val="Calibri"/>
        <family val="2"/>
      </rPr>
      <t xml:space="preserve">Im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t xml:space="preserve">Ene-Jun 2020</t>
  </si>
  <si>
    <t xml:space="preserve">País</t>
  </si>
  <si>
    <t xml:space="preserve">Valor Exportado Ene-Jun 2019 (Millones Euros)</t>
  </si>
  <si>
    <t xml:space="preserve">Valor Exportado Ene-Jun 2020 (Millones Euros)</t>
  </si>
  <si>
    <t xml:space="preserve">%Variación    Ene- Jun 2019 / Ene-Jun 2020</t>
  </si>
  <si>
    <t xml:space="preserve">% Valor exportado país/Total </t>
  </si>
  <si>
    <t xml:space="preserve">Valor Importado Ene-Jun 2019 (Millones Euros)</t>
  </si>
  <si>
    <t xml:space="preserve">Valor Importado Ene-Jun 2020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Reino Unido</t>
  </si>
  <si>
    <t xml:space="preserve">Países Bajos</t>
  </si>
  <si>
    <t xml:space="preserve">Italia</t>
  </si>
  <si>
    <t xml:space="preserve">Indonesia</t>
  </si>
  <si>
    <t xml:space="preserve">Túnez</t>
  </si>
  <si>
    <t xml:space="preserve">Estados Unidos</t>
  </si>
  <si>
    <t xml:space="preserve">Perú</t>
  </si>
  <si>
    <t xml:space="preserve">Polonia</t>
  </si>
  <si>
    <t xml:space="preserve">Ucrania</t>
  </si>
  <si>
    <t xml:space="preserve">Bélgica</t>
  </si>
  <si>
    <t xml:space="preserve">China</t>
  </si>
  <si>
    <t xml:space="preserve">Brasil</t>
  </si>
  <si>
    <t xml:space="preserve">Suiza</t>
  </si>
  <si>
    <t xml:space="preserve">Argentina</t>
  </si>
  <si>
    <t xml:space="preserve">Suecia</t>
  </si>
  <si>
    <t xml:space="preserve">Japón</t>
  </si>
  <si>
    <t xml:space="preserve">Dinamarca</t>
  </si>
  <si>
    <t xml:space="preserve">Austria</t>
  </si>
  <si>
    <t xml:space="preserve">Malasia</t>
  </si>
  <si>
    <t xml:space="preserve">República Checa</t>
  </si>
  <si>
    <t xml:space="preserve">Australia</t>
  </si>
  <si>
    <t xml:space="preserve">Canadá</t>
  </si>
  <si>
    <t xml:space="preserve">Arabia Saudita</t>
  </si>
  <si>
    <t xml:space="preserve">Rusia</t>
  </si>
  <si>
    <t xml:space="preserve">Irlanda</t>
  </si>
  <si>
    <t xml:space="preserve">México</t>
  </si>
  <si>
    <t xml:space="preserve">Finlandia</t>
  </si>
  <si>
    <t xml:space="preserve">Mauritania</t>
  </si>
  <si>
    <t xml:space="preserve">Corea del Sur</t>
  </si>
  <si>
    <t xml:space="preserve">Costa Rica</t>
  </si>
  <si>
    <t xml:space="preserve">Chile</t>
  </si>
  <si>
    <t xml:space="preserve">Rumanía</t>
  </si>
  <si>
    <t xml:space="preserve">Pakistán</t>
  </si>
  <si>
    <t xml:space="preserve">Colombia</t>
  </si>
  <si>
    <t xml:space="preserve">Emiratos Árabes Unidos</t>
  </si>
  <si>
    <t xml:space="preserve">Moldavia</t>
  </si>
  <si>
    <t xml:space="preserve">Noruega</t>
  </si>
  <si>
    <t xml:space="preserve">Grecia</t>
  </si>
  <si>
    <t xml:space="preserve">EUROPA</t>
  </si>
  <si>
    <t xml:space="preserve">UNION EUROPEA 27</t>
  </si>
  <si>
    <t xml:space="preserve">AMERICA</t>
  </si>
  <si>
    <t xml:space="preserve">AFRICA</t>
  </si>
  <si>
    <t xml:space="preserve">ASIA</t>
  </si>
  <si>
    <t xml:space="preserve">OCEANIA</t>
  </si>
  <si>
    <t xml:space="preserve">Total</t>
  </si>
  <si>
    <t xml:space="preserve">Fuente: Instituto de Comercio Exterior (ICEX)</t>
  </si>
  <si>
    <t xml:space="preserve">Nota: Datos 2019 y 2020 provisionales. </t>
  </si>
  <si>
    <t xml:space="preserve">Nota: Datos 2019 y 2020 provisionales. . </t>
  </si>
  <si>
    <t xml:space="preserve">Resto</t>
  </si>
  <si>
    <t xml:space="preserve">CUADRO Nº5</t>
  </si>
  <si>
    <t xml:space="preserve"> Capítulos Arancelarios Exportados e Importados Ene-Jun 2020 (Ordenado según valor exportado en 2020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0 (Miles Euros)  </t>
  </si>
  <si>
    <t xml:space="preserve">Ene-Jun 2019</t>
  </si>
  <si>
    <t xml:space="preserve">LEGUMBRES, HORTALIZAS, S/ CONSERV.</t>
  </si>
  <si>
    <t xml:space="preserve">FRUTAS /FRUTOS, S/ CONSERVAR</t>
  </si>
  <si>
    <t xml:space="preserve">GRASAS, ACEITE ANIMAL O VEGETAL</t>
  </si>
  <si>
    <t xml:space="preserve">CONSERVAS VERDURA O FRUTA; ZUMO</t>
  </si>
  <si>
    <t xml:space="preserve">CARNE Y DESPOJOS COMESTIBLES</t>
  </si>
  <si>
    <t xml:space="preserve">CEREALES</t>
  </si>
  <si>
    <t xml:space="preserve">PESCADOS, CRUSTÁCEOS, MOLUSCOS</t>
  </si>
  <si>
    <t xml:space="preserve">BEBIDAS TODO TIPO (EXC. ZUMOS)</t>
  </si>
  <si>
    <t xml:space="preserve">PLANTAS VIVAS; PRO. FLORICULTURA</t>
  </si>
  <si>
    <t xml:space="preserve">PREPARAC. ALIMENTICIAS DIVERSAS</t>
  </si>
  <si>
    <t xml:space="preserve">SEMILLAS OLEAGI.; PLANTAS INDUSTRIALES</t>
  </si>
  <si>
    <t xml:space="preserve">LECHE, PRODUCTOS LÁCTEOS; HUEVOS</t>
  </si>
  <si>
    <t xml:space="preserve">PRODUC. DE CEREALES, DE PASTELERIA</t>
  </si>
  <si>
    <t xml:space="preserve">PRODUC. DE LA MOLINERÍA; MALTA</t>
  </si>
  <si>
    <t xml:space="preserve">RESIDUOS INDUSTRIA ALIMENTARIA</t>
  </si>
  <si>
    <t xml:space="preserve">CONSERVAS DE CARNE O PESCADO</t>
  </si>
  <si>
    <t xml:space="preserve">CAFÉ, TÉ, YERBA MATE Y ESPECIAS</t>
  </si>
  <si>
    <t xml:space="preserve">ANIMALES VIVOS</t>
  </si>
  <si>
    <t xml:space="preserve">TABACO Y SUS SUCEDÁNEOS</t>
  </si>
  <si>
    <t xml:space="preserve">CACAO Y SUS PREPARACIONES</t>
  </si>
  <si>
    <t xml:space="preserve">OTROS PRODUCTOS DE ORIGEN ANIMAL</t>
  </si>
  <si>
    <t xml:space="preserve">JUGOS Y EXTRACTOS VEGETALES</t>
  </si>
  <si>
    <t xml:space="preserve">AZÚCARES; ARTÍCULOS CONFITERÍA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ro-Junio de 2020 en valor</t>
  </si>
  <si>
    <t xml:space="preserve">Principales Productos Agroalimentarios Exportados por Andalucía en Enero-Junio de 2020 en peso</t>
  </si>
  <si>
    <r>
      <rPr>
        <b val="true"/>
        <sz val="12"/>
        <color rgb="FF000000"/>
        <rFont val="Calibri"/>
        <family val="2"/>
      </rPr>
      <t xml:space="preserve">Ranking en </t>
    </r>
    <r>
      <rPr>
        <b val="true"/>
        <u val="single"/>
        <sz val="12"/>
        <color rgb="FF000000"/>
        <rFont val="Calibri"/>
        <family val="2"/>
      </rPr>
      <t xml:space="preserve">VALOR (MILES DE EUROS)</t>
    </r>
  </si>
  <si>
    <r>
      <rPr>
        <b val="true"/>
        <sz val="12"/>
        <color rgb="FF000000"/>
        <rFont val="Calibri"/>
        <family val="2"/>
      </rPr>
      <t xml:space="preserve">Ranking en PESO </t>
    </r>
    <r>
      <rPr>
        <b val="true"/>
        <u val="single"/>
        <sz val="12"/>
        <color rgb="FF000000"/>
        <rFont val="Calibri"/>
        <family val="2"/>
      </rPr>
      <t xml:space="preserve">(TONELADAS)</t>
    </r>
  </si>
  <si>
    <t xml:space="preserve">Ranking</t>
  </si>
  <si>
    <t xml:space="preserve">Producto</t>
  </si>
  <si>
    <t xml:space="preserve">Valor Exportado Ene-Jun 2020 (Miles  Euros)</t>
  </si>
  <si>
    <t xml:space="preserve">Valor Exportado Ene-Jun 2019 (Miles  Euros)</t>
  </si>
  <si>
    <t xml:space="preserve">% variacion periodo 2019/2020</t>
  </si>
  <si>
    <t xml:space="preserve">%  valor sobre total agroalimentario</t>
  </si>
  <si>
    <t xml:space="preserve">Cantidad Exportada Ene-Jun 2020 (Toneladas)</t>
  </si>
  <si>
    <t xml:space="preserve">Cantidad Exportada Ene-Jun 2019 (Toneladas)</t>
  </si>
  <si>
    <t xml:space="preserve">% peso sobre total agroalimentario</t>
  </si>
  <si>
    <t xml:space="preserve">15091020 -- (DESDE 01.01.2017) ACEITE DE OLIVA VIRGEN EXTRA (EXCEPTO ACEITE DE LAMPANTE)</t>
  </si>
  <si>
    <t xml:space="preserve">07096010 -- PIMIENTOS DULCES, DEL GENERO CAPSICUM O DEL GENERO PIMENTA, FRESCOS O REFRIGERADOS. </t>
  </si>
  <si>
    <t xml:space="preserve">07020000 -- (DESDE 01.01.98) TOMATES FRESCOS O REFRIGERADOS. </t>
  </si>
  <si>
    <t xml:space="preserve">08101000 -- (DESDE 01.01.2000) FRESAS, FRESCAS. </t>
  </si>
  <si>
    <t xml:space="preserve">08071100 -- (DESDE 01.01.96) SANDIAS, FRESCAS. </t>
  </si>
  <si>
    <t xml:space="preserve">07070005 -- (DESDE 01.01.98) PEPINOS, FRESCOS O REFRIGERADOS. </t>
  </si>
  <si>
    <t xml:space="preserve">08102010 -- FRAMBUESAS, FRESCAS. </t>
  </si>
  <si>
    <t xml:space="preserve">10011900 -- (DESDE 01.01.12) TRIGO DURO, EXCEPTO PARA SIEMBRA.</t>
  </si>
  <si>
    <t xml:space="preserve">15099000 -- ACEITE DE OLIVA Y SUS FRACCIONES, INCLUSO REFINADO, PERO SIN MODIFICAR QUIMICAMENTE (EXCEPTO VIRGEN). </t>
  </si>
  <si>
    <t xml:space="preserve">20057000 -- (DESDE 01.01.2008) ACEITUNAS, PREPARADAS O CONSERVADAS (EXCEPTO EN VINAGRE O ACIDO ACETICO), SIN CONGELAR. </t>
  </si>
  <si>
    <t xml:space="preserve">07099310 -- (DESDE 01.01.12) CALABACINES (ZAPALLITOS), FRESCOS O REFRIGERADOS. </t>
  </si>
  <si>
    <t xml:space="preserve">08044000 -- (DESDE 01.01.2000) AGUACATES, FRESCOS O SECOS. </t>
  </si>
  <si>
    <t xml:space="preserve">08104030 -- FRUTOS DEL VACCINIUM MYRTILLUS (ARANDANOS O MIRTILOS), FRESCOS. </t>
  </si>
  <si>
    <t xml:space="preserve">08051022 -- (DESDE 01.01.2017) NARANJAS DULCES NAVEL FRESCAS</t>
  </si>
  <si>
    <t xml:space="preserve">07061000 -- ZANAHORIAS Y NABOS, FRESCOS O REFRIGERADOS. </t>
  </si>
  <si>
    <t xml:space="preserve">08104010 -- FRUTOS DEL VACCINIUM VITIS IDAEA (ARANDANOS ROJOS), FRESCOS. </t>
  </si>
  <si>
    <t xml:space="preserve">07093000 -- BERENJENAS, FRESCAS O REFRIGERADAS. </t>
  </si>
  <si>
    <t xml:space="preserve">15091080 -- (DESDE 01.01.2017) ACEITE DE OLIVA VIRGEN (EXCEPTO ACEITE DE LAMPANTE Y VIRGEN EXTRA)</t>
  </si>
  <si>
    <t xml:space="preserve">08071900 -- (DESDE 01.01.96) MELONES, FRESCOS. </t>
  </si>
  <si>
    <t xml:space="preserve">20029091 -- (DESDE 01.01.94) TOMATES PREPARADOS O CONSERVADOS, CON UN CONTENIDO DE MATERIA SECA SUPERIOR AL 30% EN PESO, EN ENVASES INMEDIATOS CON UN CONTENIDO NETO SUPERIOR A 1 KG (EXCEPTO LOS PREPARADOS O CONSERVADOS EN VINAGRE O EN ACIDO ACETICO Y LOS TOMATES ENTEROS O EN TROZOS). </t>
  </si>
  <si>
    <t xml:space="preserve">07032000 -- AJOS, FRESCOS O REFRIGERADOS. </t>
  </si>
  <si>
    <t xml:space="preserve">07051100 -- (DESDE 01.01.2000) LECHUGAS REPOLLADAS, FRESCAS O REFRIGERADAS. </t>
  </si>
  <si>
    <t xml:space="preserve">07051900 -- LECHUGAS (LACTUCA SATIVA), FRESCAS O REFRIGERADAS (EXCEPTO LECHUGAS REPOLLADAS)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08051080 -- (DESDE 01.01.2000) NARANJAS, FRESCAS, (EXCEPTO NARANJAS DULCES). </t>
  </si>
  <si>
    <t xml:space="preserve">15100090 -- LOS DEMAS ACEITES OBTENIDOS EXCLUSIVAMENTE DE LA ACEITUNA, Y SUS FRACCIONES, INCLUSO REFINADOS, PERO SIN MODIFICAR QUIMICAMENTE, Y MEZCLAS DE ESTOS ACEITES O FRACCIONES CON LOS ACEITES O FRACCIONES DE LA PARTIDA 15.09 (EXCEPTO EN BRUTO). </t>
  </si>
  <si>
    <t xml:space="preserve">10062098 -- (DESDE 01.01.89) ARROZ DESCASCARILLADO (ARROZ CARGO O ARROZ PARDO) DE GRANO LARGO, QUE PRESENTE UNA RELACION LONGITUD/ANCHURA IGUAL O SUPERIOR A 3 (EXCEPTO ESCALDADO ("PARABOILED")). 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2019 provisionales. Datos a nivel de arancel.</t>
  </si>
  <si>
    <t xml:space="preserve">CUADRO Nº8</t>
  </si>
  <si>
    <t xml:space="preserve">Principales Productos Agroalimentarios Exportados por Andalucía y España. Ene-Jun 2020</t>
  </si>
  <si>
    <t xml:space="preserve">Valor Exportado Andalucía en miles de euros</t>
  </si>
  <si>
    <t xml:space="preserve">Valor Exportado España en miles de euros</t>
  </si>
  <si>
    <t xml:space="preserve">%Andalucía /España</t>
  </si>
  <si>
    <t xml:space="preserve">Nota: Datos 2019 y 2020 provisionales. Datos a nivel de arance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%"/>
    <numFmt numFmtId="168" formatCode="@"/>
    <numFmt numFmtId="169" formatCode="#,##0.0"/>
    <numFmt numFmtId="170" formatCode="0%"/>
    <numFmt numFmtId="171" formatCode="0.0"/>
    <numFmt numFmtId="172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22"/>
      <color rgb="FF000000"/>
      <name val="Calibri"/>
      <family val="2"/>
    </font>
    <font>
      <sz val="22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FFCD3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70AD47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1975A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3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18"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CD33"/>
      <rgbColor rgb="FFFF00FF"/>
      <rgbColor rgb="FF00FFFF"/>
      <rgbColor rgb="FF800000"/>
      <rgbColor rgb="FF008000"/>
      <rgbColor rgb="FF000080"/>
      <rgbColor rgb="FF997300"/>
      <rgbColor rgb="FF800080"/>
      <rgbColor rgb="FF5B9BD5"/>
      <rgbColor rgb="FFC0C0C0"/>
      <rgbColor rgb="FF808080"/>
      <rgbColor rgb="FF7CAFDD"/>
      <rgbColor rgb="FF9E480E"/>
      <rgbColor rgb="FFFFFFCC"/>
      <rgbColor rgb="FFCCFFFF"/>
      <rgbColor rgb="FF660066"/>
      <rgbColor rgb="FFF1975A"/>
      <rgbColor rgb="FF255E91"/>
      <rgbColor rgb="FFCCCCFF"/>
      <rgbColor rgb="FF000080"/>
      <rgbColor rgb="FFFF00FF"/>
      <rgbColor rgb="FFFFC000"/>
      <rgbColor rgb="FF00FFFF"/>
      <rgbColor rgb="FF800080"/>
      <rgbColor rgb="FF800000"/>
      <rgbColor rgb="FF70AD47"/>
      <rgbColor rgb="FF0000FF"/>
      <rgbColor rgb="FF00CCFF"/>
      <rgbColor rgb="FFCCFFFF"/>
      <rgbColor rgb="FFCCFFCC"/>
      <rgbColor rgb="FFFFFF99"/>
      <rgbColor rgb="FF99CCFF"/>
      <rgbColor rgb="FFFF99CC"/>
      <rgbColor rgb="FFED7D31"/>
      <rgbColor rgb="FFFFCC99"/>
      <rgbColor rgb="FF4472C4"/>
      <rgbColor rgb="FF33CCCC"/>
      <rgbColor rgb="FF8CC1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682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Jun 2020). % en Valor.</a:t>
            </a:r>
          </a:p>
        </c:rich>
      </c:tx>
      <c:layout>
        <c:manualLayout>
          <c:xMode val="edge"/>
          <c:yMode val="edge"/>
          <c:x val="0.130681818181818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833830104322"/>
          <c:y val="0.278572365831256"/>
          <c:w val="0.416821907600596"/>
          <c:h val="0.59742815903424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1985631.6633</c:v>
                </c:pt>
                <c:pt idx="1">
                  <c:v>414662.98754</c:v>
                </c:pt>
                <c:pt idx="2">
                  <c:v>454814.17735</c:v>
                </c:pt>
                <c:pt idx="3">
                  <c:v>458898.02439</c:v>
                </c:pt>
                <c:pt idx="4">
                  <c:v>1095637.8941</c:v>
                </c:pt>
                <c:pt idx="5">
                  <c:v>135331.04378</c:v>
                </c:pt>
                <c:pt idx="6">
                  <c:v>674122.29227</c:v>
                </c:pt>
                <c:pt idx="7">
                  <c:v>1316809.69657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</c:ser>
        <c:ser>
          <c:idx val="4"/>
          <c:order val="4"/>
          <c:spPr>
            <a:solidFill>
              <a:srgbClr val="5b9bd5"/>
            </a:solidFill>
            <a:ln w="0">
              <a:noFill/>
            </a:ln>
          </c:spPr>
          <c:explosion val="0"/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Jun 2020). % en Peso.</a:t>
            </a:r>
          </a:p>
        </c:rich>
      </c:tx>
      <c:layout>
        <c:manualLayout>
          <c:xMode val="edge"/>
          <c:yMode val="edge"/>
          <c:x val="0.14996087977049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61305746327"/>
          <c:y val="0.262432751607401"/>
          <c:w val="0.418412588020516"/>
          <c:h val="0.6327253641254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1820059.469146</c:v>
                </c:pt>
                <c:pt idx="1">
                  <c:v>500599.098133</c:v>
                </c:pt>
                <c:pt idx="2">
                  <c:v>342159.694874</c:v>
                </c:pt>
                <c:pt idx="3">
                  <c:v>212536.975408</c:v>
                </c:pt>
                <c:pt idx="4">
                  <c:v>417228.695584</c:v>
                </c:pt>
                <c:pt idx="5">
                  <c:v>73398.278208</c:v>
                </c:pt>
                <c:pt idx="6">
                  <c:v>293760.272662</c:v>
                </c:pt>
                <c:pt idx="7">
                  <c:v>962696.7252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Jun 2020). % en Valor.</a:t>
            </a:r>
          </a:p>
        </c:rich>
      </c:tx>
      <c:layout>
        <c:manualLayout>
          <c:xMode val="edge"/>
          <c:yMode val="edge"/>
          <c:x val="0.126862891207154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368107302534"/>
          <c:y val="0.278572365831256"/>
          <c:w val="0.417753353204173"/>
          <c:h val="0.59742815903424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208617.11753</c:v>
                </c:pt>
                <c:pt idx="1">
                  <c:v>265961.92156</c:v>
                </c:pt>
                <c:pt idx="2">
                  <c:v>129911.2769</c:v>
                </c:pt>
                <c:pt idx="3">
                  <c:v>110246.7712</c:v>
                </c:pt>
                <c:pt idx="4">
                  <c:v>377167.73497</c:v>
                </c:pt>
                <c:pt idx="5">
                  <c:v>122815.4357</c:v>
                </c:pt>
                <c:pt idx="6">
                  <c:v>391567.17516</c:v>
                </c:pt>
                <c:pt idx="7">
                  <c:v>548109.900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Jun 2020). % en Peso.</a:t>
            </a:r>
          </a:p>
        </c:rich>
      </c:tx>
      <c:layout>
        <c:manualLayout>
          <c:xMode val="edge"/>
          <c:yMode val="edge"/>
          <c:x val="0.14668755985026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272830155828"/>
          <c:y val="0.262695184359008"/>
          <c:w val="0.417254287455384"/>
          <c:h val="0.62892008922713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93212.343701</c:v>
                </c:pt>
                <c:pt idx="1">
                  <c:v>374493.338664</c:v>
                </c:pt>
                <c:pt idx="2">
                  <c:v>96716.605644</c:v>
                </c:pt>
                <c:pt idx="3">
                  <c:v>146398.072079</c:v>
                </c:pt>
                <c:pt idx="4">
                  <c:v>555205.551504</c:v>
                </c:pt>
                <c:pt idx="5">
                  <c:v>41981.39238</c:v>
                </c:pt>
                <c:pt idx="6">
                  <c:v>321983.498391</c:v>
                </c:pt>
                <c:pt idx="7">
                  <c:v>565995.120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30261900210285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88248364"/>
        <c:axId val="59704253"/>
      </c:barChart>
      <c:catAx>
        <c:axId val="88248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04253"/>
        <c:crossesAt val="0"/>
        <c:auto val="1"/>
        <c:lblAlgn val="ctr"/>
        <c:lblOffset val="100"/>
        <c:noMultiLvlLbl val="0"/>
      </c:catAx>
      <c:valAx>
        <c:axId val="597042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483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30261900210285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2367417"/>
        <c:axId val="77839565"/>
      </c:barChart>
      <c:catAx>
        <c:axId val="2367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39565"/>
        <c:crossesAt val="0"/>
        <c:auto val="1"/>
        <c:lblAlgn val="ctr"/>
        <c:lblOffset val="100"/>
        <c:noMultiLvlLbl val="0"/>
      </c:catAx>
      <c:valAx>
        <c:axId val="77839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7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122040</xdr:rowOff>
    </xdr:from>
    <xdr:to>
      <xdr:col>4</xdr:col>
      <xdr:colOff>509760</xdr:colOff>
      <xdr:row>6</xdr:row>
      <xdr:rowOff>7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41160" y="122040"/>
          <a:ext cx="317808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920</xdr:rowOff>
    </xdr:from>
    <xdr:to>
      <xdr:col>5</xdr:col>
      <xdr:colOff>720</xdr:colOff>
      <xdr:row>34</xdr:row>
      <xdr:rowOff>7920</xdr:rowOff>
    </xdr:to>
    <xdr:graphicFrame>
      <xdr:nvGraphicFramePr>
        <xdr:cNvPr id="1" name="Gráfico 1"/>
        <xdr:cNvGraphicFramePr/>
      </xdr:nvGraphicFramePr>
      <xdr:xfrm>
        <a:off x="0" y="3528360"/>
        <a:ext cx="386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680</xdr:colOff>
      <xdr:row>19</xdr:row>
      <xdr:rowOff>0</xdr:rowOff>
    </xdr:from>
    <xdr:to>
      <xdr:col>10</xdr:col>
      <xdr:colOff>164880</xdr:colOff>
      <xdr:row>33</xdr:row>
      <xdr:rowOff>182880</xdr:rowOff>
    </xdr:to>
    <xdr:graphicFrame>
      <xdr:nvGraphicFramePr>
        <xdr:cNvPr id="2" name="Gráfico 3"/>
        <xdr:cNvGraphicFramePr/>
      </xdr:nvGraphicFramePr>
      <xdr:xfrm>
        <a:off x="3886560" y="3520440"/>
        <a:ext cx="414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7920</xdr:rowOff>
    </xdr:from>
    <xdr:to>
      <xdr:col>5</xdr:col>
      <xdr:colOff>720</xdr:colOff>
      <xdr:row>70</xdr:row>
      <xdr:rowOff>7920</xdr:rowOff>
    </xdr:to>
    <xdr:graphicFrame>
      <xdr:nvGraphicFramePr>
        <xdr:cNvPr id="3" name="Gráfico 9"/>
        <xdr:cNvGraphicFramePr/>
      </xdr:nvGraphicFramePr>
      <xdr:xfrm>
        <a:off x="0" y="10172880"/>
        <a:ext cx="386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4640</xdr:colOff>
      <xdr:row>55</xdr:row>
      <xdr:rowOff>7920</xdr:rowOff>
    </xdr:from>
    <xdr:to>
      <xdr:col>10</xdr:col>
      <xdr:colOff>181080</xdr:colOff>
      <xdr:row>70</xdr:row>
      <xdr:rowOff>7920</xdr:rowOff>
    </xdr:to>
    <xdr:graphicFrame>
      <xdr:nvGraphicFramePr>
        <xdr:cNvPr id="4" name="Gráfico 10"/>
        <xdr:cNvGraphicFramePr/>
      </xdr:nvGraphicFramePr>
      <xdr:xfrm>
        <a:off x="3908520" y="10172880"/>
        <a:ext cx="413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3</xdr:col>
      <xdr:colOff>751680</xdr:colOff>
      <xdr:row>59</xdr:row>
      <xdr:rowOff>378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9395640"/>
          <a:ext cx="416340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9</xdr:col>
      <xdr:colOff>486360</xdr:colOff>
      <xdr:row>59</xdr:row>
      <xdr:rowOff>3780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5272920" y="9395640"/>
          <a:ext cx="401724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9</xdr:col>
      <xdr:colOff>493560</xdr:colOff>
      <xdr:row>75</xdr:row>
      <xdr:rowOff>6840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272920" y="12321720"/>
          <a:ext cx="402444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3</xdr:col>
      <xdr:colOff>775440</xdr:colOff>
      <xdr:row>75</xdr:row>
      <xdr:rowOff>76320</xdr:rowOff>
    </xdr:to>
    <xdr:pic>
      <xdr:nvPicPr>
        <xdr:cNvPr id="10" name="Imagen 4" descr=""/>
        <xdr:cNvPicPr/>
      </xdr:nvPicPr>
      <xdr:blipFill>
        <a:blip r:embed="rId4"/>
        <a:stretch/>
      </xdr:blipFill>
      <xdr:spPr>
        <a:xfrm>
          <a:off x="0" y="12321720"/>
          <a:ext cx="418716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5</xdr:col>
      <xdr:colOff>603360</xdr:colOff>
      <xdr:row>58</xdr:row>
      <xdr:rowOff>15120</xdr:rowOff>
    </xdr:to>
    <xdr:pic>
      <xdr:nvPicPr>
        <xdr:cNvPr id="11" name="Imagen 8" descr=""/>
        <xdr:cNvPicPr/>
      </xdr:nvPicPr>
      <xdr:blipFill>
        <a:blip r:embed="rId1"/>
        <a:stretch/>
      </xdr:blipFill>
      <xdr:spPr>
        <a:xfrm>
          <a:off x="586800" y="15003720"/>
          <a:ext cx="640332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</xdr:colOff>
      <xdr:row>36</xdr:row>
      <xdr:rowOff>45720</xdr:rowOff>
    </xdr:from>
    <xdr:to>
      <xdr:col>12</xdr:col>
      <xdr:colOff>728640</xdr:colOff>
      <xdr:row>57</xdr:row>
      <xdr:rowOff>182880</xdr:rowOff>
    </xdr:to>
    <xdr:pic>
      <xdr:nvPicPr>
        <xdr:cNvPr id="12" name="Imagen 9" descr=""/>
        <xdr:cNvPicPr/>
      </xdr:nvPicPr>
      <xdr:blipFill>
        <a:blip r:embed="rId2"/>
        <a:stretch/>
      </xdr:blipFill>
      <xdr:spPr>
        <a:xfrm>
          <a:off x="8154000" y="15049440"/>
          <a:ext cx="6411240" cy="397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5" activeCellId="0" sqref="F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13.43"/>
  </cols>
  <sheetData>
    <row r="1" customFormat="false" ht="14.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4.4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4.4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4.4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4.4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4.4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4.4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4.4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4.4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4.4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4.4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4.4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4.4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4.4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4.4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4.4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4.4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4.4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4.4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4.4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4.4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4.4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4.4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4.4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4.4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4.4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4.4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4.4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4.4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3" activeCellId="0" sqref="M13"/>
    </sheetView>
  </sheetViews>
  <sheetFormatPr defaultColWidth="10.96484375" defaultRowHeight="14.4" zeroHeight="false" outlineLevelRow="0" outlineLevelCol="0"/>
  <cols>
    <col collapsed="false" customWidth="true" hidden="false" outlineLevel="0" max="10" min="10" style="0" width="12.88"/>
    <col collapsed="false" customWidth="true" hidden="false" outlineLevel="0" max="11" min="11" style="0" width="10.1"/>
    <col collapsed="false" customWidth="true" hidden="false" outlineLevel="0" max="13" min="13" style="0" width="6.87"/>
  </cols>
  <sheetData>
    <row r="1" customFormat="false" ht="15.6" hidden="false" customHeight="false" outlineLevel="0" collapsed="false">
      <c r="A1" s="11" t="s">
        <v>16</v>
      </c>
      <c r="B1" s="11"/>
      <c r="C1" s="11"/>
    </row>
    <row r="3" customFormat="false" ht="15.6" hidden="false" customHeight="false" outlineLevel="0" collapsed="false">
      <c r="A3" s="12" t="s">
        <v>17</v>
      </c>
      <c r="B3" s="12"/>
      <c r="C3" s="12"/>
    </row>
    <row r="4" customFormat="false" ht="15" hidden="false" customHeight="false" outlineLevel="0" collapsed="false">
      <c r="A4" s="13"/>
      <c r="B4" s="13"/>
      <c r="C4" s="13"/>
    </row>
    <row r="5" customFormat="false" ht="14.4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9</v>
      </c>
      <c r="G5" s="15"/>
      <c r="H5" s="15" t="s">
        <v>19</v>
      </c>
      <c r="I5" s="15"/>
      <c r="J5" s="16" t="s">
        <v>20</v>
      </c>
      <c r="K5" s="16"/>
    </row>
    <row r="6" customFormat="false" ht="14.4" hidden="false" customHeight="false" outlineLevel="0" collapsed="false">
      <c r="A6" s="14"/>
      <c r="B6" s="17" t="n">
        <v>2018</v>
      </c>
      <c r="C6" s="17"/>
      <c r="D6" s="17" t="n">
        <v>2019</v>
      </c>
      <c r="E6" s="17"/>
      <c r="F6" s="17" t="n">
        <v>2019</v>
      </c>
      <c r="G6" s="17"/>
      <c r="H6" s="17" t="n">
        <v>2020</v>
      </c>
      <c r="I6" s="17"/>
      <c r="J6" s="16"/>
      <c r="K6" s="16"/>
    </row>
    <row r="7" customFormat="false" ht="14.4" hidden="false" customHeight="false" outlineLevel="0" collapsed="false">
      <c r="A7" s="18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9" t="s">
        <v>25</v>
      </c>
    </row>
    <row r="8" customFormat="false" ht="14.4" hidden="false" customHeight="false" outlineLevel="0" collapsed="false">
      <c r="A8" s="20" t="s">
        <v>26</v>
      </c>
      <c r="B8" s="21" t="n">
        <v>2893050.60769</v>
      </c>
      <c r="C8" s="21" t="n">
        <v>2860168.575739</v>
      </c>
      <c r="D8" s="22" t="n">
        <v>3079736.68392</v>
      </c>
      <c r="E8" s="21" t="n">
        <v>3124176.584369</v>
      </c>
      <c r="F8" s="21" t="n">
        <v>1862438.18239</v>
      </c>
      <c r="G8" s="21" t="n">
        <v>1881783.49079</v>
      </c>
      <c r="H8" s="22" t="n">
        <v>1985631.6633</v>
      </c>
      <c r="I8" s="21" t="n">
        <v>1820059.469146</v>
      </c>
      <c r="J8" s="23" t="n">
        <f aca="false">(H8/F8)-1</f>
        <v>0.0661463462652545</v>
      </c>
      <c r="K8" s="24" t="n">
        <f aca="false">(I8/G8)-1</f>
        <v>-0.0328008094162242</v>
      </c>
      <c r="L8" s="25"/>
    </row>
    <row r="9" customFormat="false" ht="14.4" hidden="false" customHeight="false" outlineLevel="0" collapsed="false">
      <c r="A9" s="20" t="s">
        <v>27</v>
      </c>
      <c r="B9" s="21" t="n">
        <v>765699.93918</v>
      </c>
      <c r="C9" s="21" t="n">
        <v>670251.76753</v>
      </c>
      <c r="D9" s="22" t="n">
        <v>846960.05733</v>
      </c>
      <c r="E9" s="21" t="n">
        <v>820038.626273</v>
      </c>
      <c r="F9" s="21" t="n">
        <v>419447.28781</v>
      </c>
      <c r="G9" s="21" t="n">
        <v>433525.310224</v>
      </c>
      <c r="H9" s="22" t="n">
        <v>414662.98754</v>
      </c>
      <c r="I9" s="21" t="n">
        <v>500599.098133</v>
      </c>
      <c r="J9" s="23" t="n">
        <f aca="false">(H9/F9)-1</f>
        <v>-0.0114062014680786</v>
      </c>
      <c r="K9" s="24" t="n">
        <f aca="false">(I9/G9)-1</f>
        <v>0.154717121070379</v>
      </c>
      <c r="L9" s="25"/>
    </row>
    <row r="10" customFormat="false" ht="14.4" hidden="false" customHeight="false" outlineLevel="0" collapsed="false">
      <c r="A10" s="20" t="s">
        <v>28</v>
      </c>
      <c r="B10" s="21" t="n">
        <v>996833.28754</v>
      </c>
      <c r="C10" s="21" t="n">
        <v>790773.99264</v>
      </c>
      <c r="D10" s="22" t="n">
        <v>971070.59684</v>
      </c>
      <c r="E10" s="21" t="n">
        <v>791096.869939</v>
      </c>
      <c r="F10" s="21" t="n">
        <v>489249.65588</v>
      </c>
      <c r="G10" s="21" t="n">
        <v>376402.95396</v>
      </c>
      <c r="H10" s="22" t="n">
        <v>454814.17735</v>
      </c>
      <c r="I10" s="21" t="n">
        <v>342159.694874</v>
      </c>
      <c r="J10" s="23" t="n">
        <f aca="false">(H10/F10)-1</f>
        <v>-0.0703842672470803</v>
      </c>
      <c r="K10" s="24" t="n">
        <f aca="false">(I10/G10)-1</f>
        <v>-0.0909750009284971</v>
      </c>
      <c r="L10" s="25"/>
    </row>
    <row r="11" customFormat="false" ht="14.4" hidden="false" customHeight="false" outlineLevel="0" collapsed="false">
      <c r="A11" s="20" t="s">
        <v>29</v>
      </c>
      <c r="B11" s="21" t="n">
        <v>701748.807409999</v>
      </c>
      <c r="C11" s="21" t="n">
        <v>349055.350682</v>
      </c>
      <c r="D11" s="22" t="n">
        <v>766520.17636</v>
      </c>
      <c r="E11" s="21" t="n">
        <v>387537.816257</v>
      </c>
      <c r="F11" s="21" t="n">
        <v>429594.30855</v>
      </c>
      <c r="G11" s="21" t="n">
        <v>199221.764848</v>
      </c>
      <c r="H11" s="22" t="n">
        <v>458898.02439</v>
      </c>
      <c r="I11" s="21" t="n">
        <v>212536.975408</v>
      </c>
      <c r="J11" s="23" t="n">
        <f aca="false">(H11/F11)-1</f>
        <v>0.0682125327472518</v>
      </c>
      <c r="K11" s="24" t="n">
        <f aca="false">(I11/G11)-1</f>
        <v>0.0668361239052324</v>
      </c>
      <c r="L11" s="25"/>
      <c r="M11" s="25"/>
    </row>
    <row r="12" customFormat="false" ht="14.4" hidden="false" customHeight="false" outlineLevel="0" collapsed="false">
      <c r="A12" s="20" t="s">
        <v>30</v>
      </c>
      <c r="B12" s="21" t="n">
        <v>1407125.42414</v>
      </c>
      <c r="C12" s="21" t="n">
        <v>638705.739891</v>
      </c>
      <c r="D12" s="22" t="n">
        <v>1439714.89875</v>
      </c>
      <c r="E12" s="21" t="n">
        <v>628561.396265</v>
      </c>
      <c r="F12" s="21" t="n">
        <v>1154780.33259</v>
      </c>
      <c r="G12" s="21" t="n">
        <v>476346.228289</v>
      </c>
      <c r="H12" s="22" t="n">
        <v>1095637.8941</v>
      </c>
      <c r="I12" s="21" t="n">
        <v>417228.695584</v>
      </c>
      <c r="J12" s="23" t="n">
        <f aca="false">(H12/F12)-1</f>
        <v>-0.0512153150005185</v>
      </c>
      <c r="K12" s="24" t="n">
        <f aca="false">(I12/G12)-1</f>
        <v>-0.124106226089678</v>
      </c>
      <c r="L12" s="25"/>
      <c r="M12" s="25"/>
    </row>
    <row r="13" customFormat="false" ht="14.4" hidden="false" customHeight="false" outlineLevel="0" collapsed="false">
      <c r="A13" s="20" t="s">
        <v>31</v>
      </c>
      <c r="B13" s="21" t="n">
        <v>255766.8541</v>
      </c>
      <c r="C13" s="21" t="n">
        <v>118544.395764</v>
      </c>
      <c r="D13" s="22" t="n">
        <v>300393.1566</v>
      </c>
      <c r="E13" s="21" t="n">
        <v>139188.165662</v>
      </c>
      <c r="F13" s="21" t="n">
        <v>148327.94027</v>
      </c>
      <c r="G13" s="21" t="n">
        <v>63109.008278</v>
      </c>
      <c r="H13" s="22" t="n">
        <v>135331.04378</v>
      </c>
      <c r="I13" s="21" t="n">
        <v>73398.278208</v>
      </c>
      <c r="J13" s="23" t="n">
        <f aca="false">(H13/F13)-1</f>
        <v>-0.0876227126618346</v>
      </c>
      <c r="K13" s="24" t="n">
        <f aca="false">(I13/G13)-1</f>
        <v>0.163039639042892</v>
      </c>
      <c r="L13" s="25"/>
    </row>
    <row r="14" customFormat="false" ht="14.4" hidden="false" customHeight="false" outlineLevel="0" collapsed="false">
      <c r="A14" s="20" t="s">
        <v>32</v>
      </c>
      <c r="B14" s="21" t="n">
        <v>1033773.88905</v>
      </c>
      <c r="C14" s="21" t="n">
        <v>460785.384656</v>
      </c>
      <c r="D14" s="22" t="n">
        <v>1225882.69159</v>
      </c>
      <c r="E14" s="21" t="n">
        <v>520566.530907</v>
      </c>
      <c r="F14" s="21" t="n">
        <v>580292.01108</v>
      </c>
      <c r="G14" s="21" t="n">
        <v>257151.597753</v>
      </c>
      <c r="H14" s="22" t="n">
        <v>674122.29227</v>
      </c>
      <c r="I14" s="21" t="n">
        <v>293760.272662</v>
      </c>
      <c r="J14" s="23" t="n">
        <f aca="false">(H14/F14)-1</f>
        <v>0.161694938752249</v>
      </c>
      <c r="K14" s="24" t="n">
        <f aca="false">(I14/G14)-1</f>
        <v>0.142362230018743</v>
      </c>
      <c r="L14" s="25"/>
    </row>
    <row r="15" customFormat="false" ht="14.4" hidden="false" customHeight="false" outlineLevel="0" collapsed="false">
      <c r="A15" s="20" t="s">
        <v>33</v>
      </c>
      <c r="B15" s="21" t="n">
        <v>2668122.08799</v>
      </c>
      <c r="C15" s="21" t="n">
        <v>1805924.796223</v>
      </c>
      <c r="D15" s="22" t="n">
        <v>2557538.01168</v>
      </c>
      <c r="E15" s="21" t="n">
        <v>2009512.794231</v>
      </c>
      <c r="F15" s="21" t="n">
        <v>1382025.58961</v>
      </c>
      <c r="G15" s="21" t="n">
        <v>1074901.652864</v>
      </c>
      <c r="H15" s="22" t="n">
        <v>1316809.69657</v>
      </c>
      <c r="I15" s="21" t="n">
        <v>962696.725295</v>
      </c>
      <c r="J15" s="23" t="n">
        <f aca="false">(H15/F15)-1</f>
        <v>-0.0471886291616374</v>
      </c>
      <c r="K15" s="24" t="n">
        <f aca="false">(I15/G15)-1</f>
        <v>-0.104386226656214</v>
      </c>
      <c r="L15" s="25"/>
    </row>
    <row r="16" customFormat="false" ht="15" hidden="false" customHeight="false" outlineLevel="0" collapsed="false">
      <c r="A16" s="26" t="s">
        <v>34</v>
      </c>
      <c r="B16" s="27" t="n">
        <f aca="false">SUM(B8:B15)</f>
        <v>10722120.8971</v>
      </c>
      <c r="C16" s="27" t="n">
        <f aca="false">SUM(C8:C15)</f>
        <v>7694210.003125</v>
      </c>
      <c r="D16" s="27" t="n">
        <f aca="false">SUM(D8:D15)</f>
        <v>11187816.27307</v>
      </c>
      <c r="E16" s="27" t="n">
        <f aca="false">SUM(E8:E15)</f>
        <v>8420678.783903</v>
      </c>
      <c r="F16" s="27" t="n">
        <f aca="false">SUM(F8:F15)</f>
        <v>6466155.30818</v>
      </c>
      <c r="G16" s="27" t="n">
        <f aca="false">SUM(G8:G15)</f>
        <v>4762442.007006</v>
      </c>
      <c r="H16" s="27" t="n">
        <f aca="false">SUM(H8:H15)</f>
        <v>6535907.7793</v>
      </c>
      <c r="I16" s="27" t="n">
        <f aca="false">SUM(I8:I15)</f>
        <v>4622439.20931</v>
      </c>
      <c r="J16" s="28" t="n">
        <f aca="false">(H16/F16)-1</f>
        <v>0.0107873176247035</v>
      </c>
      <c r="K16" s="29" t="n">
        <f aca="false">(I16/G16)-1</f>
        <v>-0.0293972708728091</v>
      </c>
    </row>
    <row r="17" customFormat="false" ht="14.4" hidden="false" customHeight="false" outlineLevel="0" collapsed="false">
      <c r="A17" s="0" t="s">
        <v>35</v>
      </c>
      <c r="D17" s="25"/>
      <c r="E17" s="25"/>
      <c r="F17" s="25"/>
      <c r="G17" s="25"/>
      <c r="H17" s="25"/>
      <c r="I17" s="25"/>
      <c r="J17" s="30"/>
      <c r="K17" s="30"/>
    </row>
    <row r="18" customFormat="false" ht="14.4" hidden="false" customHeight="false" outlineLevel="0" collapsed="false">
      <c r="A18" s="0" t="s">
        <v>36</v>
      </c>
      <c r="H18" s="25"/>
    </row>
    <row r="37" customFormat="false" ht="15.6" hidden="false" customHeight="false" outlineLevel="0" collapsed="false">
      <c r="A37" s="11" t="s">
        <v>37</v>
      </c>
      <c r="B37" s="11"/>
      <c r="C37" s="11"/>
    </row>
    <row r="38" customFormat="false" ht="15.6" hidden="false" customHeight="false" outlineLevel="0" collapsed="false">
      <c r="A38" s="31"/>
      <c r="B38" s="31"/>
      <c r="C38" s="31"/>
    </row>
    <row r="39" customFormat="false" ht="15.6" hidden="false" customHeight="false" outlineLevel="0" collapsed="false">
      <c r="A39" s="12" t="s">
        <v>38</v>
      </c>
      <c r="B39" s="12"/>
      <c r="C39" s="12"/>
    </row>
    <row r="40" customFormat="false" ht="15" hidden="false" customHeight="false" outlineLevel="0" collapsed="false">
      <c r="A40" s="13"/>
      <c r="B40" s="13"/>
      <c r="C40" s="13"/>
    </row>
    <row r="41" customFormat="false" ht="14.4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9</v>
      </c>
      <c r="G41" s="15"/>
      <c r="H41" s="15" t="s">
        <v>19</v>
      </c>
      <c r="I41" s="15"/>
      <c r="J41" s="16" t="s">
        <v>20</v>
      </c>
      <c r="K41" s="16"/>
    </row>
    <row r="42" customFormat="false" ht="14.4" hidden="false" customHeight="false" outlineLevel="0" collapsed="false">
      <c r="A42" s="14"/>
      <c r="B42" s="17" t="n">
        <v>2018</v>
      </c>
      <c r="C42" s="17"/>
      <c r="D42" s="17" t="n">
        <v>2019</v>
      </c>
      <c r="E42" s="17"/>
      <c r="F42" s="17" t="n">
        <v>2019</v>
      </c>
      <c r="G42" s="17"/>
      <c r="H42" s="17" t="n">
        <v>2020</v>
      </c>
      <c r="I42" s="17"/>
      <c r="J42" s="16"/>
      <c r="K42" s="16"/>
    </row>
    <row r="43" customFormat="false" ht="14.4" hidden="false" customHeight="false" outlineLevel="0" collapsed="false">
      <c r="A43" s="18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9" t="s">
        <v>25</v>
      </c>
    </row>
    <row r="44" customFormat="false" ht="14.4" hidden="false" customHeight="false" outlineLevel="0" collapsed="false">
      <c r="A44" s="20" t="s">
        <v>26</v>
      </c>
      <c r="B44" s="21" t="n">
        <v>447264.1986</v>
      </c>
      <c r="C44" s="21" t="n">
        <v>161319.579125</v>
      </c>
      <c r="D44" s="22" t="n">
        <v>422756.84908</v>
      </c>
      <c r="E44" s="21" t="n">
        <v>170966.754261</v>
      </c>
      <c r="F44" s="21" t="n">
        <v>239538.06423</v>
      </c>
      <c r="G44" s="21" t="n">
        <v>102896.625495</v>
      </c>
      <c r="H44" s="22" t="n">
        <v>208617.11753</v>
      </c>
      <c r="I44" s="21" t="n">
        <v>93212.343701</v>
      </c>
      <c r="J44" s="23" t="n">
        <f aca="false">(H44/F44)-1</f>
        <v>-0.129085733406906</v>
      </c>
      <c r="K44" s="24" t="n">
        <f aca="false">(I44/G44)-1</f>
        <v>-0.0941166121572236</v>
      </c>
    </row>
    <row r="45" customFormat="false" ht="14.4" hidden="false" customHeight="false" outlineLevel="0" collapsed="false">
      <c r="A45" s="20" t="s">
        <v>27</v>
      </c>
      <c r="B45" s="21" t="n">
        <v>612439.80742</v>
      </c>
      <c r="C45" s="21" t="n">
        <v>1096382.076922</v>
      </c>
      <c r="D45" s="22" t="n">
        <v>622440.6779</v>
      </c>
      <c r="E45" s="21" t="n">
        <v>1230169.749071</v>
      </c>
      <c r="F45" s="21" t="n">
        <v>226776.58196</v>
      </c>
      <c r="G45" s="21" t="n">
        <v>216945.75787</v>
      </c>
      <c r="H45" s="22" t="n">
        <v>265961.92156</v>
      </c>
      <c r="I45" s="21" t="n">
        <v>374493.338664</v>
      </c>
      <c r="J45" s="23" t="n">
        <f aca="false">(H45/F45)-1</f>
        <v>0.172792707524411</v>
      </c>
      <c r="K45" s="24" t="n">
        <f aca="false">(I45/G45)-1</f>
        <v>0.726207243417993</v>
      </c>
    </row>
    <row r="46" customFormat="false" ht="14.4" hidden="false" customHeight="false" outlineLevel="0" collapsed="false">
      <c r="A46" s="20" t="s">
        <v>28</v>
      </c>
      <c r="B46" s="21" t="n">
        <v>181669.26569</v>
      </c>
      <c r="C46" s="21" t="n">
        <v>127391.087375</v>
      </c>
      <c r="D46" s="22" t="n">
        <v>174177.53452</v>
      </c>
      <c r="E46" s="21" t="n">
        <v>117775.24203</v>
      </c>
      <c r="F46" s="21" t="n">
        <v>81417.14186</v>
      </c>
      <c r="G46" s="21" t="n">
        <v>54406.39589</v>
      </c>
      <c r="H46" s="22" t="n">
        <v>129911.2769</v>
      </c>
      <c r="I46" s="21" t="n">
        <v>96716.605644</v>
      </c>
      <c r="J46" s="23" t="n">
        <f aca="false">(H46/F46)-1</f>
        <v>0.595625613134241</v>
      </c>
      <c r="K46" s="24" t="n">
        <f aca="false">(I46/G46)-1</f>
        <v>0.777669776905342</v>
      </c>
    </row>
    <row r="47" customFormat="false" ht="14.4" hidden="false" customHeight="false" outlineLevel="0" collapsed="false">
      <c r="A47" s="20" t="s">
        <v>29</v>
      </c>
      <c r="B47" s="21" t="n">
        <v>185555.67754</v>
      </c>
      <c r="C47" s="21" t="n">
        <v>270205.996336</v>
      </c>
      <c r="D47" s="22" t="n">
        <v>183194.45522</v>
      </c>
      <c r="E47" s="21" t="n">
        <v>260405.233307</v>
      </c>
      <c r="F47" s="21" t="n">
        <v>87861.17139</v>
      </c>
      <c r="G47" s="21" t="n">
        <v>111800.342489</v>
      </c>
      <c r="H47" s="22" t="n">
        <v>110246.7712</v>
      </c>
      <c r="I47" s="21" t="n">
        <v>146398.072079</v>
      </c>
      <c r="J47" s="23" t="n">
        <f aca="false">(H47/F47)-1</f>
        <v>0.254783762336087</v>
      </c>
      <c r="K47" s="24" t="n">
        <f aca="false">(I47/G47)-1</f>
        <v>0.309459960674128</v>
      </c>
    </row>
    <row r="48" customFormat="false" ht="14.4" hidden="false" customHeight="false" outlineLevel="0" collapsed="false">
      <c r="A48" s="20" t="s">
        <v>30</v>
      </c>
      <c r="B48" s="21" t="n">
        <v>863577.550489999</v>
      </c>
      <c r="C48" s="21" t="n">
        <v>1877881.311948</v>
      </c>
      <c r="D48" s="22" t="n">
        <v>934045.29668</v>
      </c>
      <c r="E48" s="21" t="n">
        <v>2140751.438739</v>
      </c>
      <c r="F48" s="21" t="n">
        <v>400005.59078</v>
      </c>
      <c r="G48" s="21" t="n">
        <v>769951.631857</v>
      </c>
      <c r="H48" s="22" t="n">
        <v>377167.73497</v>
      </c>
      <c r="I48" s="21" t="n">
        <v>555205.551504</v>
      </c>
      <c r="J48" s="23" t="n">
        <f aca="false">(H48/F48)-1</f>
        <v>-0.0570938415272315</v>
      </c>
      <c r="K48" s="24" t="n">
        <f aca="false">(I48/G48)-1</f>
        <v>-0.27890853329977</v>
      </c>
    </row>
    <row r="49" customFormat="false" ht="14.4" hidden="false" customHeight="false" outlineLevel="0" collapsed="false">
      <c r="A49" s="20" t="s">
        <v>31</v>
      </c>
      <c r="B49" s="21" t="n">
        <v>258233.7995</v>
      </c>
      <c r="C49" s="21" t="n">
        <v>62022.652812</v>
      </c>
      <c r="D49" s="22" t="n">
        <v>236887.50723</v>
      </c>
      <c r="E49" s="21" t="n">
        <v>69150.457068</v>
      </c>
      <c r="F49" s="21" t="n">
        <v>114009.97685</v>
      </c>
      <c r="G49" s="21" t="n">
        <v>32282.659917</v>
      </c>
      <c r="H49" s="22" t="n">
        <v>122815.4357</v>
      </c>
      <c r="I49" s="21" t="n">
        <v>41981.39238</v>
      </c>
      <c r="J49" s="23" t="n">
        <f aca="false">(H49/F49)-1</f>
        <v>0.0772341078674643</v>
      </c>
      <c r="K49" s="24" t="n">
        <f aca="false">(I49/G49)-1</f>
        <v>0.300431640017762</v>
      </c>
    </row>
    <row r="50" customFormat="false" ht="14.4" hidden="false" customHeight="false" outlineLevel="0" collapsed="false">
      <c r="A50" s="20" t="s">
        <v>32</v>
      </c>
      <c r="B50" s="21" t="n">
        <v>815254.874180001</v>
      </c>
      <c r="C50" s="21" t="n">
        <v>597794.841157</v>
      </c>
      <c r="D50" s="22" t="n">
        <v>923718.65101</v>
      </c>
      <c r="E50" s="21" t="n">
        <v>703346.135244</v>
      </c>
      <c r="F50" s="21" t="n">
        <v>410920.2761</v>
      </c>
      <c r="G50" s="21" t="n">
        <v>302304.517227</v>
      </c>
      <c r="H50" s="22" t="n">
        <v>391567.17516</v>
      </c>
      <c r="I50" s="21" t="n">
        <v>321983.498391</v>
      </c>
      <c r="J50" s="23" t="n">
        <f aca="false">(H50/F50)-1</f>
        <v>-0.0470969724922754</v>
      </c>
      <c r="K50" s="24" t="n">
        <f aca="false">(I50/G50)-1</f>
        <v>0.0650965501425938</v>
      </c>
    </row>
    <row r="51" customFormat="false" ht="14.4" hidden="false" customHeight="false" outlineLevel="0" collapsed="false">
      <c r="A51" s="20" t="s">
        <v>33</v>
      </c>
      <c r="B51" s="21" t="n">
        <v>1038262.86015</v>
      </c>
      <c r="C51" s="21" t="n">
        <v>1018549.862378</v>
      </c>
      <c r="D51" s="22" t="n">
        <v>945135.90412</v>
      </c>
      <c r="E51" s="21" t="n">
        <v>1155653.055116</v>
      </c>
      <c r="F51" s="21" t="n">
        <v>474151.31464</v>
      </c>
      <c r="G51" s="21" t="n">
        <v>473400.452803</v>
      </c>
      <c r="H51" s="22" t="n">
        <v>548109.90093</v>
      </c>
      <c r="I51" s="21" t="n">
        <v>565995.120897</v>
      </c>
      <c r="J51" s="23" t="n">
        <f aca="false">(H51/F51)-1</f>
        <v>0.155980979080809</v>
      </c>
      <c r="K51" s="24" t="n">
        <f aca="false">(I51/G51)-1</f>
        <v>0.195594802551936</v>
      </c>
    </row>
    <row r="52" customFormat="false" ht="15" hidden="false" customHeight="false" outlineLevel="0" collapsed="false">
      <c r="A52" s="26" t="s">
        <v>34</v>
      </c>
      <c r="B52" s="27" t="n">
        <f aca="false">SUM(B44:B51)</f>
        <v>4402258.03357</v>
      </c>
      <c r="C52" s="27" t="n">
        <f aca="false">SUM(C44:C51)</f>
        <v>5211547.408053</v>
      </c>
      <c r="D52" s="27" t="n">
        <f aca="false">SUM(D44:D51)</f>
        <v>4442356.87576</v>
      </c>
      <c r="E52" s="27" t="n">
        <f aca="false">SUM(E44:E51)</f>
        <v>5848218.064836</v>
      </c>
      <c r="F52" s="27" t="n">
        <f aca="false">SUM(F44:F51)</f>
        <v>2034680.11781</v>
      </c>
      <c r="G52" s="27" t="n">
        <f aca="false">SUM(G44:G51)</f>
        <v>2063988.383548</v>
      </c>
      <c r="H52" s="27" t="n">
        <f aca="false">SUM(H44:H51)</f>
        <v>2154397.33395</v>
      </c>
      <c r="I52" s="27" t="n">
        <f aca="false">SUM(I44:I51)</f>
        <v>2195985.92326</v>
      </c>
      <c r="J52" s="28" t="n">
        <f aca="false">(H52/F52)-1</f>
        <v>0.0588383476557761</v>
      </c>
      <c r="K52" s="29" t="n">
        <f aca="false">(I52/G52)-1</f>
        <v>0.0639526563056989</v>
      </c>
    </row>
    <row r="53" customFormat="false" ht="14.4" hidden="false" customHeight="false" outlineLevel="0" collapsed="false">
      <c r="A53" s="0" t="s">
        <v>39</v>
      </c>
    </row>
    <row r="54" customFormat="false" ht="14.4" hidden="false" customHeight="false" outlineLevel="0" collapsed="false">
      <c r="A54" s="0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O62" activeCellId="0" sqref="O6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2.43"/>
    <col collapsed="false" customWidth="true" hidden="false" outlineLevel="0" max="3" min="3" style="0" width="13.1"/>
    <col collapsed="false" customWidth="true" hidden="false" outlineLevel="0" max="4" min="4" style="0" width="12.88"/>
    <col collapsed="false" customWidth="true" hidden="false" outlineLevel="0" max="5" min="5" style="0" width="10.66"/>
    <col collapsed="false" customWidth="true" hidden="false" outlineLevel="0" max="6" min="6" style="0" width="2.88"/>
    <col collapsed="false" customWidth="true" hidden="false" outlineLevel="0" max="7" min="7" style="0" width="24.99"/>
    <col collapsed="false" customWidth="true" hidden="false" outlineLevel="0" max="9" min="8" style="0" width="12.55"/>
    <col collapsed="false" customWidth="true" hidden="false" outlineLevel="0" max="10" min="10" style="0" width="12.99"/>
    <col collapsed="false" customWidth="true" hidden="false" outlineLevel="0" max="11" min="11" style="0" width="10.43"/>
  </cols>
  <sheetData>
    <row r="1" customFormat="false" ht="15.6" hidden="false" customHeight="false" outlineLevel="0" collapsed="false">
      <c r="A1" s="11" t="s">
        <v>40</v>
      </c>
      <c r="G1" s="11" t="s">
        <v>41</v>
      </c>
    </row>
    <row r="2" customFormat="false" ht="37.95" hidden="false" customHeight="true" outlineLevel="0" collapsed="false">
      <c r="A2" s="32" t="s">
        <v>42</v>
      </c>
      <c r="B2" s="32"/>
      <c r="C2" s="32"/>
      <c r="D2" s="32"/>
      <c r="E2" s="32"/>
      <c r="F2" s="33"/>
      <c r="G2" s="32" t="s">
        <v>43</v>
      </c>
      <c r="H2" s="32"/>
      <c r="I2" s="32"/>
      <c r="J2" s="32"/>
      <c r="K2" s="32"/>
    </row>
    <row r="3" customFormat="false" ht="21.6" hidden="false" customHeight="true" outlineLevel="0" collapsed="false">
      <c r="A3" s="34" t="s">
        <v>44</v>
      </c>
      <c r="G3" s="34" t="s">
        <v>44</v>
      </c>
    </row>
    <row r="4" customFormat="false" ht="83.25" hidden="false" customHeight="true" outlineLevel="0" collapsed="false">
      <c r="A4" s="35" t="s">
        <v>45</v>
      </c>
      <c r="B4" s="36" t="s">
        <v>46</v>
      </c>
      <c r="C4" s="36" t="s">
        <v>47</v>
      </c>
      <c r="D4" s="36" t="s">
        <v>48</v>
      </c>
      <c r="E4" s="37" t="s">
        <v>49</v>
      </c>
      <c r="G4" s="35" t="s">
        <v>45</v>
      </c>
      <c r="H4" s="36" t="s">
        <v>50</v>
      </c>
      <c r="I4" s="36" t="s">
        <v>51</v>
      </c>
      <c r="J4" s="36" t="s">
        <v>48</v>
      </c>
      <c r="K4" s="37" t="s">
        <v>52</v>
      </c>
    </row>
    <row r="5" customFormat="false" ht="14.4" hidden="false" customHeight="false" outlineLevel="0" collapsed="false">
      <c r="A5" s="20" t="s">
        <v>53</v>
      </c>
      <c r="B5" s="38" t="n">
        <v>1170.05021058</v>
      </c>
      <c r="C5" s="38" t="n">
        <v>1292.31207145</v>
      </c>
      <c r="D5" s="39" t="n">
        <f aca="false">(C5/B5)-1</f>
        <v>0.104492832670313</v>
      </c>
      <c r="E5" s="40" t="n">
        <f aca="false">C5/$C$41</f>
        <v>0.197724954985275</v>
      </c>
      <c r="G5" s="20" t="s">
        <v>54</v>
      </c>
      <c r="H5" s="38" t="n">
        <v>369.82978374</v>
      </c>
      <c r="I5" s="38" t="n">
        <v>391.81467164</v>
      </c>
      <c r="J5" s="39" t="n">
        <f aca="false">(I5/H5)-1</f>
        <v>0.0594459637016578</v>
      </c>
      <c r="K5" s="40" t="n">
        <f aca="false">I5/$I$41</f>
        <v>0.181867413900677</v>
      </c>
      <c r="M5" s="41"/>
      <c r="N5" s="41"/>
    </row>
    <row r="6" customFormat="false" ht="14.4" hidden="false" customHeight="false" outlineLevel="0" collapsed="false">
      <c r="A6" s="20" t="s">
        <v>55</v>
      </c>
      <c r="B6" s="38" t="n">
        <v>820.90317924</v>
      </c>
      <c r="C6" s="38" t="n">
        <v>863.88820792</v>
      </c>
      <c r="D6" s="39" t="n">
        <f aca="false">(C6/B6)-1</f>
        <v>0.0523630919785156</v>
      </c>
      <c r="E6" s="40" t="n">
        <f aca="false">C6/$C$41</f>
        <v>0.132175703374524</v>
      </c>
      <c r="G6" s="20" t="s">
        <v>56</v>
      </c>
      <c r="H6" s="38" t="n">
        <v>181.46274319</v>
      </c>
      <c r="I6" s="38" t="n">
        <v>212.96235634</v>
      </c>
      <c r="J6" s="39" t="n">
        <f aca="false">(I6/H6)-1</f>
        <v>0.173587220143688</v>
      </c>
      <c r="K6" s="40" t="n">
        <f aca="false">I6/$I$41</f>
        <v>0.0988500834939032</v>
      </c>
      <c r="M6" s="41"/>
      <c r="N6" s="41"/>
    </row>
    <row r="7" customFormat="false" ht="14.4" hidden="false" customHeight="false" outlineLevel="0" collapsed="false">
      <c r="A7" s="20" t="s">
        <v>57</v>
      </c>
      <c r="B7" s="38" t="n">
        <v>656.53336637</v>
      </c>
      <c r="C7" s="38" t="n">
        <v>718.0253358</v>
      </c>
      <c r="D7" s="39" t="n">
        <f aca="false">(C7/B7)-1</f>
        <v>0.0936616059134841</v>
      </c>
      <c r="E7" s="40" t="n">
        <f aca="false">C7/$C$41</f>
        <v>0.10985854758754</v>
      </c>
      <c r="G7" s="20" t="s">
        <v>58</v>
      </c>
      <c r="H7" s="38" t="n">
        <v>153.88942288</v>
      </c>
      <c r="I7" s="38" t="n">
        <v>135.95656006</v>
      </c>
      <c r="J7" s="39" t="n">
        <f aca="false">(I7/H7)-1</f>
        <v>-0.116530834182046</v>
      </c>
      <c r="K7" s="40" t="n">
        <f aca="false">I7/$I$41</f>
        <v>0.0631065393172991</v>
      </c>
      <c r="M7" s="41"/>
      <c r="N7" s="41"/>
    </row>
    <row r="8" customFormat="false" ht="14.4" hidden="false" customHeight="false" outlineLevel="0" collapsed="false">
      <c r="A8" s="20" t="s">
        <v>59</v>
      </c>
      <c r="B8" s="38" t="n">
        <v>733.04103575</v>
      </c>
      <c r="C8" s="38" t="n">
        <v>522.27358324</v>
      </c>
      <c r="D8" s="39" t="n">
        <f aca="false">(C8/B8)-1</f>
        <v>-0.287524766324107</v>
      </c>
      <c r="E8" s="40" t="n">
        <f aca="false">C8/$C$41</f>
        <v>0.0799083464571062</v>
      </c>
      <c r="G8" s="20" t="s">
        <v>60</v>
      </c>
      <c r="H8" s="38" t="n">
        <v>67.99159563</v>
      </c>
      <c r="I8" s="38" t="n">
        <v>133.25908255</v>
      </c>
      <c r="J8" s="39" t="n">
        <f aca="false">(I8/H8)-1</f>
        <v>0.959934625967242</v>
      </c>
      <c r="K8" s="40" t="n">
        <f aca="false">I8/$I$41</f>
        <v>0.0618544594583558</v>
      </c>
      <c r="M8" s="41"/>
      <c r="N8" s="41"/>
    </row>
    <row r="9" customFormat="false" ht="14.4" hidden="false" customHeight="false" outlineLevel="0" collapsed="false">
      <c r="A9" s="20" t="s">
        <v>58</v>
      </c>
      <c r="B9" s="38" t="n">
        <v>494.93553798</v>
      </c>
      <c r="C9" s="38" t="n">
        <v>493.17109652</v>
      </c>
      <c r="D9" s="39" t="n">
        <f aca="false">(C9/B9)-1</f>
        <v>-0.0035649924578085</v>
      </c>
      <c r="E9" s="40" t="n">
        <f aca="false">C9/$C$41</f>
        <v>0.0754556387839394</v>
      </c>
      <c r="G9" s="20" t="s">
        <v>55</v>
      </c>
      <c r="H9" s="38" t="n">
        <v>145.95480427</v>
      </c>
      <c r="I9" s="38" t="n">
        <v>117.14272871</v>
      </c>
      <c r="J9" s="39" t="n">
        <f aca="false">(I9/H9)-1</f>
        <v>-0.197404091657722</v>
      </c>
      <c r="K9" s="40" t="n">
        <f aca="false">I9/$I$41</f>
        <v>0.0543737809474651</v>
      </c>
      <c r="M9" s="41"/>
      <c r="N9" s="41"/>
    </row>
    <row r="10" customFormat="false" ht="14.4" hidden="false" customHeight="false" outlineLevel="0" collapsed="false">
      <c r="A10" s="20" t="s">
        <v>56</v>
      </c>
      <c r="B10" s="38" t="n">
        <v>409.57563713</v>
      </c>
      <c r="C10" s="38" t="n">
        <v>390.52682993</v>
      </c>
      <c r="D10" s="39" t="n">
        <f aca="false">(C10/B10)-1</f>
        <v>-0.0465086432715572</v>
      </c>
      <c r="E10" s="40" t="n">
        <f aca="false">C10/$C$41</f>
        <v>0.059750970043801</v>
      </c>
      <c r="G10" s="20" t="s">
        <v>61</v>
      </c>
      <c r="H10" s="38" t="n">
        <v>54.5001969</v>
      </c>
      <c r="I10" s="38" t="n">
        <v>115.35694898</v>
      </c>
      <c r="J10" s="39" t="n">
        <f aca="false">(I10/H10)-1</f>
        <v>1.11663361862093</v>
      </c>
      <c r="K10" s="40" t="n">
        <f aca="false">I10/$I$41</f>
        <v>0.0535448810496334</v>
      </c>
      <c r="M10" s="41"/>
      <c r="N10" s="41"/>
    </row>
    <row r="11" customFormat="false" ht="14.4" hidden="false" customHeight="false" outlineLevel="0" collapsed="false">
      <c r="A11" s="20" t="s">
        <v>62</v>
      </c>
      <c r="B11" s="38" t="n">
        <v>357.15424138</v>
      </c>
      <c r="C11" s="38" t="n">
        <v>362.92822828</v>
      </c>
      <c r="D11" s="39" t="n">
        <f aca="false">(C11/B11)-1</f>
        <v>0.0161666479941271</v>
      </c>
      <c r="E11" s="40" t="n">
        <f aca="false">C11/$C$41</f>
        <v>0.055528358192176</v>
      </c>
      <c r="G11" s="20" t="s">
        <v>63</v>
      </c>
      <c r="H11" s="38" t="n">
        <v>62.18729309</v>
      </c>
      <c r="I11" s="38" t="n">
        <v>91.32616873</v>
      </c>
      <c r="J11" s="39" t="n">
        <f aca="false">(I11/H11)-1</f>
        <v>0.468566393424281</v>
      </c>
      <c r="K11" s="40" t="n">
        <f aca="false">I11/$I$41</f>
        <v>0.0423905875164435</v>
      </c>
      <c r="M11" s="41"/>
      <c r="N11" s="41"/>
    </row>
    <row r="12" customFormat="false" ht="14.4" hidden="false" customHeight="false" outlineLevel="0" collapsed="false">
      <c r="A12" s="20" t="s">
        <v>64</v>
      </c>
      <c r="B12" s="38" t="n">
        <v>171.91037484</v>
      </c>
      <c r="C12" s="38" t="n">
        <v>173.97336233</v>
      </c>
      <c r="D12" s="39" t="n">
        <f aca="false">(C12/B12)-1</f>
        <v>0.0120003664230275</v>
      </c>
      <c r="E12" s="40" t="n">
        <f aca="false">C12/$C$41</f>
        <v>0.0266180870668026</v>
      </c>
      <c r="G12" s="20" t="s">
        <v>65</v>
      </c>
      <c r="H12" s="38" t="n">
        <v>99.03862167</v>
      </c>
      <c r="I12" s="38" t="n">
        <v>76.61622014</v>
      </c>
      <c r="J12" s="39" t="n">
        <f aca="false">(I12/H12)-1</f>
        <v>-0.226400581428851</v>
      </c>
      <c r="K12" s="40" t="n">
        <f aca="false">I12/$I$41</f>
        <v>0.0355627158150662</v>
      </c>
      <c r="M12" s="41"/>
      <c r="N12" s="41"/>
    </row>
    <row r="13" customFormat="false" ht="14.4" hidden="false" customHeight="false" outlineLevel="0" collapsed="false">
      <c r="A13" s="20" t="s">
        <v>66</v>
      </c>
      <c r="B13" s="38" t="n">
        <v>152.5354903</v>
      </c>
      <c r="C13" s="38" t="n">
        <v>151.02018202</v>
      </c>
      <c r="D13" s="39" t="n">
        <f aca="false">(C13/B13)-1</f>
        <v>-0.0099341358330427</v>
      </c>
      <c r="E13" s="40" t="n">
        <f aca="false">C13/$C$41</f>
        <v>0.0231062290227379</v>
      </c>
      <c r="G13" s="20" t="s">
        <v>53</v>
      </c>
      <c r="H13" s="38" t="n">
        <v>75.33885691</v>
      </c>
      <c r="I13" s="38" t="n">
        <v>72.22454514</v>
      </c>
      <c r="J13" s="39" t="n">
        <f aca="false">(I13/H13)-1</f>
        <v>-0.041337390793178</v>
      </c>
      <c r="K13" s="40" t="n">
        <f aca="false">I13/$I$41</f>
        <v>0.0335242455056233</v>
      </c>
      <c r="M13" s="41"/>
      <c r="N13" s="41"/>
    </row>
    <row r="14" customFormat="false" ht="14.4" hidden="false" customHeight="false" outlineLevel="0" collapsed="false">
      <c r="A14" s="20" t="s">
        <v>67</v>
      </c>
      <c r="B14" s="38" t="n">
        <v>115.73684257</v>
      </c>
      <c r="C14" s="38" t="n">
        <v>141.92309475</v>
      </c>
      <c r="D14" s="39" t="n">
        <f aca="false">(C14/B14)-1</f>
        <v>0.22625683920971</v>
      </c>
      <c r="E14" s="40" t="n">
        <f aca="false">C14/$C$41</f>
        <v>0.02171436616647</v>
      </c>
      <c r="G14" s="20" t="s">
        <v>68</v>
      </c>
      <c r="H14" s="38" t="n">
        <v>42.43801946</v>
      </c>
      <c r="I14" s="38" t="n">
        <v>70.88511895</v>
      </c>
      <c r="J14" s="39" t="n">
        <f aca="false">(I14/H14)-1</f>
        <v>0.670321090662887</v>
      </c>
      <c r="K14" s="40" t="n">
        <f aca="false">I14/$I$41</f>
        <v>0.0329025281608732</v>
      </c>
      <c r="M14" s="41"/>
      <c r="N14" s="41"/>
    </row>
    <row r="15" customFormat="false" ht="14.4" hidden="false" customHeight="false" outlineLevel="0" collapsed="false">
      <c r="A15" s="20" t="s">
        <v>69</v>
      </c>
      <c r="B15" s="38" t="n">
        <v>84.38860325</v>
      </c>
      <c r="C15" s="38" t="n">
        <v>117.86096001</v>
      </c>
      <c r="D15" s="39" t="n">
        <f aca="false">(C15/B15)-1</f>
        <v>0.39664546480096</v>
      </c>
      <c r="E15" s="40" t="n">
        <f aca="false">C15/$C$41</f>
        <v>0.0180328370579646</v>
      </c>
      <c r="G15" s="20" t="s">
        <v>70</v>
      </c>
      <c r="H15" s="38" t="n">
        <v>78.28623988</v>
      </c>
      <c r="I15" s="38" t="n">
        <v>70.02326882</v>
      </c>
      <c r="J15" s="39" t="n">
        <f aca="false">(I15/H15)-1</f>
        <v>-0.105548191772472</v>
      </c>
      <c r="K15" s="40" t="n">
        <f aca="false">I15/$I$41</f>
        <v>0.0325024858305108</v>
      </c>
      <c r="M15" s="41"/>
      <c r="N15" s="41"/>
    </row>
    <row r="16" customFormat="false" ht="14.4" hidden="false" customHeight="false" outlineLevel="0" collapsed="false">
      <c r="A16" s="20" t="s">
        <v>71</v>
      </c>
      <c r="B16" s="42" t="n">
        <v>88.63622951</v>
      </c>
      <c r="C16" s="38" t="n">
        <v>91.59483817</v>
      </c>
      <c r="D16" s="39" t="n">
        <f aca="false">(C16/B16)-1</f>
        <v>0.0333792251357694</v>
      </c>
      <c r="E16" s="40" t="n">
        <f aca="false">C16/$C$41</f>
        <v>0.0140140958628718</v>
      </c>
      <c r="G16" s="20" t="s">
        <v>59</v>
      </c>
      <c r="H16" s="42" t="n">
        <v>54.78168998</v>
      </c>
      <c r="I16" s="38" t="n">
        <v>66.98646392</v>
      </c>
      <c r="J16" s="39" t="n">
        <f aca="false">(I16/H16)-1</f>
        <v>0.222789292270023</v>
      </c>
      <c r="K16" s="40" t="n">
        <f aca="false">I16/$I$41</f>
        <v>0.0310929014181349</v>
      </c>
      <c r="M16" s="41"/>
      <c r="N16" s="41"/>
    </row>
    <row r="17" customFormat="false" ht="14.4" hidden="false" customHeight="false" outlineLevel="0" collapsed="false">
      <c r="A17" s="20" t="s">
        <v>72</v>
      </c>
      <c r="B17" s="38" t="n">
        <v>83.74521147</v>
      </c>
      <c r="C17" s="38" t="n">
        <v>81.49843916</v>
      </c>
      <c r="D17" s="39" t="n">
        <f aca="false">(C17/B17)-1</f>
        <v>-0.026828666028324</v>
      </c>
      <c r="E17" s="40" t="n">
        <f aca="false">C17/$C$41</f>
        <v>0.0124693373762273</v>
      </c>
      <c r="G17" s="20" t="s">
        <v>57</v>
      </c>
      <c r="H17" s="38" t="n">
        <v>65.32254974</v>
      </c>
      <c r="I17" s="38" t="n">
        <v>38.92373352</v>
      </c>
      <c r="J17" s="39" t="n">
        <f aca="false">(I17/H17)-1</f>
        <v>-0.404130217284442</v>
      </c>
      <c r="K17" s="40" t="n">
        <f aca="false">I17/$I$41</f>
        <v>0.0180671099553558</v>
      </c>
      <c r="M17" s="41"/>
      <c r="N17" s="41"/>
    </row>
    <row r="18" customFormat="false" ht="14.4" hidden="false" customHeight="false" outlineLevel="0" collapsed="false">
      <c r="A18" s="20" t="s">
        <v>73</v>
      </c>
      <c r="B18" s="38" t="n">
        <v>74.14154065</v>
      </c>
      <c r="C18" s="38" t="n">
        <v>72.77573756</v>
      </c>
      <c r="D18" s="39" t="n">
        <f aca="false">(C18/B18)-1</f>
        <v>-0.0184215633776419</v>
      </c>
      <c r="E18" s="40" t="n">
        <f aca="false">C18/$C$41</f>
        <v>0.0111347558774451</v>
      </c>
      <c r="G18" s="20" t="s">
        <v>62</v>
      </c>
      <c r="H18" s="38" t="n">
        <v>53.96688368</v>
      </c>
      <c r="I18" s="38" t="n">
        <v>38.34945249</v>
      </c>
      <c r="J18" s="39" t="n">
        <f aca="false">(I18/H18)-1</f>
        <v>-0.289389161001115</v>
      </c>
      <c r="K18" s="40" t="n">
        <f aca="false">I18/$I$41</f>
        <v>0.0178005476917704</v>
      </c>
      <c r="M18" s="41"/>
      <c r="N18" s="41"/>
    </row>
    <row r="19" customFormat="false" ht="14.4" hidden="false" customHeight="false" outlineLevel="0" collapsed="false">
      <c r="A19" s="20" t="s">
        <v>74</v>
      </c>
      <c r="B19" s="38" t="n">
        <v>76.84997551</v>
      </c>
      <c r="C19" s="38" t="n">
        <v>71.74589351</v>
      </c>
      <c r="D19" s="39" t="n">
        <f aca="false">(C19/B19)-1</f>
        <v>-0.0664161825183128</v>
      </c>
      <c r="E19" s="40" t="n">
        <f aca="false">C19/$C$41</f>
        <v>0.0109771887750968</v>
      </c>
      <c r="G19" s="20" t="s">
        <v>75</v>
      </c>
      <c r="H19" s="38" t="n">
        <v>37.60180093</v>
      </c>
      <c r="I19" s="38" t="n">
        <v>35.45783459</v>
      </c>
      <c r="J19" s="39" t="n">
        <f aca="false">(I19/H19)-1</f>
        <v>-0.057017650404331</v>
      </c>
      <c r="K19" s="40" t="n">
        <f aca="false">I19/$I$41</f>
        <v>0.0164583542836964</v>
      </c>
      <c r="M19" s="41"/>
      <c r="N19" s="41"/>
    </row>
    <row r="20" customFormat="false" ht="14.4" hidden="false" customHeight="false" outlineLevel="0" collapsed="false">
      <c r="A20" s="20" t="s">
        <v>76</v>
      </c>
      <c r="B20" s="38" t="n">
        <v>60.41247352</v>
      </c>
      <c r="C20" s="38" t="n">
        <v>61.50702412</v>
      </c>
      <c r="D20" s="39" t="n">
        <f aca="false">(C20/B20)-1</f>
        <v>0.018117957041399</v>
      </c>
      <c r="E20" s="40" t="n">
        <f aca="false">C20/$C$41</f>
        <v>0.00941063218713093</v>
      </c>
      <c r="G20" s="20" t="s">
        <v>71</v>
      </c>
      <c r="H20" s="38" t="n">
        <v>25.26363173</v>
      </c>
      <c r="I20" s="38" t="n">
        <v>32.87154884</v>
      </c>
      <c r="J20" s="39" t="n">
        <f aca="false">(I20/H20)-1</f>
        <v>0.301141070741851</v>
      </c>
      <c r="K20" s="40" t="n">
        <f aca="false">I20/$I$41</f>
        <v>0.0152578859628142</v>
      </c>
      <c r="M20" s="41"/>
      <c r="N20" s="41"/>
    </row>
    <row r="21" customFormat="false" ht="14.4" hidden="false" customHeight="false" outlineLevel="0" collapsed="false">
      <c r="A21" s="20" t="s">
        <v>77</v>
      </c>
      <c r="B21" s="38" t="n">
        <v>39.09926058</v>
      </c>
      <c r="C21" s="38" t="n">
        <v>51.89421337</v>
      </c>
      <c r="D21" s="39" t="n">
        <f aca="false">(C21/B21)-1</f>
        <v>0.327242832733897</v>
      </c>
      <c r="E21" s="40" t="n">
        <f aca="false">C21/$C$41</f>
        <v>0.00793986315632469</v>
      </c>
      <c r="G21" s="20" t="s">
        <v>64</v>
      </c>
      <c r="H21" s="38" t="n">
        <v>26.84486466</v>
      </c>
      <c r="I21" s="38" t="n">
        <v>28.81835823</v>
      </c>
      <c r="J21" s="39" t="n">
        <f aca="false">(I21/H21)-1</f>
        <v>0.0735147520762358</v>
      </c>
      <c r="K21" s="40" t="n">
        <f aca="false">I21/$I$41</f>
        <v>0.0133765289140804</v>
      </c>
      <c r="M21" s="41"/>
      <c r="N21" s="41"/>
    </row>
    <row r="22" customFormat="false" ht="14.4" hidden="false" customHeight="false" outlineLevel="0" collapsed="false">
      <c r="A22" s="20" t="s">
        <v>61</v>
      </c>
      <c r="B22" s="38" t="n">
        <v>26.038184</v>
      </c>
      <c r="C22" s="38" t="n">
        <v>48.96836002</v>
      </c>
      <c r="D22" s="39" t="n">
        <f aca="false">(C22/B22)-1</f>
        <v>0.880636530566034</v>
      </c>
      <c r="E22" s="40" t="n">
        <f aca="false">C22/$C$41</f>
        <v>0.00749220485868675</v>
      </c>
      <c r="G22" s="20" t="s">
        <v>67</v>
      </c>
      <c r="H22" s="38" t="n">
        <v>30.66746115</v>
      </c>
      <c r="I22" s="38" t="n">
        <v>24.76746468</v>
      </c>
      <c r="J22" s="39" t="n">
        <f aca="false">(I22/H22)-1</f>
        <v>-0.192386205077168</v>
      </c>
      <c r="K22" s="40" t="n">
        <f aca="false">I22/$I$41</f>
        <v>0.0114962380846387</v>
      </c>
      <c r="M22" s="41"/>
      <c r="N22" s="41"/>
    </row>
    <row r="23" customFormat="false" ht="14.4" hidden="false" customHeight="false" outlineLevel="0" collapsed="false">
      <c r="A23" s="20" t="s">
        <v>78</v>
      </c>
      <c r="B23" s="38" t="n">
        <v>45.94619247</v>
      </c>
      <c r="C23" s="38" t="n">
        <v>44.12574354</v>
      </c>
      <c r="D23" s="39" t="n">
        <f aca="false">(C23/B23)-1</f>
        <v>-0.0396213229461537</v>
      </c>
      <c r="E23" s="40" t="n">
        <f aca="false">C23/$C$41</f>
        <v>0.00675128001036849</v>
      </c>
      <c r="G23" s="20" t="s">
        <v>66</v>
      </c>
      <c r="H23" s="38" t="n">
        <v>18.25752007</v>
      </c>
      <c r="I23" s="38" t="n">
        <v>21.76126799</v>
      </c>
      <c r="J23" s="39" t="n">
        <f aca="false">(I23/H23)-1</f>
        <v>0.191907110416229</v>
      </c>
      <c r="K23" s="40" t="n">
        <f aca="false">I23/$I$41</f>
        <v>0.010100860991181</v>
      </c>
      <c r="M23" s="41"/>
      <c r="N23" s="41"/>
    </row>
    <row r="24" customFormat="false" ht="14.4" hidden="false" customHeight="false" outlineLevel="0" collapsed="false">
      <c r="A24" s="20" t="s">
        <v>54</v>
      </c>
      <c r="B24" s="38" t="n">
        <v>29.63162922</v>
      </c>
      <c r="C24" s="38" t="n">
        <v>44.10603321</v>
      </c>
      <c r="D24" s="39" t="n">
        <f aca="false">(C24/B24)-1</f>
        <v>0.488478169139294</v>
      </c>
      <c r="E24" s="40" t="n">
        <f aca="false">C24/$C$41</f>
        <v>0.00674826431145327</v>
      </c>
      <c r="G24" s="20" t="s">
        <v>73</v>
      </c>
      <c r="H24" s="38" t="n">
        <v>11.97258347</v>
      </c>
      <c r="I24" s="38" t="n">
        <v>19.50849754</v>
      </c>
      <c r="J24" s="39" t="n">
        <f aca="false">(I24/H24)-1</f>
        <v>0.629430906778218</v>
      </c>
      <c r="K24" s="40" t="n">
        <f aca="false">I24/$I$41</f>
        <v>0.00905519944374976</v>
      </c>
      <c r="M24" s="41"/>
      <c r="N24" s="41"/>
    </row>
    <row r="25" customFormat="false" ht="14.4" hidden="false" customHeight="false" outlineLevel="0" collapsed="false">
      <c r="A25" s="20" t="s">
        <v>79</v>
      </c>
      <c r="B25" s="38" t="n">
        <v>38.20408988</v>
      </c>
      <c r="C25" s="38" t="n">
        <v>40.53854347</v>
      </c>
      <c r="D25" s="39" t="n">
        <f aca="false">(C25/B25)-1</f>
        <v>0.061104808342054</v>
      </c>
      <c r="E25" s="40" t="n">
        <f aca="false">C25/$C$41</f>
        <v>0.00620243504634359</v>
      </c>
      <c r="G25" s="20" t="s">
        <v>80</v>
      </c>
      <c r="H25" s="38" t="n">
        <v>6.4892809</v>
      </c>
      <c r="I25" s="38" t="n">
        <v>18.08016402</v>
      </c>
      <c r="J25" s="39" t="n">
        <f aca="false">(I25/H25)-1</f>
        <v>1.78615832765076</v>
      </c>
      <c r="K25" s="40" t="n">
        <f aca="false">I25/$I$41</f>
        <v>0.00839221425643466</v>
      </c>
      <c r="M25" s="41"/>
      <c r="N25" s="41"/>
    </row>
    <row r="26" customFormat="false" ht="14.4" hidden="false" customHeight="false" outlineLevel="0" collapsed="false">
      <c r="A26" s="20" t="s">
        <v>81</v>
      </c>
      <c r="B26" s="38" t="n">
        <v>33.99852826</v>
      </c>
      <c r="C26" s="38" t="n">
        <v>39.91096753</v>
      </c>
      <c r="D26" s="39" t="n">
        <f aca="false">(C26/B26)-1</f>
        <v>0.173902800285508</v>
      </c>
      <c r="E26" s="40" t="n">
        <f aca="false">C26/$C$41</f>
        <v>0.00610641534086555</v>
      </c>
      <c r="G26" s="20" t="s">
        <v>82</v>
      </c>
      <c r="H26" s="38" t="n">
        <v>21.86098909</v>
      </c>
      <c r="I26" s="38" t="n">
        <v>17.03551693</v>
      </c>
      <c r="J26" s="39" t="n">
        <f aca="false">(I26/H26)-1</f>
        <v>-0.220734393129877</v>
      </c>
      <c r="K26" s="40" t="n">
        <f aca="false">I26/$I$41</f>
        <v>0.00790732362203868</v>
      </c>
      <c r="M26" s="41"/>
      <c r="N26" s="41"/>
    </row>
    <row r="27" customFormat="false" ht="14.4" hidden="false" customHeight="false" outlineLevel="0" collapsed="false">
      <c r="A27" s="20" t="s">
        <v>83</v>
      </c>
      <c r="B27" s="38" t="n">
        <v>30.89688825</v>
      </c>
      <c r="C27" s="38" t="n">
        <v>34.50650188</v>
      </c>
      <c r="D27" s="39" t="n">
        <f aca="false">(C27/B27)-1</f>
        <v>0.116827740088033</v>
      </c>
      <c r="E27" s="40" t="n">
        <f aca="false">C27/$C$41</f>
        <v>0.00527952704432064</v>
      </c>
      <c r="G27" s="20" t="s">
        <v>84</v>
      </c>
      <c r="H27" s="38" t="n">
        <v>29.40095629</v>
      </c>
      <c r="I27" s="38" t="n">
        <v>15.96860417</v>
      </c>
      <c r="J27" s="39" t="n">
        <f aca="false">(I27/H27)-1</f>
        <v>-0.456867864688084</v>
      </c>
      <c r="K27" s="40" t="n">
        <f aca="false">I27/$I$41</f>
        <v>0.00741209799991825</v>
      </c>
      <c r="M27" s="41"/>
      <c r="N27" s="41"/>
    </row>
    <row r="28" customFormat="false" ht="14.4" hidden="false" customHeight="false" outlineLevel="0" collapsed="false">
      <c r="A28" s="20" t="s">
        <v>85</v>
      </c>
      <c r="B28" s="38" t="n">
        <v>35.48460723</v>
      </c>
      <c r="C28" s="38" t="n">
        <v>31.95701232</v>
      </c>
      <c r="D28" s="39" t="n">
        <f aca="false">(C28/B28)-1</f>
        <v>-0.0994119756528583</v>
      </c>
      <c r="E28" s="40" t="n">
        <f aca="false">C28/$C$41</f>
        <v>0.0048894527583776</v>
      </c>
      <c r="G28" s="20" t="s">
        <v>86</v>
      </c>
      <c r="H28" s="38" t="n">
        <v>10.71181887</v>
      </c>
      <c r="I28" s="38" t="n">
        <v>14.59380569</v>
      </c>
      <c r="J28" s="39" t="n">
        <f aca="false">(I28/H28)-1</f>
        <v>0.362402208916365</v>
      </c>
      <c r="K28" s="40" t="n">
        <f aca="false">I28/$I$41</f>
        <v>0.00677396200785435</v>
      </c>
      <c r="M28" s="41"/>
      <c r="N28" s="41"/>
    </row>
    <row r="29" customFormat="false" ht="14.4" hidden="false" customHeight="false" outlineLevel="0" collapsed="false">
      <c r="A29" s="20" t="s">
        <v>82</v>
      </c>
      <c r="B29" s="38" t="n">
        <v>26.32093782</v>
      </c>
      <c r="C29" s="38" t="n">
        <v>30.9282394</v>
      </c>
      <c r="D29" s="39" t="n">
        <f aca="false">(C29/B29)-1</f>
        <v>0.175043215082524</v>
      </c>
      <c r="E29" s="40" t="n">
        <f aca="false">C29/$C$41</f>
        <v>0.0047320495399206</v>
      </c>
      <c r="G29" s="20" t="s">
        <v>87</v>
      </c>
      <c r="H29" s="38" t="n">
        <v>13.52060892</v>
      </c>
      <c r="I29" s="38" t="n">
        <v>14.44314954</v>
      </c>
      <c r="J29" s="39" t="n">
        <f aca="false">(I29/H29)-1</f>
        <v>0.06823217988617</v>
      </c>
      <c r="K29" s="40" t="n">
        <f aca="false">I29/$I$41</f>
        <v>0.00670403240497846</v>
      </c>
      <c r="M29" s="41"/>
      <c r="N29" s="41"/>
    </row>
    <row r="30" customFormat="false" ht="14.4" hidden="false" customHeight="false" outlineLevel="0" collapsed="false">
      <c r="A30" s="20" t="s">
        <v>80</v>
      </c>
      <c r="B30" s="38" t="n">
        <v>32.424547</v>
      </c>
      <c r="C30" s="38" t="n">
        <v>30.78115575</v>
      </c>
      <c r="D30" s="39" t="n">
        <f aca="false">(C30/B30)-1</f>
        <v>-0.0506835531117825</v>
      </c>
      <c r="E30" s="40" t="n">
        <f aca="false">C30/$C$41</f>
        <v>0.00470954560397679</v>
      </c>
      <c r="G30" s="20" t="s">
        <v>88</v>
      </c>
      <c r="H30" s="38" t="n">
        <v>6.07516795</v>
      </c>
      <c r="I30" s="38" t="n">
        <v>14.00679104</v>
      </c>
      <c r="J30" s="39" t="n">
        <f aca="false">(I30/H30)-1</f>
        <v>1.30558087534024</v>
      </c>
      <c r="K30" s="40" t="n">
        <f aca="false">I30/$I$41</f>
        <v>0.0065014892189451</v>
      </c>
      <c r="M30" s="41"/>
      <c r="N30" s="41"/>
    </row>
    <row r="31" customFormat="false" ht="14.4" hidden="false" customHeight="false" outlineLevel="0" collapsed="false">
      <c r="A31" s="20" t="s">
        <v>68</v>
      </c>
      <c r="B31" s="38" t="n">
        <v>36.18759612</v>
      </c>
      <c r="C31" s="38" t="n">
        <v>30.6864463</v>
      </c>
      <c r="D31" s="39" t="n">
        <f aca="false">(C31/B31)-1</f>
        <v>-0.152017553245535</v>
      </c>
      <c r="E31" s="40" t="n">
        <f aca="false">C31/$C$41</f>
        <v>0.00469505496959239</v>
      </c>
      <c r="G31" s="20" t="s">
        <v>89</v>
      </c>
      <c r="H31" s="38" t="n">
        <v>3.38285043</v>
      </c>
      <c r="I31" s="38" t="n">
        <v>13.67077702</v>
      </c>
      <c r="J31" s="39" t="n">
        <f aca="false">(I31/H31)-1</f>
        <v>3.04120055050734</v>
      </c>
      <c r="K31" s="40" t="n">
        <f aca="false">I31/$I$41</f>
        <v>0.00634552262229883</v>
      </c>
      <c r="M31" s="41"/>
      <c r="N31" s="41"/>
    </row>
    <row r="32" customFormat="false" ht="14.4" hidden="false" customHeight="false" outlineLevel="0" collapsed="false">
      <c r="A32" s="20" t="s">
        <v>88</v>
      </c>
      <c r="B32" s="38" t="n">
        <v>30.80547016</v>
      </c>
      <c r="C32" s="38" t="n">
        <v>26.43048208</v>
      </c>
      <c r="D32" s="39" t="n">
        <f aca="false">(C32/B32)-1</f>
        <v>-0.142019844439213</v>
      </c>
      <c r="E32" s="40" t="n">
        <f aca="false">C32/$C$41</f>
        <v>0.0040438884654567</v>
      </c>
      <c r="G32" s="20" t="s">
        <v>90</v>
      </c>
      <c r="H32" s="38" t="n">
        <v>20.65712137</v>
      </c>
      <c r="I32" s="38" t="n">
        <v>13.08426757</v>
      </c>
      <c r="J32" s="39" t="n">
        <f aca="false">(I32/H32)-1</f>
        <v>-0.366597729875274</v>
      </c>
      <c r="K32" s="40" t="n">
        <f aca="false">I32/$I$41</f>
        <v>0.00607328433052343</v>
      </c>
      <c r="M32" s="41"/>
      <c r="N32" s="41"/>
    </row>
    <row r="33" customFormat="false" ht="14.4" hidden="false" customHeight="false" outlineLevel="0" collapsed="false">
      <c r="A33" s="20" t="s">
        <v>91</v>
      </c>
      <c r="B33" s="38" t="n">
        <v>20.02980456</v>
      </c>
      <c r="C33" s="38" t="n">
        <v>24.49932019</v>
      </c>
      <c r="D33" s="39" t="n">
        <f aca="false">(C33/B33)-1</f>
        <v>0.223143247185033</v>
      </c>
      <c r="E33" s="40" t="n">
        <f aca="false">C33/$C$41</f>
        <v>0.00374841889103642</v>
      </c>
      <c r="G33" s="20" t="s">
        <v>92</v>
      </c>
      <c r="H33" s="38" t="n">
        <v>10.66059098</v>
      </c>
      <c r="I33" s="38" t="n">
        <v>12.85264296</v>
      </c>
      <c r="J33" s="39" t="n">
        <f aca="false">(I33/H33)-1</f>
        <v>0.205621994513479</v>
      </c>
      <c r="K33" s="40" t="n">
        <f aca="false">I33/$I$41</f>
        <v>0.00596577184601097</v>
      </c>
      <c r="M33" s="41"/>
      <c r="N33" s="41"/>
    </row>
    <row r="34" customFormat="false" ht="15" hidden="false" customHeight="false" outlineLevel="0" collapsed="false">
      <c r="A34" s="43" t="s">
        <v>93</v>
      </c>
      <c r="B34" s="44" t="n">
        <v>19.72319325</v>
      </c>
      <c r="C34" s="44" t="n">
        <v>22.76027935</v>
      </c>
      <c r="D34" s="45" t="n">
        <f aca="false">(C34/B34)-1</f>
        <v>0.153985516518731</v>
      </c>
      <c r="E34" s="46" t="n">
        <f aca="false">C34/$C$41</f>
        <v>0.00348234401686091</v>
      </c>
      <c r="G34" s="43" t="s">
        <v>94</v>
      </c>
      <c r="H34" s="44" t="n">
        <v>5.67237725</v>
      </c>
      <c r="I34" s="44" t="n">
        <v>12.71410832</v>
      </c>
      <c r="J34" s="45" t="n">
        <f aca="false">(I34/H34)-1</f>
        <v>1.24140739581451</v>
      </c>
      <c r="K34" s="46" t="n">
        <f aca="false">I34/$I$41</f>
        <v>0.00590146864723844</v>
      </c>
      <c r="M34" s="41"/>
      <c r="N34" s="41"/>
    </row>
    <row r="35" customFormat="false" ht="14.4" hidden="false" customHeight="false" outlineLevel="0" collapsed="false">
      <c r="A35" s="47" t="s">
        <v>95</v>
      </c>
      <c r="B35" s="48" t="n">
        <v>5286.78613825</v>
      </c>
      <c r="C35" s="48" t="n">
        <v>5313.33792</v>
      </c>
      <c r="D35" s="49" t="n">
        <f aca="false">(C35/B35)-1</f>
        <v>0.0050222916258893</v>
      </c>
      <c r="E35" s="50" t="n">
        <f aca="false">C35/$C$41</f>
        <v>0.812945668668701</v>
      </c>
      <c r="G35" s="47" t="s">
        <v>95</v>
      </c>
      <c r="H35" s="48" t="n">
        <v>948.87793704</v>
      </c>
      <c r="I35" s="48" t="n">
        <v>944.72369727</v>
      </c>
      <c r="J35" s="49" t="n">
        <f aca="false">(I35/H35)-1</f>
        <v>-0.00437805497191701</v>
      </c>
      <c r="K35" s="50" t="n">
        <f aca="false">I35/$I$41</f>
        <v>0.438509499794955</v>
      </c>
      <c r="M35" s="41"/>
      <c r="N35" s="41"/>
    </row>
    <row r="36" customFormat="false" ht="14.4" hidden="false" customHeight="false" outlineLevel="0" collapsed="false">
      <c r="A36" s="51" t="s">
        <v>96</v>
      </c>
      <c r="B36" s="52" t="n">
        <v>4455.25278767</v>
      </c>
      <c r="C36" s="52" t="n">
        <v>4385.2872092</v>
      </c>
      <c r="D36" s="53" t="n">
        <f aca="false">(C36/B36)-1</f>
        <v>-0.0157040647982155</v>
      </c>
      <c r="E36" s="54" t="n">
        <f aca="false">C36/$C$41</f>
        <v>0.670953042374424</v>
      </c>
      <c r="G36" s="51" t="s">
        <v>96</v>
      </c>
      <c r="H36" s="52" t="n">
        <v>730.53298253</v>
      </c>
      <c r="I36" s="52" t="n">
        <v>782.22442856</v>
      </c>
      <c r="J36" s="53" t="n">
        <f aca="false">(I36/H36)-1</f>
        <v>0.0707585383085383</v>
      </c>
      <c r="K36" s="54" t="n">
        <f aca="false">I36/$I$41</f>
        <v>0.363082712846577</v>
      </c>
      <c r="M36" s="41"/>
      <c r="N36" s="41"/>
    </row>
    <row r="37" customFormat="false" ht="14.4" hidden="false" customHeight="false" outlineLevel="0" collapsed="false">
      <c r="A37" s="55" t="s">
        <v>97</v>
      </c>
      <c r="B37" s="52" t="n">
        <v>548.22896638</v>
      </c>
      <c r="C37" s="52" t="n">
        <v>540.59817027</v>
      </c>
      <c r="D37" s="53" t="n">
        <f aca="false">(C37/B37)-1</f>
        <v>-0.0139189947594098</v>
      </c>
      <c r="E37" s="54" t="n">
        <f aca="false">C37/$C$41</f>
        <v>0.0827120254025216</v>
      </c>
      <c r="G37" s="55" t="s">
        <v>98</v>
      </c>
      <c r="H37" s="52" t="n">
        <v>523.24073421</v>
      </c>
      <c r="I37" s="52" t="n">
        <v>572.93679773</v>
      </c>
      <c r="J37" s="53" t="n">
        <f aca="false">(I37/H37)-1</f>
        <v>0.0949774363324984</v>
      </c>
      <c r="K37" s="54" t="n">
        <f aca="false">I37/$I$41</f>
        <v>0.265938315417214</v>
      </c>
      <c r="M37" s="41"/>
      <c r="N37" s="41"/>
    </row>
    <row r="38" customFormat="false" ht="14.4" hidden="false" customHeight="false" outlineLevel="0" collapsed="false">
      <c r="A38" s="55" t="s">
        <v>99</v>
      </c>
      <c r="B38" s="52" t="n">
        <v>456.62861916</v>
      </c>
      <c r="C38" s="52" t="n">
        <v>455.87441493</v>
      </c>
      <c r="D38" s="53" t="n">
        <f aca="false">(C38/B38)-1</f>
        <v>-0.0016516797203544</v>
      </c>
      <c r="E38" s="54" t="n">
        <f aca="false">C38/$C$41</f>
        <v>0.0697492116357285</v>
      </c>
      <c r="G38" s="55" t="s">
        <v>97</v>
      </c>
      <c r="H38" s="52" t="n">
        <v>375.64030752</v>
      </c>
      <c r="I38" s="52" t="n">
        <v>394.4751698</v>
      </c>
      <c r="J38" s="53" t="n">
        <f aca="false">(I38/H38)-1</f>
        <v>0.0501406848598034</v>
      </c>
      <c r="K38" s="54" t="n">
        <f aca="false">I38/$I$41</f>
        <v>0.183102329168198</v>
      </c>
      <c r="M38" s="41"/>
      <c r="N38" s="41"/>
    </row>
    <row r="39" customFormat="false" ht="14.4" hidden="false" customHeight="false" outlineLevel="0" collapsed="false">
      <c r="A39" s="55" t="s">
        <v>98</v>
      </c>
      <c r="B39" s="52" t="n">
        <v>126.31138074</v>
      </c>
      <c r="C39" s="52" t="n">
        <v>167.18298141</v>
      </c>
      <c r="D39" s="53" t="n">
        <f aca="false">(C39/B39)-1</f>
        <v>0.323578132315174</v>
      </c>
      <c r="E39" s="54" t="n">
        <f aca="false">C39/$C$41</f>
        <v>0.025579152438394</v>
      </c>
      <c r="G39" s="55" t="s">
        <v>99</v>
      </c>
      <c r="H39" s="52" t="n">
        <v>182.03107909</v>
      </c>
      <c r="I39" s="52" t="n">
        <v>236.87149734</v>
      </c>
      <c r="J39" s="53" t="n">
        <f aca="false">(I39/H39)-1</f>
        <v>0.30126953333549</v>
      </c>
      <c r="K39" s="54" t="n">
        <f aca="false">I39/$I$41</f>
        <v>0.109947916109655</v>
      </c>
      <c r="M39" s="41"/>
      <c r="N39" s="41"/>
    </row>
    <row r="40" customFormat="false" ht="15" hidden="false" customHeight="false" outlineLevel="0" collapsed="false">
      <c r="A40" s="56" t="s">
        <v>100</v>
      </c>
      <c r="B40" s="57" t="n">
        <v>42.11202886</v>
      </c>
      <c r="C40" s="57" t="n">
        <v>57.39970499</v>
      </c>
      <c r="D40" s="58" t="n">
        <f aca="false">(C40/B40)-1</f>
        <v>0.363023975425723</v>
      </c>
      <c r="E40" s="59" t="n">
        <f aca="false">C40/$C$41</f>
        <v>0.00878220852071869</v>
      </c>
      <c r="G40" s="56" t="s">
        <v>100</v>
      </c>
      <c r="H40" s="57" t="n">
        <v>4.89005995</v>
      </c>
      <c r="I40" s="57" t="n">
        <v>5.39017181</v>
      </c>
      <c r="J40" s="58" t="n">
        <f aca="false">(I40/H40)-1</f>
        <v>0.10227111019365</v>
      </c>
      <c r="K40" s="59" t="n">
        <f aca="false">I40/$I$41</f>
        <v>0.00250193950997764</v>
      </c>
      <c r="M40" s="41"/>
      <c r="N40" s="41"/>
    </row>
    <row r="41" customFormat="false" ht="18.6" hidden="false" customHeight="false" outlineLevel="0" collapsed="false">
      <c r="A41" s="60" t="s">
        <v>101</v>
      </c>
      <c r="B41" s="61" t="n">
        <v>6466.15530818</v>
      </c>
      <c r="C41" s="61" t="n">
        <v>6535.9077793</v>
      </c>
      <c r="D41" s="62" t="n">
        <f aca="false">(C41/B41)-1</f>
        <v>0.0107873176247035</v>
      </c>
      <c r="E41" s="63" t="n">
        <f aca="false">C41/$C$41</f>
        <v>1</v>
      </c>
      <c r="F41" s="64"/>
      <c r="G41" s="60" t="s">
        <v>101</v>
      </c>
      <c r="H41" s="61" t="n">
        <v>2034.68011781</v>
      </c>
      <c r="I41" s="61" t="n">
        <v>2154.39733395</v>
      </c>
      <c r="J41" s="62" t="n">
        <f aca="false">(I41/H41)-1</f>
        <v>0.0588383476557759</v>
      </c>
      <c r="K41" s="63" t="n">
        <f aca="false">I41/$I$41</f>
        <v>1</v>
      </c>
      <c r="M41" s="41"/>
      <c r="N41" s="41"/>
    </row>
    <row r="42" customFormat="false" ht="14.4" hidden="false" customHeight="false" outlineLevel="0" collapsed="false">
      <c r="A42" s="0" t="s">
        <v>102</v>
      </c>
      <c r="G42" s="0" t="s">
        <v>102</v>
      </c>
    </row>
    <row r="43" customFormat="false" ht="14.4" hidden="false" customHeight="false" outlineLevel="0" collapsed="false">
      <c r="A43" s="0" t="s">
        <v>103</v>
      </c>
      <c r="G43" s="0" t="s">
        <v>104</v>
      </c>
    </row>
    <row r="64" customFormat="false" ht="14.4" hidden="false" customHeight="false" outlineLevel="0" collapsed="false">
      <c r="A64" s="0" t="s">
        <v>105</v>
      </c>
      <c r="B64" s="25" t="n">
        <f aca="false">B41-B5-B6-B7-B8-B9-B10-B11-B12-B13-B14</f>
        <v>1383.77939204</v>
      </c>
      <c r="C64" s="25"/>
      <c r="D64" s="25"/>
      <c r="G64" s="0" t="s">
        <v>105</v>
      </c>
      <c r="H64" s="25" t="n">
        <f aca="false">H41-H5-H6-H7-H8-H9-H10-H11-H12-H13-H14</f>
        <v>782.04878007</v>
      </c>
      <c r="I64" s="25"/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8.43"/>
    <col collapsed="false" customWidth="true" hidden="false" outlineLevel="0" max="4" min="3" style="0" width="13.99"/>
    <col collapsed="false" customWidth="true" hidden="false" outlineLevel="0" max="6" min="5" style="0" width="14.43"/>
    <col collapsed="false" customWidth="true" hidden="false" outlineLevel="0" max="7" min="7" style="0" width="12.99"/>
    <col collapsed="false" customWidth="true" hidden="false" outlineLevel="0" max="10" min="10" style="0" width="10.43"/>
    <col collapsed="false" customWidth="true" hidden="false" outlineLevel="0" max="11" min="11" style="0" width="10.1"/>
  </cols>
  <sheetData>
    <row r="1" customFormat="false" ht="15.6" hidden="false" customHeight="false" outlineLevel="0" collapsed="false">
      <c r="A1" s="11" t="s">
        <v>106</v>
      </c>
    </row>
    <row r="3" customFormat="false" ht="15.6" hidden="false" customHeight="false" outlineLevel="0" collapsed="false">
      <c r="A3" s="12" t="s">
        <v>107</v>
      </c>
    </row>
    <row r="4" customFormat="false" ht="15" hidden="false" customHeight="false" outlineLevel="0" collapsed="false"/>
    <row r="5" customFormat="false" ht="14.4" hidden="false" customHeight="true" outlineLevel="0" collapsed="false">
      <c r="A5" s="65" t="s">
        <v>108</v>
      </c>
      <c r="B5" s="66" t="s">
        <v>109</v>
      </c>
      <c r="C5" s="15" t="s">
        <v>110</v>
      </c>
      <c r="D5" s="15"/>
      <c r="E5" s="15" t="s">
        <v>111</v>
      </c>
      <c r="F5" s="15"/>
      <c r="G5" s="16" t="s">
        <v>112</v>
      </c>
    </row>
    <row r="6" customFormat="false" ht="14.4" hidden="false" customHeight="false" outlineLevel="0" collapsed="false">
      <c r="A6" s="65"/>
      <c r="B6" s="66"/>
      <c r="C6" s="67" t="s">
        <v>113</v>
      </c>
      <c r="D6" s="67" t="s">
        <v>44</v>
      </c>
      <c r="E6" s="67" t="s">
        <v>113</v>
      </c>
      <c r="F6" s="67" t="s">
        <v>44</v>
      </c>
      <c r="G6" s="16"/>
    </row>
    <row r="7" customFormat="false" ht="14.4" hidden="false" customHeight="false" outlineLevel="0" collapsed="false">
      <c r="A7" s="68" t="n">
        <v>7</v>
      </c>
      <c r="B7" s="21" t="s">
        <v>114</v>
      </c>
      <c r="C7" s="21" t="n">
        <v>1925659.39676</v>
      </c>
      <c r="D7" s="21" t="n">
        <v>2052752.11748</v>
      </c>
      <c r="E7" s="21" t="n">
        <v>153214.7637</v>
      </c>
      <c r="F7" s="21" t="n">
        <v>147392.02031</v>
      </c>
      <c r="G7" s="69" t="n">
        <f aca="false">D7-F7</f>
        <v>1905360.09717</v>
      </c>
      <c r="H7" s="25"/>
    </row>
    <row r="8" customFormat="false" ht="14.4" hidden="false" customHeight="false" outlineLevel="0" collapsed="false">
      <c r="A8" s="68" t="n">
        <v>8</v>
      </c>
      <c r="B8" s="21" t="s">
        <v>115</v>
      </c>
      <c r="C8" s="21" t="n">
        <v>1869875.13714</v>
      </c>
      <c r="D8" s="21" t="n">
        <v>1941151.71826</v>
      </c>
      <c r="E8" s="21" t="n">
        <v>339622.93409</v>
      </c>
      <c r="F8" s="21" t="n">
        <v>414641.50683</v>
      </c>
      <c r="G8" s="69" t="n">
        <f aca="false">D8-F8</f>
        <v>1526510.21143</v>
      </c>
      <c r="H8" s="25"/>
    </row>
    <row r="9" customFormat="false" ht="14.4" hidden="false" customHeight="false" outlineLevel="0" collapsed="false">
      <c r="A9" s="68" t="n">
        <v>15</v>
      </c>
      <c r="B9" s="21" t="s">
        <v>116</v>
      </c>
      <c r="C9" s="21" t="n">
        <v>1347089.72602</v>
      </c>
      <c r="D9" s="21" t="n">
        <v>1239888.54545</v>
      </c>
      <c r="E9" s="21" t="n">
        <v>433421.14302</v>
      </c>
      <c r="F9" s="21" t="n">
        <v>588831.91157</v>
      </c>
      <c r="G9" s="69" t="n">
        <f aca="false">D9-F9</f>
        <v>651056.63388</v>
      </c>
      <c r="H9" s="25"/>
    </row>
    <row r="10" customFormat="false" ht="14.4" hidden="false" customHeight="false" outlineLevel="0" collapsed="false">
      <c r="A10" s="68" t="n">
        <v>20</v>
      </c>
      <c r="B10" s="21" t="s">
        <v>117</v>
      </c>
      <c r="C10" s="21" t="n">
        <v>352958.11618</v>
      </c>
      <c r="D10" s="21" t="n">
        <v>330322.2425</v>
      </c>
      <c r="E10" s="21" t="n">
        <v>28147.9016</v>
      </c>
      <c r="F10" s="21" t="n">
        <v>26716.15308</v>
      </c>
      <c r="G10" s="69" t="n">
        <f aca="false">D10-F10</f>
        <v>303606.08942</v>
      </c>
      <c r="H10" s="25"/>
    </row>
    <row r="11" customFormat="false" ht="14.4" hidden="false" customHeight="false" outlineLevel="0" collapsed="false">
      <c r="A11" s="68" t="n">
        <v>2</v>
      </c>
      <c r="B11" s="21" t="s">
        <v>118</v>
      </c>
      <c r="C11" s="21" t="n">
        <v>179606.40465</v>
      </c>
      <c r="D11" s="21" t="n">
        <v>225872.63437</v>
      </c>
      <c r="E11" s="21" t="n">
        <v>32644.09863</v>
      </c>
      <c r="F11" s="21" t="n">
        <v>31913.06906</v>
      </c>
      <c r="G11" s="69" t="n">
        <f aca="false">D11-F11</f>
        <v>193959.56531</v>
      </c>
      <c r="H11" s="25"/>
    </row>
    <row r="12" customFormat="false" ht="14.4" hidden="false" customHeight="false" outlineLevel="0" collapsed="false">
      <c r="A12" s="68" t="n">
        <v>10</v>
      </c>
      <c r="B12" s="21" t="s">
        <v>119</v>
      </c>
      <c r="C12" s="21" t="n">
        <v>116977.28435</v>
      </c>
      <c r="D12" s="21" t="n">
        <v>136454.28039</v>
      </c>
      <c r="E12" s="21" t="n">
        <v>103127.96957</v>
      </c>
      <c r="F12" s="21" t="n">
        <v>88609.40435</v>
      </c>
      <c r="G12" s="69" t="n">
        <f aca="false">D12-F12</f>
        <v>47844.87604</v>
      </c>
      <c r="H12" s="25"/>
      <c r="I12" s="25"/>
    </row>
    <row r="13" customFormat="false" ht="14.4" hidden="false" customHeight="false" outlineLevel="0" collapsed="false">
      <c r="A13" s="68" t="n">
        <v>3</v>
      </c>
      <c r="B13" s="21" t="s">
        <v>120</v>
      </c>
      <c r="C13" s="21" t="n">
        <v>135773.85754</v>
      </c>
      <c r="D13" s="21" t="n">
        <v>99764.57018</v>
      </c>
      <c r="E13" s="21" t="n">
        <v>342503.43452</v>
      </c>
      <c r="F13" s="21" t="n">
        <v>272732.92776</v>
      </c>
      <c r="G13" s="69" t="n">
        <f aca="false">D13-F13</f>
        <v>-172968.35758</v>
      </c>
      <c r="H13" s="25"/>
    </row>
    <row r="14" customFormat="false" ht="14.4" hidden="false" customHeight="false" outlineLevel="0" collapsed="false">
      <c r="A14" s="68" t="n">
        <v>22</v>
      </c>
      <c r="B14" s="21" t="s">
        <v>121</v>
      </c>
      <c r="C14" s="21" t="n">
        <v>135161.39181</v>
      </c>
      <c r="D14" s="21" t="n">
        <v>97924.46064</v>
      </c>
      <c r="E14" s="21" t="n">
        <v>90704.10943</v>
      </c>
      <c r="F14" s="21" t="n">
        <v>71246.20311</v>
      </c>
      <c r="G14" s="69" t="n">
        <f aca="false">D14-F14</f>
        <v>26678.25753</v>
      </c>
      <c r="H14" s="25"/>
    </row>
    <row r="15" customFormat="false" ht="14.4" hidden="false" customHeight="false" outlineLevel="0" collapsed="false">
      <c r="A15" s="68" t="n">
        <v>6</v>
      </c>
      <c r="B15" s="21" t="s">
        <v>122</v>
      </c>
      <c r="C15" s="21" t="n">
        <v>79645.09177</v>
      </c>
      <c r="D15" s="21" t="n">
        <v>85512.30759</v>
      </c>
      <c r="E15" s="21" t="n">
        <v>17611.39973</v>
      </c>
      <c r="F15" s="21" t="n">
        <v>17892.08402</v>
      </c>
      <c r="G15" s="69" t="n">
        <f aca="false">D15-F15</f>
        <v>67620.22357</v>
      </c>
      <c r="H15" s="25"/>
    </row>
    <row r="16" customFormat="false" ht="14.4" hidden="false" customHeight="false" outlineLevel="0" collapsed="false">
      <c r="A16" s="68" t="n">
        <v>21</v>
      </c>
      <c r="B16" s="21" t="s">
        <v>123</v>
      </c>
      <c r="C16" s="21" t="n">
        <v>76368.07926</v>
      </c>
      <c r="D16" s="21" t="n">
        <v>82248.48731</v>
      </c>
      <c r="E16" s="21" t="n">
        <v>15516.23414</v>
      </c>
      <c r="F16" s="21" t="n">
        <v>16932.71222</v>
      </c>
      <c r="G16" s="69" t="n">
        <f aca="false">D16-F16</f>
        <v>65315.77509</v>
      </c>
      <c r="H16" s="25"/>
    </row>
    <row r="17" customFormat="false" ht="14.4" hidden="false" customHeight="false" outlineLevel="0" collapsed="false">
      <c r="A17" s="68" t="n">
        <v>12</v>
      </c>
      <c r="B17" s="21" t="s">
        <v>124</v>
      </c>
      <c r="C17" s="21" t="n">
        <v>77503.39466</v>
      </c>
      <c r="D17" s="21" t="n">
        <v>67360.08611</v>
      </c>
      <c r="E17" s="21" t="n">
        <v>138693.71101</v>
      </c>
      <c r="F17" s="21" t="n">
        <v>152688.84953</v>
      </c>
      <c r="G17" s="69" t="n">
        <f aca="false">D17-F17</f>
        <v>-85328.76342</v>
      </c>
      <c r="H17" s="25"/>
    </row>
    <row r="18" customFormat="false" ht="14.4" hidden="false" customHeight="false" outlineLevel="0" collapsed="false">
      <c r="A18" s="68" t="n">
        <v>4</v>
      </c>
      <c r="B18" s="21" t="s">
        <v>125</v>
      </c>
      <c r="C18" s="21" t="n">
        <v>56732.59363</v>
      </c>
      <c r="D18" s="21" t="n">
        <v>59410.15254</v>
      </c>
      <c r="E18" s="21" t="n">
        <v>43119.9114</v>
      </c>
      <c r="F18" s="21" t="n">
        <v>38834.90702</v>
      </c>
      <c r="G18" s="69" t="n">
        <f aca="false">D18-F18</f>
        <v>20575.24552</v>
      </c>
      <c r="H18" s="25"/>
    </row>
    <row r="19" customFormat="false" ht="14.4" hidden="false" customHeight="false" outlineLevel="0" collapsed="false">
      <c r="A19" s="68" t="n">
        <v>19</v>
      </c>
      <c r="B19" s="21" t="s">
        <v>126</v>
      </c>
      <c r="C19" s="21" t="n">
        <v>28759.49632</v>
      </c>
      <c r="D19" s="21" t="n">
        <v>32598.18359</v>
      </c>
      <c r="E19" s="21" t="n">
        <v>26664.50506</v>
      </c>
      <c r="F19" s="21" t="n">
        <v>33977.16701</v>
      </c>
      <c r="G19" s="69" t="n">
        <f aca="false">D19-F19</f>
        <v>-1378.98342</v>
      </c>
      <c r="H19" s="25"/>
    </row>
    <row r="20" customFormat="false" ht="14.4" hidden="false" customHeight="false" outlineLevel="0" collapsed="false">
      <c r="A20" s="68" t="n">
        <v>11</v>
      </c>
      <c r="B20" s="21" t="s">
        <v>127</v>
      </c>
      <c r="C20" s="21" t="n">
        <v>28549.06287</v>
      </c>
      <c r="D20" s="21" t="n">
        <v>28174.97056</v>
      </c>
      <c r="E20" s="21" t="n">
        <v>8261.12347</v>
      </c>
      <c r="F20" s="21" t="n">
        <v>7003.87843</v>
      </c>
      <c r="G20" s="69" t="n">
        <f aca="false">D20-F20</f>
        <v>21171.09213</v>
      </c>
      <c r="H20" s="25"/>
    </row>
    <row r="21" customFormat="false" ht="14.4" hidden="false" customHeight="false" outlineLevel="0" collapsed="false">
      <c r="A21" s="68" t="n">
        <v>23</v>
      </c>
      <c r="B21" s="21" t="s">
        <v>128</v>
      </c>
      <c r="C21" s="21" t="n">
        <v>21575.96292</v>
      </c>
      <c r="D21" s="21" t="n">
        <v>23090.69842</v>
      </c>
      <c r="E21" s="21" t="n">
        <v>110097.7855</v>
      </c>
      <c r="F21" s="21" t="n">
        <v>108521.80846</v>
      </c>
      <c r="G21" s="69" t="n">
        <f aca="false">D21-F21</f>
        <v>-85431.11004</v>
      </c>
      <c r="H21" s="25"/>
    </row>
    <row r="22" customFormat="false" ht="14.4" hidden="false" customHeight="false" outlineLevel="0" collapsed="false">
      <c r="A22" s="68" t="n">
        <v>16</v>
      </c>
      <c r="B22" s="21" t="s">
        <v>129</v>
      </c>
      <c r="C22" s="21" t="n">
        <v>20290.91841</v>
      </c>
      <c r="D22" s="21" t="n">
        <v>15860.60277</v>
      </c>
      <c r="E22" s="21" t="n">
        <v>32694.99163</v>
      </c>
      <c r="F22" s="21" t="n">
        <v>31788.59117</v>
      </c>
      <c r="G22" s="69" t="n">
        <f aca="false">D22-F22</f>
        <v>-15927.9884</v>
      </c>
      <c r="H22" s="25"/>
    </row>
    <row r="23" customFormat="false" ht="14.4" hidden="false" customHeight="false" outlineLevel="0" collapsed="false">
      <c r="A23" s="68" t="n">
        <v>9</v>
      </c>
      <c r="B23" s="21" t="s">
        <v>130</v>
      </c>
      <c r="C23" s="21" t="n">
        <v>10583.06414</v>
      </c>
      <c r="D23" s="21" t="n">
        <v>13769.54645</v>
      </c>
      <c r="E23" s="21" t="n">
        <v>12533.86786</v>
      </c>
      <c r="F23" s="21" t="n">
        <v>17048.79286</v>
      </c>
      <c r="G23" s="69" t="n">
        <f aca="false">D23-F23</f>
        <v>-3279.24641</v>
      </c>
      <c r="H23" s="25"/>
    </row>
    <row r="24" customFormat="false" ht="14.4" hidden="false" customHeight="false" outlineLevel="0" collapsed="false">
      <c r="A24" s="68" t="n">
        <v>1</v>
      </c>
      <c r="B24" s="21" t="s">
        <v>131</v>
      </c>
      <c r="C24" s="21" t="n">
        <v>11109.77692</v>
      </c>
      <c r="D24" s="21" t="n">
        <v>12083.383</v>
      </c>
      <c r="E24" s="21" t="n">
        <v>23008.76836</v>
      </c>
      <c r="F24" s="21" t="n">
        <v>25292.37537</v>
      </c>
      <c r="G24" s="69" t="n">
        <f aca="false">D24-F24</f>
        <v>-13208.99237</v>
      </c>
      <c r="H24" s="25"/>
    </row>
    <row r="25" customFormat="false" ht="14.4" hidden="false" customHeight="false" outlineLevel="0" collapsed="false">
      <c r="A25" s="68" t="n">
        <v>24</v>
      </c>
      <c r="B25" s="21" t="s">
        <v>132</v>
      </c>
      <c r="C25" s="21" t="n">
        <v>7993.32362</v>
      </c>
      <c r="D25" s="21" t="n">
        <v>11634.61546</v>
      </c>
      <c r="E25" s="21" t="n">
        <v>71267.06435</v>
      </c>
      <c r="F25" s="21" t="n">
        <v>62233.6788</v>
      </c>
      <c r="G25" s="69" t="n">
        <f aca="false">D25-F25</f>
        <v>-50599.06334</v>
      </c>
      <c r="H25" s="25"/>
    </row>
    <row r="26" customFormat="false" ht="14.4" hidden="false" customHeight="false" outlineLevel="0" collapsed="false">
      <c r="A26" s="68" t="n">
        <v>18</v>
      </c>
      <c r="B26" s="21" t="s">
        <v>133</v>
      </c>
      <c r="C26" s="21" t="n">
        <v>5767.40103</v>
      </c>
      <c r="D26" s="21" t="n">
        <v>6601.79562</v>
      </c>
      <c r="E26" s="21" t="n">
        <v>8589.61769</v>
      </c>
      <c r="F26" s="21" t="n">
        <v>5700.3325</v>
      </c>
      <c r="G26" s="69" t="n">
        <f aca="false">D26-F26</f>
        <v>901.463119999999</v>
      </c>
      <c r="H26" s="25"/>
    </row>
    <row r="27" customFormat="false" ht="14.4" hidden="false" customHeight="false" outlineLevel="0" collapsed="false">
      <c r="A27" s="68" t="n">
        <v>5</v>
      </c>
      <c r="B27" s="21" t="s">
        <v>134</v>
      </c>
      <c r="C27" s="21" t="n">
        <v>5990.41095</v>
      </c>
      <c r="D27" s="21" t="n">
        <v>4783.35322</v>
      </c>
      <c r="E27" s="21" t="n">
        <v>5169.87874</v>
      </c>
      <c r="F27" s="21" t="n">
        <v>3901.06827</v>
      </c>
      <c r="G27" s="69" t="n">
        <f aca="false">D27-F27</f>
        <v>882.284949999999</v>
      </c>
      <c r="H27" s="25"/>
    </row>
    <row r="28" customFormat="false" ht="14.4" hidden="false" customHeight="false" outlineLevel="0" collapsed="false">
      <c r="A28" s="68" t="n">
        <v>13</v>
      </c>
      <c r="B28" s="21" t="s">
        <v>135</v>
      </c>
      <c r="C28" s="21" t="n">
        <v>3479.57194</v>
      </c>
      <c r="D28" s="21" t="n">
        <v>4397.83316</v>
      </c>
      <c r="E28" s="21" t="n">
        <v>6823.86223</v>
      </c>
      <c r="F28" s="21" t="n">
        <v>5137.41724</v>
      </c>
      <c r="G28" s="69" t="n">
        <f aca="false">D28-F28</f>
        <v>-739.584080000001</v>
      </c>
      <c r="H28" s="25"/>
    </row>
    <row r="29" customFormat="false" ht="14.4" hidden="false" customHeight="false" outlineLevel="0" collapsed="false">
      <c r="A29" s="68" t="n">
        <v>17</v>
      </c>
      <c r="B29" s="21" t="s">
        <v>136</v>
      </c>
      <c r="C29" s="21" t="n">
        <v>6188.02153</v>
      </c>
      <c r="D29" s="21" t="n">
        <v>3750.88707</v>
      </c>
      <c r="E29" s="21" t="n">
        <v>28409.21301</v>
      </c>
      <c r="F29" s="21" t="n">
        <v>39178.6349</v>
      </c>
      <c r="G29" s="69" t="n">
        <f aca="false">D29-F29</f>
        <v>-35427.74783</v>
      </c>
      <c r="H29" s="25"/>
    </row>
    <row r="30" customFormat="false" ht="14.4" hidden="false" customHeight="false" outlineLevel="0" collapsed="false">
      <c r="A30" s="68" t="n">
        <v>14</v>
      </c>
      <c r="B30" s="21" t="s">
        <v>137</v>
      </c>
      <c r="C30" s="21" t="n">
        <v>451.14641</v>
      </c>
      <c r="D30" s="21" t="n">
        <v>660.65487</v>
      </c>
      <c r="E30" s="21" t="n">
        <v>4478.31623</v>
      </c>
      <c r="F30" s="21" t="n">
        <v>4110.42855</v>
      </c>
      <c r="G30" s="69" t="n">
        <f aca="false">D30-F30</f>
        <v>-3449.77368</v>
      </c>
      <c r="H30" s="25"/>
    </row>
    <row r="31" customFormat="false" ht="14.4" hidden="false" customHeight="false" outlineLevel="0" collapsed="false">
      <c r="A31" s="70"/>
      <c r="B31" s="71" t="s">
        <v>138</v>
      </c>
      <c r="C31" s="72" t="n">
        <f aca="false">'Export-Import Provincias'!F16</f>
        <v>6466155.30818</v>
      </c>
      <c r="D31" s="72" t="n">
        <f aca="false">'Export-Import Provincias'!H16</f>
        <v>6535907.7793</v>
      </c>
      <c r="E31" s="72" t="n">
        <f aca="false">'Export-Import Provincias'!F52</f>
        <v>2034680.11781</v>
      </c>
      <c r="F31" s="72" t="n">
        <f aca="false">'Export-Import Provincias'!H52</f>
        <v>2154397.33395</v>
      </c>
      <c r="G31" s="73" t="n">
        <f aca="false">D31-F31</f>
        <v>4381510.44535</v>
      </c>
    </row>
    <row r="32" customFormat="false" ht="15" hidden="false" customHeight="false" outlineLevel="0" collapsed="false">
      <c r="A32" s="74"/>
      <c r="B32" s="75" t="s">
        <v>139</v>
      </c>
      <c r="C32" s="27" t="n">
        <v>17116425.74008</v>
      </c>
      <c r="D32" s="27" t="n">
        <v>14593109.75224</v>
      </c>
      <c r="E32" s="27" t="n">
        <v>15242486.02442</v>
      </c>
      <c r="F32" s="27" t="n">
        <v>12312474.79887</v>
      </c>
      <c r="G32" s="76" t="n">
        <f aca="false">D32-F32</f>
        <v>2280634.95337</v>
      </c>
    </row>
    <row r="33" customFormat="false" ht="14.4" hidden="false" customHeight="false" outlineLevel="0" collapsed="false">
      <c r="A33" s="13" t="s">
        <v>102</v>
      </c>
      <c r="B33" s="13"/>
    </row>
    <row r="34" customFormat="false" ht="14.4" hidden="false" customHeight="false" outlineLevel="0" collapsed="false">
      <c r="A34" s="13" t="s">
        <v>103</v>
      </c>
      <c r="B34" s="13"/>
    </row>
    <row r="35" customFormat="false" ht="14.4" hidden="false" customHeight="false" outlineLevel="0" collapsed="false">
      <c r="A35" s="0" t="s">
        <v>140</v>
      </c>
    </row>
    <row r="36" customFormat="false" ht="14.4" hidden="false" customHeight="true" outlineLevel="0" collapsed="false">
      <c r="A36" s="77" t="s">
        <v>141</v>
      </c>
      <c r="B36" s="77"/>
      <c r="C36" s="77"/>
      <c r="D36" s="77"/>
      <c r="E36" s="77"/>
      <c r="F36" s="77"/>
      <c r="G36" s="77"/>
    </row>
    <row r="37" customFormat="false" ht="14.4" hidden="false" customHeight="false" outlineLevel="0" collapsed="false">
      <c r="A37" s="77"/>
      <c r="B37" s="77"/>
      <c r="C37" s="77"/>
      <c r="D37" s="77"/>
      <c r="E37" s="77"/>
      <c r="F37" s="77"/>
      <c r="G37" s="77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40" workbookViewId="0">
      <selection pane="topLeft" activeCell="N30" activeCellId="0" sqref="N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6.1"/>
    <col collapsed="false" customWidth="true" hidden="false" outlineLevel="0" max="4" min="3" style="0" width="12.43"/>
    <col collapsed="false" customWidth="true" hidden="false" outlineLevel="0" max="5" min="5" style="0" width="11.32"/>
    <col collapsed="false" customWidth="true" hidden="false" outlineLevel="0" max="6" min="6" style="0" width="15.43"/>
    <col collapsed="false" customWidth="true" hidden="false" outlineLevel="0" max="7" min="7" style="0" width="4.66"/>
    <col collapsed="false" customWidth="true" hidden="false" outlineLevel="0" max="8" min="8" style="0" width="4.87"/>
    <col collapsed="false" customWidth="true" hidden="false" outlineLevel="0" max="9" min="9" style="0" width="8.66"/>
    <col collapsed="false" customWidth="true" hidden="false" outlineLevel="0" max="10" min="10" style="0" width="45.88"/>
    <col collapsed="false" customWidth="true" hidden="false" outlineLevel="0" max="12" min="11" style="0" width="13.1"/>
    <col collapsed="false" customWidth="true" hidden="false" outlineLevel="0" max="13" min="13" style="0" width="11.43"/>
    <col collapsed="false" customWidth="true" hidden="false" outlineLevel="0" max="14" min="14" style="0" width="15.2"/>
    <col collapsed="false" customWidth="true" hidden="false" outlineLevel="0" max="15" min="15" style="0" width="10.43"/>
    <col collapsed="false" customWidth="true" hidden="false" outlineLevel="0" max="16" min="16" style="0" width="10.1"/>
  </cols>
  <sheetData>
    <row r="1" customFormat="false" ht="15.6" hidden="false" customHeight="false" outlineLevel="0" collapsed="false">
      <c r="A1" s="78" t="s">
        <v>142</v>
      </c>
      <c r="B1" s="78"/>
      <c r="C1" s="79"/>
      <c r="D1" s="79"/>
      <c r="E1" s="79"/>
      <c r="F1" s="79"/>
      <c r="G1" s="79"/>
      <c r="H1" s="79"/>
      <c r="I1" s="78" t="s">
        <v>143</v>
      </c>
      <c r="J1" s="78"/>
      <c r="K1" s="79"/>
      <c r="L1" s="79"/>
      <c r="M1" s="79"/>
      <c r="N1" s="79"/>
    </row>
    <row r="2" customFormat="false" ht="10.2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30.75" hidden="false" customHeight="true" outlineLevel="0" collapsed="false">
      <c r="A3" s="80" t="s">
        <v>144</v>
      </c>
      <c r="B3" s="80"/>
      <c r="C3" s="80"/>
      <c r="D3" s="80"/>
      <c r="E3" s="80"/>
      <c r="F3" s="80"/>
      <c r="G3" s="81"/>
      <c r="H3" s="79"/>
      <c r="I3" s="80" t="s">
        <v>145</v>
      </c>
      <c r="J3" s="80"/>
      <c r="K3" s="80"/>
      <c r="L3" s="80"/>
      <c r="M3" s="80"/>
      <c r="N3" s="80"/>
    </row>
    <row r="4" customFormat="false" ht="7.95" hidden="false" customHeight="true" outlineLevel="0" collapsed="false">
      <c r="B4" s="13"/>
    </row>
    <row r="5" customFormat="false" ht="22.95" hidden="false" customHeight="true" outlineLevel="0" collapsed="false">
      <c r="B5" s="82" t="s">
        <v>146</v>
      </c>
      <c r="C5" s="82"/>
      <c r="D5" s="82"/>
      <c r="E5" s="82"/>
      <c r="F5" s="82"/>
      <c r="J5" s="83" t="s">
        <v>147</v>
      </c>
      <c r="K5" s="83"/>
      <c r="L5" s="83"/>
      <c r="M5" s="83"/>
      <c r="N5" s="83"/>
    </row>
    <row r="6" customFormat="false" ht="93.75" hidden="false" customHeight="true" outlineLevel="0" collapsed="false">
      <c r="A6" s="84" t="s">
        <v>148</v>
      </c>
      <c r="B6" s="66" t="s">
        <v>149</v>
      </c>
      <c r="C6" s="85" t="s">
        <v>150</v>
      </c>
      <c r="D6" s="85" t="s">
        <v>151</v>
      </c>
      <c r="E6" s="86" t="s">
        <v>152</v>
      </c>
      <c r="F6" s="87" t="s">
        <v>153</v>
      </c>
      <c r="I6" s="88" t="s">
        <v>148</v>
      </c>
      <c r="J6" s="89" t="s">
        <v>149</v>
      </c>
      <c r="K6" s="90" t="s">
        <v>154</v>
      </c>
      <c r="L6" s="90" t="s">
        <v>155</v>
      </c>
      <c r="M6" s="90" t="s">
        <v>152</v>
      </c>
      <c r="N6" s="91" t="s">
        <v>156</v>
      </c>
    </row>
    <row r="7" customFormat="false" ht="41.4" hidden="false" customHeight="false" outlineLevel="0" collapsed="false">
      <c r="A7" s="92" t="n">
        <v>1</v>
      </c>
      <c r="B7" s="93" t="s">
        <v>157</v>
      </c>
      <c r="C7" s="21" t="n">
        <v>699585.09208</v>
      </c>
      <c r="D7" s="94" t="n">
        <v>769910.51582</v>
      </c>
      <c r="E7" s="95" t="n">
        <f aca="false">(C7/D7)-1</f>
        <v>-0.0913423343297231</v>
      </c>
      <c r="F7" s="96" t="n">
        <f aca="false">C7/$C$30</f>
        <v>0.107037173060438</v>
      </c>
      <c r="I7" s="92" t="n">
        <v>1</v>
      </c>
      <c r="J7" s="93" t="s">
        <v>158</v>
      </c>
      <c r="K7" s="21" t="n">
        <v>359543.313655</v>
      </c>
      <c r="L7" s="94" t="n">
        <v>353988.11647</v>
      </c>
      <c r="M7" s="95" t="n">
        <f aca="false">(K7/L7)-1</f>
        <v>0.0156931742240301</v>
      </c>
      <c r="N7" s="96" t="n">
        <f aca="false">K7/$K$30</f>
        <v>0.0777821616195294</v>
      </c>
    </row>
    <row r="8" customFormat="false" ht="27.6" hidden="false" customHeight="false" outlineLevel="0" collapsed="false">
      <c r="A8" s="92" t="n">
        <v>2</v>
      </c>
      <c r="B8" s="93" t="s">
        <v>158</v>
      </c>
      <c r="C8" s="21" t="n">
        <v>508734.93921</v>
      </c>
      <c r="D8" s="94" t="n">
        <v>491450.05162</v>
      </c>
      <c r="E8" s="95" t="n">
        <f aca="false">(C8/D8)-1</f>
        <v>0.035171199052727</v>
      </c>
      <c r="F8" s="96" t="n">
        <f aca="false">C8/$C$30</f>
        <v>0.0778369212645907</v>
      </c>
      <c r="I8" s="92" t="n">
        <v>2</v>
      </c>
      <c r="J8" s="93" t="s">
        <v>159</v>
      </c>
      <c r="K8" s="21" t="n">
        <v>324332.10731</v>
      </c>
      <c r="L8" s="94" t="n">
        <v>348825.460966</v>
      </c>
      <c r="M8" s="95" t="n">
        <f aca="false">(K8/L8)-1</f>
        <v>-0.0702166452763247</v>
      </c>
      <c r="N8" s="96" t="n">
        <f aca="false">K8/$K$30</f>
        <v>0.070164710150599</v>
      </c>
    </row>
    <row r="9" customFormat="false" ht="14.4" hidden="false" customHeight="false" outlineLevel="0" collapsed="false">
      <c r="A9" s="92" t="n">
        <v>3</v>
      </c>
      <c r="B9" s="93" t="s">
        <v>160</v>
      </c>
      <c r="C9" s="21" t="n">
        <v>450196.45169</v>
      </c>
      <c r="D9" s="94" t="n">
        <v>467116.44926</v>
      </c>
      <c r="E9" s="95" t="n">
        <f aca="false">(C9/D9)-1</f>
        <v>-0.0362222259498771</v>
      </c>
      <c r="F9" s="96" t="n">
        <f aca="false">C9/$C$30</f>
        <v>0.068880477952248</v>
      </c>
      <c r="I9" s="92" t="n">
        <v>3</v>
      </c>
      <c r="J9" s="93" t="s">
        <v>161</v>
      </c>
      <c r="K9" s="21" t="n">
        <v>284632.700705</v>
      </c>
      <c r="L9" s="94" t="n">
        <v>318083.10835</v>
      </c>
      <c r="M9" s="95" t="n">
        <f aca="false">(K9/L9)-1</f>
        <v>-0.105162477248535</v>
      </c>
      <c r="N9" s="96" t="n">
        <f aca="false">K9/$K$30</f>
        <v>0.0615762993987513</v>
      </c>
    </row>
    <row r="10" customFormat="false" ht="27.6" hidden="false" customHeight="false" outlineLevel="0" collapsed="false">
      <c r="A10" s="92" t="n">
        <v>4</v>
      </c>
      <c r="B10" s="93" t="s">
        <v>159</v>
      </c>
      <c r="C10" s="21" t="n">
        <v>431347.86073</v>
      </c>
      <c r="D10" s="94" t="n">
        <v>433322.75677</v>
      </c>
      <c r="E10" s="95" t="n">
        <f aca="false">(C10/D10)-1</f>
        <v>-0.00455756363852411</v>
      </c>
      <c r="F10" s="96" t="n">
        <f aca="false">C10/$C$30</f>
        <v>0.0659966259157037</v>
      </c>
      <c r="I10" s="92" t="n">
        <v>4</v>
      </c>
      <c r="J10" s="93" t="s">
        <v>162</v>
      </c>
      <c r="K10" s="21" t="n">
        <v>282168.909134</v>
      </c>
      <c r="L10" s="94" t="n">
        <v>299288.510674</v>
      </c>
      <c r="M10" s="95" t="n">
        <f aca="false">(K10/L10)-1</f>
        <v>-0.057200998132025</v>
      </c>
      <c r="N10" s="96" t="n">
        <f aca="false">K10/$K$30</f>
        <v>0.0610432925901301</v>
      </c>
    </row>
    <row r="11" customFormat="false" ht="27.6" hidden="false" customHeight="false" outlineLevel="0" collapsed="false">
      <c r="A11" s="92" t="n">
        <v>5</v>
      </c>
      <c r="B11" s="93" t="s">
        <v>162</v>
      </c>
      <c r="C11" s="21" t="n">
        <v>286110.16539</v>
      </c>
      <c r="D11" s="94" t="n">
        <v>245488.71323</v>
      </c>
      <c r="E11" s="95" t="n">
        <f aca="false">(C11/D11)-1</f>
        <v>0.16547177108685</v>
      </c>
      <c r="F11" s="96" t="n">
        <f aca="false">C11/$C$30</f>
        <v>0.0437751227604748</v>
      </c>
      <c r="I11" s="92" t="n">
        <v>5</v>
      </c>
      <c r="J11" s="93" t="s">
        <v>157</v>
      </c>
      <c r="K11" s="21" t="n">
        <v>262960.340116</v>
      </c>
      <c r="L11" s="94" t="n">
        <v>255595.209094</v>
      </c>
      <c r="M11" s="95" t="n">
        <f aca="false">(K11/L11)-1</f>
        <v>0.0288156067091667</v>
      </c>
      <c r="N11" s="96" t="n">
        <f aca="false">K11/$K$30</f>
        <v>0.0568877876395594</v>
      </c>
    </row>
    <row r="12" customFormat="false" ht="27.6" hidden="false" customHeight="false" outlineLevel="0" collapsed="false">
      <c r="A12" s="92" t="n">
        <v>6</v>
      </c>
      <c r="B12" s="93" t="s">
        <v>163</v>
      </c>
      <c r="C12" s="21" t="n">
        <v>271521.87009</v>
      </c>
      <c r="D12" s="94" t="n">
        <v>294501.8656</v>
      </c>
      <c r="E12" s="95" t="n">
        <f aca="false">(C12/D12)-1</f>
        <v>-0.0780300507203304</v>
      </c>
      <c r="F12" s="96" t="n">
        <f aca="false">C12/$C$30</f>
        <v>0.0415430999424353</v>
      </c>
      <c r="I12" s="92" t="n">
        <v>6</v>
      </c>
      <c r="J12" s="93" t="s">
        <v>164</v>
      </c>
      <c r="K12" s="21" t="n">
        <v>237240.42</v>
      </c>
      <c r="L12" s="94" t="n">
        <v>179866.19</v>
      </c>
      <c r="M12" s="95" t="n">
        <f aca="false">(K12/L12)-1</f>
        <v>0.318982850529052</v>
      </c>
      <c r="N12" s="96" t="n">
        <f aca="false">K12/$K$30</f>
        <v>0.051323643050227</v>
      </c>
    </row>
    <row r="13" customFormat="false" ht="41.4" hidden="false" customHeight="false" outlineLevel="0" collapsed="false">
      <c r="A13" s="92" t="n">
        <v>7</v>
      </c>
      <c r="B13" s="93" t="s">
        <v>165</v>
      </c>
      <c r="C13" s="21" t="n">
        <v>241935.52949</v>
      </c>
      <c r="D13" s="94" t="n">
        <v>230124.72674</v>
      </c>
      <c r="E13" s="95" t="n">
        <f aca="false">(C13/D13)-1</f>
        <v>0.0513234840832384</v>
      </c>
      <c r="F13" s="96" t="n">
        <f aca="false">C13/$C$30</f>
        <v>0.0370163621733218</v>
      </c>
      <c r="I13" s="92" t="n">
        <v>7</v>
      </c>
      <c r="J13" s="93" t="s">
        <v>160</v>
      </c>
      <c r="K13" s="21" t="n">
        <v>232018.48314</v>
      </c>
      <c r="L13" s="94" t="n">
        <v>238215.687994</v>
      </c>
      <c r="M13" s="95" t="n">
        <f aca="false">(K13/L13)-1</f>
        <v>-0.0260150996191152</v>
      </c>
      <c r="N13" s="96" t="n">
        <f aca="false">K13/$K$30</f>
        <v>0.0501939501276067</v>
      </c>
    </row>
    <row r="14" customFormat="false" ht="41.4" hidden="false" customHeight="false" outlineLevel="0" collapsed="false">
      <c r="A14" s="92" t="n">
        <v>8</v>
      </c>
      <c r="B14" s="93" t="s">
        <v>166</v>
      </c>
      <c r="C14" s="21" t="n">
        <v>235179.47541</v>
      </c>
      <c r="D14" s="94" t="n">
        <v>255963.78801</v>
      </c>
      <c r="E14" s="95" t="n">
        <f aca="false">(C14/D14)-1</f>
        <v>-0.081200207113625</v>
      </c>
      <c r="F14" s="96" t="n">
        <f aca="false">C14/$C$30</f>
        <v>0.0359826795835219</v>
      </c>
      <c r="I14" s="92" t="n">
        <v>8</v>
      </c>
      <c r="J14" s="93" t="s">
        <v>167</v>
      </c>
      <c r="K14" s="21" t="n">
        <v>224141.95858</v>
      </c>
      <c r="L14" s="94" t="n">
        <v>216842.750114</v>
      </c>
      <c r="M14" s="95" t="n">
        <f aca="false">(K14/L14)-1</f>
        <v>0.0336612981626669</v>
      </c>
      <c r="N14" s="96" t="n">
        <f aca="false">K14/$K$30</f>
        <v>0.0484899743253645</v>
      </c>
    </row>
    <row r="15" customFormat="false" ht="41.4" hidden="false" customHeight="false" outlineLevel="0" collapsed="false">
      <c r="A15" s="92" t="n">
        <v>9</v>
      </c>
      <c r="B15" s="93" t="s">
        <v>168</v>
      </c>
      <c r="C15" s="21" t="n">
        <v>210316.7235</v>
      </c>
      <c r="D15" s="94" t="n">
        <v>180186.09342</v>
      </c>
      <c r="E15" s="95" t="n">
        <f aca="false">(C15/D15)-1</f>
        <v>0.167219509053719</v>
      </c>
      <c r="F15" s="96" t="n">
        <f aca="false">C15/$C$30</f>
        <v>0.0321786552995895</v>
      </c>
      <c r="I15" s="92" t="n">
        <v>9</v>
      </c>
      <c r="J15" s="93" t="s">
        <v>166</v>
      </c>
      <c r="K15" s="21" t="n">
        <v>163260.636675</v>
      </c>
      <c r="L15" s="94" t="n">
        <v>191025.927426</v>
      </c>
      <c r="M15" s="95" t="n">
        <f aca="false">(K15/L15)-1</f>
        <v>-0.14534828400064</v>
      </c>
      <c r="N15" s="96" t="n">
        <f aca="false">K15/$K$30</f>
        <v>0.0353191527854339</v>
      </c>
    </row>
    <row r="16" customFormat="false" ht="41.4" hidden="false" customHeight="false" outlineLevel="0" collapsed="false">
      <c r="A16" s="92" t="n">
        <v>10</v>
      </c>
      <c r="B16" s="93" t="s">
        <v>167</v>
      </c>
      <c r="C16" s="21" t="n">
        <v>208170.96423</v>
      </c>
      <c r="D16" s="94" t="n">
        <v>175677.80017</v>
      </c>
      <c r="E16" s="95" t="n">
        <f aca="false">(C16/D16)-1</f>
        <v>0.184958850967834</v>
      </c>
      <c r="F16" s="96" t="n">
        <f aca="false">C16/$C$30</f>
        <v>0.0318503521254235</v>
      </c>
      <c r="I16" s="92" t="n">
        <v>10</v>
      </c>
      <c r="J16" s="93" t="s">
        <v>165</v>
      </c>
      <c r="K16" s="21" t="n">
        <v>105885.11438</v>
      </c>
      <c r="L16" s="94" t="n">
        <v>86901.379458</v>
      </c>
      <c r="M16" s="95" t="n">
        <f aca="false">(K16/L16)-1</f>
        <v>0.218451479601367</v>
      </c>
      <c r="N16" s="96" t="n">
        <f aca="false">K16/$K$30</f>
        <v>0.0229067619032692</v>
      </c>
    </row>
    <row r="17" customFormat="false" ht="27.6" hidden="false" customHeight="false" outlineLevel="0" collapsed="false">
      <c r="A17" s="92" t="n">
        <v>11</v>
      </c>
      <c r="B17" s="93" t="s">
        <v>169</v>
      </c>
      <c r="C17" s="21" t="n">
        <v>187960.88028</v>
      </c>
      <c r="D17" s="94" t="n">
        <v>178527.35269</v>
      </c>
      <c r="E17" s="95" t="n">
        <f aca="false">(C17/D17)-1</f>
        <v>0.0528407969303206</v>
      </c>
      <c r="F17" s="96" t="n">
        <f aca="false">C17/$C$30</f>
        <v>0.0287581903886855</v>
      </c>
      <c r="I17" s="92" t="n">
        <v>11</v>
      </c>
      <c r="J17" s="93" t="s">
        <v>170</v>
      </c>
      <c r="K17" s="21" t="n">
        <v>97491.43477</v>
      </c>
      <c r="L17" s="94" t="n">
        <v>134381.12709</v>
      </c>
      <c r="M17" s="95" t="n">
        <f aca="false">(K17/L17)-1</f>
        <v>-0.274515425780687</v>
      </c>
      <c r="N17" s="96" t="n">
        <f aca="false">K17/$K$30</f>
        <v>0.021090906847113</v>
      </c>
    </row>
    <row r="18" customFormat="false" ht="27.6" hidden="false" customHeight="false" outlineLevel="0" collapsed="false">
      <c r="A18" s="92" t="n">
        <v>12</v>
      </c>
      <c r="B18" s="93" t="s">
        <v>161</v>
      </c>
      <c r="C18" s="21" t="n">
        <v>179583.74135</v>
      </c>
      <c r="D18" s="94" t="n">
        <v>152495.34999</v>
      </c>
      <c r="E18" s="95" t="n">
        <f aca="false">(C18/D18)-1</f>
        <v>0.17763421220238</v>
      </c>
      <c r="F18" s="96" t="n">
        <f aca="false">C18/$C$30</f>
        <v>0.0274764803014454</v>
      </c>
      <c r="I18" s="92" t="n">
        <v>12</v>
      </c>
      <c r="J18" s="93" t="s">
        <v>171</v>
      </c>
      <c r="K18" s="21" t="n">
        <v>83611.05696</v>
      </c>
      <c r="L18" s="94" t="n">
        <v>71217.1208</v>
      </c>
      <c r="M18" s="95" t="n">
        <f aca="false">(K18/L18)-1</f>
        <v>0.174030289637881</v>
      </c>
      <c r="N18" s="96" t="n">
        <f aca="false">K18/$K$30</f>
        <v>0.0180880814595896</v>
      </c>
    </row>
    <row r="19" customFormat="false" ht="27.6" hidden="false" customHeight="false" outlineLevel="0" collapsed="false">
      <c r="A19" s="92" t="n">
        <v>13</v>
      </c>
      <c r="B19" s="93" t="s">
        <v>172</v>
      </c>
      <c r="C19" s="21" t="n">
        <v>116228.44166</v>
      </c>
      <c r="D19" s="94" t="n">
        <v>81416.9741</v>
      </c>
      <c r="E19" s="95" t="n">
        <f aca="false">(C19/D19)-1</f>
        <v>0.427570146702369</v>
      </c>
      <c r="F19" s="96" t="n">
        <f aca="false">C19/$C$30</f>
        <v>0.0177830602243363</v>
      </c>
      <c r="I19" s="92" t="n">
        <v>13</v>
      </c>
      <c r="J19" s="93" t="s">
        <v>173</v>
      </c>
      <c r="K19" s="21" t="n">
        <v>81699.699011</v>
      </c>
      <c r="L19" s="94" t="n">
        <v>74541.709096</v>
      </c>
      <c r="M19" s="95" t="n">
        <f aca="false">(K19/L19)-1</f>
        <v>0.0960266406795347</v>
      </c>
      <c r="N19" s="96" t="n">
        <f aca="false">K19/$K$30</f>
        <v>0.0176745859299674</v>
      </c>
    </row>
    <row r="20" customFormat="false" ht="41.4" hidden="false" customHeight="false" outlineLevel="0" collapsed="false">
      <c r="A20" s="92" t="n">
        <v>14</v>
      </c>
      <c r="B20" s="93" t="s">
        <v>174</v>
      </c>
      <c r="C20" s="21" t="n">
        <v>86672.36344</v>
      </c>
      <c r="D20" s="94" t="n">
        <v>100881.01375</v>
      </c>
      <c r="E20" s="95" t="n">
        <f aca="false">(C20/D20)-1</f>
        <v>-0.140845633700821</v>
      </c>
      <c r="F20" s="96" t="n">
        <f aca="false">C20/$C$30</f>
        <v>0.0132609526276521</v>
      </c>
      <c r="I20" s="92" t="n">
        <v>14</v>
      </c>
      <c r="J20" s="93" t="s">
        <v>168</v>
      </c>
      <c r="K20" s="21" t="n">
        <v>68388.570515</v>
      </c>
      <c r="L20" s="94" t="n">
        <v>64457.237024</v>
      </c>
      <c r="M20" s="95" t="n">
        <f aca="false">(K20/L20)-1</f>
        <v>0.0609913436025222</v>
      </c>
      <c r="N20" s="96" t="n">
        <f aca="false">K20/$K$30</f>
        <v>0.0147949096609555</v>
      </c>
    </row>
    <row r="21" customFormat="false" ht="14.4" hidden="false" customHeight="false" outlineLevel="0" collapsed="false">
      <c r="A21" s="92" t="n">
        <v>15</v>
      </c>
      <c r="B21" s="93" t="s">
        <v>173</v>
      </c>
      <c r="C21" s="21" t="n">
        <v>80388.16389</v>
      </c>
      <c r="D21" s="94" t="n">
        <v>75024.15932</v>
      </c>
      <c r="E21" s="95" t="n">
        <f aca="false">(C21/D21)-1</f>
        <v>0.071497030004974</v>
      </c>
      <c r="F21" s="96" t="n">
        <f aca="false">C21/$C$30</f>
        <v>0.0122994642220318</v>
      </c>
      <c r="I21" s="92" t="n">
        <v>15</v>
      </c>
      <c r="J21" s="93" t="s">
        <v>175</v>
      </c>
      <c r="K21" s="21" t="n">
        <v>66446.743424</v>
      </c>
      <c r="L21" s="94" t="n">
        <v>66934.818912</v>
      </c>
      <c r="M21" s="95" t="n">
        <f aca="false">(K21/L21)-1</f>
        <v>-0.00729180262131857</v>
      </c>
      <c r="N21" s="96" t="n">
        <f aca="false">K21/$K$30</f>
        <v>0.0143748225590875</v>
      </c>
    </row>
    <row r="22" customFormat="false" ht="82.8" hidden="false" customHeight="false" outlineLevel="0" collapsed="false">
      <c r="A22" s="92" t="n">
        <v>16</v>
      </c>
      <c r="B22" s="93" t="s">
        <v>170</v>
      </c>
      <c r="C22" s="21" t="n">
        <v>77695.82487</v>
      </c>
      <c r="D22" s="94" t="n">
        <v>90557.39363</v>
      </c>
      <c r="E22" s="95" t="n">
        <f aca="false">(C22/D22)-1</f>
        <v>-0.142026710845388</v>
      </c>
      <c r="F22" s="96" t="n">
        <f aca="false">C22/$C$30</f>
        <v>0.0118875338351731</v>
      </c>
      <c r="I22" s="92" t="n">
        <v>16</v>
      </c>
      <c r="J22" s="93" t="s">
        <v>176</v>
      </c>
      <c r="K22" s="21" t="n">
        <v>50131.40369</v>
      </c>
      <c r="L22" s="94" t="n">
        <v>48799.312368</v>
      </c>
      <c r="M22" s="95" t="n">
        <f aca="false">(K22/L22)-1</f>
        <v>0.0272973379615389</v>
      </c>
      <c r="N22" s="96" t="n">
        <f aca="false">K22/$K$30</f>
        <v>0.0108452272534014</v>
      </c>
    </row>
    <row r="23" customFormat="false" ht="27.6" hidden="false" customHeight="false" outlineLevel="0" collapsed="false">
      <c r="A23" s="92" t="n">
        <v>17</v>
      </c>
      <c r="B23" s="93" t="s">
        <v>177</v>
      </c>
      <c r="C23" s="21" t="n">
        <v>72260.06822</v>
      </c>
      <c r="D23" s="94" t="n">
        <v>38322.1731</v>
      </c>
      <c r="E23" s="95" t="n">
        <f aca="false">(C23/D23)-1</f>
        <v>0.885594223256614</v>
      </c>
      <c r="F23" s="96" t="n">
        <f aca="false">C23/$C$30</f>
        <v>0.0110558579863774</v>
      </c>
      <c r="I23" s="92" t="n">
        <v>17</v>
      </c>
      <c r="J23" s="93" t="s">
        <v>178</v>
      </c>
      <c r="K23" s="21" t="n">
        <v>49987.65749</v>
      </c>
      <c r="L23" s="94" t="n">
        <v>52892.4416</v>
      </c>
      <c r="M23" s="95" t="n">
        <f aca="false">(K23/L23)-1</f>
        <v>-0.0549186995746476</v>
      </c>
      <c r="N23" s="96" t="n">
        <f aca="false">K23/$K$30</f>
        <v>0.0108141297757514</v>
      </c>
    </row>
    <row r="24" customFormat="false" ht="27.6" hidden="false" customHeight="false" outlineLevel="0" collapsed="false">
      <c r="A24" s="92" t="n">
        <v>18</v>
      </c>
      <c r="B24" s="93" t="s">
        <v>164</v>
      </c>
      <c r="C24" s="21" t="n">
        <v>71614.57295</v>
      </c>
      <c r="D24" s="94" t="n">
        <v>42953.85349</v>
      </c>
      <c r="E24" s="95" t="n">
        <f aca="false">(C24/D24)-1</f>
        <v>0.667244429342584</v>
      </c>
      <c r="F24" s="96" t="n">
        <f aca="false">C24/$C$30</f>
        <v>0.0109570966066584</v>
      </c>
      <c r="I24" s="92" t="n">
        <v>18</v>
      </c>
      <c r="J24" s="93" t="s">
        <v>179</v>
      </c>
      <c r="K24" s="21" t="n">
        <v>47795.10206</v>
      </c>
      <c r="L24" s="94" t="n">
        <v>44805.07944</v>
      </c>
      <c r="M24" s="95" t="n">
        <f aca="false">(K24/L24)-1</f>
        <v>0.0667340100133971</v>
      </c>
      <c r="N24" s="96" t="n">
        <f aca="false">K24/$K$30</f>
        <v>0.010339801108414</v>
      </c>
    </row>
    <row r="25" customFormat="false" ht="165.6" hidden="false" customHeight="false" outlineLevel="0" collapsed="false">
      <c r="A25" s="92" t="n">
        <v>19</v>
      </c>
      <c r="B25" s="93" t="s">
        <v>180</v>
      </c>
      <c r="C25" s="21" t="n">
        <v>57244.63739</v>
      </c>
      <c r="D25" s="94" t="n">
        <v>54861.99327</v>
      </c>
      <c r="E25" s="95" t="n">
        <f aca="false">(C25/D25)-1</f>
        <v>0.043429776754081</v>
      </c>
      <c r="F25" s="96" t="n">
        <f aca="false">C25/$C$30</f>
        <v>0.00875848303296148</v>
      </c>
      <c r="I25" s="92" t="n">
        <v>19</v>
      </c>
      <c r="J25" s="93" t="s">
        <v>181</v>
      </c>
      <c r="K25" s="21" t="n">
        <v>42414.21426</v>
      </c>
      <c r="L25" s="94" t="n">
        <v>47643.67467</v>
      </c>
      <c r="M25" s="95" t="n">
        <f aca="false">(K25/L25)-1</f>
        <v>-0.109761903258332</v>
      </c>
      <c r="N25" s="96" t="n">
        <f aca="false">K25/$K$30</f>
        <v>0.00917572137554001</v>
      </c>
    </row>
    <row r="26" customFormat="false" ht="82.8" hidden="false" customHeight="false" outlineLevel="0" collapsed="false">
      <c r="A26" s="92" t="n">
        <v>20</v>
      </c>
      <c r="B26" s="93" t="s">
        <v>182</v>
      </c>
      <c r="C26" s="21" t="n">
        <v>55159.44142</v>
      </c>
      <c r="D26" s="94" t="n">
        <v>80897.51941</v>
      </c>
      <c r="E26" s="95" t="n">
        <f aca="false">(C26/D26)-1</f>
        <v>-0.318156578566468</v>
      </c>
      <c r="F26" s="96" t="n">
        <f aca="false">C26/$C$30</f>
        <v>0.00843944610031013</v>
      </c>
      <c r="I26" s="92" t="n">
        <v>20</v>
      </c>
      <c r="J26" s="93" t="s">
        <v>183</v>
      </c>
      <c r="K26" s="21" t="n">
        <v>41660.166</v>
      </c>
      <c r="L26" s="94" t="n">
        <v>37925.353</v>
      </c>
      <c r="M26" s="95" t="n">
        <f aca="false">(K26/L26)-1</f>
        <v>0.0984780023009937</v>
      </c>
      <c r="N26" s="96" t="n">
        <f aca="false">K26/$K$30</f>
        <v>0.00901259359259777</v>
      </c>
    </row>
    <row r="27" customFormat="false" ht="13.2" hidden="false" customHeight="true" outlineLevel="0" collapsed="false">
      <c r="A27" s="97"/>
      <c r="B27" s="98"/>
      <c r="C27" s="98"/>
      <c r="D27" s="98"/>
      <c r="E27" s="98"/>
      <c r="F27" s="99"/>
      <c r="I27" s="97"/>
      <c r="J27" s="98"/>
      <c r="K27" s="98"/>
      <c r="L27" s="98"/>
      <c r="M27" s="98"/>
      <c r="N27" s="99"/>
    </row>
    <row r="28" customFormat="false" ht="14.4" hidden="false" customHeight="false" outlineLevel="0" collapsed="false">
      <c r="A28" s="100"/>
      <c r="B28" s="101" t="s">
        <v>184</v>
      </c>
      <c r="C28" s="102" t="n">
        <f aca="false">SUM(C7:C26)</f>
        <v>4527907.20729</v>
      </c>
      <c r="D28" s="103" t="n">
        <f aca="false">SUM(D7:D27)</f>
        <v>4439680.54339</v>
      </c>
      <c r="E28" s="95" t="n">
        <f aca="false">(C28/D28)-1</f>
        <v>0.0198723000535153</v>
      </c>
      <c r="F28" s="104" t="n">
        <f aca="false">C28/$C$30</f>
        <v>0.692774035403379</v>
      </c>
      <c r="I28" s="100"/>
      <c r="J28" s="101" t="s">
        <v>184</v>
      </c>
      <c r="K28" s="102" t="n">
        <f aca="false">SUM(K7:K26)</f>
        <v>3105810.031875</v>
      </c>
      <c r="L28" s="103" t="n">
        <f aca="false">SUM(L7:L26)</f>
        <v>3132230.214546</v>
      </c>
      <c r="M28" s="95" t="n">
        <f aca="false">(K28/L28)-1</f>
        <v>-0.00843494279197787</v>
      </c>
      <c r="N28" s="104" t="n">
        <f aca="false">K28/$K$30</f>
        <v>0.671898513152888</v>
      </c>
    </row>
    <row r="29" customFormat="false" ht="14.4" hidden="false" customHeight="false" outlineLevel="0" collapsed="false">
      <c r="A29" s="97"/>
      <c r="B29" s="98"/>
      <c r="C29" s="98"/>
      <c r="D29" s="98"/>
      <c r="E29" s="98"/>
      <c r="F29" s="99"/>
      <c r="I29" s="97"/>
      <c r="J29" s="98"/>
      <c r="K29" s="98"/>
      <c r="L29" s="98"/>
      <c r="M29" s="98"/>
      <c r="N29" s="99"/>
    </row>
    <row r="30" customFormat="false" ht="14.4" hidden="false" customHeight="false" outlineLevel="0" collapsed="false">
      <c r="A30" s="105" t="s">
        <v>185</v>
      </c>
      <c r="B30" s="106"/>
      <c r="C30" s="72" t="n">
        <f aca="false">'Ranking capítulos'!D31</f>
        <v>6535907.7793</v>
      </c>
      <c r="D30" s="107" t="n">
        <f aca="false">'Ranking capítulos'!C31</f>
        <v>6466155.30818</v>
      </c>
      <c r="E30" s="108" t="n">
        <f aca="false">(C30/D30)-1</f>
        <v>0.0107873176247035</v>
      </c>
      <c r="F30" s="109" t="n">
        <f aca="false">C30/$C$30</f>
        <v>1</v>
      </c>
      <c r="I30" s="105" t="s">
        <v>185</v>
      </c>
      <c r="J30" s="106"/>
      <c r="K30" s="72" t="n">
        <f aca="false">'Export-Import Provincias'!I16</f>
        <v>4622439.20931</v>
      </c>
      <c r="L30" s="107" t="n">
        <f aca="false">'Export-Import Provincias'!G16</f>
        <v>4762442.007006</v>
      </c>
      <c r="M30" s="108" t="n">
        <f aca="false">(K30/L30)-1</f>
        <v>-0.0293972708728091</v>
      </c>
      <c r="N30" s="109" t="n">
        <f aca="false">K30/K30</f>
        <v>1</v>
      </c>
    </row>
    <row r="31" customFormat="false" ht="15" hidden="false" customHeight="false" outlineLevel="0" collapsed="false">
      <c r="A31" s="110" t="s">
        <v>186</v>
      </c>
      <c r="B31" s="111"/>
      <c r="C31" s="27" t="n">
        <f aca="false">'Ranking capítulos'!D32</f>
        <v>14593109.75224</v>
      </c>
      <c r="D31" s="112" t="n">
        <f aca="false">'Ranking capítulos'!C32</f>
        <v>17116425.74008</v>
      </c>
      <c r="E31" s="113" t="n">
        <f aca="false">(C31/D31)-1</f>
        <v>-0.147420730598642</v>
      </c>
      <c r="F31" s="29" t="n">
        <f aca="false">C30/C31</f>
        <v>0.44787628478548</v>
      </c>
      <c r="I31" s="110" t="s">
        <v>186</v>
      </c>
      <c r="J31" s="111"/>
      <c r="K31" s="27" t="n">
        <v>18007628.58</v>
      </c>
      <c r="L31" s="112" t="n">
        <v>19062721.66</v>
      </c>
      <c r="M31" s="113" t="n">
        <f aca="false">(K31/L31)-1</f>
        <v>-0.0553485015843221</v>
      </c>
      <c r="N31" s="29" t="n">
        <f aca="false">K30/K31</f>
        <v>0.256693389069778</v>
      </c>
    </row>
    <row r="32" customFormat="false" ht="14.4" hidden="false" customHeight="false" outlineLevel="0" collapsed="false">
      <c r="B32" s="13" t="s">
        <v>102</v>
      </c>
    </row>
    <row r="33" customFormat="false" ht="14.4" hidden="false" customHeight="false" outlineLevel="0" collapsed="false">
      <c r="B33" s="13" t="s">
        <v>187</v>
      </c>
    </row>
    <row r="34" customFormat="false" ht="14.4" hidden="false" customHeight="false" outlineLevel="0" collapsed="false">
      <c r="B34" s="0" t="s">
        <v>140</v>
      </c>
    </row>
    <row r="35" s="79" customFormat="true" ht="14.4" hidden="false" customHeight="false" outlineLevel="0" collapsed="false">
      <c r="B35" s="79" t="s">
        <v>14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9" customFormat="true" ht="14.4" hidden="false" customHeight="false" outlineLevel="0" collapsed="false">
      <c r="A36" s="0"/>
      <c r="B36" s="1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9" customFormat="true" ht="14.4" hidden="false" customHeight="false" outlineLevel="0" collapsed="false">
      <c r="A37" s="0"/>
      <c r="B37" s="1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9" customFormat="true" ht="14.4" hidden="false" customHeight="false" outlineLevel="0" collapsed="false">
      <c r="A38" s="0"/>
      <c r="B38" s="1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9" customFormat="true" ht="14.4" hidden="false" customHeight="false" outlineLevel="0" collapsed="false">
      <c r="A39" s="0"/>
      <c r="B39" s="1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9" customFormat="true" ht="14.4" hidden="false" customHeight="false" outlineLevel="0" collapsed="false">
      <c r="A40" s="0"/>
      <c r="B40" s="1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9" customFormat="true" ht="14.4" hidden="false" customHeight="false" outlineLevel="0" collapsed="false">
      <c r="A41" s="0"/>
      <c r="B41" s="1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9" customFormat="true" ht="14.4" hidden="false" customHeight="false" outlineLevel="0" collapsed="false">
      <c r="A42" s="0"/>
      <c r="B42" s="1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9" customFormat="true" ht="14.4" hidden="false" customHeight="false" outlineLevel="0" collapsed="false">
      <c r="A43" s="0"/>
      <c r="B43" s="1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9" customFormat="true" ht="14.4" hidden="false" customHeight="false" outlineLevel="0" collapsed="false">
      <c r="A44" s="0"/>
      <c r="B44" s="1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9" customFormat="true" ht="14.4" hidden="false" customHeight="false" outlineLevel="0" collapsed="false">
      <c r="A45" s="0"/>
      <c r="B45" s="1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9" customFormat="true" ht="14.4" hidden="false" customHeight="false" outlineLevel="0" collapsed="false">
      <c r="A46" s="0"/>
      <c r="B46" s="1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9" customFormat="true" ht="14.4" hidden="false" customHeight="false" outlineLevel="0" collapsed="false">
      <c r="A47" s="0"/>
      <c r="B47" s="1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9" customFormat="true" ht="14.4" hidden="false" customHeight="false" outlineLevel="0" collapsed="false">
      <c r="A48" s="0"/>
      <c r="B48" s="1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9" customFormat="true" ht="14.4" hidden="false" customHeight="false" outlineLevel="0" collapsed="false">
      <c r="A49" s="0"/>
      <c r="B49" s="1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9" customFormat="true" ht="14.4" hidden="false" customHeight="false" outlineLevel="0" collapsed="false">
      <c r="A50" s="0"/>
      <c r="B50" s="1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9" customFormat="true" ht="14.4" hidden="false" customHeight="false" outlineLevel="0" collapsed="false">
      <c r="A51" s="0"/>
      <c r="B51" s="1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9" customFormat="true" ht="14.4" hidden="false" customHeight="false" outlineLevel="0" collapsed="false">
      <c r="A52" s="0"/>
      <c r="B52" s="1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9" customFormat="true" ht="14.4" hidden="false" customHeight="false" outlineLevel="0" collapsed="false">
      <c r="A53" s="0"/>
      <c r="B53" s="1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9" customFormat="true" ht="14.4" hidden="false" customHeight="false" outlineLevel="0" collapsed="false">
      <c r="A54" s="0"/>
      <c r="B54" s="1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B55" s="13"/>
    </row>
  </sheetData>
  <mergeCells count="4">
    <mergeCell ref="A3:F3"/>
    <mergeCell ref="I3:N3"/>
    <mergeCell ref="B5:F5"/>
    <mergeCell ref="J5:N5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4.55"/>
    <col collapsed="false" customWidth="true" hidden="false" outlineLevel="0" max="2" min="2" style="0" width="16.32"/>
    <col collapsed="false" customWidth="true" hidden="false" outlineLevel="0" max="3" min="3" style="0" width="15.99"/>
  </cols>
  <sheetData>
    <row r="1" customFormat="false" ht="15.6" hidden="false" customHeight="false" outlineLevel="0" collapsed="false">
      <c r="A1" s="11" t="s">
        <v>188</v>
      </c>
    </row>
    <row r="3" customFormat="false" ht="14.4" hidden="false" customHeight="false" outlineLevel="0" collapsed="false">
      <c r="A3" s="114" t="s">
        <v>189</v>
      </c>
      <c r="B3" s="114"/>
    </row>
    <row r="4" customFormat="false" ht="15" hidden="false" customHeight="false" outlineLevel="0" collapsed="false"/>
    <row r="5" customFormat="false" ht="43.2" hidden="false" customHeight="false" outlineLevel="0" collapsed="false">
      <c r="A5" s="115" t="s">
        <v>149</v>
      </c>
      <c r="B5" s="85" t="s">
        <v>190</v>
      </c>
      <c r="C5" s="85" t="s">
        <v>191</v>
      </c>
      <c r="D5" s="87" t="s">
        <v>192</v>
      </c>
    </row>
    <row r="6" customFormat="false" ht="28.8" hidden="false" customHeight="false" outlineLevel="0" collapsed="false">
      <c r="A6" s="116" t="str">
        <f aca="false">'Ranking productos'!B7</f>
        <v>15091020 -- (DESDE 01.01.2017) ACEITE DE OLIVA VIRGEN EXTRA (EXCEPTO ACEITE DE LAMPANTE)</v>
      </c>
      <c r="B6" s="21" t="n">
        <f aca="false">'Ranking productos'!C7</f>
        <v>699585.09208</v>
      </c>
      <c r="C6" s="21" t="n">
        <v>948961.12259</v>
      </c>
      <c r="D6" s="104" t="n">
        <f aca="false">B6/C6</f>
        <v>0.73721154157572</v>
      </c>
    </row>
    <row r="7" customFormat="false" ht="28.8" hidden="false" customHeight="false" outlineLevel="0" collapsed="false">
      <c r="A7" s="116" t="str">
        <f aca="false">'Ranking productos'!B8</f>
        <v>07096010 -- PIMIENTOS DULCES, DEL GENERO CAPSICUM O DEL GENERO PIMENTA, FRESCOS O REFRIGERADOS. </v>
      </c>
      <c r="B7" s="21" t="n">
        <f aca="false">'Ranking productos'!C8</f>
        <v>508734.93921</v>
      </c>
      <c r="C7" s="21" t="n">
        <v>729368.27995</v>
      </c>
      <c r="D7" s="104" t="n">
        <f aca="false">B7/C7</f>
        <v>0.697500773196327</v>
      </c>
    </row>
    <row r="8" customFormat="false" ht="14.4" hidden="false" customHeight="false" outlineLevel="0" collapsed="false">
      <c r="A8" s="116" t="str">
        <f aca="false">'Ranking productos'!B9</f>
        <v>08101000 -- (DESDE 01.01.2000) FRESAS, FRESCAS. </v>
      </c>
      <c r="B8" s="21" t="n">
        <f aca="false">'Ranking productos'!C9</f>
        <v>450196.45169</v>
      </c>
      <c r="C8" s="21" t="n">
        <v>552976.10213</v>
      </c>
      <c r="D8" s="104" t="n">
        <f aca="false">B8/C8</f>
        <v>0.814133648734358</v>
      </c>
    </row>
    <row r="9" customFormat="false" ht="14.4" hidden="false" customHeight="false" outlineLevel="0" collapsed="false">
      <c r="A9" s="116" t="str">
        <f aca="false">'Ranking productos'!B10</f>
        <v>07020000 -- (DESDE 01.01.98) TOMATES FRESCOS O REFRIGERADOS. </v>
      </c>
      <c r="B9" s="21" t="n">
        <f aca="false">'Ranking productos'!C10</f>
        <v>431347.86073</v>
      </c>
      <c r="C9" s="21" t="n">
        <v>586201.70641</v>
      </c>
      <c r="D9" s="104" t="n">
        <f aca="false">B9/C9</f>
        <v>0.735835218514884</v>
      </c>
    </row>
    <row r="10" customFormat="false" ht="14.4" hidden="false" customHeight="false" outlineLevel="0" collapsed="false">
      <c r="A10" s="116" t="str">
        <f aca="false">'Ranking productos'!B11</f>
        <v>07070005 -- (DESDE 01.01.98) PEPINOS, FRESCOS O REFRIGERADOS. </v>
      </c>
      <c r="B10" s="21" t="n">
        <f aca="false">'Ranking productos'!C11</f>
        <v>286110.16539</v>
      </c>
      <c r="C10" s="21" t="n">
        <v>349929.75934</v>
      </c>
      <c r="D10" s="104" t="n">
        <f aca="false">B10/C10</f>
        <v>0.817621701937069</v>
      </c>
    </row>
    <row r="11" customFormat="false" ht="14.4" hidden="false" customHeight="false" outlineLevel="0" collapsed="false">
      <c r="A11" s="116" t="str">
        <f aca="false">'Ranking productos'!B12</f>
        <v>08102010 -- FRAMBUESAS, FRESCAS. </v>
      </c>
      <c r="B11" s="21" t="n">
        <f aca="false">'Ranking productos'!C12</f>
        <v>271521.87009</v>
      </c>
      <c r="C11" s="21" t="n">
        <v>293424.06214</v>
      </c>
      <c r="D11" s="104" t="n">
        <f aca="false">B11/C11</f>
        <v>0.925356523625694</v>
      </c>
    </row>
    <row r="12" customFormat="false" ht="28.8" hidden="false" customHeight="false" outlineLevel="0" collapsed="false">
      <c r="A12" s="116" t="str">
        <f aca="false">'Ranking productos'!B13</f>
        <v>15099000 -- ACEITE DE OLIVA Y SUS FRACCIONES, INCLUSO REFINADO, PERO SIN MODIFICAR QUIMICAMENTE (EXCEPTO VIRGEN). </v>
      </c>
      <c r="B12" s="21" t="n">
        <f aca="false">'Ranking productos'!C13</f>
        <v>241935.52949</v>
      </c>
      <c r="C12" s="21" t="n">
        <v>306059.19289</v>
      </c>
      <c r="D12" s="104" t="n">
        <f aca="false">B12/C12</f>
        <v>0.790486072989657</v>
      </c>
    </row>
    <row r="13" customFormat="false" ht="28.8" hidden="false" customHeight="false" outlineLevel="0" collapsed="false">
      <c r="A13" s="116" t="str">
        <f aca="false">'Ranking productos'!B14</f>
        <v>20057000 -- (DESDE 01.01.2008) ACEITUNAS, PREPARADAS O CONSERVADAS (EXCEPTO EN VINAGRE O ACIDO ACETICO), SIN CONGELAR. </v>
      </c>
      <c r="B13" s="21" t="n">
        <f aca="false">'Ranking productos'!C14</f>
        <v>235179.47541</v>
      </c>
      <c r="C13" s="21" t="n">
        <v>329622.25468</v>
      </c>
      <c r="D13" s="104" t="n">
        <f aca="false">B13/C13</f>
        <v>0.713481787321412</v>
      </c>
    </row>
    <row r="14" customFormat="false" ht="14.4" hidden="false" customHeight="false" outlineLevel="0" collapsed="false">
      <c r="A14" s="116" t="str">
        <f aca="false">'Ranking productos'!B15</f>
        <v>08044000 -- (DESDE 01.01.2000) AGUACATES, FRESCOS O SECOS. </v>
      </c>
      <c r="B14" s="21" t="n">
        <f aca="false">'Ranking productos'!C15</f>
        <v>210316.7235</v>
      </c>
      <c r="C14" s="21" t="n">
        <v>231443.69615</v>
      </c>
      <c r="D14" s="104" t="n">
        <f aca="false">B14/C14</f>
        <v>0.908716577718723</v>
      </c>
    </row>
    <row r="15" customFormat="false" ht="14.4" hidden="false" customHeight="false" outlineLevel="0" collapsed="false">
      <c r="A15" s="116" t="str">
        <f aca="false">'Ranking productos'!B16</f>
        <v>07099310 -- (DESDE 01.01.12) CALABACINES (ZAPALLITOS), FRESCOS O REFRIGERADOS. </v>
      </c>
      <c r="B15" s="21" t="n">
        <f aca="false">'Ranking productos'!C16</f>
        <v>208170.96423</v>
      </c>
      <c r="C15" s="21" t="n">
        <v>251873.65574</v>
      </c>
      <c r="D15" s="104" t="n">
        <f aca="false">B15/C15</f>
        <v>0.826489628772003</v>
      </c>
    </row>
    <row r="16" customFormat="false" ht="14.4" hidden="false" customHeight="false" outlineLevel="0" collapsed="false">
      <c r="A16" s="116" t="str">
        <f aca="false">'Ranking productos'!B17</f>
        <v>08104030 -- FRUTOS DEL VACCINIUM MYRTILLUS (ARANDANOS O MIRTILOS), FRESCOS. </v>
      </c>
      <c r="B16" s="21" t="n">
        <f aca="false">'Ranking productos'!C17</f>
        <v>187960.88028</v>
      </c>
      <c r="C16" s="21" t="n">
        <v>207607.15705</v>
      </c>
      <c r="D16" s="104" t="n">
        <f aca="false">B16/C16</f>
        <v>0.905368017898976</v>
      </c>
    </row>
    <row r="17" customFormat="false" ht="14.4" hidden="false" customHeight="false" outlineLevel="0" collapsed="false">
      <c r="A17" s="116" t="str">
        <f aca="false">'Ranking productos'!B18</f>
        <v>08071100 -- (DESDE 01.01.96) SANDIAS, FRESCAS. </v>
      </c>
      <c r="B17" s="21" t="n">
        <f aca="false">'Ranking productos'!C18</f>
        <v>179583.74135</v>
      </c>
      <c r="C17" s="21" t="n">
        <v>261310.48974</v>
      </c>
      <c r="D17" s="104" t="n">
        <f aca="false">B17/C17</f>
        <v>0.687242756801241</v>
      </c>
    </row>
    <row r="18" customFormat="false" ht="14.4" hidden="false" customHeight="false" outlineLevel="0" collapsed="false">
      <c r="A18" s="116" t="str">
        <f aca="false">'Ranking productos'!B19</f>
        <v>08104010 -- FRUTOS DEL VACCINIUM VITIS IDAEA (ARANDANOS ROJOS), FRESCOS. </v>
      </c>
      <c r="B18" s="21" t="n">
        <f aca="false">'Ranking productos'!C19</f>
        <v>116228.44166</v>
      </c>
      <c r="C18" s="21" t="n">
        <v>133365.13</v>
      </c>
      <c r="D18" s="104" t="n">
        <f aca="false">B18/C18</f>
        <v>0.871505480180614</v>
      </c>
    </row>
    <row r="19" customFormat="false" ht="28.8" hidden="false" customHeight="false" outlineLevel="0" collapsed="false">
      <c r="A19" s="116" t="str">
        <f aca="false">'Ranking productos'!B20</f>
        <v>15091080 -- (DESDE 01.01.2017) ACEITE DE OLIVA VIRGEN (EXCEPTO ACEITE DE LAMPANTE Y VIRGEN EXTRA)</v>
      </c>
      <c r="B19" s="21" t="n">
        <f aca="false">'Ranking productos'!C20</f>
        <v>86672.36344</v>
      </c>
      <c r="C19" s="21" t="n">
        <v>93273.23961</v>
      </c>
      <c r="D19" s="104" t="n">
        <f aca="false">B19/C19</f>
        <v>0.929230761174373</v>
      </c>
    </row>
    <row r="20" customFormat="false" ht="14.4" hidden="false" customHeight="false" outlineLevel="0" collapsed="false">
      <c r="A20" s="116" t="str">
        <f aca="false">'Ranking productos'!B21</f>
        <v>07093000 -- BERENJENAS, FRESCAS O REFRIGERADAS. </v>
      </c>
      <c r="B20" s="21" t="n">
        <f aca="false">'Ranking productos'!C21</f>
        <v>80388.16389</v>
      </c>
      <c r="C20" s="21" t="n">
        <v>95179.94359</v>
      </c>
      <c r="D20" s="104" t="n">
        <f aca="false">B20/C20</f>
        <v>0.844591421868062</v>
      </c>
    </row>
    <row r="21" customFormat="false" ht="14.4" hidden="false" customHeight="false" outlineLevel="0" collapsed="false">
      <c r="A21" s="116" t="str">
        <f aca="false">'Ranking productos'!B22</f>
        <v>08051022 -- (DESDE 01.01.2017) NARANJAS DULCES NAVEL FRESCAS</v>
      </c>
      <c r="B21" s="21" t="n">
        <f aca="false">'Ranking productos'!C22</f>
        <v>77695.82487</v>
      </c>
      <c r="C21" s="21" t="n">
        <v>571859.81033</v>
      </c>
      <c r="D21" s="104" t="n">
        <f aca="false">B21/C21</f>
        <v>0.135865160423084</v>
      </c>
    </row>
    <row r="22" customFormat="false" ht="42.75" hidden="false" customHeight="true" outlineLevel="0" collapsed="false">
      <c r="A22" s="116" t="str">
        <f aca="false">'Ranking productos'!B23</f>
        <v>07032000 -- AJOS, FRESCOS O REFRIGERADOS. </v>
      </c>
      <c r="B22" s="21" t="n">
        <f aca="false">'Ranking productos'!C23</f>
        <v>72260.06822</v>
      </c>
      <c r="C22" s="21" t="n">
        <v>210668.74948</v>
      </c>
      <c r="D22" s="104" t="n">
        <f aca="false">B22/C22</f>
        <v>0.343003261747942</v>
      </c>
    </row>
    <row r="23" customFormat="false" ht="14.4" hidden="false" customHeight="false" outlineLevel="0" collapsed="false">
      <c r="A23" s="116" t="str">
        <f aca="false">'Ranking productos'!B24</f>
        <v>10011900 -- (DESDE 01.01.12) TRIGO DURO, EXCEPTO PARA SIEMBRA.</v>
      </c>
      <c r="B23" s="21" t="n">
        <f aca="false">'Ranking productos'!C24</f>
        <v>71614.57295</v>
      </c>
      <c r="C23" s="21" t="n">
        <v>96930.22446</v>
      </c>
      <c r="D23" s="104" t="n">
        <f aca="false">B23/C23</f>
        <v>0.738826030260077</v>
      </c>
    </row>
    <row r="24" customFormat="false" ht="115.2" hidden="false" customHeight="false" outlineLevel="0" collapsed="false">
      <c r="A24" s="116" t="str">
        <f aca="false">'Ranking productos'!B25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4" s="21" t="n">
        <f aca="false">'Ranking productos'!C25</f>
        <v>57244.63739</v>
      </c>
      <c r="C24" s="21" t="n">
        <v>234940.50914</v>
      </c>
      <c r="D24" s="104" t="n">
        <f aca="false">B24/C24</f>
        <v>0.243655883779022</v>
      </c>
    </row>
    <row r="25" customFormat="false" ht="57.6" hidden="false" customHeight="false" outlineLevel="0" collapsed="false">
      <c r="A25" s="116" t="str">
        <f aca="false">'Ranking productos'!B26</f>
        <v>15100090 -- LOS DEMAS ACEITES OBTENIDOS EXCLUSIVAMENTE DE LA ACEITUNA, Y SUS FRACCIONES, INCLUSO REFINADOS, PERO SIN MODIFICAR QUIMICAMENTE, Y MEZCLAS DE ESTOS ACEITES O FRACCIONES CON LOS ACEITES O FRACCIONES DE LA PARTIDA 15.09 (EXCEPTO EN BRUTO). </v>
      </c>
      <c r="B25" s="21" t="n">
        <f aca="false">'Ranking productos'!C26</f>
        <v>55159.44142</v>
      </c>
      <c r="C25" s="21" t="n">
        <v>67734.32197</v>
      </c>
      <c r="D25" s="104" t="n">
        <f aca="false">B25/C25</f>
        <v>0.81434994572516</v>
      </c>
    </row>
    <row r="26" customFormat="false" ht="14.4" hidden="false" customHeight="false" outlineLevel="0" collapsed="false">
      <c r="A26" s="117"/>
      <c r="B26" s="21"/>
      <c r="C26" s="21"/>
      <c r="D26" s="96"/>
    </row>
    <row r="27" customFormat="false" ht="14.4" hidden="false" customHeight="false" outlineLevel="0" collapsed="false">
      <c r="A27" s="101" t="s">
        <v>184</v>
      </c>
      <c r="B27" s="102" t="n">
        <f aca="false">SUM(B6:B26)</f>
        <v>4527907.20729</v>
      </c>
      <c r="C27" s="102" t="n">
        <f aca="false">SUM(C6:C26)</f>
        <v>6552729.40739</v>
      </c>
      <c r="D27" s="104" t="n">
        <f aca="false">B27/C27</f>
        <v>0.69099560286795</v>
      </c>
    </row>
    <row r="28" customFormat="false" ht="14.4" hidden="false" customHeight="false" outlineLevel="0" collapsed="false">
      <c r="A28" s="101"/>
      <c r="B28" s="102"/>
      <c r="C28" s="102"/>
      <c r="D28" s="104"/>
    </row>
    <row r="29" customFormat="false" ht="14.4" hidden="false" customHeight="false" outlineLevel="0" collapsed="false">
      <c r="A29" s="71" t="s">
        <v>138</v>
      </c>
      <c r="B29" s="72" t="n">
        <f aca="false">'Ranking productos'!C30</f>
        <v>6535907.7793</v>
      </c>
      <c r="C29" s="72" t="n">
        <v>26928733.07494</v>
      </c>
      <c r="D29" s="118" t="n">
        <f aca="false">B29/C29</f>
        <v>0.242711298786735</v>
      </c>
    </row>
    <row r="30" customFormat="false" ht="15" hidden="false" customHeight="false" outlineLevel="0" collapsed="false">
      <c r="A30" s="75" t="s">
        <v>139</v>
      </c>
      <c r="B30" s="27" t="n">
        <f aca="false">'Ranking productos'!C31</f>
        <v>14593109.75224</v>
      </c>
      <c r="C30" s="27" t="n">
        <v>124101445.60923</v>
      </c>
      <c r="D30" s="119" t="n">
        <f aca="false">B30/C30</f>
        <v>0.117590167307081</v>
      </c>
    </row>
    <row r="31" customFormat="false" ht="14.4" hidden="false" customHeight="false" outlineLevel="0" collapsed="false">
      <c r="A31" s="13" t="s">
        <v>102</v>
      </c>
    </row>
    <row r="32" customFormat="false" ht="14.4" hidden="false" customHeight="false" outlineLevel="0" collapsed="false">
      <c r="A32" s="13" t="s">
        <v>193</v>
      </c>
    </row>
    <row r="33" customFormat="false" ht="14.4" hidden="false" customHeight="false" outlineLevel="0" collapsed="false">
      <c r="A33" s="0" t="s">
        <v>140</v>
      </c>
    </row>
    <row r="34" customFormat="false" ht="28.95" hidden="false" customHeight="true" outlineLevel="0" collapsed="false">
      <c r="A34" s="77" t="s">
        <v>141</v>
      </c>
      <c r="B34" s="77"/>
      <c r="C34" s="77"/>
      <c r="D34" s="120"/>
    </row>
    <row r="35" customFormat="false" ht="14.4" hidden="false" customHeight="false" outlineLevel="0" collapsed="false">
      <c r="A35" s="120"/>
      <c r="B35" s="120"/>
      <c r="C35" s="120"/>
      <c r="D35" s="120"/>
    </row>
  </sheetData>
  <mergeCells count="2">
    <mergeCell ref="A3:B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31:27Z</dcterms:created>
  <dc:creator>Manuel Gonzalez De La Higuera Gu</dc:creator>
  <dc:description/>
  <dc:language>en-US</dc:language>
  <cp:lastModifiedBy>Manuel Gonzalez De La Higuera Guzman</cp:lastModifiedBy>
  <cp:lastPrinted>2020-08-24T12:06:38Z</cp:lastPrinted>
  <dcterms:modified xsi:type="dcterms:W3CDTF">2020-08-27T10:47:25Z</dcterms:modified>
  <cp:revision>0</cp:revision>
  <dc:subject/>
  <dc:title/>
</cp:coreProperties>
</file>