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Descripción" sheetId="1" state="visible" r:id="rId2"/>
    <sheet name="Export-Import Provincias" sheetId="2" state="visible" r:id="rId3"/>
    <sheet name="Gráfico2" sheetId="3" state="hidden" r:id="rId4"/>
    <sheet name="Gráfico1" sheetId="4" state="hidden" r:id="rId5"/>
    <sheet name="Ranking paises" sheetId="5" state="visible" r:id="rId6"/>
    <sheet name="Ranking capítulos" sheetId="6" state="visible" r:id="rId7"/>
    <sheet name="Ranking productos" sheetId="7" state="visible" r:id="rId8"/>
    <sheet name="Andalucía_España" sheetId="8" state="visible" r:id="rId9"/>
  </sheets>
  <definedNames>
    <definedName function="false" hidden="false" localSheetId="7" name="_xlnm.Print_Area" vbProcedure="false">Andalucía_España!$A$1:$D$36</definedName>
    <definedName function="false" hidden="false" localSheetId="1" name="_xlnm.Print_Area" vbProcedure="false">'Export-Import Provincias'!$A$1:$L$71</definedName>
    <definedName function="false" hidden="false" localSheetId="5" name="_xlnm.Print_Area" vbProcedure="false">'Ranking capítulos'!$A$1:$G$37</definedName>
    <definedName function="false" hidden="false" localSheetId="4" name="_xlnm.Print_Area" vbProcedure="false">'Ranking paises'!$A$1:$K$76</definedName>
    <definedName function="false" hidden="false" localSheetId="6" name="_xlnm.Print_Area" vbProcedure="false">'Ranking productos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1">
  <si>
    <t xml:space="preserve">Servicio de Estudios y Estadísticas</t>
  </si>
  <si>
    <t xml:space="preserve">SECRETARÍA GENERAL DE AGRICULTURA, GANADERÍA Y ALIMENTACIÓN</t>
  </si>
  <si>
    <t xml:space="preserve">SECRETARÍA GENERAL DE AGRICULTURA, GANADERÍA Y ALIMENTACIÓN
SERVICIO DE ESTUDIOS Y ESTADÍSTICAS</t>
  </si>
  <si>
    <t xml:space="preserve">COMERCIO EXTERIOR AGROALIMENTARIO ENE-OCT DE 2020 EN ANDALUCÍA</t>
  </si>
  <si>
    <t xml:space="preserve">Cuadros 1 y 2: </t>
  </si>
  <si>
    <t xml:space="preserve">Exportaciones e importaciones Agroalimentarias de Andalucía por provincias. </t>
  </si>
  <si>
    <t xml:space="preserve">Cuadros 3 y 4: </t>
  </si>
  <si>
    <t xml:space="preserve">Principales destinos y origenes de las exportaciones e importaciones Agroalimentarias andaluzas.</t>
  </si>
  <si>
    <t xml:space="preserve">Cuadro 5:         </t>
  </si>
  <si>
    <t xml:space="preserve">Saldo Comercial de los Principales Capítulos Arancelarios Exportados e Importados.</t>
  </si>
  <si>
    <t xml:space="preserve">Cuadro 6:          </t>
  </si>
  <si>
    <t xml:space="preserve">Principales Productos Agroalimentarios Exportados por Andalucía.</t>
  </si>
  <si>
    <t xml:space="preserve">Cuadro 7:          </t>
  </si>
  <si>
    <t xml:space="preserve">Principales Productos Agroalimentarios Exportados por Andalucía y España. </t>
  </si>
  <si>
    <r>
      <rPr>
        <b val="true"/>
        <sz val="11"/>
        <color rgb="FF000000"/>
        <rFont val="Calibri"/>
        <family val="2"/>
      </rPr>
      <t xml:space="preserve">Observaciones:</t>
    </r>
    <r>
      <rPr>
        <sz val="11"/>
        <color rgb="FF000000"/>
        <rFont val="Calibri"/>
        <family val="2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Instituto de Comercio Exterior (ICEX), consulta de datos realizada con fecha 21 de diciembre de 2020. Datos definitivos hasta 2018. 2019 y 2020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Octubre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Nota: Datos definitivos hasta 2018. 2019 y 2020 provisionales.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r>
      <rPr>
        <b val="true"/>
        <sz val="12"/>
        <color rgb="FF000000"/>
        <rFont val="Calibri"/>
        <family val="2"/>
      </rPr>
      <t xml:space="preserve">Principales Destinos de las </t>
    </r>
    <r>
      <rPr>
        <b val="true"/>
        <u val="single"/>
        <sz val="12"/>
        <color rgb="FF000000"/>
        <rFont val="Calibri"/>
        <family val="2"/>
      </rPr>
      <t xml:space="preserve">Exportaciones</t>
    </r>
    <r>
      <rPr>
        <b val="true"/>
        <sz val="12"/>
        <color rgb="FF000000"/>
        <rFont val="Calibri"/>
        <family val="2"/>
      </rPr>
      <t xml:space="preserve"> Agroalimentarias y Bebidas Andaluzas</t>
    </r>
  </si>
  <si>
    <r>
      <rPr>
        <b val="true"/>
        <sz val="12"/>
        <color rgb="FF000000"/>
        <rFont val="Calibri"/>
        <family val="2"/>
      </rPr>
      <t xml:space="preserve">Principales Orígenes de las </t>
    </r>
    <r>
      <rPr>
        <b val="true"/>
        <u val="single"/>
        <sz val="12"/>
        <color rgb="FF000000"/>
        <rFont val="Calibri"/>
        <family val="2"/>
      </rPr>
      <t xml:space="preserve">Importaciones</t>
    </r>
    <r>
      <rPr>
        <b val="true"/>
        <sz val="12"/>
        <color rgb="FF000000"/>
        <rFont val="Calibri"/>
        <family val="2"/>
      </rPr>
      <t xml:space="preserve"> Agroalimentarias y Bebidas Andaluzas</t>
    </r>
  </si>
  <si>
    <t xml:space="preserve">Ene-Oct 2020</t>
  </si>
  <si>
    <t xml:space="preserve">País</t>
  </si>
  <si>
    <t xml:space="preserve">Valor Exportado Ene-Oct 2020 (Millones Euros)</t>
  </si>
  <si>
    <t xml:space="preserve">Valor Exportado Ene-Oct 2019 (Millones Euros)</t>
  </si>
  <si>
    <t xml:space="preserve">%Variación    Ene-Oct 2019 / Ene-Oct 2020</t>
  </si>
  <si>
    <t xml:space="preserve">% Valor exportado país/Total </t>
  </si>
  <si>
    <t xml:space="preserve">Valor Importado Ene-Oct 2020 (Millones Euros)</t>
  </si>
  <si>
    <t xml:space="preserve">Valor Importado Ene-Oct 2019 (Millones Euros)</t>
  </si>
  <si>
    <t xml:space="preserve">% Valor importado país/Total </t>
  </si>
  <si>
    <t xml:space="preserve">Alemania</t>
  </si>
  <si>
    <t xml:space="preserve">Marruecos</t>
  </si>
  <si>
    <t xml:space="preserve">Francia</t>
  </si>
  <si>
    <t xml:space="preserve">Portugal</t>
  </si>
  <si>
    <t xml:space="preserve">Reino Unido</t>
  </si>
  <si>
    <t xml:space="preserve">Países Bajos</t>
  </si>
  <si>
    <t xml:space="preserve">Italia</t>
  </si>
  <si>
    <t xml:space="preserve">Indonesia</t>
  </si>
  <si>
    <t xml:space="preserve">Túnez</t>
  </si>
  <si>
    <t xml:space="preserve">Estados Unidos</t>
  </si>
  <si>
    <t xml:space="preserve">Perú</t>
  </si>
  <si>
    <t xml:space="preserve">China</t>
  </si>
  <si>
    <t xml:space="preserve">Brasil</t>
  </si>
  <si>
    <t xml:space="preserve">Polonia</t>
  </si>
  <si>
    <t xml:space="preserve">Bélgica</t>
  </si>
  <si>
    <t xml:space="preserve">Argentina</t>
  </si>
  <si>
    <t xml:space="preserve">Suiza</t>
  </si>
  <si>
    <t xml:space="preserve">Ucrania</t>
  </si>
  <si>
    <t xml:space="preserve">Japón</t>
  </si>
  <si>
    <t xml:space="preserve">Suecia</t>
  </si>
  <si>
    <t xml:space="preserve">Dinamarca</t>
  </si>
  <si>
    <t xml:space="preserve">Austria</t>
  </si>
  <si>
    <t xml:space="preserve">Australia</t>
  </si>
  <si>
    <t xml:space="preserve">México</t>
  </si>
  <si>
    <t xml:space="preserve">República Checa</t>
  </si>
  <si>
    <t xml:space="preserve">Canadá</t>
  </si>
  <si>
    <t xml:space="preserve">Malasia</t>
  </si>
  <si>
    <t xml:space="preserve">Arabia Saudita</t>
  </si>
  <si>
    <t xml:space="preserve">Corea del Sur</t>
  </si>
  <si>
    <t xml:space="preserve">Rusia</t>
  </si>
  <si>
    <t xml:space="preserve">Irlanda</t>
  </si>
  <si>
    <t xml:space="preserve">Rumanía</t>
  </si>
  <si>
    <t xml:space="preserve">Colombia</t>
  </si>
  <si>
    <t xml:space="preserve">Chile</t>
  </si>
  <si>
    <t xml:space="preserve">Filipinas</t>
  </si>
  <si>
    <t xml:space="preserve">Ecuador</t>
  </si>
  <si>
    <t xml:space="preserve">Finlandia</t>
  </si>
  <si>
    <t xml:space="preserve">Costa Rica</t>
  </si>
  <si>
    <t xml:space="preserve">Emiratos Árabes Unidos</t>
  </si>
  <si>
    <t xml:space="preserve">Paraguay</t>
  </si>
  <si>
    <t xml:space="preserve">Mauritania</t>
  </si>
  <si>
    <t xml:space="preserve">EUROPA</t>
  </si>
  <si>
    <t xml:space="preserve">UNION EUROPEA 27</t>
  </si>
  <si>
    <t xml:space="preserve">AMERICA</t>
  </si>
  <si>
    <t xml:space="preserve">AFRICA</t>
  </si>
  <si>
    <t xml:space="preserve">ASIA</t>
  </si>
  <si>
    <t xml:space="preserve">OCEANIA</t>
  </si>
  <si>
    <t xml:space="preserve">Total</t>
  </si>
  <si>
    <t xml:space="preserve">Fuente: Instituto de Comercio Exterior (ICEX)</t>
  </si>
  <si>
    <t xml:space="preserve">Nota: Datos 2019 y 2020 provisionales. </t>
  </si>
  <si>
    <t xml:space="preserve">Nota: Datos 2019 y 2020 provisionales. . </t>
  </si>
  <si>
    <t xml:space="preserve">Resto</t>
  </si>
  <si>
    <t xml:space="preserve">CUADRO Nº5</t>
  </si>
  <si>
    <t xml:space="preserve"> Capítulos Arancelarios Exportados e Importados Ene-Oct 2020 (Ordenado según valor exportado en 2020)</t>
  </si>
  <si>
    <t xml:space="preserve">Capítulo</t>
  </si>
  <si>
    <t xml:space="preserve">Denominación</t>
  </si>
  <si>
    <t xml:space="preserve">Valor Exportado (Miles Euros)</t>
  </si>
  <si>
    <t xml:space="preserve">   Valor Importado (Miles Euros)</t>
  </si>
  <si>
    <t xml:space="preserve">Saldo 2020 (Miles Euros)  </t>
  </si>
  <si>
    <t xml:space="preserve">Ene-Oct 2019</t>
  </si>
  <si>
    <t xml:space="preserve">LEGUMBRES, HORTALIZAS, S/ CONSERV.</t>
  </si>
  <si>
    <t xml:space="preserve">FRUTAS /FRUTOS, S/ CONSERVAR</t>
  </si>
  <si>
    <t xml:space="preserve">GRASAS, ACEITE ANIMAL O VEGETAL</t>
  </si>
  <si>
    <t xml:space="preserve">CONSERVAS VERDURA O FRUTA; ZUMO</t>
  </si>
  <si>
    <t xml:space="preserve">CARNE Y DESPOJOS COMESTIBLES</t>
  </si>
  <si>
    <t xml:space="preserve">BEBIDAS TODO TIPO (EXC. ZUMOS)</t>
  </si>
  <si>
    <t xml:space="preserve">CEREALES</t>
  </si>
  <si>
    <t xml:space="preserve">PESCADOS, CRUSTÁCEOS, MOLUSCOS</t>
  </si>
  <si>
    <t xml:space="preserve">PREPARAC. ALIMENTICIAS DIVERSAS</t>
  </si>
  <si>
    <t xml:space="preserve">PLANTAS VIVAS; PRO. FLORICULTURA</t>
  </si>
  <si>
    <t xml:space="preserve">SEMILLAS OLEAGI.; PLANTAS INDUSTRIALES</t>
  </si>
  <si>
    <t xml:space="preserve">LECHE, PRODUCTOS LÁCTEOS; HUEVOS</t>
  </si>
  <si>
    <t xml:space="preserve">PRODUC. DE CEREALES, DE PASTELERIA</t>
  </si>
  <si>
    <t xml:space="preserve">PRODUC. DE LA MOLINERÍA; MALTA</t>
  </si>
  <si>
    <t xml:space="preserve">RESIDUOS INDUSTRIA ALIMENTARIA</t>
  </si>
  <si>
    <t xml:space="preserve">CONSERVAS DE CARNE O PESCADO</t>
  </si>
  <si>
    <t xml:space="preserve">CAFÉ, TÉ, YERBA MATE Y ESPECIAS</t>
  </si>
  <si>
    <t xml:space="preserve">ANIMALES VIVOS</t>
  </si>
  <si>
    <t xml:space="preserve">TABACO Y SUS SUCEDÁNEOS</t>
  </si>
  <si>
    <t xml:space="preserve">CACAO Y SUS PREPARACIONES</t>
  </si>
  <si>
    <t xml:space="preserve">OTROS PRODUCTOS DE ORIGEN ANIMAL</t>
  </si>
  <si>
    <t xml:space="preserve">AZÚCARES; ARTÍCULOS CONFITERÍA</t>
  </si>
  <si>
    <t xml:space="preserve">JUGOS Y EXTRACTOS VEGETALES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CUADRO Nº7</t>
  </si>
  <si>
    <t xml:space="preserve">Principales Productos Agroalimentarios Exportados por Andalucía en Enero-Octubre de 2020 en valor</t>
  </si>
  <si>
    <t xml:space="preserve">Principales Productos Agroalimentarios Exportados por Andalucía en Enero-Octubre de 2020 en peso</t>
  </si>
  <si>
    <r>
      <rPr>
        <b val="true"/>
        <sz val="12"/>
        <color rgb="FF000000"/>
        <rFont val="Calibri"/>
        <family val="2"/>
      </rPr>
      <t xml:space="preserve">Ranking en </t>
    </r>
    <r>
      <rPr>
        <b val="true"/>
        <u val="single"/>
        <sz val="12"/>
        <color rgb="FF000000"/>
        <rFont val="Calibri"/>
        <family val="2"/>
      </rPr>
      <t xml:space="preserve">VALOR (MILES DE EUROS)</t>
    </r>
  </si>
  <si>
    <r>
      <rPr>
        <b val="true"/>
        <sz val="12"/>
        <color rgb="FF000000"/>
        <rFont val="Calibri"/>
        <family val="2"/>
      </rPr>
      <t xml:space="preserve">Ranking en PESO </t>
    </r>
    <r>
      <rPr>
        <b val="true"/>
        <u val="single"/>
        <sz val="12"/>
        <color rgb="FF000000"/>
        <rFont val="Calibri"/>
        <family val="2"/>
      </rPr>
      <t xml:space="preserve">(TONELADAS)</t>
    </r>
  </si>
  <si>
    <t xml:space="preserve">Ranking</t>
  </si>
  <si>
    <t xml:space="preserve">Producto</t>
  </si>
  <si>
    <t xml:space="preserve">Valor Exportado Ene-Oct 2020 (Miles  Euros)</t>
  </si>
  <si>
    <t xml:space="preserve">Valor Exportado Ene-Oct 2019 (Miles  Euros)</t>
  </si>
  <si>
    <t xml:space="preserve">% variacion periodo 2019/2020</t>
  </si>
  <si>
    <t xml:space="preserve">%  valor sobre total agroalimentario</t>
  </si>
  <si>
    <t xml:space="preserve">Cantidad Exportada Ene-Oct 2020 (Toneladas)</t>
  </si>
  <si>
    <t xml:space="preserve">Cantidad Exportada Ene-Oct 2019 (Toneladas)</t>
  </si>
  <si>
    <t xml:space="preserve">% peso sobre total agroalimentario</t>
  </si>
  <si>
    <t xml:space="preserve">15091020 -- (DESDE 01.01.2017) ACEITE DE OLIVA VIRGEN EXTRA (EXCEPTO ACEITE DE LAMPANTE)</t>
  </si>
  <si>
    <t xml:space="preserve">07096010 -- PIMIENTOS DULCES, DEL GENERO CAPSICUM O DEL GENERO PIMENTA, FRESCOS O REFRIGERADOS. </t>
  </si>
  <si>
    <t xml:space="preserve">07020000 -- (DESDE 01.01.98) TOMATES FRESCOS O REFRIGERADOS. </t>
  </si>
  <si>
    <t xml:space="preserve">08071100 -- (DESDE 01.01.96) SANDIAS, FRESCAS. </t>
  </si>
  <si>
    <t xml:space="preserve">08101000 -- (DESDE 01.01.2000) FRESAS, FRESCAS. </t>
  </si>
  <si>
    <t xml:space="preserve">07070005 -- (DESDE 01.01.98) PEPINOS, FRESCOS O REFRIGERADOS. </t>
  </si>
  <si>
    <t xml:space="preserve">15099000 -- ACEITE DE OLIVA Y SUS FRACCIONES, INCLUSO REFINADO, PERO SIN MODIFICAR QUIMICAMENTE (EXCEPTO VIRGEN). </t>
  </si>
  <si>
    <t xml:space="preserve">10011900 -- (DESDE 01.01.12) TRIGO DURO, EXCEPTO PARA SIEMBRA.</t>
  </si>
  <si>
    <t xml:space="preserve">20057000 -- (DESDE 01.01.2008) ACEITUNAS, PREPARADAS O CONSERVADAS (EXCEPTO EN VINAGRE O ACIDO ACETICO), SIN CONGELAR. </t>
  </si>
  <si>
    <t xml:space="preserve">07099310 -- (DESDE 01.01.12) CALABACINES (ZAPALLITOS), FRESCOS O REFRIGERADOS. </t>
  </si>
  <si>
    <t xml:space="preserve">08102010 -- FRAMBUESAS, FRESCAS. </t>
  </si>
  <si>
    <t xml:space="preserve">08044000 -- (DESDE 01.01.2000) AGUACATES, FRESCOS O SECOS. </t>
  </si>
  <si>
    <t xml:space="preserve">07093000 -- BERENJENAS, FRESCAS O REFRIGERADAS. </t>
  </si>
  <si>
    <t xml:space="preserve">08104030 -- FRUTOS DEL VACCINIUM MYRTILLUS (ARANDANOS O MIRTILOS), FRESCOS. </t>
  </si>
  <si>
    <t xml:space="preserve">08051022 -- (DESDE 01.01.2017) NARANJAS DULCES NAVEL FRESCAS</t>
  </si>
  <si>
    <t xml:space="preserve">15091080 -- (DESDE 01.01.2017) ACEITE DE OLIVA VIRGEN (EXCEPTO ACEITE DE LAMPANTE Y VIRGEN EXTRA)</t>
  </si>
  <si>
    <t xml:space="preserve">07032000 -- AJOS, FRESCOS O REFRIGERADOS. </t>
  </si>
  <si>
    <t xml:space="preserve">07061000 -- ZANAHORIAS Y NABOS, FRESCOS O REFRIGERADOS. </t>
  </si>
  <si>
    <t xml:space="preserve">08104010 -- FRUTOS DEL VACCINIUM VITIS IDAEA (ARANDANOS ROJOS), FRESCOS. </t>
  </si>
  <si>
    <t xml:space="preserve">08071900 -- (DESDE 01.01.96) MELONES, FRESCOS. </t>
  </si>
  <si>
    <t xml:space="preserve">20029091 -- (DESDE 01.01.94) TOMATES PREPARADOS O CONSERVADOS, CON UN CONTENIDO DE MATERIA SECA SUPERIOR AL 30% EN PESO, EN ENVASES INMEDIATOS CON UN CONTENIDO NETO SUPERIOR A 1 KG (EXCEPTO LOS PREPARADOS O CONSERVADOS EN VINAGRE O EN ACIDO ACETICO Y LOS TOMATES ENTEROS O EN TROZOS). </t>
  </si>
  <si>
    <t xml:space="preserve">21012092 -- (DESDE 01.01.95) PREPARACIONES A BASE DE EXTRACTOS, DE ESENCIAS O CONCENTRADOS DE TE O YERBA MATE. </t>
  </si>
  <si>
    <t xml:space="preserve"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t>
  </si>
  <si>
    <t xml:space="preserve">10062098 -- (DESDE 01.01.89) ARROZ DESCASCARILLADO (ARROZ CARGO O ARROZ PARDO) DE GRANO LARGO, QUE PRESENTE UNA RELACION LONGITUD/ANCHURA IGUAL O SUPERIOR A 3 (EXCEPTO ESCALDADO ("PARABOILED")). </t>
  </si>
  <si>
    <t xml:space="preserve">15100090 -- LOS DEMAS ACEITES OBTENIDOS EXCLUSIVAMENTE DE LA ACEITUNA, Y SUS FRACCIONES, INCLUSO REFINADOS, PERO SIN MODIFICAR QUIMICAMENTE, Y MEZCLAS DE ESTOS ACEITES O FRACCIONES CON LOS ACEITES O FRACCIONES DE LA PARTIDA 15.09 (EXCEPTO EN BRUTO). </t>
  </si>
  <si>
    <t xml:space="preserve">TOTAL 20 PRIMEROS PRODUCTOS</t>
  </si>
  <si>
    <t xml:space="preserve">                                           Total Agroalimentario* </t>
  </si>
  <si>
    <t xml:space="preserve">                                           Total **</t>
  </si>
  <si>
    <t xml:space="preserve">Nota: Datos 2019 provisionales. Datos a nivel de arancel.</t>
  </si>
  <si>
    <t xml:space="preserve">CUADRO Nº8</t>
  </si>
  <si>
    <t xml:space="preserve">Principales Productos Agroalimentarios Exportados por Andalucía y España. Ene-Oct 2020</t>
  </si>
  <si>
    <t xml:space="preserve">Valor Exportado Andalucía Ene-Oct 2020 (Miles  Euros)</t>
  </si>
  <si>
    <t xml:space="preserve">Valor Exportado España Ene-Oct 2020 (Miles  Euros)</t>
  </si>
  <si>
    <t xml:space="preserve">%Andalucía /España</t>
  </si>
  <si>
    <t xml:space="preserve">Nota: Datos 2019 y 2020 provisionales. Datos a nivel de arance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.0%"/>
    <numFmt numFmtId="168" formatCode="@"/>
    <numFmt numFmtId="169" formatCode="#,##0.0"/>
    <numFmt numFmtId="170" formatCode="0%"/>
    <numFmt numFmtId="171" formatCode="0.0"/>
    <numFmt numFmtId="172" formatCode="#,##0.00"/>
    <numFmt numFmtId="173" formatCode="0.000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sz val="22"/>
      <color rgb="FF000000"/>
      <name val="Calibri"/>
      <family val="2"/>
    </font>
    <font>
      <sz val="22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FFCD3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70AD47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1975A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FFC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3" borderId="3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trada 2" xfId="42"/>
    <cellStyle name="Incorrecto 2" xfId="43"/>
    <cellStyle name="Neutral 2" xfId="44"/>
    <cellStyle name="Salida 2" xfId="45"/>
    <cellStyle name="Texto de advertencia 2" xfId="46"/>
    <cellStyle name="Texto explicativo 2" xfId="47"/>
    <cellStyle name="Total 2" xfId="48"/>
    <cellStyle name="Título 4" xfId="49"/>
    <cellStyle name="Énfasis1 2" xfId="50"/>
    <cellStyle name="Énfasis2 2" xfId="51"/>
    <cellStyle name="Énfasis3 2" xfId="52"/>
    <cellStyle name="Énfasis4 2" xfId="53"/>
    <cellStyle name="Énfasis5 2" xfId="54"/>
    <cellStyle name="Énfasis6 2" xfId="55"/>
  </cellStyles>
  <dxfs count="18"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CC99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CD33"/>
      <rgbColor rgb="FFFF00FF"/>
      <rgbColor rgb="FF00FFFF"/>
      <rgbColor rgb="FF800000"/>
      <rgbColor rgb="FF008000"/>
      <rgbColor rgb="FF000080"/>
      <rgbColor rgb="FF997300"/>
      <rgbColor rgb="FF800080"/>
      <rgbColor rgb="FF5B9BD5"/>
      <rgbColor rgb="FFC0C0C0"/>
      <rgbColor rgb="FF808080"/>
      <rgbColor rgb="FF7CAFDD"/>
      <rgbColor rgb="FF9E480E"/>
      <rgbColor rgb="FFFFFFCC"/>
      <rgbColor rgb="FFCCFFFF"/>
      <rgbColor rgb="FF660066"/>
      <rgbColor rgb="FFF1975A"/>
      <rgbColor rgb="FF255E91"/>
      <rgbColor rgb="FFCCCCFF"/>
      <rgbColor rgb="FF000080"/>
      <rgbColor rgb="FFFF00FF"/>
      <rgbColor rgb="FFFFC000"/>
      <rgbColor rgb="FF00FFFF"/>
      <rgbColor rgb="FF800080"/>
      <rgbColor rgb="FF800000"/>
      <rgbColor rgb="FF70AD47"/>
      <rgbColor rgb="FF0000FF"/>
      <rgbColor rgb="FF00CCFF"/>
      <rgbColor rgb="FFCCFFFF"/>
      <rgbColor rgb="FFCCFFCC"/>
      <rgbColor rgb="FFFFFF99"/>
      <rgbColor rgb="FF99CCFF"/>
      <rgbColor rgb="FFFF99CC"/>
      <rgbColor rgb="FFED7D31"/>
      <rgbColor rgb="FFFFCC99"/>
      <rgbColor rgb="FF4472C4"/>
      <rgbColor rgb="FF33CCCC"/>
      <rgbColor rgb="FF8CC16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682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Oct 2020). % en Valor.</a:t>
            </a:r>
          </a:p>
        </c:rich>
      </c:tx>
      <c:layout>
        <c:manualLayout>
          <c:xMode val="edge"/>
          <c:yMode val="edge"/>
          <c:x val="0.127514903129657"/>
          <c:y val="0.0438262695184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647540983607"/>
          <c:y val="0.274635874557145"/>
          <c:w val="0.419429955290611"/>
          <c:h val="0.608187901850151"/>
        </c:manualLayout>
      </c:layout>
      <c:pieChart>
        <c:varyColors val="1"/>
        <c:ser>
          <c:idx val="0"/>
          <c:order val="0"/>
          <c:tx>
            <c:strRef>
              <c:f>"Miles de euros"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8:$H$15</c:f>
              <c:numCache>
                <c:formatCode>General</c:formatCode>
                <c:ptCount val="8"/>
                <c:pt idx="0">
                  <c:v>2561969.41497</c:v>
                </c:pt>
                <c:pt idx="1">
                  <c:v>654844.46782</c:v>
                </c:pt>
                <c:pt idx="2">
                  <c:v>764207.0305</c:v>
                </c:pt>
                <c:pt idx="3">
                  <c:v>682734.28208</c:v>
                </c:pt>
                <c:pt idx="4">
                  <c:v>1245935.14412</c:v>
                </c:pt>
                <c:pt idx="5">
                  <c:v>236640.5041</c:v>
                </c:pt>
                <c:pt idx="6">
                  <c:v>1112544.82538</c:v>
                </c:pt>
                <c:pt idx="7">
                  <c:v>2100849.180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Oct 2020). % en Peso.</a:t>
            </a:r>
          </a:p>
        </c:rich>
      </c:tx>
      <c:layout>
        <c:manualLayout>
          <c:xMode val="edge"/>
          <c:yMode val="edge"/>
          <c:x val="0.148483004433626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525602016865"/>
          <c:y val="0.254034903555964"/>
          <c:w val="0.418238720333826"/>
          <c:h val="0.643878756068757"/>
        </c:manualLayout>
      </c:layout>
      <c:pieChart>
        <c:varyColors val="1"/>
        <c:ser>
          <c:idx val="0"/>
          <c:order val="0"/>
          <c:tx>
            <c:strRef>
              <c:f>"Toneladas"</c:f>
              <c:strCache>
                <c:ptCount val="1"/>
                <c:pt idx="0">
                  <c:v>Tonelad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8:$I$15</c:f>
              <c:numCache>
                <c:formatCode>General</c:formatCode>
                <c:ptCount val="8"/>
                <c:pt idx="0">
                  <c:v>2395478.018062</c:v>
                </c:pt>
                <c:pt idx="1">
                  <c:v>707143.37656</c:v>
                </c:pt>
                <c:pt idx="2">
                  <c:v>572842.63617</c:v>
                </c:pt>
                <c:pt idx="3">
                  <c:v>327341.582174</c:v>
                </c:pt>
                <c:pt idx="4">
                  <c:v>508147.298565</c:v>
                </c:pt>
                <c:pt idx="5">
                  <c:v>119602.148389</c:v>
                </c:pt>
                <c:pt idx="6">
                  <c:v>484637.324967</c:v>
                </c:pt>
                <c:pt idx="7">
                  <c:v>1552370.3137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Oct 2020). % en Valor.</a:t>
            </a:r>
          </a:p>
        </c:rich>
      </c:tx>
      <c:layout>
        <c:manualLayout>
          <c:xMode val="edge"/>
          <c:yMode val="edge"/>
          <c:x val="0.125558867362146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833830104322"/>
          <c:y val="0.274635874557145"/>
          <c:w val="0.419150521609538"/>
          <c:h val="0.608187901850151"/>
        </c:manualLayout>
      </c:layout>
      <c:pieChart>
        <c:varyColors val="1"/>
        <c:ser>
          <c:idx val="0"/>
          <c:order val="0"/>
          <c:tx>
            <c:strRef>
              <c:f>"Miles de euros"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44:$H$51</c:f>
              <c:numCache>
                <c:formatCode>General</c:formatCode>
                <c:ptCount val="8"/>
                <c:pt idx="0">
                  <c:v>322149.26408</c:v>
                </c:pt>
                <c:pt idx="1">
                  <c:v>443235.53957</c:v>
                </c:pt>
                <c:pt idx="2">
                  <c:v>193861.8821</c:v>
                </c:pt>
                <c:pt idx="3">
                  <c:v>182291.56808</c:v>
                </c:pt>
                <c:pt idx="4">
                  <c:v>656190.15767</c:v>
                </c:pt>
                <c:pt idx="5">
                  <c:v>193568.6712</c:v>
                </c:pt>
                <c:pt idx="6">
                  <c:v>702699.86092</c:v>
                </c:pt>
                <c:pt idx="7">
                  <c:v>818401.320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Oct 2020). % en Peso.</a:t>
            </a:r>
          </a:p>
        </c:rich>
      </c:tx>
      <c:layout>
        <c:manualLayout>
          <c:xMode val="edge"/>
          <c:yMode val="edge"/>
          <c:x val="0.145207626012014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792896317576"/>
          <c:y val="0.254428552683375"/>
          <c:w val="0.416557848002089"/>
          <c:h val="0.639942264794646"/>
        </c:manualLayout>
      </c:layout>
      <c:pieChart>
        <c:varyColors val="1"/>
        <c:ser>
          <c:idx val="0"/>
          <c:order val="0"/>
          <c:tx>
            <c:strRef>
              <c:f>"Toneladas"</c:f>
              <c:strCache>
                <c:ptCount val="1"/>
                <c:pt idx="0">
                  <c:v>Tonelad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44:$I$51</c:f>
              <c:numCache>
                <c:formatCode>General</c:formatCode>
                <c:ptCount val="8"/>
                <c:pt idx="0">
                  <c:v>129419.152364</c:v>
                </c:pt>
                <c:pt idx="1">
                  <c:v>728999.089931</c:v>
                </c:pt>
                <c:pt idx="2">
                  <c:v>153860.597675</c:v>
                </c:pt>
                <c:pt idx="3">
                  <c:v>246512.685422</c:v>
                </c:pt>
                <c:pt idx="4">
                  <c:v>1121527.945919</c:v>
                </c:pt>
                <c:pt idx="5">
                  <c:v>70236.908726</c:v>
                </c:pt>
                <c:pt idx="6">
                  <c:v>612899.962117</c:v>
                </c:pt>
                <c:pt idx="7">
                  <c:v>958597.506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3307409807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730261900210285"/>
          <c:w val="0.964744005184705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26879273"/>
        <c:axId val="23773762"/>
      </c:barChart>
      <c:catAx>
        <c:axId val="26879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73762"/>
        <c:crossesAt val="0"/>
        <c:auto val="1"/>
        <c:lblAlgn val="ctr"/>
        <c:lblOffset val="100"/>
        <c:noMultiLvlLbl val="0"/>
      </c:catAx>
      <c:valAx>
        <c:axId val="23773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792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3307409807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730261900210285"/>
          <c:w val="0.964744005184705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51231270"/>
        <c:axId val="74240308"/>
      </c:barChart>
      <c:catAx>
        <c:axId val="51231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40308"/>
        <c:crossesAt val="0"/>
        <c:auto val="1"/>
        <c:lblAlgn val="ctr"/>
        <c:lblOffset val="100"/>
        <c:noMultiLvlLbl val="0"/>
      </c:catAx>
      <c:valAx>
        <c:axId val="74240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312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122040</xdr:rowOff>
    </xdr:from>
    <xdr:to>
      <xdr:col>4</xdr:col>
      <xdr:colOff>509760</xdr:colOff>
      <xdr:row>6</xdr:row>
      <xdr:rowOff>79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41160" y="122040"/>
          <a:ext cx="317808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920</xdr:rowOff>
    </xdr:from>
    <xdr:to>
      <xdr:col>5</xdr:col>
      <xdr:colOff>720</xdr:colOff>
      <xdr:row>34</xdr:row>
      <xdr:rowOff>7920</xdr:rowOff>
    </xdr:to>
    <xdr:graphicFrame>
      <xdr:nvGraphicFramePr>
        <xdr:cNvPr id="1" name="Gráfico 1"/>
        <xdr:cNvGraphicFramePr/>
      </xdr:nvGraphicFramePr>
      <xdr:xfrm>
        <a:off x="0" y="3528360"/>
        <a:ext cx="386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680</xdr:colOff>
      <xdr:row>19</xdr:row>
      <xdr:rowOff>0</xdr:rowOff>
    </xdr:from>
    <xdr:to>
      <xdr:col>10</xdr:col>
      <xdr:colOff>164880</xdr:colOff>
      <xdr:row>33</xdr:row>
      <xdr:rowOff>182880</xdr:rowOff>
    </xdr:to>
    <xdr:graphicFrame>
      <xdr:nvGraphicFramePr>
        <xdr:cNvPr id="2" name="Gráfico 3"/>
        <xdr:cNvGraphicFramePr/>
      </xdr:nvGraphicFramePr>
      <xdr:xfrm>
        <a:off x="3886560" y="3520440"/>
        <a:ext cx="414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7920</xdr:rowOff>
    </xdr:from>
    <xdr:to>
      <xdr:col>5</xdr:col>
      <xdr:colOff>720</xdr:colOff>
      <xdr:row>70</xdr:row>
      <xdr:rowOff>7920</xdr:rowOff>
    </xdr:to>
    <xdr:graphicFrame>
      <xdr:nvGraphicFramePr>
        <xdr:cNvPr id="3" name="Gráfico 9"/>
        <xdr:cNvGraphicFramePr/>
      </xdr:nvGraphicFramePr>
      <xdr:xfrm>
        <a:off x="0" y="10172880"/>
        <a:ext cx="386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4640</xdr:colOff>
      <xdr:row>55</xdr:row>
      <xdr:rowOff>7920</xdr:rowOff>
    </xdr:from>
    <xdr:to>
      <xdr:col>10</xdr:col>
      <xdr:colOff>181080</xdr:colOff>
      <xdr:row>70</xdr:row>
      <xdr:rowOff>7920</xdr:rowOff>
    </xdr:to>
    <xdr:graphicFrame>
      <xdr:nvGraphicFramePr>
        <xdr:cNvPr id="4" name="Gráfico 10"/>
        <xdr:cNvGraphicFramePr/>
      </xdr:nvGraphicFramePr>
      <xdr:xfrm>
        <a:off x="3908520" y="10172880"/>
        <a:ext cx="413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3</xdr:col>
      <xdr:colOff>775440</xdr:colOff>
      <xdr:row>75</xdr:row>
      <xdr:rowOff>763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12321720"/>
          <a:ext cx="418716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9</xdr:col>
      <xdr:colOff>439200</xdr:colOff>
      <xdr:row>75</xdr:row>
      <xdr:rowOff>6840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5272920" y="12321720"/>
          <a:ext cx="4024440" cy="28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9</xdr:col>
      <xdr:colOff>430920</xdr:colOff>
      <xdr:row>59</xdr:row>
      <xdr:rowOff>37800</xdr:rowOff>
    </xdr:to>
    <xdr:pic>
      <xdr:nvPicPr>
        <xdr:cNvPr id="9" name="Imagen 5" descr=""/>
        <xdr:cNvPicPr/>
      </xdr:nvPicPr>
      <xdr:blipFill>
        <a:blip r:embed="rId3"/>
        <a:stretch/>
      </xdr:blipFill>
      <xdr:spPr>
        <a:xfrm>
          <a:off x="5272920" y="9395640"/>
          <a:ext cx="401616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3</xdr:col>
      <xdr:colOff>751680</xdr:colOff>
      <xdr:row>59</xdr:row>
      <xdr:rowOff>37800</xdr:rowOff>
    </xdr:to>
    <xdr:pic>
      <xdr:nvPicPr>
        <xdr:cNvPr id="10" name="Imagen 6" descr=""/>
        <xdr:cNvPicPr/>
      </xdr:nvPicPr>
      <xdr:blipFill>
        <a:blip r:embed="rId4"/>
        <a:stretch/>
      </xdr:blipFill>
      <xdr:spPr>
        <a:xfrm>
          <a:off x="0" y="9395640"/>
          <a:ext cx="4163400" cy="27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36</xdr:row>
      <xdr:rowOff>0</xdr:rowOff>
    </xdr:from>
    <xdr:to>
      <xdr:col>6</xdr:col>
      <xdr:colOff>16200</xdr:colOff>
      <xdr:row>59</xdr:row>
      <xdr:rowOff>168120</xdr:rowOff>
    </xdr:to>
    <xdr:pic>
      <xdr:nvPicPr>
        <xdr:cNvPr id="11" name="Imagen 13" descr=""/>
        <xdr:cNvPicPr/>
      </xdr:nvPicPr>
      <xdr:blipFill>
        <a:blip r:embed="rId1"/>
        <a:stretch/>
      </xdr:blipFill>
      <xdr:spPr>
        <a:xfrm>
          <a:off x="695880" y="17388720"/>
          <a:ext cx="6919920" cy="43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</xdr:colOff>
      <xdr:row>36</xdr:row>
      <xdr:rowOff>15120</xdr:rowOff>
    </xdr:from>
    <xdr:to>
      <xdr:col>13</xdr:col>
      <xdr:colOff>329760</xdr:colOff>
      <xdr:row>59</xdr:row>
      <xdr:rowOff>168120</xdr:rowOff>
    </xdr:to>
    <xdr:pic>
      <xdr:nvPicPr>
        <xdr:cNvPr id="12" name="Imagen 14" descr=""/>
        <xdr:cNvPicPr/>
      </xdr:nvPicPr>
      <xdr:blipFill>
        <a:blip r:embed="rId2"/>
        <a:stretch/>
      </xdr:blipFill>
      <xdr:spPr>
        <a:xfrm>
          <a:off x="8279280" y="17403840"/>
          <a:ext cx="7005960" cy="435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14" activeCellId="0" sqref="M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0" width="13.43"/>
  </cols>
  <sheetData>
    <row r="1" customFormat="false" ht="14.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4" hidden="false" customHeight="true" outlineLevel="0" collapsed="false">
      <c r="A2" s="1"/>
      <c r="B2" s="4"/>
      <c r="C2" s="4"/>
      <c r="D2" s="4"/>
      <c r="E2" s="5"/>
      <c r="F2" s="5"/>
      <c r="G2" s="6" t="s">
        <v>2</v>
      </c>
      <c r="H2" s="6"/>
      <c r="I2" s="6"/>
      <c r="J2" s="6"/>
      <c r="K2" s="3"/>
    </row>
    <row r="3" customFormat="false" ht="14.4" hidden="false" customHeight="false" outlineLevel="0" collapsed="false">
      <c r="A3" s="1"/>
      <c r="B3" s="4"/>
      <c r="C3" s="4"/>
      <c r="D3" s="4"/>
      <c r="E3" s="7"/>
      <c r="F3" s="5"/>
      <c r="G3" s="6"/>
      <c r="H3" s="6"/>
      <c r="I3" s="6"/>
      <c r="J3" s="6"/>
      <c r="K3" s="3"/>
    </row>
    <row r="4" customFormat="false" ht="14.4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4.4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14.4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4.4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3"/>
    </row>
    <row r="8" customFormat="false" ht="14.4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3"/>
    </row>
    <row r="9" customFormat="false" ht="14.4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8" hidden="false" customHeight="false" outlineLevel="0" collapsed="false">
      <c r="A10" s="1"/>
      <c r="B10" s="4"/>
      <c r="C10" s="8" t="s">
        <v>3</v>
      </c>
      <c r="D10" s="8"/>
      <c r="E10" s="8"/>
      <c r="F10" s="8"/>
      <c r="G10" s="8"/>
      <c r="H10" s="8"/>
      <c r="I10" s="8"/>
      <c r="J10" s="4"/>
      <c r="K10" s="3"/>
    </row>
    <row r="11" customFormat="false" ht="14.4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3"/>
    </row>
    <row r="12" customFormat="false" ht="14.4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3"/>
    </row>
    <row r="13" customFormat="false" ht="14.4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3"/>
    </row>
    <row r="14" customFormat="false" ht="14.4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3"/>
    </row>
    <row r="15" customFormat="false" ht="14.4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3"/>
    </row>
    <row r="16" customFormat="false" ht="14.4" hidden="false" customHeight="false" outlineLevel="0" collapsed="false">
      <c r="A16" s="1"/>
      <c r="B16" s="4"/>
      <c r="C16" s="4" t="s">
        <v>4</v>
      </c>
      <c r="D16" s="4" t="s">
        <v>5</v>
      </c>
      <c r="E16" s="4"/>
      <c r="F16" s="4"/>
      <c r="G16" s="4"/>
      <c r="H16" s="4"/>
      <c r="I16" s="4"/>
      <c r="J16" s="4"/>
      <c r="K16" s="3"/>
    </row>
    <row r="17" customFormat="false" ht="14.4" hidden="false" customHeight="false" outlineLevel="0" collapsed="false">
      <c r="A17" s="1"/>
      <c r="B17" s="4"/>
      <c r="C17" s="4" t="s">
        <v>6</v>
      </c>
      <c r="D17" s="4" t="s">
        <v>7</v>
      </c>
      <c r="E17" s="4"/>
      <c r="F17" s="4"/>
      <c r="G17" s="4"/>
      <c r="H17" s="4"/>
      <c r="I17" s="4"/>
      <c r="J17" s="4"/>
      <c r="K17" s="3"/>
    </row>
    <row r="18" customFormat="false" ht="14.4" hidden="false" customHeight="false" outlineLevel="0" collapsed="false">
      <c r="A18" s="1"/>
      <c r="B18" s="4"/>
      <c r="C18" s="4" t="s">
        <v>8</v>
      </c>
      <c r="D18" s="4" t="s">
        <v>9</v>
      </c>
      <c r="E18" s="4"/>
      <c r="F18" s="4"/>
      <c r="G18" s="4"/>
      <c r="H18" s="4"/>
      <c r="I18" s="4"/>
      <c r="J18" s="4"/>
      <c r="K18" s="3"/>
    </row>
    <row r="19" customFormat="false" ht="14.4" hidden="false" customHeight="false" outlineLevel="0" collapsed="false">
      <c r="A19" s="1"/>
      <c r="B19" s="4"/>
      <c r="C19" s="4" t="s">
        <v>10</v>
      </c>
      <c r="D19" s="4" t="s">
        <v>11</v>
      </c>
      <c r="E19" s="4"/>
      <c r="F19" s="4"/>
      <c r="G19" s="4"/>
      <c r="H19" s="4"/>
      <c r="I19" s="4"/>
      <c r="J19" s="4"/>
      <c r="K19" s="3"/>
    </row>
    <row r="20" customFormat="false" ht="14.4" hidden="false" customHeight="false" outlineLevel="0" collapsed="false">
      <c r="A20" s="1"/>
      <c r="B20" s="4"/>
      <c r="C20" s="4" t="s">
        <v>12</v>
      </c>
      <c r="D20" s="4" t="s">
        <v>13</v>
      </c>
      <c r="E20" s="4"/>
      <c r="F20" s="4"/>
      <c r="G20" s="4"/>
      <c r="H20" s="4"/>
      <c r="I20" s="4"/>
      <c r="J20" s="4"/>
      <c r="K20" s="3"/>
    </row>
    <row r="21" customFormat="false" ht="14.4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4"/>
      <c r="J21" s="4"/>
      <c r="K21" s="3"/>
    </row>
    <row r="22" customFormat="false" ht="14.4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3"/>
    </row>
    <row r="23" customFormat="false" ht="14.4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3"/>
    </row>
    <row r="24" customFormat="false" ht="14.4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3"/>
    </row>
    <row r="25" customFormat="false" ht="15" hidden="false" customHeight="true" outlineLevel="0" collapsed="false">
      <c r="A25" s="1"/>
      <c r="B25" s="4"/>
      <c r="C25" s="9" t="s">
        <v>14</v>
      </c>
      <c r="D25" s="9"/>
      <c r="E25" s="9"/>
      <c r="F25" s="9"/>
      <c r="G25" s="9"/>
      <c r="H25" s="9"/>
      <c r="I25" s="9"/>
      <c r="J25" s="4"/>
      <c r="K25" s="3"/>
    </row>
    <row r="26" customFormat="false" ht="14.4" hidden="false" customHeight="false" outlineLevel="0" collapsed="false">
      <c r="A26" s="1"/>
      <c r="B26" s="4"/>
      <c r="C26" s="9"/>
      <c r="D26" s="9"/>
      <c r="E26" s="9"/>
      <c r="F26" s="9"/>
      <c r="G26" s="9"/>
      <c r="H26" s="9"/>
      <c r="I26" s="9"/>
      <c r="J26" s="4"/>
      <c r="K26" s="3"/>
    </row>
    <row r="27" customFormat="false" ht="14.4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3"/>
    </row>
    <row r="28" customFormat="false" ht="14.4" hidden="false" customHeight="fals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3"/>
    </row>
    <row r="29" customFormat="false" ht="14.4" hidden="false" customHeight="true" outlineLevel="0" collapsed="false">
      <c r="A29" s="1"/>
      <c r="B29" s="4"/>
      <c r="C29" s="9" t="s">
        <v>15</v>
      </c>
      <c r="D29" s="9"/>
      <c r="E29" s="9"/>
      <c r="F29" s="9"/>
      <c r="G29" s="9"/>
      <c r="H29" s="9"/>
      <c r="I29" s="4"/>
      <c r="J29" s="4"/>
      <c r="K29" s="3"/>
    </row>
    <row r="30" customFormat="false" ht="14.4" hidden="false" customHeight="false" outlineLevel="0" collapsed="false">
      <c r="A30" s="1"/>
      <c r="B30" s="4"/>
      <c r="C30" s="9"/>
      <c r="D30" s="9"/>
      <c r="E30" s="9"/>
      <c r="F30" s="9"/>
      <c r="G30" s="9"/>
      <c r="H30" s="9"/>
      <c r="I30" s="4"/>
      <c r="J30" s="4"/>
      <c r="K30" s="3"/>
    </row>
    <row r="31" customFormat="false" ht="14.4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3"/>
    </row>
    <row r="32" customFormat="false" ht="14.4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3"/>
    </row>
  </sheetData>
  <mergeCells count="6">
    <mergeCell ref="A1:A32"/>
    <mergeCell ref="K1:K32"/>
    <mergeCell ref="G2:J3"/>
    <mergeCell ref="C10:I10"/>
    <mergeCell ref="C25:I26"/>
    <mergeCell ref="C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57" activeCellId="0" sqref="M57"/>
    </sheetView>
  </sheetViews>
  <sheetFormatPr defaultColWidth="10.96484375" defaultRowHeight="14.4" zeroHeight="false" outlineLevelRow="0" outlineLevelCol="0"/>
  <cols>
    <col collapsed="false" customWidth="true" hidden="false" outlineLevel="0" max="10" min="10" style="0" width="12.88"/>
    <col collapsed="false" customWidth="true" hidden="false" outlineLevel="0" max="11" min="11" style="0" width="10.1"/>
  </cols>
  <sheetData>
    <row r="1" customFormat="false" ht="15.6" hidden="false" customHeight="false" outlineLevel="0" collapsed="false">
      <c r="A1" s="11" t="s">
        <v>16</v>
      </c>
      <c r="B1" s="11"/>
      <c r="C1" s="11"/>
    </row>
    <row r="3" customFormat="false" ht="15.6" hidden="false" customHeight="false" outlineLevel="0" collapsed="false">
      <c r="A3" s="12" t="s">
        <v>17</v>
      </c>
      <c r="B3" s="12"/>
      <c r="C3" s="12"/>
    </row>
    <row r="4" customFormat="false" ht="15" hidden="false" customHeight="false" outlineLevel="0" collapsed="false">
      <c r="A4" s="13"/>
      <c r="B4" s="13"/>
      <c r="C4" s="13"/>
    </row>
    <row r="5" customFormat="false" ht="14.4" hidden="false" customHeight="true" outlineLevel="0" collapsed="false">
      <c r="A5" s="14"/>
      <c r="B5" s="15" t="s">
        <v>18</v>
      </c>
      <c r="C5" s="15"/>
      <c r="D5" s="15" t="s">
        <v>18</v>
      </c>
      <c r="E5" s="15"/>
      <c r="F5" s="15" t="s">
        <v>19</v>
      </c>
      <c r="G5" s="15"/>
      <c r="H5" s="15" t="s">
        <v>19</v>
      </c>
      <c r="I5" s="15"/>
      <c r="J5" s="16" t="s">
        <v>20</v>
      </c>
      <c r="K5" s="16"/>
    </row>
    <row r="6" customFormat="false" ht="14.4" hidden="false" customHeight="false" outlineLevel="0" collapsed="false">
      <c r="A6" s="14"/>
      <c r="B6" s="17" t="n">
        <v>2018</v>
      </c>
      <c r="C6" s="17"/>
      <c r="D6" s="17" t="n">
        <v>2019</v>
      </c>
      <c r="E6" s="17"/>
      <c r="F6" s="17" t="n">
        <v>2019</v>
      </c>
      <c r="G6" s="17"/>
      <c r="H6" s="17" t="n">
        <v>2020</v>
      </c>
      <c r="I6" s="17"/>
      <c r="J6" s="16"/>
      <c r="K6" s="16"/>
    </row>
    <row r="7" customFormat="false" ht="14.4" hidden="false" customHeight="false" outlineLevel="0" collapsed="false">
      <c r="A7" s="18" t="s">
        <v>21</v>
      </c>
      <c r="B7" s="17" t="s">
        <v>22</v>
      </c>
      <c r="C7" s="17" t="s">
        <v>23</v>
      </c>
      <c r="D7" s="17" t="s">
        <v>22</v>
      </c>
      <c r="E7" s="17" t="s">
        <v>23</v>
      </c>
      <c r="F7" s="17" t="s">
        <v>22</v>
      </c>
      <c r="G7" s="17" t="s">
        <v>23</v>
      </c>
      <c r="H7" s="17" t="s">
        <v>22</v>
      </c>
      <c r="I7" s="17" t="s">
        <v>23</v>
      </c>
      <c r="J7" s="17" t="s">
        <v>24</v>
      </c>
      <c r="K7" s="19" t="s">
        <v>25</v>
      </c>
    </row>
    <row r="8" customFormat="false" ht="14.4" hidden="false" customHeight="false" outlineLevel="0" collapsed="false">
      <c r="A8" s="20" t="s">
        <v>26</v>
      </c>
      <c r="B8" s="21" t="n">
        <v>2893050.60769</v>
      </c>
      <c r="C8" s="21" t="n">
        <v>2860168.575739</v>
      </c>
      <c r="D8" s="22" t="n">
        <v>3079736.68392</v>
      </c>
      <c r="E8" s="21" t="n">
        <v>3124176.584369</v>
      </c>
      <c r="F8" s="21" t="n">
        <v>2400190.42685</v>
      </c>
      <c r="G8" s="21" t="n">
        <v>2467705.142432</v>
      </c>
      <c r="H8" s="22" t="n">
        <v>2561969.41497</v>
      </c>
      <c r="I8" s="21" t="n">
        <v>2395478.018062</v>
      </c>
      <c r="J8" s="23" t="n">
        <f aca="false">(H8/F8)-1</f>
        <v>0.0674025636925479</v>
      </c>
      <c r="K8" s="24" t="n">
        <f aca="false">(I8/G8)-1</f>
        <v>-0.029268944302972</v>
      </c>
      <c r="L8" s="25"/>
    </row>
    <row r="9" customFormat="false" ht="14.4" hidden="false" customHeight="false" outlineLevel="0" collapsed="false">
      <c r="A9" s="20" t="s">
        <v>27</v>
      </c>
      <c r="B9" s="21" t="n">
        <v>765699.93918</v>
      </c>
      <c r="C9" s="21" t="n">
        <v>670251.76753</v>
      </c>
      <c r="D9" s="22" t="n">
        <v>846960.05733</v>
      </c>
      <c r="E9" s="21" t="n">
        <v>820038.626273</v>
      </c>
      <c r="F9" s="21" t="n">
        <v>704405.55523</v>
      </c>
      <c r="G9" s="21" t="n">
        <v>641532.712881</v>
      </c>
      <c r="H9" s="22" t="n">
        <v>654844.46782</v>
      </c>
      <c r="I9" s="21" t="n">
        <v>707143.37656</v>
      </c>
      <c r="J9" s="23" t="n">
        <f aca="false">(H9/F9)-1</f>
        <v>-0.0703587401348892</v>
      </c>
      <c r="K9" s="24" t="n">
        <f aca="false">(I9/G9)-1</f>
        <v>0.102271735114419</v>
      </c>
      <c r="L9" s="25"/>
    </row>
    <row r="10" customFormat="false" ht="14.4" hidden="false" customHeight="false" outlineLevel="0" collapsed="false">
      <c r="A10" s="20" t="s">
        <v>28</v>
      </c>
      <c r="B10" s="21" t="n">
        <v>996833.28754</v>
      </c>
      <c r="C10" s="21" t="n">
        <v>790773.99264</v>
      </c>
      <c r="D10" s="22" t="n">
        <v>971070.59684</v>
      </c>
      <c r="E10" s="21" t="n">
        <v>791096.869939</v>
      </c>
      <c r="F10" s="21" t="n">
        <v>810841.84792</v>
      </c>
      <c r="G10" s="21" t="n">
        <v>636553.34943</v>
      </c>
      <c r="H10" s="22" t="n">
        <v>764207.0305</v>
      </c>
      <c r="I10" s="21" t="n">
        <v>572842.63617</v>
      </c>
      <c r="J10" s="23" t="n">
        <f aca="false">(H10/F10)-1</f>
        <v>-0.0575140732309627</v>
      </c>
      <c r="K10" s="24" t="n">
        <f aca="false">(I10/G10)-1</f>
        <v>-0.10008699713394</v>
      </c>
      <c r="L10" s="25"/>
    </row>
    <row r="11" customFormat="false" ht="14.4" hidden="false" customHeight="false" outlineLevel="0" collapsed="false">
      <c r="A11" s="20" t="s">
        <v>29</v>
      </c>
      <c r="B11" s="21" t="n">
        <v>701748.807409999</v>
      </c>
      <c r="C11" s="21" t="n">
        <v>349055.350682</v>
      </c>
      <c r="D11" s="22" t="n">
        <v>766520.17636</v>
      </c>
      <c r="E11" s="21" t="n">
        <v>387537.816257</v>
      </c>
      <c r="F11" s="21" t="n">
        <v>635319.39006</v>
      </c>
      <c r="G11" s="21" t="n">
        <v>309849.248749</v>
      </c>
      <c r="H11" s="22" t="n">
        <v>682734.28208</v>
      </c>
      <c r="I11" s="21" t="n">
        <v>327341.582174</v>
      </c>
      <c r="J11" s="23" t="n">
        <f aca="false">(H11/F11)-1</f>
        <v>0.0746315833608073</v>
      </c>
      <c r="K11" s="24" t="n">
        <f aca="false">(I11/G11)-1</f>
        <v>0.0564543354409421</v>
      </c>
      <c r="L11" s="25"/>
    </row>
    <row r="12" customFormat="false" ht="14.4" hidden="false" customHeight="false" outlineLevel="0" collapsed="false">
      <c r="A12" s="20" t="s">
        <v>30</v>
      </c>
      <c r="B12" s="21" t="n">
        <v>1407125.42414</v>
      </c>
      <c r="C12" s="21" t="n">
        <v>638705.739891</v>
      </c>
      <c r="D12" s="22" t="n">
        <v>1439714.89875</v>
      </c>
      <c r="E12" s="21" t="n">
        <v>628561.396265</v>
      </c>
      <c r="F12" s="21" t="n">
        <v>1303583.50711</v>
      </c>
      <c r="G12" s="21" t="n">
        <v>565956.965432</v>
      </c>
      <c r="H12" s="22" t="n">
        <v>1245935.14412</v>
      </c>
      <c r="I12" s="21" t="n">
        <v>508147.298565</v>
      </c>
      <c r="J12" s="23" t="n">
        <f aca="false">(H12/F12)-1</f>
        <v>-0.0442229919875289</v>
      </c>
      <c r="K12" s="24" t="n">
        <f aca="false">(I12/G12)-1</f>
        <v>-0.102144986983018</v>
      </c>
      <c r="L12" s="25"/>
    </row>
    <row r="13" customFormat="false" ht="14.4" hidden="false" customHeight="false" outlineLevel="0" collapsed="false">
      <c r="A13" s="20" t="s">
        <v>31</v>
      </c>
      <c r="B13" s="21" t="n">
        <v>255766.8541</v>
      </c>
      <c r="C13" s="21" t="n">
        <v>118544.395764</v>
      </c>
      <c r="D13" s="22" t="n">
        <v>300393.1566</v>
      </c>
      <c r="E13" s="21" t="n">
        <v>139188.165662</v>
      </c>
      <c r="F13" s="21" t="n">
        <v>251460.21703</v>
      </c>
      <c r="G13" s="21" t="n">
        <v>116561.950484</v>
      </c>
      <c r="H13" s="22" t="n">
        <v>236640.5041</v>
      </c>
      <c r="I13" s="21" t="n">
        <v>119602.148389</v>
      </c>
      <c r="J13" s="23" t="n">
        <f aca="false">(H13/F13)-1</f>
        <v>-0.0589346223630752</v>
      </c>
      <c r="K13" s="24" t="n">
        <f aca="false">(I13/G13)-1</f>
        <v>0.0260822497596873</v>
      </c>
      <c r="L13" s="25"/>
    </row>
    <row r="14" customFormat="false" ht="14.4" hidden="false" customHeight="false" outlineLevel="0" collapsed="false">
      <c r="A14" s="20" t="s">
        <v>32</v>
      </c>
      <c r="B14" s="21" t="n">
        <v>1033773.88905</v>
      </c>
      <c r="C14" s="21" t="n">
        <v>460785.384656</v>
      </c>
      <c r="D14" s="22" t="n">
        <v>1225882.69159</v>
      </c>
      <c r="E14" s="21" t="n">
        <v>520566.530907</v>
      </c>
      <c r="F14" s="21" t="n">
        <v>1033037.39836</v>
      </c>
      <c r="G14" s="21" t="n">
        <v>444749.60821</v>
      </c>
      <c r="H14" s="22" t="n">
        <v>1112544.82538</v>
      </c>
      <c r="I14" s="21" t="n">
        <v>484637.324967</v>
      </c>
      <c r="J14" s="23" t="n">
        <f aca="false">(H14/F14)-1</f>
        <v>0.0769647131325757</v>
      </c>
      <c r="K14" s="24" t="n">
        <f aca="false">(I14/G14)-1</f>
        <v>0.0896857827880671</v>
      </c>
      <c r="L14" s="25"/>
    </row>
    <row r="15" customFormat="false" ht="14.4" hidden="false" customHeight="false" outlineLevel="0" collapsed="false">
      <c r="A15" s="20" t="s">
        <v>33</v>
      </c>
      <c r="B15" s="21" t="n">
        <v>2668122.08799</v>
      </c>
      <c r="C15" s="21" t="n">
        <v>1805924.796223</v>
      </c>
      <c r="D15" s="22" t="n">
        <v>2557538.01168</v>
      </c>
      <c r="E15" s="21" t="n">
        <v>2009512.794231</v>
      </c>
      <c r="F15" s="21" t="n">
        <v>2190371.37926</v>
      </c>
      <c r="G15" s="21" t="n">
        <v>1679979.898874</v>
      </c>
      <c r="H15" s="22" t="n">
        <v>2100849.18015</v>
      </c>
      <c r="I15" s="21" t="n">
        <v>1552370.313723</v>
      </c>
      <c r="J15" s="23" t="n">
        <f aca="false">(H15/F15)-1</f>
        <v>-0.0408707856382988</v>
      </c>
      <c r="K15" s="24" t="n">
        <f aca="false">(I15/G15)-1</f>
        <v>-0.075958995245437</v>
      </c>
      <c r="L15" s="25"/>
    </row>
    <row r="16" customFormat="false" ht="15" hidden="false" customHeight="false" outlineLevel="0" collapsed="false">
      <c r="A16" s="26" t="s">
        <v>34</v>
      </c>
      <c r="B16" s="27" t="n">
        <f aca="false">SUM(B8:B15)</f>
        <v>10722120.8971</v>
      </c>
      <c r="C16" s="27" t="n">
        <f aca="false">SUM(C8:C15)</f>
        <v>7694210.003125</v>
      </c>
      <c r="D16" s="27" t="n">
        <f aca="false">SUM(D8:D15)</f>
        <v>11187816.27307</v>
      </c>
      <c r="E16" s="27" t="n">
        <f aca="false">SUM(E8:E15)</f>
        <v>8420678.783903</v>
      </c>
      <c r="F16" s="27" t="n">
        <f aca="false">SUM(F8:F15)</f>
        <v>9329209.72182</v>
      </c>
      <c r="G16" s="27" t="n">
        <f aca="false">SUM(G8:G15)</f>
        <v>6862888.876492</v>
      </c>
      <c r="H16" s="27" t="n">
        <f aca="false">SUM(H8:H15)</f>
        <v>9359724.84912</v>
      </c>
      <c r="I16" s="27" t="n">
        <f aca="false">SUM(I8:I15)</f>
        <v>6667562.69861</v>
      </c>
      <c r="J16" s="28" t="n">
        <f aca="false">(H16/F16)-1</f>
        <v>0.00327092306957444</v>
      </c>
      <c r="K16" s="29" t="n">
        <f aca="false">(I16/G16)-1</f>
        <v>-0.0284612182125032</v>
      </c>
    </row>
    <row r="17" customFormat="false" ht="14.4" hidden="false" customHeight="false" outlineLevel="0" collapsed="false">
      <c r="A17" s="0" t="s">
        <v>35</v>
      </c>
      <c r="D17" s="25"/>
      <c r="E17" s="25"/>
      <c r="F17" s="25"/>
      <c r="G17" s="25"/>
      <c r="H17" s="25"/>
      <c r="I17" s="25"/>
      <c r="J17" s="30"/>
      <c r="K17" s="30"/>
    </row>
    <row r="18" customFormat="false" ht="14.4" hidden="false" customHeight="false" outlineLevel="0" collapsed="false">
      <c r="A18" s="0" t="s">
        <v>36</v>
      </c>
      <c r="H18" s="25"/>
    </row>
    <row r="37" customFormat="false" ht="15.6" hidden="false" customHeight="false" outlineLevel="0" collapsed="false">
      <c r="A37" s="11" t="s">
        <v>37</v>
      </c>
      <c r="B37" s="11"/>
      <c r="C37" s="11"/>
    </row>
    <row r="38" customFormat="false" ht="15.6" hidden="false" customHeight="false" outlineLevel="0" collapsed="false">
      <c r="A38" s="31"/>
      <c r="B38" s="31"/>
      <c r="C38" s="31"/>
    </row>
    <row r="39" customFormat="false" ht="15.6" hidden="false" customHeight="false" outlineLevel="0" collapsed="false">
      <c r="A39" s="12" t="s">
        <v>38</v>
      </c>
      <c r="B39" s="12"/>
      <c r="C39" s="12"/>
    </row>
    <row r="40" customFormat="false" ht="15" hidden="false" customHeight="false" outlineLevel="0" collapsed="false">
      <c r="A40" s="13"/>
      <c r="B40" s="13"/>
      <c r="C40" s="13"/>
    </row>
    <row r="41" customFormat="false" ht="14.4" hidden="false" customHeight="true" outlineLevel="0" collapsed="false">
      <c r="A41" s="14"/>
      <c r="B41" s="15" t="s">
        <v>18</v>
      </c>
      <c r="C41" s="15"/>
      <c r="D41" s="15" t="s">
        <v>18</v>
      </c>
      <c r="E41" s="15"/>
      <c r="F41" s="15" t="s">
        <v>19</v>
      </c>
      <c r="G41" s="15"/>
      <c r="H41" s="15" t="s">
        <v>19</v>
      </c>
      <c r="I41" s="15"/>
      <c r="J41" s="16" t="s">
        <v>20</v>
      </c>
      <c r="K41" s="16"/>
    </row>
    <row r="42" customFormat="false" ht="14.4" hidden="false" customHeight="false" outlineLevel="0" collapsed="false">
      <c r="A42" s="14"/>
      <c r="B42" s="17" t="n">
        <v>2018</v>
      </c>
      <c r="C42" s="17"/>
      <c r="D42" s="17" t="n">
        <v>2019</v>
      </c>
      <c r="E42" s="17"/>
      <c r="F42" s="17" t="n">
        <v>2019</v>
      </c>
      <c r="G42" s="17"/>
      <c r="H42" s="17" t="n">
        <v>2020</v>
      </c>
      <c r="I42" s="17"/>
      <c r="J42" s="16"/>
      <c r="K42" s="16"/>
    </row>
    <row r="43" customFormat="false" ht="14.4" hidden="false" customHeight="false" outlineLevel="0" collapsed="false">
      <c r="A43" s="18" t="s">
        <v>21</v>
      </c>
      <c r="B43" s="17" t="s">
        <v>22</v>
      </c>
      <c r="C43" s="17" t="s">
        <v>23</v>
      </c>
      <c r="D43" s="17" t="s">
        <v>22</v>
      </c>
      <c r="E43" s="17" t="s">
        <v>23</v>
      </c>
      <c r="F43" s="17" t="s">
        <v>22</v>
      </c>
      <c r="G43" s="17" t="s">
        <v>23</v>
      </c>
      <c r="H43" s="17" t="s">
        <v>22</v>
      </c>
      <c r="I43" s="17" t="s">
        <v>23</v>
      </c>
      <c r="J43" s="17" t="s">
        <v>24</v>
      </c>
      <c r="K43" s="19" t="s">
        <v>25</v>
      </c>
    </row>
    <row r="44" customFormat="false" ht="14.4" hidden="false" customHeight="false" outlineLevel="0" collapsed="false">
      <c r="A44" s="20" t="s">
        <v>26</v>
      </c>
      <c r="B44" s="21" t="n">
        <v>447264.1986</v>
      </c>
      <c r="C44" s="21" t="n">
        <v>161319.579125</v>
      </c>
      <c r="D44" s="22" t="n">
        <v>422756.84908</v>
      </c>
      <c r="E44" s="21" t="n">
        <v>170966.754261</v>
      </c>
      <c r="F44" s="21" t="n">
        <v>355270.89146</v>
      </c>
      <c r="G44" s="21" t="n">
        <v>139121.317199</v>
      </c>
      <c r="H44" s="22" t="n">
        <v>322149.26408</v>
      </c>
      <c r="I44" s="21" t="n">
        <v>129419.152364</v>
      </c>
      <c r="J44" s="23" t="n">
        <f aca="false">(H44/F44)-1</f>
        <v>-0.0932292179747269</v>
      </c>
      <c r="K44" s="24" t="n">
        <f aca="false">(I44/G44)-1</f>
        <v>-0.0697388799239298</v>
      </c>
    </row>
    <row r="45" customFormat="false" ht="14.4" hidden="false" customHeight="false" outlineLevel="0" collapsed="false">
      <c r="A45" s="20" t="s">
        <v>27</v>
      </c>
      <c r="B45" s="21" t="n">
        <v>612439.80742</v>
      </c>
      <c r="C45" s="21" t="n">
        <v>1096382.076922</v>
      </c>
      <c r="D45" s="22" t="n">
        <v>622440.6779</v>
      </c>
      <c r="E45" s="21" t="n">
        <v>1230169.749071</v>
      </c>
      <c r="F45" s="21" t="n">
        <v>491911.26468</v>
      </c>
      <c r="G45" s="21" t="n">
        <v>958554.028347</v>
      </c>
      <c r="H45" s="22" t="n">
        <v>443235.53957</v>
      </c>
      <c r="I45" s="21" t="n">
        <v>728999.089931</v>
      </c>
      <c r="J45" s="23" t="n">
        <f aca="false">(H45/F45)-1</f>
        <v>-0.0989522472953834</v>
      </c>
      <c r="K45" s="24" t="n">
        <f aca="false">(I45/G45)-1</f>
        <v>-0.239480437854777</v>
      </c>
    </row>
    <row r="46" customFormat="false" ht="14.4" hidden="false" customHeight="false" outlineLevel="0" collapsed="false">
      <c r="A46" s="20" t="s">
        <v>28</v>
      </c>
      <c r="B46" s="21" t="n">
        <v>181669.26569</v>
      </c>
      <c r="C46" s="21" t="n">
        <v>127391.087375</v>
      </c>
      <c r="D46" s="22" t="n">
        <v>174177.53452</v>
      </c>
      <c r="E46" s="21" t="n">
        <v>117775.24203</v>
      </c>
      <c r="F46" s="21" t="n">
        <v>132955.43846</v>
      </c>
      <c r="G46" s="21" t="n">
        <v>92497.32874</v>
      </c>
      <c r="H46" s="22" t="n">
        <v>193861.8821</v>
      </c>
      <c r="I46" s="21" t="n">
        <v>153860.597675</v>
      </c>
      <c r="J46" s="23" t="n">
        <f aca="false">(H46/F46)-1</f>
        <v>0.458096670173623</v>
      </c>
      <c r="K46" s="24" t="n">
        <f aca="false">(I46/G46)-1</f>
        <v>0.663405849346045</v>
      </c>
    </row>
    <row r="47" customFormat="false" ht="14.4" hidden="false" customHeight="false" outlineLevel="0" collapsed="false">
      <c r="A47" s="20" t="s">
        <v>29</v>
      </c>
      <c r="B47" s="21" t="n">
        <v>185555.67754</v>
      </c>
      <c r="C47" s="21" t="n">
        <v>270205.996336</v>
      </c>
      <c r="D47" s="22" t="n">
        <v>183194.45522</v>
      </c>
      <c r="E47" s="21" t="n">
        <v>260405.233307</v>
      </c>
      <c r="F47" s="21" t="n">
        <v>149474.10714</v>
      </c>
      <c r="G47" s="21" t="n">
        <v>213365.696028</v>
      </c>
      <c r="H47" s="22" t="n">
        <v>182291.56808</v>
      </c>
      <c r="I47" s="21" t="n">
        <v>246512.685422</v>
      </c>
      <c r="J47" s="23" t="n">
        <f aca="false">(H47/F47)-1</f>
        <v>0.219552814650785</v>
      </c>
      <c r="K47" s="24" t="n">
        <f aca="false">(I47/G47)-1</f>
        <v>0.155352945722119</v>
      </c>
    </row>
    <row r="48" customFormat="false" ht="14.4" hidden="false" customHeight="false" outlineLevel="0" collapsed="false">
      <c r="A48" s="20" t="s">
        <v>30</v>
      </c>
      <c r="B48" s="21" t="n">
        <v>863577.550489999</v>
      </c>
      <c r="C48" s="21" t="n">
        <v>1877881.311948</v>
      </c>
      <c r="D48" s="22" t="n">
        <v>934045.29668</v>
      </c>
      <c r="E48" s="21" t="n">
        <v>2140751.438739</v>
      </c>
      <c r="F48" s="21" t="n">
        <v>754574.83831</v>
      </c>
      <c r="G48" s="21" t="n">
        <v>1737891.778627</v>
      </c>
      <c r="H48" s="22" t="n">
        <v>656190.15767</v>
      </c>
      <c r="I48" s="21" t="n">
        <v>1121527.945919</v>
      </c>
      <c r="J48" s="23" t="n">
        <f aca="false">(H48/F48)-1</f>
        <v>-0.130384258320022</v>
      </c>
      <c r="K48" s="24" t="n">
        <f aca="false">(I48/G48)-1</f>
        <v>-0.354661803622174</v>
      </c>
    </row>
    <row r="49" customFormat="false" ht="14.4" hidden="false" customHeight="false" outlineLevel="0" collapsed="false">
      <c r="A49" s="20" t="s">
        <v>31</v>
      </c>
      <c r="B49" s="21" t="n">
        <v>258233.7995</v>
      </c>
      <c r="C49" s="21" t="n">
        <v>62022.652812</v>
      </c>
      <c r="D49" s="22" t="n">
        <v>236887.50723</v>
      </c>
      <c r="E49" s="21" t="n">
        <v>69150.457068</v>
      </c>
      <c r="F49" s="21" t="n">
        <v>195895.63473</v>
      </c>
      <c r="G49" s="21" t="n">
        <v>54682.079105</v>
      </c>
      <c r="H49" s="22" t="n">
        <v>193568.6712</v>
      </c>
      <c r="I49" s="21" t="n">
        <v>70236.908726</v>
      </c>
      <c r="J49" s="23" t="n">
        <f aca="false">(H49/F49)-1</f>
        <v>-0.0118785879695952</v>
      </c>
      <c r="K49" s="24" t="n">
        <f aca="false">(I49/G49)-1</f>
        <v>0.284459367229468</v>
      </c>
    </row>
    <row r="50" customFormat="false" ht="14.4" hidden="false" customHeight="false" outlineLevel="0" collapsed="false">
      <c r="A50" s="20" t="s">
        <v>32</v>
      </c>
      <c r="B50" s="21" t="n">
        <v>815254.874180001</v>
      </c>
      <c r="C50" s="21" t="n">
        <v>597794.841157</v>
      </c>
      <c r="D50" s="22" t="n">
        <v>923718.65101</v>
      </c>
      <c r="E50" s="21" t="n">
        <v>703346.135244</v>
      </c>
      <c r="F50" s="21" t="n">
        <v>767510.98052</v>
      </c>
      <c r="G50" s="21" t="n">
        <v>637633.502832</v>
      </c>
      <c r="H50" s="22" t="n">
        <v>702699.86092</v>
      </c>
      <c r="I50" s="21" t="n">
        <v>612899.962117</v>
      </c>
      <c r="J50" s="23" t="n">
        <f aca="false">(H50/F50)-1</f>
        <v>-0.0844432473866229</v>
      </c>
      <c r="K50" s="24" t="n">
        <f aca="false">(I50/G50)-1</f>
        <v>-0.0387895877571487</v>
      </c>
    </row>
    <row r="51" customFormat="false" ht="14.4" hidden="false" customHeight="false" outlineLevel="0" collapsed="false">
      <c r="A51" s="20" t="s">
        <v>33</v>
      </c>
      <c r="B51" s="21" t="n">
        <v>1038262.86015</v>
      </c>
      <c r="C51" s="21" t="n">
        <v>1018549.862378</v>
      </c>
      <c r="D51" s="22" t="n">
        <v>945135.90412</v>
      </c>
      <c r="E51" s="21" t="n">
        <v>1155653.055116</v>
      </c>
      <c r="F51" s="21" t="n">
        <v>738625.42172</v>
      </c>
      <c r="G51" s="21" t="n">
        <v>848630.234619</v>
      </c>
      <c r="H51" s="22" t="n">
        <v>818401.32038</v>
      </c>
      <c r="I51" s="21" t="n">
        <v>958597.50691</v>
      </c>
      <c r="J51" s="23" t="n">
        <f aca="false">(H51/F51)-1</f>
        <v>0.108005893534276</v>
      </c>
      <c r="K51" s="24" t="n">
        <f aca="false">(I51/G51)-1</f>
        <v>0.129582081576873</v>
      </c>
    </row>
    <row r="52" customFormat="false" ht="15" hidden="false" customHeight="false" outlineLevel="0" collapsed="false">
      <c r="A52" s="26" t="s">
        <v>34</v>
      </c>
      <c r="B52" s="27" t="n">
        <f aca="false">SUM(B44:B51)</f>
        <v>4402258.03357</v>
      </c>
      <c r="C52" s="27" t="n">
        <f aca="false">SUM(C44:C51)</f>
        <v>5211547.408053</v>
      </c>
      <c r="D52" s="27" t="n">
        <f aca="false">SUM(D44:D51)</f>
        <v>4442356.87576</v>
      </c>
      <c r="E52" s="27" t="n">
        <f aca="false">SUM(E44:E51)</f>
        <v>5848218.064836</v>
      </c>
      <c r="F52" s="27" t="n">
        <f aca="false">SUM(F44:F51)</f>
        <v>3586218.57702</v>
      </c>
      <c r="G52" s="27" t="n">
        <f aca="false">SUM(G44:G51)</f>
        <v>4682375.965497</v>
      </c>
      <c r="H52" s="27" t="n">
        <f aca="false">SUM(H44:H51)</f>
        <v>3512398.264</v>
      </c>
      <c r="I52" s="27" t="n">
        <f aca="false">SUM(I44:I51)</f>
        <v>4022053.849064</v>
      </c>
      <c r="J52" s="28" t="n">
        <f aca="false">(H52/F52)-1</f>
        <v>-0.0205844433167096</v>
      </c>
      <c r="K52" s="29" t="n">
        <f aca="false">(I52/G52)-1</f>
        <v>-0.141022874134566</v>
      </c>
    </row>
    <row r="53" customFormat="false" ht="14.4" hidden="false" customHeight="false" outlineLevel="0" collapsed="false">
      <c r="A53" s="0" t="s">
        <v>39</v>
      </c>
    </row>
    <row r="54" customFormat="false" ht="14.4" hidden="false" customHeight="false" outlineLevel="0" collapsed="false">
      <c r="A54" s="0" t="s">
        <v>36</v>
      </c>
    </row>
  </sheetData>
  <mergeCells count="20">
    <mergeCell ref="A5:A6"/>
    <mergeCell ref="B5:C5"/>
    <mergeCell ref="D5:E5"/>
    <mergeCell ref="F5:G5"/>
    <mergeCell ref="H5:I5"/>
    <mergeCell ref="J5:K6"/>
    <mergeCell ref="B6:C6"/>
    <mergeCell ref="D6:E6"/>
    <mergeCell ref="F6:G6"/>
    <mergeCell ref="H6:I6"/>
    <mergeCell ref="A41:A42"/>
    <mergeCell ref="B41:C41"/>
    <mergeCell ref="D41:E41"/>
    <mergeCell ref="F41:G41"/>
    <mergeCell ref="H41:I41"/>
    <mergeCell ref="J41:K42"/>
    <mergeCell ref="B42:C42"/>
    <mergeCell ref="D42:E42"/>
    <mergeCell ref="F42:G42"/>
    <mergeCell ref="H42:I42"/>
  </mergeCells>
  <conditionalFormatting sqref="J44:K5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8:K1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6:K16 J52:K5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portaciones e Importaciones agroalimentarias por provinci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50" activeCellId="0" sqref="L5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1"/>
    <col collapsed="false" customWidth="true" hidden="false" outlineLevel="0" max="3" min="3" style="0" width="12.43"/>
    <col collapsed="false" customWidth="true" hidden="false" outlineLevel="0" max="4" min="4" style="0" width="12.88"/>
    <col collapsed="false" customWidth="true" hidden="false" outlineLevel="0" max="5" min="5" style="0" width="10.66"/>
    <col collapsed="false" customWidth="true" hidden="false" outlineLevel="0" max="6" min="6" style="0" width="2.88"/>
    <col collapsed="false" customWidth="true" hidden="false" outlineLevel="0" max="7" min="7" style="0" width="24.99"/>
    <col collapsed="false" customWidth="true" hidden="false" outlineLevel="0" max="8" min="8" style="0" width="13.33"/>
    <col collapsed="false" customWidth="true" hidden="false" outlineLevel="0" max="9" min="9" style="0" width="12.55"/>
    <col collapsed="false" customWidth="true" hidden="false" outlineLevel="0" max="10" min="10" style="0" width="12.99"/>
    <col collapsed="false" customWidth="true" hidden="false" outlineLevel="0" max="11" min="11" style="0" width="10.43"/>
  </cols>
  <sheetData>
    <row r="1" customFormat="false" ht="15.6" hidden="false" customHeight="false" outlineLevel="0" collapsed="false">
      <c r="A1" s="11" t="s">
        <v>40</v>
      </c>
      <c r="G1" s="11" t="s">
        <v>41</v>
      </c>
    </row>
    <row r="2" customFormat="false" ht="37.95" hidden="false" customHeight="true" outlineLevel="0" collapsed="false">
      <c r="A2" s="32" t="s">
        <v>42</v>
      </c>
      <c r="B2" s="32"/>
      <c r="C2" s="32"/>
      <c r="D2" s="32"/>
      <c r="E2" s="32"/>
      <c r="F2" s="33"/>
      <c r="G2" s="32" t="s">
        <v>43</v>
      </c>
      <c r="H2" s="32"/>
      <c r="I2" s="32"/>
      <c r="J2" s="32"/>
      <c r="K2" s="32"/>
    </row>
    <row r="3" customFormat="false" ht="21.6" hidden="false" customHeight="true" outlineLevel="0" collapsed="false">
      <c r="A3" s="34" t="s">
        <v>44</v>
      </c>
      <c r="G3" s="34" t="s">
        <v>44</v>
      </c>
    </row>
    <row r="4" customFormat="false" ht="83.25" hidden="false" customHeight="true" outlineLevel="0" collapsed="false">
      <c r="A4" s="35" t="s">
        <v>45</v>
      </c>
      <c r="B4" s="36" t="s">
        <v>46</v>
      </c>
      <c r="C4" s="36" t="s">
        <v>47</v>
      </c>
      <c r="D4" s="36" t="s">
        <v>48</v>
      </c>
      <c r="E4" s="37" t="s">
        <v>49</v>
      </c>
      <c r="G4" s="35" t="s">
        <v>45</v>
      </c>
      <c r="H4" s="36" t="s">
        <v>50</v>
      </c>
      <c r="I4" s="36" t="s">
        <v>51</v>
      </c>
      <c r="J4" s="36" t="s">
        <v>48</v>
      </c>
      <c r="K4" s="37" t="s">
        <v>52</v>
      </c>
    </row>
    <row r="5" customFormat="false" ht="14.4" hidden="false" customHeight="false" outlineLevel="0" collapsed="false">
      <c r="A5" s="20" t="s">
        <v>53</v>
      </c>
      <c r="B5" s="38" t="n">
        <v>1653.89865814</v>
      </c>
      <c r="C5" s="38" t="n">
        <v>1500.17153914</v>
      </c>
      <c r="D5" s="39" t="n">
        <f aca="false">(B5/C5)-1</f>
        <v>0.102473027243356</v>
      </c>
      <c r="E5" s="40" t="n">
        <f aca="false">B5/$B$41</f>
        <v>0.176703769053158</v>
      </c>
      <c r="G5" s="20" t="s">
        <v>54</v>
      </c>
      <c r="H5" s="38" t="n">
        <v>499.17874441</v>
      </c>
      <c r="I5" s="38" t="n">
        <v>496.51290659</v>
      </c>
      <c r="J5" s="39" t="n">
        <f aca="false">(H5/I5)-1</f>
        <v>0.00536912089216135</v>
      </c>
      <c r="K5" s="40" t="n">
        <f aca="false">H5/$H$41</f>
        <v>0.142119061362228</v>
      </c>
      <c r="M5" s="41"/>
      <c r="N5" s="41"/>
    </row>
    <row r="6" customFormat="false" ht="14.4" hidden="false" customHeight="false" outlineLevel="0" collapsed="false">
      <c r="A6" s="20" t="s">
        <v>55</v>
      </c>
      <c r="B6" s="38" t="n">
        <v>1237.17938459</v>
      </c>
      <c r="C6" s="38" t="n">
        <v>1203.81719987</v>
      </c>
      <c r="D6" s="39" t="n">
        <f aca="false">(B6/C6)-1</f>
        <v>0.0277136634396009</v>
      </c>
      <c r="E6" s="40" t="n">
        <f aca="false">B6/$B$41</f>
        <v>0.132181170337109</v>
      </c>
      <c r="G6" s="20" t="s">
        <v>56</v>
      </c>
      <c r="H6" s="38" t="n">
        <v>358.13808378</v>
      </c>
      <c r="I6" s="38" t="n">
        <v>311.70387995</v>
      </c>
      <c r="J6" s="39" t="n">
        <f aca="false">(H6/I6)-1</f>
        <v>0.148968963227049</v>
      </c>
      <c r="K6" s="40" t="n">
        <f aca="false">H6/$H$41</f>
        <v>0.101963973576318</v>
      </c>
      <c r="M6" s="41"/>
      <c r="N6" s="41"/>
    </row>
    <row r="7" customFormat="false" ht="14.4" hidden="false" customHeight="false" outlineLevel="0" collapsed="false">
      <c r="A7" s="20" t="s">
        <v>57</v>
      </c>
      <c r="B7" s="38" t="n">
        <v>922.4137908</v>
      </c>
      <c r="C7" s="38" t="n">
        <v>848.58267999</v>
      </c>
      <c r="D7" s="39" t="n">
        <f aca="false">(B7/C7)-1</f>
        <v>0.0870052059168476</v>
      </c>
      <c r="E7" s="40" t="n">
        <f aca="false">B7/$B$41</f>
        <v>0.0985513789848989</v>
      </c>
      <c r="G7" s="20" t="s">
        <v>58</v>
      </c>
      <c r="H7" s="38" t="n">
        <v>231.90232799</v>
      </c>
      <c r="I7" s="38" t="n">
        <v>252.88173234</v>
      </c>
      <c r="J7" s="39" t="n">
        <f aca="false">(H7/I7)-1</f>
        <v>-0.0829613280321615</v>
      </c>
      <c r="K7" s="40" t="n">
        <f aca="false">H7/$H$41</f>
        <v>0.0660239274022144</v>
      </c>
      <c r="M7" s="41"/>
      <c r="N7" s="41"/>
    </row>
    <row r="8" customFormat="false" ht="14.4" hidden="false" customHeight="false" outlineLevel="0" collapsed="false">
      <c r="A8" s="20" t="s">
        <v>59</v>
      </c>
      <c r="B8" s="38" t="n">
        <v>867.83732992</v>
      </c>
      <c r="C8" s="38" t="n">
        <v>1098.65474256</v>
      </c>
      <c r="D8" s="39" t="n">
        <f aca="false">(B8/C8)-1</f>
        <v>-0.21009094458753</v>
      </c>
      <c r="E8" s="40" t="n">
        <f aca="false">B8/$B$41</f>
        <v>0.0927203891043436</v>
      </c>
      <c r="G8" s="20" t="s">
        <v>55</v>
      </c>
      <c r="H8" s="38" t="n">
        <v>197.00730889</v>
      </c>
      <c r="I8" s="38" t="n">
        <v>231.42201851</v>
      </c>
      <c r="J8" s="39" t="n">
        <f aca="false">(H8/I8)-1</f>
        <v>-0.148709746123457</v>
      </c>
      <c r="K8" s="40" t="n">
        <f aca="false">H8/$H$41</f>
        <v>0.0560891146397628</v>
      </c>
      <c r="M8" s="41"/>
      <c r="N8" s="41"/>
    </row>
    <row r="9" customFormat="false" ht="14.4" hidden="false" customHeight="false" outlineLevel="0" collapsed="false">
      <c r="A9" s="20" t="s">
        <v>56</v>
      </c>
      <c r="B9" s="38" t="n">
        <v>666.31380284</v>
      </c>
      <c r="C9" s="38" t="n">
        <v>680.83824772</v>
      </c>
      <c r="D9" s="39" t="n">
        <f aca="false">(B9/C9)-1</f>
        <v>-0.0213331799860534</v>
      </c>
      <c r="E9" s="40" t="n">
        <f aca="false">B9/$B$41</f>
        <v>0.071189464816655</v>
      </c>
      <c r="G9" s="20" t="s">
        <v>60</v>
      </c>
      <c r="H9" s="38" t="n">
        <v>192.78673758</v>
      </c>
      <c r="I9" s="38" t="n">
        <v>128.51994539</v>
      </c>
      <c r="J9" s="39" t="n">
        <f aca="false">(H9/I9)-1</f>
        <v>0.50005306176391</v>
      </c>
      <c r="K9" s="40" t="n">
        <f aca="false">H9/$H$41</f>
        <v>0.0548874936979527</v>
      </c>
      <c r="M9" s="41"/>
      <c r="N9" s="41"/>
    </row>
    <row r="10" customFormat="false" ht="14.4" hidden="false" customHeight="false" outlineLevel="0" collapsed="false">
      <c r="A10" s="20" t="s">
        <v>58</v>
      </c>
      <c r="B10" s="38" t="n">
        <v>619.60898536</v>
      </c>
      <c r="C10" s="38" t="n">
        <v>619.80121365</v>
      </c>
      <c r="D10" s="39" t="n">
        <f aca="false">(B10/C10)-1</f>
        <v>-0.000310145068720069</v>
      </c>
      <c r="E10" s="40" t="n">
        <f aca="false">B10/$B$41</f>
        <v>0.0661994872016195</v>
      </c>
      <c r="G10" s="20" t="s">
        <v>61</v>
      </c>
      <c r="H10" s="38" t="n">
        <v>165.69741408</v>
      </c>
      <c r="I10" s="38" t="n">
        <v>82.21188399</v>
      </c>
      <c r="J10" s="39" t="n">
        <f aca="false">(H10/I10)-1</f>
        <v>1.01549223832597</v>
      </c>
      <c r="K10" s="40" t="n">
        <f aca="false">H10/$H$41</f>
        <v>0.0471750073954598</v>
      </c>
      <c r="M10" s="41"/>
      <c r="N10" s="41"/>
    </row>
    <row r="11" customFormat="false" ht="14.4" hidden="false" customHeight="false" outlineLevel="0" collapsed="false">
      <c r="A11" s="20" t="s">
        <v>62</v>
      </c>
      <c r="B11" s="38" t="n">
        <v>599.72212114</v>
      </c>
      <c r="C11" s="38" t="n">
        <v>626.90021943</v>
      </c>
      <c r="D11" s="39" t="n">
        <f aca="false">(B11/C11)-1</f>
        <v>-0.0433531484718752</v>
      </c>
      <c r="E11" s="40" t="n">
        <f aca="false">B11/$B$41</f>
        <v>0.0640747597613819</v>
      </c>
      <c r="G11" s="20" t="s">
        <v>63</v>
      </c>
      <c r="H11" s="38" t="n">
        <v>162.65701191</v>
      </c>
      <c r="I11" s="38" t="n">
        <v>127.98585929</v>
      </c>
      <c r="J11" s="39" t="n">
        <f aca="false">(H11/I11)-1</f>
        <v>0.270898307143757</v>
      </c>
      <c r="K11" s="40" t="n">
        <f aca="false">H11/$H$41</f>
        <v>0.0463093873998111</v>
      </c>
      <c r="M11" s="41"/>
      <c r="N11" s="41"/>
    </row>
    <row r="12" customFormat="false" ht="14.4" hidden="false" customHeight="false" outlineLevel="0" collapsed="false">
      <c r="A12" s="20" t="s">
        <v>64</v>
      </c>
      <c r="B12" s="38" t="n">
        <v>268.82423574</v>
      </c>
      <c r="C12" s="38" t="n">
        <v>218.38873297</v>
      </c>
      <c r="D12" s="39" t="n">
        <f aca="false">(B12/C12)-1</f>
        <v>0.230943703386604</v>
      </c>
      <c r="E12" s="40" t="n">
        <f aca="false">B12/$B$41</f>
        <v>0.0287213823134208</v>
      </c>
      <c r="G12" s="20" t="s">
        <v>65</v>
      </c>
      <c r="H12" s="38" t="n">
        <v>158.71870924</v>
      </c>
      <c r="I12" s="38" t="n">
        <v>141.91481463</v>
      </c>
      <c r="J12" s="39" t="n">
        <f aca="false">(H12/I12)-1</f>
        <v>0.11840831877779</v>
      </c>
      <c r="K12" s="40" t="n">
        <f aca="false">H12/$H$41</f>
        <v>0.0451881299642961</v>
      </c>
      <c r="M12" s="41"/>
      <c r="N12" s="41"/>
    </row>
    <row r="13" customFormat="false" ht="14.4" hidden="false" customHeight="false" outlineLevel="0" collapsed="false">
      <c r="A13" s="20" t="s">
        <v>66</v>
      </c>
      <c r="B13" s="38" t="n">
        <v>210.95217021</v>
      </c>
      <c r="C13" s="38" t="n">
        <v>205.42771141</v>
      </c>
      <c r="D13" s="39" t="n">
        <f aca="false">(B13/C13)-1</f>
        <v>0.0268924711378107</v>
      </c>
      <c r="E13" s="40" t="n">
        <f aca="false">B13/$B$41</f>
        <v>0.0225382875683395</v>
      </c>
      <c r="G13" s="20" t="s">
        <v>53</v>
      </c>
      <c r="H13" s="38" t="n">
        <v>135.1565799</v>
      </c>
      <c r="I13" s="38" t="n">
        <v>130.02195736</v>
      </c>
      <c r="J13" s="39" t="n">
        <f aca="false">(H13/I13)-1</f>
        <v>0.0394904264191578</v>
      </c>
      <c r="K13" s="40" t="n">
        <f aca="false">H13/$H$41</f>
        <v>0.0384798561385464</v>
      </c>
      <c r="M13" s="41"/>
      <c r="N13" s="41"/>
    </row>
    <row r="14" customFormat="false" ht="14.4" hidden="false" customHeight="false" outlineLevel="0" collapsed="false">
      <c r="A14" s="20" t="s">
        <v>67</v>
      </c>
      <c r="B14" s="38" t="n">
        <v>205.44040478</v>
      </c>
      <c r="C14" s="38" t="n">
        <v>201.18125432</v>
      </c>
      <c r="D14" s="39" t="n">
        <f aca="false">(B14/C14)-1</f>
        <v>0.0211707123230545</v>
      </c>
      <c r="E14" s="40" t="n">
        <f aca="false">B14/$B$41</f>
        <v>0.0219494064293263</v>
      </c>
      <c r="G14" s="20" t="s">
        <v>68</v>
      </c>
      <c r="H14" s="38" t="n">
        <v>129.76320929</v>
      </c>
      <c r="I14" s="38" t="n">
        <v>147.42509531</v>
      </c>
      <c r="J14" s="39" t="n">
        <f aca="false">(H14/I14)-1</f>
        <v>-0.11980243921743</v>
      </c>
      <c r="K14" s="40" t="n">
        <f aca="false">H14/$H$41</f>
        <v>0.036944332486437</v>
      </c>
      <c r="M14" s="41"/>
      <c r="N14" s="41"/>
    </row>
    <row r="15" customFormat="false" ht="14.4" hidden="false" customHeight="false" outlineLevel="0" collapsed="false">
      <c r="A15" s="20" t="s">
        <v>69</v>
      </c>
      <c r="B15" s="38" t="n">
        <v>136.86552847</v>
      </c>
      <c r="C15" s="38" t="n">
        <v>99.78652367</v>
      </c>
      <c r="D15" s="39" t="n">
        <f aca="false">(B15/C15)-1</f>
        <v>0.371583290371178</v>
      </c>
      <c r="E15" s="40" t="n">
        <f aca="false">B15/$B$41</f>
        <v>0.014622815379329</v>
      </c>
      <c r="G15" s="20" t="s">
        <v>70</v>
      </c>
      <c r="H15" s="38" t="n">
        <v>108.32004886</v>
      </c>
      <c r="I15" s="38" t="n">
        <v>154.13548048</v>
      </c>
      <c r="J15" s="39" t="n">
        <f aca="false">(H15/I15)-1</f>
        <v>-0.297241306656483</v>
      </c>
      <c r="K15" s="40" t="n">
        <f aca="false">H15/$H$41</f>
        <v>0.0308393413042639</v>
      </c>
      <c r="M15" s="41"/>
      <c r="N15" s="41"/>
    </row>
    <row r="16" customFormat="false" ht="14.4" hidden="false" customHeight="false" outlineLevel="0" collapsed="false">
      <c r="A16" s="20" t="s">
        <v>71</v>
      </c>
      <c r="B16" s="38" t="n">
        <v>135.86236918</v>
      </c>
      <c r="C16" s="42" t="n">
        <v>142.70865835</v>
      </c>
      <c r="D16" s="39" t="n">
        <f aca="false">(B16/C16)-1</f>
        <v>-0.0479738878436455</v>
      </c>
      <c r="E16" s="40" t="n">
        <f aca="false">B16/$B$41</f>
        <v>0.0145156370908461</v>
      </c>
      <c r="G16" s="20" t="s">
        <v>59</v>
      </c>
      <c r="H16" s="38" t="n">
        <v>103.71066017</v>
      </c>
      <c r="I16" s="42" t="n">
        <v>90.94165484</v>
      </c>
      <c r="J16" s="39" t="n">
        <f aca="false">(H16/I16)-1</f>
        <v>0.140408763755898</v>
      </c>
      <c r="K16" s="40" t="n">
        <f aca="false">H16/$H$41</f>
        <v>0.0295270218166809</v>
      </c>
      <c r="M16" s="41"/>
      <c r="N16" s="41"/>
    </row>
    <row r="17" customFormat="false" ht="14.4" hidden="false" customHeight="false" outlineLevel="0" collapsed="false">
      <c r="A17" s="20" t="s">
        <v>72</v>
      </c>
      <c r="B17" s="38" t="n">
        <v>124.09393966</v>
      </c>
      <c r="C17" s="38" t="n">
        <v>120.79720695</v>
      </c>
      <c r="D17" s="39" t="n">
        <f aca="false">(B17/C17)-1</f>
        <v>0.0272914647055091</v>
      </c>
      <c r="E17" s="40" t="n">
        <f aca="false">B17/$B$41</f>
        <v>0.0132582892831158</v>
      </c>
      <c r="G17" s="20" t="s">
        <v>57</v>
      </c>
      <c r="H17" s="38" t="n">
        <v>83.91623291</v>
      </c>
      <c r="I17" s="38" t="n">
        <v>183.87729556</v>
      </c>
      <c r="J17" s="39" t="n">
        <f aca="false">(H17/I17)-1</f>
        <v>-0.543629175889104</v>
      </c>
      <c r="K17" s="40" t="n">
        <f aca="false">H17/$H$41</f>
        <v>0.0238914344566479</v>
      </c>
      <c r="M17" s="41"/>
      <c r="N17" s="41"/>
    </row>
    <row r="18" customFormat="false" ht="14.4" hidden="false" customHeight="false" outlineLevel="0" collapsed="false">
      <c r="A18" s="20" t="s">
        <v>73</v>
      </c>
      <c r="B18" s="38" t="n">
        <v>99.65703926</v>
      </c>
      <c r="C18" s="38" t="n">
        <v>101.51747849</v>
      </c>
      <c r="D18" s="39" t="n">
        <f aca="false">(B18/C18)-1</f>
        <v>-0.0183262947196159</v>
      </c>
      <c r="E18" s="40" t="n">
        <f aca="false">B18/$B$41</f>
        <v>0.010647432575902</v>
      </c>
      <c r="G18" s="20" t="s">
        <v>62</v>
      </c>
      <c r="H18" s="38" t="n">
        <v>63.98964574</v>
      </c>
      <c r="I18" s="38" t="n">
        <v>75.82664643</v>
      </c>
      <c r="J18" s="39" t="n">
        <f aca="false">(H18/I18)-1</f>
        <v>-0.156106082060842</v>
      </c>
      <c r="K18" s="40" t="n">
        <f aca="false">H18/$H$41</f>
        <v>0.0182182204096432</v>
      </c>
      <c r="M18" s="41"/>
      <c r="N18" s="41"/>
    </row>
    <row r="19" customFormat="false" ht="14.4" hidden="false" customHeight="false" outlineLevel="0" collapsed="false">
      <c r="A19" s="20" t="s">
        <v>74</v>
      </c>
      <c r="B19" s="38" t="n">
        <v>89.51225272</v>
      </c>
      <c r="C19" s="38" t="n">
        <v>93.87615387</v>
      </c>
      <c r="D19" s="39" t="n">
        <f aca="false">(B19/C19)-1</f>
        <v>-0.046485725821737</v>
      </c>
      <c r="E19" s="40" t="n">
        <f aca="false">B19/$B$41</f>
        <v>0.00956355599795392</v>
      </c>
      <c r="G19" s="20" t="s">
        <v>72</v>
      </c>
      <c r="H19" s="38" t="n">
        <v>59.45307528</v>
      </c>
      <c r="I19" s="38" t="n">
        <v>51.73416411</v>
      </c>
      <c r="J19" s="39" t="n">
        <f aca="false">(H19/I19)-1</f>
        <v>0.14920336112105</v>
      </c>
      <c r="K19" s="40" t="n">
        <f aca="false">H19/$H$41</f>
        <v>0.0169266326912181</v>
      </c>
      <c r="M19" s="41"/>
      <c r="N19" s="41"/>
    </row>
    <row r="20" customFormat="false" ht="14.4" hidden="false" customHeight="false" outlineLevel="0" collapsed="false">
      <c r="A20" s="20" t="s">
        <v>54</v>
      </c>
      <c r="B20" s="38" t="n">
        <v>81.53234975</v>
      </c>
      <c r="C20" s="38" t="n">
        <v>55.46177233</v>
      </c>
      <c r="D20" s="39" t="n">
        <f aca="false">(B20/C20)-1</f>
        <v>0.470063907530378</v>
      </c>
      <c r="E20" s="40" t="n">
        <f aca="false">B20/$B$41</f>
        <v>0.00871097719904295</v>
      </c>
      <c r="G20" s="20" t="s">
        <v>66</v>
      </c>
      <c r="H20" s="38" t="n">
        <v>51.43431877</v>
      </c>
      <c r="I20" s="38" t="n">
        <v>50.02340772</v>
      </c>
      <c r="J20" s="39" t="n">
        <f aca="false">(H20/I20)-1</f>
        <v>0.0282050166973313</v>
      </c>
      <c r="K20" s="40" t="n">
        <f aca="false">H20/$H$41</f>
        <v>0.0146436465639934</v>
      </c>
      <c r="M20" s="41"/>
      <c r="N20" s="41"/>
    </row>
    <row r="21" customFormat="false" ht="14.4" hidden="false" customHeight="false" outlineLevel="0" collapsed="false">
      <c r="A21" s="20" t="s">
        <v>75</v>
      </c>
      <c r="B21" s="38" t="n">
        <v>81.09958261</v>
      </c>
      <c r="C21" s="38" t="n">
        <v>67.65335139</v>
      </c>
      <c r="D21" s="39" t="n">
        <f aca="false">(B21/C21)-1</f>
        <v>0.198751886547154</v>
      </c>
      <c r="E21" s="40" t="n">
        <f aca="false">B21/$B$41</f>
        <v>0.00866474003427835</v>
      </c>
      <c r="G21" s="20" t="s">
        <v>76</v>
      </c>
      <c r="H21" s="38" t="n">
        <v>50.59669942</v>
      </c>
      <c r="I21" s="38" t="n">
        <v>48.69282586</v>
      </c>
      <c r="J21" s="39" t="n">
        <f aca="false">(H21/I21)-1</f>
        <v>0.0390996728239588</v>
      </c>
      <c r="K21" s="40" t="n">
        <f aca="false">H21/$H$41</f>
        <v>0.0144051715144567</v>
      </c>
      <c r="M21" s="41"/>
      <c r="N21" s="41"/>
    </row>
    <row r="22" customFormat="false" ht="14.4" hidden="false" customHeight="false" outlineLevel="0" collapsed="false">
      <c r="A22" s="20" t="s">
        <v>77</v>
      </c>
      <c r="B22" s="38" t="n">
        <v>80.66682616</v>
      </c>
      <c r="C22" s="38" t="n">
        <v>80.55218744</v>
      </c>
      <c r="D22" s="39" t="n">
        <f aca="false">(B22/C22)-1</f>
        <v>0.00142316085563055</v>
      </c>
      <c r="E22" s="40" t="n">
        <f aca="false">B22/$B$41</f>
        <v>0.00861850401164136</v>
      </c>
      <c r="G22" s="20" t="s">
        <v>67</v>
      </c>
      <c r="H22" s="38" t="n">
        <v>45.22613709</v>
      </c>
      <c r="I22" s="38" t="n">
        <v>34.94230339</v>
      </c>
      <c r="J22" s="39" t="n">
        <f aca="false">(H22/I22)-1</f>
        <v>0.294308980871109</v>
      </c>
      <c r="K22" s="40" t="n">
        <f aca="false">H22/$H$41</f>
        <v>0.0128761415109275</v>
      </c>
      <c r="M22" s="41"/>
      <c r="N22" s="41"/>
    </row>
    <row r="23" customFormat="false" ht="14.4" hidden="false" customHeight="false" outlineLevel="0" collapsed="false">
      <c r="A23" s="20" t="s">
        <v>78</v>
      </c>
      <c r="B23" s="38" t="n">
        <v>74.45335672</v>
      </c>
      <c r="C23" s="38" t="n">
        <v>72.20705018</v>
      </c>
      <c r="D23" s="39" t="n">
        <f aca="false">(B23/C23)-1</f>
        <v>0.031109241194597</v>
      </c>
      <c r="E23" s="40" t="n">
        <f aca="false">B23/$B$41</f>
        <v>0.00795465229162159</v>
      </c>
      <c r="G23" s="20" t="s">
        <v>79</v>
      </c>
      <c r="H23" s="38" t="n">
        <v>41.03241992</v>
      </c>
      <c r="I23" s="38" t="n">
        <v>68.62836185</v>
      </c>
      <c r="J23" s="39" t="n">
        <f aca="false">(H23/I23)-1</f>
        <v>-0.402106959660731</v>
      </c>
      <c r="K23" s="40" t="n">
        <f aca="false">H23/$H$41</f>
        <v>0.0116821660973239</v>
      </c>
      <c r="M23" s="41"/>
      <c r="N23" s="41"/>
    </row>
    <row r="24" customFormat="false" ht="14.4" hidden="false" customHeight="false" outlineLevel="0" collapsed="false">
      <c r="A24" s="20" t="s">
        <v>80</v>
      </c>
      <c r="B24" s="38" t="n">
        <v>67.08940597</v>
      </c>
      <c r="C24" s="38" t="n">
        <v>59.60177615</v>
      </c>
      <c r="D24" s="39" t="n">
        <f aca="false">(B24/C24)-1</f>
        <v>0.125627628967899</v>
      </c>
      <c r="E24" s="40" t="n">
        <f aca="false">B24/$B$41</f>
        <v>0.00716788228836745</v>
      </c>
      <c r="G24" s="20" t="s">
        <v>64</v>
      </c>
      <c r="H24" s="38" t="n">
        <v>35.26798853</v>
      </c>
      <c r="I24" s="38" t="n">
        <v>47.27426787</v>
      </c>
      <c r="J24" s="39" t="n">
        <f aca="false">(H24/I24)-1</f>
        <v>-0.25397070924538</v>
      </c>
      <c r="K24" s="40" t="n">
        <f aca="false">H24/$H$41</f>
        <v>0.0100409993056528</v>
      </c>
      <c r="M24" s="41"/>
      <c r="N24" s="41"/>
    </row>
    <row r="25" customFormat="false" ht="14.4" hidden="false" customHeight="false" outlineLevel="0" collapsed="false">
      <c r="A25" s="20" t="s">
        <v>81</v>
      </c>
      <c r="B25" s="38" t="n">
        <v>53.235545</v>
      </c>
      <c r="C25" s="38" t="n">
        <v>63.16822128</v>
      </c>
      <c r="D25" s="39" t="n">
        <f aca="false">(B25/C25)-1</f>
        <v>-0.157241664855059</v>
      </c>
      <c r="E25" s="40" t="n">
        <f aca="false">B25/$B$41</f>
        <v>0.00568772542549744</v>
      </c>
      <c r="G25" s="20" t="s">
        <v>82</v>
      </c>
      <c r="H25" s="38" t="n">
        <v>32.6537588</v>
      </c>
      <c r="I25" s="38" t="n">
        <v>18.53202878</v>
      </c>
      <c r="J25" s="39" t="n">
        <f aca="false">(H25/I25)-1</f>
        <v>0.762017488082058</v>
      </c>
      <c r="K25" s="40" t="n">
        <f aca="false">H25/$H$41</f>
        <v>0.00929671305634149</v>
      </c>
      <c r="M25" s="41"/>
      <c r="N25" s="41"/>
    </row>
    <row r="26" customFormat="false" ht="14.4" hidden="false" customHeight="false" outlineLevel="0" collapsed="false">
      <c r="A26" s="20" t="s">
        <v>83</v>
      </c>
      <c r="B26" s="38" t="n">
        <v>52.73457424</v>
      </c>
      <c r="C26" s="38" t="n">
        <v>46.50846658</v>
      </c>
      <c r="D26" s="39" t="n">
        <f aca="false">(B26/C26)-1</f>
        <v>0.133870413665227</v>
      </c>
      <c r="E26" s="40" t="n">
        <f aca="false">B26/$B$41</f>
        <v>0.00563420133498455</v>
      </c>
      <c r="G26" s="20" t="s">
        <v>73</v>
      </c>
      <c r="H26" s="38" t="n">
        <v>30.78659624</v>
      </c>
      <c r="I26" s="38" t="n">
        <v>18.89766063</v>
      </c>
      <c r="J26" s="39" t="n">
        <f aca="false">(H26/I26)-1</f>
        <v>0.629122082504029</v>
      </c>
      <c r="K26" s="40" t="n">
        <f aca="false">H26/$H$41</f>
        <v>0.00876512112978314</v>
      </c>
      <c r="M26" s="41"/>
      <c r="N26" s="41"/>
    </row>
    <row r="27" customFormat="false" ht="14.4" hidden="false" customHeight="false" outlineLevel="0" collapsed="false">
      <c r="A27" s="20" t="s">
        <v>76</v>
      </c>
      <c r="B27" s="38" t="n">
        <v>51.39547217</v>
      </c>
      <c r="C27" s="38" t="n">
        <v>61.10123299</v>
      </c>
      <c r="D27" s="39" t="n">
        <f aca="false">(B27/C27)-1</f>
        <v>-0.158847217069882</v>
      </c>
      <c r="E27" s="40" t="n">
        <f aca="false">B27/$B$41</f>
        <v>0.00549113066874313</v>
      </c>
      <c r="G27" s="20" t="s">
        <v>84</v>
      </c>
      <c r="H27" s="38" t="n">
        <v>29.76655705</v>
      </c>
      <c r="I27" s="38" t="n">
        <v>57.30096753</v>
      </c>
      <c r="J27" s="39" t="n">
        <f aca="false">(H27/I27)-1</f>
        <v>-0.480522610121449</v>
      </c>
      <c r="K27" s="40" t="n">
        <f aca="false">H27/$H$41</f>
        <v>0.00847471010195215</v>
      </c>
      <c r="M27" s="41"/>
      <c r="N27" s="41"/>
    </row>
    <row r="28" customFormat="false" ht="14.4" hidden="false" customHeight="false" outlineLevel="0" collapsed="false">
      <c r="A28" s="20" t="s">
        <v>61</v>
      </c>
      <c r="B28" s="38" t="n">
        <v>50.59186235</v>
      </c>
      <c r="C28" s="38" t="n">
        <v>27.2847525</v>
      </c>
      <c r="D28" s="39" t="n">
        <f aca="false">(B28/C28)-1</f>
        <v>0.85421738203416</v>
      </c>
      <c r="E28" s="40" t="n">
        <f aca="false">B28/$B$41</f>
        <v>0.00540527239481368</v>
      </c>
      <c r="G28" s="20" t="s">
        <v>85</v>
      </c>
      <c r="H28" s="38" t="n">
        <v>28.10436444</v>
      </c>
      <c r="I28" s="38" t="n">
        <v>25.8547574</v>
      </c>
      <c r="J28" s="39" t="n">
        <f aca="false">(H28/I28)-1</f>
        <v>0.0870094043117962</v>
      </c>
      <c r="K28" s="40" t="n">
        <f aca="false">H28/$H$41</f>
        <v>0.00800147429978345</v>
      </c>
      <c r="M28" s="41"/>
      <c r="N28" s="41"/>
    </row>
    <row r="29" customFormat="false" ht="14.4" hidden="false" customHeight="false" outlineLevel="0" collapsed="false">
      <c r="A29" s="20" t="s">
        <v>82</v>
      </c>
      <c r="B29" s="38" t="n">
        <v>49.3403319</v>
      </c>
      <c r="C29" s="38" t="n">
        <v>52.54579663</v>
      </c>
      <c r="D29" s="39" t="n">
        <f aca="false">(B29/C29)-1</f>
        <v>-0.0610032568841085</v>
      </c>
      <c r="E29" s="40" t="n">
        <f aca="false">B29/$B$41</f>
        <v>0.00527155794591963</v>
      </c>
      <c r="G29" s="20" t="s">
        <v>86</v>
      </c>
      <c r="H29" s="38" t="n">
        <v>27.47291171</v>
      </c>
      <c r="I29" s="38" t="n">
        <v>39.07539151</v>
      </c>
      <c r="J29" s="39" t="n">
        <f aca="false">(H29/I29)-1</f>
        <v>-0.296925490740911</v>
      </c>
      <c r="K29" s="40" t="n">
        <f aca="false">H29/$H$41</f>
        <v>0.00782169607347238</v>
      </c>
      <c r="M29" s="41"/>
      <c r="N29" s="41"/>
    </row>
    <row r="30" customFormat="false" ht="14.4" hidden="false" customHeight="false" outlineLevel="0" collapsed="false">
      <c r="A30" s="20" t="s">
        <v>65</v>
      </c>
      <c r="B30" s="38" t="n">
        <v>48.2084869</v>
      </c>
      <c r="C30" s="38" t="n">
        <v>60.94414537</v>
      </c>
      <c r="D30" s="39" t="n">
        <f aca="false">(B30/C30)-1</f>
        <v>-0.208972632115523</v>
      </c>
      <c r="E30" s="40" t="n">
        <f aca="false">B30/$B$41</f>
        <v>0.00515063077997774</v>
      </c>
      <c r="G30" s="20" t="s">
        <v>78</v>
      </c>
      <c r="H30" s="38" t="n">
        <v>26.13950938</v>
      </c>
      <c r="I30" s="38" t="n">
        <v>7.48514236</v>
      </c>
      <c r="J30" s="39" t="n">
        <f aca="false">(H30/I30)-1</f>
        <v>2.49218600299273</v>
      </c>
      <c r="K30" s="40" t="n">
        <f aca="false">H30/$H$41</f>
        <v>0.00744206875624398</v>
      </c>
      <c r="M30" s="41"/>
      <c r="N30" s="41"/>
    </row>
    <row r="31" customFormat="false" ht="14.4" hidden="false" customHeight="false" outlineLevel="0" collapsed="false">
      <c r="A31" s="20" t="s">
        <v>87</v>
      </c>
      <c r="B31" s="38" t="n">
        <v>45.86325356</v>
      </c>
      <c r="C31" s="38" t="n">
        <v>112.85249636</v>
      </c>
      <c r="D31" s="39" t="n">
        <f aca="false">(B31/C31)-1</f>
        <v>-0.593600008512917</v>
      </c>
      <c r="E31" s="40" t="n">
        <f aca="false">B31/$B$41</f>
        <v>0.00490006429668838</v>
      </c>
      <c r="G31" s="20" t="s">
        <v>88</v>
      </c>
      <c r="H31" s="38" t="n">
        <v>25.41205628</v>
      </c>
      <c r="I31" s="38" t="n">
        <v>24.45514997</v>
      </c>
      <c r="J31" s="39" t="n">
        <f aca="false">(H31/I31)-1</f>
        <v>0.0391290305385108</v>
      </c>
      <c r="K31" s="40" t="n">
        <f aca="false">H31/$H$41</f>
        <v>0.0072349586721012</v>
      </c>
      <c r="M31" s="41"/>
      <c r="N31" s="41"/>
    </row>
    <row r="32" customFormat="false" ht="14.4" hidden="false" customHeight="false" outlineLevel="0" collapsed="false">
      <c r="A32" s="20" t="s">
        <v>89</v>
      </c>
      <c r="B32" s="38" t="n">
        <v>44.94184028</v>
      </c>
      <c r="C32" s="38" t="n">
        <v>40.22376273</v>
      </c>
      <c r="D32" s="39" t="n">
        <f aca="false">(B32/C32)-1</f>
        <v>0.117295778161528</v>
      </c>
      <c r="E32" s="40" t="n">
        <f aca="false">B32/$B$41</f>
        <v>0.00480161981302532</v>
      </c>
      <c r="G32" s="20" t="s">
        <v>90</v>
      </c>
      <c r="H32" s="38" t="n">
        <v>24.29637642</v>
      </c>
      <c r="I32" s="38" t="n">
        <v>18.81155492</v>
      </c>
      <c r="J32" s="39" t="n">
        <f aca="false">(H32/I32)-1</f>
        <v>0.291566620799043</v>
      </c>
      <c r="K32" s="40" t="n">
        <f aca="false">H32/$H$41</f>
        <v>0.00691731819509862</v>
      </c>
      <c r="M32" s="41"/>
      <c r="N32" s="41"/>
    </row>
    <row r="33" customFormat="false" ht="14.4" hidden="false" customHeight="false" outlineLevel="0" collapsed="false">
      <c r="A33" s="20" t="s">
        <v>91</v>
      </c>
      <c r="B33" s="38" t="n">
        <v>44.52300401</v>
      </c>
      <c r="C33" s="38" t="n">
        <v>36.48851487</v>
      </c>
      <c r="D33" s="39" t="n">
        <f aca="false">(B33/C33)-1</f>
        <v>0.220192276079884</v>
      </c>
      <c r="E33" s="40" t="n">
        <f aca="false">B33/$B$41</f>
        <v>0.00475687103282593</v>
      </c>
      <c r="G33" s="20" t="s">
        <v>92</v>
      </c>
      <c r="H33" s="38" t="n">
        <v>23.21906199</v>
      </c>
      <c r="I33" s="38" t="n">
        <v>10.22944203</v>
      </c>
      <c r="J33" s="39" t="n">
        <f aca="false">(H33/I33)-1</f>
        <v>1.26982683140539</v>
      </c>
      <c r="K33" s="40" t="n">
        <f aca="false">H33/$H$41</f>
        <v>0.00661060057681432</v>
      </c>
      <c r="M33" s="41"/>
      <c r="N33" s="41"/>
    </row>
    <row r="34" customFormat="false" ht="15" hidden="false" customHeight="false" outlineLevel="0" collapsed="false">
      <c r="A34" s="43" t="s">
        <v>84</v>
      </c>
      <c r="B34" s="44" t="n">
        <v>31.0430064</v>
      </c>
      <c r="C34" s="44" t="n">
        <v>36.5278645</v>
      </c>
      <c r="D34" s="45" t="n">
        <f aca="false">(B34/C34)-1</f>
        <v>-0.150155454611917</v>
      </c>
      <c r="E34" s="46" t="n">
        <f aca="false">B34/$B$41</f>
        <v>0.00331665801083016</v>
      </c>
      <c r="G34" s="43" t="s">
        <v>93</v>
      </c>
      <c r="H34" s="44" t="n">
        <v>22.93398467</v>
      </c>
      <c r="I34" s="44" t="n">
        <v>39.55244527</v>
      </c>
      <c r="J34" s="45" t="n">
        <f aca="false">(H34/I34)-1</f>
        <v>-0.420162659642307</v>
      </c>
      <c r="K34" s="46" t="n">
        <f aca="false">H34/$H$41</f>
        <v>0.00652943742315891</v>
      </c>
      <c r="M34" s="41"/>
      <c r="N34" s="41"/>
    </row>
    <row r="35" customFormat="false" ht="14.4" hidden="false" customHeight="false" outlineLevel="0" collapsed="false">
      <c r="A35" s="47" t="s">
        <v>94</v>
      </c>
      <c r="B35" s="48" t="n">
        <v>7315.65452077</v>
      </c>
      <c r="C35" s="48" t="n">
        <v>7266.07542538</v>
      </c>
      <c r="D35" s="49" t="n">
        <f aca="false">(B35/C35)-1</f>
        <v>0.00682336646504123</v>
      </c>
      <c r="E35" s="50" t="n">
        <f aca="false">B35/$B$41</f>
        <v>0.781609998018031</v>
      </c>
      <c r="G35" s="47" t="s">
        <v>94</v>
      </c>
      <c r="H35" s="48" t="n">
        <v>1595.85623245</v>
      </c>
      <c r="I35" s="48" t="n">
        <v>1752.25214301</v>
      </c>
      <c r="J35" s="49" t="n">
        <f aca="false">(H35/I35)-1</f>
        <v>-0.0892542270151512</v>
      </c>
      <c r="K35" s="50" t="n">
        <f aca="false">H35/$H$41</f>
        <v>0.454349453707053</v>
      </c>
      <c r="M35" s="41"/>
      <c r="N35" s="41"/>
    </row>
    <row r="36" customFormat="false" ht="14.4" hidden="false" customHeight="false" outlineLevel="0" collapsed="false">
      <c r="A36" s="51" t="s">
        <v>95</v>
      </c>
      <c r="B36" s="52" t="n">
        <v>6117.73732791</v>
      </c>
      <c r="C36" s="52" t="n">
        <v>6175.47291971</v>
      </c>
      <c r="D36" s="53" t="n">
        <f aca="false">(B36/C36)-1</f>
        <v>-0.00934917739105101</v>
      </c>
      <c r="E36" s="54" t="n">
        <f aca="false">B36/$B$41</f>
        <v>0.653623629596888</v>
      </c>
      <c r="G36" s="51" t="s">
        <v>95</v>
      </c>
      <c r="H36" s="52" t="n">
        <v>1336.54481074</v>
      </c>
      <c r="I36" s="52" t="n">
        <v>1323.50008317</v>
      </c>
      <c r="J36" s="53" t="n">
        <f aca="false">(H36/I36)-1</f>
        <v>0.00985623479430076</v>
      </c>
      <c r="K36" s="54" t="n">
        <f aca="false">H36/$H$41</f>
        <v>0.380521999580398</v>
      </c>
      <c r="M36" s="41"/>
      <c r="N36" s="41"/>
    </row>
    <row r="37" customFormat="false" ht="14.4" hidden="false" customHeight="false" outlineLevel="0" collapsed="false">
      <c r="A37" s="55" t="s">
        <v>96</v>
      </c>
      <c r="B37" s="52" t="n">
        <v>901.60264023</v>
      </c>
      <c r="C37" s="52" t="n">
        <v>964.51539406</v>
      </c>
      <c r="D37" s="53" t="n">
        <f aca="false">(B37/C37)-1</f>
        <v>-0.0652273195611498</v>
      </c>
      <c r="E37" s="54" t="n">
        <f aca="false">B37/$B$41</f>
        <v>0.0963279001000514</v>
      </c>
      <c r="G37" s="55" t="s">
        <v>97</v>
      </c>
      <c r="H37" s="52" t="n">
        <v>783.30538408</v>
      </c>
      <c r="I37" s="52" t="n">
        <v>743.12581757</v>
      </c>
      <c r="J37" s="53" t="n">
        <f aca="false">(H37/I37)-1</f>
        <v>0.0540683226985517</v>
      </c>
      <c r="K37" s="54" t="n">
        <f aca="false">H37/$H$41</f>
        <v>0.223011550856409</v>
      </c>
      <c r="M37" s="41"/>
      <c r="N37" s="41"/>
    </row>
    <row r="38" customFormat="false" ht="14.4" hidden="false" customHeight="false" outlineLevel="0" collapsed="false">
      <c r="A38" s="55" t="s">
        <v>98</v>
      </c>
      <c r="B38" s="52" t="n">
        <v>807.0769615</v>
      </c>
      <c r="C38" s="52" t="n">
        <v>816.26486836</v>
      </c>
      <c r="D38" s="53" t="n">
        <f aca="false">(B38/C38)-1</f>
        <v>-0.0112560361423613</v>
      </c>
      <c r="E38" s="54" t="n">
        <f aca="false">B38/$B$41</f>
        <v>0.0862287059192644</v>
      </c>
      <c r="G38" s="55" t="s">
        <v>96</v>
      </c>
      <c r="H38" s="52" t="n">
        <v>782.18593111</v>
      </c>
      <c r="I38" s="52" t="n">
        <v>761.50221637</v>
      </c>
      <c r="J38" s="53" t="n">
        <f aca="false">(H38/I38)-1</f>
        <v>0.0271617262502493</v>
      </c>
      <c r="K38" s="54" t="n">
        <f aca="false">H38/$H$41</f>
        <v>0.222692836153275</v>
      </c>
      <c r="M38" s="41"/>
      <c r="N38" s="41"/>
    </row>
    <row r="39" customFormat="false" ht="14.4" hidden="false" customHeight="false" outlineLevel="0" collapsed="false">
      <c r="A39" s="55" t="s">
        <v>97</v>
      </c>
      <c r="B39" s="52" t="n">
        <v>241.84293663</v>
      </c>
      <c r="C39" s="52" t="n">
        <v>196.99486684</v>
      </c>
      <c r="D39" s="53" t="n">
        <f aca="false">(B39/C39)-1</f>
        <v>0.227661108684755</v>
      </c>
      <c r="E39" s="54" t="n">
        <f aca="false">B39/$B$41</f>
        <v>0.0258386801458953</v>
      </c>
      <c r="G39" s="55" t="s">
        <v>98</v>
      </c>
      <c r="H39" s="52" t="n">
        <v>336.02632743</v>
      </c>
      <c r="I39" s="52" t="n">
        <v>310.94499472</v>
      </c>
      <c r="J39" s="53" t="n">
        <f aca="false">(H39/I39)-1</f>
        <v>0.0806616383472749</v>
      </c>
      <c r="K39" s="54" t="n">
        <f aca="false">H39/$H$41</f>
        <v>0.0956686292878774</v>
      </c>
      <c r="M39" s="41"/>
      <c r="N39" s="41"/>
    </row>
    <row r="40" customFormat="false" ht="15" hidden="false" customHeight="false" outlineLevel="0" collapsed="false">
      <c r="A40" s="56" t="s">
        <v>99</v>
      </c>
      <c r="B40" s="57" t="n">
        <v>91.45659523</v>
      </c>
      <c r="C40" s="57" t="n">
        <v>74.82916892</v>
      </c>
      <c r="D40" s="58" t="n">
        <f aca="false">(B40/C40)-1</f>
        <v>0.222205144731414</v>
      </c>
      <c r="E40" s="59" t="n">
        <f aca="false">B40/$B$41</f>
        <v>0.0097712910052691</v>
      </c>
      <c r="G40" s="56" t="s">
        <v>99</v>
      </c>
      <c r="H40" s="57" t="n">
        <v>15.02438893</v>
      </c>
      <c r="I40" s="57" t="n">
        <v>18.39340535</v>
      </c>
      <c r="J40" s="58" t="n">
        <f aca="false">(H40/I40)-1</f>
        <v>-0.183164365482763</v>
      </c>
      <c r="K40" s="59" t="n">
        <f aca="false">H40/$H$41</f>
        <v>0.00427752999538551</v>
      </c>
      <c r="M40" s="41"/>
      <c r="N40" s="41"/>
    </row>
    <row r="41" customFormat="false" ht="18.6" hidden="false" customHeight="false" outlineLevel="0" collapsed="false">
      <c r="A41" s="60" t="s">
        <v>100</v>
      </c>
      <c r="B41" s="61" t="n">
        <f aca="false">'Export-Import Provincias'!H16/1000</f>
        <v>9359.72484912</v>
      </c>
      <c r="C41" s="61" t="n">
        <f aca="false">'Export-Import Provincias'!F16/1000</f>
        <v>9329.20972182</v>
      </c>
      <c r="D41" s="62" t="n">
        <f aca="false">(B41/C41)-1</f>
        <v>0.00327092306957466</v>
      </c>
      <c r="E41" s="63" t="n">
        <f aca="false">B41/$B$41</f>
        <v>1</v>
      </c>
      <c r="F41" s="64"/>
      <c r="G41" s="60" t="s">
        <v>100</v>
      </c>
      <c r="H41" s="61" t="n">
        <f aca="false">'Export-Import Provincias'!H52/1000</f>
        <v>3512.398264</v>
      </c>
      <c r="I41" s="61" t="n">
        <f aca="false">'Export-Import Provincias'!F52/1000</f>
        <v>3586.21857702</v>
      </c>
      <c r="J41" s="62" t="n">
        <f aca="false">(H41/I41)-1</f>
        <v>-0.0205844433167097</v>
      </c>
      <c r="K41" s="63" t="n">
        <f aca="false">H41/$H$41</f>
        <v>1</v>
      </c>
      <c r="M41" s="41"/>
      <c r="N41" s="41"/>
    </row>
    <row r="42" customFormat="false" ht="14.4" hidden="false" customHeight="false" outlineLevel="0" collapsed="false">
      <c r="A42" s="0" t="s">
        <v>101</v>
      </c>
      <c r="G42" s="0" t="s">
        <v>101</v>
      </c>
    </row>
    <row r="43" customFormat="false" ht="14.4" hidden="false" customHeight="false" outlineLevel="0" collapsed="false">
      <c r="A43" s="0" t="s">
        <v>102</v>
      </c>
      <c r="G43" s="0" t="s">
        <v>103</v>
      </c>
    </row>
    <row r="64" customFormat="false" ht="14.4" hidden="false" customHeight="false" outlineLevel="0" collapsed="false">
      <c r="A64" s="0" t="s">
        <v>104</v>
      </c>
      <c r="B64" s="25"/>
      <c r="C64" s="25" t="n">
        <f aca="false">C41-C5-C6-C7-C8-C9-C10-C11-C12-C13-C14</f>
        <v>2125.44618076</v>
      </c>
      <c r="D64" s="25"/>
      <c r="G64" s="0" t="s">
        <v>104</v>
      </c>
      <c r="H64" s="25"/>
      <c r="I64" s="25" t="n">
        <f aca="false">I41-I5-I6-I7-I8-I9-I10-I11-I12-I13-I14</f>
        <v>1535.61848366</v>
      </c>
      <c r="J64" s="25"/>
    </row>
  </sheetData>
  <mergeCells count="2">
    <mergeCell ref="A2:E2"/>
    <mergeCell ref="G2:K2"/>
  </mergeCells>
  <conditionalFormatting sqref="D5:D34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J5:J34">
    <cfRule type="cellIs" priority="5" operator="greaterThan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D35:D41">
    <cfRule type="cellIs" priority="8" operator="greater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  <cfRule type="cellIs" priority="10" operator="greaterThan" aboveAverage="0" equalAverage="0" bottom="0" percent="0" rank="0" text="" dxfId="14">
      <formula>0</formula>
    </cfRule>
  </conditionalFormatting>
  <conditionalFormatting sqref="J35:J41">
    <cfRule type="cellIs" priority="11" operator="greaterThan" aboveAverage="0" equalAverage="0" bottom="0" percent="0" rank="0" text="" dxfId="15">
      <formula>0</formula>
    </cfRule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aíses</oddHeader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8.43"/>
    <col collapsed="false" customWidth="true" hidden="false" outlineLevel="0" max="4" min="3" style="0" width="13.99"/>
    <col collapsed="false" customWidth="true" hidden="false" outlineLevel="0" max="6" min="5" style="0" width="14.43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1" t="s">
        <v>105</v>
      </c>
    </row>
    <row r="3" customFormat="false" ht="15.6" hidden="false" customHeight="false" outlineLevel="0" collapsed="false">
      <c r="A3" s="12" t="s">
        <v>106</v>
      </c>
    </row>
    <row r="4" customFormat="false" ht="15" hidden="false" customHeight="false" outlineLevel="0" collapsed="false"/>
    <row r="5" customFormat="false" ht="14.4" hidden="false" customHeight="true" outlineLevel="0" collapsed="false">
      <c r="A5" s="65" t="s">
        <v>107</v>
      </c>
      <c r="B5" s="66" t="s">
        <v>108</v>
      </c>
      <c r="C5" s="15" t="s">
        <v>109</v>
      </c>
      <c r="D5" s="15"/>
      <c r="E5" s="15" t="s">
        <v>110</v>
      </c>
      <c r="F5" s="15"/>
      <c r="G5" s="16" t="s">
        <v>111</v>
      </c>
    </row>
    <row r="6" customFormat="false" ht="14.4" hidden="false" customHeight="false" outlineLevel="0" collapsed="false">
      <c r="A6" s="65"/>
      <c r="B6" s="66"/>
      <c r="C6" s="67" t="s">
        <v>112</v>
      </c>
      <c r="D6" s="67" t="s">
        <v>44</v>
      </c>
      <c r="E6" s="67" t="s">
        <v>112</v>
      </c>
      <c r="F6" s="67" t="s">
        <v>44</v>
      </c>
      <c r="G6" s="16"/>
    </row>
    <row r="7" customFormat="false" ht="14.4" hidden="false" customHeight="false" outlineLevel="0" collapsed="false">
      <c r="A7" s="68" t="n">
        <v>7</v>
      </c>
      <c r="B7" s="21" t="s">
        <v>113</v>
      </c>
      <c r="C7" s="21" t="n">
        <v>2477114.74008</v>
      </c>
      <c r="D7" s="21" t="n">
        <v>2656298.89502</v>
      </c>
      <c r="E7" s="21" t="n">
        <v>226116.0845</v>
      </c>
      <c r="F7" s="21" t="n">
        <v>220087.37629</v>
      </c>
      <c r="G7" s="69" t="n">
        <f aca="false">D7-F7</f>
        <v>2436211.51873</v>
      </c>
      <c r="H7" s="25"/>
    </row>
    <row r="8" customFormat="false" ht="14.4" hidden="false" customHeight="false" outlineLevel="0" collapsed="false">
      <c r="A8" s="68" t="n">
        <v>8</v>
      </c>
      <c r="B8" s="21" t="s">
        <v>114</v>
      </c>
      <c r="C8" s="21" t="n">
        <v>2303188.26388</v>
      </c>
      <c r="D8" s="21" t="n">
        <v>2355357.7468</v>
      </c>
      <c r="E8" s="21" t="n">
        <v>527450.2234</v>
      </c>
      <c r="F8" s="21" t="n">
        <v>629844.75439</v>
      </c>
      <c r="G8" s="69" t="n">
        <f aca="false">D8-F8</f>
        <v>1725512.99241</v>
      </c>
      <c r="H8" s="25"/>
    </row>
    <row r="9" customFormat="false" ht="14.4" hidden="false" customHeight="false" outlineLevel="0" collapsed="false">
      <c r="A9" s="68" t="n">
        <v>15</v>
      </c>
      <c r="B9" s="21" t="s">
        <v>115</v>
      </c>
      <c r="C9" s="21" t="n">
        <v>2254662.41617</v>
      </c>
      <c r="D9" s="21" t="n">
        <v>2150826.59314</v>
      </c>
      <c r="E9" s="21" t="n">
        <v>673671.61656</v>
      </c>
      <c r="F9" s="21" t="n">
        <v>890169.98158</v>
      </c>
      <c r="G9" s="69" t="n">
        <f aca="false">D9-F9</f>
        <v>1260656.61156</v>
      </c>
      <c r="H9" s="25"/>
    </row>
    <row r="10" customFormat="false" ht="14.4" hidden="false" customHeight="false" outlineLevel="0" collapsed="false">
      <c r="A10" s="68" t="n">
        <v>20</v>
      </c>
      <c r="B10" s="21" t="s">
        <v>116</v>
      </c>
      <c r="C10" s="21" t="n">
        <v>609160.68024</v>
      </c>
      <c r="D10" s="21" t="n">
        <v>553727.46937</v>
      </c>
      <c r="E10" s="21" t="n">
        <v>49059.82303</v>
      </c>
      <c r="F10" s="21" t="n">
        <v>49097.38002</v>
      </c>
      <c r="G10" s="69" t="n">
        <f aca="false">D10-F10</f>
        <v>504630.08935</v>
      </c>
      <c r="H10" s="25"/>
    </row>
    <row r="11" customFormat="false" ht="14.4" hidden="false" customHeight="false" outlineLevel="0" collapsed="false">
      <c r="A11" s="68" t="n">
        <v>2</v>
      </c>
      <c r="B11" s="21" t="s">
        <v>117</v>
      </c>
      <c r="C11" s="21" t="n">
        <v>333766.86828</v>
      </c>
      <c r="D11" s="21" t="n">
        <v>385698.04027</v>
      </c>
      <c r="E11" s="21" t="n">
        <v>61744.25066</v>
      </c>
      <c r="F11" s="21" t="n">
        <v>57864.97723</v>
      </c>
      <c r="G11" s="69" t="n">
        <f aca="false">D11-F11</f>
        <v>327833.06304</v>
      </c>
      <c r="H11" s="25"/>
    </row>
    <row r="12" customFormat="false" ht="14.4" hidden="false" customHeight="false" outlineLevel="0" collapsed="false">
      <c r="A12" s="68" t="n">
        <v>22</v>
      </c>
      <c r="B12" s="21" t="s">
        <v>118</v>
      </c>
      <c r="C12" s="21" t="n">
        <v>284220.88392</v>
      </c>
      <c r="D12" s="21" t="n">
        <v>204172.46425</v>
      </c>
      <c r="E12" s="21" t="n">
        <v>173620.80157</v>
      </c>
      <c r="F12" s="21" t="n">
        <v>144794.76108</v>
      </c>
      <c r="G12" s="69" t="n">
        <f aca="false">D12-F12</f>
        <v>59377.70317</v>
      </c>
      <c r="H12" s="25"/>
    </row>
    <row r="13" customFormat="false" ht="14.4" hidden="false" customHeight="false" outlineLevel="0" collapsed="false">
      <c r="A13" s="68" t="n">
        <v>10</v>
      </c>
      <c r="B13" s="21" t="s">
        <v>119</v>
      </c>
      <c r="C13" s="21" t="n">
        <v>174958.90615</v>
      </c>
      <c r="D13" s="21" t="n">
        <v>203423.97992</v>
      </c>
      <c r="E13" s="21" t="n">
        <v>309163.08235</v>
      </c>
      <c r="F13" s="21" t="n">
        <v>213696.39741</v>
      </c>
      <c r="G13" s="69" t="n">
        <f aca="false">D13-F13</f>
        <v>-10272.41749</v>
      </c>
      <c r="H13" s="25"/>
    </row>
    <row r="14" customFormat="false" ht="14.4" hidden="false" customHeight="false" outlineLevel="0" collapsed="false">
      <c r="A14" s="68" t="n">
        <v>3</v>
      </c>
      <c r="B14" s="21" t="s">
        <v>120</v>
      </c>
      <c r="C14" s="21" t="n">
        <v>248963.33704</v>
      </c>
      <c r="D14" s="21" t="n">
        <v>199395.76074</v>
      </c>
      <c r="E14" s="21" t="n">
        <v>592783.15752</v>
      </c>
      <c r="F14" s="21" t="n">
        <v>468147.03025</v>
      </c>
      <c r="G14" s="69" t="n">
        <f aca="false">D14-F14</f>
        <v>-268751.26951</v>
      </c>
      <c r="H14" s="25"/>
    </row>
    <row r="15" customFormat="false" ht="14.4" hidden="false" customHeight="false" outlineLevel="0" collapsed="false">
      <c r="A15" s="68" t="n">
        <v>21</v>
      </c>
      <c r="B15" s="21" t="s">
        <v>121</v>
      </c>
      <c r="C15" s="21" t="n">
        <v>121068.20802</v>
      </c>
      <c r="D15" s="21" t="n">
        <v>139435.65639</v>
      </c>
      <c r="E15" s="21" t="n">
        <v>27330.05214</v>
      </c>
      <c r="F15" s="21" t="n">
        <v>30254.22033</v>
      </c>
      <c r="G15" s="69" t="n">
        <f aca="false">D15-F15</f>
        <v>109181.43606</v>
      </c>
      <c r="H15" s="25"/>
    </row>
    <row r="16" customFormat="false" ht="14.4" hidden="false" customHeight="false" outlineLevel="0" collapsed="false">
      <c r="A16" s="68" t="n">
        <v>6</v>
      </c>
      <c r="B16" s="21" t="s">
        <v>122</v>
      </c>
      <c r="C16" s="21" t="n">
        <v>104331.40934</v>
      </c>
      <c r="D16" s="21" t="n">
        <v>120294.49427</v>
      </c>
      <c r="E16" s="21" t="n">
        <v>35842.48954</v>
      </c>
      <c r="F16" s="21" t="n">
        <v>35640.73017</v>
      </c>
      <c r="G16" s="69" t="n">
        <f aca="false">D16-F16</f>
        <v>84653.7641</v>
      </c>
      <c r="H16" s="25"/>
    </row>
    <row r="17" customFormat="false" ht="14.4" hidden="false" customHeight="false" outlineLevel="0" collapsed="false">
      <c r="A17" s="68" t="n">
        <v>12</v>
      </c>
      <c r="B17" s="21" t="s">
        <v>123</v>
      </c>
      <c r="C17" s="21" t="n">
        <v>121410.62965</v>
      </c>
      <c r="D17" s="21" t="n">
        <v>103564.98108</v>
      </c>
      <c r="E17" s="21" t="n">
        <v>247384.54755</v>
      </c>
      <c r="F17" s="21" t="n">
        <v>250459.2678</v>
      </c>
      <c r="G17" s="69" t="n">
        <f aca="false">D17-F17</f>
        <v>-146894.28672</v>
      </c>
      <c r="H17" s="25"/>
    </row>
    <row r="18" customFormat="false" ht="14.4" hidden="false" customHeight="false" outlineLevel="0" collapsed="false">
      <c r="A18" s="68" t="n">
        <v>4</v>
      </c>
      <c r="B18" s="21" t="s">
        <v>124</v>
      </c>
      <c r="C18" s="21" t="n">
        <v>95951.23669</v>
      </c>
      <c r="D18" s="21" t="n">
        <v>98666.76156</v>
      </c>
      <c r="E18" s="21" t="n">
        <v>69211.75018</v>
      </c>
      <c r="F18" s="21" t="n">
        <v>63039.37602</v>
      </c>
      <c r="G18" s="69" t="n">
        <f aca="false">D18-F18</f>
        <v>35627.38554</v>
      </c>
      <c r="H18" s="25"/>
    </row>
    <row r="19" customFormat="false" ht="14.4" hidden="false" customHeight="false" outlineLevel="0" collapsed="false">
      <c r="A19" s="68" t="n">
        <v>19</v>
      </c>
      <c r="B19" s="21" t="s">
        <v>125</v>
      </c>
      <c r="C19" s="21" t="n">
        <v>49615.28226</v>
      </c>
      <c r="D19" s="21" t="n">
        <v>56247.408</v>
      </c>
      <c r="E19" s="21" t="n">
        <v>47654.20866</v>
      </c>
      <c r="F19" s="21" t="n">
        <v>53682.90261</v>
      </c>
      <c r="G19" s="69" t="n">
        <f aca="false">D19-F19</f>
        <v>2564.50539000001</v>
      </c>
      <c r="H19" s="25"/>
    </row>
    <row r="20" customFormat="false" ht="14.4" hidden="false" customHeight="false" outlineLevel="0" collapsed="false">
      <c r="A20" s="68" t="n">
        <v>11</v>
      </c>
      <c r="B20" s="21" t="s">
        <v>126</v>
      </c>
      <c r="C20" s="21" t="n">
        <v>42339.83538</v>
      </c>
      <c r="D20" s="21" t="n">
        <v>45746.80425</v>
      </c>
      <c r="E20" s="21" t="n">
        <v>11717.78057</v>
      </c>
      <c r="F20" s="21" t="n">
        <v>14607.75755</v>
      </c>
      <c r="G20" s="69" t="n">
        <f aca="false">D20-F20</f>
        <v>31139.0467</v>
      </c>
      <c r="H20" s="25"/>
    </row>
    <row r="21" customFormat="false" ht="14.4" hidden="false" customHeight="false" outlineLevel="0" collapsed="false">
      <c r="A21" s="68" t="n">
        <v>23</v>
      </c>
      <c r="B21" s="21" t="s">
        <v>127</v>
      </c>
      <c r="C21" s="21" t="n">
        <v>39071.07697</v>
      </c>
      <c r="D21" s="21" t="n">
        <v>43210.76371</v>
      </c>
      <c r="E21" s="21" t="n">
        <v>201939.04004</v>
      </c>
      <c r="F21" s="21" t="n">
        <v>205820.16314</v>
      </c>
      <c r="G21" s="69" t="n">
        <f aca="false">D21-F21</f>
        <v>-162609.39943</v>
      </c>
      <c r="H21" s="25"/>
    </row>
    <row r="22" customFormat="false" ht="14.4" hidden="false" customHeight="false" outlineLevel="0" collapsed="false">
      <c r="A22" s="68" t="n">
        <v>16</v>
      </c>
      <c r="B22" s="21" t="s">
        <v>128</v>
      </c>
      <c r="C22" s="21" t="n">
        <v>34982.37136</v>
      </c>
      <c r="D22" s="21" t="n">
        <v>26350.16021</v>
      </c>
      <c r="E22" s="21" t="n">
        <v>58421.97629</v>
      </c>
      <c r="F22" s="21" t="n">
        <v>55372.76264</v>
      </c>
      <c r="G22" s="69" t="n">
        <f aca="false">D22-F22</f>
        <v>-29022.60243</v>
      </c>
      <c r="H22" s="25"/>
    </row>
    <row r="23" customFormat="false" ht="14.4" hidden="false" customHeight="false" outlineLevel="0" collapsed="false">
      <c r="A23" s="68" t="n">
        <v>9</v>
      </c>
      <c r="B23" s="21" t="s">
        <v>129</v>
      </c>
      <c r="C23" s="21" t="n">
        <v>20234.61342</v>
      </c>
      <c r="D23" s="21" t="n">
        <v>25681.23132</v>
      </c>
      <c r="E23" s="21" t="n">
        <v>23323.37297</v>
      </c>
      <c r="F23" s="21" t="n">
        <v>26611.10855</v>
      </c>
      <c r="G23" s="69" t="n">
        <f aca="false">D23-F23</f>
        <v>-929.877230000002</v>
      </c>
      <c r="H23" s="25"/>
    </row>
    <row r="24" customFormat="false" ht="14.4" hidden="false" customHeight="false" outlineLevel="0" collapsed="false">
      <c r="A24" s="68" t="n">
        <v>1</v>
      </c>
      <c r="B24" s="21" t="s">
        <v>130</v>
      </c>
      <c r="C24" s="21" t="n">
        <v>19281.52479</v>
      </c>
      <c r="D24" s="21" t="n">
        <v>20007.55655</v>
      </c>
      <c r="E24" s="21" t="n">
        <v>44128.16401</v>
      </c>
      <c r="F24" s="21" t="n">
        <v>41162.91615</v>
      </c>
      <c r="G24" s="69" t="n">
        <f aca="false">D24-F24</f>
        <v>-21155.3596</v>
      </c>
      <c r="H24" s="25"/>
    </row>
    <row r="25" customFormat="false" ht="14.4" hidden="false" customHeight="false" outlineLevel="0" collapsed="false">
      <c r="A25" s="68" t="n">
        <v>24</v>
      </c>
      <c r="B25" s="21" t="s">
        <v>131</v>
      </c>
      <c r="C25" s="21" t="n">
        <v>15164.22953</v>
      </c>
      <c r="D25" s="21" t="n">
        <v>19800.46266</v>
      </c>
      <c r="E25" s="21" t="n">
        <v>123938.63604</v>
      </c>
      <c r="F25" s="21" t="n">
        <v>89294.32273</v>
      </c>
      <c r="G25" s="69" t="n">
        <f aca="false">D25-F25</f>
        <v>-69493.86007</v>
      </c>
      <c r="H25" s="25"/>
    </row>
    <row r="26" customFormat="false" ht="14.4" hidden="false" customHeight="false" outlineLevel="0" collapsed="false">
      <c r="A26" s="68" t="n">
        <v>18</v>
      </c>
      <c r="B26" s="21" t="s">
        <v>132</v>
      </c>
      <c r="C26" s="21" t="n">
        <v>10709.8468</v>
      </c>
      <c r="D26" s="21" t="n">
        <v>12823.96722</v>
      </c>
      <c r="E26" s="21" t="n">
        <v>13266.00599</v>
      </c>
      <c r="F26" s="21" t="n">
        <v>10832.25902</v>
      </c>
      <c r="G26" s="69" t="n">
        <f aca="false">D26-F26</f>
        <v>1991.7082</v>
      </c>
      <c r="H26" s="25"/>
    </row>
    <row r="27" customFormat="false" ht="14.4" hidden="false" customHeight="false" outlineLevel="0" collapsed="false">
      <c r="A27" s="68" t="n">
        <v>5</v>
      </c>
      <c r="B27" s="21" t="s">
        <v>133</v>
      </c>
      <c r="C27" s="21" t="n">
        <v>10009.68022</v>
      </c>
      <c r="D27" s="21" t="n">
        <v>8240.4779</v>
      </c>
      <c r="E27" s="21" t="n">
        <v>8324.86307</v>
      </c>
      <c r="F27" s="21" t="n">
        <v>6742.27574</v>
      </c>
      <c r="G27" s="69" t="n">
        <f aca="false">D27-F27</f>
        <v>1498.20216</v>
      </c>
      <c r="H27" s="25"/>
    </row>
    <row r="28" customFormat="false" ht="14.4" hidden="false" customHeight="false" outlineLevel="0" collapsed="false">
      <c r="A28" s="68" t="n">
        <v>17</v>
      </c>
      <c r="B28" s="21" t="s">
        <v>134</v>
      </c>
      <c r="C28" s="21" t="n">
        <v>12182.96208</v>
      </c>
      <c r="D28" s="21" t="n">
        <v>7685.19179</v>
      </c>
      <c r="E28" s="21" t="n">
        <v>99860.17937</v>
      </c>
      <c r="F28" s="21" t="n">
        <v>64611.74043</v>
      </c>
      <c r="G28" s="69" t="n">
        <f aca="false">D28-F28</f>
        <v>-56926.54864</v>
      </c>
      <c r="H28" s="25"/>
    </row>
    <row r="29" customFormat="false" ht="14.4" hidden="false" customHeight="false" outlineLevel="0" collapsed="false">
      <c r="A29" s="68" t="n">
        <v>13</v>
      </c>
      <c r="B29" s="21" t="s">
        <v>135</v>
      </c>
      <c r="C29" s="21" t="n">
        <v>5193.34208</v>
      </c>
      <c r="D29" s="21" t="n">
        <v>7306.70127</v>
      </c>
      <c r="E29" s="21" t="n">
        <v>9016.45427</v>
      </c>
      <c r="F29" s="21" t="n">
        <v>8968.14692</v>
      </c>
      <c r="G29" s="69" t="n">
        <f aca="false">D29-F29</f>
        <v>-1661.44565</v>
      </c>
      <c r="H29" s="25"/>
    </row>
    <row r="30" customFormat="false" ht="14.4" hidden="false" customHeight="false" outlineLevel="0" collapsed="false">
      <c r="A30" s="68" t="n">
        <v>14</v>
      </c>
      <c r="B30" s="21" t="s">
        <v>136</v>
      </c>
      <c r="C30" s="21" t="n">
        <v>1016.13891</v>
      </c>
      <c r="D30" s="21" t="n">
        <v>1131.02658</v>
      </c>
      <c r="E30" s="21" t="n">
        <v>8267.40429</v>
      </c>
      <c r="F30" s="21" t="n">
        <v>7317.62054</v>
      </c>
      <c r="G30" s="69" t="n">
        <f aca="false">D30-F30</f>
        <v>-6186.59396</v>
      </c>
      <c r="H30" s="25"/>
    </row>
    <row r="31" customFormat="false" ht="14.4" hidden="false" customHeight="false" outlineLevel="0" collapsed="false">
      <c r="A31" s="70"/>
      <c r="B31" s="71" t="s">
        <v>137</v>
      </c>
      <c r="C31" s="72" t="n">
        <f aca="false">'Export-Import Provincias'!F16</f>
        <v>9329209.72182</v>
      </c>
      <c r="D31" s="72" t="n">
        <f aca="false">'Export-Import Provincias'!H16</f>
        <v>9359724.84912</v>
      </c>
      <c r="E31" s="72" t="n">
        <f aca="false">'Export-Import Provincias'!F52</f>
        <v>3586218.57702</v>
      </c>
      <c r="F31" s="72" t="n">
        <f aca="false">'Export-Import Provincias'!H52</f>
        <v>3512398.264</v>
      </c>
      <c r="G31" s="73" t="n">
        <f aca="false">D31-F31</f>
        <v>5847326.58512</v>
      </c>
    </row>
    <row r="32" customFormat="false" ht="15" hidden="false" customHeight="false" outlineLevel="0" collapsed="false">
      <c r="A32" s="74"/>
      <c r="B32" s="75" t="s">
        <v>138</v>
      </c>
      <c r="C32" s="27" t="n">
        <v>26500205.98943</v>
      </c>
      <c r="D32" s="27" t="n">
        <v>22888394.45869</v>
      </c>
      <c r="E32" s="27" t="n">
        <v>25321800.76117</v>
      </c>
      <c r="F32" s="27" t="n">
        <v>20687968.4885</v>
      </c>
      <c r="G32" s="76" t="n">
        <f aca="false">D32-F32</f>
        <v>2200425.97019</v>
      </c>
    </row>
    <row r="33" customFormat="false" ht="14.4" hidden="false" customHeight="false" outlineLevel="0" collapsed="false">
      <c r="A33" s="13" t="s">
        <v>101</v>
      </c>
      <c r="B33" s="13"/>
    </row>
    <row r="34" customFormat="false" ht="14.4" hidden="false" customHeight="false" outlineLevel="0" collapsed="false">
      <c r="A34" s="13" t="s">
        <v>102</v>
      </c>
      <c r="B34" s="13"/>
    </row>
    <row r="35" customFormat="false" ht="14.4" hidden="false" customHeight="false" outlineLevel="0" collapsed="false">
      <c r="A35" s="0" t="s">
        <v>139</v>
      </c>
    </row>
    <row r="36" customFormat="false" ht="14.4" hidden="false" customHeight="true" outlineLevel="0" collapsed="false">
      <c r="A36" s="77" t="s">
        <v>140</v>
      </c>
      <c r="B36" s="77"/>
      <c r="C36" s="77"/>
      <c r="D36" s="77"/>
      <c r="E36" s="77"/>
      <c r="F36" s="77"/>
      <c r="G36" s="77"/>
    </row>
    <row r="37" customFormat="false" ht="14.4" hidden="false" customHeight="false" outlineLevel="0" collapsed="false">
      <c r="A37" s="77"/>
      <c r="B37" s="77"/>
      <c r="C37" s="77"/>
      <c r="D37" s="77"/>
      <c r="E37" s="77"/>
      <c r="F37" s="77"/>
      <c r="G37" s="77"/>
    </row>
  </sheetData>
  <mergeCells count="6">
    <mergeCell ref="A5:A6"/>
    <mergeCell ref="B5:B6"/>
    <mergeCell ref="C5:D5"/>
    <mergeCell ref="E5:F5"/>
    <mergeCell ref="G5:G6"/>
    <mergeCell ref="A36:G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nking de capítulo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40" workbookViewId="0">
      <selection pane="topLeft" activeCell="I66" activeCellId="0" sqref="I6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6.1"/>
    <col collapsed="false" customWidth="true" hidden="false" outlineLevel="0" max="4" min="3" style="0" width="12.43"/>
    <col collapsed="false" customWidth="true" hidden="false" outlineLevel="0" max="5" min="5" style="0" width="11.32"/>
    <col collapsed="false" customWidth="true" hidden="false" outlineLevel="0" max="6" min="6" style="0" width="15.43"/>
    <col collapsed="false" customWidth="true" hidden="false" outlineLevel="0" max="7" min="7" style="0" width="4.66"/>
    <col collapsed="false" customWidth="true" hidden="false" outlineLevel="0" max="8" min="8" style="0" width="4.87"/>
    <col collapsed="false" customWidth="true" hidden="false" outlineLevel="0" max="9" min="9" style="0" width="11.32"/>
    <col collapsed="false" customWidth="true" hidden="false" outlineLevel="0" max="10" min="10" style="0" width="45.88"/>
    <col collapsed="false" customWidth="true" hidden="false" outlineLevel="0" max="12" min="11" style="0" width="13.1"/>
    <col collapsed="false" customWidth="true" hidden="false" outlineLevel="0" max="13" min="13" style="0" width="11.43"/>
    <col collapsed="false" customWidth="true" hidden="false" outlineLevel="0" max="14" min="14" style="0" width="15.2"/>
    <col collapsed="false" customWidth="true" hidden="false" outlineLevel="0" max="15" min="15" style="0" width="10.43"/>
    <col collapsed="false" customWidth="true" hidden="false" outlineLevel="0" max="16" min="16" style="0" width="10.1"/>
  </cols>
  <sheetData>
    <row r="1" customFormat="false" ht="15.6" hidden="false" customHeight="false" outlineLevel="0" collapsed="false">
      <c r="A1" s="78" t="s">
        <v>141</v>
      </c>
      <c r="B1" s="78"/>
      <c r="C1" s="79"/>
      <c r="D1" s="79"/>
      <c r="E1" s="79"/>
      <c r="F1" s="79"/>
      <c r="G1" s="79"/>
      <c r="H1" s="79"/>
      <c r="I1" s="78" t="s">
        <v>142</v>
      </c>
      <c r="J1" s="78"/>
      <c r="K1" s="79"/>
      <c r="L1" s="79"/>
      <c r="M1" s="79"/>
      <c r="N1" s="79"/>
    </row>
    <row r="2" customFormat="false" ht="10.2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30.75" hidden="false" customHeight="true" outlineLevel="0" collapsed="false">
      <c r="A3" s="80" t="s">
        <v>143</v>
      </c>
      <c r="B3" s="80"/>
      <c r="C3" s="80"/>
      <c r="D3" s="80"/>
      <c r="E3" s="80"/>
      <c r="F3" s="80"/>
      <c r="G3" s="81"/>
      <c r="H3" s="79"/>
      <c r="I3" s="80" t="s">
        <v>144</v>
      </c>
      <c r="J3" s="80"/>
      <c r="K3" s="80"/>
      <c r="L3" s="80"/>
      <c r="M3" s="80"/>
      <c r="N3" s="80"/>
    </row>
    <row r="4" customFormat="false" ht="7.95" hidden="false" customHeight="true" outlineLevel="0" collapsed="false">
      <c r="B4" s="13"/>
    </row>
    <row r="5" customFormat="false" ht="22.95" hidden="false" customHeight="true" outlineLevel="0" collapsed="false">
      <c r="B5" s="82" t="s">
        <v>145</v>
      </c>
      <c r="C5" s="82"/>
      <c r="D5" s="82"/>
      <c r="E5" s="82"/>
      <c r="F5" s="82"/>
      <c r="J5" s="83" t="s">
        <v>146</v>
      </c>
      <c r="K5" s="83"/>
      <c r="L5" s="83"/>
      <c r="M5" s="83"/>
      <c r="N5" s="83"/>
    </row>
    <row r="6" customFormat="false" ht="93.75" hidden="false" customHeight="true" outlineLevel="0" collapsed="false">
      <c r="A6" s="84" t="s">
        <v>147</v>
      </c>
      <c r="B6" s="66" t="s">
        <v>148</v>
      </c>
      <c r="C6" s="85" t="s">
        <v>149</v>
      </c>
      <c r="D6" s="85" t="s">
        <v>150</v>
      </c>
      <c r="E6" s="86" t="s">
        <v>151</v>
      </c>
      <c r="F6" s="87" t="s">
        <v>152</v>
      </c>
      <c r="I6" s="88" t="s">
        <v>147</v>
      </c>
      <c r="J6" s="89" t="s">
        <v>148</v>
      </c>
      <c r="K6" s="90" t="s">
        <v>153</v>
      </c>
      <c r="L6" s="90" t="s">
        <v>154</v>
      </c>
      <c r="M6" s="90" t="s">
        <v>151</v>
      </c>
      <c r="N6" s="91" t="s">
        <v>155</v>
      </c>
    </row>
    <row r="7" customFormat="false" ht="27.6" hidden="false" customHeight="false" outlineLevel="0" collapsed="false">
      <c r="A7" s="92" t="n">
        <v>1</v>
      </c>
      <c r="B7" s="93" t="s">
        <v>156</v>
      </c>
      <c r="C7" s="21" t="n">
        <v>1203136.07313</v>
      </c>
      <c r="D7" s="94" t="n">
        <v>1304572.2917</v>
      </c>
      <c r="E7" s="95" t="n">
        <f aca="false">(C7/D7)-1</f>
        <v>-0.0777543867943242</v>
      </c>
      <c r="F7" s="96" t="n">
        <f aca="false">C7/$C$30</f>
        <v>0.128543957490708</v>
      </c>
      <c r="I7" s="92" t="n">
        <v>1</v>
      </c>
      <c r="J7" s="93" t="s">
        <v>156</v>
      </c>
      <c r="K7" s="21" t="n">
        <v>458537.048954</v>
      </c>
      <c r="L7" s="94" t="n">
        <v>454025.707516</v>
      </c>
      <c r="M7" s="95" t="n">
        <f aca="false">(K7/L7)-1</f>
        <v>0.00993631277550744</v>
      </c>
      <c r="N7" s="96" t="n">
        <f aca="false">K7/$K$30</f>
        <v>0.0687713141489606</v>
      </c>
    </row>
    <row r="8" customFormat="false" ht="41.4" hidden="false" customHeight="false" outlineLevel="0" collapsed="false">
      <c r="A8" s="92" t="n">
        <v>2</v>
      </c>
      <c r="B8" s="93" t="s">
        <v>157</v>
      </c>
      <c r="C8" s="21" t="n">
        <v>623950.28584</v>
      </c>
      <c r="D8" s="94" t="n">
        <v>594670.63183</v>
      </c>
      <c r="E8" s="95" t="n">
        <f aca="false">(C8/D8)-1</f>
        <v>0.0492367580351105</v>
      </c>
      <c r="F8" s="96" t="n">
        <f aca="false">C8/$C$30</f>
        <v>0.0666633149903615</v>
      </c>
      <c r="I8" s="92" t="n">
        <v>2</v>
      </c>
      <c r="J8" s="93" t="s">
        <v>157</v>
      </c>
      <c r="K8" s="21" t="n">
        <v>454959.793837</v>
      </c>
      <c r="L8" s="94" t="n">
        <v>438884.648136</v>
      </c>
      <c r="M8" s="95" t="n">
        <f aca="false">(K8/L8)-1</f>
        <v>0.0366272681655038</v>
      </c>
      <c r="N8" s="96" t="n">
        <f aca="false">K8/$K$30</f>
        <v>0.0682347979917529</v>
      </c>
    </row>
    <row r="9" customFormat="false" ht="27.6" hidden="false" customHeight="false" outlineLevel="0" collapsed="false">
      <c r="A9" s="92" t="n">
        <v>3</v>
      </c>
      <c r="B9" s="93" t="s">
        <v>158</v>
      </c>
      <c r="C9" s="21" t="n">
        <v>532735.33778</v>
      </c>
      <c r="D9" s="94" t="n">
        <v>543074.4749</v>
      </c>
      <c r="E9" s="95" t="n">
        <f aca="false">(C9/D9)-1</f>
        <v>-0.0190381570076628</v>
      </c>
      <c r="F9" s="96" t="n">
        <f aca="false">C9/$C$30</f>
        <v>0.0569178417493852</v>
      </c>
      <c r="I9" s="92" t="n">
        <v>3</v>
      </c>
      <c r="J9" s="93" t="s">
        <v>159</v>
      </c>
      <c r="K9" s="21" t="n">
        <v>437076.79467</v>
      </c>
      <c r="L9" s="94" t="n">
        <v>466684.102257</v>
      </c>
      <c r="M9" s="95" t="n">
        <f aca="false">(K9/L9)-1</f>
        <v>-0.0634418602301037</v>
      </c>
      <c r="N9" s="96" t="n">
        <f aca="false">K9/$K$30</f>
        <v>0.0655527086023681</v>
      </c>
    </row>
    <row r="10" customFormat="false" ht="27.6" hidden="false" customHeight="false" outlineLevel="0" collapsed="false">
      <c r="A10" s="92" t="n">
        <v>4</v>
      </c>
      <c r="B10" s="93" t="s">
        <v>160</v>
      </c>
      <c r="C10" s="21" t="n">
        <v>460266.83852</v>
      </c>
      <c r="D10" s="94" t="n">
        <v>473008.63949</v>
      </c>
      <c r="E10" s="95" t="n">
        <f aca="false">(C10/D10)-1</f>
        <v>-0.0269377764087742</v>
      </c>
      <c r="F10" s="96" t="n">
        <f aca="false">C10/$C$30</f>
        <v>0.0491752531126248</v>
      </c>
      <c r="I10" s="92" t="n">
        <v>4</v>
      </c>
      <c r="J10" s="93" t="s">
        <v>161</v>
      </c>
      <c r="K10" s="21" t="n">
        <v>404442.702943</v>
      </c>
      <c r="L10" s="94" t="n">
        <v>420967.010714</v>
      </c>
      <c r="M10" s="95" t="n">
        <f aca="false">(K10/L10)-1</f>
        <v>-0.0392532130795075</v>
      </c>
      <c r="N10" s="96" t="n">
        <f aca="false">K10/$K$30</f>
        <v>0.0606582526816456</v>
      </c>
    </row>
    <row r="11" customFormat="false" ht="41.4" hidden="false" customHeight="false" outlineLevel="0" collapsed="false">
      <c r="A11" s="92" t="n">
        <v>5</v>
      </c>
      <c r="B11" s="93" t="s">
        <v>162</v>
      </c>
      <c r="C11" s="21" t="n">
        <v>399023.96344</v>
      </c>
      <c r="D11" s="94" t="n">
        <v>382939.63173</v>
      </c>
      <c r="E11" s="95" t="n">
        <f aca="false">(C11/D11)-1</f>
        <v>0.0420022645275342</v>
      </c>
      <c r="F11" s="96" t="n">
        <f aca="false">C11/$C$30</f>
        <v>0.0426320185552801</v>
      </c>
      <c r="I11" s="92" t="n">
        <v>5</v>
      </c>
      <c r="J11" s="93" t="s">
        <v>158</v>
      </c>
      <c r="K11" s="21" t="n">
        <v>385365.82191</v>
      </c>
      <c r="L11" s="94" t="n">
        <v>414908.022256</v>
      </c>
      <c r="M11" s="95" t="n">
        <f aca="false">(K11/L11)-1</f>
        <v>-0.0712018056083098</v>
      </c>
      <c r="N11" s="96" t="n">
        <f aca="false">K11/$K$30</f>
        <v>0.0577971050786426</v>
      </c>
    </row>
    <row r="12" customFormat="false" ht="27.6" hidden="false" customHeight="false" outlineLevel="0" collapsed="false">
      <c r="A12" s="92" t="n">
        <v>6</v>
      </c>
      <c r="B12" s="93" t="s">
        <v>161</v>
      </c>
      <c r="C12" s="21" t="n">
        <v>397905.58868</v>
      </c>
      <c r="D12" s="94" t="n">
        <v>341653.34519</v>
      </c>
      <c r="E12" s="95" t="n">
        <f aca="false">(C12/D12)-1</f>
        <v>0.164647132193941</v>
      </c>
      <c r="F12" s="96" t="n">
        <f aca="false">C12/$C$30</f>
        <v>0.0425125305598499</v>
      </c>
      <c r="I12" s="92" t="n">
        <v>6</v>
      </c>
      <c r="J12" s="93" t="s">
        <v>163</v>
      </c>
      <c r="K12" s="21" t="n">
        <v>310473.74</v>
      </c>
      <c r="L12" s="94" t="n">
        <v>258862.53</v>
      </c>
      <c r="M12" s="95" t="n">
        <f aca="false">(K12/L12)-1</f>
        <v>0.199376904799625</v>
      </c>
      <c r="N12" s="96" t="n">
        <f aca="false">K12/$K$30</f>
        <v>0.0465648024674331</v>
      </c>
    </row>
    <row r="13" customFormat="false" ht="41.4" hidden="false" customHeight="false" outlineLevel="0" collapsed="false">
      <c r="A13" s="92" t="n">
        <v>7</v>
      </c>
      <c r="B13" s="93" t="s">
        <v>164</v>
      </c>
      <c r="C13" s="21" t="n">
        <v>393980.82874</v>
      </c>
      <c r="D13" s="94" t="n">
        <v>441559.59021</v>
      </c>
      <c r="E13" s="95" t="n">
        <f aca="false">(C13/D13)-1</f>
        <v>-0.107751620675642</v>
      </c>
      <c r="F13" s="96" t="n">
        <f aca="false">C13/$C$30</f>
        <v>0.0420932062737979</v>
      </c>
      <c r="I13" s="92" t="n">
        <v>7</v>
      </c>
      <c r="J13" s="93" t="s">
        <v>165</v>
      </c>
      <c r="K13" s="21" t="n">
        <v>285952.334944</v>
      </c>
      <c r="L13" s="94" t="n">
        <v>276576.532224</v>
      </c>
      <c r="M13" s="95" t="n">
        <f aca="false">(K13/L13)-1</f>
        <v>0.033899487583446</v>
      </c>
      <c r="N13" s="96" t="n">
        <f aca="false">K13/$K$30</f>
        <v>0.0428870860117465</v>
      </c>
    </row>
    <row r="14" customFormat="false" ht="41.4" hidden="false" customHeight="false" outlineLevel="0" collapsed="false">
      <c r="A14" s="92" t="n">
        <v>8</v>
      </c>
      <c r="B14" s="93" t="s">
        <v>166</v>
      </c>
      <c r="C14" s="21" t="n">
        <v>306764.10361</v>
      </c>
      <c r="D14" s="94" t="n">
        <v>325390.94475</v>
      </c>
      <c r="E14" s="95" t="n">
        <f aca="false">(C14/D14)-1</f>
        <v>-0.0572444975514336</v>
      </c>
      <c r="F14" s="96" t="n">
        <f aca="false">C14/$C$30</f>
        <v>0.0327749061596444</v>
      </c>
      <c r="I14" s="92" t="n">
        <v>8</v>
      </c>
      <c r="J14" s="93" t="s">
        <v>164</v>
      </c>
      <c r="K14" s="21" t="n">
        <v>270625.615084</v>
      </c>
      <c r="L14" s="94" t="n">
        <v>329522.716079</v>
      </c>
      <c r="M14" s="95" t="n">
        <f aca="false">(K14/L14)-1</f>
        <v>-0.178734570095252</v>
      </c>
      <c r="N14" s="96" t="n">
        <f aca="false">K14/$K$30</f>
        <v>0.0405883869889094</v>
      </c>
    </row>
    <row r="15" customFormat="false" ht="27.6" hidden="false" customHeight="false" outlineLevel="0" collapsed="false">
      <c r="A15" s="92" t="n">
        <v>9</v>
      </c>
      <c r="B15" s="93" t="s">
        <v>167</v>
      </c>
      <c r="C15" s="21" t="n">
        <v>287279.08264</v>
      </c>
      <c r="D15" s="94" t="n">
        <v>263088.12054</v>
      </c>
      <c r="E15" s="95" t="n">
        <f aca="false">(C15/D15)-1</f>
        <v>0.0919500357916085</v>
      </c>
      <c r="F15" s="96" t="n">
        <f aca="false">C15/$C$30</f>
        <v>0.0306931119526457</v>
      </c>
      <c r="I15" s="92" t="n">
        <v>9</v>
      </c>
      <c r="J15" s="93" t="s">
        <v>160</v>
      </c>
      <c r="K15" s="21" t="n">
        <v>237298.42534</v>
      </c>
      <c r="L15" s="94" t="n">
        <v>242314.209174</v>
      </c>
      <c r="M15" s="95" t="n">
        <f aca="false">(K15/L15)-1</f>
        <v>-0.0206995035540746</v>
      </c>
      <c r="N15" s="96" t="n">
        <f aca="false">K15/$K$30</f>
        <v>0.0355899803371133</v>
      </c>
      <c r="Q15" s="25"/>
    </row>
    <row r="16" customFormat="false" ht="41.4" hidden="false" customHeight="false" outlineLevel="0" collapsed="false">
      <c r="A16" s="92" t="n">
        <v>10</v>
      </c>
      <c r="B16" s="93" t="s">
        <v>165</v>
      </c>
      <c r="C16" s="21" t="n">
        <v>275575.62292</v>
      </c>
      <c r="D16" s="94" t="n">
        <v>213826.58609</v>
      </c>
      <c r="E16" s="95" t="n">
        <f aca="false">(C16/D16)-1</f>
        <v>0.288780913351952</v>
      </c>
      <c r="F16" s="96" t="n">
        <f aca="false">C16/$C$30</f>
        <v>0.0294427055669173</v>
      </c>
      <c r="I16" s="92" t="n">
        <v>10</v>
      </c>
      <c r="J16" s="93" t="s">
        <v>162</v>
      </c>
      <c r="K16" s="21" t="n">
        <v>177454.462799</v>
      </c>
      <c r="L16" s="94" t="n">
        <v>149624.315635</v>
      </c>
      <c r="M16" s="95" t="n">
        <f aca="false">(K16/L16)-1</f>
        <v>0.186000163448634</v>
      </c>
      <c r="N16" s="96" t="n">
        <f aca="false">K16/$K$30</f>
        <v>0.0266145922911223</v>
      </c>
    </row>
    <row r="17" customFormat="false" ht="14.4" hidden="false" customHeight="false" outlineLevel="0" collapsed="false">
      <c r="A17" s="92" t="n">
        <v>11</v>
      </c>
      <c r="B17" s="93" t="s">
        <v>159</v>
      </c>
      <c r="C17" s="21" t="n">
        <v>244386.80347</v>
      </c>
      <c r="D17" s="94" t="n">
        <v>217801.24791</v>
      </c>
      <c r="E17" s="95" t="n">
        <f aca="false">(C17/D17)-1</f>
        <v>0.122063375738718</v>
      </c>
      <c r="F17" s="96" t="n">
        <f aca="false">C17/$C$30</f>
        <v>0.0261104687808186</v>
      </c>
      <c r="I17" s="92" t="n">
        <v>11</v>
      </c>
      <c r="J17" s="93" t="s">
        <v>168</v>
      </c>
      <c r="K17" s="21" t="n">
        <v>111832.783657</v>
      </c>
      <c r="L17" s="94" t="n">
        <v>102676.249896</v>
      </c>
      <c r="M17" s="95" t="n">
        <f aca="false">(K17/L17)-1</f>
        <v>0.0891786929331233</v>
      </c>
      <c r="N17" s="96" t="n">
        <f aca="false">K17/$K$30</f>
        <v>0.0167726632222467</v>
      </c>
    </row>
    <row r="18" customFormat="false" ht="27.6" hidden="false" customHeight="false" outlineLevel="0" collapsed="false">
      <c r="A18" s="92" t="n">
        <v>12</v>
      </c>
      <c r="B18" s="93" t="s">
        <v>169</v>
      </c>
      <c r="C18" s="21" t="n">
        <v>197051.64923</v>
      </c>
      <c r="D18" s="94" t="n">
        <v>193791.60328</v>
      </c>
      <c r="E18" s="95" t="n">
        <f aca="false">(C18/D18)-1</f>
        <v>0.0168224313892993</v>
      </c>
      <c r="F18" s="96" t="n">
        <f aca="false">C18/$C$30</f>
        <v>0.0210531455151192</v>
      </c>
      <c r="I18" s="92" t="n">
        <v>12</v>
      </c>
      <c r="J18" s="93" t="s">
        <v>170</v>
      </c>
      <c r="K18" s="21" t="n">
        <v>109868.66166</v>
      </c>
      <c r="L18" s="94" t="n">
        <v>146454.51047</v>
      </c>
      <c r="M18" s="95" t="n">
        <f aca="false">(K18/L18)-1</f>
        <v>-0.249810324670706</v>
      </c>
      <c r="N18" s="96" t="n">
        <f aca="false">K18/$K$30</f>
        <v>0.0164780845154864</v>
      </c>
    </row>
    <row r="19" customFormat="false" ht="41.4" hidden="false" customHeight="false" outlineLevel="0" collapsed="false">
      <c r="A19" s="92" t="n">
        <v>13</v>
      </c>
      <c r="B19" s="93" t="s">
        <v>171</v>
      </c>
      <c r="C19" s="21" t="n">
        <v>141797.7297</v>
      </c>
      <c r="D19" s="94" t="n">
        <v>167107.15071</v>
      </c>
      <c r="E19" s="95" t="n">
        <f aca="false">(C19/D19)-1</f>
        <v>-0.151456241713572</v>
      </c>
      <c r="F19" s="96" t="n">
        <f aca="false">C19/$C$30</f>
        <v>0.0151497754459451</v>
      </c>
      <c r="I19" s="92" t="n">
        <v>13</v>
      </c>
      <c r="J19" s="93" t="s">
        <v>167</v>
      </c>
      <c r="K19" s="21" t="n">
        <v>96862.045939</v>
      </c>
      <c r="L19" s="94" t="n">
        <v>86022.562047</v>
      </c>
      <c r="M19" s="95" t="n">
        <f aca="false">(K19/L19)-1</f>
        <v>0.126007452394613</v>
      </c>
      <c r="N19" s="96" t="n">
        <f aca="false">K19/$K$30</f>
        <v>0.0145273543448182</v>
      </c>
    </row>
    <row r="20" customFormat="false" ht="27.6" hidden="false" customHeight="false" outlineLevel="0" collapsed="false">
      <c r="A20" s="92" t="n">
        <v>14</v>
      </c>
      <c r="B20" s="93" t="s">
        <v>172</v>
      </c>
      <c r="C20" s="21" t="n">
        <v>120573.47624</v>
      </c>
      <c r="D20" s="94" t="n">
        <v>78509.32606</v>
      </c>
      <c r="E20" s="95" t="n">
        <f aca="false">(C20/D20)-1</f>
        <v>0.535785393799622</v>
      </c>
      <c r="F20" s="96" t="n">
        <f aca="false">C20/$C$30</f>
        <v>0.0128821603395036</v>
      </c>
      <c r="I20" s="92" t="n">
        <v>14</v>
      </c>
      <c r="J20" s="93" t="s">
        <v>173</v>
      </c>
      <c r="K20" s="21" t="n">
        <v>87997.65739</v>
      </c>
      <c r="L20" s="94" t="n">
        <v>76317.03661</v>
      </c>
      <c r="M20" s="95" t="n">
        <f aca="false">(K20/L20)-1</f>
        <v>0.15305390904643</v>
      </c>
      <c r="N20" s="96" t="n">
        <f aca="false">K20/$K$30</f>
        <v>0.0131978747508959</v>
      </c>
    </row>
    <row r="21" customFormat="false" ht="27.6" hidden="false" customHeight="false" outlineLevel="0" collapsed="false">
      <c r="A21" s="92" t="n">
        <v>15</v>
      </c>
      <c r="B21" s="93" t="s">
        <v>174</v>
      </c>
      <c r="C21" s="21" t="n">
        <v>118831.25511</v>
      </c>
      <c r="D21" s="94" t="n">
        <v>86718.92181</v>
      </c>
      <c r="E21" s="95" t="n">
        <f aca="false">(C21/D21)-1</f>
        <v>0.370303650342398</v>
      </c>
      <c r="F21" s="96" t="n">
        <f aca="false">C21/$C$30</f>
        <v>0.012696020131529</v>
      </c>
      <c r="I21" s="92" t="n">
        <v>15</v>
      </c>
      <c r="J21" s="93" t="s">
        <v>175</v>
      </c>
      <c r="K21" s="21" t="n">
        <v>87219.270816</v>
      </c>
      <c r="L21" s="94" t="n">
        <v>90786.899032</v>
      </c>
      <c r="M21" s="95" t="n">
        <f aca="false">(K21/L21)-1</f>
        <v>-0.039296729528591</v>
      </c>
      <c r="N21" s="96" t="n">
        <f aca="false">K21/$K$30</f>
        <v>0.0130811324555197</v>
      </c>
    </row>
    <row r="22" customFormat="false" ht="114" hidden="false" customHeight="true" outlineLevel="0" collapsed="false">
      <c r="A22" s="92" t="n">
        <v>16</v>
      </c>
      <c r="B22" s="93" t="s">
        <v>168</v>
      </c>
      <c r="C22" s="21" t="n">
        <v>113081.45704</v>
      </c>
      <c r="D22" s="94" t="n">
        <v>98828.4285</v>
      </c>
      <c r="E22" s="95" t="n">
        <f aca="false">(C22/D22)-1</f>
        <v>0.144219924937893</v>
      </c>
      <c r="F22" s="96" t="n">
        <f aca="false">C22/$C$30</f>
        <v>0.0120817074073104</v>
      </c>
      <c r="I22" s="92" t="n">
        <v>16</v>
      </c>
      <c r="J22" s="93" t="s">
        <v>176</v>
      </c>
      <c r="K22" s="21" t="n">
        <v>80106.29946</v>
      </c>
      <c r="L22" s="94" t="n">
        <v>82027.19398</v>
      </c>
      <c r="M22" s="95" t="n">
        <f aca="false">(K22/L22)-1</f>
        <v>-0.0234177767981234</v>
      </c>
      <c r="N22" s="96" t="n">
        <f aca="false">K22/$K$30</f>
        <v>0.0120143301354631</v>
      </c>
    </row>
    <row r="23" customFormat="false" ht="41.4" hidden="false" customHeight="false" outlineLevel="0" collapsed="false">
      <c r="A23" s="92" t="n">
        <v>17</v>
      </c>
      <c r="B23" s="93" t="s">
        <v>163</v>
      </c>
      <c r="C23" s="21" t="n">
        <v>97740.15841</v>
      </c>
      <c r="D23" s="94" t="n">
        <v>64382.88204</v>
      </c>
      <c r="E23" s="95" t="n">
        <f aca="false">(C23/D23)-1</f>
        <v>0.51810784657443</v>
      </c>
      <c r="F23" s="96" t="n">
        <f aca="false">C23/$C$30</f>
        <v>0.010442631592871</v>
      </c>
      <c r="I23" s="92" t="n">
        <v>17</v>
      </c>
      <c r="J23" s="93" t="s">
        <v>177</v>
      </c>
      <c r="K23" s="21" t="n">
        <v>73630.47146</v>
      </c>
      <c r="L23" s="94" t="n">
        <v>54713.835294</v>
      </c>
      <c r="M23" s="95" t="n">
        <f aca="false">(K23/L23)-1</f>
        <v>0.34573771084321</v>
      </c>
      <c r="N23" s="96" t="n">
        <f aca="false">K23/$K$30</f>
        <v>0.0110430864752648</v>
      </c>
    </row>
    <row r="24" customFormat="false" ht="202.8" hidden="false" customHeight="true" outlineLevel="0" collapsed="false">
      <c r="A24" s="92" t="n">
        <v>18</v>
      </c>
      <c r="B24" s="93" t="s">
        <v>178</v>
      </c>
      <c r="C24" s="21" t="n">
        <v>94793.94816</v>
      </c>
      <c r="D24" s="94" t="n">
        <v>85181.07758</v>
      </c>
      <c r="E24" s="95" t="n">
        <f aca="false">(C24/D24)-1</f>
        <v>0.112852183291199</v>
      </c>
      <c r="F24" s="96" t="n">
        <f aca="false">C24/$C$30</f>
        <v>0.0101278562872404</v>
      </c>
      <c r="I24" s="92" t="n">
        <v>18</v>
      </c>
      <c r="J24" s="93" t="s">
        <v>179</v>
      </c>
      <c r="K24" s="21" t="n">
        <v>66347.561</v>
      </c>
      <c r="L24" s="94" t="n">
        <v>62238.102</v>
      </c>
      <c r="M24" s="95" t="n">
        <f aca="false">(K24/L24)-1</f>
        <v>0.0660280257261059</v>
      </c>
      <c r="N24" s="96" t="n">
        <f aca="false">K24/$K$30</f>
        <v>0.00995079671524223</v>
      </c>
    </row>
    <row r="25" customFormat="false" ht="100.2" hidden="false" customHeight="true" outlineLevel="0" collapsed="false">
      <c r="A25" s="92" t="n">
        <v>19</v>
      </c>
      <c r="B25" s="93" t="s">
        <v>180</v>
      </c>
      <c r="C25" s="21" t="n">
        <v>92937.58711</v>
      </c>
      <c r="D25" s="94" t="n">
        <v>129128.14217</v>
      </c>
      <c r="E25" s="95" t="n">
        <f aca="false">(C25/D25)-1</f>
        <v>-0.28026853365825</v>
      </c>
      <c r="F25" s="96" t="n">
        <f aca="false">C25/$C$30</f>
        <v>0.00992952128488456</v>
      </c>
      <c r="I25" s="92" t="n">
        <v>19</v>
      </c>
      <c r="J25" s="93" t="s">
        <v>171</v>
      </c>
      <c r="K25" s="21" t="n">
        <v>64506.912144</v>
      </c>
      <c r="L25" s="94" t="n">
        <v>65334.68058</v>
      </c>
      <c r="M25" s="95" t="n">
        <f aca="false">(K25/L25)-1</f>
        <v>-0.0126696637781282</v>
      </c>
      <c r="N25" s="96" t="n">
        <f aca="false">K25/$K$30</f>
        <v>0.00967473649065916</v>
      </c>
    </row>
    <row r="26" customFormat="false" ht="102.6" hidden="false" customHeight="true" outlineLevel="0" collapsed="false">
      <c r="A26" s="92" t="n">
        <v>20</v>
      </c>
      <c r="B26" s="93" t="s">
        <v>170</v>
      </c>
      <c r="C26" s="21" t="n">
        <v>88071.55231</v>
      </c>
      <c r="D26" s="94" t="n">
        <v>98475.08121</v>
      </c>
      <c r="E26" s="95" t="n">
        <f aca="false">(C26/D26)-1</f>
        <v>-0.105646309423338</v>
      </c>
      <c r="F26" s="96" t="n">
        <f aca="false">C26/$C$30</f>
        <v>0.00940963048911427</v>
      </c>
      <c r="I26" s="92" t="n">
        <v>20</v>
      </c>
      <c r="J26" s="93" t="s">
        <v>180</v>
      </c>
      <c r="K26" s="21" t="n">
        <v>63317.769901</v>
      </c>
      <c r="L26" s="94" t="n">
        <v>77603.402125</v>
      </c>
      <c r="M26" s="95" t="n">
        <f aca="false">(K26/L26)-1</f>
        <v>-0.184085128136384</v>
      </c>
      <c r="N26" s="96" t="n">
        <f aca="false">K26/$K$30</f>
        <v>0.00949638912494966</v>
      </c>
    </row>
    <row r="27" customFormat="false" ht="13.2" hidden="false" customHeight="true" outlineLevel="0" collapsed="false">
      <c r="A27" s="97"/>
      <c r="B27" s="98"/>
      <c r="C27" s="98"/>
      <c r="D27" s="98"/>
      <c r="E27" s="98"/>
      <c r="F27" s="99"/>
      <c r="I27" s="97"/>
      <c r="J27" s="98"/>
      <c r="K27" s="98"/>
      <c r="L27" s="98"/>
      <c r="M27" s="98"/>
      <c r="N27" s="99"/>
    </row>
    <row r="28" customFormat="false" ht="14.4" hidden="false" customHeight="false" outlineLevel="0" collapsed="false">
      <c r="A28" s="100"/>
      <c r="B28" s="101" t="s">
        <v>181</v>
      </c>
      <c r="C28" s="102" t="n">
        <f aca="false">SUM(C7:C26)</f>
        <v>6189883.34208</v>
      </c>
      <c r="D28" s="103" t="n">
        <f aca="false">SUM(D7:D27)</f>
        <v>6103708.1177</v>
      </c>
      <c r="E28" s="95" t="n">
        <f aca="false">(C28/D28)-1</f>
        <v>0.014118503493</v>
      </c>
      <c r="F28" s="104" t="n">
        <f aca="false">C28/$C$30</f>
        <v>0.66133176368555</v>
      </c>
      <c r="I28" s="100"/>
      <c r="J28" s="101" t="s">
        <v>181</v>
      </c>
      <c r="K28" s="102" t="n">
        <f aca="false">SUM(K7:K26)</f>
        <v>4263876.173908</v>
      </c>
      <c r="L28" s="103" t="n">
        <f aca="false">SUM(L7:L26)</f>
        <v>4296544.266025</v>
      </c>
      <c r="M28" s="95" t="n">
        <f aca="false">(K28/L28)-1</f>
        <v>-0.00760334121897077</v>
      </c>
      <c r="N28" s="104" t="n">
        <f aca="false">K28/$K$30</f>
        <v>0.63949547483024</v>
      </c>
    </row>
    <row r="29" customFormat="false" ht="14.4" hidden="false" customHeight="false" outlineLevel="0" collapsed="false">
      <c r="A29" s="97"/>
      <c r="B29" s="98"/>
      <c r="C29" s="98"/>
      <c r="D29" s="98"/>
      <c r="E29" s="98"/>
      <c r="F29" s="99"/>
      <c r="I29" s="97"/>
      <c r="J29" s="98"/>
      <c r="K29" s="98"/>
      <c r="L29" s="98"/>
      <c r="M29" s="98"/>
      <c r="N29" s="99"/>
    </row>
    <row r="30" customFormat="false" ht="14.4" hidden="false" customHeight="false" outlineLevel="0" collapsed="false">
      <c r="A30" s="105" t="s">
        <v>182</v>
      </c>
      <c r="B30" s="106"/>
      <c r="C30" s="72" t="n">
        <f aca="false">'Ranking capítulos'!D31</f>
        <v>9359724.84912</v>
      </c>
      <c r="D30" s="107" t="n">
        <f aca="false">'Ranking capítulos'!C31</f>
        <v>9329209.72182</v>
      </c>
      <c r="E30" s="108" t="n">
        <f aca="false">(C30/D30)-1</f>
        <v>0.00327092306957444</v>
      </c>
      <c r="F30" s="109" t="n">
        <f aca="false">C30/$C$30</f>
        <v>1</v>
      </c>
      <c r="I30" s="105" t="s">
        <v>182</v>
      </c>
      <c r="J30" s="106"/>
      <c r="K30" s="72" t="n">
        <f aca="false">'Export-Import Provincias'!I16</f>
        <v>6667562.69861</v>
      </c>
      <c r="L30" s="107" t="n">
        <f aca="false">'Export-Import Provincias'!G16</f>
        <v>6862888.876492</v>
      </c>
      <c r="M30" s="108" t="n">
        <f aca="false">(K30/L30)-1</f>
        <v>-0.0284612182125032</v>
      </c>
      <c r="N30" s="109" t="n">
        <f aca="false">K30/K30</f>
        <v>1</v>
      </c>
    </row>
    <row r="31" customFormat="false" ht="15" hidden="false" customHeight="false" outlineLevel="0" collapsed="false">
      <c r="A31" s="110" t="s">
        <v>183</v>
      </c>
      <c r="B31" s="111"/>
      <c r="C31" s="27" t="n">
        <f aca="false">'Ranking capítulos'!D32</f>
        <v>22888394.45869</v>
      </c>
      <c r="D31" s="112" t="n">
        <f aca="false">'Ranking capítulos'!C32</f>
        <v>26500205.98943</v>
      </c>
      <c r="E31" s="113" t="n">
        <f aca="false">(C31/D31)-1</f>
        <v>-0.136293715308501</v>
      </c>
      <c r="F31" s="29" t="n">
        <f aca="false">C30/C31</f>
        <v>0.408928851082711</v>
      </c>
      <c r="I31" s="110" t="s">
        <v>183</v>
      </c>
      <c r="J31" s="111"/>
      <c r="K31" s="27" t="n">
        <v>29219256.409541</v>
      </c>
      <c r="L31" s="112" t="n">
        <v>30843577.162167</v>
      </c>
      <c r="M31" s="113" t="n">
        <f aca="false">(K31/L31)-1</f>
        <v>-0.0526631766505478</v>
      </c>
      <c r="N31" s="29" t="n">
        <f aca="false">K30/K31</f>
        <v>0.228190704279279</v>
      </c>
    </row>
    <row r="32" customFormat="false" ht="14.4" hidden="false" customHeight="false" outlineLevel="0" collapsed="false">
      <c r="B32" s="13" t="s">
        <v>101</v>
      </c>
    </row>
    <row r="33" customFormat="false" ht="14.4" hidden="false" customHeight="false" outlineLevel="0" collapsed="false">
      <c r="B33" s="13" t="s">
        <v>184</v>
      </c>
      <c r="F33" s="114"/>
    </row>
    <row r="34" customFormat="false" ht="14.4" hidden="false" customHeight="false" outlineLevel="0" collapsed="false">
      <c r="B34" s="0" t="s">
        <v>139</v>
      </c>
    </row>
    <row r="35" s="79" customFormat="true" ht="14.4" hidden="false" customHeight="false" outlineLevel="0" collapsed="false">
      <c r="B35" s="79" t="s">
        <v>14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9" customFormat="true" ht="14.4" hidden="false" customHeight="false" outlineLevel="0" collapsed="false">
      <c r="A36" s="0"/>
      <c r="B36" s="13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9" customFormat="true" ht="14.4" hidden="false" customHeight="false" outlineLevel="0" collapsed="false">
      <c r="A37" s="0"/>
      <c r="B37" s="1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9" customFormat="true" ht="14.4" hidden="false" customHeight="false" outlineLevel="0" collapsed="false">
      <c r="A38" s="0"/>
      <c r="B38" s="1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9" customFormat="true" ht="14.4" hidden="false" customHeight="false" outlineLevel="0" collapsed="false">
      <c r="A39" s="0"/>
      <c r="B39" s="1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9" customFormat="true" ht="14.4" hidden="false" customHeight="false" outlineLevel="0" collapsed="false">
      <c r="A40" s="0"/>
      <c r="B40" s="1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9" customFormat="true" ht="14.4" hidden="false" customHeight="false" outlineLevel="0" collapsed="false">
      <c r="A41" s="0"/>
      <c r="B41" s="1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9" customFormat="true" ht="14.4" hidden="false" customHeight="false" outlineLevel="0" collapsed="false">
      <c r="A42" s="0"/>
      <c r="B42" s="1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9" customFormat="true" ht="14.4" hidden="false" customHeight="false" outlineLevel="0" collapsed="false">
      <c r="A43" s="0"/>
      <c r="B43" s="1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9" customFormat="true" ht="14.4" hidden="false" customHeight="false" outlineLevel="0" collapsed="false">
      <c r="A44" s="0"/>
      <c r="B44" s="1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9" customFormat="true" ht="14.4" hidden="false" customHeight="false" outlineLevel="0" collapsed="false">
      <c r="A45" s="0"/>
      <c r="B45" s="1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9" customFormat="true" ht="14.4" hidden="false" customHeight="false" outlineLevel="0" collapsed="false">
      <c r="A46" s="0"/>
      <c r="B46" s="1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9" customFormat="true" ht="14.4" hidden="false" customHeight="false" outlineLevel="0" collapsed="false">
      <c r="A47" s="0"/>
      <c r="B47" s="1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9" customFormat="true" ht="14.4" hidden="false" customHeight="false" outlineLevel="0" collapsed="false">
      <c r="A48" s="0"/>
      <c r="B48" s="1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9" customFormat="true" ht="14.4" hidden="false" customHeight="false" outlineLevel="0" collapsed="false">
      <c r="A49" s="0"/>
      <c r="B49" s="13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9" customFormat="true" ht="14.4" hidden="false" customHeight="false" outlineLevel="0" collapsed="false">
      <c r="A50" s="0"/>
      <c r="B50" s="1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9" customFormat="true" ht="14.4" hidden="false" customHeight="false" outlineLevel="0" collapsed="false">
      <c r="A51" s="0"/>
      <c r="B51" s="1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9" customFormat="true" ht="14.4" hidden="false" customHeight="false" outlineLevel="0" collapsed="false">
      <c r="A52" s="0"/>
      <c r="B52" s="1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9" customFormat="true" ht="14.4" hidden="false" customHeight="false" outlineLevel="0" collapsed="false">
      <c r="A53" s="0"/>
      <c r="B53" s="1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9" customFormat="true" ht="14.4" hidden="false" customHeight="false" outlineLevel="0" collapsed="false">
      <c r="A54" s="0"/>
      <c r="B54" s="13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4" hidden="false" customHeight="false" outlineLevel="0" collapsed="false">
      <c r="B55" s="13"/>
    </row>
  </sheetData>
  <mergeCells count="4">
    <mergeCell ref="A3:F3"/>
    <mergeCell ref="I3:N3"/>
    <mergeCell ref="B5:F5"/>
    <mergeCell ref="J5:N5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roducto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H28" activeCellId="0" sqref="H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4.43"/>
    <col collapsed="false" customWidth="true" hidden="false" outlineLevel="0" max="2" min="2" style="0" width="16.32"/>
    <col collapsed="false" customWidth="true" hidden="false" outlineLevel="0" max="3" min="3" style="0" width="15.99"/>
  </cols>
  <sheetData>
    <row r="1" customFormat="false" ht="15.6" hidden="false" customHeight="false" outlineLevel="0" collapsed="false">
      <c r="A1" s="11" t="s">
        <v>185</v>
      </c>
    </row>
    <row r="3" customFormat="false" ht="14.4" hidden="false" customHeight="false" outlineLevel="0" collapsed="false">
      <c r="A3" s="115" t="s">
        <v>186</v>
      </c>
      <c r="B3" s="115"/>
    </row>
    <row r="4" customFormat="false" ht="15" hidden="false" customHeight="false" outlineLevel="0" collapsed="false"/>
    <row r="5" customFormat="false" ht="57.6" hidden="false" customHeight="false" outlineLevel="0" collapsed="false">
      <c r="A5" s="116" t="s">
        <v>148</v>
      </c>
      <c r="B5" s="85" t="s">
        <v>187</v>
      </c>
      <c r="C5" s="85" t="s">
        <v>188</v>
      </c>
      <c r="D5" s="87" t="s">
        <v>189</v>
      </c>
    </row>
    <row r="6" customFormat="false" ht="14.4" hidden="false" customHeight="false" outlineLevel="0" collapsed="false">
      <c r="A6" s="117" t="str">
        <f aca="false">'Ranking productos'!B7</f>
        <v>15091020 -- (DESDE 01.01.2017) ACEITE DE OLIVA VIRGEN EXTRA (EXCEPTO ACEITE DE LAMPANTE)</v>
      </c>
      <c r="B6" s="21" t="n">
        <f aca="false">'Ranking productos'!C7</f>
        <v>1203136.07313</v>
      </c>
      <c r="C6" s="21" t="n">
        <v>1631878.61809</v>
      </c>
      <c r="D6" s="104" t="n">
        <f aca="false">B6/C6</f>
        <v>0.737270566445798</v>
      </c>
      <c r="G6" s="25"/>
    </row>
    <row r="7" customFormat="false" ht="28.8" hidden="false" customHeight="false" outlineLevel="0" collapsed="false">
      <c r="A7" s="117" t="str">
        <f aca="false">'Ranking productos'!B8</f>
        <v>07096010 -- PIMIENTOS DULCES, DEL GENERO CAPSICUM O DEL GENERO PIMENTA, FRESCOS O REFRIGERADOS. </v>
      </c>
      <c r="B7" s="21" t="n">
        <f aca="false">'Ranking productos'!C8</f>
        <v>623950.28584</v>
      </c>
      <c r="C7" s="21" t="n">
        <v>913926.03019</v>
      </c>
      <c r="D7" s="104" t="n">
        <f aca="false">B7/C7</f>
        <v>0.68271420796526</v>
      </c>
      <c r="G7" s="25"/>
    </row>
    <row r="8" customFormat="false" ht="14.4" hidden="false" customHeight="false" outlineLevel="0" collapsed="false">
      <c r="A8" s="117" t="str">
        <f aca="false">'Ranking productos'!B9</f>
        <v>07020000 -- (DESDE 01.01.98) TOMATES FRESCOS O REFRIGERADOS. </v>
      </c>
      <c r="B8" s="21" t="n">
        <f aca="false">'Ranking productos'!C9</f>
        <v>532735.33778</v>
      </c>
      <c r="C8" s="21" t="n">
        <v>718176.73346</v>
      </c>
      <c r="D8" s="104" t="n">
        <f aca="false">B8/C8</f>
        <v>0.741788633576879</v>
      </c>
      <c r="G8" s="25"/>
    </row>
    <row r="9" customFormat="false" ht="14.4" hidden="false" customHeight="false" outlineLevel="0" collapsed="false">
      <c r="A9" s="117" t="str">
        <f aca="false">'Ranking productos'!B10</f>
        <v>08101000 -- (DESDE 01.01.2000) FRESAS, FRESCAS. </v>
      </c>
      <c r="B9" s="21" t="n">
        <f aca="false">'Ranking productos'!C10</f>
        <v>460266.83852</v>
      </c>
      <c r="C9" s="21" t="n">
        <v>566660.03107</v>
      </c>
      <c r="D9" s="104" t="n">
        <f aca="false">B9/C9</f>
        <v>0.812245108678122</v>
      </c>
      <c r="G9" s="25"/>
    </row>
    <row r="10" customFormat="false" ht="28.8" hidden="false" customHeight="false" outlineLevel="0" collapsed="false">
      <c r="A10" s="117" t="str">
        <f aca="false">'Ranking productos'!B11</f>
        <v>15099000 -- ACEITE DE OLIVA Y SUS FRACCIONES, INCLUSO REFINADO, PERO SIN MODIFICAR QUIMICAMENTE (EXCEPTO VIRGEN). </v>
      </c>
      <c r="B10" s="21" t="n">
        <f aca="false">'Ranking productos'!C11</f>
        <v>399023.96344</v>
      </c>
      <c r="C10" s="21" t="n">
        <v>503885.91301</v>
      </c>
      <c r="D10" s="104" t="n">
        <f aca="false">B10/C10</f>
        <v>0.791893468615545</v>
      </c>
      <c r="G10" s="25"/>
    </row>
    <row r="11" customFormat="false" ht="14.4" hidden="false" customHeight="false" outlineLevel="0" collapsed="false">
      <c r="A11" s="117" t="str">
        <f aca="false">'Ranking productos'!B12</f>
        <v>07070005 -- (DESDE 01.01.98) PEPINOS, FRESCOS O REFRIGERADOS. </v>
      </c>
      <c r="B11" s="21" t="n">
        <f aca="false">'Ranking productos'!C12</f>
        <v>397905.58868</v>
      </c>
      <c r="C11" s="21" t="n">
        <v>480827.63749</v>
      </c>
      <c r="D11" s="104" t="n">
        <f aca="false">B11/C11</f>
        <v>0.827543089571833</v>
      </c>
      <c r="G11" s="25"/>
    </row>
    <row r="12" customFormat="false" ht="28.8" hidden="false" customHeight="false" outlineLevel="0" collapsed="false">
      <c r="A12" s="117" t="str">
        <f aca="false">'Ranking productos'!B13</f>
        <v>20057000 -- (DESDE 01.01.2008) ACEITUNAS, PREPARADAS O CONSERVADAS (EXCEPTO EN VINAGRE O ACIDO ACETICO), SIN CONGELAR. </v>
      </c>
      <c r="B12" s="21" t="n">
        <f aca="false">'Ranking productos'!C13</f>
        <v>393980.82874</v>
      </c>
      <c r="C12" s="21" t="n">
        <v>556874.02135</v>
      </c>
      <c r="D12" s="104" t="n">
        <f aca="false">B12/C12</f>
        <v>0.707486457681925</v>
      </c>
      <c r="G12" s="25"/>
    </row>
    <row r="13" customFormat="false" ht="14.4" hidden="false" customHeight="false" outlineLevel="0" collapsed="false">
      <c r="A13" s="117" t="str">
        <f aca="false">'Ranking productos'!B14</f>
        <v>08102010 -- FRAMBUESAS, FRESCAS. </v>
      </c>
      <c r="B13" s="21" t="n">
        <f aca="false">'Ranking productos'!C14</f>
        <v>306764.10361</v>
      </c>
      <c r="C13" s="21" t="n">
        <v>337720.46476</v>
      </c>
      <c r="D13" s="104" t="n">
        <f aca="false">B13/C13</f>
        <v>0.908337325154402</v>
      </c>
      <c r="G13" s="25"/>
    </row>
    <row r="14" customFormat="false" ht="14.4" hidden="false" customHeight="false" outlineLevel="0" collapsed="false">
      <c r="A14" s="117" t="str">
        <f aca="false">'Ranking productos'!B15</f>
        <v>08044000 -- (DESDE 01.01.2000) AGUACATES, FRESCOS O SECOS. </v>
      </c>
      <c r="B14" s="21" t="n">
        <f aca="false">'Ranking productos'!C15</f>
        <v>287279.08264</v>
      </c>
      <c r="C14" s="21" t="n">
        <v>323174.19951</v>
      </c>
      <c r="D14" s="104" t="n">
        <f aca="false">B14/C14</f>
        <v>0.88892950945829</v>
      </c>
      <c r="G14" s="25"/>
    </row>
    <row r="15" customFormat="false" ht="14.4" hidden="false" customHeight="false" outlineLevel="0" collapsed="false">
      <c r="A15" s="117" t="str">
        <f aca="false">'Ranking productos'!B16</f>
        <v>07099310 -- (DESDE 01.01.12) CALABACINES (ZAPALLITOS), FRESCOS O REFRIGERADOS. </v>
      </c>
      <c r="B15" s="21" t="n">
        <f aca="false">'Ranking productos'!C16</f>
        <v>275575.62292</v>
      </c>
      <c r="C15" s="21" t="n">
        <v>330997.95476</v>
      </c>
      <c r="D15" s="104" t="n">
        <f aca="false">B15/C15</f>
        <v>0.832559896389131</v>
      </c>
      <c r="G15" s="25"/>
    </row>
    <row r="16" customFormat="false" ht="14.4" hidden="false" customHeight="false" outlineLevel="0" collapsed="false">
      <c r="A16" s="117" t="str">
        <f aca="false">'Ranking productos'!B17</f>
        <v>08071100 -- (DESDE 01.01.96) SANDIAS, FRESCAS. </v>
      </c>
      <c r="B16" s="21" t="n">
        <f aca="false">'Ranking productos'!C17</f>
        <v>244386.80347</v>
      </c>
      <c r="C16" s="21" t="n">
        <v>440861.10436</v>
      </c>
      <c r="D16" s="104" t="n">
        <f aca="false">B16/C16</f>
        <v>0.55433967989709</v>
      </c>
      <c r="G16" s="25"/>
    </row>
    <row r="17" customFormat="false" ht="14.4" hidden="false" customHeight="false" outlineLevel="0" collapsed="false">
      <c r="A17" s="117" t="str">
        <f aca="false">'Ranking productos'!B18</f>
        <v>08104030 -- FRUTOS DEL VACCINIUM MYRTILLUS (ARANDANOS O MIRTILOS), FRESCOS. </v>
      </c>
      <c r="B17" s="21" t="n">
        <f aca="false">'Ranking productos'!C18</f>
        <v>197051.64923</v>
      </c>
      <c r="C17" s="21" t="n">
        <v>220503.73204</v>
      </c>
      <c r="D17" s="104" t="n">
        <f aca="false">B17/C17</f>
        <v>0.893643147927557</v>
      </c>
      <c r="G17" s="25"/>
    </row>
    <row r="18" customFormat="false" ht="28.8" hidden="false" customHeight="false" outlineLevel="0" collapsed="false">
      <c r="A18" s="117" t="str">
        <f aca="false">'Ranking productos'!B19</f>
        <v>15091080 -- (DESDE 01.01.2017) ACEITE DE OLIVA VIRGEN (EXCEPTO ACEITE DE LAMPANTE Y VIRGEN EXTRA)</v>
      </c>
      <c r="B18" s="21" t="n">
        <f aca="false">'Ranking productos'!C19</f>
        <v>141797.7297</v>
      </c>
      <c r="C18" s="21" t="n">
        <v>152281.99648</v>
      </c>
      <c r="D18" s="104" t="n">
        <f aca="false">B18/C18</f>
        <v>0.931152289683981</v>
      </c>
      <c r="G18" s="25"/>
    </row>
    <row r="19" customFormat="false" ht="14.4" hidden="false" customHeight="false" outlineLevel="0" collapsed="false">
      <c r="A19" s="117" t="str">
        <f aca="false">'Ranking productos'!B20</f>
        <v>07032000 -- AJOS, FRESCOS O REFRIGERADOS. </v>
      </c>
      <c r="B19" s="21" t="n">
        <f aca="false">'Ranking productos'!C20</f>
        <v>120573.47624</v>
      </c>
      <c r="C19" s="21" t="n">
        <v>354854.10166</v>
      </c>
      <c r="D19" s="104" t="n">
        <f aca="false">B19/C19</f>
        <v>0.339783239579196</v>
      </c>
      <c r="G19" s="25"/>
    </row>
    <row r="20" customFormat="false" ht="14.4" hidden="false" customHeight="false" outlineLevel="0" collapsed="false">
      <c r="A20" s="117" t="str">
        <f aca="false">'Ranking productos'!B21</f>
        <v>08104010 -- FRUTOS DEL VACCINIUM VITIS IDAEA (ARANDANOS ROJOS), FRESCOS. </v>
      </c>
      <c r="B20" s="21" t="n">
        <f aca="false">'Ranking productos'!C21</f>
        <v>118831.25511</v>
      </c>
      <c r="C20" s="21" t="n">
        <v>138201.10565</v>
      </c>
      <c r="D20" s="104" t="n">
        <f aca="false">B20/C20</f>
        <v>0.859843013202406</v>
      </c>
      <c r="G20" s="25"/>
    </row>
    <row r="21" customFormat="false" ht="14.4" hidden="false" customHeight="false" outlineLevel="0" collapsed="false">
      <c r="A21" s="117" t="str">
        <f aca="false">'Ranking productos'!B22</f>
        <v>07093000 -- BERENJENAS, FRESCAS O REFRIGERADAS. </v>
      </c>
      <c r="B21" s="21" t="n">
        <f aca="false">'Ranking productos'!C22</f>
        <v>113081.45704</v>
      </c>
      <c r="C21" s="21" t="n">
        <v>133929.01533</v>
      </c>
      <c r="D21" s="104" t="n">
        <f aca="false">B21/C21</f>
        <v>0.844338747368285</v>
      </c>
      <c r="G21" s="25"/>
    </row>
    <row r="22" customFormat="false" ht="14.4" hidden="false" customHeight="false" outlineLevel="0" collapsed="false">
      <c r="A22" s="117" t="str">
        <f aca="false">'Ranking productos'!B23</f>
        <v>10011900 -- (DESDE 01.01.12) TRIGO DURO, EXCEPTO PARA SIEMBRA.</v>
      </c>
      <c r="B22" s="21" t="n">
        <f aca="false">'Ranking productos'!C23</f>
        <v>97740.15841</v>
      </c>
      <c r="C22" s="21" t="n">
        <v>125854.71524</v>
      </c>
      <c r="D22" s="104" t="n">
        <f aca="false">B22/C22</f>
        <v>0.776611017105027</v>
      </c>
      <c r="G22" s="25"/>
    </row>
    <row r="23" customFormat="false" ht="100.8" hidden="false" customHeight="false" outlineLevel="0" collapsed="false">
      <c r="A23" s="117" t="str">
        <f aca="false">'Ranking productos'!B24</f>
        <v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v>
      </c>
      <c r="B23" s="21" t="n">
        <f aca="false">'Ranking productos'!C24</f>
        <v>94793.94816</v>
      </c>
      <c r="C23" s="21" t="n">
        <v>396174.92348</v>
      </c>
      <c r="D23" s="104" t="n">
        <f aca="false">B23/C23</f>
        <v>0.239272963890117</v>
      </c>
      <c r="G23" s="25"/>
    </row>
    <row r="24" customFormat="false" ht="57.6" hidden="false" customHeight="false" outlineLevel="0" collapsed="false">
      <c r="A24" s="117" t="str">
        <f aca="false">'Ranking productos'!B25</f>
        <v>15100090 -- LOS DEMAS ACEITES OBTENIDOS EXCLUSIVAMENTE DE LA ACEITUNA, Y SUS FRACCIONES, INCLUSO REFINADOS, PERO SIN MODIFICAR QUIMICAMENTE, Y MEZCLAS DE ESTOS ACEITES O FRACCIONES CON LOS ACEITES O FRACCIONES DE LA PARTIDA 15.09 (EXCEPTO EN BRUTO). </v>
      </c>
      <c r="B24" s="21" t="n">
        <f aca="false">'Ranking productos'!C25</f>
        <v>92937.58711</v>
      </c>
      <c r="C24" s="21" t="n">
        <v>112749.99108</v>
      </c>
      <c r="D24" s="104" t="n">
        <f aca="false">B24/C24</f>
        <v>0.824280216963012</v>
      </c>
      <c r="G24" s="25"/>
    </row>
    <row r="25" customFormat="false" ht="14.4" hidden="false" customHeight="false" outlineLevel="0" collapsed="false">
      <c r="A25" s="117" t="str">
        <f aca="false">'Ranking productos'!B26</f>
        <v>08051022 -- (DESDE 01.01.2017) NARANJAS DULCES NAVEL FRESCAS</v>
      </c>
      <c r="B25" s="21" t="n">
        <f aca="false">'Ranking productos'!C26</f>
        <v>88071.55231</v>
      </c>
      <c r="C25" s="21" t="n">
        <v>641439.79506</v>
      </c>
      <c r="D25" s="104" t="n">
        <f aca="false">B25/C25</f>
        <v>0.137302912897323</v>
      </c>
      <c r="G25" s="25"/>
    </row>
    <row r="26" customFormat="false" ht="14.4" hidden="false" customHeight="false" outlineLevel="0" collapsed="false">
      <c r="A26" s="118"/>
      <c r="B26" s="21"/>
      <c r="C26" s="21"/>
      <c r="D26" s="96"/>
    </row>
    <row r="27" customFormat="false" ht="14.4" hidden="false" customHeight="false" outlineLevel="0" collapsed="false">
      <c r="A27" s="101" t="s">
        <v>181</v>
      </c>
      <c r="B27" s="102" t="n">
        <f aca="false">SUM(B6:B26)</f>
        <v>6189883.34208</v>
      </c>
      <c r="C27" s="102" t="n">
        <f aca="false">SUM(C6:C26)</f>
        <v>9080972.08407</v>
      </c>
      <c r="D27" s="104" t="n">
        <f aca="false">B27/C27</f>
        <v>0.681632239894053</v>
      </c>
    </row>
    <row r="28" customFormat="false" ht="14.4" hidden="false" customHeight="false" outlineLevel="0" collapsed="false">
      <c r="A28" s="101"/>
      <c r="B28" s="102"/>
      <c r="C28" s="102"/>
      <c r="D28" s="104"/>
    </row>
    <row r="29" customFormat="false" ht="14.4" hidden="false" customHeight="false" outlineLevel="0" collapsed="false">
      <c r="A29" s="71" t="s">
        <v>137</v>
      </c>
      <c r="B29" s="72" t="n">
        <f aca="false">'Ranking productos'!C30</f>
        <v>9359724.84912</v>
      </c>
      <c r="C29" s="72" t="n">
        <v>43449318.86354</v>
      </c>
      <c r="D29" s="119" t="n">
        <f aca="false">B29/C29</f>
        <v>0.215417067377185</v>
      </c>
    </row>
    <row r="30" customFormat="false" ht="15" hidden="false" customHeight="false" outlineLevel="0" collapsed="false">
      <c r="A30" s="75" t="s">
        <v>138</v>
      </c>
      <c r="B30" s="27" t="n">
        <f aca="false">'Ranking productos'!C31</f>
        <v>22888394.45869</v>
      </c>
      <c r="C30" s="27" t="n">
        <v>213683067.12382</v>
      </c>
      <c r="D30" s="120" t="n">
        <f aca="false">B30/C30</f>
        <v>0.107113749192991</v>
      </c>
    </row>
    <row r="31" customFormat="false" ht="14.4" hidden="false" customHeight="false" outlineLevel="0" collapsed="false">
      <c r="A31" s="13" t="s">
        <v>101</v>
      </c>
    </row>
    <row r="32" customFormat="false" ht="14.4" hidden="false" customHeight="false" outlineLevel="0" collapsed="false">
      <c r="A32" s="13" t="s">
        <v>190</v>
      </c>
    </row>
    <row r="33" customFormat="false" ht="14.4" hidden="false" customHeight="false" outlineLevel="0" collapsed="false">
      <c r="A33" s="0" t="s">
        <v>139</v>
      </c>
    </row>
    <row r="34" customFormat="false" ht="28.95" hidden="false" customHeight="true" outlineLevel="0" collapsed="false">
      <c r="A34" s="77" t="s">
        <v>140</v>
      </c>
      <c r="B34" s="77"/>
      <c r="C34" s="77"/>
      <c r="D34" s="121"/>
    </row>
    <row r="35" customFormat="false" ht="14.4" hidden="false" customHeight="false" outlineLevel="0" collapsed="false">
      <c r="A35" s="121"/>
      <c r="B35" s="121"/>
      <c r="C35" s="121"/>
      <c r="D35" s="121"/>
    </row>
  </sheetData>
  <mergeCells count="2">
    <mergeCell ref="A3:B3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31:27Z</dcterms:created>
  <dc:creator>Manuel Gonzalez De La Higuera Gu</dc:creator>
  <dc:description/>
  <dc:language>en-US</dc:language>
  <cp:lastModifiedBy>Manuel Gonzalez De La Higuera Guzman</cp:lastModifiedBy>
  <cp:lastPrinted>2020-12-21T12:13:29Z</cp:lastPrinted>
  <dcterms:modified xsi:type="dcterms:W3CDTF">2020-12-22T07:44:02Z</dcterms:modified>
  <cp:revision>0</cp:revision>
  <dc:subject/>
  <dc:title/>
</cp:coreProperties>
</file>