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MAR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0  de mayo de 2021. Datos definitivos hasta 2019. 2020 y 2021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Marz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Mar 2021</t>
  </si>
  <si>
    <t xml:space="preserve">País</t>
  </si>
  <si>
    <t xml:space="preserve">Valor Exportado Ene-Mar 2021 (Millones Euros)</t>
  </si>
  <si>
    <t xml:space="preserve">Valor Exportado Ene-Mar 2020 (Millones Euros)</t>
  </si>
  <si>
    <t xml:space="preserve">%Variación    Ene-Mar 2020 / Ene-Mar 2021</t>
  </si>
  <si>
    <t xml:space="preserve">% Valor exportado país/Total </t>
  </si>
  <si>
    <t xml:space="preserve">Valor Importado Ene-Mar 2021 (Millones Euros)</t>
  </si>
  <si>
    <t xml:space="preserve">Valor Importado Ene-Mar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Indonesia</t>
  </si>
  <si>
    <t xml:space="preserve">Estados Unidos</t>
  </si>
  <si>
    <t xml:space="preserve">Argentina</t>
  </si>
  <si>
    <t xml:space="preserve">Polonia</t>
  </si>
  <si>
    <t xml:space="preserve">Ucrania</t>
  </si>
  <si>
    <t xml:space="preserve">China</t>
  </si>
  <si>
    <t xml:space="preserve">Bélgica</t>
  </si>
  <si>
    <t xml:space="preserve">Túnez</t>
  </si>
  <si>
    <t xml:space="preserve">Suiza</t>
  </si>
  <si>
    <t xml:space="preserve">México</t>
  </si>
  <si>
    <t xml:space="preserve">Suecia</t>
  </si>
  <si>
    <t xml:space="preserve">Perú</t>
  </si>
  <si>
    <t xml:space="preserve">Dinamarca</t>
  </si>
  <si>
    <t xml:space="preserve">Brasil</t>
  </si>
  <si>
    <t xml:space="preserve">Austria</t>
  </si>
  <si>
    <t xml:space="preserve">República Checa</t>
  </si>
  <si>
    <t xml:space="preserve">Japón</t>
  </si>
  <si>
    <t xml:space="preserve">Canadá</t>
  </si>
  <si>
    <t xml:space="preserve">Moldavia</t>
  </si>
  <si>
    <t xml:space="preserve">Irlanda</t>
  </si>
  <si>
    <t xml:space="preserve">Arabia Saudita</t>
  </si>
  <si>
    <t xml:space="preserve">Colombia</t>
  </si>
  <si>
    <t xml:space="preserve">Corea del Sur</t>
  </si>
  <si>
    <t xml:space="preserve">Pakistán</t>
  </si>
  <si>
    <t xml:space="preserve">Australia</t>
  </si>
  <si>
    <t xml:space="preserve">Costa Rica</t>
  </si>
  <si>
    <t xml:space="preserve">Grecia</t>
  </si>
  <si>
    <t xml:space="preserve">Filipinas</t>
  </si>
  <si>
    <t xml:space="preserve">Honduras</t>
  </si>
  <si>
    <t xml:space="preserve">Finlandia</t>
  </si>
  <si>
    <t xml:space="preserve">Mauritania</t>
  </si>
  <si>
    <t xml:space="preserve">Noruega</t>
  </si>
  <si>
    <t xml:space="preserve">India</t>
  </si>
  <si>
    <t xml:space="preserve">Ecuador</t>
  </si>
  <si>
    <t xml:space="preserve">Senegal</t>
  </si>
  <si>
    <t xml:space="preserve">Eslovaquia</t>
  </si>
  <si>
    <t xml:space="preserve">Hungría</t>
  </si>
  <si>
    <t xml:space="preserve">Malasia</t>
  </si>
  <si>
    <t xml:space="preserve">Rusia</t>
  </si>
  <si>
    <t xml:space="preserve">Rumaní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Mar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Mar 2020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LANTAS VIVAS; PRO. FLORICULTURA</t>
  </si>
  <si>
    <t xml:space="preserve">PREPARAC. ALIMENTICIAS DIVERSAS</t>
  </si>
  <si>
    <t xml:space="preserve">SEMILLAS OLEAGI.; PLANTAS INDUSTRIALES</t>
  </si>
  <si>
    <t xml:space="preserve">CERE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TABACO Y SUS SUCEDÁNEOS</t>
  </si>
  <si>
    <t xml:space="preserve">CAFÉ, TÉ, YERBA MATE Y ESPECIAS</t>
  </si>
  <si>
    <t xml:space="preserve">PRODUC. DE LA MOLINERÍA; MALTA</t>
  </si>
  <si>
    <t xml:space="preserve">CONSERVAS DE CARNE O PESCADO</t>
  </si>
  <si>
    <t xml:space="preserve">ANIMALES VIVOS</t>
  </si>
  <si>
    <t xml:space="preserve">CACAO Y SUS PREPARACIONES</t>
  </si>
  <si>
    <t xml:space="preserve">AZÚCARES; ARTÍCULOS CONFITERÍA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Mar de 2021 en valor</t>
  </si>
  <si>
    <t xml:space="preserve">Principales Productos Agroalimentarios Exportados por Andalucía en Ene-Mar de 2021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Mar 2021 (Miles  Euros)</t>
  </si>
  <si>
    <t xml:space="preserve">Valor Exportado Ene-Mar 2020 (Miles  Euros)</t>
  </si>
  <si>
    <t xml:space="preserve">% variacion periodo 2020/2021</t>
  </si>
  <si>
    <t xml:space="preserve">%  valor sobre total agroalimentario</t>
  </si>
  <si>
    <t xml:space="preserve">Cantidad Exportada Ene-Mar 2021 (Toneladas)</t>
  </si>
  <si>
    <t xml:space="preserve">Cantidad Exportada Ene-Mar 2020 (Toneladas)</t>
  </si>
  <si>
    <t xml:space="preserve">% peso sobre total agroalimentario</t>
  </si>
  <si>
    <t xml:space="preserve">07096010 -- PIMIENTOS DULCES, DEL GENERO CAPSICUM O DEL GENERO PIMENTA, FRESCOS O REFRIGERADOS. </t>
  </si>
  <si>
    <t xml:space="preserve">15091020 -- (DESDE 01.01.2017) ACEITE DE OLIVA VIRGEN EXTRA (EXCEPTO ACEITE DE LAMPANTE)</t>
  </si>
  <si>
    <t xml:space="preserve">07020000 -- (DESDE 01.01.98) TOMATES FRESCOS O REFRIGERADOS. </t>
  </si>
  <si>
    <t xml:space="preserve">07070005 -- (DESDE 01.01.98) PEPINOS, FRESCOS O REFRIGERADOS. </t>
  </si>
  <si>
    <t xml:space="preserve">08101000 -- (DESDE 01.01.2000) FRESAS, FRESCAS. </t>
  </si>
  <si>
    <t xml:space="preserve">07099310 -- (DESDE 01.01.12) CALABACINES (ZAPALLITOS), FRESCOS O REFRIGERADOS. </t>
  </si>
  <si>
    <t xml:space="preserve">08044000 -- (DESDE 01.01.2000) AGUACATES, FRESCOS O SECOS. </t>
  </si>
  <si>
    <t xml:space="preserve">15099000 -- ACEITE DE OLIVA Y SUS FRACCIONES, INCLUSO REFINADO, PERO SIN MODIFICAR QUIMICAMENTE (EXCEPTO VIRGEN). </t>
  </si>
  <si>
    <t xml:space="preserve">08051022 -- (DESDE 01.01.2017) NARANJAS DULCES NAVEL FRESCAS</t>
  </si>
  <si>
    <t xml:space="preserve">20057000 -- (DESDE 01.01.2008) ACEITUNAS, PREPARADAS O CONSERVADAS (EXCEPTO EN VINAGRE O ACIDO ACETICO), SIN CONGELAR. </t>
  </si>
  <si>
    <t xml:space="preserve">08102010 -- FRAMBUESAS, FRESCAS. </t>
  </si>
  <si>
    <t xml:space="preserve">07093000 -- BERENJENAS, FRESCAS O REFRIGERADAS. </t>
  </si>
  <si>
    <t xml:space="preserve">07051100 -- (DESDE 01.01.2000) LECHUGAS REPOLLADAS, FRESCAS O REFRIGERADAS. </t>
  </si>
  <si>
    <t xml:space="preserve">15091080 -- (DESDE 01.01.2017) ACEITE DE OLIVA VIRGEN (EXCEPTO ACEITE DE LAMPANTE Y VIRGEN EXTRA)</t>
  </si>
  <si>
    <t xml:space="preserve">23069090 -- (DESDE 01.01.97) TORTAS Y DEMAS RESIDUOS SOLIDOS DE LA EXTRACCION DE GRASAS O ACEITES VEGETALES, INCLUSO MOLIDOS O EN "PELLETS" (EXCEPTO LOS DE LAS PARTIDAS 23.04 O 23.05 O DE ALGODON, LINO, GIRASOL, NABINA O DE COLZA, COPRA, NUEZ O ALMENDRA DE PALMA, GERMEN DE MAIZ Y ORUJO DE ACEITUNAS Y DEMAS RESIDUOS DE LA EXTRACCION DEL ACEITE DE OLIVA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07051900 -- LECHUGAS (LACTUCA SATIVA), FRESCAS O REFRIGERADAS (EXCEPTO LECHUGAS REPOLLADAS). </t>
  </si>
  <si>
    <t xml:space="preserve">07032000 -- AJOS, FRESCOS O REFRIGERADOS. </t>
  </si>
  <si>
    <t xml:space="preserve">08104010 -- FRUTOS DEL VACCINIUM VITIS IDAEA (ARANDANOS ROJOS), FRESCOS. </t>
  </si>
  <si>
    <t xml:space="preserve">10011900 -- (DESDE 01.01.12) TRIGO DURO, EXCEPTO PARA SIEMBRA.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21012092 -- (DESDE 01.01.95) PREPARACIONES A BASE DE EXTRACTOS, DE ESENCIAS O CONCENTRADOS DE TE O YERBA MATE. </t>
  </si>
  <si>
    <t xml:space="preserve">07041000 -- (DESDE 01.01.2000) COLIFLORES Y BRECOLES (BROCCOLI), FRESCOS O REFRIGERADOS. </t>
  </si>
  <si>
    <t xml:space="preserve">08051080 -- (DESDE 01.01.2000) NARANJAS, FRESCAS, (EXCEPTO NARANJAS DULCES). </t>
  </si>
  <si>
    <t xml:space="preserve">08021290 -- ALMENDRAS, SIN CASCARA, FRESCAS O SECAS (EXCEPTO AMARGAS). 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Ene-Mar 2021.</t>
  </si>
  <si>
    <t xml:space="preserve">Valor Exportado Andalucía Ene-Mar 2021 (Miles  Euros)</t>
  </si>
  <si>
    <t xml:space="preserve">Valor Exportado España Ene-Mar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0.0%"/>
    <numFmt numFmtId="169" formatCode="@"/>
    <numFmt numFmtId="170" formatCode="#,##0.0"/>
    <numFmt numFmtId="171" formatCode="0%"/>
    <numFmt numFmtId="172" formatCode="0.0"/>
    <numFmt numFmtId="173" formatCode="#,##0.00"/>
    <numFmt numFmtId="174" formatCode="0.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Mar 2021). % en Valor.</a:t>
            </a:r>
          </a:p>
        </c:rich>
      </c:tx>
      <c:layout>
        <c:manualLayout>
          <c:xMode val="edge"/>
          <c:yMode val="edge"/>
          <c:x val="0.151108626793367"/>
          <c:y val="0.043301404015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844978572759"/>
          <c:y val="0.177142107334995"/>
          <c:w val="0.521427240544066"/>
          <c:h val="0.822857892665005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1280444.708</c:v>
                </c:pt>
                <c:pt idx="1">
                  <c:v>190515.01803</c:v>
                </c:pt>
                <c:pt idx="2">
                  <c:v>273611.65342</c:v>
                </c:pt>
                <c:pt idx="3">
                  <c:v>249638.2675</c:v>
                </c:pt>
                <c:pt idx="4">
                  <c:v>460444.18525</c:v>
                </c:pt>
                <c:pt idx="5">
                  <c:v>75198.33354</c:v>
                </c:pt>
                <c:pt idx="6">
                  <c:v>353387.83886</c:v>
                </c:pt>
                <c:pt idx="7">
                  <c:v>639698.11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Mar 2021). % en Peso.</a:t>
            </a:r>
          </a:p>
        </c:rich>
      </c:tx>
      <c:layout>
        <c:manualLayout>
          <c:xMode val="edge"/>
          <c:yMode val="edge"/>
          <c:x val="0.138132790638514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962520139066"/>
          <c:y val="0.134628001574597"/>
          <c:w val="0.519630289154583"/>
          <c:h val="0.865371998425404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1029304.713551</c:v>
                </c:pt>
                <c:pt idx="1">
                  <c:v>142615.957691</c:v>
                </c:pt>
                <c:pt idx="2">
                  <c:v>206028.947315</c:v>
                </c:pt>
                <c:pt idx="3">
                  <c:v>98797.704135</c:v>
                </c:pt>
                <c:pt idx="4">
                  <c:v>170259.119986</c:v>
                </c:pt>
                <c:pt idx="5">
                  <c:v>31233.163807</c:v>
                </c:pt>
                <c:pt idx="6">
                  <c:v>143791.5887</c:v>
                </c:pt>
                <c:pt idx="7">
                  <c:v>464246.623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Mar 2021). % en Valor.</a:t>
            </a:r>
          </a:p>
        </c:rich>
      </c:tx>
      <c:layout>
        <c:manualLayout>
          <c:xMode val="edge"/>
          <c:yMode val="edge"/>
          <c:x val="0.155859884479225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91335941867"/>
          <c:y val="0.190919826794384"/>
          <c:w val="0.523569964598472"/>
          <c:h val="0.809080173205616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90357.70681</c:v>
                </c:pt>
                <c:pt idx="1">
                  <c:v>147845.68397</c:v>
                </c:pt>
                <c:pt idx="2">
                  <c:v>44216.54385</c:v>
                </c:pt>
                <c:pt idx="3">
                  <c:v>62117.41321</c:v>
                </c:pt>
                <c:pt idx="4">
                  <c:v>185379.39748</c:v>
                </c:pt>
                <c:pt idx="5">
                  <c:v>51815.74558</c:v>
                </c:pt>
                <c:pt idx="6">
                  <c:v>202726.83426</c:v>
                </c:pt>
                <c:pt idx="7">
                  <c:v>278467.26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Mar 2021). % en Peso.</a:t>
            </a:r>
          </a:p>
        </c:rich>
      </c:tx>
      <c:layout>
        <c:manualLayout>
          <c:xMode val="edge"/>
          <c:yMode val="edge"/>
          <c:x val="0.131122185942602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483588245403"/>
          <c:y val="0.147487206403359"/>
          <c:w val="0.519590995016326"/>
          <c:h val="0.852512793596641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38030.218761</c:v>
                </c:pt>
                <c:pt idx="1">
                  <c:v>173212.653601</c:v>
                </c:pt>
                <c:pt idx="2">
                  <c:v>31532.174488</c:v>
                </c:pt>
                <c:pt idx="3">
                  <c:v>94607.183347</c:v>
                </c:pt>
                <c:pt idx="4">
                  <c:v>240912.890243</c:v>
                </c:pt>
                <c:pt idx="5">
                  <c:v>18767.283647</c:v>
                </c:pt>
                <c:pt idx="6">
                  <c:v>143733.036881</c:v>
                </c:pt>
                <c:pt idx="7">
                  <c:v>291560.439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17195938647656"/>
          <c:y val="0.034410246606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1774651"/>
        <c:axId val="47458305"/>
      </c:barChart>
      <c:catAx>
        <c:axId val="11774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58305"/>
        <c:crossesAt val="0"/>
        <c:auto val="1"/>
        <c:lblAlgn val="ctr"/>
        <c:lblOffset val="100"/>
        <c:noMultiLvlLbl val="0"/>
      </c:catAx>
      <c:valAx>
        <c:axId val="47458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74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17195938647656"/>
          <c:y val="0.034410246606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8778525"/>
        <c:axId val="62655149"/>
      </c:barChart>
      <c:catAx>
        <c:axId val="88778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55149"/>
        <c:crossesAt val="0"/>
        <c:auto val="1"/>
        <c:lblAlgn val="ctr"/>
        <c:lblOffset val="100"/>
        <c:noMultiLvlLbl val="0"/>
      </c:catAx>
      <c:valAx>
        <c:axId val="62655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78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</xdr:row>
      <xdr:rowOff>0</xdr:rowOff>
    </xdr:from>
    <xdr:to>
      <xdr:col>4</xdr:col>
      <xdr:colOff>791640</xdr:colOff>
      <xdr:row>6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32600" y="182880"/>
          <a:ext cx="3368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4</xdr:col>
      <xdr:colOff>772560</xdr:colOff>
      <xdr:row>34</xdr:row>
      <xdr:rowOff>28440</xdr:rowOff>
    </xdr:to>
    <xdr:graphicFrame>
      <xdr:nvGraphicFramePr>
        <xdr:cNvPr id="1" name="Gráfico 1"/>
        <xdr:cNvGraphicFramePr/>
      </xdr:nvGraphicFramePr>
      <xdr:xfrm>
        <a:off x="0" y="3548880"/>
        <a:ext cx="38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080</xdr:colOff>
      <xdr:row>19</xdr:row>
      <xdr:rowOff>0</xdr:rowOff>
    </xdr:from>
    <xdr:to>
      <xdr:col>10</xdr:col>
      <xdr:colOff>28368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900960" y="3520440"/>
        <a:ext cx="424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28800</xdr:rowOff>
    </xdr:from>
    <xdr:to>
      <xdr:col>4</xdr:col>
      <xdr:colOff>772560</xdr:colOff>
      <xdr:row>70</xdr:row>
      <xdr:rowOff>28800</xdr:rowOff>
    </xdr:to>
    <xdr:graphicFrame>
      <xdr:nvGraphicFramePr>
        <xdr:cNvPr id="3" name="Gráfico 9"/>
        <xdr:cNvGraphicFramePr/>
      </xdr:nvGraphicFramePr>
      <xdr:xfrm>
        <a:off x="0" y="10193760"/>
        <a:ext cx="38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2880</xdr:colOff>
      <xdr:row>55</xdr:row>
      <xdr:rowOff>28800</xdr:rowOff>
    </xdr:from>
    <xdr:to>
      <xdr:col>10</xdr:col>
      <xdr:colOff>283680</xdr:colOff>
      <xdr:row>70</xdr:row>
      <xdr:rowOff>28800</xdr:rowOff>
    </xdr:to>
    <xdr:graphicFrame>
      <xdr:nvGraphicFramePr>
        <xdr:cNvPr id="4" name="Gráfico 10"/>
        <xdr:cNvGraphicFramePr/>
      </xdr:nvGraphicFramePr>
      <xdr:xfrm>
        <a:off x="3956760" y="10193760"/>
        <a:ext cx="418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907560</xdr:colOff>
      <xdr:row>60</xdr:row>
      <xdr:rowOff>151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9395640"/>
          <a:ext cx="4319280" cy="30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751320</xdr:colOff>
      <xdr:row>60</xdr:row>
      <xdr:rowOff>18288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5272920" y="9395640"/>
          <a:ext cx="43365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10440</xdr:colOff>
      <xdr:row>77</xdr:row>
      <xdr:rowOff>180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0" y="12687480"/>
          <a:ext cx="432972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2</xdr:row>
      <xdr:rowOff>0</xdr:rowOff>
    </xdr:from>
    <xdr:to>
      <xdr:col>9</xdr:col>
      <xdr:colOff>915840</xdr:colOff>
      <xdr:row>79</xdr:row>
      <xdr:rowOff>123480</xdr:rowOff>
    </xdr:to>
    <xdr:pic>
      <xdr:nvPicPr>
        <xdr:cNvPr id="10" name="Imagen 4" descr=""/>
        <xdr:cNvPicPr/>
      </xdr:nvPicPr>
      <xdr:blipFill>
        <a:blip r:embed="rId4"/>
        <a:stretch/>
      </xdr:blipFill>
      <xdr:spPr>
        <a:xfrm>
          <a:off x="5283360" y="12687480"/>
          <a:ext cx="4490640" cy="32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5</xdr:col>
      <xdr:colOff>1204920</xdr:colOff>
      <xdr:row>60</xdr:row>
      <xdr:rowOff>288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11720" y="16565760"/>
          <a:ext cx="7067520" cy="44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13</xdr:col>
      <xdr:colOff>383760</xdr:colOff>
      <xdr:row>60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451360" y="16565760"/>
          <a:ext cx="7247880" cy="44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45" activeCellId="1" sqref="L6 D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28" activeCellId="0" sqref="P28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2.88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9</v>
      </c>
      <c r="C6" s="17"/>
      <c r="D6" s="17" t="n">
        <v>2020</v>
      </c>
      <c r="E6" s="17"/>
      <c r="F6" s="17" t="n">
        <v>2020</v>
      </c>
      <c r="G6" s="17"/>
      <c r="H6" s="17" t="n">
        <v>2021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2" t="n">
        <v>1231812.74604</v>
      </c>
      <c r="G8" s="22" t="n">
        <v>1041260.582971</v>
      </c>
      <c r="H8" s="21" t="n">
        <v>1280444.708</v>
      </c>
      <c r="I8" s="22" t="n">
        <v>1029304.713551</v>
      </c>
      <c r="J8" s="23" t="n">
        <v>3.9479995735018</v>
      </c>
      <c r="K8" s="24" t="n">
        <v>-1.14821108332812</v>
      </c>
      <c r="L8" s="25"/>
    </row>
    <row r="9" customFormat="false" ht="14.4" hidden="false" customHeight="false" outlineLevel="0" collapsed="false">
      <c r="A9" s="20" t="s">
        <v>27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2" t="n">
        <v>205583.10536</v>
      </c>
      <c r="G9" s="22" t="n">
        <v>255231.541797</v>
      </c>
      <c r="H9" s="21" t="n">
        <v>190515.01803</v>
      </c>
      <c r="I9" s="22" t="n">
        <v>142615.957691</v>
      </c>
      <c r="J9" s="23" t="n">
        <v>-7.3294385273605</v>
      </c>
      <c r="K9" s="24" t="n">
        <v>-44.1229102457758</v>
      </c>
      <c r="L9" s="25"/>
    </row>
    <row r="10" customFormat="false" ht="14.4" hidden="false" customHeight="false" outlineLevel="0" collapsed="false">
      <c r="A10" s="20" t="s">
        <v>28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2" t="n">
        <v>217769.6447</v>
      </c>
      <c r="G10" s="22" t="n">
        <v>155558.244903</v>
      </c>
      <c r="H10" s="21" t="n">
        <v>273611.65342</v>
      </c>
      <c r="I10" s="22" t="n">
        <v>206028.947315</v>
      </c>
      <c r="J10" s="23" t="n">
        <v>25.6426963440786</v>
      </c>
      <c r="K10" s="24" t="n">
        <v>32.4448906218192</v>
      </c>
      <c r="L10" s="25"/>
    </row>
    <row r="11" customFormat="false" ht="14.4" hidden="false" customHeight="false" outlineLevel="0" collapsed="false">
      <c r="A11" s="20" t="s">
        <v>29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2" t="n">
        <v>236666.0824</v>
      </c>
      <c r="G11" s="22" t="n">
        <v>117844.183644</v>
      </c>
      <c r="H11" s="21" t="n">
        <v>249638.2675</v>
      </c>
      <c r="I11" s="22" t="n">
        <v>98797.704135</v>
      </c>
      <c r="J11" s="23" t="n">
        <v>5.48121850349264</v>
      </c>
      <c r="K11" s="24" t="n">
        <v>-16.1624264516425</v>
      </c>
      <c r="L11" s="25"/>
    </row>
    <row r="12" customFormat="false" ht="14.4" hidden="false" customHeight="false" outlineLevel="0" collapsed="false">
      <c r="A12" s="20" t="s">
        <v>30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2" t="n">
        <v>503255.48307</v>
      </c>
      <c r="G12" s="22" t="n">
        <v>197195.91124</v>
      </c>
      <c r="H12" s="21" t="n">
        <v>460444.18525</v>
      </c>
      <c r="I12" s="22" t="n">
        <v>170259.119986</v>
      </c>
      <c r="J12" s="23" t="n">
        <v>-8.50687161098358</v>
      </c>
      <c r="K12" s="24" t="n">
        <v>-13.65991367905</v>
      </c>
      <c r="L12" s="25"/>
    </row>
    <row r="13" customFormat="false" ht="14.4" hidden="false" customHeight="false" outlineLevel="0" collapsed="false">
      <c r="A13" s="20" t="s">
        <v>31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2" t="n">
        <v>66273.72669</v>
      </c>
      <c r="G13" s="22" t="n">
        <v>39997.007638</v>
      </c>
      <c r="H13" s="21" t="n">
        <v>75198.33354</v>
      </c>
      <c r="I13" s="22" t="n">
        <v>31233.163807</v>
      </c>
      <c r="J13" s="23" t="n">
        <v>13.4662818823295</v>
      </c>
      <c r="K13" s="24" t="n">
        <v>-21.9112487372023</v>
      </c>
      <c r="L13" s="25"/>
    </row>
    <row r="14" customFormat="false" ht="14.4" hidden="false" customHeight="false" outlineLevel="0" collapsed="false">
      <c r="A14" s="20" t="s">
        <v>32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2" t="n">
        <v>339693.16358</v>
      </c>
      <c r="G14" s="22" t="n">
        <v>150307.816188</v>
      </c>
      <c r="H14" s="21" t="n">
        <v>353387.83886</v>
      </c>
      <c r="I14" s="22" t="n">
        <v>143791.5887</v>
      </c>
      <c r="J14" s="23" t="n">
        <v>4.03148392380725</v>
      </c>
      <c r="K14" s="24" t="n">
        <v>-4.335255247039</v>
      </c>
      <c r="L14" s="25"/>
    </row>
    <row r="15" customFormat="false" ht="14.4" hidden="false" customHeight="false" outlineLevel="0" collapsed="false">
      <c r="A15" s="20" t="s">
        <v>33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2" t="n">
        <v>622505.70589</v>
      </c>
      <c r="G15" s="22" t="n">
        <v>484386.769275</v>
      </c>
      <c r="H15" s="21" t="n">
        <v>639698.11381</v>
      </c>
      <c r="I15" s="22" t="n">
        <v>464246.623093</v>
      </c>
      <c r="J15" s="23" t="n">
        <v>2.76180728262078</v>
      </c>
      <c r="K15" s="24" t="n">
        <v>-4.15786463617588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v>3423559.65773</v>
      </c>
      <c r="G16" s="27" t="n">
        <v>2441782.057656</v>
      </c>
      <c r="H16" s="27" t="n">
        <v>3522938.11841</v>
      </c>
      <c r="I16" s="27" t="n">
        <v>2286277.818278</v>
      </c>
      <c r="J16" s="28" t="n">
        <v>2.90278162542356</v>
      </c>
      <c r="K16" s="29" t="n">
        <v>-6.36847334062552</v>
      </c>
      <c r="M16" s="25"/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9</v>
      </c>
      <c r="C42" s="17"/>
      <c r="D42" s="17" t="n">
        <v>2020</v>
      </c>
      <c r="E42" s="17"/>
      <c r="F42" s="17" t="n">
        <v>2020</v>
      </c>
      <c r="G42" s="17"/>
      <c r="H42" s="17" t="n">
        <v>2021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30221.34228</v>
      </c>
      <c r="C44" s="22" t="n">
        <v>169072.643707</v>
      </c>
      <c r="D44" s="21" t="n">
        <v>378060.45345</v>
      </c>
      <c r="E44" s="22" t="n">
        <v>155227.547156</v>
      </c>
      <c r="F44" s="22" t="n">
        <v>105730.6005</v>
      </c>
      <c r="G44" s="22" t="n">
        <v>44844.307889</v>
      </c>
      <c r="H44" s="21" t="n">
        <v>90357.70681</v>
      </c>
      <c r="I44" s="22" t="n">
        <v>38030.218761</v>
      </c>
      <c r="J44" s="23" t="n">
        <v>-14.5396825680566</v>
      </c>
      <c r="K44" s="24" t="n">
        <v>-15.1949922939305</v>
      </c>
    </row>
    <row r="45" customFormat="false" ht="14.4" hidden="false" customHeight="false" outlineLevel="0" collapsed="false">
      <c r="A45" s="20" t="s">
        <v>27</v>
      </c>
      <c r="B45" s="21" t="n">
        <v>623292.699399999</v>
      </c>
      <c r="C45" s="22" t="n">
        <v>1230873.791772</v>
      </c>
      <c r="D45" s="21" t="n">
        <v>518560.9502</v>
      </c>
      <c r="E45" s="22" t="n">
        <v>882733.448447</v>
      </c>
      <c r="F45" s="22" t="n">
        <v>162365.74313</v>
      </c>
      <c r="G45" s="22" t="n">
        <v>271853.135263</v>
      </c>
      <c r="H45" s="21" t="n">
        <v>147845.68397</v>
      </c>
      <c r="I45" s="22" t="n">
        <v>173212.653601</v>
      </c>
      <c r="J45" s="23" t="n">
        <v>-8.94280953610661</v>
      </c>
      <c r="K45" s="24" t="n">
        <v>-36.2844745441585</v>
      </c>
    </row>
    <row r="46" customFormat="false" ht="14.4" hidden="false" customHeight="false" outlineLevel="0" collapsed="false">
      <c r="A46" s="20" t="s">
        <v>28</v>
      </c>
      <c r="B46" s="21" t="n">
        <v>176775.29378</v>
      </c>
      <c r="C46" s="22" t="n">
        <v>121158.996559</v>
      </c>
      <c r="D46" s="21" t="n">
        <v>223340.53765</v>
      </c>
      <c r="E46" s="22" t="n">
        <v>175572.540152</v>
      </c>
      <c r="F46" s="22" t="n">
        <v>65649.39957</v>
      </c>
      <c r="G46" s="22" t="n">
        <v>45838.411364</v>
      </c>
      <c r="H46" s="21" t="n">
        <v>44216.54385</v>
      </c>
      <c r="I46" s="22" t="n">
        <v>31532.174488</v>
      </c>
      <c r="J46" s="23" t="n">
        <v>-32.6474512491874</v>
      </c>
      <c r="K46" s="24" t="n">
        <v>-31.2101498509515</v>
      </c>
    </row>
    <row r="47" customFormat="false" ht="14.4" hidden="false" customHeight="false" outlineLevel="0" collapsed="false">
      <c r="A47" s="20" t="s">
        <v>29</v>
      </c>
      <c r="B47" s="21" t="n">
        <v>186241.35632</v>
      </c>
      <c r="C47" s="22" t="n">
        <v>264879.79665</v>
      </c>
      <c r="D47" s="21" t="n">
        <v>215650.58371</v>
      </c>
      <c r="E47" s="22" t="n">
        <v>284327.480916</v>
      </c>
      <c r="F47" s="22" t="n">
        <v>56040.47665</v>
      </c>
      <c r="G47" s="22" t="n">
        <v>69970.904153</v>
      </c>
      <c r="H47" s="21" t="n">
        <v>62117.41321</v>
      </c>
      <c r="I47" s="22" t="n">
        <v>94607.183347</v>
      </c>
      <c r="J47" s="23" t="n">
        <v>10.8438345340162</v>
      </c>
      <c r="K47" s="24" t="n">
        <v>35.2093194910412</v>
      </c>
    </row>
    <row r="48" customFormat="false" ht="14.4" hidden="false" customHeight="false" outlineLevel="0" collapsed="false">
      <c r="A48" s="20" t="s">
        <v>30</v>
      </c>
      <c r="B48" s="21" t="n">
        <v>943944.27968</v>
      </c>
      <c r="C48" s="22" t="n">
        <v>2159576.669646</v>
      </c>
      <c r="D48" s="21" t="n">
        <v>791455.94844</v>
      </c>
      <c r="E48" s="22" t="n">
        <v>1296527.325701</v>
      </c>
      <c r="F48" s="22" t="n">
        <v>217816.66677</v>
      </c>
      <c r="G48" s="22" t="n">
        <v>299942.576792</v>
      </c>
      <c r="H48" s="21" t="n">
        <v>185379.39748</v>
      </c>
      <c r="I48" s="22" t="n">
        <v>240912.890243</v>
      </c>
      <c r="J48" s="23" t="n">
        <v>-14.8920051761933</v>
      </c>
      <c r="K48" s="24" t="n">
        <v>-19.6803292084588</v>
      </c>
    </row>
    <row r="49" customFormat="false" ht="14.4" hidden="false" customHeight="false" outlineLevel="0" collapsed="false">
      <c r="A49" s="20" t="s">
        <v>31</v>
      </c>
      <c r="B49" s="21" t="n">
        <v>235547.33857</v>
      </c>
      <c r="C49" s="22" t="n">
        <v>69658.480588</v>
      </c>
      <c r="D49" s="21" t="n">
        <v>229850.66302</v>
      </c>
      <c r="E49" s="22" t="n">
        <v>85059.927947</v>
      </c>
      <c r="F49" s="22" t="n">
        <v>61974.58462</v>
      </c>
      <c r="G49" s="22" t="n">
        <v>19034.213397</v>
      </c>
      <c r="H49" s="21" t="n">
        <v>51815.74558</v>
      </c>
      <c r="I49" s="22" t="n">
        <v>18767.283647</v>
      </c>
      <c r="J49" s="23" t="n">
        <v>-16.3919437335311</v>
      </c>
      <c r="K49" s="24" t="n">
        <v>-1.4023681695303</v>
      </c>
    </row>
    <row r="50" customFormat="false" ht="14.4" hidden="false" customHeight="false" outlineLevel="0" collapsed="false">
      <c r="A50" s="20" t="s">
        <v>32</v>
      </c>
      <c r="B50" s="21" t="n">
        <v>934593.42777</v>
      </c>
      <c r="C50" s="22" t="n">
        <v>705109.322961</v>
      </c>
      <c r="D50" s="21" t="n">
        <v>876623.99155</v>
      </c>
      <c r="E50" s="22" t="n">
        <v>798531.595705</v>
      </c>
      <c r="F50" s="22" t="n">
        <v>188241.57941</v>
      </c>
      <c r="G50" s="22" t="n">
        <v>153506.596699</v>
      </c>
      <c r="H50" s="21" t="n">
        <v>202726.83426</v>
      </c>
      <c r="I50" s="22" t="n">
        <v>143733.036881</v>
      </c>
      <c r="J50" s="23" t="n">
        <v>7.69503469711674</v>
      </c>
      <c r="K50" s="24" t="n">
        <v>-6.36686632898536</v>
      </c>
    </row>
    <row r="51" customFormat="false" ht="14.4" hidden="false" customHeight="false" outlineLevel="0" collapsed="false">
      <c r="A51" s="20" t="s">
        <v>33</v>
      </c>
      <c r="B51" s="21" t="n">
        <v>949676.65543</v>
      </c>
      <c r="C51" s="22" t="n">
        <v>1163798.425767</v>
      </c>
      <c r="D51" s="21" t="n">
        <v>981635.65177</v>
      </c>
      <c r="E51" s="22" t="n">
        <v>1190347.405896</v>
      </c>
      <c r="F51" s="22" t="n">
        <v>290828.38511</v>
      </c>
      <c r="G51" s="22" t="n">
        <v>281100.596396</v>
      </c>
      <c r="H51" s="21" t="n">
        <v>278467.26009</v>
      </c>
      <c r="I51" s="22" t="n">
        <v>291560.439616</v>
      </c>
      <c r="J51" s="23" t="n">
        <v>-4.25031587454042</v>
      </c>
      <c r="K51" s="24" t="n">
        <v>3.72103202700598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80292.39323</v>
      </c>
      <c r="C52" s="27" t="n">
        <f aca="false">SUM(C44:C51)</f>
        <v>5884128.12765</v>
      </c>
      <c r="D52" s="27" t="n">
        <f aca="false">SUM(D44:D51)</f>
        <v>4215178.77979</v>
      </c>
      <c r="E52" s="27" t="n">
        <f aca="false">SUM(E44:E51)</f>
        <v>4868327.27192</v>
      </c>
      <c r="F52" s="27" t="n">
        <v>1148647.43576</v>
      </c>
      <c r="G52" s="27" t="n">
        <v>1186090.741953</v>
      </c>
      <c r="H52" s="27" t="n">
        <v>1062926.58525</v>
      </c>
      <c r="I52" s="27" t="n">
        <v>1032355.880584</v>
      </c>
      <c r="J52" s="28" t="n">
        <v>-7.46276427747242</v>
      </c>
      <c r="K52" s="29" t="n">
        <v>-12.961475537349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L80" activeCellId="0" sqref="L8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4.99"/>
    <col collapsed="false" customWidth="true" hidden="false" outlineLevel="0" max="8" min="8" style="0" width="13.33"/>
    <col collapsed="false" customWidth="true" hidden="false" outlineLevel="0" max="9" min="9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681.79096252</v>
      </c>
      <c r="C5" s="38" t="n">
        <v>682.12021723</v>
      </c>
      <c r="D5" s="39" t="n">
        <f aca="false">(B5/C5)-1</f>
        <v>-0.000482693082074492</v>
      </c>
      <c r="E5" s="40" t="n">
        <f aca="false">B5/$B$41</f>
        <v>0.193529077038603</v>
      </c>
      <c r="G5" s="20" t="s">
        <v>54</v>
      </c>
      <c r="H5" s="38" t="n">
        <v>242.54361236</v>
      </c>
      <c r="I5" s="38" t="n">
        <v>219.47839431</v>
      </c>
      <c r="J5" s="39" t="n">
        <f aca="false">(H5/I5)-1</f>
        <v>0.105091064305044</v>
      </c>
      <c r="K5" s="40" t="n">
        <f aca="false">H5/$H$41</f>
        <v>0.228184726702413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427.9322484</v>
      </c>
      <c r="C6" s="38" t="n">
        <v>401.62816336</v>
      </c>
      <c r="D6" s="39" t="n">
        <f aca="false">(B6/C6)-1</f>
        <v>0.065493626791362</v>
      </c>
      <c r="E6" s="40" t="n">
        <f aca="false">B6/$B$41</f>
        <v>0.12147027112504</v>
      </c>
      <c r="G6" s="20" t="s">
        <v>56</v>
      </c>
      <c r="H6" s="38" t="n">
        <v>108.69490563</v>
      </c>
      <c r="I6" s="38" t="n">
        <v>106.31796307</v>
      </c>
      <c r="J6" s="39" t="n">
        <f aca="false">(H6/I6)-1</f>
        <v>0.0223569234338603</v>
      </c>
      <c r="K6" s="40" t="n">
        <f aca="false">H6/$H$41</f>
        <v>0.102260031067371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344.31923555</v>
      </c>
      <c r="C7" s="38" t="n">
        <v>378.95114868</v>
      </c>
      <c r="D7" s="39" t="n">
        <f aca="false">(B7/C7)-1</f>
        <v>-0.0913888590934039</v>
      </c>
      <c r="E7" s="40" t="n">
        <f aca="false">B7/$B$41</f>
        <v>0.0977363847950303</v>
      </c>
      <c r="G7" s="20" t="s">
        <v>58</v>
      </c>
      <c r="H7" s="38" t="n">
        <v>71.3427031</v>
      </c>
      <c r="I7" s="38" t="n">
        <v>70.43983819</v>
      </c>
      <c r="J7" s="39" t="n">
        <f aca="false">(H7/I7)-1</f>
        <v>0.0128175324248285</v>
      </c>
      <c r="K7" s="40" t="n">
        <f aca="false">H7/$H$41</f>
        <v>0.0671191257138613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323.67851529</v>
      </c>
      <c r="C8" s="38" t="n">
        <v>268.65161531</v>
      </c>
      <c r="D8" s="39" t="n">
        <f aca="false">(B8/C8)-1</f>
        <v>0.204826239055007</v>
      </c>
      <c r="E8" s="40" t="n">
        <f aca="false">B8/$B$41</f>
        <v>0.0918774342355139</v>
      </c>
      <c r="G8" s="20" t="s">
        <v>55</v>
      </c>
      <c r="H8" s="38" t="n">
        <v>68.81626743</v>
      </c>
      <c r="I8" s="38" t="n">
        <v>66.93241963</v>
      </c>
      <c r="J8" s="39" t="n">
        <f aca="false">(H8/I8)-1</f>
        <v>0.0281455206671726</v>
      </c>
      <c r="K8" s="40" t="n">
        <f aca="false">H8/$H$41</f>
        <v>0.0647422582000943</v>
      </c>
      <c r="M8" s="41"/>
      <c r="N8" s="41"/>
    </row>
    <row r="9" customFormat="false" ht="14.4" hidden="false" customHeight="false" outlineLevel="0" collapsed="false">
      <c r="A9" s="20" t="s">
        <v>58</v>
      </c>
      <c r="B9" s="38" t="n">
        <v>302.31784329</v>
      </c>
      <c r="C9" s="38" t="n">
        <v>300.57524462</v>
      </c>
      <c r="D9" s="39" t="n">
        <f aca="false">(B9/C9)-1</f>
        <v>0.00579754554372269</v>
      </c>
      <c r="E9" s="40" t="n">
        <f aca="false">B9/$B$41</f>
        <v>0.0858141225104585</v>
      </c>
      <c r="G9" s="20" t="s">
        <v>60</v>
      </c>
      <c r="H9" s="38" t="n">
        <v>54.34350297</v>
      </c>
      <c r="I9" s="38" t="n">
        <v>88.61771401</v>
      </c>
      <c r="J9" s="39" t="n">
        <f aca="false">(H9/I9)-1</f>
        <v>-0.386764784252191</v>
      </c>
      <c r="K9" s="40" t="n">
        <f aca="false">H9/$H$41</f>
        <v>0.0511262995244572</v>
      </c>
      <c r="M9" s="41"/>
      <c r="N9" s="41"/>
    </row>
    <row r="10" customFormat="false" ht="14.4" hidden="false" customHeight="false" outlineLevel="0" collapsed="false">
      <c r="A10" s="20" t="s">
        <v>56</v>
      </c>
      <c r="B10" s="38" t="n">
        <v>234.86240647</v>
      </c>
      <c r="C10" s="38" t="n">
        <v>214.39203808</v>
      </c>
      <c r="D10" s="39" t="n">
        <f aca="false">(B10/C10)-1</f>
        <v>0.0954810102712933</v>
      </c>
      <c r="E10" s="40" t="n">
        <f aca="false">B10/$B$41</f>
        <v>0.0666666284152615</v>
      </c>
      <c r="G10" s="20" t="s">
        <v>53</v>
      </c>
      <c r="H10" s="38" t="n">
        <v>51.47021275</v>
      </c>
      <c r="I10" s="38" t="n">
        <v>36.24557112</v>
      </c>
      <c r="J10" s="39" t="n">
        <f aca="false">(H10/I10)-1</f>
        <v>0.420041432913143</v>
      </c>
      <c r="K10" s="40" t="n">
        <f aca="false">H10/$H$41</f>
        <v>0.0484231116845142</v>
      </c>
      <c r="M10" s="41"/>
      <c r="N10" s="41"/>
    </row>
    <row r="11" customFormat="false" ht="14.4" hidden="false" customHeight="false" outlineLevel="0" collapsed="false">
      <c r="A11" s="20" t="s">
        <v>61</v>
      </c>
      <c r="B11" s="38" t="n">
        <v>187.48694192</v>
      </c>
      <c r="C11" s="38" t="n">
        <v>160.75163768</v>
      </c>
      <c r="D11" s="39" t="n">
        <f aca="false">(B11/C11)-1</f>
        <v>0.166314350670695</v>
      </c>
      <c r="E11" s="40" t="n">
        <f aca="false">B11/$B$41</f>
        <v>0.05321891433183</v>
      </c>
      <c r="G11" s="20" t="s">
        <v>62</v>
      </c>
      <c r="H11" s="38" t="n">
        <v>48.4379901</v>
      </c>
      <c r="I11" s="38" t="n">
        <v>25.98053452</v>
      </c>
      <c r="J11" s="39" t="n">
        <f aca="false">(H11/I11)-1</f>
        <v>0.864395440467636</v>
      </c>
      <c r="K11" s="40" t="n">
        <f aca="false">H11/$H$41</f>
        <v>0.0455704004135031</v>
      </c>
      <c r="M11" s="41"/>
      <c r="N11" s="41"/>
    </row>
    <row r="12" customFormat="false" ht="14.4" hidden="false" customHeight="false" outlineLevel="0" collapsed="false">
      <c r="A12" s="20" t="s">
        <v>63</v>
      </c>
      <c r="B12" s="38" t="n">
        <v>102.86625408</v>
      </c>
      <c r="C12" s="38" t="n">
        <v>112.9212656</v>
      </c>
      <c r="D12" s="39" t="n">
        <f aca="false">(B12/C12)-1</f>
        <v>-0.0890444458497106</v>
      </c>
      <c r="E12" s="40" t="n">
        <f aca="false">B12/$B$41</f>
        <v>0.0291989954471373</v>
      </c>
      <c r="G12" s="20" t="s">
        <v>64</v>
      </c>
      <c r="H12" s="38" t="n">
        <v>37.20752263</v>
      </c>
      <c r="I12" s="38" t="n">
        <v>44.23851128</v>
      </c>
      <c r="J12" s="39" t="n">
        <f aca="false">(H12/I12)-1</f>
        <v>-0.158933663149254</v>
      </c>
      <c r="K12" s="40" t="n">
        <f aca="false">H12/$H$41</f>
        <v>0.0350047906848137</v>
      </c>
      <c r="M12" s="41"/>
      <c r="N12" s="41"/>
    </row>
    <row r="13" customFormat="false" ht="14.4" hidden="false" customHeight="false" outlineLevel="0" collapsed="false">
      <c r="A13" s="20" t="s">
        <v>65</v>
      </c>
      <c r="B13" s="38" t="n">
        <v>86.94745524</v>
      </c>
      <c r="C13" s="38" t="n">
        <v>62.70050163</v>
      </c>
      <c r="D13" s="39" t="n">
        <f aca="false">(B13/C13)-1</f>
        <v>0.386710679813743</v>
      </c>
      <c r="E13" s="40" t="n">
        <f aca="false">B13/$B$41</f>
        <v>0.0246803810676192</v>
      </c>
      <c r="G13" s="20" t="s">
        <v>59</v>
      </c>
      <c r="H13" s="38" t="n">
        <v>36.8256136</v>
      </c>
      <c r="I13" s="38" t="n">
        <v>31.48852177</v>
      </c>
      <c r="J13" s="39" t="n">
        <f aca="false">(H13/I13)-1</f>
        <v>0.169493248015371</v>
      </c>
      <c r="K13" s="40" t="n">
        <f aca="false">H13/$H$41</f>
        <v>0.0346454911477622</v>
      </c>
      <c r="M13" s="41"/>
      <c r="N13" s="41"/>
    </row>
    <row r="14" customFormat="false" ht="14.4" hidden="false" customHeight="false" outlineLevel="0" collapsed="false">
      <c r="A14" s="20" t="s">
        <v>66</v>
      </c>
      <c r="B14" s="38" t="n">
        <v>84.02769513</v>
      </c>
      <c r="C14" s="38" t="n">
        <v>80.08349114</v>
      </c>
      <c r="D14" s="39" t="n">
        <f aca="false">(B14/C14)-1</f>
        <v>0.0492511494423344</v>
      </c>
      <c r="E14" s="40" t="n">
        <f aca="false">B14/$B$41</f>
        <v>0.0238515955448925</v>
      </c>
      <c r="G14" s="20" t="s">
        <v>67</v>
      </c>
      <c r="H14" s="38" t="n">
        <v>27.91388937</v>
      </c>
      <c r="I14" s="38" t="n">
        <v>49.14855664</v>
      </c>
      <c r="J14" s="39" t="n">
        <f aca="false">(H14/I14)-1</f>
        <v>-0.432050679036991</v>
      </c>
      <c r="K14" s="40" t="n">
        <f aca="false">H14/$H$41</f>
        <v>0.0262613521548477</v>
      </c>
      <c r="M14" s="41"/>
      <c r="N14" s="41"/>
    </row>
    <row r="15" customFormat="false" ht="14.4" hidden="false" customHeight="false" outlineLevel="0" collapsed="false">
      <c r="A15" s="20" t="s">
        <v>68</v>
      </c>
      <c r="B15" s="38" t="n">
        <v>57.4710687</v>
      </c>
      <c r="C15" s="38" t="n">
        <v>47.02150468</v>
      </c>
      <c r="D15" s="39" t="n">
        <f aca="false">(B15/C15)-1</f>
        <v>0.222229469071937</v>
      </c>
      <c r="E15" s="40" t="n">
        <f aca="false">B15/$B$41</f>
        <v>0.0163133914841338</v>
      </c>
      <c r="G15" s="20" t="s">
        <v>69</v>
      </c>
      <c r="H15" s="38" t="n">
        <v>24.50624996</v>
      </c>
      <c r="I15" s="38" t="n">
        <v>9.48590468</v>
      </c>
      <c r="J15" s="39" t="n">
        <f aca="false">(H15/I15)-1</f>
        <v>1.58343835266116</v>
      </c>
      <c r="K15" s="40" t="n">
        <f aca="false">H15/$H$41</f>
        <v>0.0230554492662691</v>
      </c>
      <c r="M15" s="41"/>
      <c r="N15" s="41"/>
    </row>
    <row r="16" customFormat="false" ht="14.4" hidden="false" customHeight="false" outlineLevel="0" collapsed="false">
      <c r="A16" s="20" t="s">
        <v>70</v>
      </c>
      <c r="B16" s="38" t="n">
        <v>49.33446279</v>
      </c>
      <c r="C16" s="42" t="n">
        <v>53.72960489</v>
      </c>
      <c r="D16" s="39" t="n">
        <f aca="false">(B16/C16)-1</f>
        <v>-0.0818011245196783</v>
      </c>
      <c r="E16" s="40" t="n">
        <f aca="false">B16/$B$41</f>
        <v>0.0140037835272185</v>
      </c>
      <c r="G16" s="20" t="s">
        <v>71</v>
      </c>
      <c r="H16" s="38" t="n">
        <v>22.86621163</v>
      </c>
      <c r="I16" s="42" t="n">
        <v>28.24227795</v>
      </c>
      <c r="J16" s="39" t="n">
        <f aca="false">(H16/I16)-1</f>
        <v>-0.190355265588624</v>
      </c>
      <c r="K16" s="40" t="n">
        <f aca="false">H16/$H$41</f>
        <v>0.0215125032596883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38.80866387</v>
      </c>
      <c r="C17" s="38" t="n">
        <v>36.29702482</v>
      </c>
      <c r="D17" s="39" t="n">
        <f aca="false">(B17/C17)-1</f>
        <v>0.0691968298353776</v>
      </c>
      <c r="E17" s="40" t="n">
        <f aca="false">B17/$B$41</f>
        <v>0.0110159936296342</v>
      </c>
      <c r="G17" s="20" t="s">
        <v>73</v>
      </c>
      <c r="H17" s="38" t="n">
        <v>21.15376605</v>
      </c>
      <c r="I17" s="38" t="n">
        <v>38.06329902</v>
      </c>
      <c r="J17" s="39" t="n">
        <f aca="false">(H17/I17)-1</f>
        <v>-0.444247698054628</v>
      </c>
      <c r="K17" s="40" t="n">
        <f aca="false">H17/$H$41</f>
        <v>0.0199014366030036</v>
      </c>
      <c r="M17" s="41"/>
      <c r="N17" s="41"/>
    </row>
    <row r="18" customFormat="false" ht="14.4" hidden="false" customHeight="false" outlineLevel="0" collapsed="false">
      <c r="A18" s="20" t="s">
        <v>74</v>
      </c>
      <c r="B18" s="38" t="n">
        <v>36.94294707</v>
      </c>
      <c r="C18" s="38" t="n">
        <v>37.86941639</v>
      </c>
      <c r="D18" s="39" t="n">
        <f aca="false">(B18/C18)-1</f>
        <v>-0.0244648428288068</v>
      </c>
      <c r="E18" s="40" t="n">
        <f aca="false">B18/$B$41</f>
        <v>0.0104864024936871</v>
      </c>
      <c r="G18" s="20" t="s">
        <v>61</v>
      </c>
      <c r="H18" s="38" t="n">
        <v>18.26260351</v>
      </c>
      <c r="I18" s="38" t="n">
        <v>22.86109244</v>
      </c>
      <c r="J18" s="39" t="n">
        <f aca="false">(H18/I18)-1</f>
        <v>-0.201149133273878</v>
      </c>
      <c r="K18" s="40" t="n">
        <f aca="false">H18/$H$41</f>
        <v>0.0171814345067911</v>
      </c>
      <c r="M18" s="41"/>
      <c r="N18" s="41"/>
    </row>
    <row r="19" customFormat="false" ht="14.4" hidden="false" customHeight="false" outlineLevel="0" collapsed="false">
      <c r="A19" s="20" t="s">
        <v>75</v>
      </c>
      <c r="B19" s="38" t="n">
        <v>33.39856986</v>
      </c>
      <c r="C19" s="38" t="n">
        <v>36.16982131</v>
      </c>
      <c r="D19" s="39" t="n">
        <f aca="false">(B19/C19)-1</f>
        <v>-0.0766177810569891</v>
      </c>
      <c r="E19" s="40" t="n">
        <f aca="false">B19/$B$41</f>
        <v>0.00948031692224946</v>
      </c>
      <c r="G19" s="20" t="s">
        <v>63</v>
      </c>
      <c r="H19" s="38" t="n">
        <v>14.76420959</v>
      </c>
      <c r="I19" s="38" t="n">
        <v>17.83403488</v>
      </c>
      <c r="J19" s="39" t="n">
        <f aca="false">(H19/I19)-1</f>
        <v>-0.172132964337905</v>
      </c>
      <c r="K19" s="40" t="n">
        <f aca="false">H19/$H$41</f>
        <v>0.013890149888882</v>
      </c>
      <c r="M19" s="41"/>
      <c r="N19" s="41"/>
    </row>
    <row r="20" customFormat="false" ht="14.4" hidden="false" customHeight="false" outlineLevel="0" collapsed="false">
      <c r="A20" s="20" t="s">
        <v>76</v>
      </c>
      <c r="B20" s="38" t="n">
        <v>29.8589846</v>
      </c>
      <c r="C20" s="38" t="n">
        <v>37.44641257</v>
      </c>
      <c r="D20" s="39" t="n">
        <f aca="false">(B20/C20)-1</f>
        <v>-0.20262095750338</v>
      </c>
      <c r="E20" s="40" t="n">
        <f aca="false">B20/$B$41</f>
        <v>0.00847559156488283</v>
      </c>
      <c r="G20" s="20" t="s">
        <v>66</v>
      </c>
      <c r="H20" s="38" t="n">
        <v>13.28166054</v>
      </c>
      <c r="I20" s="38" t="n">
        <v>10.77422675</v>
      </c>
      <c r="J20" s="39" t="n">
        <f aca="false">(H20/I20)-1</f>
        <v>0.232725173525794</v>
      </c>
      <c r="K20" s="40" t="n">
        <f aca="false">H20/$H$41</f>
        <v>0.0124953695996569</v>
      </c>
      <c r="M20" s="41"/>
      <c r="N20" s="41"/>
    </row>
    <row r="21" customFormat="false" ht="14.4" hidden="false" customHeight="false" outlineLevel="0" collapsed="false">
      <c r="A21" s="20" t="s">
        <v>77</v>
      </c>
      <c r="B21" s="38" t="n">
        <v>28.39385772</v>
      </c>
      <c r="C21" s="38" t="n">
        <v>22.07105798</v>
      </c>
      <c r="D21" s="39" t="n">
        <f aca="false">(B21/C21)-1</f>
        <v>0.286474701200526</v>
      </c>
      <c r="E21" s="40" t="n">
        <f aca="false">B21/$B$41</f>
        <v>0.00805970947137015</v>
      </c>
      <c r="G21" s="20" t="s">
        <v>70</v>
      </c>
      <c r="H21" s="38" t="n">
        <v>13.16758341</v>
      </c>
      <c r="I21" s="38" t="n">
        <v>19.28644462</v>
      </c>
      <c r="J21" s="39" t="n">
        <f aca="false">(H21/I21)-1</f>
        <v>-0.317262270499289</v>
      </c>
      <c r="K21" s="40" t="n">
        <f aca="false">H21/$H$41</f>
        <v>0.0123880459786439</v>
      </c>
      <c r="M21" s="41"/>
      <c r="N21" s="41"/>
    </row>
    <row r="22" customFormat="false" ht="14.4" hidden="false" customHeight="false" outlineLevel="0" collapsed="false">
      <c r="A22" s="20" t="s">
        <v>54</v>
      </c>
      <c r="B22" s="38" t="n">
        <v>28.13109155</v>
      </c>
      <c r="C22" s="38" t="n">
        <v>22.08924148</v>
      </c>
      <c r="D22" s="39" t="n">
        <f aca="false">(B22/C22)-1</f>
        <v>0.273520033518145</v>
      </c>
      <c r="E22" s="40" t="n">
        <f aca="false">B22/$B$41</f>
        <v>0.00798512224866906</v>
      </c>
      <c r="G22" s="20" t="s">
        <v>78</v>
      </c>
      <c r="H22" s="38" t="n">
        <v>10.16681967</v>
      </c>
      <c r="I22" s="38" t="n">
        <v>4.62931384</v>
      </c>
      <c r="J22" s="39" t="n">
        <f aca="false">(H22/I22)-1</f>
        <v>1.19618285158217</v>
      </c>
      <c r="K22" s="40" t="n">
        <f aca="false">H22/$H$41</f>
        <v>0.00956493121075598</v>
      </c>
      <c r="M22" s="41"/>
      <c r="N22" s="41"/>
    </row>
    <row r="23" customFormat="false" ht="14.4" hidden="false" customHeight="false" outlineLevel="0" collapsed="false">
      <c r="A23" s="20" t="s">
        <v>79</v>
      </c>
      <c r="B23" s="38" t="n">
        <v>27.96136738</v>
      </c>
      <c r="C23" s="38" t="n">
        <v>21.52257096</v>
      </c>
      <c r="D23" s="39" t="n">
        <f aca="false">(B23/C23)-1</f>
        <v>0.299164836392762</v>
      </c>
      <c r="E23" s="40" t="n">
        <f aca="false">B23/$B$41</f>
        <v>0.00793694536781127</v>
      </c>
      <c r="G23" s="20" t="s">
        <v>65</v>
      </c>
      <c r="H23" s="38" t="n">
        <v>9.06473307</v>
      </c>
      <c r="I23" s="38" t="n">
        <v>16.08047444</v>
      </c>
      <c r="J23" s="39" t="n">
        <f aca="false">(H23/I23)-1</f>
        <v>-0.436289451295568</v>
      </c>
      <c r="K23" s="40" t="n">
        <f aca="false">H23/$H$41</f>
        <v>0.00852808951793033</v>
      </c>
      <c r="M23" s="41"/>
      <c r="N23" s="41"/>
    </row>
    <row r="24" customFormat="false" ht="14.4" hidden="false" customHeight="false" outlineLevel="0" collapsed="false">
      <c r="A24" s="20" t="s">
        <v>80</v>
      </c>
      <c r="B24" s="38" t="n">
        <v>23.85301899</v>
      </c>
      <c r="C24" s="38" t="n">
        <v>22.11244502</v>
      </c>
      <c r="D24" s="39" t="n">
        <f aca="false">(B24/C24)-1</f>
        <v>0.0787146771162444</v>
      </c>
      <c r="E24" s="40" t="n">
        <f aca="false">B24/$B$41</f>
        <v>0.00677077433331856</v>
      </c>
      <c r="G24" s="20" t="s">
        <v>81</v>
      </c>
      <c r="H24" s="38" t="n">
        <v>9.05533736</v>
      </c>
      <c r="I24" s="38" t="n">
        <v>5.78736975</v>
      </c>
      <c r="J24" s="39" t="n">
        <f aca="false">(H24/I24)-1</f>
        <v>0.564672338414182</v>
      </c>
      <c r="K24" s="40" t="n">
        <f aca="false">H24/$H$41</f>
        <v>0.00851925004573123</v>
      </c>
      <c r="M24" s="41"/>
      <c r="N24" s="41"/>
    </row>
    <row r="25" customFormat="false" ht="14.4" hidden="false" customHeight="false" outlineLevel="0" collapsed="false">
      <c r="A25" s="20" t="s">
        <v>82</v>
      </c>
      <c r="B25" s="38" t="n">
        <v>23.14915722</v>
      </c>
      <c r="C25" s="38" t="n">
        <v>14.91512216</v>
      </c>
      <c r="D25" s="39" t="n">
        <f aca="false">(B25/C25)-1</f>
        <v>0.552059511928261</v>
      </c>
      <c r="E25" s="40" t="n">
        <f aca="false">B25/$B$41</f>
        <v>0.00657098036977381</v>
      </c>
      <c r="G25" s="20" t="s">
        <v>83</v>
      </c>
      <c r="H25" s="38" t="n">
        <v>8.54795575</v>
      </c>
      <c r="I25" s="38" t="n">
        <v>4.83998924</v>
      </c>
      <c r="J25" s="39" t="n">
        <f aca="false">(H25/I25)-1</f>
        <v>0.766110486229098</v>
      </c>
      <c r="K25" s="40" t="n">
        <f aca="false">H25/$H$41</f>
        <v>0.00804190606258054</v>
      </c>
      <c r="M25" s="41"/>
      <c r="N25" s="41"/>
    </row>
    <row r="26" customFormat="false" ht="14.4" hidden="false" customHeight="false" outlineLevel="0" collapsed="false">
      <c r="A26" s="20" t="s">
        <v>84</v>
      </c>
      <c r="B26" s="38" t="n">
        <v>22.65491981</v>
      </c>
      <c r="C26" s="38" t="n">
        <v>23.35850255</v>
      </c>
      <c r="D26" s="39" t="n">
        <f aca="false">(B26/C26)-1</f>
        <v>-0.0301210549988785</v>
      </c>
      <c r="E26" s="40" t="n">
        <f aca="false">B26/$B$41</f>
        <v>0.00643068911475084</v>
      </c>
      <c r="G26" s="20" t="s">
        <v>85</v>
      </c>
      <c r="H26" s="38" t="n">
        <v>8.45873101</v>
      </c>
      <c r="I26" s="38" t="n">
        <v>6.68712586</v>
      </c>
      <c r="J26" s="39" t="n">
        <f aca="false">(H26/I26)-1</f>
        <v>0.264927741318151</v>
      </c>
      <c r="K26" s="40" t="n">
        <f aca="false">H26/$H$41</f>
        <v>0.00795796353894988</v>
      </c>
      <c r="M26" s="41"/>
      <c r="N26" s="41"/>
    </row>
    <row r="27" customFormat="false" ht="14.4" hidden="false" customHeight="false" outlineLevel="0" collapsed="false">
      <c r="A27" s="20" t="s">
        <v>69</v>
      </c>
      <c r="B27" s="38" t="n">
        <v>18.98392118</v>
      </c>
      <c r="C27" s="38" t="n">
        <v>16.31784087</v>
      </c>
      <c r="D27" s="39" t="n">
        <f aca="false">(B27/C27)-1</f>
        <v>0.163384379786515</v>
      </c>
      <c r="E27" s="40" t="n">
        <f aca="false">B27/$B$41</f>
        <v>0.00538866154951594</v>
      </c>
      <c r="G27" s="20" t="s">
        <v>86</v>
      </c>
      <c r="H27" s="38" t="n">
        <v>7.49694497</v>
      </c>
      <c r="I27" s="38" t="n">
        <v>9.26823235</v>
      </c>
      <c r="J27" s="39" t="n">
        <f aca="false">(H27/I27)-1</f>
        <v>-0.191113829812435</v>
      </c>
      <c r="K27" s="40" t="n">
        <f aca="false">H27/$H$41</f>
        <v>0.00705311643723421</v>
      </c>
      <c r="M27" s="41"/>
      <c r="N27" s="41"/>
    </row>
    <row r="28" customFormat="false" ht="14.4" hidden="false" customHeight="false" outlineLevel="0" collapsed="false">
      <c r="A28" s="20" t="s">
        <v>87</v>
      </c>
      <c r="B28" s="38" t="n">
        <v>18.72423591</v>
      </c>
      <c r="C28" s="38" t="n">
        <v>12.28772634</v>
      </c>
      <c r="D28" s="39" t="n">
        <f aca="false">(B28/C28)-1</f>
        <v>0.523816155397875</v>
      </c>
      <c r="E28" s="40" t="n">
        <f aca="false">B28/$B$41</f>
        <v>0.00531494885253641</v>
      </c>
      <c r="G28" s="20" t="s">
        <v>88</v>
      </c>
      <c r="H28" s="38" t="n">
        <v>7.44462611</v>
      </c>
      <c r="I28" s="38" t="n">
        <v>2.79418804</v>
      </c>
      <c r="J28" s="39" t="n">
        <f aca="false">(H28/I28)-1</f>
        <v>1.66432537947589</v>
      </c>
      <c r="K28" s="40" t="n">
        <f aca="false">H28/$H$41</f>
        <v>0.00700389491927989</v>
      </c>
      <c r="M28" s="41"/>
      <c r="N28" s="41"/>
    </row>
    <row r="29" customFormat="false" ht="14.4" hidden="false" customHeight="false" outlineLevel="0" collapsed="false">
      <c r="A29" s="20" t="s">
        <v>89</v>
      </c>
      <c r="B29" s="38" t="n">
        <v>17.70188174</v>
      </c>
      <c r="C29" s="38" t="n">
        <v>17.58169768</v>
      </c>
      <c r="D29" s="39" t="n">
        <f aca="false">(B29/C29)-1</f>
        <v>0.00683574829845446</v>
      </c>
      <c r="E29" s="40" t="n">
        <f aca="false">B29/$B$41</f>
        <v>0.00502474955421282</v>
      </c>
      <c r="G29" s="20" t="s">
        <v>90</v>
      </c>
      <c r="H29" s="38" t="n">
        <v>7.40598068</v>
      </c>
      <c r="I29" s="38" t="n">
        <v>13.26903468</v>
      </c>
      <c r="J29" s="39" t="n">
        <f aca="false">(H29/I29)-1</f>
        <v>-0.441859874617496</v>
      </c>
      <c r="K29" s="40" t="n">
        <f aca="false">H29/$H$41</f>
        <v>0.00696753734714248</v>
      </c>
      <c r="M29" s="41"/>
      <c r="N29" s="41"/>
    </row>
    <row r="30" customFormat="false" ht="14.4" hidden="false" customHeight="false" outlineLevel="0" collapsed="false">
      <c r="A30" s="20" t="s">
        <v>91</v>
      </c>
      <c r="B30" s="38" t="n">
        <v>16.2889398</v>
      </c>
      <c r="C30" s="38" t="n">
        <v>12.61127036</v>
      </c>
      <c r="D30" s="39" t="n">
        <f aca="false">(B30/C30)-1</f>
        <v>0.29161768283588</v>
      </c>
      <c r="E30" s="40" t="n">
        <f aca="false">B30/$B$41</f>
        <v>0.00462368036352329</v>
      </c>
      <c r="G30" s="20" t="s">
        <v>92</v>
      </c>
      <c r="H30" s="38" t="n">
        <v>7.09665153</v>
      </c>
      <c r="I30" s="38" t="n">
        <v>3.10661126</v>
      </c>
      <c r="J30" s="39" t="n">
        <f aca="false">(H30/I30)-1</f>
        <v>1.28437063284191</v>
      </c>
      <c r="K30" s="40" t="n">
        <f aca="false">H30/$H$41</f>
        <v>0.00667652087028275</v>
      </c>
      <c r="M30" s="41"/>
      <c r="N30" s="41"/>
    </row>
    <row r="31" customFormat="false" ht="14.4" hidden="false" customHeight="false" outlineLevel="0" collapsed="false">
      <c r="A31" s="20" t="s">
        <v>93</v>
      </c>
      <c r="B31" s="38" t="n">
        <v>16.15935439</v>
      </c>
      <c r="C31" s="38" t="n">
        <v>8.45460883</v>
      </c>
      <c r="D31" s="39" t="n">
        <f aca="false">(B31/C31)-1</f>
        <v>0.911307159789674</v>
      </c>
      <c r="E31" s="40" t="n">
        <f aca="false">B31/$B$41</f>
        <v>0.00458689702937308</v>
      </c>
      <c r="G31" s="20" t="s">
        <v>94</v>
      </c>
      <c r="H31" s="38" t="n">
        <v>6.56958858</v>
      </c>
      <c r="I31" s="38" t="n">
        <v>4.75102075</v>
      </c>
      <c r="J31" s="39" t="n">
        <f aca="false">(H31/I31)-1</f>
        <v>0.382774129117411</v>
      </c>
      <c r="K31" s="40" t="n">
        <f aca="false">H31/$H$41</f>
        <v>0.00618066070711256</v>
      </c>
      <c r="M31" s="41"/>
      <c r="N31" s="41"/>
    </row>
    <row r="32" customFormat="false" ht="14.4" hidden="false" customHeight="false" outlineLevel="0" collapsed="false">
      <c r="A32" s="20" t="s">
        <v>95</v>
      </c>
      <c r="B32" s="38" t="n">
        <v>15.40927438</v>
      </c>
      <c r="C32" s="38" t="n">
        <v>14.4244461</v>
      </c>
      <c r="D32" s="39" t="n">
        <f aca="false">(B32/C32)-1</f>
        <v>0.0682749461000098</v>
      </c>
      <c r="E32" s="40" t="n">
        <f aca="false">B32/$B$41</f>
        <v>0.00437398383453713</v>
      </c>
      <c r="G32" s="20" t="s">
        <v>93</v>
      </c>
      <c r="H32" s="38" t="n">
        <v>6.23527349</v>
      </c>
      <c r="I32" s="38" t="n">
        <v>6.33225902</v>
      </c>
      <c r="J32" s="39" t="n">
        <f aca="false">(H32/I32)-1</f>
        <v>-0.0153161027831736</v>
      </c>
      <c r="K32" s="40" t="n">
        <f aca="false">H32/$H$41</f>
        <v>0.00586613748919778</v>
      </c>
      <c r="M32" s="41"/>
      <c r="N32" s="41"/>
    </row>
    <row r="33" customFormat="false" ht="14.4" hidden="false" customHeight="false" outlineLevel="0" collapsed="false">
      <c r="A33" s="20" t="s">
        <v>96</v>
      </c>
      <c r="B33" s="38" t="n">
        <v>15.05317108</v>
      </c>
      <c r="C33" s="38" t="n">
        <v>7.44638185</v>
      </c>
      <c r="D33" s="39" t="n">
        <f aca="false">(B33/C33)-1</f>
        <v>1.02154165381675</v>
      </c>
      <c r="E33" s="40" t="n">
        <f aca="false">B33/$B$41</f>
        <v>0.00427290249616815</v>
      </c>
      <c r="G33" s="20" t="s">
        <v>97</v>
      </c>
      <c r="H33" s="38" t="n">
        <v>6.12834344</v>
      </c>
      <c r="I33" s="38" t="n">
        <v>20.73293355</v>
      </c>
      <c r="J33" s="39" t="n">
        <f aca="false">(H33/I33)-1</f>
        <v>-0.704415034890227</v>
      </c>
      <c r="K33" s="40" t="n">
        <f aca="false">H33/$H$41</f>
        <v>0.00576553783209648</v>
      </c>
      <c r="M33" s="41"/>
      <c r="N33" s="41"/>
    </row>
    <row r="34" customFormat="false" ht="15" hidden="false" customHeight="false" outlineLevel="0" collapsed="false">
      <c r="A34" s="43" t="s">
        <v>98</v>
      </c>
      <c r="B34" s="44" t="n">
        <v>13.74919949</v>
      </c>
      <c r="C34" s="44" t="n">
        <v>21.22040252</v>
      </c>
      <c r="D34" s="45" t="n">
        <f aca="false">(B34/C34)-1</f>
        <v>-0.352076404910721</v>
      </c>
      <c r="E34" s="46" t="n">
        <f aca="false">B34/$B$41</f>
        <v>0.0039027649728362</v>
      </c>
      <c r="G34" s="43" t="s">
        <v>99</v>
      </c>
      <c r="H34" s="44" t="n">
        <v>5.83407868</v>
      </c>
      <c r="I34" s="44" t="n">
        <v>7.10252662</v>
      </c>
      <c r="J34" s="45" t="n">
        <f aca="false">(H34/I34)-1</f>
        <v>-0.178591085660725</v>
      </c>
      <c r="K34" s="46" t="n">
        <f aca="false">H34/$H$41</f>
        <v>0.00548869391447936</v>
      </c>
      <c r="M34" s="41"/>
      <c r="N34" s="41"/>
    </row>
    <row r="35" customFormat="false" ht="14.4" hidden="false" customHeight="false" outlineLevel="0" collapsed="false">
      <c r="A35" s="47" t="s">
        <v>100</v>
      </c>
      <c r="B35" s="48" t="n">
        <v>2895.73610509</v>
      </c>
      <c r="C35" s="48" t="n">
        <v>2826.39657803</v>
      </c>
      <c r="D35" s="49" t="n">
        <f aca="false">(B35/C35)-1</f>
        <v>0.0245328371817974</v>
      </c>
      <c r="E35" s="50" t="n">
        <f aca="false">B35/$B$41</f>
        <v>0.821966213359696</v>
      </c>
      <c r="G35" s="47" t="s">
        <v>100</v>
      </c>
      <c r="H35" s="48" t="n">
        <v>480.44979674</v>
      </c>
      <c r="I35" s="48" t="n">
        <v>508.17507968</v>
      </c>
      <c r="J35" s="49" t="n">
        <f aca="false">(H35/I35)-1</f>
        <v>-0.0545585252969485</v>
      </c>
      <c r="K35" s="50" t="n">
        <f aca="false">H35/$H$41</f>
        <v>0.452006566970002</v>
      </c>
      <c r="M35" s="41"/>
      <c r="N35" s="41"/>
    </row>
    <row r="36" customFormat="false" ht="14.4" hidden="false" customHeight="false" outlineLevel="0" collapsed="false">
      <c r="A36" s="51" t="s">
        <v>101</v>
      </c>
      <c r="B36" s="52" t="n">
        <v>2440.31312894</v>
      </c>
      <c r="C36" s="52" t="n">
        <v>2344.67217494</v>
      </c>
      <c r="D36" s="53" t="n">
        <f aca="false">(B36/C36)-1</f>
        <v>0.0407907574552289</v>
      </c>
      <c r="E36" s="54" t="n">
        <f aca="false">B36/$B$41</f>
        <v>0.692692589798138</v>
      </c>
      <c r="G36" s="51" t="s">
        <v>101</v>
      </c>
      <c r="H36" s="52" t="n">
        <v>421.03781505</v>
      </c>
      <c r="I36" s="52" t="n">
        <v>420.41605259</v>
      </c>
      <c r="J36" s="53" t="n">
        <f aca="false">(H36/I36)-1</f>
        <v>0.00147892178752329</v>
      </c>
      <c r="K36" s="54" t="n">
        <f aca="false">H36/$H$41</f>
        <v>0.396111849014457</v>
      </c>
      <c r="M36" s="41"/>
      <c r="N36" s="41"/>
    </row>
    <row r="37" customFormat="false" ht="14.4" hidden="false" customHeight="false" outlineLevel="0" collapsed="false">
      <c r="A37" s="55" t="s">
        <v>102</v>
      </c>
      <c r="B37" s="52" t="n">
        <v>295.44263456</v>
      </c>
      <c r="C37" s="52" t="n">
        <v>251.38045046</v>
      </c>
      <c r="D37" s="53" t="n">
        <f aca="false">(B37/C37)-1</f>
        <v>0.175280870168587</v>
      </c>
      <c r="E37" s="54" t="n">
        <f aca="false">B37/$B$41</f>
        <v>0.0838625671612255</v>
      </c>
      <c r="G37" s="55" t="s">
        <v>103</v>
      </c>
      <c r="H37" s="52" t="n">
        <v>299.26375533</v>
      </c>
      <c r="I37" s="52" t="n">
        <v>306.00683209</v>
      </c>
      <c r="J37" s="53" t="n">
        <f aca="false">(H37/I37)-1</f>
        <v>-0.022035706568855</v>
      </c>
      <c r="K37" s="54" t="n">
        <f aca="false">H37/$H$41</f>
        <v>0.281546966161932</v>
      </c>
      <c r="M37" s="41"/>
      <c r="N37" s="41"/>
    </row>
    <row r="38" customFormat="false" ht="14.4" hidden="false" customHeight="false" outlineLevel="0" collapsed="false">
      <c r="A38" s="55" t="s">
        <v>104</v>
      </c>
      <c r="B38" s="52" t="n">
        <v>252.06528352</v>
      </c>
      <c r="C38" s="52" t="n">
        <v>217.95901499</v>
      </c>
      <c r="D38" s="53" t="n">
        <f aca="false">(B38/C38)-1</f>
        <v>0.156480192074482</v>
      </c>
      <c r="E38" s="54" t="n">
        <f aca="false">B38/$B$41</f>
        <v>0.071549733503058</v>
      </c>
      <c r="G38" s="55" t="s">
        <v>102</v>
      </c>
      <c r="H38" s="52" t="n">
        <v>182.83907043</v>
      </c>
      <c r="I38" s="52" t="n">
        <v>185.33359955</v>
      </c>
      <c r="J38" s="53" t="n">
        <f aca="false">(H38/I38)-1</f>
        <v>-0.0134596701626517</v>
      </c>
      <c r="K38" s="54" t="n">
        <f aca="false">H38/$H$41</f>
        <v>0.172014768439531</v>
      </c>
      <c r="M38" s="41"/>
      <c r="N38" s="41"/>
    </row>
    <row r="39" customFormat="false" ht="14.4" hidden="false" customHeight="false" outlineLevel="0" collapsed="false">
      <c r="A39" s="55" t="s">
        <v>103</v>
      </c>
      <c r="B39" s="52" t="n">
        <v>54.73326465</v>
      </c>
      <c r="C39" s="52" t="n">
        <v>101.40825418</v>
      </c>
      <c r="D39" s="53" t="n">
        <f aca="false">(B39/C39)-1</f>
        <v>-0.46026814984066</v>
      </c>
      <c r="E39" s="54" t="n">
        <f aca="false">B39/$B$41</f>
        <v>0.0155362549129028</v>
      </c>
      <c r="G39" s="55" t="s">
        <v>104</v>
      </c>
      <c r="H39" s="52" t="n">
        <v>98.72364987</v>
      </c>
      <c r="I39" s="52" t="n">
        <v>145.64914306</v>
      </c>
      <c r="J39" s="53" t="n">
        <f aca="false">(H39/I39)-1</f>
        <v>-0.322181732100333</v>
      </c>
      <c r="K39" s="54" t="n">
        <f aca="false">H39/$H$41</f>
        <v>0.0928790861381835</v>
      </c>
      <c r="M39" s="41"/>
      <c r="N39" s="41"/>
    </row>
    <row r="40" customFormat="false" ht="15" hidden="false" customHeight="false" outlineLevel="0" collapsed="false">
      <c r="A40" s="56" t="s">
        <v>105</v>
      </c>
      <c r="B40" s="57" t="n">
        <v>24.52819102</v>
      </c>
      <c r="C40" s="57" t="n">
        <v>25.17427963</v>
      </c>
      <c r="D40" s="58" t="n">
        <f aca="false">(B40/C40)-1</f>
        <v>-0.0256646315007186</v>
      </c>
      <c r="E40" s="59" t="n">
        <f aca="false">B40/$B$41</f>
        <v>0.00696242460002966</v>
      </c>
      <c r="G40" s="56" t="s">
        <v>105</v>
      </c>
      <c r="H40" s="57" t="n">
        <v>1.65031288</v>
      </c>
      <c r="I40" s="57" t="n">
        <v>3.48278138</v>
      </c>
      <c r="J40" s="58" t="n">
        <f aca="false">(H40/I40)-1</f>
        <v>-0.526150883464296</v>
      </c>
      <c r="K40" s="59" t="n">
        <f aca="false">H40/$H$41</f>
        <v>0.00155261229035103</v>
      </c>
      <c r="M40" s="41"/>
      <c r="N40" s="41"/>
    </row>
    <row r="41" customFormat="false" ht="18.6" hidden="false" customHeight="false" outlineLevel="0" collapsed="false">
      <c r="A41" s="60" t="s">
        <v>106</v>
      </c>
      <c r="B41" s="61" t="n">
        <f aca="false">'Export-Import Provincias'!H16/1000</f>
        <v>3522.93811841</v>
      </c>
      <c r="C41" s="61" t="n">
        <f aca="false">'Export-Import Provincias'!F16/1000</f>
        <v>3423.55965773</v>
      </c>
      <c r="D41" s="62" t="n">
        <f aca="false">(B41/C41)-1</f>
        <v>0.0290278162542355</v>
      </c>
      <c r="E41" s="63" t="n">
        <f aca="false">B41/$B$41</f>
        <v>1</v>
      </c>
      <c r="F41" s="64"/>
      <c r="G41" s="60" t="s">
        <v>106</v>
      </c>
      <c r="H41" s="61" t="n">
        <f aca="false">'Export-Import Provincias'!H52/1000</f>
        <v>1062.92658525</v>
      </c>
      <c r="I41" s="61" t="n">
        <f aca="false">'Export-Import Provincias'!F52/1000</f>
        <v>1148.64743576</v>
      </c>
      <c r="J41" s="62" t="n">
        <f aca="false">(H41/I41)-1</f>
        <v>-0.0746276427747242</v>
      </c>
      <c r="K41" s="63" t="n">
        <f aca="false">H41/$H$41</f>
        <v>1</v>
      </c>
      <c r="M41" s="41"/>
      <c r="N41" s="41"/>
    </row>
    <row r="42" customFormat="false" ht="14.4" hidden="false" customHeight="false" outlineLevel="0" collapsed="false">
      <c r="A42" s="0" t="s">
        <v>107</v>
      </c>
      <c r="G42" s="0" t="s">
        <v>107</v>
      </c>
    </row>
    <row r="43" customFormat="false" ht="14.4" hidden="false" customHeight="false" outlineLevel="0" collapsed="false">
      <c r="A43" s="0" t="s">
        <v>36</v>
      </c>
      <c r="G43" s="0" t="s">
        <v>36</v>
      </c>
    </row>
    <row r="64" customFormat="false" ht="14.4" hidden="false" customHeight="false" outlineLevel="0" collapsed="false">
      <c r="A64" s="0" t="s">
        <v>108</v>
      </c>
      <c r="B64" s="25"/>
      <c r="C64" s="25" t="n">
        <f aca="false">C41-C5-C6-C7-C8-C9-C10-C11-C12-C13-C14</f>
        <v>760.7843344</v>
      </c>
      <c r="D64" s="25"/>
      <c r="G64" s="0" t="s">
        <v>108</v>
      </c>
      <c r="H64" s="25"/>
      <c r="I64" s="25" t="n">
        <f aca="false">I41-I5-I6-I7-I8-I9-I10-I11-I12-I13-I14</f>
        <v>409.75941122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1" t="s">
        <v>109</v>
      </c>
    </row>
    <row r="3" customFormat="false" ht="15.6" hidden="false" customHeight="false" outlineLevel="0" collapsed="false">
      <c r="A3" s="12" t="s">
        <v>110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11</v>
      </c>
      <c r="B5" s="66" t="s">
        <v>112</v>
      </c>
      <c r="C5" s="15" t="s">
        <v>113</v>
      </c>
      <c r="D5" s="15"/>
      <c r="E5" s="15" t="s">
        <v>114</v>
      </c>
      <c r="F5" s="15"/>
      <c r="G5" s="16" t="s">
        <v>115</v>
      </c>
    </row>
    <row r="6" customFormat="false" ht="14.4" hidden="false" customHeight="false" outlineLevel="0" collapsed="false">
      <c r="A6" s="65"/>
      <c r="B6" s="66"/>
      <c r="C6" s="67" t="s">
        <v>116</v>
      </c>
      <c r="D6" s="67" t="s">
        <v>44</v>
      </c>
      <c r="E6" s="67" t="s">
        <v>116</v>
      </c>
      <c r="F6" s="67" t="s">
        <v>44</v>
      </c>
      <c r="G6" s="16"/>
    </row>
    <row r="7" customFormat="false" ht="14.4" hidden="false" customHeight="false" outlineLevel="0" collapsed="false">
      <c r="A7" s="68" t="n">
        <v>7</v>
      </c>
      <c r="B7" s="22" t="s">
        <v>117</v>
      </c>
      <c r="C7" s="22" t="n">
        <v>1367276.93904</v>
      </c>
      <c r="D7" s="22" t="n">
        <v>1373289.32185</v>
      </c>
      <c r="E7" s="22" t="n">
        <v>88435.87926</v>
      </c>
      <c r="F7" s="22" t="n">
        <v>75696.12659</v>
      </c>
      <c r="G7" s="69" t="n">
        <f aca="false">D7-F7</f>
        <v>1297593.19526</v>
      </c>
      <c r="H7" s="25"/>
    </row>
    <row r="8" customFormat="false" ht="14.4" hidden="false" customHeight="false" outlineLevel="0" collapsed="false">
      <c r="A8" s="68" t="n">
        <v>8</v>
      </c>
      <c r="B8" s="22" t="s">
        <v>118</v>
      </c>
      <c r="C8" s="22" t="n">
        <v>824562.88129</v>
      </c>
      <c r="D8" s="22" t="n">
        <v>800354.90664</v>
      </c>
      <c r="E8" s="22" t="n">
        <v>192225.08094</v>
      </c>
      <c r="F8" s="22" t="n">
        <v>205548.97946</v>
      </c>
      <c r="G8" s="69" t="n">
        <f aca="false">D8-F8</f>
        <v>594805.92718</v>
      </c>
      <c r="H8" s="25"/>
    </row>
    <row r="9" customFormat="false" ht="14.4" hidden="false" customHeight="false" outlineLevel="0" collapsed="false">
      <c r="A9" s="68" t="n">
        <v>15</v>
      </c>
      <c r="B9" s="22" t="s">
        <v>119</v>
      </c>
      <c r="C9" s="22" t="n">
        <v>567960.43946</v>
      </c>
      <c r="D9" s="22" t="n">
        <v>695870.06489</v>
      </c>
      <c r="E9" s="22" t="n">
        <v>319899.76823</v>
      </c>
      <c r="F9" s="22" t="n">
        <v>247592.01121</v>
      </c>
      <c r="G9" s="69" t="n">
        <f aca="false">D9-F9</f>
        <v>448278.05368</v>
      </c>
      <c r="H9" s="25"/>
    </row>
    <row r="10" customFormat="false" ht="14.4" hidden="false" customHeight="false" outlineLevel="0" collapsed="false">
      <c r="A10" s="68" t="n">
        <v>20</v>
      </c>
      <c r="B10" s="22" t="s">
        <v>120</v>
      </c>
      <c r="C10" s="22" t="n">
        <v>168357.98054</v>
      </c>
      <c r="D10" s="22" t="n">
        <v>142540.10541</v>
      </c>
      <c r="E10" s="22" t="n">
        <v>16434.36456</v>
      </c>
      <c r="F10" s="22" t="n">
        <v>15206.68929</v>
      </c>
      <c r="G10" s="69" t="n">
        <f aca="false">D10-F10</f>
        <v>127333.41612</v>
      </c>
      <c r="H10" s="25"/>
    </row>
    <row r="11" customFormat="false" ht="14.4" hidden="false" customHeight="false" outlineLevel="0" collapsed="false">
      <c r="A11" s="68" t="n">
        <v>2</v>
      </c>
      <c r="B11" s="22" t="s">
        <v>121</v>
      </c>
      <c r="C11" s="22" t="n">
        <v>111148.5934</v>
      </c>
      <c r="D11" s="22" t="n">
        <v>130762.68014</v>
      </c>
      <c r="E11" s="22" t="n">
        <v>17547.50196</v>
      </c>
      <c r="F11" s="22" t="n">
        <v>15991.70457</v>
      </c>
      <c r="G11" s="69" t="n">
        <f aca="false">D11-F11</f>
        <v>114770.97557</v>
      </c>
      <c r="H11" s="25"/>
    </row>
    <row r="12" customFormat="false" ht="14.4" hidden="false" customHeight="false" outlineLevel="0" collapsed="false">
      <c r="A12" s="68" t="n">
        <v>3</v>
      </c>
      <c r="B12" s="22" t="s">
        <v>122</v>
      </c>
      <c r="C12" s="22" t="n">
        <v>53659.06818</v>
      </c>
      <c r="D12" s="22" t="n">
        <v>59214.92379</v>
      </c>
      <c r="E12" s="22" t="n">
        <v>151016.1657</v>
      </c>
      <c r="F12" s="22" t="n">
        <v>168751.95085</v>
      </c>
      <c r="G12" s="69" t="n">
        <f aca="false">D12-F12</f>
        <v>-109537.02706</v>
      </c>
      <c r="H12" s="25"/>
    </row>
    <row r="13" customFormat="false" ht="14.4" hidden="false" customHeight="false" outlineLevel="0" collapsed="false">
      <c r="A13" s="68" t="n">
        <v>22</v>
      </c>
      <c r="B13" s="22" t="s">
        <v>123</v>
      </c>
      <c r="C13" s="22" t="n">
        <v>51149.8082</v>
      </c>
      <c r="D13" s="22" t="n">
        <v>57852.98007</v>
      </c>
      <c r="E13" s="22" t="n">
        <v>40355.26648</v>
      </c>
      <c r="F13" s="22" t="n">
        <v>19940.78888</v>
      </c>
      <c r="G13" s="69" t="n">
        <f aca="false">D13-F13</f>
        <v>37912.19119</v>
      </c>
      <c r="H13" s="25"/>
    </row>
    <row r="14" customFormat="false" ht="14.4" hidden="false" customHeight="false" outlineLevel="0" collapsed="false">
      <c r="A14" s="68" t="n">
        <v>6</v>
      </c>
      <c r="B14" s="22" t="s">
        <v>124</v>
      </c>
      <c r="C14" s="22" t="n">
        <v>31370.74491</v>
      </c>
      <c r="D14" s="22" t="n">
        <v>45416.58856</v>
      </c>
      <c r="E14" s="22" t="n">
        <v>10740.59704</v>
      </c>
      <c r="F14" s="22" t="n">
        <v>12060.59734</v>
      </c>
      <c r="G14" s="69" t="n">
        <f aca="false">D14-F14</f>
        <v>33355.99122</v>
      </c>
      <c r="H14" s="25"/>
    </row>
    <row r="15" customFormat="false" ht="14.4" hidden="false" customHeight="false" outlineLevel="0" collapsed="false">
      <c r="A15" s="68" t="n">
        <v>21</v>
      </c>
      <c r="B15" s="22" t="s">
        <v>125</v>
      </c>
      <c r="C15" s="22" t="n">
        <v>34818.1498</v>
      </c>
      <c r="D15" s="22" t="n">
        <v>44526.13204</v>
      </c>
      <c r="E15" s="22" t="n">
        <v>8216.79203</v>
      </c>
      <c r="F15" s="22" t="n">
        <v>10520.38268</v>
      </c>
      <c r="G15" s="69" t="n">
        <f aca="false">D15-F15</f>
        <v>34005.74936</v>
      </c>
      <c r="H15" s="25"/>
    </row>
    <row r="16" customFormat="false" ht="14.4" hidden="false" customHeight="false" outlineLevel="0" collapsed="false">
      <c r="A16" s="68" t="n">
        <v>12</v>
      </c>
      <c r="B16" s="22" t="s">
        <v>126</v>
      </c>
      <c r="C16" s="22" t="n">
        <v>47209.93743</v>
      </c>
      <c r="D16" s="22" t="n">
        <v>38578.54958</v>
      </c>
      <c r="E16" s="22" t="n">
        <v>75454.48226</v>
      </c>
      <c r="F16" s="22" t="n">
        <v>58252.26362</v>
      </c>
      <c r="G16" s="69" t="n">
        <f aca="false">D16-F16</f>
        <v>-19673.71404</v>
      </c>
      <c r="H16" s="25"/>
    </row>
    <row r="17" customFormat="false" ht="14.4" hidden="false" customHeight="false" outlineLevel="0" collapsed="false">
      <c r="A17" s="68" t="n">
        <v>10</v>
      </c>
      <c r="B17" s="22" t="s">
        <v>127</v>
      </c>
      <c r="C17" s="22" t="n">
        <v>82603.264</v>
      </c>
      <c r="D17" s="22" t="n">
        <v>34629.47094</v>
      </c>
      <c r="E17" s="22" t="n">
        <v>56206.89862</v>
      </c>
      <c r="F17" s="22" t="n">
        <v>58534.38528</v>
      </c>
      <c r="G17" s="69" t="n">
        <f aca="false">D17-F17</f>
        <v>-23904.91434</v>
      </c>
      <c r="H17" s="25"/>
    </row>
    <row r="18" customFormat="false" ht="14.4" hidden="false" customHeight="false" outlineLevel="0" collapsed="false">
      <c r="A18" s="68" t="n">
        <v>4</v>
      </c>
      <c r="B18" s="22" t="s">
        <v>128</v>
      </c>
      <c r="C18" s="22" t="n">
        <v>31998.57711</v>
      </c>
      <c r="D18" s="22" t="n">
        <v>29332.14262</v>
      </c>
      <c r="E18" s="22" t="n">
        <v>19864.45483</v>
      </c>
      <c r="F18" s="22" t="n">
        <v>23756.27467</v>
      </c>
      <c r="G18" s="69" t="n">
        <f aca="false">D18-F18</f>
        <v>5575.86795000001</v>
      </c>
      <c r="H18" s="25"/>
    </row>
    <row r="19" customFormat="false" ht="14.4" hidden="false" customHeight="false" outlineLevel="0" collapsed="false">
      <c r="A19" s="68" t="n">
        <v>19</v>
      </c>
      <c r="B19" s="22" t="s">
        <v>129</v>
      </c>
      <c r="C19" s="22" t="n">
        <v>12035.2498</v>
      </c>
      <c r="D19" s="22" t="n">
        <v>17561.55372</v>
      </c>
      <c r="E19" s="22" t="n">
        <v>17783.6926</v>
      </c>
      <c r="F19" s="22" t="n">
        <v>22481.97982</v>
      </c>
      <c r="G19" s="69" t="n">
        <f aca="false">D19-F19</f>
        <v>-4920.4261</v>
      </c>
      <c r="H19" s="25"/>
    </row>
    <row r="20" customFormat="false" ht="14.4" hidden="false" customHeight="false" outlineLevel="0" collapsed="false">
      <c r="A20" s="68" t="n">
        <v>23</v>
      </c>
      <c r="B20" s="22" t="s">
        <v>130</v>
      </c>
      <c r="C20" s="22" t="n">
        <v>11611.17828</v>
      </c>
      <c r="D20" s="22" t="n">
        <v>17053.44825</v>
      </c>
      <c r="E20" s="22" t="n">
        <v>44259.84574</v>
      </c>
      <c r="F20" s="22" t="n">
        <v>75115.97264</v>
      </c>
      <c r="G20" s="69" t="n">
        <f aca="false">D20-F20</f>
        <v>-58062.52439</v>
      </c>
      <c r="H20" s="25"/>
    </row>
    <row r="21" customFormat="false" ht="14.4" hidden="false" customHeight="false" outlineLevel="0" collapsed="false">
      <c r="A21" s="68" t="n">
        <v>24</v>
      </c>
      <c r="B21" s="22" t="s">
        <v>131</v>
      </c>
      <c r="C21" s="22" t="n">
        <v>5709.03007</v>
      </c>
      <c r="D21" s="22" t="n">
        <v>9512.18603</v>
      </c>
      <c r="E21" s="22" t="n">
        <v>37883.84133</v>
      </c>
      <c r="F21" s="22" t="n">
        <v>24213.55999</v>
      </c>
      <c r="G21" s="69" t="n">
        <f aca="false">D21-F21</f>
        <v>-14701.37396</v>
      </c>
      <c r="H21" s="25"/>
    </row>
    <row r="22" customFormat="false" ht="14.4" hidden="false" customHeight="false" outlineLevel="0" collapsed="false">
      <c r="A22" s="68" t="n">
        <v>9</v>
      </c>
      <c r="B22" s="22" t="s">
        <v>132</v>
      </c>
      <c r="C22" s="22" t="n">
        <v>7308.39238</v>
      </c>
      <c r="D22" s="22" t="n">
        <v>9145.79993</v>
      </c>
      <c r="E22" s="22" t="n">
        <v>9189.04345</v>
      </c>
      <c r="F22" s="22" t="n">
        <v>7584.51971</v>
      </c>
      <c r="G22" s="69" t="n">
        <f aca="false">D22-F22</f>
        <v>1561.28022</v>
      </c>
      <c r="H22" s="25"/>
    </row>
    <row r="23" customFormat="false" ht="14.4" hidden="false" customHeight="false" outlineLevel="0" collapsed="false">
      <c r="A23" s="68" t="n">
        <v>11</v>
      </c>
      <c r="B23" s="22" t="s">
        <v>133</v>
      </c>
      <c r="C23" s="22" t="n">
        <v>15067.23926</v>
      </c>
      <c r="D23" s="22" t="n">
        <v>7858.68249</v>
      </c>
      <c r="E23" s="22" t="n">
        <v>3798.2114</v>
      </c>
      <c r="F23" s="22" t="n">
        <v>3131.57478</v>
      </c>
      <c r="G23" s="69" t="n">
        <f aca="false">D23-F23</f>
        <v>4727.10771</v>
      </c>
      <c r="H23" s="25"/>
    </row>
    <row r="24" customFormat="false" ht="14.4" hidden="false" customHeight="false" outlineLevel="0" collapsed="false">
      <c r="A24" s="68" t="n">
        <v>16</v>
      </c>
      <c r="B24" s="22" t="s">
        <v>134</v>
      </c>
      <c r="C24" s="22" t="n">
        <v>8919.19681</v>
      </c>
      <c r="D24" s="22" t="n">
        <v>6802.53953</v>
      </c>
      <c r="E24" s="22" t="n">
        <v>17802.48489</v>
      </c>
      <c r="F24" s="22" t="n">
        <v>12880.46019</v>
      </c>
      <c r="G24" s="69" t="n">
        <f aca="false">D24-F24</f>
        <v>-6077.92066</v>
      </c>
      <c r="H24" s="25"/>
    </row>
    <row r="25" customFormat="false" ht="14.4" hidden="false" customHeight="false" outlineLevel="0" collapsed="false">
      <c r="A25" s="68" t="n">
        <v>1</v>
      </c>
      <c r="B25" s="22" t="s">
        <v>135</v>
      </c>
      <c r="C25" s="22" t="n">
        <v>5945.71465</v>
      </c>
      <c r="D25" s="22" t="n">
        <v>6701.61467</v>
      </c>
      <c r="E25" s="22" t="n">
        <v>12591.04036</v>
      </c>
      <c r="F25" s="22" t="n">
        <v>11283.34076</v>
      </c>
      <c r="G25" s="69" t="n">
        <f aca="false">D25-F25</f>
        <v>-4581.72609</v>
      </c>
      <c r="H25" s="25"/>
    </row>
    <row r="26" customFormat="false" ht="14.4" hidden="false" customHeight="false" outlineLevel="0" collapsed="false">
      <c r="A26" s="68" t="n">
        <v>18</v>
      </c>
      <c r="B26" s="22" t="s">
        <v>136</v>
      </c>
      <c r="C26" s="22" t="n">
        <v>2707.12178</v>
      </c>
      <c r="D26" s="22" t="n">
        <v>4676.57223</v>
      </c>
      <c r="E26" s="22" t="n">
        <v>3311.29537</v>
      </c>
      <c r="F26" s="22" t="n">
        <v>6420.8053</v>
      </c>
      <c r="G26" s="69" t="n">
        <f aca="false">D26-F26</f>
        <v>-1744.23307</v>
      </c>
      <c r="H26" s="25"/>
    </row>
    <row r="27" customFormat="false" ht="14.4" hidden="false" customHeight="false" outlineLevel="0" collapsed="false">
      <c r="A27" s="68" t="n">
        <v>17</v>
      </c>
      <c r="B27" s="22" t="s">
        <v>137</v>
      </c>
      <c r="C27" s="22" t="n">
        <v>1537.27473</v>
      </c>
      <c r="D27" s="22" t="n">
        <v>4115.59873</v>
      </c>
      <c r="E27" s="22" t="n">
        <v>25833.17868</v>
      </c>
      <c r="F27" s="22" t="n">
        <v>22792.18885</v>
      </c>
      <c r="G27" s="69" t="n">
        <f aca="false">D27-F27</f>
        <v>-18676.59012</v>
      </c>
      <c r="H27" s="25"/>
    </row>
    <row r="28" customFormat="false" ht="14.4" hidden="false" customHeight="false" outlineLevel="0" collapsed="false">
      <c r="A28" s="68" t="n">
        <v>5</v>
      </c>
      <c r="B28" s="22" t="s">
        <v>138</v>
      </c>
      <c r="C28" s="22" t="n">
        <v>2513.35151</v>
      </c>
      <c r="D28" s="22" t="n">
        <v>3744.21209</v>
      </c>
      <c r="E28" s="22" t="n">
        <v>2378.78436</v>
      </c>
      <c r="F28" s="22" t="n">
        <v>2704.03244</v>
      </c>
      <c r="G28" s="69" t="n">
        <f aca="false">D28-F28</f>
        <v>1040.17965</v>
      </c>
      <c r="H28" s="25"/>
    </row>
    <row r="29" customFormat="false" ht="14.4" hidden="false" customHeight="false" outlineLevel="0" collapsed="false">
      <c r="A29" s="68" t="n">
        <v>13</v>
      </c>
      <c r="B29" s="22" t="s">
        <v>139</v>
      </c>
      <c r="C29" s="22" t="n">
        <v>1717.24363</v>
      </c>
      <c r="D29" s="22" t="n">
        <v>2307.65721</v>
      </c>
      <c r="E29" s="22" t="n">
        <v>2948.42561</v>
      </c>
      <c r="F29" s="22" t="n">
        <v>3493.356</v>
      </c>
      <c r="G29" s="69" t="n">
        <f aca="false">D29-F29</f>
        <v>-1185.69879</v>
      </c>
      <c r="H29" s="25"/>
    </row>
    <row r="30" customFormat="false" ht="14.4" hidden="false" customHeight="false" outlineLevel="0" collapsed="false">
      <c r="A30" s="68" t="n">
        <v>14</v>
      </c>
      <c r="B30" s="22" t="s">
        <v>140</v>
      </c>
      <c r="C30" s="22" t="n">
        <v>193.39674</v>
      </c>
      <c r="D30" s="22" t="n">
        <v>360.22822</v>
      </c>
      <c r="E30" s="22" t="n">
        <v>1737.04952</v>
      </c>
      <c r="F30" s="22" t="n">
        <v>1967.87159</v>
      </c>
      <c r="G30" s="69" t="n">
        <f aca="false">D30-F30</f>
        <v>-1607.64337</v>
      </c>
      <c r="H30" s="25"/>
    </row>
    <row r="31" customFormat="false" ht="14.4" hidden="false" customHeight="false" outlineLevel="0" collapsed="false">
      <c r="A31" s="70"/>
      <c r="B31" s="71" t="s">
        <v>141</v>
      </c>
      <c r="C31" s="72" t="n">
        <f aca="false">'Export-Import Provincias'!F16</f>
        <v>3423559.65773</v>
      </c>
      <c r="D31" s="72" t="n">
        <f aca="false">'Export-Import Provincias'!H16</f>
        <v>3522938.11841</v>
      </c>
      <c r="E31" s="72" t="n">
        <f aca="false">'Export-Import Provincias'!F52</f>
        <v>1148647.43576</v>
      </c>
      <c r="F31" s="72" t="n">
        <f aca="false">'Export-Import Provincias'!H52</f>
        <v>1062926.58525</v>
      </c>
      <c r="G31" s="73" t="n">
        <f aca="false">D31-F31</f>
        <v>2460011.53316</v>
      </c>
    </row>
    <row r="32" customFormat="false" ht="15" hidden="false" customHeight="false" outlineLevel="0" collapsed="false">
      <c r="A32" s="74"/>
      <c r="B32" s="75" t="s">
        <v>142</v>
      </c>
      <c r="C32" s="27" t="n">
        <v>7878911.61972</v>
      </c>
      <c r="D32" s="27" t="n">
        <v>7959949.73253</v>
      </c>
      <c r="E32" s="27" t="n">
        <v>7442872.12608</v>
      </c>
      <c r="F32" s="27" t="n">
        <v>6589462.42978</v>
      </c>
      <c r="G32" s="76" t="n">
        <f aca="false">D32-F32</f>
        <v>1370487.30275</v>
      </c>
    </row>
    <row r="33" customFormat="false" ht="14.4" hidden="false" customHeight="false" outlineLevel="0" collapsed="false">
      <c r="A33" s="13" t="s">
        <v>107</v>
      </c>
      <c r="B33" s="13"/>
    </row>
    <row r="34" customFormat="false" ht="14.4" hidden="false" customHeight="false" outlineLevel="0" collapsed="false">
      <c r="A34" s="0" t="s">
        <v>36</v>
      </c>
      <c r="B34" s="13"/>
    </row>
    <row r="35" customFormat="false" ht="14.4" hidden="false" customHeight="false" outlineLevel="0" collapsed="false">
      <c r="A35" s="0" t="s">
        <v>143</v>
      </c>
    </row>
    <row r="36" customFormat="false" ht="14.4" hidden="false" customHeight="true" outlineLevel="0" collapsed="false">
      <c r="A36" s="77" t="s">
        <v>144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C31" activeCellId="0" sqref="C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6.1"/>
    <col collapsed="false" customWidth="true" hidden="false" outlineLevel="0" max="3" min="3" style="0" width="12.43"/>
    <col collapsed="false" customWidth="true" hidden="false" outlineLevel="0" max="4" min="4" style="0" width="13.43"/>
    <col collapsed="false" customWidth="true" hidden="false" outlineLevel="0" max="5" min="5" style="0" width="11.21"/>
    <col collapsed="false" customWidth="true" hidden="false" outlineLevel="0" max="6" min="6" style="0" width="17.1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11.32"/>
    <col collapsed="false" customWidth="true" hidden="false" outlineLevel="0" max="10" min="10" style="0" width="45.88"/>
    <col collapsed="false" customWidth="true" hidden="false" outlineLevel="0" max="12" min="11" style="0" width="14.43"/>
    <col collapsed="false" customWidth="true" hidden="false" outlineLevel="0" max="13" min="13" style="0" width="11.32"/>
    <col collapsed="false" customWidth="true" hidden="false" outlineLevel="0" max="14" min="14" style="0" width="14.33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5</v>
      </c>
      <c r="B1" s="78"/>
      <c r="C1" s="79"/>
      <c r="D1" s="79"/>
      <c r="E1" s="79"/>
      <c r="F1" s="79"/>
      <c r="G1" s="79"/>
      <c r="H1" s="79"/>
      <c r="I1" s="78" t="s">
        <v>146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7</v>
      </c>
      <c r="B3" s="80"/>
      <c r="C3" s="80"/>
      <c r="D3" s="80"/>
      <c r="E3" s="80"/>
      <c r="F3" s="80"/>
      <c r="G3" s="81"/>
      <c r="H3" s="79"/>
      <c r="I3" s="80" t="s">
        <v>148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9</v>
      </c>
      <c r="C5" s="82"/>
      <c r="D5" s="82"/>
      <c r="E5" s="82"/>
      <c r="F5" s="82"/>
      <c r="J5" s="83" t="s">
        <v>150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51</v>
      </c>
      <c r="B6" s="66" t="s">
        <v>152</v>
      </c>
      <c r="C6" s="85" t="s">
        <v>153</v>
      </c>
      <c r="D6" s="85" t="s">
        <v>154</v>
      </c>
      <c r="E6" s="86" t="s">
        <v>155</v>
      </c>
      <c r="F6" s="87" t="s">
        <v>156</v>
      </c>
      <c r="I6" s="88" t="s">
        <v>151</v>
      </c>
      <c r="J6" s="89" t="s">
        <v>152</v>
      </c>
      <c r="K6" s="90" t="s">
        <v>157</v>
      </c>
      <c r="L6" s="90" t="s">
        <v>158</v>
      </c>
      <c r="M6" s="90" t="s">
        <v>155</v>
      </c>
      <c r="N6" s="91" t="s">
        <v>159</v>
      </c>
    </row>
    <row r="7" customFormat="false" ht="41.4" hidden="false" customHeight="false" outlineLevel="0" collapsed="false">
      <c r="A7" s="92" t="n">
        <v>1</v>
      </c>
      <c r="B7" s="93" t="s">
        <v>160</v>
      </c>
      <c r="C7" s="22" t="n">
        <v>412910.34195</v>
      </c>
      <c r="D7" s="94" t="n">
        <v>405511.65501</v>
      </c>
      <c r="E7" s="95" t="n">
        <f aca="false">(C7/D7)-1</f>
        <v>0.0182453126774309</v>
      </c>
      <c r="F7" s="96" t="n">
        <f aca="false">C7/$C$30</f>
        <v>0.117206243218475</v>
      </c>
      <c r="I7" s="92" t="n">
        <v>1</v>
      </c>
      <c r="J7" s="93" t="s">
        <v>160</v>
      </c>
      <c r="K7" s="22" t="n">
        <v>280906.84273</v>
      </c>
      <c r="L7" s="94" t="n">
        <v>301933.877515</v>
      </c>
      <c r="M7" s="95" t="n">
        <f aca="false">(K7/L7)-1</f>
        <v>-0.0696411908397242</v>
      </c>
      <c r="N7" s="96" t="n">
        <f aca="false">K7/$K$30</f>
        <v>0.122866451524065</v>
      </c>
    </row>
    <row r="8" customFormat="false" ht="27.6" hidden="false" customHeight="false" outlineLevel="0" collapsed="false">
      <c r="A8" s="92" t="n">
        <v>2</v>
      </c>
      <c r="B8" s="93" t="s">
        <v>161</v>
      </c>
      <c r="C8" s="22" t="n">
        <v>394964.34696</v>
      </c>
      <c r="D8" s="94" t="n">
        <v>319232.56658</v>
      </c>
      <c r="E8" s="95" t="n">
        <f aca="false">(C8/D8)-1</f>
        <v>0.237230747449513</v>
      </c>
      <c r="F8" s="96" t="n">
        <f aca="false">C8/$C$30</f>
        <v>0.112112201147109</v>
      </c>
      <c r="I8" s="92" t="n">
        <v>2</v>
      </c>
      <c r="J8" s="93" t="s">
        <v>162</v>
      </c>
      <c r="K8" s="22" t="n">
        <v>205223.71905</v>
      </c>
      <c r="L8" s="94" t="n">
        <v>231625.60255</v>
      </c>
      <c r="M8" s="95" t="n">
        <f aca="false">(K8/L8)-1</f>
        <v>-0.113985169209871</v>
      </c>
      <c r="N8" s="96" t="n">
        <f aca="false">K8/$K$30</f>
        <v>0.0897632463602224</v>
      </c>
    </row>
    <row r="9" customFormat="false" ht="27.6" hidden="false" customHeight="false" outlineLevel="0" collapsed="false">
      <c r="A9" s="92" t="n">
        <v>3</v>
      </c>
      <c r="B9" s="93" t="s">
        <v>162</v>
      </c>
      <c r="C9" s="22" t="n">
        <v>283585.99621</v>
      </c>
      <c r="D9" s="94" t="n">
        <v>300976.80006</v>
      </c>
      <c r="E9" s="95" t="n">
        <f aca="false">(C9/D9)-1</f>
        <v>-0.0577812105336129</v>
      </c>
      <c r="F9" s="96" t="n">
        <f aca="false">C9/$C$30</f>
        <v>0.0804970131970386</v>
      </c>
      <c r="I9" s="92" t="n">
        <v>3</v>
      </c>
      <c r="J9" s="93" t="s">
        <v>163</v>
      </c>
      <c r="K9" s="22" t="n">
        <v>190182.015817</v>
      </c>
      <c r="L9" s="94" t="n">
        <v>219081.348744</v>
      </c>
      <c r="M9" s="95" t="n">
        <f aca="false">(K9/L9)-1</f>
        <v>-0.131911425106157</v>
      </c>
      <c r="N9" s="96" t="n">
        <f aca="false">K9/$K$30</f>
        <v>0.0831841232489598</v>
      </c>
    </row>
    <row r="10" customFormat="false" ht="27.6" hidden="false" customHeight="false" outlineLevel="0" collapsed="false">
      <c r="A10" s="92" t="n">
        <v>4</v>
      </c>
      <c r="B10" s="93" t="s">
        <v>164</v>
      </c>
      <c r="C10" s="22" t="n">
        <v>251062.79961</v>
      </c>
      <c r="D10" s="94" t="n">
        <v>249103.41203</v>
      </c>
      <c r="E10" s="95" t="n">
        <f aca="false">(C10/D10)-1</f>
        <v>0.00786575970209547</v>
      </c>
      <c r="F10" s="96" t="n">
        <f aca="false">C10/$C$30</f>
        <v>0.071265174457084</v>
      </c>
      <c r="I10" s="92" t="n">
        <v>4</v>
      </c>
      <c r="J10" s="93" t="s">
        <v>161</v>
      </c>
      <c r="K10" s="22" t="n">
        <v>140118.246469</v>
      </c>
      <c r="L10" s="94" t="n">
        <v>120608.592354</v>
      </c>
      <c r="M10" s="95" t="n">
        <f aca="false">(K10/L10)-1</f>
        <v>0.161760068119666</v>
      </c>
      <c r="N10" s="96" t="n">
        <f aca="false">K10/$K$30</f>
        <v>0.0612866228893108</v>
      </c>
    </row>
    <row r="11" customFormat="false" ht="27.6" hidden="false" customHeight="false" outlineLevel="0" collapsed="false">
      <c r="A11" s="92" t="n">
        <v>5</v>
      </c>
      <c r="B11" s="93" t="s">
        <v>163</v>
      </c>
      <c r="C11" s="22" t="n">
        <v>228320.29811</v>
      </c>
      <c r="D11" s="94" t="n">
        <v>237010.76131</v>
      </c>
      <c r="E11" s="95" t="n">
        <f aca="false">(C11/D11)-1</f>
        <v>-0.0366669561836189</v>
      </c>
      <c r="F11" s="96" t="n">
        <f aca="false">C11/$C$30</f>
        <v>0.0648096249312058</v>
      </c>
      <c r="I11" s="92" t="n">
        <v>5</v>
      </c>
      <c r="J11" s="93" t="s">
        <v>165</v>
      </c>
      <c r="K11" s="22" t="n">
        <v>125962.24817</v>
      </c>
      <c r="L11" s="94" t="n">
        <v>116130.603</v>
      </c>
      <c r="M11" s="95" t="n">
        <f aca="false">(K11/L11)-1</f>
        <v>0.0846602438635404</v>
      </c>
      <c r="N11" s="96" t="n">
        <f aca="false">K11/$K$30</f>
        <v>0.0550949001748499</v>
      </c>
    </row>
    <row r="12" customFormat="false" ht="27.6" hidden="false" customHeight="false" outlineLevel="0" collapsed="false">
      <c r="A12" s="92" t="n">
        <v>6</v>
      </c>
      <c r="B12" s="93" t="s">
        <v>166</v>
      </c>
      <c r="C12" s="22" t="n">
        <v>138153.31</v>
      </c>
      <c r="D12" s="94" t="n">
        <v>128695.37631</v>
      </c>
      <c r="E12" s="95" t="n">
        <f aca="false">(C12/D12)-1</f>
        <v>0.0734908584999809</v>
      </c>
      <c r="F12" s="96" t="n">
        <f aca="false">C12/$C$30</f>
        <v>0.0392153666503664</v>
      </c>
      <c r="I12" s="92" t="n">
        <v>6</v>
      </c>
      <c r="J12" s="93" t="s">
        <v>164</v>
      </c>
      <c r="K12" s="22" t="n">
        <v>97891.60978</v>
      </c>
      <c r="L12" s="94" t="n">
        <v>111619.17167</v>
      </c>
      <c r="M12" s="95" t="n">
        <f aca="false">(K12/L12)-1</f>
        <v>-0.122985699361623</v>
      </c>
      <c r="N12" s="96" t="n">
        <f aca="false">K12/$K$30</f>
        <v>0.0428170229345666</v>
      </c>
    </row>
    <row r="13" customFormat="false" ht="41.4" hidden="false" customHeight="false" outlineLevel="0" collapsed="false">
      <c r="A13" s="92" t="n">
        <v>7</v>
      </c>
      <c r="B13" s="93" t="s">
        <v>167</v>
      </c>
      <c r="C13" s="22" t="n">
        <v>132724.46394</v>
      </c>
      <c r="D13" s="94" t="n">
        <v>99928.16689</v>
      </c>
      <c r="E13" s="95" t="n">
        <f aca="false">(C13/D13)-1</f>
        <v>0.32819872585176</v>
      </c>
      <c r="F13" s="96" t="n">
        <f aca="false">C13/$C$30</f>
        <v>0.037674367098989</v>
      </c>
      <c r="I13" s="92" t="n">
        <v>7</v>
      </c>
      <c r="J13" s="93" t="s">
        <v>168</v>
      </c>
      <c r="K13" s="22" t="n">
        <v>73631.70042</v>
      </c>
      <c r="L13" s="94" t="n">
        <v>76828.01114</v>
      </c>
      <c r="M13" s="95" t="n">
        <f aca="false">(K13/L13)-1</f>
        <v>-0.0416034552056219</v>
      </c>
      <c r="N13" s="96" t="n">
        <f aca="false">K13/$K$30</f>
        <v>0.0322059287070626</v>
      </c>
    </row>
    <row r="14" customFormat="false" ht="41.4" hidden="false" customHeight="false" outlineLevel="0" collapsed="false">
      <c r="A14" s="92" t="n">
        <v>8</v>
      </c>
      <c r="B14" s="93" t="s">
        <v>165</v>
      </c>
      <c r="C14" s="22" t="n">
        <v>126329.34197</v>
      </c>
      <c r="D14" s="94" t="n">
        <v>114771.8048</v>
      </c>
      <c r="E14" s="95" t="n">
        <f aca="false">(C14/D14)-1</f>
        <v>0.100700143124351</v>
      </c>
      <c r="F14" s="96" t="n">
        <f aca="false">C14/$C$30</f>
        <v>0.0358590862864818</v>
      </c>
      <c r="I14" s="92" t="n">
        <v>8</v>
      </c>
      <c r="J14" s="93" t="s">
        <v>169</v>
      </c>
      <c r="K14" s="22" t="n">
        <v>67241.875734</v>
      </c>
      <c r="L14" s="94" t="n">
        <v>87036.858251</v>
      </c>
      <c r="M14" s="95" t="n">
        <f aca="false">(K14/L14)-1</f>
        <v>-0.227432181202066</v>
      </c>
      <c r="N14" s="96" t="n">
        <f aca="false">K14/$K$30</f>
        <v>0.029411069466897</v>
      </c>
    </row>
    <row r="15" customFormat="false" ht="41.4" hidden="false" customHeight="false" outlineLevel="0" collapsed="false">
      <c r="A15" s="92" t="n">
        <v>9</v>
      </c>
      <c r="B15" s="93" t="s">
        <v>170</v>
      </c>
      <c r="C15" s="22" t="n">
        <v>118796.1323</v>
      </c>
      <c r="D15" s="94" t="n">
        <v>144900.98824</v>
      </c>
      <c r="E15" s="95" t="n">
        <f aca="false">(C15/D15)-1</f>
        <v>-0.180156507261099</v>
      </c>
      <c r="F15" s="96" t="n">
        <f aca="false">C15/$C$30</f>
        <v>0.0337207547527448</v>
      </c>
      <c r="I15" s="92" t="n">
        <v>9</v>
      </c>
      <c r="J15" s="93" t="s">
        <v>167</v>
      </c>
      <c r="K15" s="22" t="n">
        <v>55462.975693</v>
      </c>
      <c r="L15" s="94" t="n">
        <v>43406.453973</v>
      </c>
      <c r="M15" s="95" t="n">
        <f aca="false">(K15/L15)-1</f>
        <v>0.277758734392344</v>
      </c>
      <c r="N15" s="96" t="n">
        <f aca="false">K15/$K$30</f>
        <v>0.0242590709010046</v>
      </c>
      <c r="Q15" s="25"/>
    </row>
    <row r="16" customFormat="false" ht="41.4" hidden="false" customHeight="false" outlineLevel="0" collapsed="false">
      <c r="A16" s="92" t="n">
        <v>10</v>
      </c>
      <c r="B16" s="93" t="s">
        <v>169</v>
      </c>
      <c r="C16" s="22" t="n">
        <v>101855.13438</v>
      </c>
      <c r="D16" s="94" t="n">
        <v>119872.33573</v>
      </c>
      <c r="E16" s="95" t="n">
        <f aca="false">(C16/D16)-1</f>
        <v>-0.150303247536462</v>
      </c>
      <c r="F16" s="96" t="n">
        <f aca="false">C16/$C$30</f>
        <v>0.0289119850978166</v>
      </c>
      <c r="I16" s="92" t="n">
        <v>10</v>
      </c>
      <c r="J16" s="93" t="s">
        <v>171</v>
      </c>
      <c r="K16" s="22" t="n">
        <v>46031.92375</v>
      </c>
      <c r="L16" s="94" t="n">
        <v>49864.584611</v>
      </c>
      <c r="M16" s="95" t="n">
        <f aca="false">(K16/L16)-1</f>
        <v>-0.0768613814974911</v>
      </c>
      <c r="N16" s="96" t="n">
        <f aca="false">K16/$K$30</f>
        <v>0.020134002692932</v>
      </c>
    </row>
    <row r="17" customFormat="false" ht="27.6" hidden="false" customHeight="false" outlineLevel="0" collapsed="false">
      <c r="A17" s="92" t="n">
        <v>11</v>
      </c>
      <c r="B17" s="93" t="s">
        <v>171</v>
      </c>
      <c r="C17" s="22" t="n">
        <v>57093.6108</v>
      </c>
      <c r="D17" s="94" t="n">
        <v>51763.15855</v>
      </c>
      <c r="E17" s="95" t="n">
        <f aca="false">(C17/D17)-1</f>
        <v>0.102977723912483</v>
      </c>
      <c r="F17" s="96" t="n">
        <f aca="false">C17/$C$30</f>
        <v>0.0162062485576011</v>
      </c>
      <c r="I17" s="92" t="n">
        <v>11</v>
      </c>
      <c r="J17" s="93" t="s">
        <v>166</v>
      </c>
      <c r="K17" s="22" t="n">
        <v>41134.725963</v>
      </c>
      <c r="L17" s="94" t="n">
        <v>41693.293878</v>
      </c>
      <c r="M17" s="95" t="n">
        <f aca="false">(K17/L17)-1</f>
        <v>-0.0133970685222051</v>
      </c>
      <c r="N17" s="96" t="n">
        <f aca="false">K17/$K$30</f>
        <v>0.0179920067605704</v>
      </c>
    </row>
    <row r="18" customFormat="false" ht="27.6" hidden="false" customHeight="false" outlineLevel="0" collapsed="false">
      <c r="A18" s="92" t="n">
        <v>12</v>
      </c>
      <c r="B18" s="93" t="s">
        <v>168</v>
      </c>
      <c r="C18" s="22" t="n">
        <v>55851.34604</v>
      </c>
      <c r="D18" s="94" t="n">
        <v>57262.62386</v>
      </c>
      <c r="E18" s="95" t="n">
        <f aca="false">(C18/D18)-1</f>
        <v>-0.0246457064812538</v>
      </c>
      <c r="F18" s="96" t="n">
        <f aca="false">C18/$C$30</f>
        <v>0.0158536267634492</v>
      </c>
      <c r="I18" s="92" t="n">
        <v>12</v>
      </c>
      <c r="J18" s="93" t="s">
        <v>172</v>
      </c>
      <c r="K18" s="22" t="n">
        <v>30645.66393</v>
      </c>
      <c r="L18" s="94" t="n">
        <v>32235.35302</v>
      </c>
      <c r="M18" s="95" t="n">
        <f aca="false">(K18/L18)-1</f>
        <v>-0.0493150823883858</v>
      </c>
      <c r="N18" s="96" t="n">
        <f aca="false">K18/$K$30</f>
        <v>0.013404173230829</v>
      </c>
    </row>
    <row r="19" customFormat="false" ht="110.4" hidden="false" customHeight="false" outlineLevel="0" collapsed="false">
      <c r="A19" s="92" t="n">
        <v>13</v>
      </c>
      <c r="B19" s="93" t="s">
        <v>173</v>
      </c>
      <c r="C19" s="22" t="n">
        <v>43621.99762</v>
      </c>
      <c r="D19" s="94" t="n">
        <v>43453.94276</v>
      </c>
      <c r="E19" s="95" t="n">
        <f aca="false">(C19/D19)-1</f>
        <v>0.00386742489463354</v>
      </c>
      <c r="F19" s="96" t="n">
        <f aca="false">C19/$C$30</f>
        <v>0.0123822775631631</v>
      </c>
      <c r="I19" s="92" t="n">
        <v>13</v>
      </c>
      <c r="J19" s="93" t="s">
        <v>174</v>
      </c>
      <c r="K19" s="22" t="n">
        <v>29613.35626</v>
      </c>
      <c r="L19" s="94" t="n">
        <v>9554.794</v>
      </c>
      <c r="M19" s="95" t="n">
        <f aca="false">(K19/L19)-1</f>
        <v>2.09931917527474</v>
      </c>
      <c r="N19" s="96" t="n">
        <f aca="false">K19/$K$30</f>
        <v>0.0129526499462364</v>
      </c>
    </row>
    <row r="20" customFormat="false" ht="82.8" hidden="false" customHeight="false" outlineLevel="0" collapsed="false">
      <c r="A20" s="92" t="n">
        <v>14</v>
      </c>
      <c r="B20" s="93" t="s">
        <v>175</v>
      </c>
      <c r="C20" s="22" t="n">
        <v>37264.35508</v>
      </c>
      <c r="D20" s="94" t="n">
        <v>29474.23175</v>
      </c>
      <c r="E20" s="95" t="n">
        <f aca="false">(C20/D20)-1</f>
        <v>0.264302845823963</v>
      </c>
      <c r="F20" s="96" t="n">
        <f aca="false">C20/$C$30</f>
        <v>0.0105776354359634</v>
      </c>
      <c r="I20" s="92" t="n">
        <v>14</v>
      </c>
      <c r="J20" s="93" t="s">
        <v>176</v>
      </c>
      <c r="K20" s="22" t="n">
        <v>28800.66167</v>
      </c>
      <c r="L20" s="94" t="n">
        <v>30748.92016</v>
      </c>
      <c r="M20" s="95" t="n">
        <f aca="false">(K20/L20)-1</f>
        <v>-0.063360224679838</v>
      </c>
      <c r="N20" s="96" t="n">
        <f aca="false">K20/$K$30</f>
        <v>0.0125971837017132</v>
      </c>
    </row>
    <row r="21" customFormat="false" ht="82.8" hidden="false" customHeight="false" outlineLevel="0" collapsed="false">
      <c r="A21" s="92" t="n">
        <v>15</v>
      </c>
      <c r="B21" s="93" t="s">
        <v>177</v>
      </c>
      <c r="C21" s="22" t="n">
        <v>35452.2398</v>
      </c>
      <c r="D21" s="94" t="n">
        <v>31929.54171</v>
      </c>
      <c r="E21" s="95" t="n">
        <f aca="false">(C21/D21)-1</f>
        <v>0.110327236200096</v>
      </c>
      <c r="F21" s="96" t="n">
        <f aca="false">C21/$C$30</f>
        <v>0.010063259304708</v>
      </c>
      <c r="I21" s="92" t="n">
        <v>15</v>
      </c>
      <c r="J21" s="93" t="s">
        <v>175</v>
      </c>
      <c r="K21" s="22" t="n">
        <v>27167.10954</v>
      </c>
      <c r="L21" s="94" t="n">
        <v>19039.554248</v>
      </c>
      <c r="M21" s="95" t="n">
        <f aca="false">(K21/L21)-1</f>
        <v>0.426877393563652</v>
      </c>
      <c r="N21" s="96" t="n">
        <f aca="false">K21/$K$30</f>
        <v>0.0118826808023104</v>
      </c>
    </row>
    <row r="22" customFormat="false" ht="27.6" hidden="false" customHeight="false" outlineLevel="0" collapsed="false">
      <c r="A22" s="92" t="n">
        <v>16</v>
      </c>
      <c r="B22" s="93" t="s">
        <v>178</v>
      </c>
      <c r="C22" s="22" t="n">
        <v>35167.92123</v>
      </c>
      <c r="D22" s="94" t="n">
        <v>39678.59999</v>
      </c>
      <c r="E22" s="95" t="n">
        <f aca="false">(C22/D22)-1</f>
        <v>-0.113680390969863</v>
      </c>
      <c r="F22" s="96" t="n">
        <f aca="false">C22/$C$30</f>
        <v>0.00998255434752634</v>
      </c>
      <c r="I22" s="92" t="n">
        <v>16</v>
      </c>
      <c r="J22" s="93" t="s">
        <v>179</v>
      </c>
      <c r="K22" s="22" t="n">
        <v>25417.54222</v>
      </c>
      <c r="L22" s="94" t="n">
        <v>179287.8</v>
      </c>
      <c r="M22" s="95" t="n">
        <f aca="false">(K22/L22)-1</f>
        <v>-0.858230497446006</v>
      </c>
      <c r="N22" s="96" t="n">
        <f aca="false">K22/$K$30</f>
        <v>0.0111174337680205</v>
      </c>
    </row>
    <row r="23" customFormat="false" ht="165.6" hidden="false" customHeight="false" outlineLevel="0" collapsed="false">
      <c r="A23" s="92" t="n">
        <v>17</v>
      </c>
      <c r="B23" s="93" t="s">
        <v>180</v>
      </c>
      <c r="C23" s="22" t="n">
        <v>29223.67124</v>
      </c>
      <c r="D23" s="94" t="n">
        <v>25500.16405</v>
      </c>
      <c r="E23" s="95" t="n">
        <f aca="false">(C23/D23)-1</f>
        <v>0.146018950415341</v>
      </c>
      <c r="F23" s="96" t="n">
        <f aca="false">C23/$C$30</f>
        <v>0.00829525534021854</v>
      </c>
      <c r="I23" s="92" t="n">
        <v>17</v>
      </c>
      <c r="J23" s="93" t="s">
        <v>181</v>
      </c>
      <c r="K23" s="22" t="n">
        <v>23009.689128</v>
      </c>
      <c r="L23" s="94" t="n">
        <v>8476.322004</v>
      </c>
      <c r="M23" s="95" t="n">
        <f aca="false">(K23/L23)-1</f>
        <v>1.71458412235185</v>
      </c>
      <c r="N23" s="96" t="n">
        <f aca="false">K23/$K$30</f>
        <v>0.0100642576960882</v>
      </c>
    </row>
    <row r="24" customFormat="false" ht="27.6" hidden="false" customHeight="false" outlineLevel="0" collapsed="false">
      <c r="A24" s="92" t="n">
        <v>18</v>
      </c>
      <c r="B24" s="93" t="s">
        <v>176</v>
      </c>
      <c r="C24" s="22" t="n">
        <v>28746.25512</v>
      </c>
      <c r="D24" s="94" t="n">
        <v>26987.24076</v>
      </c>
      <c r="E24" s="95" t="n">
        <f aca="false">(C24/D24)-1</f>
        <v>0.0651794815054669</v>
      </c>
      <c r="F24" s="96" t="n">
        <f aca="false">C24/$C$30</f>
        <v>0.00815973887528118</v>
      </c>
      <c r="I24" s="92" t="n">
        <v>18</v>
      </c>
      <c r="J24" s="93" t="s">
        <v>182</v>
      </c>
      <c r="K24" s="22" t="n">
        <v>21824.46896</v>
      </c>
      <c r="L24" s="94" t="n">
        <v>14525.65414</v>
      </c>
      <c r="M24" s="95" t="n">
        <f aca="false">(K24/L24)-1</f>
        <v>0.502477530419845</v>
      </c>
      <c r="N24" s="96" t="n">
        <f aca="false">K24/$K$30</f>
        <v>0.00954585168325604</v>
      </c>
    </row>
    <row r="25" customFormat="false" ht="27.6" hidden="false" customHeight="false" outlineLevel="0" collapsed="false">
      <c r="A25" s="92" t="n">
        <v>19</v>
      </c>
      <c r="B25" s="93" t="s">
        <v>172</v>
      </c>
      <c r="C25" s="22" t="n">
        <v>27327.77652</v>
      </c>
      <c r="D25" s="94" t="n">
        <v>30046.50774</v>
      </c>
      <c r="E25" s="95" t="n">
        <f aca="false">(C25/D25)-1</f>
        <v>-0.0904841002996376</v>
      </c>
      <c r="F25" s="96" t="n">
        <f aca="false">C25/$C$30</f>
        <v>0.00775709808162449</v>
      </c>
      <c r="I25" s="92" t="n">
        <v>19</v>
      </c>
      <c r="J25" s="93" t="s">
        <v>183</v>
      </c>
      <c r="K25" s="22" t="n">
        <v>21475.156936</v>
      </c>
      <c r="L25" s="94" t="n">
        <v>29708.7303</v>
      </c>
      <c r="M25" s="95" t="n">
        <f aca="false">(K25/L25)-1</f>
        <v>-0.277143226279179</v>
      </c>
      <c r="N25" s="96" t="n">
        <f aca="false">K25/$K$30</f>
        <v>0.00939306534154054</v>
      </c>
    </row>
    <row r="26" customFormat="false" ht="55.2" hidden="false" customHeight="false" outlineLevel="0" collapsed="false">
      <c r="A26" s="92" t="n">
        <v>20</v>
      </c>
      <c r="B26" s="93" t="s">
        <v>184</v>
      </c>
      <c r="C26" s="22" t="n">
        <v>25226.87217</v>
      </c>
      <c r="D26" s="94" t="n">
        <v>30236.22392</v>
      </c>
      <c r="E26" s="95" t="n">
        <f aca="false">(C26/D26)-1</f>
        <v>-0.1656738540915</v>
      </c>
      <c r="F26" s="96" t="n">
        <f aca="false">C26/$C$30</f>
        <v>0.00716074802397766</v>
      </c>
      <c r="I26" s="92" t="n">
        <v>20</v>
      </c>
      <c r="J26" s="93" t="s">
        <v>185</v>
      </c>
      <c r="K26" s="22" t="n">
        <v>20644.137</v>
      </c>
      <c r="L26" s="94" t="n">
        <v>21573.581</v>
      </c>
      <c r="M26" s="95" t="n">
        <f aca="false">(K26/L26)-1</f>
        <v>-0.0430825091114915</v>
      </c>
      <c r="N26" s="96" t="n">
        <f aca="false">K26/$K$30</f>
        <v>0.00902958373429391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6</v>
      </c>
      <c r="C28" s="102" t="n">
        <f aca="false">SUM(C7:C26)</f>
        <v>2563678.21105</v>
      </c>
      <c r="D28" s="103" t="n">
        <f aca="false">SUM(D7:D27)</f>
        <v>2486336.10205</v>
      </c>
      <c r="E28" s="95" t="n">
        <f aca="false">(C28/D28)-1</f>
        <v>0.0311068599841473</v>
      </c>
      <c r="F28" s="104" t="n">
        <f aca="false">C28/$C$30</f>
        <v>0.727710259130824</v>
      </c>
      <c r="I28" s="100"/>
      <c r="J28" s="101" t="s">
        <v>186</v>
      </c>
      <c r="K28" s="102" t="n">
        <f aca="false">SUM(K7:K26)</f>
        <v>1552385.66922</v>
      </c>
      <c r="L28" s="103" t="n">
        <f aca="false">SUM(L7:L26)</f>
        <v>1744979.106558</v>
      </c>
      <c r="M28" s="95" t="n">
        <f aca="false">(K28/L28)-1</f>
        <v>-0.110370053494734</v>
      </c>
      <c r="N28" s="104" t="n">
        <f aca="false">K28/$K$30</f>
        <v>0.67900132556473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7</v>
      </c>
      <c r="B30" s="106"/>
      <c r="C30" s="72" t="n">
        <f aca="false">'Ranking capítulos'!D31</f>
        <v>3522938.11841</v>
      </c>
      <c r="D30" s="107" t="n">
        <f aca="false">'Ranking capítulos'!C31</f>
        <v>3423559.65773</v>
      </c>
      <c r="E30" s="108" t="n">
        <f aca="false">(C30/D30)-1</f>
        <v>0.0290278162542357</v>
      </c>
      <c r="F30" s="109" t="n">
        <f aca="false">C30/$C$30</f>
        <v>1</v>
      </c>
      <c r="I30" s="105" t="s">
        <v>187</v>
      </c>
      <c r="J30" s="106"/>
      <c r="K30" s="72" t="n">
        <f aca="false">'Export-Import Provincias'!I16</f>
        <v>2286277.818278</v>
      </c>
      <c r="L30" s="107" t="n">
        <f aca="false">'Export-Import Provincias'!G16</f>
        <v>2441782.057656</v>
      </c>
      <c r="M30" s="108" t="n">
        <f aca="false">(K30/L30)-1</f>
        <v>-0.0636847334062553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8</v>
      </c>
      <c r="B31" s="111"/>
      <c r="C31" s="27" t="n">
        <f aca="false">'Ranking capítulos'!D32</f>
        <v>7959949.73253</v>
      </c>
      <c r="D31" s="112" t="n">
        <f aca="false">'Ranking capítulos'!C32</f>
        <v>7878911.61972</v>
      </c>
      <c r="E31" s="113" t="n">
        <f aca="false">(C31/D31)-1</f>
        <v>0.0102854450870056</v>
      </c>
      <c r="F31" s="114" t="n">
        <f aca="false">C30/C31</f>
        <v>0.442582960544685</v>
      </c>
      <c r="I31" s="110" t="s">
        <v>188</v>
      </c>
      <c r="J31" s="111"/>
      <c r="K31" s="27" t="n">
        <v>8951986.847573</v>
      </c>
      <c r="L31" s="112" t="n">
        <v>9085094.150923</v>
      </c>
      <c r="M31" s="113" t="n">
        <f aca="false">(K31/L31)-1</f>
        <v>-0.0146511748958021</v>
      </c>
      <c r="N31" s="114" t="n">
        <f aca="false">K30/K31</f>
        <v>0.255393339736401</v>
      </c>
    </row>
    <row r="32" customFormat="false" ht="14.4" hidden="false" customHeight="false" outlineLevel="0" collapsed="false">
      <c r="B32" s="13" t="s">
        <v>107</v>
      </c>
    </row>
    <row r="33" customFormat="false" ht="14.4" hidden="false" customHeight="false" outlineLevel="0" collapsed="false">
      <c r="B33" s="0" t="s">
        <v>189</v>
      </c>
      <c r="E33" s="115"/>
      <c r="F33" s="116"/>
    </row>
    <row r="34" customFormat="false" ht="14.4" hidden="false" customHeight="false" outlineLevel="0" collapsed="false">
      <c r="B34" s="0" t="s">
        <v>143</v>
      </c>
    </row>
    <row r="35" s="79" customFormat="true" ht="14.4" hidden="false" customHeight="false" outlineLevel="0" collapsed="false">
      <c r="B35" s="79" t="s">
        <v>14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4.43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90</v>
      </c>
    </row>
    <row r="3" customFormat="false" ht="14.4" hidden="false" customHeight="false" outlineLevel="0" collapsed="false">
      <c r="A3" s="117" t="s">
        <v>191</v>
      </c>
      <c r="B3" s="117"/>
    </row>
    <row r="4" customFormat="false" ht="15" hidden="false" customHeight="false" outlineLevel="0" collapsed="false"/>
    <row r="5" customFormat="false" ht="57.6" hidden="false" customHeight="false" outlineLevel="0" collapsed="false">
      <c r="A5" s="118" t="s">
        <v>152</v>
      </c>
      <c r="B5" s="85" t="s">
        <v>192</v>
      </c>
      <c r="C5" s="85" t="s">
        <v>193</v>
      </c>
      <c r="D5" s="87" t="s">
        <v>194</v>
      </c>
    </row>
    <row r="6" customFormat="false" ht="28.8" hidden="false" customHeight="false" outlineLevel="0" collapsed="false">
      <c r="A6" s="119" t="str">
        <f aca="false">'Ranking productos'!B7</f>
        <v>07096010 -- PIMIENTOS DULCES, DEL GENERO CAPSICUM O DEL GENERO PIMENTA, FRESCOS O REFRIGERADOS. </v>
      </c>
      <c r="B6" s="22" t="n">
        <f aca="false">'Ranking productos'!C7</f>
        <v>412910.34195</v>
      </c>
      <c r="C6" s="22" t="n">
        <v>548138.94333</v>
      </c>
      <c r="D6" s="104" t="n">
        <f aca="false">B6/C6</f>
        <v>0.753295030346736</v>
      </c>
    </row>
    <row r="7" customFormat="false" ht="14.4" hidden="false" customHeight="false" outlineLevel="0" collapsed="false">
      <c r="A7" s="119" t="str">
        <f aca="false">'Ranking productos'!B8</f>
        <v>15091020 -- (DESDE 01.01.2017) ACEITE DE OLIVA VIRGEN EXTRA (EXCEPTO ACEITE DE LAMPANTE)</v>
      </c>
      <c r="B7" s="22" t="n">
        <f aca="false">'Ranking productos'!C8</f>
        <v>394964.34696</v>
      </c>
      <c r="C7" s="22" t="n">
        <v>551575.63943</v>
      </c>
      <c r="D7" s="104" t="n">
        <f aca="false">B7/C7</f>
        <v>0.716065610454003</v>
      </c>
    </row>
    <row r="8" customFormat="false" ht="14.4" hidden="false" customHeight="false" outlineLevel="0" collapsed="false">
      <c r="A8" s="119" t="str">
        <f aca="false">'Ranking productos'!B9</f>
        <v>07020000 -- (DESDE 01.01.98) TOMATES FRESCOS O REFRIGERADOS. </v>
      </c>
      <c r="B8" s="22" t="n">
        <f aca="false">'Ranking productos'!C9</f>
        <v>283585.99621</v>
      </c>
      <c r="C8" s="22" t="n">
        <v>409035.3445</v>
      </c>
      <c r="D8" s="104" t="n">
        <f aca="false">B8/C8</f>
        <v>0.693304380717153</v>
      </c>
    </row>
    <row r="9" customFormat="false" ht="14.4" hidden="false" customHeight="false" outlineLevel="0" collapsed="false">
      <c r="A9" s="119" t="str">
        <f aca="false">'Ranking productos'!B10</f>
        <v>08101000 -- (DESDE 01.01.2000) FRESAS, FRESCAS. </v>
      </c>
      <c r="B9" s="22" t="n">
        <f aca="false">'Ranking productos'!C10</f>
        <v>251062.79961</v>
      </c>
      <c r="C9" s="22" t="n">
        <v>320641.42472</v>
      </c>
      <c r="D9" s="104" t="n">
        <f aca="false">B9/C9</f>
        <v>0.783001759143381</v>
      </c>
    </row>
    <row r="10" customFormat="false" ht="14.4" hidden="false" customHeight="false" outlineLevel="0" collapsed="false">
      <c r="A10" s="119" t="str">
        <f aca="false">'Ranking productos'!B11</f>
        <v>07070005 -- (DESDE 01.01.98) PEPINOS, FRESCOS O REFRIGERADOS. </v>
      </c>
      <c r="B10" s="22" t="n">
        <f aca="false">'Ranking productos'!C11</f>
        <v>228320.29811</v>
      </c>
      <c r="C10" s="22" t="n">
        <v>286954.80814</v>
      </c>
      <c r="D10" s="104" t="n">
        <f aca="false">B10/C10</f>
        <v>0.795666396356763</v>
      </c>
    </row>
    <row r="11" customFormat="false" ht="33" hidden="false" customHeight="true" outlineLevel="0" collapsed="false">
      <c r="A11" s="119" t="str">
        <f aca="false">'Ranking productos'!B12</f>
        <v>08044000 -- (DESDE 01.01.2000) AGUACATES, FRESCOS O SECOS. </v>
      </c>
      <c r="B11" s="22" t="n">
        <f aca="false">'Ranking productos'!C12</f>
        <v>138153.31</v>
      </c>
      <c r="C11" s="22" t="n">
        <v>151129.46484</v>
      </c>
      <c r="D11" s="104" t="n">
        <f aca="false">B11/C11</f>
        <v>0.914138815658894</v>
      </c>
    </row>
    <row r="12" customFormat="false" ht="28.8" hidden="false" customHeight="true" outlineLevel="0" collapsed="false">
      <c r="A12" s="119" t="str">
        <f aca="false">'Ranking productos'!B13</f>
        <v>15099000 -- ACEITE DE OLIVA Y SUS FRACCIONES, INCLUSO REFINADO, PERO SIN MODIFICAR QUIMICAMENTE (EXCEPTO VIRGEN). </v>
      </c>
      <c r="B12" s="22" t="n">
        <f aca="false">'Ranking productos'!C13</f>
        <v>132724.46394</v>
      </c>
      <c r="C12" s="22" t="n">
        <v>163502.3835</v>
      </c>
      <c r="D12" s="104" t="n">
        <f aca="false">B12/C12</f>
        <v>0.811758587849577</v>
      </c>
    </row>
    <row r="13" customFormat="false" ht="14.4" hidden="false" customHeight="true" outlineLevel="0" collapsed="false">
      <c r="A13" s="119" t="str">
        <f aca="false">'Ranking productos'!B14</f>
        <v>07099310 -- (DESDE 01.01.12) CALABACINES (ZAPALLITOS), FRESCOS O REFRIGERADOS. </v>
      </c>
      <c r="B13" s="22" t="n">
        <f aca="false">'Ranking productos'!C14</f>
        <v>126329.34197</v>
      </c>
      <c r="C13" s="22" t="n">
        <v>155320.9715</v>
      </c>
      <c r="D13" s="104" t="n">
        <f aca="false">B13/C13</f>
        <v>0.813343753583205</v>
      </c>
    </row>
    <row r="14" customFormat="false" ht="14.4" hidden="false" customHeight="true" outlineLevel="0" collapsed="false">
      <c r="A14" s="119" t="str">
        <f aca="false">'Ranking productos'!B15</f>
        <v>08102010 -- FRAMBUESAS, FRESCAS. </v>
      </c>
      <c r="B14" s="22" t="n">
        <f aca="false">'Ranking productos'!C15</f>
        <v>118796.1323</v>
      </c>
      <c r="C14" s="22" t="n">
        <v>133873.38598</v>
      </c>
      <c r="D14" s="104" t="n">
        <f aca="false">B14/C14</f>
        <v>0.887376765967117</v>
      </c>
    </row>
    <row r="15" customFormat="false" ht="28.8" hidden="false" customHeight="true" outlineLevel="0" collapsed="false">
      <c r="A15" s="119" t="str">
        <f aca="false">'Ranking productos'!B16</f>
        <v>20057000 -- (DESDE 01.01.2008) ACEITUNAS, PREPARADAS O CONSERVADAS (EXCEPTO EN VINAGRE O ACIDO ACETICO), SIN CONGELAR. </v>
      </c>
      <c r="B15" s="22" t="n">
        <f aca="false">'Ranking productos'!C16</f>
        <v>101855.13438</v>
      </c>
      <c r="C15" s="22" t="n">
        <v>149754.85444</v>
      </c>
      <c r="D15" s="104" t="n">
        <f aca="false">B15/C15</f>
        <v>0.680145794010362</v>
      </c>
    </row>
    <row r="16" customFormat="false" ht="14.4" hidden="false" customHeight="false" outlineLevel="0" collapsed="false">
      <c r="A16" s="119" t="str">
        <f aca="false">'Ranking productos'!B17</f>
        <v>07093000 -- BERENJENAS, FRESCAS O REFRIGERADAS. </v>
      </c>
      <c r="B16" s="22" t="n">
        <f aca="false">'Ranking productos'!C17</f>
        <v>57093.6108</v>
      </c>
      <c r="C16" s="22" t="n">
        <v>69520.81449</v>
      </c>
      <c r="D16" s="104" t="n">
        <f aca="false">B16/C16</f>
        <v>0.821244849025934</v>
      </c>
    </row>
    <row r="17" customFormat="false" ht="14.4" hidden="false" customHeight="false" outlineLevel="0" collapsed="false">
      <c r="A17" s="119" t="str">
        <f aca="false">'Ranking productos'!B18</f>
        <v>08051022 -- (DESDE 01.01.2017) NARANJAS DULCES NAVEL FRESCAS</v>
      </c>
      <c r="B17" s="22" t="n">
        <f aca="false">'Ranking productos'!C18</f>
        <v>55851.34604</v>
      </c>
      <c r="C17" s="22" t="n">
        <v>358902.72824</v>
      </c>
      <c r="D17" s="104" t="n">
        <f aca="false">B17/C17</f>
        <v>0.155616944774663</v>
      </c>
    </row>
    <row r="18" customFormat="false" ht="28.8" hidden="false" customHeight="false" outlineLevel="0" collapsed="false">
      <c r="A18" s="119" t="str">
        <f aca="false">'Ranking productos'!B19</f>
        <v>15091080 -- (DESDE 01.01.2017) ACEITE DE OLIVA VIRGEN (EXCEPTO ACEITE DE LAMPANTE Y VIRGEN EXTRA)</v>
      </c>
      <c r="B18" s="22" t="n">
        <f aca="false">'Ranking productos'!C19</f>
        <v>43621.99762</v>
      </c>
      <c r="C18" s="22" t="n">
        <v>50358.99307</v>
      </c>
      <c r="D18" s="104" t="n">
        <f aca="false">B18/C18</f>
        <v>0.866220608489224</v>
      </c>
    </row>
    <row r="19" customFormat="false" ht="57.6" hidden="false" customHeight="false" outlineLevel="0" collapsed="false">
      <c r="A19" s="119" t="str">
        <f aca="false">'Ranking productos'!B20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19" s="22" t="n">
        <f aca="false">'Ranking productos'!C20</f>
        <v>37264.35508</v>
      </c>
      <c r="C19" s="22" t="n">
        <v>43739.37395</v>
      </c>
      <c r="D19" s="104" t="n">
        <f aca="false">B19/C19</f>
        <v>0.851963613438962</v>
      </c>
    </row>
    <row r="20" customFormat="false" ht="14.4" hidden="false" customHeight="false" outlineLevel="0" collapsed="false">
      <c r="A20" s="119" t="str">
        <f aca="false">'Ranking productos'!B21</f>
        <v>07032000 -- AJOS, FRESCOS O REFRIGERADOS. </v>
      </c>
      <c r="B20" s="22" t="n">
        <f aca="false">'Ranking productos'!C21</f>
        <v>35452.2398</v>
      </c>
      <c r="C20" s="22" t="n">
        <v>103953.67174</v>
      </c>
      <c r="D20" s="104" t="n">
        <f aca="false">B20/C20</f>
        <v>0.341038841693539</v>
      </c>
    </row>
    <row r="21" customFormat="false" ht="14.4" hidden="false" customHeight="true" outlineLevel="0" collapsed="false">
      <c r="A21" s="119" t="str">
        <f aca="false">'Ranking productos'!B22</f>
        <v>08104010 -- FRUTOS DEL VACCINIUM VITIS IDAEA (ARANDANOS ROJOS), FRESCOS. </v>
      </c>
      <c r="B21" s="22" t="n">
        <f aca="false">'Ranking productos'!C22</f>
        <v>35167.92123</v>
      </c>
      <c r="C21" s="22" t="n">
        <v>38690.47558</v>
      </c>
      <c r="D21" s="104" t="n">
        <f aca="false">B21/C21</f>
        <v>0.90895551690192</v>
      </c>
    </row>
    <row r="22" customFormat="false" ht="28.8" hidden="false" customHeight="true" outlineLevel="0" collapsed="false">
      <c r="A22" s="119" t="str">
        <f aca="false">'Ranking productos'!B23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2" s="22" t="n">
        <f aca="false">'Ranking productos'!C23</f>
        <v>29223.67124</v>
      </c>
      <c r="C22" s="22" t="n">
        <v>124149.41529</v>
      </c>
      <c r="D22" s="104" t="n">
        <f aca="false">B22/C22</f>
        <v>0.235391130693097</v>
      </c>
    </row>
    <row r="23" customFormat="false" ht="28.8" hidden="false" customHeight="false" outlineLevel="0" collapsed="false">
      <c r="A23" s="119" t="str">
        <f aca="false">'Ranking productos'!B24</f>
        <v>07051900 -- LECHUGAS (LACTUCA SATIVA), FRESCAS O REFRIGERADAS (EXCEPTO LECHUGAS REPOLLADAS). </v>
      </c>
      <c r="B23" s="22" t="n">
        <f aca="false">'Ranking productos'!C24</f>
        <v>28746.25512</v>
      </c>
      <c r="C23" s="22" t="n">
        <v>137395.01239</v>
      </c>
      <c r="D23" s="104" t="n">
        <f aca="false">B23/C23</f>
        <v>0.209223425362799</v>
      </c>
    </row>
    <row r="24" customFormat="false" ht="14.4" hidden="false" customHeight="false" outlineLevel="0" collapsed="false">
      <c r="A24" s="119" t="str">
        <f aca="false">'Ranking productos'!B25</f>
        <v>07051100 -- (DESDE 01.01.2000) LECHUGAS REPOLLADAS, FRESCAS O REFRIGERADAS. </v>
      </c>
      <c r="B24" s="22" t="n">
        <f aca="false">'Ranking productos'!C25</f>
        <v>27327.77652</v>
      </c>
      <c r="C24" s="22" t="n">
        <v>169685.67658</v>
      </c>
      <c r="D24" s="104" t="n">
        <f aca="false">B24/C24</f>
        <v>0.161049400696564</v>
      </c>
    </row>
    <row r="25" customFormat="false" ht="14.4" hidden="false" customHeight="true" outlineLevel="0" collapsed="false">
      <c r="A25" s="119" t="str">
        <f aca="false">'Ranking productos'!B26</f>
        <v>08021290 -- ALMENDRAS, SIN CASCARA, FRESCAS O SECAS (EXCEPTO AMARGAS). </v>
      </c>
      <c r="B25" s="22" t="n">
        <f aca="false">'Ranking productos'!C26</f>
        <v>25226.87217</v>
      </c>
      <c r="C25" s="22" t="n">
        <v>138618.45338</v>
      </c>
      <c r="D25" s="104" t="n">
        <f aca="false">B25/C25</f>
        <v>0.181987834627217</v>
      </c>
    </row>
    <row r="26" customFormat="false" ht="14.4" hidden="false" customHeight="false" outlineLevel="0" collapsed="false">
      <c r="A26" s="120"/>
      <c r="B26" s="22"/>
      <c r="C26" s="22"/>
      <c r="D26" s="96"/>
    </row>
    <row r="27" customFormat="false" ht="14.4" hidden="false" customHeight="false" outlineLevel="0" collapsed="false">
      <c r="A27" s="101" t="s">
        <v>186</v>
      </c>
      <c r="B27" s="102" t="n">
        <f aca="false">SUM(B6:B26)</f>
        <v>2563678.21105</v>
      </c>
      <c r="C27" s="102" t="n">
        <f aca="false">SUM(C6:C26)</f>
        <v>4104941.83509</v>
      </c>
      <c r="D27" s="104" t="n">
        <f aca="false">B27/C27</f>
        <v>0.624534600986324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41</v>
      </c>
      <c r="B29" s="72" t="n">
        <f aca="false">'Ranking productos'!C30</f>
        <v>3522938.11841</v>
      </c>
      <c r="C29" s="72" t="n">
        <v>14569891.02627</v>
      </c>
      <c r="D29" s="121" t="n">
        <f aca="false">B29/C29</f>
        <v>0.241795776787762</v>
      </c>
    </row>
    <row r="30" customFormat="false" ht="15" hidden="false" customHeight="false" outlineLevel="0" collapsed="false">
      <c r="A30" s="75" t="s">
        <v>142</v>
      </c>
      <c r="B30" s="27" t="n">
        <f aca="false">'Ranking productos'!C31</f>
        <v>7959949.73253</v>
      </c>
      <c r="C30" s="27" t="n">
        <v>72307864.40103</v>
      </c>
      <c r="D30" s="122" t="n">
        <f aca="false">B30/C30</f>
        <v>0.110084149192721</v>
      </c>
    </row>
    <row r="31" customFormat="false" ht="14.4" hidden="false" customHeight="false" outlineLevel="0" collapsed="false">
      <c r="A31" s="13" t="s">
        <v>107</v>
      </c>
    </row>
    <row r="32" customFormat="false" ht="14.4" hidden="false" customHeight="false" outlineLevel="0" collapsed="false">
      <c r="A32" s="0" t="s">
        <v>189</v>
      </c>
    </row>
    <row r="33" customFormat="false" ht="14.4" hidden="false" customHeight="false" outlineLevel="0" collapsed="false">
      <c r="A33" s="0" t="s">
        <v>143</v>
      </c>
    </row>
    <row r="34" customFormat="false" ht="28.95" hidden="false" customHeight="true" outlineLevel="0" collapsed="false">
      <c r="A34" s="77" t="s">
        <v>144</v>
      </c>
      <c r="B34" s="77"/>
      <c r="C34" s="77"/>
      <c r="D34" s="123"/>
    </row>
    <row r="35" customFormat="false" ht="14.4" hidden="false" customHeight="false" outlineLevel="0" collapsed="false">
      <c r="A35" s="123"/>
      <c r="B35" s="123"/>
      <c r="C35" s="123"/>
      <c r="D35" s="123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1-05-21T08:25:42Z</cp:lastPrinted>
  <dcterms:modified xsi:type="dcterms:W3CDTF">2021-05-21T08:32:56Z</dcterms:modified>
  <cp:revision>0</cp:revision>
  <dc:subject/>
  <dc:title/>
</cp:coreProperties>
</file>