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Descripción" sheetId="1" state="visible" r:id="rId2"/>
    <sheet name="Export-Import Provincias" sheetId="2" state="visible" r:id="rId3"/>
    <sheet name="Gráfico2" sheetId="3" state="hidden" r:id="rId4"/>
    <sheet name="Gráfico1" sheetId="4" state="hidden" r:id="rId5"/>
    <sheet name="Ranking paises" sheetId="5" state="visible" r:id="rId6"/>
    <sheet name="Ranking capítulos" sheetId="6" state="visible" r:id="rId7"/>
    <sheet name="Ranking productos" sheetId="7" state="visible" r:id="rId8"/>
    <sheet name="Andalucía_España" sheetId="8" state="visible" r:id="rId9"/>
  </sheets>
  <definedNames>
    <definedName function="false" hidden="false" localSheetId="7" name="_xlnm.Print_Area" vbProcedure="false">Andalucía_España!$A$1:$D$36</definedName>
    <definedName function="false" hidden="false" localSheetId="1" name="_xlnm.Print_Area" vbProcedure="false">'Export-Import Provincias'!$A$1:$L$71</definedName>
    <definedName function="false" hidden="false" localSheetId="5" name="_xlnm.Print_Area" vbProcedure="false">'Ranking capítulos'!$A$1:$G$37</definedName>
    <definedName function="false" hidden="false" localSheetId="4" name="_xlnm.Print_Area" vbProcedure="false">'Ranking paises'!$A$1:$K$76</definedName>
    <definedName function="false" hidden="false" localSheetId="6" name="_xlnm.Print_Area" vbProcedure="false">'Ranking productos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7">
  <si>
    <t xml:space="preserve">Servicio de Estudios y Estadísticas</t>
  </si>
  <si>
    <t xml:space="preserve">SECRETARÍA GENERAL DE AGRICULTURA, GANADERÍA Y ALIMENTACIÓN</t>
  </si>
  <si>
    <t xml:space="preserve">SECRETARÍA GENERAL DE AGRICULTURA, GANADERÍA Y ALIMENTACIÓN
SERVICIO DE ESTUDIOS Y ESTADÍSTICAS</t>
  </si>
  <si>
    <t xml:space="preserve">COMERCIO EXTERIOR AGROALIMENTARIO ENE-ABR DE 2021 EN ANDALUCÍA</t>
  </si>
  <si>
    <t xml:space="preserve">Cuadros 1 y 2: </t>
  </si>
  <si>
    <t xml:space="preserve">Exportaciones e importaciones Agroalimentarias de Andalucía por provincias. </t>
  </si>
  <si>
    <t xml:space="preserve">Cuadros 3 y 4: </t>
  </si>
  <si>
    <t xml:space="preserve">Principales destinos y origenes de las exportaciones e importaciones Agroalimentarias andaluzas.</t>
  </si>
  <si>
    <t xml:space="preserve">Cuadro 5:         </t>
  </si>
  <si>
    <t xml:space="preserve">Saldo Comercial de los Principales Capítulos Arancelarios Exportados e Importados.</t>
  </si>
  <si>
    <t xml:space="preserve">Cuadro 6:          </t>
  </si>
  <si>
    <t xml:space="preserve">Principales Productos Agroalimentarios Exportados por Andalucía.</t>
  </si>
  <si>
    <t xml:space="preserve">Cuadro 7:          </t>
  </si>
  <si>
    <t xml:space="preserve">Principales Productos Agroalimentarios Exportados por Andalucía y España. </t>
  </si>
  <si>
    <r>
      <rPr>
        <b val="true"/>
        <sz val="11"/>
        <color rgb="FF000000"/>
        <rFont val="Calibri"/>
        <family val="2"/>
      </rPr>
      <t xml:space="preserve">Observaciones:</t>
    </r>
    <r>
      <rPr>
        <sz val="11"/>
        <color rgb="FF000000"/>
        <rFont val="Calibri"/>
        <family val="2"/>
      </rPr>
      <t xml:space="preserve"> Cada vez que en este informe se hace mención a los productos agroalimentarios, se encuentran incluidos los productos agroalimentarios y las bebidas. </t>
    </r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Instituto de Comercio Exterior (ICEX), consulta de datos realizada con fecha 17 de junio de 2021. Datos definitivos hasta 2019. 2020 y 2021 provisionales. </t>
    </r>
  </si>
  <si>
    <t xml:space="preserve">CUADRO Nº1</t>
  </si>
  <si>
    <t xml:space="preserve">Exportaciones Agroalimentarias y Bebidas</t>
  </si>
  <si>
    <t xml:space="preserve">Enero-Diciembre</t>
  </si>
  <si>
    <t xml:space="preserve">Enero-Abril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. </t>
  </si>
  <si>
    <t xml:space="preserve">Nota: Datos definitivos hasta 2019. 2020 y 2021 provisionales.</t>
  </si>
  <si>
    <t xml:space="preserve">CUADRO Nº2</t>
  </si>
  <si>
    <t xml:space="preserve">Importaciones Agroalimentarias y Bebidas</t>
  </si>
  <si>
    <t xml:space="preserve">Fuente: Instituto de Comercio Exterior (ICEX) </t>
  </si>
  <si>
    <t xml:space="preserve">CUADRO Nº3 </t>
  </si>
  <si>
    <t xml:space="preserve">CUADRO Nº4</t>
  </si>
  <si>
    <r>
      <rPr>
        <b val="true"/>
        <sz val="12"/>
        <color rgb="FF000000"/>
        <rFont val="Calibri"/>
        <family val="2"/>
      </rPr>
      <t xml:space="preserve">Principales Destinos de las </t>
    </r>
    <r>
      <rPr>
        <b val="true"/>
        <u val="single"/>
        <sz val="12"/>
        <color rgb="FF000000"/>
        <rFont val="Calibri"/>
        <family val="2"/>
      </rPr>
      <t xml:space="preserve">Exportaciones</t>
    </r>
    <r>
      <rPr>
        <b val="true"/>
        <sz val="12"/>
        <color rgb="FF000000"/>
        <rFont val="Calibri"/>
        <family val="2"/>
      </rPr>
      <t xml:space="preserve"> Agroalimentarias y Bebidas Andaluzas</t>
    </r>
  </si>
  <si>
    <r>
      <rPr>
        <b val="true"/>
        <sz val="12"/>
        <color rgb="FF000000"/>
        <rFont val="Calibri"/>
        <family val="2"/>
      </rPr>
      <t xml:space="preserve">Principales Orígenes de las </t>
    </r>
    <r>
      <rPr>
        <b val="true"/>
        <u val="single"/>
        <sz val="12"/>
        <color rgb="FF000000"/>
        <rFont val="Calibri"/>
        <family val="2"/>
      </rPr>
      <t xml:space="preserve">Importaciones</t>
    </r>
    <r>
      <rPr>
        <b val="true"/>
        <sz val="12"/>
        <color rgb="FF000000"/>
        <rFont val="Calibri"/>
        <family val="2"/>
      </rPr>
      <t xml:space="preserve"> Agroalimentarias y Bebidas Andaluzas</t>
    </r>
  </si>
  <si>
    <t xml:space="preserve">Ene-Abr 2021</t>
  </si>
  <si>
    <t xml:space="preserve">País</t>
  </si>
  <si>
    <t xml:space="preserve">Valor Exportado Ene-Abr 2021 (Millones Euros)</t>
  </si>
  <si>
    <t xml:space="preserve">Valor Exportado Ene-Abr 2020 (Millones Euros)</t>
  </si>
  <si>
    <t xml:space="preserve">%Variación    Ene-Abr 2020 / Ene-Abr 2021</t>
  </si>
  <si>
    <t xml:space="preserve">% Valor exportado país/Total </t>
  </si>
  <si>
    <t xml:space="preserve">Valor Importado Ene-Abr 2021 (Millones Euros)</t>
  </si>
  <si>
    <t xml:space="preserve">Valor Importado Ene-Abr 2020 (Millones Euros)</t>
  </si>
  <si>
    <t xml:space="preserve">% Valor importado país/Total </t>
  </si>
  <si>
    <t xml:space="preserve">Alemania</t>
  </si>
  <si>
    <t xml:space="preserve">Marruecos</t>
  </si>
  <si>
    <t xml:space="preserve">Francia</t>
  </si>
  <si>
    <t xml:space="preserve">Portugal</t>
  </si>
  <si>
    <t xml:space="preserve">Reino Unido</t>
  </si>
  <si>
    <t xml:space="preserve">Países Bajos</t>
  </si>
  <si>
    <t xml:space="preserve">Italia</t>
  </si>
  <si>
    <t xml:space="preserve">Argentina</t>
  </si>
  <si>
    <t xml:space="preserve">Estados Unidos</t>
  </si>
  <si>
    <t xml:space="preserve">Indonesia</t>
  </si>
  <si>
    <t xml:space="preserve">Polonia</t>
  </si>
  <si>
    <t xml:space="preserve">Ucrania</t>
  </si>
  <si>
    <t xml:space="preserve">China</t>
  </si>
  <si>
    <t xml:space="preserve">Bélgica</t>
  </si>
  <si>
    <t xml:space="preserve">Perú</t>
  </si>
  <si>
    <t xml:space="preserve">Suiza</t>
  </si>
  <si>
    <t xml:space="preserve">Túnez</t>
  </si>
  <si>
    <t xml:space="preserve">Suecia</t>
  </si>
  <si>
    <t xml:space="preserve">Brasil</t>
  </si>
  <si>
    <t xml:space="preserve">Dinamarca</t>
  </si>
  <si>
    <t xml:space="preserve">México</t>
  </si>
  <si>
    <t xml:space="preserve">Austria</t>
  </si>
  <si>
    <t xml:space="preserve">Japón</t>
  </si>
  <si>
    <t xml:space="preserve">República Checa</t>
  </si>
  <si>
    <t xml:space="preserve">Irlanda</t>
  </si>
  <si>
    <t xml:space="preserve">Canadá</t>
  </si>
  <si>
    <t xml:space="preserve">Colombia</t>
  </si>
  <si>
    <t xml:space="preserve">Corea del Sur</t>
  </si>
  <si>
    <t xml:space="preserve">Costa Rica</t>
  </si>
  <si>
    <t xml:space="preserve">Australia</t>
  </si>
  <si>
    <t xml:space="preserve">Senegal</t>
  </si>
  <si>
    <t xml:space="preserve">Arabia Saudita</t>
  </si>
  <si>
    <t xml:space="preserve">Moldavia</t>
  </si>
  <si>
    <t xml:space="preserve">Chile</t>
  </si>
  <si>
    <t xml:space="preserve">Filipinas</t>
  </si>
  <si>
    <t xml:space="preserve">Mauritania</t>
  </si>
  <si>
    <t xml:space="preserve">Finlandia</t>
  </si>
  <si>
    <t xml:space="preserve">Ecuador</t>
  </si>
  <si>
    <t xml:space="preserve">Noruega</t>
  </si>
  <si>
    <t xml:space="preserve">Grecia</t>
  </si>
  <si>
    <t xml:space="preserve">Eslovaquia</t>
  </si>
  <si>
    <t xml:space="preserve">Pakistán</t>
  </si>
  <si>
    <t xml:space="preserve">Hungría</t>
  </si>
  <si>
    <t xml:space="preserve">India</t>
  </si>
  <si>
    <t xml:space="preserve">Bulgaria</t>
  </si>
  <si>
    <t xml:space="preserve">Rusia</t>
  </si>
  <si>
    <t xml:space="preserve">Honduras</t>
  </si>
  <si>
    <t xml:space="preserve">EUROPA</t>
  </si>
  <si>
    <t xml:space="preserve">UNION EUROPEA 27</t>
  </si>
  <si>
    <t xml:space="preserve">AMERICA</t>
  </si>
  <si>
    <t xml:space="preserve">AFRICA</t>
  </si>
  <si>
    <t xml:space="preserve">ASIA</t>
  </si>
  <si>
    <t xml:space="preserve">OCEANIA</t>
  </si>
  <si>
    <t xml:space="preserve">Total</t>
  </si>
  <si>
    <t xml:space="preserve">Fuente: Instituto de Comercio Exterior (ICEX)</t>
  </si>
  <si>
    <t xml:space="preserve">Resto</t>
  </si>
  <si>
    <t xml:space="preserve">CUADRO Nº5</t>
  </si>
  <si>
    <t xml:space="preserve"> Capítulos Arancelarios Exportados e Importados Ene-Abr 2021 (Ordenado según valor exportado en 2021)</t>
  </si>
  <si>
    <t xml:space="preserve">Capítulo</t>
  </si>
  <si>
    <t xml:space="preserve">Denominación</t>
  </si>
  <si>
    <t xml:space="preserve">Valor Exportado (Miles Euros)</t>
  </si>
  <si>
    <t xml:space="preserve">   Valor Importado (Miles Euros)</t>
  </si>
  <si>
    <t xml:space="preserve">Saldo 2020 (Miles Euros)  </t>
  </si>
  <si>
    <t xml:space="preserve">Ene-Abr 2020</t>
  </si>
  <si>
    <t xml:space="preserve">LEGUMBRES, HORTALIZAS, S/ CONSERV.</t>
  </si>
  <si>
    <t xml:space="preserve">FRUTAS /FRUTOS, S/ CONSERVAR</t>
  </si>
  <si>
    <t xml:space="preserve">GRASAS, ACEITE ANIMAL O VEGETAL</t>
  </si>
  <si>
    <t xml:space="preserve">CONSERVAS VERDURA O FRUTA; ZUMO</t>
  </si>
  <si>
    <t xml:space="preserve">CARNE Y DESPOJOS COMESTIBLES</t>
  </si>
  <si>
    <t xml:space="preserve">PESCADOS, CRUSTÁCEOS, MOLUSCOS</t>
  </si>
  <si>
    <t xml:space="preserve">BEBIDAS TODO TIPO (EXC. ZUMOS)</t>
  </si>
  <si>
    <t xml:space="preserve">PLANTAS VIVAS; PRO. FLORICULTURA</t>
  </si>
  <si>
    <t xml:space="preserve">PREPARAC. ALIMENTICIAS DIVERSAS</t>
  </si>
  <si>
    <t xml:space="preserve">CEREALES</t>
  </si>
  <si>
    <t xml:space="preserve">SEMILLAS OLEAGI.; PLANTAS INDUSTRIALES</t>
  </si>
  <si>
    <t xml:space="preserve">LECHE, PRODUCTOS LÁCTEOS; HUEVOS</t>
  </si>
  <si>
    <t xml:space="preserve">RESIDUOS INDUSTRIA ALIMENTARIA</t>
  </si>
  <si>
    <t xml:space="preserve">PRODUC. DE CEREALES, DE PASTELERIA</t>
  </si>
  <si>
    <t xml:space="preserve">CAFÉ, TÉ, YERBA MATE Y ESPECIAS</t>
  </si>
  <si>
    <t xml:space="preserve">TABACO Y SUS SUCEDÁNEOS</t>
  </si>
  <si>
    <t xml:space="preserve">PRODUC. DE LA MOLINERÍA; MALTA</t>
  </si>
  <si>
    <t xml:space="preserve">ANIMALES VIVOS</t>
  </si>
  <si>
    <t xml:space="preserve">CONSERVAS DE CARNE O PESCADO</t>
  </si>
  <si>
    <t xml:space="preserve">CACAO Y SUS PREPARACIONES</t>
  </si>
  <si>
    <t xml:space="preserve">AZÚCARES; ARTÍCULOS CONFITERÍA</t>
  </si>
  <si>
    <t xml:space="preserve">OTROS PRODUCTOS DE ORIGEN ANIMAL</t>
  </si>
  <si>
    <t xml:space="preserve">JUGOS Y EXTRACTOS VEGETALES</t>
  </si>
  <si>
    <t xml:space="preserve">MATERIAS TRENZABLES</t>
  </si>
  <si>
    <t xml:space="preserve">Total Agroalimentario* </t>
  </si>
  <si>
    <t xml:space="preserve">Total **</t>
  </si>
  <si>
    <t xml:space="preserve">*En el Total Agroalimentario se encuentran incluidos los sectores 1 y 2 del ICEX (1 Agroalimentarios y 2 Bebidas).</t>
  </si>
  <si>
    <t xml:space="preserve">** En el Total se encuentran incluidos los sectores 1,2,3 y 4 del ICEX (1 Agroalimentarios, 2 Bebidas, 3 Bienes de consumo y 4 Productos industriales y tecnología).</t>
  </si>
  <si>
    <t xml:space="preserve">CUADRO Nº6</t>
  </si>
  <si>
    <t xml:space="preserve">CUADRO Nº7</t>
  </si>
  <si>
    <t xml:space="preserve">Principales Productos Agroalimentarios Exportados por Andalucía en Ene-Abr de 2021 en valor</t>
  </si>
  <si>
    <t xml:space="preserve">Principales Productos Agroalimentarios Exportados por Andalucía en Ene-Abr de 2021 en peso</t>
  </si>
  <si>
    <r>
      <rPr>
        <b val="true"/>
        <sz val="12"/>
        <color rgb="FF000000"/>
        <rFont val="Calibri"/>
        <family val="2"/>
      </rPr>
      <t xml:space="preserve">Ranking en </t>
    </r>
    <r>
      <rPr>
        <b val="true"/>
        <u val="single"/>
        <sz val="12"/>
        <color rgb="FF000000"/>
        <rFont val="Calibri"/>
        <family val="2"/>
      </rPr>
      <t xml:space="preserve">VALOR (MILES DE EUROS)</t>
    </r>
  </si>
  <si>
    <t xml:space="preserve"> </t>
  </si>
  <si>
    <r>
      <rPr>
        <b val="true"/>
        <sz val="12"/>
        <color rgb="FF000000"/>
        <rFont val="Calibri"/>
        <family val="2"/>
      </rPr>
      <t xml:space="preserve">Ranking en PESO </t>
    </r>
    <r>
      <rPr>
        <b val="true"/>
        <u val="single"/>
        <sz val="12"/>
        <color rgb="FF000000"/>
        <rFont val="Calibri"/>
        <family val="2"/>
      </rPr>
      <t xml:space="preserve">(TONELADAS)</t>
    </r>
  </si>
  <si>
    <t xml:space="preserve">Ranking</t>
  </si>
  <si>
    <t xml:space="preserve">Producto</t>
  </si>
  <si>
    <t xml:space="preserve">Valor Exportado Ene-Abr 2021 (Miles  Euros)</t>
  </si>
  <si>
    <t xml:space="preserve">Valor Exportado Ene-Abr 2020 (Miles  Euros)</t>
  </si>
  <si>
    <t xml:space="preserve">% variacion periodo 2020/2021</t>
  </si>
  <si>
    <t xml:space="preserve">%  valor sobre total agroalimentario</t>
  </si>
  <si>
    <t xml:space="preserve">Cantidad Exportada Ene-Abr 2021 (Toneladas)</t>
  </si>
  <si>
    <t xml:space="preserve">Cantidad Exportada Ene-Abr 2020 (Toneladas)</t>
  </si>
  <si>
    <t xml:space="preserve">% peso sobre total agroalimentario</t>
  </si>
  <si>
    <t xml:space="preserve">15091020 -- (DESDE 01.01.2017) ACEITE DE OLIVA VIRGEN EXTRA (EXCEPTO ACEITE DE LAMPANTE)</t>
  </si>
  <si>
    <t xml:space="preserve">07096010 -- PIMIENTOS DULCES, DEL GENERO CAPSICUM O DEL GENERO PIMENTA, FRESCOS O REFRIGERADOS. </t>
  </si>
  <si>
    <t xml:space="preserve">07020000 -- (DESDE 01.01.98) TOMATES FRESCOS O REFRIGERADOS. </t>
  </si>
  <si>
    <t xml:space="preserve">08101000 -- (DESDE 01.01.2000) FRESAS, FRESCAS. </t>
  </si>
  <si>
    <t xml:space="preserve">07070005 -- (DESDE 01.01.98) PEPINOS, FRESCOS O REFRIGERADOS. </t>
  </si>
  <si>
    <t xml:space="preserve">15099000 -- ACEITE DE OLIVA Y SUS FRACCIONES, INCLUSO REFINADO, PERO SIN MODIFICAR QUIMICAMENTE (EXCEPTO VIRGEN). </t>
  </si>
  <si>
    <t xml:space="preserve">07099310 -- (DESDE 01.01.12) CALABACINES (ZAPALLITOS), FRESCOS O REFRIGERADOS. </t>
  </si>
  <si>
    <t xml:space="preserve">08102010 -- FRAMBUESAS, FRESCAS. </t>
  </si>
  <si>
    <t xml:space="preserve">20057000 -- (DESDE 01.01.2008) ACEITUNAS, PREPARADAS O CONSERVADAS (EXCEPTO EN VINAGRE O ACIDO ACETICO), SIN CONGELAR. </t>
  </si>
  <si>
    <t xml:space="preserve">08044000 -- (DESDE 01.01.2000) AGUACATES, FRESCOS O SECOS. </t>
  </si>
  <si>
    <t xml:space="preserve">08051022 -- (DESDE 01.01.2017) NARANJAS DULCES NAVEL FRESCAS</t>
  </si>
  <si>
    <t xml:space="preserve">07093000 -- BERENJENAS, FRESCAS O REFRIGERADAS. </t>
  </si>
  <si>
    <t xml:space="preserve">08104010 -- FRUTOS DEL VACCINIUM VITIS IDAEA (ARANDANOS ROJOS), FRESCOS. </t>
  </si>
  <si>
    <t xml:space="preserve">23069090 -- (DESDE 01.01.97) TORTAS Y DEMAS RESIDUOS SOLIDOS DE LA EXTRACCION DE GRASAS O ACEITES VEGETALES, INCLUSO MOLIDOS O EN "PELLETS" (EXCEPTO LOS DE LAS PARTIDAS 23.04 O 23.05 O DE ALGODON, LINO, GIRASOL, NABINA O DE COLZA, COPRA, NUEZ O ALMENDRA DE PALMA, GERMEN DE MAIZ Y ORUJO DE ACEITUNAS Y DEMAS RESIDUOS DE LA EXTRACCION DEL ACEITE DE OLIVA). </t>
  </si>
  <si>
    <t xml:space="preserve">07051100 -- (DESDE 01.01.2000) LECHUGAS REPOLLADAS, FRESCAS O REFRIGERADAS. </t>
  </si>
  <si>
    <t xml:space="preserve">08104030 -- FRUTOS DEL VACCINIUM MYRTILLUS (ARANDANOS O MIRTILOS), FRESCOS. </t>
  </si>
  <si>
    <t xml:space="preserve">07051900 -- LECHUGAS (LACTUCA SATIVA), FRESCAS O REFRIGERADAS (EXCEPTO LECHUGAS REPOLLADAS). </t>
  </si>
  <si>
    <t xml:space="preserve">15091080 -- (DESDE 01.01.2017) ACEITE DE OLIVA VIRGEN (EXCEPTO ACEITE DE LAMPANTE Y VIRGEN EXTRA)</t>
  </si>
  <si>
    <t xml:space="preserve">07061000 -- ZANAHORIAS Y NABOS, FRESCOS O REFRIGERADOS. </t>
  </si>
  <si>
    <t xml:space="preserve">15100090 -- LOS DEMAS ACEITES OBTENIDOS EXCLUSIVAMENTE DE LA ACEITUNA, Y SUS FRACCIONES, INCLUSO REFINADOS, PERO SIN MODIFICAR QUIMICAMENTE, Y MEZCLAS DE ESTOS ACEITES O FRACCIONES CON LOS ACEITES O FRACCIONES DE LA PARTIDA 15.09 (EXCEPTO EN BRUTO). </t>
  </si>
  <si>
    <t xml:space="preserve">07032000 -- AJOS, FRESCOS O REFRIGERADOS. </t>
  </si>
  <si>
    <t xml:space="preserve">08071100 -- (DESDE 01.01.96) SANDIAS, FRESCAS. </t>
  </si>
  <si>
    <t xml:space="preserve"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t>
  </si>
  <si>
    <t xml:space="preserve">21012092 -- (DESDE 01.01.95) PREPARACIONES A BASE DE EXTRACTOS, DE ESENCIAS O CONCENTRADOS DE TE O YERBA MATE. </t>
  </si>
  <si>
    <t xml:space="preserve">07092000 -- ESPARRAGOS, FRESCOS O REFRIGERADOS. </t>
  </si>
  <si>
    <t xml:space="preserve">07041000 -- (DESDE 01.01.2000) COLIFLORES Y BRECOLES (BROCCOLI), FRESCOS O REFRIGERADOS. </t>
  </si>
  <si>
    <t xml:space="preserve">10062098 -- (DESDE 01.01.89) ARROZ DESCASCARILLADO (ARROZ CARGO O ARROZ PARDO) DE GRANO LARGO, QUE PRESENTE UNA RELACION LONGITUD/ANCHURA IGUAL O SUPERIOR A 3 (EXCEPTO ESCALDADO ("PARABOILED")). </t>
  </si>
  <si>
    <t xml:space="preserve">TOTAL 20 PRIMEROS PRODUCTOS</t>
  </si>
  <si>
    <t xml:space="preserve">                                           Total Agroalimentario* </t>
  </si>
  <si>
    <t xml:space="preserve">                                           Total **</t>
  </si>
  <si>
    <t xml:space="preserve">Nota: Datos definitivos hasta 2019. 2020 y 2021 provisionales. Datos a nivel de arancel.</t>
  </si>
  <si>
    <t xml:space="preserve">CUADRO Nº8</t>
  </si>
  <si>
    <t xml:space="preserve">Principales Productos Agroalimentarios Exportados por Andalucía y España. Ene-Abr 2021.</t>
  </si>
  <si>
    <t xml:space="preserve">Valor Exportado Andalucía Ene-Abr 2021 (Miles  Euros)</t>
  </si>
  <si>
    <t xml:space="preserve">Valor Exportado España Ene-Abr 2021 (Miles  Euros)</t>
  </si>
  <si>
    <t xml:space="preserve">%Andalucía /Españ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0.00%"/>
    <numFmt numFmtId="168" formatCode="0.0%"/>
    <numFmt numFmtId="169" formatCode="@"/>
    <numFmt numFmtId="170" formatCode="#,##0.0"/>
    <numFmt numFmtId="171" formatCode="0%"/>
    <numFmt numFmtId="172" formatCode="0.0"/>
    <numFmt numFmtId="173" formatCode="#,##0.00"/>
    <numFmt numFmtId="174" formatCode="0.000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sz val="22"/>
      <color rgb="FF000000"/>
      <name val="Calibri"/>
      <family val="2"/>
    </font>
    <font>
      <sz val="22"/>
      <color rgb="FFFFFFFF"/>
      <name val="Calibri"/>
      <family val="2"/>
    </font>
    <font>
      <b val="true"/>
      <sz val="11"/>
      <color rgb="FF339966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FFCD33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70AD47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1975A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ED7D31"/>
      </patternFill>
    </fill>
    <fill>
      <patternFill patternType="solid">
        <fgColor rgb="FFFFCC00"/>
        <bgColor rgb="FFFFC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3" borderId="3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trada 2" xfId="42"/>
    <cellStyle name="Incorrecto 2" xfId="43"/>
    <cellStyle name="Neutral 2" xfId="44"/>
    <cellStyle name="Salida 2" xfId="45"/>
    <cellStyle name="Texto de advertencia 2" xfId="46"/>
    <cellStyle name="Texto explicativo 2" xfId="47"/>
    <cellStyle name="Total 2" xfId="48"/>
    <cellStyle name="Título 4" xfId="49"/>
    <cellStyle name="Énfasis1 2" xfId="50"/>
    <cellStyle name="Énfasis2 2" xfId="51"/>
    <cellStyle name="Énfasis3 2" xfId="52"/>
    <cellStyle name="Énfasis4 2" xfId="53"/>
    <cellStyle name="Énfasis5 2" xfId="54"/>
    <cellStyle name="Énfasis6 2" xfId="55"/>
  </cellStyles>
  <dxfs count="22">
    <dxf>
      <font>
        <name val="Calibri"/>
        <family val="2"/>
        <b val="1"/>
        <i val="0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FFCC99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996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CD33"/>
      <rgbColor rgb="FFFF00FF"/>
      <rgbColor rgb="FF00FFFF"/>
      <rgbColor rgb="FF800000"/>
      <rgbColor rgb="FF008000"/>
      <rgbColor rgb="FF000080"/>
      <rgbColor rgb="FF997300"/>
      <rgbColor rgb="FF800080"/>
      <rgbColor rgb="FF5B9BD5"/>
      <rgbColor rgb="FFC0C0C0"/>
      <rgbColor rgb="FF808080"/>
      <rgbColor rgb="FF7CAFDD"/>
      <rgbColor rgb="FF9E480E"/>
      <rgbColor rgb="FFFFFFCC"/>
      <rgbColor rgb="FFCCFFFF"/>
      <rgbColor rgb="FF660066"/>
      <rgbColor rgb="FFF1975A"/>
      <rgbColor rgb="FF255E91"/>
      <rgbColor rgb="FFCCCCFF"/>
      <rgbColor rgb="FF000080"/>
      <rgbColor rgb="FFFF00FF"/>
      <rgbColor rgb="FFFFC000"/>
      <rgbColor rgb="FF00FFFF"/>
      <rgbColor rgb="FF800080"/>
      <rgbColor rgb="FF800000"/>
      <rgbColor rgb="FF70AD47"/>
      <rgbColor rgb="FF0000FF"/>
      <rgbColor rgb="FF00CCFF"/>
      <rgbColor rgb="FFCCFFFF"/>
      <rgbColor rgb="FFCCFFCC"/>
      <rgbColor rgb="FFFFFF99"/>
      <rgbColor rgb="FF99CCFF"/>
      <rgbColor rgb="FFFF99CC"/>
      <rgbColor rgb="FFED7D31"/>
      <rgbColor rgb="FFFFCC99"/>
      <rgbColor rgb="FF4472C4"/>
      <rgbColor rgb="FF33CCCC"/>
      <rgbColor rgb="FF8CC16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3682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ortaciones agroalimentarias y Bebidas (Ene-Abr 2021). % en Valor.</a:t>
            </a:r>
          </a:p>
        </c:rich>
      </c:tx>
      <c:layout>
        <c:manualLayout>
          <c:xMode val="edge"/>
          <c:yMode val="edge"/>
          <c:x val="0.106297745481647"/>
          <c:y val="0.0443436633912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613750698714"/>
          <c:y val="0.297178130511464"/>
          <c:w val="0.418203838270915"/>
          <c:h val="0.553665910808768"/>
        </c:manualLayout>
      </c:layout>
      <c:pieChart>
        <c:varyColors val="1"/>
        <c:ser>
          <c:idx val="0"/>
          <c:order val="0"/>
          <c:tx>
            <c:strRef>
              <c:f>"Miles de euros"</c:f>
              <c:strCache>
                <c:ptCount val="1"/>
                <c:pt idx="0">
                  <c:v>Miles de eur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8:$H$15</c:f>
              <c:numCache>
                <c:formatCode>General</c:formatCode>
                <c:ptCount val="8"/>
                <c:pt idx="0">
                  <c:v>1577521.57821</c:v>
                </c:pt>
                <c:pt idx="1">
                  <c:v>268985.47652</c:v>
                </c:pt>
                <c:pt idx="2">
                  <c:v>371815.6805</c:v>
                </c:pt>
                <c:pt idx="3">
                  <c:v>345333.28726</c:v>
                </c:pt>
                <c:pt idx="4">
                  <c:v>767777.51054</c:v>
                </c:pt>
                <c:pt idx="5">
                  <c:v>105623.52552</c:v>
                </c:pt>
                <c:pt idx="6">
                  <c:v>465551.86996</c:v>
                </c:pt>
                <c:pt idx="7">
                  <c:v>863275.069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ortaciones agroalimentarias y Bebidas (Ene-Abr 2021). % en Peso.</a:t>
            </a:r>
          </a:p>
        </c:rich>
      </c:tx>
      <c:layout>
        <c:manualLayout>
          <c:xMode val="edge"/>
          <c:yMode val="edge"/>
          <c:x val="0.127228665397265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677514280769"/>
          <c:y val="0.284040811185288"/>
          <c:w val="0.414834689285096"/>
          <c:h val="0.583574757526137"/>
        </c:manualLayout>
      </c:layout>
      <c:pieChart>
        <c:varyColors val="1"/>
        <c:ser>
          <c:idx val="0"/>
          <c:order val="0"/>
          <c:tx>
            <c:strRef>
              <c:f>"Toneladas"</c:f>
              <c:strCache>
                <c:ptCount val="1"/>
                <c:pt idx="0">
                  <c:v>Tonelada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8:$A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8:$I$15</c:f>
              <c:numCache>
                <c:formatCode>General</c:formatCode>
                <c:ptCount val="8"/>
                <c:pt idx="0">
                  <c:v>1284253.631371</c:v>
                </c:pt>
                <c:pt idx="1">
                  <c:v>196949.885022</c:v>
                </c:pt>
                <c:pt idx="2">
                  <c:v>273739.602563</c:v>
                </c:pt>
                <c:pt idx="3">
                  <c:v>133080.841045</c:v>
                </c:pt>
                <c:pt idx="4">
                  <c:v>290697.061067</c:v>
                </c:pt>
                <c:pt idx="5">
                  <c:v>42266.152572</c:v>
                </c:pt>
                <c:pt idx="6">
                  <c:v>186260.643826</c:v>
                </c:pt>
                <c:pt idx="7">
                  <c:v>600079.2288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portaciones agroalimentarias y Bebidas (Ene-Abr 2021). % en Valor.</a:t>
            </a:r>
          </a:p>
        </c:rich>
      </c:tx>
      <c:layout>
        <c:manualLayout>
          <c:xMode val="edge"/>
          <c:yMode val="edge"/>
          <c:x val="0.149990683808459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613750698714"/>
          <c:y val="0.297392618717723"/>
          <c:w val="0.418203838270915"/>
          <c:h val="0.553470210353949"/>
        </c:manualLayout>
      </c:layout>
      <c:pieChart>
        <c:varyColors val="1"/>
        <c:ser>
          <c:idx val="0"/>
          <c:order val="0"/>
          <c:tx>
            <c:strRef>
              <c:f>"Miles de euros"</c:f>
              <c:strCache>
                <c:ptCount val="1"/>
                <c:pt idx="0">
                  <c:v>Miles de eur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H$44:$H$51</c:f>
              <c:numCache>
                <c:formatCode>General</c:formatCode>
                <c:ptCount val="8"/>
                <c:pt idx="0">
                  <c:v>132349.50677</c:v>
                </c:pt>
                <c:pt idx="1">
                  <c:v>193019.43022</c:v>
                </c:pt>
                <c:pt idx="2">
                  <c:v>60576.97624</c:v>
                </c:pt>
                <c:pt idx="3">
                  <c:v>80830.94316</c:v>
                </c:pt>
                <c:pt idx="4">
                  <c:v>229778.06865</c:v>
                </c:pt>
                <c:pt idx="5">
                  <c:v>67407.05239</c:v>
                </c:pt>
                <c:pt idx="6">
                  <c:v>295622.66759</c:v>
                </c:pt>
                <c:pt idx="7">
                  <c:v>385826.785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portaciones agroalimentarias y Bebidas (Ene-Abr 2021). % en Peso.</a:t>
            </a:r>
          </a:p>
        </c:rich>
      </c:tx>
      <c:layout>
        <c:manualLayout>
          <c:xMode val="edge"/>
          <c:yMode val="edge"/>
          <c:x val="0.116799161352319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511400366908"/>
          <c:y val="0.286308099256833"/>
          <c:w val="0.415130601904429"/>
          <c:h val="0.578662300037788"/>
        </c:manualLayout>
      </c:layout>
      <c:pieChart>
        <c:varyColors val="1"/>
        <c:ser>
          <c:idx val="0"/>
          <c:order val="0"/>
          <c:tx>
            <c:strRef>
              <c:f>"Toneladas"</c:f>
              <c:strCache>
                <c:ptCount val="1"/>
                <c:pt idx="0">
                  <c:v>Tonelada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Export-Import Provincias'!$A$44:$A$5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Export-Import Provincias'!$I$44:$I$51</c:f>
              <c:numCache>
                <c:formatCode>General</c:formatCode>
                <c:ptCount val="8"/>
                <c:pt idx="0">
                  <c:v>52621.768143</c:v>
                </c:pt>
                <c:pt idx="1">
                  <c:v>199235.016932</c:v>
                </c:pt>
                <c:pt idx="2">
                  <c:v>42766.672232</c:v>
                </c:pt>
                <c:pt idx="3">
                  <c:v>116940.41117</c:v>
                </c:pt>
                <c:pt idx="4">
                  <c:v>273360.152414</c:v>
                </c:pt>
                <c:pt idx="5">
                  <c:v>24083.737105</c:v>
                </c:pt>
                <c:pt idx="6">
                  <c:v>225844.634983</c:v>
                </c:pt>
                <c:pt idx="7">
                  <c:v>373291.8570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13933895009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4903187"/>
        <c:axId val="33877876"/>
      </c:barChart>
      <c:catAx>
        <c:axId val="4903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77876"/>
        <c:crossesAt val="0"/>
        <c:auto val="1"/>
        <c:lblAlgn val="ctr"/>
        <c:lblOffset val="100"/>
        <c:noMultiLvlLbl val="0"/>
      </c:catAx>
      <c:valAx>
        <c:axId val="338778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31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13933895009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nking pais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ing paises'!$N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92699690"/>
        <c:axId val="12078642"/>
      </c:barChart>
      <c:catAx>
        <c:axId val="92699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78642"/>
        <c:crossesAt val="0"/>
        <c:auto val="1"/>
        <c:lblAlgn val="ctr"/>
        <c:lblOffset val="100"/>
        <c:noMultiLvlLbl val="0"/>
      </c:catAx>
      <c:valAx>
        <c:axId val="12078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996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123480</xdr:rowOff>
    </xdr:from>
    <xdr:to>
      <xdr:col>4</xdr:col>
      <xdr:colOff>523440</xdr:colOff>
      <xdr:row>6</xdr:row>
      <xdr:rowOff>93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53400" y="123480"/>
          <a:ext cx="317916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9440</xdr:rowOff>
    </xdr:from>
    <xdr:to>
      <xdr:col>4</xdr:col>
      <xdr:colOff>772560</xdr:colOff>
      <xdr:row>34</xdr:row>
      <xdr:rowOff>19080</xdr:rowOff>
    </xdr:to>
    <xdr:graphicFrame>
      <xdr:nvGraphicFramePr>
        <xdr:cNvPr id="1" name="Gráfico 1"/>
        <xdr:cNvGraphicFramePr/>
      </xdr:nvGraphicFramePr>
      <xdr:xfrm>
        <a:off x="0" y="3677040"/>
        <a:ext cx="38638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19</xdr:row>
      <xdr:rowOff>0</xdr:rowOff>
    </xdr:from>
    <xdr:to>
      <xdr:col>10</xdr:col>
      <xdr:colOff>182160</xdr:colOff>
      <xdr:row>33</xdr:row>
      <xdr:rowOff>190800</xdr:rowOff>
    </xdr:to>
    <xdr:graphicFrame>
      <xdr:nvGraphicFramePr>
        <xdr:cNvPr id="2" name="Gráfico 3"/>
        <xdr:cNvGraphicFramePr/>
      </xdr:nvGraphicFramePr>
      <xdr:xfrm>
        <a:off x="3883680" y="3657600"/>
        <a:ext cx="4159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19440</xdr:rowOff>
    </xdr:from>
    <xdr:to>
      <xdr:col>4</xdr:col>
      <xdr:colOff>772560</xdr:colOff>
      <xdr:row>70</xdr:row>
      <xdr:rowOff>19440</xdr:rowOff>
    </xdr:to>
    <xdr:graphicFrame>
      <xdr:nvGraphicFramePr>
        <xdr:cNvPr id="3" name="Gráfico 9"/>
        <xdr:cNvGraphicFramePr/>
      </xdr:nvGraphicFramePr>
      <xdr:xfrm>
        <a:off x="0" y="10582560"/>
        <a:ext cx="38638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8320</xdr:colOff>
      <xdr:row>55</xdr:row>
      <xdr:rowOff>19440</xdr:rowOff>
    </xdr:from>
    <xdr:to>
      <xdr:col>10</xdr:col>
      <xdr:colOff>182160</xdr:colOff>
      <xdr:row>70</xdr:row>
      <xdr:rowOff>19440</xdr:rowOff>
    </xdr:to>
    <xdr:graphicFrame>
      <xdr:nvGraphicFramePr>
        <xdr:cNvPr id="4" name="Gráfico 10"/>
        <xdr:cNvGraphicFramePr/>
      </xdr:nvGraphicFramePr>
      <xdr:xfrm>
        <a:off x="3922200" y="10582560"/>
        <a:ext cx="41205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3</xdr:col>
      <xdr:colOff>785160</xdr:colOff>
      <xdr:row>59</xdr:row>
      <xdr:rowOff>2844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0" y="9709200"/>
          <a:ext cx="41965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9</xdr:col>
      <xdr:colOff>433440</xdr:colOff>
      <xdr:row>59</xdr:row>
      <xdr:rowOff>47880</xdr:rowOff>
    </xdr:to>
    <xdr:pic>
      <xdr:nvPicPr>
        <xdr:cNvPr id="8" name="Imagen 4" descr=""/>
        <xdr:cNvPicPr/>
      </xdr:nvPicPr>
      <xdr:blipFill>
        <a:blip r:embed="rId2"/>
        <a:stretch/>
      </xdr:blipFill>
      <xdr:spPr>
        <a:xfrm>
          <a:off x="5271840" y="9709200"/>
          <a:ext cx="40161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20520</xdr:colOff>
      <xdr:row>75</xdr:row>
      <xdr:rowOff>114480</xdr:rowOff>
    </xdr:to>
    <xdr:pic>
      <xdr:nvPicPr>
        <xdr:cNvPr id="9" name="Imagen 5" descr=""/>
        <xdr:cNvPicPr/>
      </xdr:nvPicPr>
      <xdr:blipFill>
        <a:blip r:embed="rId3"/>
        <a:stretch/>
      </xdr:blipFill>
      <xdr:spPr>
        <a:xfrm>
          <a:off x="0" y="12757320"/>
          <a:ext cx="433728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9</xdr:col>
      <xdr:colOff>634680</xdr:colOff>
      <xdr:row>75</xdr:row>
      <xdr:rowOff>180720</xdr:rowOff>
    </xdr:to>
    <xdr:pic>
      <xdr:nvPicPr>
        <xdr:cNvPr id="10" name="Imagen 6" descr=""/>
        <xdr:cNvPicPr/>
      </xdr:nvPicPr>
      <xdr:blipFill>
        <a:blip r:embed="rId4"/>
        <a:stretch/>
      </xdr:blipFill>
      <xdr:spPr>
        <a:xfrm>
          <a:off x="5271840" y="12757320"/>
          <a:ext cx="4217400" cy="30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6</xdr:row>
      <xdr:rowOff>38160</xdr:rowOff>
    </xdr:from>
    <xdr:to>
      <xdr:col>14</xdr:col>
      <xdr:colOff>41040</xdr:colOff>
      <xdr:row>61</xdr:row>
      <xdr:rowOff>162360</xdr:rowOff>
    </xdr:to>
    <xdr:pic>
      <xdr:nvPicPr>
        <xdr:cNvPr id="11" name="Imagen 11" descr=""/>
        <xdr:cNvPicPr/>
      </xdr:nvPicPr>
      <xdr:blipFill>
        <a:blip r:embed="rId1"/>
        <a:stretch/>
      </xdr:blipFill>
      <xdr:spPr>
        <a:xfrm>
          <a:off x="8573760" y="14622120"/>
          <a:ext cx="7900920" cy="48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80720</xdr:rowOff>
    </xdr:from>
    <xdr:to>
      <xdr:col>5</xdr:col>
      <xdr:colOff>1208160</xdr:colOff>
      <xdr:row>61</xdr:row>
      <xdr:rowOff>95400</xdr:rowOff>
    </xdr:to>
    <xdr:pic>
      <xdr:nvPicPr>
        <xdr:cNvPr id="12" name="Imagen 12" descr=""/>
        <xdr:cNvPicPr/>
      </xdr:nvPicPr>
      <xdr:blipFill>
        <a:blip r:embed="rId2"/>
        <a:stretch/>
      </xdr:blipFill>
      <xdr:spPr>
        <a:xfrm>
          <a:off x="0" y="14574240"/>
          <a:ext cx="7900920" cy="48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8" activeCellId="0" sqref="M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3.41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4.45" hidden="false" customHeight="true" outlineLevel="0" collapsed="false">
      <c r="A2" s="1"/>
      <c r="B2" s="4"/>
      <c r="C2" s="4"/>
      <c r="D2" s="4"/>
      <c r="E2" s="5"/>
      <c r="F2" s="5"/>
      <c r="G2" s="6" t="s">
        <v>2</v>
      </c>
      <c r="H2" s="6"/>
      <c r="I2" s="6"/>
      <c r="J2" s="6"/>
      <c r="K2" s="3"/>
    </row>
    <row r="3" customFormat="false" ht="15" hidden="false" customHeight="false" outlineLevel="0" collapsed="false">
      <c r="A3" s="1"/>
      <c r="B3" s="4"/>
      <c r="C3" s="4"/>
      <c r="D3" s="4"/>
      <c r="E3" s="7"/>
      <c r="F3" s="5"/>
      <c r="G3" s="6"/>
      <c r="H3" s="6"/>
      <c r="I3" s="6"/>
      <c r="J3" s="6"/>
      <c r="K3" s="3"/>
    </row>
    <row r="4" customFormat="false" ht="1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3"/>
    </row>
    <row r="5" customFormat="false" ht="1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3"/>
    </row>
    <row r="6" customFormat="false" ht="1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5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3"/>
    </row>
    <row r="8" customFormat="false" ht="15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3"/>
    </row>
    <row r="9" customFormat="false" ht="15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3"/>
    </row>
    <row r="10" customFormat="false" ht="18.75" hidden="false" customHeight="false" outlineLevel="0" collapsed="false">
      <c r="A10" s="1"/>
      <c r="B10" s="4"/>
      <c r="C10" s="8" t="s">
        <v>3</v>
      </c>
      <c r="D10" s="8"/>
      <c r="E10" s="8"/>
      <c r="F10" s="8"/>
      <c r="G10" s="8"/>
      <c r="H10" s="8"/>
      <c r="I10" s="8"/>
      <c r="J10" s="4"/>
      <c r="K10" s="3"/>
    </row>
    <row r="11" customFormat="false" ht="15" hidden="false" customHeight="fals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  <c r="K11" s="3"/>
    </row>
    <row r="12" customFormat="false" ht="15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3"/>
    </row>
    <row r="13" customFormat="false" ht="15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3"/>
    </row>
    <row r="14" customFormat="false" ht="15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3"/>
    </row>
    <row r="15" customFormat="false" ht="15" hidden="false" customHeight="fals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3"/>
    </row>
    <row r="16" customFormat="false" ht="15" hidden="false" customHeight="false" outlineLevel="0" collapsed="false">
      <c r="A16" s="1"/>
      <c r="B16" s="4"/>
      <c r="C16" s="4" t="s">
        <v>4</v>
      </c>
      <c r="D16" s="4" t="s">
        <v>5</v>
      </c>
      <c r="E16" s="4"/>
      <c r="F16" s="4"/>
      <c r="G16" s="4"/>
      <c r="H16" s="4"/>
      <c r="I16" s="4"/>
      <c r="J16" s="4"/>
      <c r="K16" s="3"/>
    </row>
    <row r="17" customFormat="false" ht="15" hidden="false" customHeight="false" outlineLevel="0" collapsed="false">
      <c r="A17" s="1"/>
      <c r="B17" s="4"/>
      <c r="C17" s="4" t="s">
        <v>6</v>
      </c>
      <c r="D17" s="4" t="s">
        <v>7</v>
      </c>
      <c r="E17" s="4"/>
      <c r="F17" s="4"/>
      <c r="G17" s="4"/>
      <c r="H17" s="4"/>
      <c r="I17" s="4"/>
      <c r="J17" s="4"/>
      <c r="K17" s="3"/>
    </row>
    <row r="18" customFormat="false" ht="15" hidden="false" customHeight="false" outlineLevel="0" collapsed="false">
      <c r="A18" s="1"/>
      <c r="B18" s="4"/>
      <c r="C18" s="4" t="s">
        <v>8</v>
      </c>
      <c r="D18" s="4" t="s">
        <v>9</v>
      </c>
      <c r="E18" s="4"/>
      <c r="F18" s="4"/>
      <c r="G18" s="4"/>
      <c r="H18" s="4"/>
      <c r="I18" s="4"/>
      <c r="J18" s="4"/>
      <c r="K18" s="3"/>
    </row>
    <row r="19" customFormat="false" ht="15" hidden="false" customHeight="false" outlineLevel="0" collapsed="false">
      <c r="A19" s="1"/>
      <c r="B19" s="4"/>
      <c r="C19" s="4" t="s">
        <v>10</v>
      </c>
      <c r="D19" s="4" t="s">
        <v>11</v>
      </c>
      <c r="E19" s="4"/>
      <c r="F19" s="4"/>
      <c r="G19" s="4"/>
      <c r="H19" s="4"/>
      <c r="I19" s="4"/>
      <c r="J19" s="4"/>
      <c r="K19" s="3"/>
    </row>
    <row r="20" customFormat="false" ht="15" hidden="false" customHeight="false" outlineLevel="0" collapsed="false">
      <c r="A20" s="1"/>
      <c r="B20" s="4"/>
      <c r="C20" s="4" t="s">
        <v>12</v>
      </c>
      <c r="D20" s="4" t="s">
        <v>13</v>
      </c>
      <c r="E20" s="4"/>
      <c r="F20" s="4"/>
      <c r="G20" s="4"/>
      <c r="H20" s="4"/>
      <c r="I20" s="4"/>
      <c r="J20" s="4"/>
      <c r="K20" s="3"/>
    </row>
    <row r="21" customFormat="false" ht="15" hidden="false" customHeight="false" outlineLevel="0" collapsed="false">
      <c r="A21" s="1"/>
      <c r="B21" s="4"/>
      <c r="C21" s="4"/>
      <c r="D21" s="4"/>
      <c r="E21" s="4"/>
      <c r="F21" s="4"/>
      <c r="G21" s="4"/>
      <c r="H21" s="4"/>
      <c r="I21" s="4"/>
      <c r="J21" s="4"/>
      <c r="K21" s="3"/>
    </row>
    <row r="22" customFormat="false" ht="15" hidden="false" customHeight="fals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4"/>
      <c r="K22" s="3"/>
    </row>
    <row r="23" customFormat="false" ht="15" hidden="false" customHeight="false" outlineLevel="0" collapsed="false">
      <c r="A23" s="1"/>
      <c r="B23" s="4"/>
      <c r="C23" s="4"/>
      <c r="D23" s="4"/>
      <c r="E23" s="4"/>
      <c r="F23" s="4"/>
      <c r="G23" s="4"/>
      <c r="H23" s="4"/>
      <c r="I23" s="4"/>
      <c r="J23" s="4"/>
      <c r="K23" s="3"/>
    </row>
    <row r="24" customFormat="false" ht="15" hidden="false" customHeight="false" outlineLevel="0" collapsed="false">
      <c r="A24" s="1"/>
      <c r="B24" s="4"/>
      <c r="C24" s="4"/>
      <c r="D24" s="4"/>
      <c r="E24" s="4"/>
      <c r="F24" s="4"/>
      <c r="G24" s="4"/>
      <c r="H24" s="4"/>
      <c r="I24" s="4"/>
      <c r="J24" s="4"/>
      <c r="K24" s="3"/>
    </row>
    <row r="25" customFormat="false" ht="15" hidden="false" customHeight="true" outlineLevel="0" collapsed="false">
      <c r="A25" s="1"/>
      <c r="B25" s="4"/>
      <c r="C25" s="9" t="s">
        <v>14</v>
      </c>
      <c r="D25" s="9"/>
      <c r="E25" s="9"/>
      <c r="F25" s="9"/>
      <c r="G25" s="9"/>
      <c r="H25" s="9"/>
      <c r="I25" s="9"/>
      <c r="J25" s="4"/>
      <c r="K25" s="3"/>
    </row>
    <row r="26" customFormat="false" ht="15" hidden="false" customHeight="false" outlineLevel="0" collapsed="false">
      <c r="A26" s="1"/>
      <c r="B26" s="4"/>
      <c r="C26" s="9"/>
      <c r="D26" s="9"/>
      <c r="E26" s="9"/>
      <c r="F26" s="9"/>
      <c r="G26" s="9"/>
      <c r="H26" s="9"/>
      <c r="I26" s="9"/>
      <c r="J26" s="4"/>
      <c r="K26" s="3"/>
    </row>
    <row r="27" customFormat="false" ht="15" hidden="false" customHeight="false" outlineLevel="0" collapsed="false">
      <c r="A27" s="1"/>
      <c r="B27" s="4"/>
      <c r="C27" s="4"/>
      <c r="D27" s="4"/>
      <c r="E27" s="4"/>
      <c r="F27" s="4"/>
      <c r="G27" s="4"/>
      <c r="H27" s="4"/>
      <c r="I27" s="4"/>
      <c r="J27" s="4"/>
      <c r="K27" s="3"/>
    </row>
    <row r="28" customFormat="false" ht="15" hidden="false" customHeight="false" outlineLevel="0" collapsed="false">
      <c r="A28" s="1"/>
      <c r="B28" s="4"/>
      <c r="C28" s="4"/>
      <c r="D28" s="4"/>
      <c r="E28" s="4"/>
      <c r="F28" s="4"/>
      <c r="G28" s="4"/>
      <c r="H28" s="4"/>
      <c r="I28" s="4"/>
      <c r="J28" s="4"/>
      <c r="K28" s="3"/>
    </row>
    <row r="29" customFormat="false" ht="15" hidden="false" customHeight="true" outlineLevel="0" collapsed="false">
      <c r="A29" s="1"/>
      <c r="B29" s="4"/>
      <c r="C29" s="9" t="s">
        <v>15</v>
      </c>
      <c r="D29" s="9"/>
      <c r="E29" s="9"/>
      <c r="F29" s="9"/>
      <c r="G29" s="9"/>
      <c r="H29" s="9"/>
      <c r="I29" s="4"/>
      <c r="J29" s="4"/>
      <c r="K29" s="3"/>
    </row>
    <row r="30" customFormat="false" ht="15" hidden="false" customHeight="false" outlineLevel="0" collapsed="false">
      <c r="A30" s="1"/>
      <c r="B30" s="4"/>
      <c r="C30" s="9"/>
      <c r="D30" s="9"/>
      <c r="E30" s="9"/>
      <c r="F30" s="9"/>
      <c r="G30" s="9"/>
      <c r="H30" s="9"/>
      <c r="I30" s="4"/>
      <c r="J30" s="4"/>
      <c r="K30" s="3"/>
    </row>
    <row r="31" customFormat="false" ht="15" hidden="false" customHeight="false" outlineLevel="0" collapsed="false">
      <c r="A31" s="1"/>
      <c r="B31" s="4"/>
      <c r="C31" s="4"/>
      <c r="D31" s="4"/>
      <c r="E31" s="4"/>
      <c r="F31" s="4"/>
      <c r="G31" s="4"/>
      <c r="H31" s="4"/>
      <c r="I31" s="4"/>
      <c r="J31" s="4"/>
      <c r="K31" s="3"/>
    </row>
    <row r="32" customFormat="false" ht="15" hidden="false" customHeight="fals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  <c r="K32" s="3"/>
    </row>
  </sheetData>
  <mergeCells count="6">
    <mergeCell ref="A1:A32"/>
    <mergeCell ref="K1:K32"/>
    <mergeCell ref="G2:J3"/>
    <mergeCell ref="C10:I10"/>
    <mergeCell ref="C25:I26"/>
    <mergeCell ref="C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99" activeCellId="0" sqref="I99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12.85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11" t="s">
        <v>16</v>
      </c>
      <c r="B1" s="11"/>
      <c r="C1" s="11"/>
    </row>
    <row r="3" customFormat="false" ht="15.75" hidden="false" customHeight="false" outlineLevel="0" collapsed="false">
      <c r="A3" s="12" t="s">
        <v>17</v>
      </c>
      <c r="B3" s="12"/>
      <c r="C3" s="12"/>
    </row>
    <row r="4" customFormat="false" ht="15.75" hidden="false" customHeight="false" outlineLevel="0" collapsed="false">
      <c r="A4" s="13"/>
      <c r="B4" s="13"/>
      <c r="C4" s="13"/>
    </row>
    <row r="5" customFormat="false" ht="15" hidden="false" customHeight="true" outlineLevel="0" collapsed="false">
      <c r="A5" s="14"/>
      <c r="B5" s="15" t="s">
        <v>18</v>
      </c>
      <c r="C5" s="15"/>
      <c r="D5" s="15" t="s">
        <v>18</v>
      </c>
      <c r="E5" s="15"/>
      <c r="F5" s="15" t="s">
        <v>19</v>
      </c>
      <c r="G5" s="15"/>
      <c r="H5" s="15" t="s">
        <v>19</v>
      </c>
      <c r="I5" s="15"/>
      <c r="J5" s="16" t="s">
        <v>20</v>
      </c>
      <c r="K5" s="16"/>
    </row>
    <row r="6" customFormat="false" ht="15" hidden="false" customHeight="false" outlineLevel="0" collapsed="false">
      <c r="A6" s="14"/>
      <c r="B6" s="17" t="n">
        <v>2019</v>
      </c>
      <c r="C6" s="17"/>
      <c r="D6" s="17" t="n">
        <v>2020</v>
      </c>
      <c r="E6" s="17"/>
      <c r="F6" s="17" t="n">
        <v>2020</v>
      </c>
      <c r="G6" s="17"/>
      <c r="H6" s="17" t="n">
        <v>2021</v>
      </c>
      <c r="I6" s="17"/>
      <c r="J6" s="16"/>
      <c r="K6" s="16"/>
    </row>
    <row r="7" customFormat="false" ht="15" hidden="false" customHeight="false" outlineLevel="0" collapsed="false">
      <c r="A7" s="18" t="s">
        <v>21</v>
      </c>
      <c r="B7" s="17" t="s">
        <v>22</v>
      </c>
      <c r="C7" s="17" t="s">
        <v>23</v>
      </c>
      <c r="D7" s="17" t="s">
        <v>22</v>
      </c>
      <c r="E7" s="17" t="s">
        <v>23</v>
      </c>
      <c r="F7" s="17" t="s">
        <v>22</v>
      </c>
      <c r="G7" s="17" t="s">
        <v>23</v>
      </c>
      <c r="H7" s="17" t="s">
        <v>22</v>
      </c>
      <c r="I7" s="17" t="s">
        <v>23</v>
      </c>
      <c r="J7" s="17" t="s">
        <v>24</v>
      </c>
      <c r="K7" s="19" t="s">
        <v>25</v>
      </c>
    </row>
    <row r="8" customFormat="false" ht="15" hidden="false" customHeight="false" outlineLevel="0" collapsed="false">
      <c r="A8" s="20" t="s">
        <v>26</v>
      </c>
      <c r="B8" s="21" t="n">
        <v>3108433.62407</v>
      </c>
      <c r="C8" s="22" t="n">
        <v>3143155.644954</v>
      </c>
      <c r="D8" s="21" t="n">
        <v>3215424.13503</v>
      </c>
      <c r="E8" s="22" t="n">
        <v>3064239.482734</v>
      </c>
      <c r="F8" s="22" t="n">
        <v>1527489.6924</v>
      </c>
      <c r="G8" s="22" t="n">
        <v>1299478.263137</v>
      </c>
      <c r="H8" s="21" t="n">
        <v>1577521.57821</v>
      </c>
      <c r="I8" s="22" t="n">
        <v>1284253.631371</v>
      </c>
      <c r="J8" s="23" t="n">
        <v>3.27543197567437</v>
      </c>
      <c r="K8" s="24" t="n">
        <v>-1.17159572405981</v>
      </c>
      <c r="L8" s="25"/>
    </row>
    <row r="9" customFormat="false" ht="15" hidden="false" customHeight="false" outlineLevel="0" collapsed="false">
      <c r="A9" s="20" t="s">
        <v>27</v>
      </c>
      <c r="B9" s="21" t="n">
        <v>855393.00888</v>
      </c>
      <c r="C9" s="22" t="n">
        <v>825947.591923</v>
      </c>
      <c r="D9" s="21" t="n">
        <v>780650.22773</v>
      </c>
      <c r="E9" s="22" t="n">
        <v>815461.452945</v>
      </c>
      <c r="F9" s="22" t="n">
        <v>267800.19473</v>
      </c>
      <c r="G9" s="22" t="n">
        <v>337239.769813</v>
      </c>
      <c r="H9" s="21" t="n">
        <v>268985.47652</v>
      </c>
      <c r="I9" s="22" t="n">
        <v>196949.885022</v>
      </c>
      <c r="J9" s="23" t="n">
        <v>0.442599301018058</v>
      </c>
      <c r="K9" s="24" t="n">
        <v>-41.599448626356</v>
      </c>
      <c r="L9" s="25"/>
    </row>
    <row r="10" customFormat="false" ht="15" hidden="false" customHeight="false" outlineLevel="0" collapsed="false">
      <c r="A10" s="20" t="s">
        <v>28</v>
      </c>
      <c r="B10" s="21" t="n">
        <v>985714.06897</v>
      </c>
      <c r="C10" s="22" t="n">
        <v>826425.733195</v>
      </c>
      <c r="D10" s="21" t="n">
        <v>925089.39765</v>
      </c>
      <c r="E10" s="22" t="n">
        <v>690617.847852</v>
      </c>
      <c r="F10" s="22" t="n">
        <v>295482.35075</v>
      </c>
      <c r="G10" s="22" t="n">
        <v>220402.562607</v>
      </c>
      <c r="H10" s="21" t="n">
        <v>371815.6805</v>
      </c>
      <c r="I10" s="22" t="n">
        <v>273739.602563</v>
      </c>
      <c r="J10" s="23" t="n">
        <v>25.8334650297214</v>
      </c>
      <c r="K10" s="24" t="n">
        <v>24.1998274997852</v>
      </c>
      <c r="L10" s="25"/>
    </row>
    <row r="11" customFormat="false" ht="15" hidden="false" customHeight="false" outlineLevel="0" collapsed="false">
      <c r="A11" s="20" t="s">
        <v>29</v>
      </c>
      <c r="B11" s="21" t="n">
        <v>775068.41239</v>
      </c>
      <c r="C11" s="22" t="n">
        <v>390584.278087</v>
      </c>
      <c r="D11" s="21" t="n">
        <v>822114.15757</v>
      </c>
      <c r="E11" s="22" t="n">
        <v>408013.950269</v>
      </c>
      <c r="F11" s="22" t="n">
        <v>324585.25917</v>
      </c>
      <c r="G11" s="22" t="n">
        <v>152483.354039</v>
      </c>
      <c r="H11" s="21" t="n">
        <v>345333.28726</v>
      </c>
      <c r="I11" s="22" t="n">
        <v>133080.841045</v>
      </c>
      <c r="J11" s="23" t="n">
        <v>6.39216584975391</v>
      </c>
      <c r="K11" s="24" t="n">
        <v>-12.7243482518344</v>
      </c>
      <c r="L11" s="25"/>
    </row>
    <row r="12" customFormat="false" ht="15" hidden="false" customHeight="false" outlineLevel="0" collapsed="false">
      <c r="A12" s="20" t="s">
        <v>30</v>
      </c>
      <c r="B12" s="21" t="n">
        <v>1467318.71395</v>
      </c>
      <c r="C12" s="22" t="n">
        <v>645417.233431</v>
      </c>
      <c r="D12" s="21" t="n">
        <v>1389966.92153</v>
      </c>
      <c r="E12" s="22" t="n">
        <v>575944.504188</v>
      </c>
      <c r="F12" s="22" t="n">
        <v>753371.63163</v>
      </c>
      <c r="G12" s="22" t="n">
        <v>302340.753701</v>
      </c>
      <c r="H12" s="21" t="n">
        <v>767777.51054</v>
      </c>
      <c r="I12" s="22" t="n">
        <v>290697.061067</v>
      </c>
      <c r="J12" s="23" t="n">
        <v>1.91218759841424</v>
      </c>
      <c r="K12" s="24" t="n">
        <v>-3.85118198306639</v>
      </c>
      <c r="L12" s="25"/>
    </row>
    <row r="13" customFormat="false" ht="15" hidden="false" customHeight="false" outlineLevel="0" collapsed="false">
      <c r="A13" s="20" t="s">
        <v>31</v>
      </c>
      <c r="B13" s="21" t="n">
        <v>311311.39924</v>
      </c>
      <c r="C13" s="22" t="n">
        <v>143037.313239</v>
      </c>
      <c r="D13" s="21" t="n">
        <v>282797.32396</v>
      </c>
      <c r="E13" s="22" t="n">
        <v>138255.426332</v>
      </c>
      <c r="F13" s="22" t="n">
        <v>90293.37179</v>
      </c>
      <c r="G13" s="22" t="n">
        <v>50066.844669</v>
      </c>
      <c r="H13" s="21" t="n">
        <v>105623.52552</v>
      </c>
      <c r="I13" s="22" t="n">
        <v>42266.152572</v>
      </c>
      <c r="J13" s="23" t="n">
        <v>16.9781606623952</v>
      </c>
      <c r="K13" s="24" t="n">
        <v>-15.5805546536268</v>
      </c>
      <c r="L13" s="25"/>
    </row>
    <row r="14" customFormat="false" ht="15" hidden="false" customHeight="false" outlineLevel="0" collapsed="false">
      <c r="A14" s="20" t="s">
        <v>32</v>
      </c>
      <c r="B14" s="21" t="n">
        <v>1243790.13362</v>
      </c>
      <c r="C14" s="22" t="n">
        <v>524226.251555</v>
      </c>
      <c r="D14" s="21" t="n">
        <v>1337454.60057</v>
      </c>
      <c r="E14" s="22" t="n">
        <v>585360.468952</v>
      </c>
      <c r="F14" s="22" t="n">
        <v>458721.66826</v>
      </c>
      <c r="G14" s="22" t="n">
        <v>200448.587704</v>
      </c>
      <c r="H14" s="21" t="n">
        <v>465551.86996</v>
      </c>
      <c r="I14" s="22" t="n">
        <v>186260.643826</v>
      </c>
      <c r="J14" s="23" t="n">
        <v>1.48896426146773</v>
      </c>
      <c r="K14" s="24" t="n">
        <v>-7.07809620437494</v>
      </c>
      <c r="L14" s="25"/>
    </row>
    <row r="15" customFormat="false" ht="15" hidden="false" customHeight="false" outlineLevel="0" collapsed="false">
      <c r="A15" s="20" t="s">
        <v>33</v>
      </c>
      <c r="B15" s="21" t="n">
        <v>2565802.94183</v>
      </c>
      <c r="C15" s="22" t="n">
        <v>2024666.309301</v>
      </c>
      <c r="D15" s="21" t="n">
        <v>2501553.40528</v>
      </c>
      <c r="E15" s="22" t="n">
        <v>1860165.776206</v>
      </c>
      <c r="F15" s="22" t="n">
        <v>841513.84438</v>
      </c>
      <c r="G15" s="22" t="n">
        <v>631674.170869</v>
      </c>
      <c r="H15" s="21" t="n">
        <v>863275.06937</v>
      </c>
      <c r="I15" s="22" t="n">
        <v>600079.228834</v>
      </c>
      <c r="J15" s="23" t="n">
        <v>2.58596161374301</v>
      </c>
      <c r="K15" s="24" t="n">
        <v>-5.00177836803658</v>
      </c>
      <c r="L15" s="25"/>
    </row>
    <row r="16" customFormat="false" ht="15.75" hidden="false" customHeight="false" outlineLevel="0" collapsed="false">
      <c r="A16" s="26" t="s">
        <v>34</v>
      </c>
      <c r="B16" s="27" t="n">
        <f aca="false">SUM(B8:B15)</f>
        <v>11312832.30295</v>
      </c>
      <c r="C16" s="27" t="n">
        <f aca="false">SUM(C8:C15)</f>
        <v>8523460.355685</v>
      </c>
      <c r="D16" s="27" t="n">
        <f aca="false">SUM(D8:D15)</f>
        <v>11255050.16932</v>
      </c>
      <c r="E16" s="27" t="n">
        <f aca="false">SUM(E8:E15)</f>
        <v>8138058.909478</v>
      </c>
      <c r="F16" s="27" t="n">
        <f aca="false">SUM(F8:F15)</f>
        <v>4559258.01311</v>
      </c>
      <c r="G16" s="27" t="n">
        <f aca="false">SUM(G8:G15)</f>
        <v>3194134.306539</v>
      </c>
      <c r="H16" s="27" t="n">
        <f aca="false">SUM(H8:H15)</f>
        <v>4765883.99788</v>
      </c>
      <c r="I16" s="27" t="n">
        <f aca="false">SUM(I8:I15)</f>
        <v>3007327.0463</v>
      </c>
      <c r="J16" s="28" t="n">
        <v>4.53200902813249</v>
      </c>
      <c r="K16" s="29" t="n">
        <v>-5.84844725710406</v>
      </c>
      <c r="M16" s="25"/>
    </row>
    <row r="17" customFormat="false" ht="15" hidden="false" customHeight="false" outlineLevel="0" collapsed="false">
      <c r="A17" s="0" t="s">
        <v>35</v>
      </c>
      <c r="D17" s="25"/>
      <c r="E17" s="25"/>
      <c r="F17" s="25"/>
      <c r="G17" s="25"/>
      <c r="H17" s="25"/>
      <c r="I17" s="25"/>
      <c r="J17" s="30"/>
      <c r="K17" s="30"/>
    </row>
    <row r="18" customFormat="false" ht="15" hidden="false" customHeight="false" outlineLevel="0" collapsed="false">
      <c r="A18" s="0" t="s">
        <v>36</v>
      </c>
      <c r="H18" s="25"/>
    </row>
    <row r="27" customFormat="false" ht="15" hidden="false" customHeight="false" outlineLevel="0" collapsed="false">
      <c r="O27" s="25"/>
    </row>
    <row r="37" customFormat="false" ht="15.75" hidden="false" customHeight="false" outlineLevel="0" collapsed="false">
      <c r="A37" s="11" t="s">
        <v>37</v>
      </c>
      <c r="B37" s="11"/>
      <c r="C37" s="11"/>
    </row>
    <row r="38" customFormat="false" ht="15.75" hidden="false" customHeight="false" outlineLevel="0" collapsed="false">
      <c r="A38" s="31"/>
      <c r="B38" s="31"/>
      <c r="C38" s="31"/>
    </row>
    <row r="39" customFormat="false" ht="15.75" hidden="false" customHeight="false" outlineLevel="0" collapsed="false">
      <c r="A39" s="12" t="s">
        <v>38</v>
      </c>
      <c r="B39" s="12"/>
      <c r="C39" s="12"/>
    </row>
    <row r="40" customFormat="false" ht="15.75" hidden="false" customHeight="false" outlineLevel="0" collapsed="false">
      <c r="A40" s="13"/>
      <c r="B40" s="13"/>
      <c r="C40" s="13"/>
    </row>
    <row r="41" customFormat="false" ht="15" hidden="false" customHeight="true" outlineLevel="0" collapsed="false">
      <c r="A41" s="14"/>
      <c r="B41" s="15" t="s">
        <v>18</v>
      </c>
      <c r="C41" s="15"/>
      <c r="D41" s="15" t="s">
        <v>18</v>
      </c>
      <c r="E41" s="15"/>
      <c r="F41" s="15" t="s">
        <v>19</v>
      </c>
      <c r="G41" s="15"/>
      <c r="H41" s="15" t="s">
        <v>19</v>
      </c>
      <c r="I41" s="15"/>
      <c r="J41" s="16" t="s">
        <v>20</v>
      </c>
      <c r="K41" s="16"/>
    </row>
    <row r="42" customFormat="false" ht="15" hidden="false" customHeight="false" outlineLevel="0" collapsed="false">
      <c r="A42" s="14"/>
      <c r="B42" s="17" t="n">
        <v>2019</v>
      </c>
      <c r="C42" s="17"/>
      <c r="D42" s="17" t="n">
        <v>2020</v>
      </c>
      <c r="E42" s="17"/>
      <c r="F42" s="17" t="n">
        <v>2020</v>
      </c>
      <c r="G42" s="17"/>
      <c r="H42" s="17" t="n">
        <v>2021</v>
      </c>
      <c r="I42" s="17"/>
      <c r="J42" s="16"/>
      <c r="K42" s="16"/>
    </row>
    <row r="43" customFormat="false" ht="15" hidden="false" customHeight="false" outlineLevel="0" collapsed="false">
      <c r="A43" s="18" t="s">
        <v>21</v>
      </c>
      <c r="B43" s="17" t="s">
        <v>22</v>
      </c>
      <c r="C43" s="17" t="s">
        <v>23</v>
      </c>
      <c r="D43" s="17" t="s">
        <v>22</v>
      </c>
      <c r="E43" s="17" t="s">
        <v>23</v>
      </c>
      <c r="F43" s="17" t="s">
        <v>22</v>
      </c>
      <c r="G43" s="17" t="s">
        <v>23</v>
      </c>
      <c r="H43" s="17" t="s">
        <v>22</v>
      </c>
      <c r="I43" s="17" t="s">
        <v>23</v>
      </c>
      <c r="J43" s="17" t="s">
        <v>24</v>
      </c>
      <c r="K43" s="19" t="s">
        <v>25</v>
      </c>
    </row>
    <row r="44" customFormat="false" ht="15" hidden="false" customHeight="false" outlineLevel="0" collapsed="false">
      <c r="A44" s="20" t="s">
        <v>26</v>
      </c>
      <c r="B44" s="21" t="n">
        <v>430221.34228</v>
      </c>
      <c r="C44" s="22" t="n">
        <v>169072.643707</v>
      </c>
      <c r="D44" s="21" t="n">
        <v>378060.45345</v>
      </c>
      <c r="E44" s="22" t="n">
        <v>155227.547156</v>
      </c>
      <c r="F44" s="22" t="n">
        <v>147026.95835</v>
      </c>
      <c r="G44" s="22" t="n">
        <v>62120.041081</v>
      </c>
      <c r="H44" s="21" t="n">
        <v>132349.50677</v>
      </c>
      <c r="I44" s="22" t="n">
        <v>52621.768143</v>
      </c>
      <c r="J44" s="23" t="n">
        <v>-9.98283018618947</v>
      </c>
      <c r="K44" s="24" t="n">
        <v>-15.2901910119714</v>
      </c>
    </row>
    <row r="45" customFormat="false" ht="15" hidden="false" customHeight="false" outlineLevel="0" collapsed="false">
      <c r="A45" s="20" t="s">
        <v>27</v>
      </c>
      <c r="B45" s="21" t="n">
        <v>623292.699399999</v>
      </c>
      <c r="C45" s="22" t="n">
        <v>1230873.791772</v>
      </c>
      <c r="D45" s="21" t="n">
        <v>518560.9502</v>
      </c>
      <c r="E45" s="22" t="n">
        <v>882733.448447</v>
      </c>
      <c r="F45" s="22" t="n">
        <v>199555.13716</v>
      </c>
      <c r="G45" s="22" t="n">
        <v>334351.309903</v>
      </c>
      <c r="H45" s="21" t="n">
        <v>193019.43022</v>
      </c>
      <c r="I45" s="22" t="n">
        <v>199235.016932</v>
      </c>
      <c r="J45" s="23" t="n">
        <v>-3.27513840686536</v>
      </c>
      <c r="K45" s="24" t="n">
        <v>-40.4114740899921</v>
      </c>
    </row>
    <row r="46" customFormat="false" ht="15" hidden="false" customHeight="false" outlineLevel="0" collapsed="false">
      <c r="A46" s="20" t="s">
        <v>28</v>
      </c>
      <c r="B46" s="21" t="n">
        <v>176775.29378</v>
      </c>
      <c r="C46" s="22" t="n">
        <v>121158.996559</v>
      </c>
      <c r="D46" s="21" t="n">
        <v>223340.53765</v>
      </c>
      <c r="E46" s="22" t="n">
        <v>175572.540152</v>
      </c>
      <c r="F46" s="22" t="n">
        <v>86084.02629</v>
      </c>
      <c r="G46" s="22" t="n">
        <v>62355.755467</v>
      </c>
      <c r="H46" s="21" t="n">
        <v>60576.97624</v>
      </c>
      <c r="I46" s="22" t="n">
        <v>42766.672232</v>
      </c>
      <c r="J46" s="23" t="n">
        <v>-29.6304101344793</v>
      </c>
      <c r="K46" s="24" t="n">
        <v>-31.415036331918</v>
      </c>
    </row>
    <row r="47" customFormat="false" ht="15" hidden="false" customHeight="false" outlineLevel="0" collapsed="false">
      <c r="A47" s="20" t="s">
        <v>29</v>
      </c>
      <c r="B47" s="21" t="n">
        <v>186241.35632</v>
      </c>
      <c r="C47" s="22" t="n">
        <v>264879.79665</v>
      </c>
      <c r="D47" s="21" t="n">
        <v>215650.58371</v>
      </c>
      <c r="E47" s="22" t="n">
        <v>284327.480916</v>
      </c>
      <c r="F47" s="22" t="n">
        <v>76461.95041</v>
      </c>
      <c r="G47" s="22" t="n">
        <v>89736.425431</v>
      </c>
      <c r="H47" s="21" t="n">
        <v>80830.94316</v>
      </c>
      <c r="I47" s="22" t="n">
        <v>116940.41117</v>
      </c>
      <c r="J47" s="23" t="n">
        <v>5.71394363676683</v>
      </c>
      <c r="K47" s="24" t="n">
        <v>30.3154327892386</v>
      </c>
    </row>
    <row r="48" customFormat="false" ht="15" hidden="false" customHeight="false" outlineLevel="0" collapsed="false">
      <c r="A48" s="20" t="s">
        <v>30</v>
      </c>
      <c r="B48" s="21" t="n">
        <v>943944.27968</v>
      </c>
      <c r="C48" s="22" t="n">
        <v>2159576.669646</v>
      </c>
      <c r="D48" s="21" t="n">
        <v>791455.94844</v>
      </c>
      <c r="E48" s="22" t="n">
        <v>1296527.325701</v>
      </c>
      <c r="F48" s="22" t="n">
        <v>267574.99731</v>
      </c>
      <c r="G48" s="22" t="n">
        <v>358821.275457</v>
      </c>
      <c r="H48" s="21" t="n">
        <v>229778.06865</v>
      </c>
      <c r="I48" s="22" t="n">
        <v>273360.152414</v>
      </c>
      <c r="J48" s="23" t="n">
        <v>-14.1257326132794</v>
      </c>
      <c r="K48" s="24" t="n">
        <v>-23.8171838986291</v>
      </c>
    </row>
    <row r="49" customFormat="false" ht="15" hidden="false" customHeight="false" outlineLevel="0" collapsed="false">
      <c r="A49" s="20" t="s">
        <v>31</v>
      </c>
      <c r="B49" s="21" t="n">
        <v>235547.33857</v>
      </c>
      <c r="C49" s="22" t="n">
        <v>69658.480588</v>
      </c>
      <c r="D49" s="21" t="n">
        <v>229850.66302</v>
      </c>
      <c r="E49" s="22" t="n">
        <v>85059.927947</v>
      </c>
      <c r="F49" s="22" t="n">
        <v>84924.30631</v>
      </c>
      <c r="G49" s="22" t="n">
        <v>26944.028059</v>
      </c>
      <c r="H49" s="21" t="n">
        <v>67407.05239</v>
      </c>
      <c r="I49" s="22" t="n">
        <v>24083.737105</v>
      </c>
      <c r="J49" s="23" t="n">
        <v>-20.6269025690438</v>
      </c>
      <c r="K49" s="24" t="n">
        <v>-10.6156768681236</v>
      </c>
    </row>
    <row r="50" customFormat="false" ht="15" hidden="false" customHeight="false" outlineLevel="0" collapsed="false">
      <c r="A50" s="20" t="s">
        <v>32</v>
      </c>
      <c r="B50" s="21" t="n">
        <v>934593.42777</v>
      </c>
      <c r="C50" s="22" t="n">
        <v>705109.322961</v>
      </c>
      <c r="D50" s="21" t="n">
        <v>876623.99155</v>
      </c>
      <c r="E50" s="22" t="n">
        <v>798531.595705</v>
      </c>
      <c r="F50" s="22" t="n">
        <v>254070.61479</v>
      </c>
      <c r="G50" s="22" t="n">
        <v>208473.661877</v>
      </c>
      <c r="H50" s="21" t="n">
        <v>295622.66759</v>
      </c>
      <c r="I50" s="22" t="n">
        <v>225844.634983</v>
      </c>
      <c r="J50" s="23" t="n">
        <v>16.3545291667612</v>
      </c>
      <c r="K50" s="24" t="n">
        <v>8.3324545410676</v>
      </c>
    </row>
    <row r="51" customFormat="false" ht="15" hidden="false" customHeight="false" outlineLevel="0" collapsed="false">
      <c r="A51" s="20" t="s">
        <v>33</v>
      </c>
      <c r="B51" s="21" t="n">
        <v>949676.65543</v>
      </c>
      <c r="C51" s="22" t="n">
        <v>1163798.425767</v>
      </c>
      <c r="D51" s="21" t="n">
        <v>981635.65177</v>
      </c>
      <c r="E51" s="22" t="n">
        <v>1190347.405896</v>
      </c>
      <c r="F51" s="22" t="n">
        <v>388387.16965</v>
      </c>
      <c r="G51" s="22" t="n">
        <v>386443.178351</v>
      </c>
      <c r="H51" s="21" t="n">
        <v>385826.78569</v>
      </c>
      <c r="I51" s="22" t="n">
        <v>373291.857096</v>
      </c>
      <c r="J51" s="23" t="n">
        <v>-0.659234949060535</v>
      </c>
      <c r="K51" s="24" t="n">
        <v>-3.4031707613829</v>
      </c>
    </row>
    <row r="52" customFormat="false" ht="15.75" hidden="false" customHeight="false" outlineLevel="0" collapsed="false">
      <c r="A52" s="26" t="s">
        <v>34</v>
      </c>
      <c r="B52" s="27" t="n">
        <f aca="false">SUM(B44:B51)</f>
        <v>4480292.39323</v>
      </c>
      <c r="C52" s="27" t="n">
        <f aca="false">SUM(C44:C51)</f>
        <v>5884128.12765</v>
      </c>
      <c r="D52" s="27" t="n">
        <f aca="false">SUM(D44:D51)</f>
        <v>4215178.77979</v>
      </c>
      <c r="E52" s="27" t="n">
        <f aca="false">SUM(E44:E51)</f>
        <v>4868327.27192</v>
      </c>
      <c r="F52" s="27" t="n">
        <f aca="false">SUM(F44:F51)</f>
        <v>1504085.16027</v>
      </c>
      <c r="G52" s="27" t="n">
        <f aca="false">SUM(G44:G51)</f>
        <v>1529245.675626</v>
      </c>
      <c r="H52" s="27" t="n">
        <f aca="false">SUM(H44:H51)</f>
        <v>1445411.43071</v>
      </c>
      <c r="I52" s="27" t="n">
        <f aca="false">SUM(I44:I51)</f>
        <v>1308144.250075</v>
      </c>
      <c r="J52" s="28" t="n">
        <v>-3.90095794505861</v>
      </c>
      <c r="K52" s="29" t="n">
        <v>-14.4582017837318</v>
      </c>
    </row>
    <row r="53" customFormat="false" ht="15" hidden="false" customHeight="false" outlineLevel="0" collapsed="false">
      <c r="A53" s="0" t="s">
        <v>39</v>
      </c>
    </row>
    <row r="54" customFormat="false" ht="15" hidden="false" customHeight="false" outlineLevel="0" collapsed="false">
      <c r="A54" s="0" t="s">
        <v>36</v>
      </c>
    </row>
  </sheetData>
  <mergeCells count="20">
    <mergeCell ref="A5:A6"/>
    <mergeCell ref="B5:C5"/>
    <mergeCell ref="D5:E5"/>
    <mergeCell ref="F5:G5"/>
    <mergeCell ref="H5:I5"/>
    <mergeCell ref="J5:K6"/>
    <mergeCell ref="B6:C6"/>
    <mergeCell ref="D6:E6"/>
    <mergeCell ref="F6:G6"/>
    <mergeCell ref="H6:I6"/>
    <mergeCell ref="A41:A42"/>
    <mergeCell ref="B41:C41"/>
    <mergeCell ref="D41:E41"/>
    <mergeCell ref="F41:G41"/>
    <mergeCell ref="H41:I41"/>
    <mergeCell ref="J41:K42"/>
    <mergeCell ref="B42:C42"/>
    <mergeCell ref="D42:E42"/>
    <mergeCell ref="F42:G42"/>
    <mergeCell ref="H42:I42"/>
  </mergeCells>
  <conditionalFormatting sqref="J44:K5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8:K15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16:K16 J52:K52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portaciones e Importaciones agroalimentarias por provincia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selection pane="topLeft" activeCell="P60" activeCellId="0" sqref="P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2.84"/>
    <col collapsed="false" customWidth="true" hidden="false" outlineLevel="0" max="7" min="7" style="0" width="24.99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12.99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A1" s="11" t="s">
        <v>40</v>
      </c>
      <c r="G1" s="11" t="s">
        <v>41</v>
      </c>
    </row>
    <row r="2" customFormat="false" ht="37.9" hidden="false" customHeight="true" outlineLevel="0" collapsed="false">
      <c r="A2" s="32" t="s">
        <v>42</v>
      </c>
      <c r="B2" s="32"/>
      <c r="C2" s="32"/>
      <c r="D2" s="32"/>
      <c r="E2" s="32"/>
      <c r="F2" s="33"/>
      <c r="G2" s="32" t="s">
        <v>43</v>
      </c>
      <c r="H2" s="32"/>
      <c r="I2" s="32"/>
      <c r="J2" s="32"/>
      <c r="K2" s="32"/>
    </row>
    <row r="3" customFormat="false" ht="21.6" hidden="false" customHeight="true" outlineLevel="0" collapsed="false">
      <c r="A3" s="34" t="s">
        <v>44</v>
      </c>
      <c r="G3" s="34" t="s">
        <v>44</v>
      </c>
    </row>
    <row r="4" customFormat="false" ht="83.25" hidden="false" customHeight="true" outlineLevel="0" collapsed="false">
      <c r="A4" s="35" t="s">
        <v>45</v>
      </c>
      <c r="B4" s="36" t="s">
        <v>46</v>
      </c>
      <c r="C4" s="36" t="s">
        <v>47</v>
      </c>
      <c r="D4" s="36" t="s">
        <v>48</v>
      </c>
      <c r="E4" s="37" t="s">
        <v>49</v>
      </c>
      <c r="G4" s="35" t="s">
        <v>45</v>
      </c>
      <c r="H4" s="36" t="s">
        <v>50</v>
      </c>
      <c r="I4" s="36" t="s">
        <v>51</v>
      </c>
      <c r="J4" s="36" t="s">
        <v>48</v>
      </c>
      <c r="K4" s="37" t="s">
        <v>52</v>
      </c>
    </row>
    <row r="5" customFormat="false" ht="15" hidden="false" customHeight="false" outlineLevel="0" collapsed="false">
      <c r="A5" s="20" t="s">
        <v>53</v>
      </c>
      <c r="B5" s="38" t="n">
        <v>928.98054916</v>
      </c>
      <c r="C5" s="38" t="n">
        <v>910.65945983</v>
      </c>
      <c r="D5" s="39" t="n">
        <f aca="false">(B5/C5)-1</f>
        <v>0.0201184857108057</v>
      </c>
      <c r="E5" s="40" t="n">
        <f aca="false">B5/$B$41</f>
        <v>0.194923029929649</v>
      </c>
      <c r="G5" s="20" t="s">
        <v>54</v>
      </c>
      <c r="H5" s="38" t="n">
        <v>324.96663122</v>
      </c>
      <c r="I5" s="38" t="n">
        <v>289.77886203</v>
      </c>
      <c r="J5" s="39" t="n">
        <f aca="false">(H5/I5)-1</f>
        <v>0.121429730738459</v>
      </c>
      <c r="K5" s="40" t="n">
        <f aca="false">H5/$H$41</f>
        <v>0.224826388055042</v>
      </c>
      <c r="M5" s="41"/>
      <c r="N5" s="41"/>
    </row>
    <row r="6" customFormat="false" ht="15" hidden="false" customHeight="false" outlineLevel="0" collapsed="false">
      <c r="A6" s="20" t="s">
        <v>55</v>
      </c>
      <c r="B6" s="38" t="n">
        <v>601.2837768</v>
      </c>
      <c r="C6" s="38" t="n">
        <v>577.1792984</v>
      </c>
      <c r="D6" s="39" t="n">
        <f aca="false">(B6/C6)-1</f>
        <v>0.0417625484261479</v>
      </c>
      <c r="E6" s="40" t="n">
        <f aca="false">B6/$B$41</f>
        <v>0.126164165361026</v>
      </c>
      <c r="G6" s="20" t="s">
        <v>56</v>
      </c>
      <c r="H6" s="38" t="n">
        <v>148.07264429</v>
      </c>
      <c r="I6" s="38" t="n">
        <v>143.06286621</v>
      </c>
      <c r="J6" s="39" t="n">
        <f aca="false">(H6/I6)-1</f>
        <v>0.0350180183909232</v>
      </c>
      <c r="K6" s="40" t="n">
        <f aca="false">H6/$H$41</f>
        <v>0.102443249820755</v>
      </c>
      <c r="M6" s="41"/>
      <c r="N6" s="41"/>
    </row>
    <row r="7" customFormat="false" ht="15" hidden="false" customHeight="false" outlineLevel="0" collapsed="false">
      <c r="A7" s="20" t="s">
        <v>57</v>
      </c>
      <c r="B7" s="38" t="n">
        <v>467.34293366</v>
      </c>
      <c r="C7" s="38" t="n">
        <v>503.83091551</v>
      </c>
      <c r="D7" s="39" t="n">
        <f aca="false">(B7/C7)-1</f>
        <v>-0.0724210855800013</v>
      </c>
      <c r="E7" s="40" t="n">
        <f aca="false">B7/$B$41</f>
        <v>0.0980600731926936</v>
      </c>
      <c r="G7" s="20" t="s">
        <v>58</v>
      </c>
      <c r="H7" s="38" t="n">
        <v>106.74796627</v>
      </c>
      <c r="I7" s="38" t="n">
        <v>98.03259593</v>
      </c>
      <c r="J7" s="39" t="n">
        <f aca="false">(H7/I7)-1</f>
        <v>0.088902780318326</v>
      </c>
      <c r="K7" s="40" t="n">
        <f aca="false">H7/$H$41</f>
        <v>0.0738529971480607</v>
      </c>
      <c r="M7" s="41"/>
      <c r="N7" s="41"/>
    </row>
    <row r="8" customFormat="false" ht="15" hidden="false" customHeight="false" outlineLevel="0" collapsed="false">
      <c r="A8" s="20" t="s">
        <v>59</v>
      </c>
      <c r="B8" s="38" t="n">
        <v>451.25567012</v>
      </c>
      <c r="C8" s="38" t="n">
        <v>357.98993391</v>
      </c>
      <c r="D8" s="39" t="n">
        <f aca="false">(B8/C8)-1</f>
        <v>0.260526141591029</v>
      </c>
      <c r="E8" s="40" t="n">
        <f aca="false">B8/$B$41</f>
        <v>0.0946845685544867</v>
      </c>
      <c r="G8" s="20" t="s">
        <v>55</v>
      </c>
      <c r="H8" s="38" t="n">
        <v>89.0532173</v>
      </c>
      <c r="I8" s="38" t="n">
        <v>86.15325289</v>
      </c>
      <c r="J8" s="39" t="n">
        <f aca="false">(H8/I8)-1</f>
        <v>0.0336605329772361</v>
      </c>
      <c r="K8" s="40" t="n">
        <f aca="false">H8/$H$41</f>
        <v>0.0616109817647258</v>
      </c>
      <c r="M8" s="41"/>
      <c r="N8" s="41"/>
    </row>
    <row r="9" customFormat="false" ht="15" hidden="false" customHeight="false" outlineLevel="0" collapsed="false">
      <c r="A9" s="20" t="s">
        <v>58</v>
      </c>
      <c r="B9" s="38" t="n">
        <v>387.66624902</v>
      </c>
      <c r="C9" s="38" t="n">
        <v>379.97103834</v>
      </c>
      <c r="D9" s="39" t="n">
        <f aca="false">(B9/C9)-1</f>
        <v>0.0202520979325644</v>
      </c>
      <c r="E9" s="40" t="n">
        <f aca="false">B9/$B$41</f>
        <v>0.0813419397518792</v>
      </c>
      <c r="G9" s="20" t="s">
        <v>60</v>
      </c>
      <c r="H9" s="38" t="n">
        <v>70.28049328</v>
      </c>
      <c r="I9" s="38" t="n">
        <v>32.19850355</v>
      </c>
      <c r="J9" s="39" t="n">
        <f aca="false">(H9/I9)-1</f>
        <v>1.18272545402192</v>
      </c>
      <c r="K9" s="40" t="n">
        <f aca="false">H9/$H$41</f>
        <v>0.0486231752335579</v>
      </c>
      <c r="M9" s="41"/>
      <c r="N9" s="41"/>
    </row>
    <row r="10" customFormat="false" ht="15" hidden="false" customHeight="false" outlineLevel="0" collapsed="false">
      <c r="A10" s="20" t="s">
        <v>56</v>
      </c>
      <c r="B10" s="38" t="n">
        <v>316.94683673</v>
      </c>
      <c r="C10" s="38" t="n">
        <v>274.43134766</v>
      </c>
      <c r="D10" s="39" t="n">
        <f aca="false">(B10/C10)-1</f>
        <v>0.154922130552934</v>
      </c>
      <c r="E10" s="40" t="n">
        <f aca="false">B10/$B$41</f>
        <v>0.0665032629562505</v>
      </c>
      <c r="G10" s="20" t="s">
        <v>53</v>
      </c>
      <c r="H10" s="38" t="n">
        <v>67.80073099</v>
      </c>
      <c r="I10" s="38" t="n">
        <v>50.81447087</v>
      </c>
      <c r="J10" s="39" t="n">
        <f aca="false">(H10/I10)-1</f>
        <v>0.334279976336985</v>
      </c>
      <c r="K10" s="40" t="n">
        <f aca="false">H10/$H$41</f>
        <v>0.0469075652436868</v>
      </c>
      <c r="M10" s="41"/>
      <c r="N10" s="41"/>
    </row>
    <row r="11" customFormat="false" ht="15" hidden="false" customHeight="false" outlineLevel="0" collapsed="false">
      <c r="A11" s="20" t="s">
        <v>61</v>
      </c>
      <c r="B11" s="38" t="n">
        <v>254.56565454</v>
      </c>
      <c r="C11" s="38" t="n">
        <v>218.91282974</v>
      </c>
      <c r="D11" s="39" t="n">
        <f aca="false">(B11/C11)-1</f>
        <v>0.162863112419425</v>
      </c>
      <c r="E11" s="40" t="n">
        <f aca="false">B11/$B$41</f>
        <v>0.0534141524748059</v>
      </c>
      <c r="G11" s="20" t="s">
        <v>62</v>
      </c>
      <c r="H11" s="38" t="n">
        <v>61.76110336</v>
      </c>
      <c r="I11" s="38" t="n">
        <v>100.96464035</v>
      </c>
      <c r="J11" s="39" t="n">
        <f aca="false">(H11/I11)-1</f>
        <v>-0.388289770102667</v>
      </c>
      <c r="K11" s="40" t="n">
        <f aca="false">H11/$H$41</f>
        <v>0.0427290818709399</v>
      </c>
      <c r="M11" s="41"/>
      <c r="N11" s="41"/>
    </row>
    <row r="12" customFormat="false" ht="15" hidden="false" customHeight="false" outlineLevel="0" collapsed="false">
      <c r="A12" s="20" t="s">
        <v>63</v>
      </c>
      <c r="B12" s="38" t="n">
        <v>132.22158808</v>
      </c>
      <c r="C12" s="38" t="n">
        <v>135.57293046</v>
      </c>
      <c r="D12" s="39" t="n">
        <f aca="false">(B12/C12)-1</f>
        <v>-0.0247198490777536</v>
      </c>
      <c r="E12" s="40" t="n">
        <f aca="false">B12/$B$41</f>
        <v>0.0277433500561105</v>
      </c>
      <c r="G12" s="20" t="s">
        <v>64</v>
      </c>
      <c r="H12" s="38" t="n">
        <v>52.67789632</v>
      </c>
      <c r="I12" s="38" t="n">
        <v>52.20764418</v>
      </c>
      <c r="J12" s="39" t="n">
        <f aca="false">(H12/I12)-1</f>
        <v>0.00900734264849556</v>
      </c>
      <c r="K12" s="40" t="n">
        <f aca="false">H12/$H$41</f>
        <v>0.0364449147147841</v>
      </c>
      <c r="M12" s="41"/>
      <c r="N12" s="41"/>
    </row>
    <row r="13" customFormat="false" ht="15" hidden="false" customHeight="false" outlineLevel="0" collapsed="false">
      <c r="A13" s="20" t="s">
        <v>65</v>
      </c>
      <c r="B13" s="38" t="n">
        <v>114.27068241</v>
      </c>
      <c r="C13" s="38" t="n">
        <v>94.87883605</v>
      </c>
      <c r="D13" s="39" t="n">
        <f aca="false">(B13/C13)-1</f>
        <v>0.204385373675756</v>
      </c>
      <c r="E13" s="40" t="n">
        <f aca="false">B13/$B$41</f>
        <v>0.023976807337491</v>
      </c>
      <c r="G13" s="20" t="s">
        <v>59</v>
      </c>
      <c r="H13" s="38" t="n">
        <v>50.22219319</v>
      </c>
      <c r="I13" s="38" t="n">
        <v>44.10734975</v>
      </c>
      <c r="J13" s="39" t="n">
        <f aca="false">(H13/I13)-1</f>
        <v>0.138635476279098</v>
      </c>
      <c r="K13" s="40" t="n">
        <f aca="false">H13/$H$41</f>
        <v>0.0347459499232896</v>
      </c>
      <c r="M13" s="41"/>
      <c r="N13" s="41"/>
    </row>
    <row r="14" customFormat="false" ht="15" hidden="false" customHeight="false" outlineLevel="0" collapsed="false">
      <c r="A14" s="20" t="s">
        <v>66</v>
      </c>
      <c r="B14" s="38" t="n">
        <v>107.46669541</v>
      </c>
      <c r="C14" s="38" t="n">
        <v>105.30838947</v>
      </c>
      <c r="D14" s="39" t="n">
        <f aca="false">(B14/C14)-1</f>
        <v>0.0204950996863822</v>
      </c>
      <c r="E14" s="40" t="n">
        <f aca="false">B14/$B$41</f>
        <v>0.0225491630635165</v>
      </c>
      <c r="G14" s="20" t="s">
        <v>67</v>
      </c>
      <c r="H14" s="38" t="n">
        <v>45.47942346</v>
      </c>
      <c r="I14" s="38" t="n">
        <v>42.23192818</v>
      </c>
      <c r="J14" s="39" t="n">
        <f aca="false">(H14/I14)-1</f>
        <v>0.0768966850426198</v>
      </c>
      <c r="K14" s="40" t="n">
        <f aca="false">H14/$H$41</f>
        <v>0.0314646906020801</v>
      </c>
      <c r="M14" s="41"/>
      <c r="N14" s="41"/>
    </row>
    <row r="15" customFormat="false" ht="15" hidden="false" customHeight="false" outlineLevel="0" collapsed="false">
      <c r="A15" s="20" t="s">
        <v>68</v>
      </c>
      <c r="B15" s="38" t="n">
        <v>85.70454302</v>
      </c>
      <c r="C15" s="38" t="n">
        <v>79.79108557</v>
      </c>
      <c r="D15" s="39" t="n">
        <f aca="false">(B15/C15)-1</f>
        <v>0.0741117558152808</v>
      </c>
      <c r="E15" s="40" t="n">
        <f aca="false">B15/$B$41</f>
        <v>0.0179829267892638</v>
      </c>
      <c r="G15" s="20" t="s">
        <v>69</v>
      </c>
      <c r="H15" s="38" t="n">
        <v>44.60281192</v>
      </c>
      <c r="I15" s="38" t="n">
        <v>71.14558694</v>
      </c>
      <c r="J15" s="39" t="n">
        <f aca="false">(H15/I15)-1</f>
        <v>-0.373076899940184</v>
      </c>
      <c r="K15" s="40" t="n">
        <f aca="false">H15/$H$41</f>
        <v>0.0308582116983056</v>
      </c>
      <c r="M15" s="41"/>
      <c r="N15" s="41"/>
    </row>
    <row r="16" customFormat="false" ht="15" hidden="false" customHeight="false" outlineLevel="0" collapsed="false">
      <c r="A16" s="20" t="s">
        <v>70</v>
      </c>
      <c r="B16" s="38" t="n">
        <v>62.66452823</v>
      </c>
      <c r="C16" s="42" t="n">
        <v>68.61162878</v>
      </c>
      <c r="D16" s="39" t="n">
        <f aca="false">(B16/C16)-1</f>
        <v>-0.0866777346019448</v>
      </c>
      <c r="E16" s="40" t="n">
        <f aca="false">B16/$B$41</f>
        <v>0.0131485634685769</v>
      </c>
      <c r="G16" s="20" t="s">
        <v>71</v>
      </c>
      <c r="H16" s="38" t="n">
        <v>27.17728967</v>
      </c>
      <c r="I16" s="42" t="n">
        <v>49.51575336</v>
      </c>
      <c r="J16" s="39" t="n">
        <f aca="false">(H16/I16)-1</f>
        <v>-0.451138520050177</v>
      </c>
      <c r="K16" s="40" t="n">
        <f aca="false">H16/$H$41</f>
        <v>0.0188024593500345</v>
      </c>
      <c r="M16" s="41"/>
      <c r="N16" s="41"/>
    </row>
    <row r="17" customFormat="false" ht="15" hidden="false" customHeight="false" outlineLevel="0" collapsed="false">
      <c r="A17" s="20" t="s">
        <v>72</v>
      </c>
      <c r="B17" s="38" t="n">
        <v>51.09528839</v>
      </c>
      <c r="C17" s="38" t="n">
        <v>48.62969091</v>
      </c>
      <c r="D17" s="39" t="n">
        <f aca="false">(B17/C17)-1</f>
        <v>0.0507014836792432</v>
      </c>
      <c r="E17" s="40" t="n">
        <f aca="false">B17/$B$41</f>
        <v>0.0107210516270914</v>
      </c>
      <c r="G17" s="20" t="s">
        <v>73</v>
      </c>
      <c r="H17" s="38" t="n">
        <v>26.00966779</v>
      </c>
      <c r="I17" s="38" t="n">
        <v>12.05246798</v>
      </c>
      <c r="J17" s="39" t="n">
        <f aca="false">(H17/I17)-1</f>
        <v>1.15803666379041</v>
      </c>
      <c r="K17" s="40" t="n">
        <f aca="false">H17/$H$41</f>
        <v>0.0179946465327341</v>
      </c>
      <c r="M17" s="41"/>
      <c r="N17" s="41"/>
    </row>
    <row r="18" customFormat="false" ht="15" hidden="false" customHeight="false" outlineLevel="0" collapsed="false">
      <c r="A18" s="20" t="s">
        <v>74</v>
      </c>
      <c r="B18" s="38" t="n">
        <v>50.65056078</v>
      </c>
      <c r="C18" s="38" t="n">
        <v>49.73183119</v>
      </c>
      <c r="D18" s="39" t="n">
        <f aca="false">(B18/C18)-1</f>
        <v>0.0184736730584083</v>
      </c>
      <c r="E18" s="40" t="n">
        <f aca="false">B18/$B$41</f>
        <v>0.0106277368065464</v>
      </c>
      <c r="G18" s="20" t="s">
        <v>61</v>
      </c>
      <c r="H18" s="38" t="n">
        <v>20.933874</v>
      </c>
      <c r="I18" s="38" t="n">
        <v>28.48342853</v>
      </c>
      <c r="J18" s="39" t="n">
        <f aca="false">(H18/I18)-1</f>
        <v>-0.265050765291421</v>
      </c>
      <c r="K18" s="40" t="n">
        <f aca="false">H18/$H$41</f>
        <v>0.0144829863353973</v>
      </c>
      <c r="M18" s="41"/>
      <c r="N18" s="41"/>
    </row>
    <row r="19" customFormat="false" ht="15" hidden="false" customHeight="false" outlineLevel="0" collapsed="false">
      <c r="A19" s="20" t="s">
        <v>75</v>
      </c>
      <c r="B19" s="38" t="n">
        <v>48.66972721</v>
      </c>
      <c r="C19" s="38" t="n">
        <v>51.60377863</v>
      </c>
      <c r="D19" s="39" t="n">
        <f aca="false">(B19/C19)-1</f>
        <v>-0.0568572980098454</v>
      </c>
      <c r="E19" s="40" t="n">
        <f aca="false">B19/$B$41</f>
        <v>0.0102121090718217</v>
      </c>
      <c r="G19" s="20" t="s">
        <v>63</v>
      </c>
      <c r="H19" s="38" t="n">
        <v>18.52886505</v>
      </c>
      <c r="I19" s="38" t="n">
        <v>22.76123783</v>
      </c>
      <c r="J19" s="39" t="n">
        <f aca="false">(H19/I19)-1</f>
        <v>-0.185946511855414</v>
      </c>
      <c r="K19" s="40" t="n">
        <f aca="false">H19/$H$41</f>
        <v>0.0128190940353214</v>
      </c>
      <c r="M19" s="41"/>
      <c r="N19" s="41"/>
    </row>
    <row r="20" customFormat="false" ht="15" hidden="false" customHeight="false" outlineLevel="0" collapsed="false">
      <c r="A20" s="20" t="s">
        <v>76</v>
      </c>
      <c r="B20" s="38" t="n">
        <v>42.97169886</v>
      </c>
      <c r="C20" s="38" t="n">
        <v>45.40942482</v>
      </c>
      <c r="D20" s="39" t="n">
        <f aca="false">(B20/C20)-1</f>
        <v>-0.0536832600206453</v>
      </c>
      <c r="E20" s="40" t="n">
        <f aca="false">B20/$B$41</f>
        <v>0.00901652219800462</v>
      </c>
      <c r="G20" s="20" t="s">
        <v>66</v>
      </c>
      <c r="H20" s="38" t="n">
        <v>18.20957859</v>
      </c>
      <c r="I20" s="38" t="n">
        <v>14.33233858</v>
      </c>
      <c r="J20" s="39" t="n">
        <f aca="false">(H20/I20)-1</f>
        <v>0.270523891712304</v>
      </c>
      <c r="K20" s="40" t="n">
        <f aca="false">H20/$H$41</f>
        <v>0.0125981974426861</v>
      </c>
      <c r="M20" s="41"/>
      <c r="N20" s="41"/>
    </row>
    <row r="21" customFormat="false" ht="15" hidden="false" customHeight="false" outlineLevel="0" collapsed="false">
      <c r="A21" s="20" t="s">
        <v>77</v>
      </c>
      <c r="B21" s="38" t="n">
        <v>39.54400602</v>
      </c>
      <c r="C21" s="38" t="n">
        <v>28.14492343</v>
      </c>
      <c r="D21" s="39" t="n">
        <f aca="false">(B21/C21)-1</f>
        <v>0.405013807138291</v>
      </c>
      <c r="E21" s="40" t="n">
        <f aca="false">B21/$B$41</f>
        <v>0.00829730770568279</v>
      </c>
      <c r="G21" s="20" t="s">
        <v>70</v>
      </c>
      <c r="H21" s="38" t="n">
        <v>17.26417314</v>
      </c>
      <c r="I21" s="38" t="n">
        <v>25.63587099</v>
      </c>
      <c r="J21" s="39" t="n">
        <f aca="false">(H21/I21)-1</f>
        <v>-0.326561865335709</v>
      </c>
      <c r="K21" s="40" t="n">
        <f aca="false">H21/$H$41</f>
        <v>0.0119441238481971</v>
      </c>
      <c r="M21" s="41"/>
      <c r="N21" s="41"/>
    </row>
    <row r="22" customFormat="false" ht="15" hidden="false" customHeight="false" outlineLevel="0" collapsed="false">
      <c r="A22" s="20" t="s">
        <v>78</v>
      </c>
      <c r="B22" s="38" t="n">
        <v>35.2695126</v>
      </c>
      <c r="C22" s="38" t="n">
        <v>30.39821952</v>
      </c>
      <c r="D22" s="39" t="n">
        <f aca="false">(B22/C22)-1</f>
        <v>0.160249289495229</v>
      </c>
      <c r="E22" s="40" t="n">
        <f aca="false">B22/$B$41</f>
        <v>0.00740041356770095</v>
      </c>
      <c r="G22" s="20" t="s">
        <v>79</v>
      </c>
      <c r="H22" s="38" t="n">
        <v>16.93206217</v>
      </c>
      <c r="I22" s="38" t="n">
        <v>7.00862261</v>
      </c>
      <c r="J22" s="39" t="n">
        <f aca="false">(H22/I22)-1</f>
        <v>1.41589012737554</v>
      </c>
      <c r="K22" s="40" t="n">
        <f aca="false">H22/$H$41</f>
        <v>0.0117143546883968</v>
      </c>
      <c r="M22" s="41"/>
      <c r="N22" s="41"/>
    </row>
    <row r="23" customFormat="false" ht="15" hidden="false" customHeight="false" outlineLevel="0" collapsed="false">
      <c r="A23" s="20" t="s">
        <v>54</v>
      </c>
      <c r="B23" s="38" t="n">
        <v>35.09928626</v>
      </c>
      <c r="C23" s="38" t="n">
        <v>28.39624176</v>
      </c>
      <c r="D23" s="39" t="n">
        <f aca="false">(B23/C23)-1</f>
        <v>0.236053931243893</v>
      </c>
      <c r="E23" s="40" t="n">
        <f aca="false">B23/$B$41</f>
        <v>0.00736469588341075</v>
      </c>
      <c r="G23" s="20" t="s">
        <v>65</v>
      </c>
      <c r="H23" s="38" t="n">
        <v>11.88640563</v>
      </c>
      <c r="I23" s="38" t="n">
        <v>19.06841702</v>
      </c>
      <c r="J23" s="39" t="n">
        <f aca="false">(H23/I23)-1</f>
        <v>-0.376644342446838</v>
      </c>
      <c r="K23" s="40" t="n">
        <f aca="false">H23/$H$41</f>
        <v>0.00822354478278983</v>
      </c>
      <c r="M23" s="41"/>
      <c r="N23" s="41"/>
    </row>
    <row r="24" customFormat="false" ht="15" hidden="false" customHeight="false" outlineLevel="0" collapsed="false">
      <c r="A24" s="20" t="s">
        <v>80</v>
      </c>
      <c r="B24" s="38" t="n">
        <v>30.72289696</v>
      </c>
      <c r="C24" s="38" t="n">
        <v>19.59727938</v>
      </c>
      <c r="D24" s="39" t="n">
        <f aca="false">(B24/C24)-1</f>
        <v>0.567712352529619</v>
      </c>
      <c r="E24" s="40" t="n">
        <f aca="false">B24/$B$41</f>
        <v>0.00644642147682705</v>
      </c>
      <c r="G24" s="20" t="s">
        <v>81</v>
      </c>
      <c r="H24" s="38" t="n">
        <v>11.74483188</v>
      </c>
      <c r="I24" s="38" t="n">
        <v>8.59712839</v>
      </c>
      <c r="J24" s="39" t="n">
        <f aca="false">(H24/I24)-1</f>
        <v>0.36613428894017</v>
      </c>
      <c r="K24" s="40" t="n">
        <f aca="false">H24/$H$41</f>
        <v>0.00812559775747091</v>
      </c>
      <c r="M24" s="41"/>
      <c r="N24" s="41"/>
    </row>
    <row r="25" customFormat="false" ht="15" hidden="false" customHeight="false" outlineLevel="0" collapsed="false">
      <c r="A25" s="20" t="s">
        <v>82</v>
      </c>
      <c r="B25" s="38" t="n">
        <v>29.449764</v>
      </c>
      <c r="C25" s="38" t="n">
        <v>35.72302199</v>
      </c>
      <c r="D25" s="39" t="n">
        <f aca="false">(B25/C25)-1</f>
        <v>-0.175608267177286</v>
      </c>
      <c r="E25" s="40" t="n">
        <f aca="false">B25/$B$41</f>
        <v>0.00617928678354322</v>
      </c>
      <c r="G25" s="20" t="s">
        <v>83</v>
      </c>
      <c r="H25" s="38" t="n">
        <v>10.30325021</v>
      </c>
      <c r="I25" s="38" t="n">
        <v>6.01884844</v>
      </c>
      <c r="J25" s="39" t="n">
        <f aca="false">(H25/I25)-1</f>
        <v>0.711830811609537</v>
      </c>
      <c r="K25" s="40" t="n">
        <f aca="false">H25/$H$41</f>
        <v>0.0071282473564907</v>
      </c>
      <c r="M25" s="41"/>
      <c r="N25" s="41"/>
    </row>
    <row r="26" customFormat="false" ht="15" hidden="false" customHeight="false" outlineLevel="0" collapsed="false">
      <c r="A26" s="20" t="s">
        <v>84</v>
      </c>
      <c r="B26" s="38" t="n">
        <v>28.15213838</v>
      </c>
      <c r="C26" s="38" t="n">
        <v>26.36824982</v>
      </c>
      <c r="D26" s="39" t="n">
        <f aca="false">(B26/C26)-1</f>
        <v>0.0676528996872194</v>
      </c>
      <c r="E26" s="40" t="n">
        <f aca="false">B26/$B$41</f>
        <v>0.0059070129261482</v>
      </c>
      <c r="G26" s="20" t="s">
        <v>85</v>
      </c>
      <c r="H26" s="38" t="n">
        <v>10.16681967</v>
      </c>
      <c r="I26" s="38" t="n">
        <v>8.04845781</v>
      </c>
      <c r="J26" s="39" t="n">
        <f aca="false">(H26/I26)-1</f>
        <v>0.263200964707548</v>
      </c>
      <c r="K26" s="40" t="n">
        <f aca="false">H26/$H$41</f>
        <v>0.00703385863290562</v>
      </c>
      <c r="M26" s="41"/>
      <c r="N26" s="41"/>
    </row>
    <row r="27" customFormat="false" ht="15" hidden="false" customHeight="false" outlineLevel="0" collapsed="false">
      <c r="A27" s="20" t="s">
        <v>73</v>
      </c>
      <c r="B27" s="38" t="n">
        <v>27.60965621</v>
      </c>
      <c r="C27" s="38" t="n">
        <v>21.98448186</v>
      </c>
      <c r="D27" s="39" t="n">
        <f aca="false">(B27/C27)-1</f>
        <v>0.255870226363388</v>
      </c>
      <c r="E27" s="40" t="n">
        <f aca="false">B27/$B$41</f>
        <v>0.00579318678807154</v>
      </c>
      <c r="G27" s="20" t="s">
        <v>86</v>
      </c>
      <c r="H27" s="38" t="n">
        <v>10.09725387</v>
      </c>
      <c r="I27" s="38" t="n">
        <v>11.85726791</v>
      </c>
      <c r="J27" s="39" t="n">
        <f aca="false">(H27/I27)-1</f>
        <v>-0.148433353565004</v>
      </c>
      <c r="K27" s="40" t="n">
        <f aca="false">H27/$H$41</f>
        <v>0.00698572991431245</v>
      </c>
      <c r="M27" s="41"/>
      <c r="N27" s="41"/>
    </row>
    <row r="28" customFormat="false" ht="15" hidden="false" customHeight="false" outlineLevel="0" collapsed="false">
      <c r="A28" s="20" t="s">
        <v>87</v>
      </c>
      <c r="B28" s="38" t="n">
        <v>24.87064534</v>
      </c>
      <c r="C28" s="38" t="n">
        <v>13.67182685</v>
      </c>
      <c r="D28" s="39" t="n">
        <f aca="false">(B28/C28)-1</f>
        <v>0.81911646577063</v>
      </c>
      <c r="E28" s="40" t="n">
        <f aca="false">B28/$B$41</f>
        <v>0.00521847475747693</v>
      </c>
      <c r="G28" s="20" t="s">
        <v>88</v>
      </c>
      <c r="H28" s="38" t="n">
        <v>9.67770651</v>
      </c>
      <c r="I28" s="38" t="n">
        <v>14.14285107</v>
      </c>
      <c r="J28" s="39" t="n">
        <f aca="false">(H28/I28)-1</f>
        <v>-0.315717427688362</v>
      </c>
      <c r="K28" s="40" t="n">
        <f aca="false">H28/$H$41</f>
        <v>0.00669546836587989</v>
      </c>
      <c r="M28" s="41"/>
      <c r="N28" s="41"/>
    </row>
    <row r="29" customFormat="false" ht="15" hidden="false" customHeight="false" outlineLevel="0" collapsed="false">
      <c r="A29" s="20" t="s">
        <v>89</v>
      </c>
      <c r="B29" s="38" t="n">
        <v>23.18604474</v>
      </c>
      <c r="C29" s="38" t="n">
        <v>23.86127278</v>
      </c>
      <c r="D29" s="39" t="n">
        <f aca="false">(B29/C29)-1</f>
        <v>-0.0282980730418521</v>
      </c>
      <c r="E29" s="40" t="n">
        <f aca="false">B29/$B$41</f>
        <v>0.00486500400561865</v>
      </c>
      <c r="G29" s="20" t="s">
        <v>90</v>
      </c>
      <c r="H29" s="38" t="n">
        <v>9.47114499</v>
      </c>
      <c r="I29" s="38" t="n">
        <v>9.64144774</v>
      </c>
      <c r="J29" s="39" t="n">
        <f aca="false">(H29/I29)-1</f>
        <v>-0.0176636076440526</v>
      </c>
      <c r="K29" s="40" t="n">
        <f aca="false">H29/$H$41</f>
        <v>0.00655255990700702</v>
      </c>
      <c r="M29" s="41"/>
      <c r="N29" s="41"/>
    </row>
    <row r="30" customFormat="false" ht="15" hidden="false" customHeight="false" outlineLevel="0" collapsed="false">
      <c r="A30" s="20" t="s">
        <v>91</v>
      </c>
      <c r="B30" s="38" t="n">
        <v>21.66287467</v>
      </c>
      <c r="C30" s="38" t="n">
        <v>16.74587661</v>
      </c>
      <c r="D30" s="39" t="n">
        <f aca="false">(B30/C30)-1</f>
        <v>0.293624405249932</v>
      </c>
      <c r="E30" s="40" t="n">
        <f aca="false">B30/$B$41</f>
        <v>0.00454540536018843</v>
      </c>
      <c r="G30" s="20" t="s">
        <v>92</v>
      </c>
      <c r="H30" s="38" t="n">
        <v>9.37620821</v>
      </c>
      <c r="I30" s="38" t="n">
        <v>10.21646097</v>
      </c>
      <c r="J30" s="39" t="n">
        <f aca="false">(H30/I30)-1</f>
        <v>-0.0822449929057967</v>
      </c>
      <c r="K30" s="40" t="n">
        <f aca="false">H30/$H$41</f>
        <v>0.00648687841453856</v>
      </c>
      <c r="M30" s="41"/>
      <c r="N30" s="41"/>
    </row>
    <row r="31" customFormat="false" ht="15" hidden="false" customHeight="false" outlineLevel="0" collapsed="false">
      <c r="A31" s="20" t="s">
        <v>93</v>
      </c>
      <c r="B31" s="38" t="n">
        <v>21.08572372</v>
      </c>
      <c r="C31" s="38" t="n">
        <v>17.51024911</v>
      </c>
      <c r="D31" s="39" t="n">
        <f aca="false">(B31/C31)-1</f>
        <v>0.2041932463404</v>
      </c>
      <c r="E31" s="40" t="n">
        <f aca="false">B31/$B$41</f>
        <v>0.00442430485705895</v>
      </c>
      <c r="G31" s="20" t="s">
        <v>94</v>
      </c>
      <c r="H31" s="38" t="n">
        <v>9.23864208</v>
      </c>
      <c r="I31" s="38" t="n">
        <v>9.17763191</v>
      </c>
      <c r="J31" s="39" t="n">
        <f aca="false">(H31/I31)-1</f>
        <v>0.006647702871317</v>
      </c>
      <c r="K31" s="40" t="n">
        <f aca="false">H31/$H$41</f>
        <v>0.00639170403921732</v>
      </c>
      <c r="M31" s="41"/>
      <c r="N31" s="41"/>
    </row>
    <row r="32" customFormat="false" ht="15" hidden="false" customHeight="false" outlineLevel="0" collapsed="false">
      <c r="A32" s="20" t="s">
        <v>95</v>
      </c>
      <c r="B32" s="38" t="n">
        <v>17.70200432</v>
      </c>
      <c r="C32" s="38" t="n">
        <v>8.79451903</v>
      </c>
      <c r="D32" s="39" t="n">
        <f aca="false">(B32/C32)-1</f>
        <v>1.01284507539465</v>
      </c>
      <c r="E32" s="40" t="n">
        <f aca="false">B32/$B$41</f>
        <v>0.00371431707693145</v>
      </c>
      <c r="G32" s="20" t="s">
        <v>96</v>
      </c>
      <c r="H32" s="38" t="n">
        <v>8.30704455</v>
      </c>
      <c r="I32" s="38" t="n">
        <v>3.93451995</v>
      </c>
      <c r="J32" s="39" t="n">
        <f aca="false">(H32/I32)-1</f>
        <v>1.11132353007894</v>
      </c>
      <c r="K32" s="40" t="n">
        <f aca="false">H32/$H$41</f>
        <v>0.00574718337872802</v>
      </c>
      <c r="M32" s="41"/>
      <c r="N32" s="41"/>
    </row>
    <row r="33" customFormat="false" ht="15" hidden="false" customHeight="false" outlineLevel="0" collapsed="false">
      <c r="A33" s="20" t="s">
        <v>90</v>
      </c>
      <c r="B33" s="38" t="n">
        <v>17.42756808</v>
      </c>
      <c r="C33" s="38" t="n">
        <v>8.99862463</v>
      </c>
      <c r="D33" s="39" t="n">
        <f aca="false">(B33/C33)-1</f>
        <v>0.936692416516544</v>
      </c>
      <c r="E33" s="40" t="n">
        <f aca="false">B33/$B$41</f>
        <v>0.00365673358557453</v>
      </c>
      <c r="G33" s="20" t="s">
        <v>97</v>
      </c>
      <c r="H33" s="38" t="n">
        <v>8.00836168</v>
      </c>
      <c r="I33" s="38" t="n">
        <v>5.11994603</v>
      </c>
      <c r="J33" s="39" t="n">
        <f aca="false">(H33/I33)-1</f>
        <v>0.564149628350672</v>
      </c>
      <c r="K33" s="40" t="n">
        <f aca="false">H33/$H$41</f>
        <v>0.0055405412672475</v>
      </c>
      <c r="M33" s="41"/>
      <c r="N33" s="41"/>
    </row>
    <row r="34" customFormat="false" ht="15.75" hidden="false" customHeight="false" outlineLevel="0" collapsed="false">
      <c r="A34" s="43" t="s">
        <v>98</v>
      </c>
      <c r="B34" s="44" t="n">
        <v>16.88831057</v>
      </c>
      <c r="C34" s="44" t="n">
        <v>24.48490414</v>
      </c>
      <c r="D34" s="45" t="n">
        <f aca="false">(B34/C34)-1</f>
        <v>-0.310256210380246</v>
      </c>
      <c r="E34" s="46" t="n">
        <f aca="false">B34/$B$41</f>
        <v>0.00354358406069313</v>
      </c>
      <c r="G34" s="43" t="s">
        <v>99</v>
      </c>
      <c r="H34" s="44" t="n">
        <v>7.64261251</v>
      </c>
      <c r="I34" s="44" t="n">
        <v>3.04581027</v>
      </c>
      <c r="J34" s="45" t="n">
        <f aca="false">(H34/I34)-1</f>
        <v>1.50922146572183</v>
      </c>
      <c r="K34" s="46" t="n">
        <f aca="false">H34/$H$41</f>
        <v>0.00528749970259048</v>
      </c>
      <c r="M34" s="41"/>
      <c r="N34" s="41"/>
    </row>
    <row r="35" customFormat="false" ht="15" hidden="false" customHeight="false" outlineLevel="0" collapsed="false">
      <c r="A35" s="47" t="s">
        <v>100</v>
      </c>
      <c r="B35" s="48" t="n">
        <v>3920.4245711</v>
      </c>
      <c r="C35" s="48" t="n">
        <v>3755.10540931</v>
      </c>
      <c r="D35" s="49" t="n">
        <f aca="false">(B35/C35)-1</f>
        <v>0.044025172071102</v>
      </c>
      <c r="E35" s="50" t="n">
        <f aca="false">B35/$B$41</f>
        <v>0.822601761361358</v>
      </c>
      <c r="G35" s="47" t="s">
        <v>100</v>
      </c>
      <c r="H35" s="48" t="n">
        <v>649.54971468</v>
      </c>
      <c r="I35" s="48" t="n">
        <v>670.23636536</v>
      </c>
      <c r="J35" s="49" t="n">
        <f aca="false">(H35/I35)-1</f>
        <v>-0.0308647094505066</v>
      </c>
      <c r="K35" s="50" t="n">
        <f aca="false">H35/$H$41</f>
        <v>0.449387420688195</v>
      </c>
      <c r="M35" s="41"/>
      <c r="N35" s="41"/>
    </row>
    <row r="36" customFormat="false" ht="15" hidden="false" customHeight="false" outlineLevel="0" collapsed="false">
      <c r="A36" s="51" t="s">
        <v>101</v>
      </c>
      <c r="B36" s="52" t="n">
        <v>3298.90141508</v>
      </c>
      <c r="C36" s="52" t="n">
        <v>3103.20337661</v>
      </c>
      <c r="D36" s="53" t="n">
        <f aca="false">(B36/C36)-1</f>
        <v>0.0630632332850141</v>
      </c>
      <c r="E36" s="54" t="n">
        <f aca="false">B36/$B$41</f>
        <v>0.692190875092101</v>
      </c>
      <c r="G36" s="51" t="s">
        <v>101</v>
      </c>
      <c r="H36" s="52" t="n">
        <v>569.10919938</v>
      </c>
      <c r="I36" s="52" t="n">
        <v>558.49236692</v>
      </c>
      <c r="J36" s="53" t="n">
        <f aca="false">(H36/I36)-1</f>
        <v>0.0190098076336296</v>
      </c>
      <c r="K36" s="54" t="n">
        <f aca="false">H36/$H$41</f>
        <v>0.393735089738738</v>
      </c>
      <c r="M36" s="41"/>
      <c r="N36" s="41"/>
    </row>
    <row r="37" customFormat="false" ht="15" hidden="false" customHeight="false" outlineLevel="0" collapsed="false">
      <c r="A37" s="55" t="s">
        <v>102</v>
      </c>
      <c r="B37" s="52" t="n">
        <v>397.17930191</v>
      </c>
      <c r="C37" s="52" t="n">
        <v>338.34467794</v>
      </c>
      <c r="D37" s="53" t="n">
        <f aca="false">(B37/C37)-1</f>
        <v>0.17388960963776</v>
      </c>
      <c r="E37" s="54" t="n">
        <f aca="false">B37/$B$41</f>
        <v>0.0833380128611348</v>
      </c>
      <c r="G37" s="55" t="s">
        <v>103</v>
      </c>
      <c r="H37" s="52" t="n">
        <v>416.75839697</v>
      </c>
      <c r="I37" s="52" t="n">
        <v>405.54275876</v>
      </c>
      <c r="J37" s="53" t="n">
        <f aca="false">(H37/I37)-1</f>
        <v>0.0276558709722579</v>
      </c>
      <c r="K37" s="54" t="n">
        <f aca="false">H37/$H$41</f>
        <v>0.288332019600318</v>
      </c>
      <c r="M37" s="41"/>
      <c r="N37" s="41"/>
    </row>
    <row r="38" customFormat="false" ht="15" hidden="false" customHeight="false" outlineLevel="0" collapsed="false">
      <c r="A38" s="55" t="s">
        <v>104</v>
      </c>
      <c r="B38" s="52" t="n">
        <v>343.43641014</v>
      </c>
      <c r="C38" s="52" t="n">
        <v>300.8567558</v>
      </c>
      <c r="D38" s="53" t="n">
        <f aca="false">(B38/C38)-1</f>
        <v>0.141527998022772</v>
      </c>
      <c r="E38" s="54" t="n">
        <f aca="false">B38/$B$41</f>
        <v>0.0720614287491618</v>
      </c>
      <c r="G38" s="55" t="s">
        <v>102</v>
      </c>
      <c r="H38" s="52" t="n">
        <v>262.54830599</v>
      </c>
      <c r="I38" s="52" t="n">
        <v>239.35337274</v>
      </c>
      <c r="J38" s="53" t="n">
        <f aca="false">(H38/I38)-1</f>
        <v>0.0969066488785004</v>
      </c>
      <c r="K38" s="54" t="n">
        <f aca="false">H38/$H$41</f>
        <v>0.18164261082468</v>
      </c>
      <c r="M38" s="41"/>
      <c r="N38" s="41"/>
    </row>
    <row r="39" customFormat="false" ht="15" hidden="false" customHeight="false" outlineLevel="0" collapsed="false">
      <c r="A39" s="55" t="s">
        <v>103</v>
      </c>
      <c r="B39" s="52" t="n">
        <v>71.53485184</v>
      </c>
      <c r="C39" s="52" t="n">
        <v>124.68891578</v>
      </c>
      <c r="D39" s="53" t="n">
        <f aca="false">(B39/C39)-1</f>
        <v>-0.426293416760352</v>
      </c>
      <c r="E39" s="54" t="n">
        <f aca="false">B39/$B$41</f>
        <v>0.0150097761237623</v>
      </c>
      <c r="G39" s="55" t="s">
        <v>104</v>
      </c>
      <c r="H39" s="52" t="n">
        <v>114.04352199</v>
      </c>
      <c r="I39" s="52" t="n">
        <v>184.31455671</v>
      </c>
      <c r="J39" s="53" t="n">
        <f aca="false">(H39/I39)-1</f>
        <v>-0.381256022173898</v>
      </c>
      <c r="K39" s="54" t="n">
        <f aca="false">H39/$H$41</f>
        <v>0.0789003875069542</v>
      </c>
      <c r="M39" s="41"/>
      <c r="N39" s="41"/>
    </row>
    <row r="40" customFormat="false" ht="15.75" hidden="false" customHeight="false" outlineLevel="0" collapsed="false">
      <c r="A40" s="56" t="s">
        <v>105</v>
      </c>
      <c r="B40" s="57" t="n">
        <v>32.66463278</v>
      </c>
      <c r="C40" s="57" t="n">
        <v>38.93134699</v>
      </c>
      <c r="D40" s="58" t="n">
        <f aca="false">(B40/C40)-1</f>
        <v>-0.160968337715355</v>
      </c>
      <c r="E40" s="59" t="n">
        <f aca="false">B40/$B$41</f>
        <v>0.00685384553936482</v>
      </c>
      <c r="G40" s="56" t="s">
        <v>105</v>
      </c>
      <c r="H40" s="57" t="n">
        <v>2.51149108</v>
      </c>
      <c r="I40" s="57" t="n">
        <v>4.6381067</v>
      </c>
      <c r="J40" s="58" t="n">
        <f aca="false">(H40/I40)-1</f>
        <v>-0.458509421527539</v>
      </c>
      <c r="K40" s="59" t="n">
        <f aca="false">H40/$H$41</f>
        <v>0.00173756137985316</v>
      </c>
      <c r="M40" s="41"/>
      <c r="N40" s="41"/>
    </row>
    <row r="41" customFormat="false" ht="19.5" hidden="false" customHeight="false" outlineLevel="0" collapsed="false">
      <c r="A41" s="60" t="s">
        <v>106</v>
      </c>
      <c r="B41" s="61" t="n">
        <f aca="false">'Export-Import Provincias'!H16/1000</f>
        <v>4765.88399788</v>
      </c>
      <c r="C41" s="61" t="n">
        <v>4559.25801311</v>
      </c>
      <c r="D41" s="62" t="n">
        <f aca="false">(B41/C41)-1</f>
        <v>0.0453200902813249</v>
      </c>
      <c r="E41" s="63" t="n">
        <f aca="false">B41/$B$41</f>
        <v>1</v>
      </c>
      <c r="F41" s="64"/>
      <c r="G41" s="60" t="s">
        <v>106</v>
      </c>
      <c r="H41" s="61" t="n">
        <f aca="false">'Export-Import Provincias'!H52/1000</f>
        <v>1445.41143071</v>
      </c>
      <c r="I41" s="61" t="n">
        <f aca="false">'Export-Import Provincias'!F52/1000</f>
        <v>1504.08516027</v>
      </c>
      <c r="J41" s="62" t="n">
        <f aca="false">(H41/I41)-1</f>
        <v>-0.0390095794505861</v>
      </c>
      <c r="K41" s="63" t="n">
        <f aca="false">H41/$H$41</f>
        <v>1</v>
      </c>
      <c r="M41" s="41"/>
      <c r="N41" s="41"/>
    </row>
    <row r="42" customFormat="false" ht="15" hidden="false" customHeight="false" outlineLevel="0" collapsed="false">
      <c r="A42" s="0" t="s">
        <v>107</v>
      </c>
      <c r="G42" s="0" t="s">
        <v>107</v>
      </c>
    </row>
    <row r="43" customFormat="false" ht="15" hidden="false" customHeight="false" outlineLevel="0" collapsed="false">
      <c r="A43" s="0" t="s">
        <v>36</v>
      </c>
      <c r="G43" s="0" t="s">
        <v>36</v>
      </c>
    </row>
    <row r="64" customFormat="false" ht="15" hidden="false" customHeight="false" outlineLevel="0" collapsed="false">
      <c r="A64" s="0" t="s">
        <v>108</v>
      </c>
      <c r="B64" s="25"/>
      <c r="C64" s="25" t="n">
        <f aca="false">C41-C5-C6-C7-C8-C9-C10-C11-C12-C13-C14</f>
        <v>1000.52303374</v>
      </c>
      <c r="D64" s="25"/>
      <c r="G64" s="0" t="s">
        <v>108</v>
      </c>
      <c r="H64" s="25"/>
      <c r="I64" s="25" t="n">
        <f aca="false">I41-I5-I6-I7-I8-I9-I10-I11-I12-I13-I14</f>
        <v>564.53304633</v>
      </c>
      <c r="J64" s="25"/>
    </row>
  </sheetData>
  <mergeCells count="2">
    <mergeCell ref="A2:E2"/>
    <mergeCell ref="G2:K2"/>
  </mergeCells>
  <conditionalFormatting sqref="D5:D34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0</formula>
    </cfRule>
  </conditionalFormatting>
  <conditionalFormatting sqref="J5:J34">
    <cfRule type="cellIs" priority="5" operator="greaterThan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conditionalFormatting sqref="D35:D41">
    <cfRule type="cellIs" priority="8" operator="greaterThan" aboveAverage="0" equalAverage="0" bottom="0" percent="0" rank="0" text="" dxfId="12">
      <formula>0</formula>
    </cfRule>
    <cfRule type="cellIs" priority="9" operator="lessThan" aboveAverage="0" equalAverage="0" bottom="0" percent="0" rank="0" text="" dxfId="13">
      <formula>0</formula>
    </cfRule>
    <cfRule type="cellIs" priority="10" operator="greaterThan" aboveAverage="0" equalAverage="0" bottom="0" percent="0" rank="0" text="" dxfId="14">
      <formula>0</formula>
    </cfRule>
  </conditionalFormatting>
  <conditionalFormatting sqref="J35:J41">
    <cfRule type="cellIs" priority="11" operator="greaterThan" aboveAverage="0" equalAverage="0" bottom="0" percent="0" rank="0" text="" dxfId="15">
      <formula>0</formula>
    </cfRule>
    <cfRule type="cellIs" priority="12" operator="lessThan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aíses</oddHeader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8.41"/>
    <col collapsed="false" customWidth="true" hidden="false" outlineLevel="0" max="4" min="3" style="0" width="13.99"/>
    <col collapsed="false" customWidth="true" hidden="false" outlineLevel="0" max="6" min="5" style="0" width="14.41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1" t="s">
        <v>109</v>
      </c>
    </row>
    <row r="3" customFormat="false" ht="15.75" hidden="false" customHeight="false" outlineLevel="0" collapsed="false">
      <c r="A3" s="12" t="s">
        <v>110</v>
      </c>
    </row>
    <row r="4" customFormat="false" ht="15.75" hidden="false" customHeight="false" outlineLevel="0" collapsed="false"/>
    <row r="5" customFormat="false" ht="15" hidden="false" customHeight="true" outlineLevel="0" collapsed="false">
      <c r="A5" s="65" t="s">
        <v>111</v>
      </c>
      <c r="B5" s="66" t="s">
        <v>112</v>
      </c>
      <c r="C5" s="15" t="s">
        <v>113</v>
      </c>
      <c r="D5" s="15"/>
      <c r="E5" s="15" t="s">
        <v>114</v>
      </c>
      <c r="F5" s="15"/>
      <c r="G5" s="16" t="s">
        <v>115</v>
      </c>
    </row>
    <row r="6" customFormat="false" ht="15" hidden="false" customHeight="false" outlineLevel="0" collapsed="false">
      <c r="A6" s="65"/>
      <c r="B6" s="66"/>
      <c r="C6" s="67" t="s">
        <v>116</v>
      </c>
      <c r="D6" s="67" t="s">
        <v>44</v>
      </c>
      <c r="E6" s="67" t="s">
        <v>116</v>
      </c>
      <c r="F6" s="67" t="s">
        <v>44</v>
      </c>
      <c r="G6" s="16"/>
    </row>
    <row r="7" customFormat="false" ht="15" hidden="false" customHeight="false" outlineLevel="0" collapsed="false">
      <c r="A7" s="68" t="n">
        <v>7</v>
      </c>
      <c r="B7" s="22" t="s">
        <v>117</v>
      </c>
      <c r="C7" s="22" t="n">
        <v>1684455.16927</v>
      </c>
      <c r="D7" s="22" t="n">
        <v>1680179.30345</v>
      </c>
      <c r="E7" s="22" t="n">
        <v>113513.76108</v>
      </c>
      <c r="F7" s="22" t="n">
        <v>96679.39124</v>
      </c>
      <c r="G7" s="69" t="n">
        <f aca="false">D7-F7</f>
        <v>1583499.91221</v>
      </c>
      <c r="H7" s="25"/>
    </row>
    <row r="8" customFormat="false" ht="15" hidden="false" customHeight="false" outlineLevel="0" collapsed="false">
      <c r="A8" s="68" t="n">
        <v>8</v>
      </c>
      <c r="B8" s="22" t="s">
        <v>118</v>
      </c>
      <c r="C8" s="22" t="n">
        <v>1214121.84574</v>
      </c>
      <c r="D8" s="22" t="n">
        <v>1242941.21592</v>
      </c>
      <c r="E8" s="22" t="n">
        <v>275136.0477</v>
      </c>
      <c r="F8" s="22" t="n">
        <v>294668.12265</v>
      </c>
      <c r="G8" s="69" t="n">
        <f aca="false">D8-F8</f>
        <v>948273.09327</v>
      </c>
      <c r="H8" s="25"/>
    </row>
    <row r="9" customFormat="false" ht="15" hidden="false" customHeight="false" outlineLevel="0" collapsed="false">
      <c r="A9" s="68" t="n">
        <v>15</v>
      </c>
      <c r="B9" s="22" t="s">
        <v>119</v>
      </c>
      <c r="C9" s="22" t="n">
        <v>787901.09873</v>
      </c>
      <c r="D9" s="22" t="n">
        <v>947348.83162</v>
      </c>
      <c r="E9" s="22" t="n">
        <v>410085.49981</v>
      </c>
      <c r="F9" s="22" t="n">
        <v>341278.29472</v>
      </c>
      <c r="G9" s="69" t="n">
        <f aca="false">D9-F9</f>
        <v>606070.5369</v>
      </c>
      <c r="H9" s="25"/>
    </row>
    <row r="10" customFormat="false" ht="15" hidden="false" customHeight="false" outlineLevel="0" collapsed="false">
      <c r="A10" s="68" t="n">
        <v>20</v>
      </c>
      <c r="B10" s="22" t="s">
        <v>120</v>
      </c>
      <c r="C10" s="22" t="n">
        <v>220314.83819</v>
      </c>
      <c r="D10" s="22" t="n">
        <v>191826.98386</v>
      </c>
      <c r="E10" s="22" t="n">
        <v>19733.09448</v>
      </c>
      <c r="F10" s="22" t="n">
        <v>20272.4602</v>
      </c>
      <c r="G10" s="69" t="n">
        <f aca="false">D10-F10</f>
        <v>171554.52366</v>
      </c>
      <c r="H10" s="25"/>
    </row>
    <row r="11" customFormat="false" ht="15" hidden="false" customHeight="false" outlineLevel="0" collapsed="false">
      <c r="A11" s="68" t="n">
        <v>2</v>
      </c>
      <c r="B11" s="22" t="s">
        <v>121</v>
      </c>
      <c r="C11" s="22" t="n">
        <v>151838.19373</v>
      </c>
      <c r="D11" s="22" t="n">
        <v>173921.20967</v>
      </c>
      <c r="E11" s="22" t="n">
        <v>21400.04884</v>
      </c>
      <c r="F11" s="22" t="n">
        <v>22105.07597</v>
      </c>
      <c r="G11" s="69" t="n">
        <f aca="false">D11-F11</f>
        <v>151816.1337</v>
      </c>
      <c r="H11" s="25"/>
    </row>
    <row r="12" customFormat="false" ht="15" hidden="false" customHeight="false" outlineLevel="0" collapsed="false">
      <c r="A12" s="68" t="n">
        <v>3</v>
      </c>
      <c r="B12" s="22" t="s">
        <v>122</v>
      </c>
      <c r="C12" s="22" t="n">
        <v>60626.63653</v>
      </c>
      <c r="D12" s="22" t="n">
        <v>85630.39408</v>
      </c>
      <c r="E12" s="22" t="n">
        <v>182401.45108</v>
      </c>
      <c r="F12" s="22" t="n">
        <v>233915.54002</v>
      </c>
      <c r="G12" s="69" t="n">
        <f aca="false">D12-F12</f>
        <v>-148285.14594</v>
      </c>
      <c r="H12" s="25"/>
    </row>
    <row r="13" customFormat="false" ht="15" hidden="false" customHeight="false" outlineLevel="0" collapsed="false">
      <c r="A13" s="68" t="n">
        <v>22</v>
      </c>
      <c r="B13" s="22" t="s">
        <v>123</v>
      </c>
      <c r="C13" s="22" t="n">
        <v>65174.13764</v>
      </c>
      <c r="D13" s="22" t="n">
        <v>77735.00477</v>
      </c>
      <c r="E13" s="22" t="n">
        <v>54976.95933</v>
      </c>
      <c r="F13" s="22" t="n">
        <v>28099.24085</v>
      </c>
      <c r="G13" s="69" t="n">
        <f aca="false">D13-F13</f>
        <v>49635.76392</v>
      </c>
      <c r="H13" s="25"/>
    </row>
    <row r="14" customFormat="false" ht="15" hidden="false" customHeight="false" outlineLevel="0" collapsed="false">
      <c r="A14" s="68" t="n">
        <v>6</v>
      </c>
      <c r="B14" s="22" t="s">
        <v>124</v>
      </c>
      <c r="C14" s="22" t="n">
        <v>49400.36942</v>
      </c>
      <c r="D14" s="22" t="n">
        <v>77488.45792</v>
      </c>
      <c r="E14" s="22" t="n">
        <v>12271.53524</v>
      </c>
      <c r="F14" s="22" t="n">
        <v>15751.6629</v>
      </c>
      <c r="G14" s="69" t="n">
        <f aca="false">D14-F14</f>
        <v>61736.79502</v>
      </c>
      <c r="H14" s="25"/>
    </row>
    <row r="15" customFormat="false" ht="15" hidden="false" customHeight="false" outlineLevel="0" collapsed="false">
      <c r="A15" s="68" t="n">
        <v>21</v>
      </c>
      <c r="B15" s="22" t="s">
        <v>125</v>
      </c>
      <c r="C15" s="22" t="n">
        <v>51817.28816</v>
      </c>
      <c r="D15" s="22" t="n">
        <v>61139.50991</v>
      </c>
      <c r="E15" s="22" t="n">
        <v>10611.74506</v>
      </c>
      <c r="F15" s="22" t="n">
        <v>15230.26985</v>
      </c>
      <c r="G15" s="69" t="n">
        <f aca="false">D15-F15</f>
        <v>45909.24006</v>
      </c>
      <c r="H15" s="25"/>
    </row>
    <row r="16" customFormat="false" ht="15" hidden="false" customHeight="false" outlineLevel="0" collapsed="false">
      <c r="A16" s="68" t="n">
        <v>10</v>
      </c>
      <c r="B16" s="22" t="s">
        <v>126</v>
      </c>
      <c r="C16" s="22" t="n">
        <v>105243.35646</v>
      </c>
      <c r="D16" s="22" t="n">
        <v>46684.50891</v>
      </c>
      <c r="E16" s="22" t="n">
        <v>71149.03855</v>
      </c>
      <c r="F16" s="22" t="n">
        <v>72246.14082</v>
      </c>
      <c r="G16" s="69" t="n">
        <f aca="false">D16-F16</f>
        <v>-25561.63191</v>
      </c>
      <c r="H16" s="25"/>
    </row>
    <row r="17" customFormat="false" ht="15" hidden="false" customHeight="false" outlineLevel="0" collapsed="false">
      <c r="A17" s="68" t="n">
        <v>12</v>
      </c>
      <c r="B17" s="22" t="s">
        <v>127</v>
      </c>
      <c r="C17" s="22" t="n">
        <v>53133.07587</v>
      </c>
      <c r="D17" s="22" t="n">
        <v>46459.04566</v>
      </c>
      <c r="E17" s="22" t="n">
        <v>106829.02364</v>
      </c>
      <c r="F17" s="22" t="n">
        <v>88922.99313</v>
      </c>
      <c r="G17" s="69" t="n">
        <f aca="false">D17-F17</f>
        <v>-42463.94747</v>
      </c>
      <c r="H17" s="25"/>
    </row>
    <row r="18" customFormat="false" ht="15" hidden="false" customHeight="false" outlineLevel="0" collapsed="false">
      <c r="A18" s="68" t="n">
        <v>4</v>
      </c>
      <c r="B18" s="22" t="s">
        <v>128</v>
      </c>
      <c r="C18" s="22" t="n">
        <v>41880.27459</v>
      </c>
      <c r="D18" s="22" t="n">
        <v>39715.95311</v>
      </c>
      <c r="E18" s="22" t="n">
        <v>27213.80231</v>
      </c>
      <c r="F18" s="22" t="n">
        <v>31670.17172</v>
      </c>
      <c r="G18" s="69" t="n">
        <f aca="false">D18-F18</f>
        <v>8045.78139000001</v>
      </c>
      <c r="H18" s="25"/>
    </row>
    <row r="19" customFormat="false" ht="15" hidden="false" customHeight="false" outlineLevel="0" collapsed="false">
      <c r="A19" s="68" t="n">
        <v>23</v>
      </c>
      <c r="B19" s="22" t="s">
        <v>129</v>
      </c>
      <c r="C19" s="22" t="n">
        <v>15431.09398</v>
      </c>
      <c r="D19" s="22" t="n">
        <v>22794.58829</v>
      </c>
      <c r="E19" s="22" t="n">
        <v>57184.93381</v>
      </c>
      <c r="F19" s="22" t="n">
        <v>98789.00254</v>
      </c>
      <c r="G19" s="69" t="n">
        <f aca="false">D19-F19</f>
        <v>-75994.41425</v>
      </c>
      <c r="H19" s="25"/>
    </row>
    <row r="20" customFormat="false" ht="15" hidden="false" customHeight="false" outlineLevel="0" collapsed="false">
      <c r="A20" s="68" t="n">
        <v>19</v>
      </c>
      <c r="B20" s="22" t="s">
        <v>130</v>
      </c>
      <c r="C20" s="22" t="n">
        <v>18861.63154</v>
      </c>
      <c r="D20" s="22" t="n">
        <v>22269.0266</v>
      </c>
      <c r="E20" s="22" t="n">
        <v>24127.5161</v>
      </c>
      <c r="F20" s="22" t="n">
        <v>29725.36391</v>
      </c>
      <c r="G20" s="69" t="n">
        <f aca="false">D20-F20</f>
        <v>-7456.33731</v>
      </c>
      <c r="H20" s="25"/>
    </row>
    <row r="21" customFormat="false" ht="15" hidden="false" customHeight="false" outlineLevel="0" collapsed="false">
      <c r="A21" s="68" t="n">
        <v>9</v>
      </c>
      <c r="B21" s="22" t="s">
        <v>131</v>
      </c>
      <c r="C21" s="22" t="n">
        <v>9732.9998</v>
      </c>
      <c r="D21" s="22" t="n">
        <v>12719.2803</v>
      </c>
      <c r="E21" s="22" t="n">
        <v>10876.48874</v>
      </c>
      <c r="F21" s="22" t="n">
        <v>9455.98193</v>
      </c>
      <c r="G21" s="69" t="n">
        <f aca="false">D21-F21</f>
        <v>3263.29837</v>
      </c>
      <c r="H21" s="25"/>
    </row>
    <row r="22" customFormat="false" ht="15" hidden="false" customHeight="false" outlineLevel="0" collapsed="false">
      <c r="A22" s="68" t="n">
        <v>24</v>
      </c>
      <c r="B22" s="22" t="s">
        <v>132</v>
      </c>
      <c r="C22" s="22" t="n">
        <v>7833.18825</v>
      </c>
      <c r="D22" s="22" t="n">
        <v>12508.30499</v>
      </c>
      <c r="E22" s="22" t="n">
        <v>48084.86195</v>
      </c>
      <c r="F22" s="22" t="n">
        <v>31519.06385</v>
      </c>
      <c r="G22" s="69" t="n">
        <f aca="false">D22-F22</f>
        <v>-19010.75886</v>
      </c>
      <c r="H22" s="25"/>
    </row>
    <row r="23" customFormat="false" ht="15" hidden="false" customHeight="false" outlineLevel="0" collapsed="false">
      <c r="A23" s="68" t="n">
        <v>11</v>
      </c>
      <c r="B23" s="22" t="s">
        <v>133</v>
      </c>
      <c r="C23" s="22" t="n">
        <v>17995.9076</v>
      </c>
      <c r="D23" s="22" t="n">
        <v>10881.66503</v>
      </c>
      <c r="E23" s="22" t="n">
        <v>5789.6271</v>
      </c>
      <c r="F23" s="22" t="n">
        <v>3738.57571</v>
      </c>
      <c r="G23" s="69" t="n">
        <f aca="false">D23-F23</f>
        <v>7143.08932</v>
      </c>
      <c r="H23" s="25"/>
    </row>
    <row r="24" customFormat="false" ht="15" hidden="false" customHeight="false" outlineLevel="0" collapsed="false">
      <c r="A24" s="68" t="n">
        <v>1</v>
      </c>
      <c r="B24" s="22" t="s">
        <v>134</v>
      </c>
      <c r="C24" s="22" t="n">
        <v>8086.51842</v>
      </c>
      <c r="D24" s="22" t="n">
        <v>9692.37321</v>
      </c>
      <c r="E24" s="22" t="n">
        <v>17636.90311</v>
      </c>
      <c r="F24" s="22" t="n">
        <v>15655.66555</v>
      </c>
      <c r="G24" s="69" t="n">
        <f aca="false">D24-F24</f>
        <v>-5963.29234</v>
      </c>
      <c r="H24" s="25"/>
    </row>
    <row r="25" customFormat="false" ht="15" hidden="false" customHeight="false" outlineLevel="0" collapsed="false">
      <c r="A25" s="68" t="n">
        <v>16</v>
      </c>
      <c r="B25" s="22" t="s">
        <v>135</v>
      </c>
      <c r="C25" s="22" t="n">
        <v>11440.08175</v>
      </c>
      <c r="D25" s="22" t="n">
        <v>9307.58572</v>
      </c>
      <c r="E25" s="22" t="n">
        <v>22945.42578</v>
      </c>
      <c r="F25" s="22" t="n">
        <v>16743.20538</v>
      </c>
      <c r="G25" s="69" t="n">
        <f aca="false">D25-F25</f>
        <v>-7435.61966</v>
      </c>
      <c r="H25" s="25"/>
    </row>
    <row r="26" customFormat="false" ht="15" hidden="false" customHeight="false" outlineLevel="0" collapsed="false">
      <c r="A26" s="68" t="n">
        <v>18</v>
      </c>
      <c r="B26" s="22" t="s">
        <v>136</v>
      </c>
      <c r="C26" s="22" t="n">
        <v>4192.82984</v>
      </c>
      <c r="D26" s="22" t="n">
        <v>6726.64575</v>
      </c>
      <c r="E26" s="22" t="n">
        <v>4252.92335</v>
      </c>
      <c r="F26" s="22" t="n">
        <v>8422.08628</v>
      </c>
      <c r="G26" s="69" t="n">
        <f aca="false">D26-F26</f>
        <v>-1695.44053</v>
      </c>
      <c r="H26" s="25"/>
    </row>
    <row r="27" customFormat="false" ht="15" hidden="false" customHeight="false" outlineLevel="0" collapsed="false">
      <c r="A27" s="68" t="n">
        <v>17</v>
      </c>
      <c r="B27" s="22" t="s">
        <v>137</v>
      </c>
      <c r="C27" s="22" t="n">
        <v>1928.06126</v>
      </c>
      <c r="D27" s="22" t="n">
        <v>5981.30772</v>
      </c>
      <c r="E27" s="22" t="n">
        <v>28602.05568</v>
      </c>
      <c r="F27" s="22" t="n">
        <v>27086.95326</v>
      </c>
      <c r="G27" s="69" t="n">
        <f aca="false">D27-F27</f>
        <v>-21105.64554</v>
      </c>
      <c r="H27" s="25"/>
    </row>
    <row r="28" customFormat="false" ht="15" hidden="false" customHeight="false" outlineLevel="0" collapsed="false">
      <c r="A28" s="68" t="n">
        <v>5</v>
      </c>
      <c r="B28" s="22" t="s">
        <v>138</v>
      </c>
      <c r="C28" s="22" t="n">
        <v>3059.83816</v>
      </c>
      <c r="D28" s="22" t="n">
        <v>4995.95368</v>
      </c>
      <c r="E28" s="22" t="n">
        <v>2642.67899</v>
      </c>
      <c r="F28" s="22" t="n">
        <v>3305.46064</v>
      </c>
      <c r="G28" s="69" t="n">
        <f aca="false">D28-F28</f>
        <v>1690.49304</v>
      </c>
      <c r="H28" s="25"/>
    </row>
    <row r="29" customFormat="false" ht="15" hidden="false" customHeight="false" outlineLevel="0" collapsed="false">
      <c r="A29" s="68" t="n">
        <v>13</v>
      </c>
      <c r="B29" s="22" t="s">
        <v>139</v>
      </c>
      <c r="C29" s="22" t="n">
        <v>2766.63657</v>
      </c>
      <c r="D29" s="22" t="n">
        <v>3103.67757</v>
      </c>
      <c r="E29" s="22" t="n">
        <v>3409.58026</v>
      </c>
      <c r="F29" s="22" t="n">
        <v>4394.35377</v>
      </c>
      <c r="G29" s="69" t="n">
        <f aca="false">D29-F29</f>
        <v>-1290.6762</v>
      </c>
      <c r="H29" s="25"/>
    </row>
    <row r="30" customFormat="false" ht="15" hidden="false" customHeight="false" outlineLevel="0" collapsed="false">
      <c r="A30" s="68" t="n">
        <v>14</v>
      </c>
      <c r="B30" s="22" t="s">
        <v>140</v>
      </c>
      <c r="C30" s="22" t="n">
        <v>239.73218</v>
      </c>
      <c r="D30" s="22" t="n">
        <v>503.69115</v>
      </c>
      <c r="E30" s="22" t="n">
        <v>2700.16592</v>
      </c>
      <c r="F30" s="22" t="n">
        <v>3260.15756</v>
      </c>
      <c r="G30" s="69" t="n">
        <f aca="false">D30-F30</f>
        <v>-2756.46641</v>
      </c>
      <c r="H30" s="25"/>
    </row>
    <row r="31" customFormat="false" ht="15" hidden="false" customHeight="false" outlineLevel="0" collapsed="false">
      <c r="A31" s="70"/>
      <c r="B31" s="71" t="s">
        <v>141</v>
      </c>
      <c r="C31" s="72" t="n">
        <f aca="false">'Export-Import Provincias'!F16</f>
        <v>4559258.01311</v>
      </c>
      <c r="D31" s="72" t="n">
        <f aca="false">'Export-Import Provincias'!H16</f>
        <v>4765883.99788</v>
      </c>
      <c r="E31" s="72" t="n">
        <f aca="false">'Export-Import Provincias'!F52</f>
        <v>1504085.16027</v>
      </c>
      <c r="F31" s="72" t="n">
        <f aca="false">'Export-Import Provincias'!H52</f>
        <v>1445411.43071</v>
      </c>
      <c r="G31" s="73" t="n">
        <f aca="false">D31-F31</f>
        <v>3320472.56717</v>
      </c>
    </row>
    <row r="32" customFormat="false" ht="15.75" hidden="false" customHeight="false" outlineLevel="0" collapsed="false">
      <c r="A32" s="74"/>
      <c r="B32" s="75" t="s">
        <v>142</v>
      </c>
      <c r="C32" s="27" t="n">
        <v>10061896.54163</v>
      </c>
      <c r="D32" s="27" t="n">
        <v>11025471.9146</v>
      </c>
      <c r="E32" s="27" t="n">
        <v>8988280.49969</v>
      </c>
      <c r="F32" s="27" t="n">
        <v>8944201.90431</v>
      </c>
      <c r="G32" s="76" t="n">
        <f aca="false">D32-F32</f>
        <v>2081270.01029</v>
      </c>
    </row>
    <row r="33" customFormat="false" ht="15" hidden="false" customHeight="false" outlineLevel="0" collapsed="false">
      <c r="A33" s="13" t="s">
        <v>107</v>
      </c>
      <c r="B33" s="13"/>
    </row>
    <row r="34" customFormat="false" ht="15" hidden="false" customHeight="false" outlineLevel="0" collapsed="false">
      <c r="A34" s="0" t="s">
        <v>36</v>
      </c>
      <c r="B34" s="13"/>
    </row>
    <row r="35" customFormat="false" ht="15" hidden="false" customHeight="false" outlineLevel="0" collapsed="false">
      <c r="A35" s="0" t="s">
        <v>143</v>
      </c>
    </row>
    <row r="36" customFormat="false" ht="15" hidden="false" customHeight="true" outlineLevel="0" collapsed="false">
      <c r="A36" s="77" t="s">
        <v>144</v>
      </c>
      <c r="B36" s="77"/>
      <c r="C36" s="77"/>
      <c r="D36" s="77"/>
      <c r="E36" s="77"/>
      <c r="F36" s="77"/>
      <c r="G36" s="77"/>
    </row>
    <row r="37" customFormat="false" ht="15" hidden="false" customHeight="false" outlineLevel="0" collapsed="false">
      <c r="A37" s="77"/>
      <c r="B37" s="77"/>
      <c r="C37" s="77"/>
      <c r="D37" s="77"/>
      <c r="E37" s="77"/>
      <c r="F37" s="77"/>
      <c r="G37" s="77"/>
    </row>
  </sheetData>
  <mergeCells count="6">
    <mergeCell ref="A5:A6"/>
    <mergeCell ref="B5:B6"/>
    <mergeCell ref="C5:D5"/>
    <mergeCell ref="E5:F5"/>
    <mergeCell ref="G5:G6"/>
    <mergeCell ref="A36:G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nking de capítulo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6.14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7.14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11.28"/>
    <col collapsed="false" customWidth="true" hidden="false" outlineLevel="0" max="10" min="10" style="0" width="45.84"/>
    <col collapsed="false" customWidth="true" hidden="false" outlineLevel="0" max="12" min="11" style="0" width="14.41"/>
    <col collapsed="false" customWidth="true" hidden="false" outlineLevel="0" max="13" min="13" style="0" width="11.28"/>
    <col collapsed="false" customWidth="true" hidden="false" outlineLevel="0" max="14" min="14" style="0" width="14.28"/>
    <col collapsed="false" customWidth="true" hidden="false" outlineLevel="0" max="15" min="15" style="0" width="10.41"/>
    <col collapsed="false" customWidth="true" hidden="false" outlineLevel="0" max="16" min="16" style="0" width="10.13"/>
  </cols>
  <sheetData>
    <row r="1" customFormat="false" ht="15.75" hidden="false" customHeight="false" outlineLevel="0" collapsed="false">
      <c r="A1" s="78" t="s">
        <v>145</v>
      </c>
      <c r="B1" s="78"/>
      <c r="C1" s="79"/>
      <c r="D1" s="79"/>
      <c r="E1" s="79"/>
      <c r="F1" s="79"/>
      <c r="G1" s="79"/>
      <c r="H1" s="79"/>
      <c r="I1" s="78" t="s">
        <v>146</v>
      </c>
      <c r="J1" s="78"/>
      <c r="K1" s="79"/>
      <c r="L1" s="79"/>
      <c r="M1" s="79"/>
      <c r="N1" s="79"/>
    </row>
    <row r="2" customFormat="false" ht="10.15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30.75" hidden="false" customHeight="true" outlineLevel="0" collapsed="false">
      <c r="A3" s="80" t="s">
        <v>147</v>
      </c>
      <c r="B3" s="80"/>
      <c r="C3" s="80"/>
      <c r="D3" s="80"/>
      <c r="E3" s="80"/>
      <c r="F3" s="80"/>
      <c r="G3" s="81"/>
      <c r="H3" s="79"/>
      <c r="I3" s="80" t="s">
        <v>148</v>
      </c>
      <c r="J3" s="80"/>
      <c r="K3" s="80"/>
      <c r="L3" s="80"/>
      <c r="M3" s="80"/>
      <c r="N3" s="80"/>
    </row>
    <row r="4" customFormat="false" ht="7.9" hidden="false" customHeight="true" outlineLevel="0" collapsed="false">
      <c r="B4" s="13"/>
    </row>
    <row r="5" customFormat="false" ht="22.9" hidden="false" customHeight="true" outlineLevel="0" collapsed="false">
      <c r="B5" s="82" t="s">
        <v>149</v>
      </c>
      <c r="C5" s="82"/>
      <c r="D5" s="82"/>
      <c r="E5" s="82"/>
      <c r="F5" s="82"/>
      <c r="H5" s="0" t="s">
        <v>150</v>
      </c>
      <c r="J5" s="83" t="s">
        <v>151</v>
      </c>
      <c r="K5" s="83"/>
      <c r="L5" s="83"/>
      <c r="M5" s="83"/>
      <c r="N5" s="83"/>
    </row>
    <row r="6" customFormat="false" ht="93.75" hidden="false" customHeight="true" outlineLevel="0" collapsed="false">
      <c r="A6" s="84" t="s">
        <v>152</v>
      </c>
      <c r="B6" s="66" t="s">
        <v>153</v>
      </c>
      <c r="C6" s="85" t="s">
        <v>154</v>
      </c>
      <c r="D6" s="85" t="s">
        <v>155</v>
      </c>
      <c r="E6" s="86" t="s">
        <v>156</v>
      </c>
      <c r="F6" s="87" t="s">
        <v>157</v>
      </c>
      <c r="I6" s="88" t="s">
        <v>152</v>
      </c>
      <c r="J6" s="89" t="s">
        <v>153</v>
      </c>
      <c r="K6" s="90" t="s">
        <v>158</v>
      </c>
      <c r="L6" s="90" t="s">
        <v>159</v>
      </c>
      <c r="M6" s="90" t="s">
        <v>156</v>
      </c>
      <c r="N6" s="91" t="s">
        <v>160</v>
      </c>
    </row>
    <row r="7" customFormat="false" ht="25.5" hidden="false" customHeight="false" outlineLevel="0" collapsed="false">
      <c r="A7" s="92" t="n">
        <v>1</v>
      </c>
      <c r="B7" s="93" t="s">
        <v>161</v>
      </c>
      <c r="C7" s="22" t="n">
        <v>540185.4112</v>
      </c>
      <c r="D7" s="94" t="n">
        <v>442746.90186</v>
      </c>
      <c r="E7" s="95" t="n">
        <f aca="false">(C7/D7)-1</f>
        <v>0.220077224551219</v>
      </c>
      <c r="F7" s="96" t="n">
        <f aca="false">C7/$C$30</f>
        <v>0.113344221437259</v>
      </c>
      <c r="I7" s="92" t="n">
        <v>1</v>
      </c>
      <c r="J7" s="93" t="s">
        <v>162</v>
      </c>
      <c r="K7" s="22" t="n">
        <v>316585.7277</v>
      </c>
      <c r="L7" s="94" t="n">
        <v>336934.838915</v>
      </c>
      <c r="M7" s="95" t="n">
        <f aca="false">(K7/L7)-1</f>
        <v>-0.0603947970489734</v>
      </c>
      <c r="N7" s="96" t="n">
        <f aca="false">K7/$K$30</f>
        <v>0.105271466264204</v>
      </c>
    </row>
    <row r="8" customFormat="false" ht="25.5" hidden="false" customHeight="false" outlineLevel="0" collapsed="false">
      <c r="A8" s="92" t="n">
        <v>2</v>
      </c>
      <c r="B8" s="93" t="s">
        <v>162</v>
      </c>
      <c r="C8" s="22" t="n">
        <v>478091.27767</v>
      </c>
      <c r="D8" s="94" t="n">
        <v>466781.61171</v>
      </c>
      <c r="E8" s="95" t="n">
        <f aca="false">(C8/D8)-1</f>
        <v>0.0242290306136277</v>
      </c>
      <c r="F8" s="96" t="n">
        <f aca="false">C8/$C$30</f>
        <v>0.100315340843938</v>
      </c>
      <c r="I8" s="92" t="n">
        <v>2</v>
      </c>
      <c r="J8" s="93" t="s">
        <v>163</v>
      </c>
      <c r="K8" s="22" t="n">
        <v>242424.84758</v>
      </c>
      <c r="L8" s="94" t="n">
        <v>279040.65388</v>
      </c>
      <c r="M8" s="95" t="n">
        <f aca="false">(K8/L8)-1</f>
        <v>-0.131220328618304</v>
      </c>
      <c r="N8" s="96" t="n">
        <f aca="false">K8/$K$30</f>
        <v>0.0806114013699515</v>
      </c>
    </row>
    <row r="9" customFormat="false" ht="25.5" hidden="false" customHeight="false" outlineLevel="0" collapsed="false">
      <c r="A9" s="92" t="n">
        <v>3</v>
      </c>
      <c r="B9" s="93" t="s">
        <v>164</v>
      </c>
      <c r="C9" s="22" t="n">
        <v>404728.55972</v>
      </c>
      <c r="D9" s="94" t="n">
        <v>362634.81247</v>
      </c>
      <c r="E9" s="95" t="n">
        <f aca="false">(C9/D9)-1</f>
        <v>0.116077513251661</v>
      </c>
      <c r="F9" s="96" t="n">
        <f aca="false">C9/$C$30</f>
        <v>0.0849220333310745</v>
      </c>
      <c r="I9" s="92" t="n">
        <v>3</v>
      </c>
      <c r="J9" s="93" t="s">
        <v>165</v>
      </c>
      <c r="K9" s="22" t="n">
        <v>215837.246007</v>
      </c>
      <c r="L9" s="94" t="n">
        <v>243364.343584</v>
      </c>
      <c r="M9" s="95" t="n">
        <f aca="false">(K9/L9)-1</f>
        <v>-0.113110643784588</v>
      </c>
      <c r="N9" s="96" t="n">
        <f aca="false">K9/$K$30</f>
        <v>0.0717704601741107</v>
      </c>
    </row>
    <row r="10" customFormat="false" ht="25.5" hidden="false" customHeight="false" outlineLevel="0" collapsed="false">
      <c r="A10" s="92" t="n">
        <v>4</v>
      </c>
      <c r="B10" s="93" t="s">
        <v>163</v>
      </c>
      <c r="C10" s="22" t="n">
        <v>347110.91025</v>
      </c>
      <c r="D10" s="94" t="n">
        <v>367583.9986</v>
      </c>
      <c r="E10" s="95" t="n">
        <f aca="false">(C10/D10)-1</f>
        <v>-0.0556963535626549</v>
      </c>
      <c r="F10" s="96" t="n">
        <f aca="false">C10/$C$30</f>
        <v>0.072832429493543</v>
      </c>
      <c r="I10" s="92" t="n">
        <v>4</v>
      </c>
      <c r="J10" s="93" t="s">
        <v>161</v>
      </c>
      <c r="K10" s="22" t="n">
        <v>189068.731428</v>
      </c>
      <c r="L10" s="94" t="n">
        <v>165828.605656</v>
      </c>
      <c r="M10" s="95" t="n">
        <f aca="false">(K10/L10)-1</f>
        <v>0.140145457293478</v>
      </c>
      <c r="N10" s="96" t="n">
        <f aca="false">K10/$K$30</f>
        <v>0.0628693615683125</v>
      </c>
    </row>
    <row r="11" customFormat="false" ht="25.5" hidden="false" customHeight="false" outlineLevel="0" collapsed="false">
      <c r="A11" s="92" t="n">
        <v>5</v>
      </c>
      <c r="B11" s="93" t="s">
        <v>165</v>
      </c>
      <c r="C11" s="22" t="n">
        <v>252028.06356</v>
      </c>
      <c r="D11" s="94" t="n">
        <v>257398.21046</v>
      </c>
      <c r="E11" s="95" t="n">
        <f aca="false">(C11/D11)-1</f>
        <v>-0.0208631866181312</v>
      </c>
      <c r="F11" s="96" t="n">
        <f aca="false">C11/$C$30</f>
        <v>0.0528817033045935</v>
      </c>
      <c r="I11" s="92" t="n">
        <v>5</v>
      </c>
      <c r="J11" s="93" t="s">
        <v>164</v>
      </c>
      <c r="K11" s="22" t="n">
        <v>182164.97273</v>
      </c>
      <c r="L11" s="94" t="n">
        <v>181508.61834</v>
      </c>
      <c r="M11" s="95" t="n">
        <f aca="false">(K11/L11)-1</f>
        <v>0.00361610592380002</v>
      </c>
      <c r="N11" s="96" t="n">
        <f aca="false">K11/$K$30</f>
        <v>0.0605737154374755</v>
      </c>
    </row>
    <row r="12" customFormat="false" ht="38.25" hidden="false" customHeight="false" outlineLevel="0" collapsed="false">
      <c r="A12" s="92" t="n">
        <v>6</v>
      </c>
      <c r="B12" s="93" t="s">
        <v>166</v>
      </c>
      <c r="C12" s="22" t="n">
        <v>180029.92178</v>
      </c>
      <c r="D12" s="94" t="n">
        <v>143921.82448</v>
      </c>
      <c r="E12" s="95" t="n">
        <f aca="false">(C12/D12)-1</f>
        <v>0.250886878556892</v>
      </c>
      <c r="F12" s="96" t="n">
        <f aca="false">C12/$C$30</f>
        <v>0.0377747175256642</v>
      </c>
      <c r="I12" s="92" t="n">
        <v>6</v>
      </c>
      <c r="J12" s="93" t="s">
        <v>167</v>
      </c>
      <c r="K12" s="22" t="n">
        <v>176882.87916</v>
      </c>
      <c r="L12" s="94" t="n">
        <v>163448.06203</v>
      </c>
      <c r="M12" s="95" t="n">
        <f aca="false">(K12/L12)-1</f>
        <v>0.0821962460927443</v>
      </c>
      <c r="N12" s="96" t="n">
        <f aca="false">K12/$K$30</f>
        <v>0.0588173073419547</v>
      </c>
    </row>
    <row r="13" customFormat="false" ht="38.25" hidden="false" customHeight="false" outlineLevel="0" collapsed="false">
      <c r="A13" s="92" t="n">
        <v>7</v>
      </c>
      <c r="B13" s="93" t="s">
        <v>168</v>
      </c>
      <c r="C13" s="22" t="n">
        <v>178310.41579</v>
      </c>
      <c r="D13" s="94" t="n">
        <v>194888.1093</v>
      </c>
      <c r="E13" s="95" t="n">
        <f aca="false">(C13/D13)-1</f>
        <v>-0.0850626216732453</v>
      </c>
      <c r="F13" s="96" t="n">
        <f aca="false">C13/$C$30</f>
        <v>0.0374139227621397</v>
      </c>
      <c r="I13" s="92" t="n">
        <v>7</v>
      </c>
      <c r="J13" s="93" t="s">
        <v>169</v>
      </c>
      <c r="K13" s="22" t="n">
        <v>89696.151138</v>
      </c>
      <c r="L13" s="94" t="n">
        <v>110020.755582</v>
      </c>
      <c r="M13" s="95" t="n">
        <f aca="false">(K13/L13)-1</f>
        <v>-0.184734274332917</v>
      </c>
      <c r="N13" s="96" t="n">
        <f aca="false">K13/$K$30</f>
        <v>0.0298258718646366</v>
      </c>
    </row>
    <row r="14" customFormat="false" ht="25.5" hidden="false" customHeight="false" outlineLevel="0" collapsed="false">
      <c r="A14" s="92" t="n">
        <v>8</v>
      </c>
      <c r="B14" s="93" t="s">
        <v>170</v>
      </c>
      <c r="C14" s="22" t="n">
        <v>174586.11097</v>
      </c>
      <c r="D14" s="94" t="n">
        <v>169374.11002</v>
      </c>
      <c r="E14" s="95" t="n">
        <f aca="false">(C14/D14)-1</f>
        <v>0.0307721230203633</v>
      </c>
      <c r="F14" s="96" t="n">
        <f aca="false">C14/$C$30</f>
        <v>0.0366324717613062</v>
      </c>
      <c r="I14" s="92" t="n">
        <v>8</v>
      </c>
      <c r="J14" s="93" t="s">
        <v>171</v>
      </c>
      <c r="K14" s="22" t="n">
        <v>89116.89145</v>
      </c>
      <c r="L14" s="94" t="n">
        <v>90668.16776</v>
      </c>
      <c r="M14" s="95" t="n">
        <f aca="false">(K14/L14)-1</f>
        <v>-0.0171093819178773</v>
      </c>
      <c r="N14" s="96" t="n">
        <f aca="false">K14/$K$30</f>
        <v>0.02963325573773</v>
      </c>
    </row>
    <row r="15" customFormat="false" ht="38.25" hidden="false" customHeight="false" outlineLevel="0" collapsed="false">
      <c r="A15" s="92" t="n">
        <v>9</v>
      </c>
      <c r="B15" s="93" t="s">
        <v>167</v>
      </c>
      <c r="C15" s="22" t="n">
        <v>159319.72926</v>
      </c>
      <c r="D15" s="94" t="n">
        <v>165201.69402</v>
      </c>
      <c r="E15" s="95" t="n">
        <f aca="false">(C15/D15)-1</f>
        <v>-0.0356047484554723</v>
      </c>
      <c r="F15" s="96" t="n">
        <f aca="false">C15/$C$30</f>
        <v>0.0334292083757955</v>
      </c>
      <c r="I15" s="92" t="n">
        <v>9</v>
      </c>
      <c r="J15" s="93" t="s">
        <v>166</v>
      </c>
      <c r="K15" s="22" t="n">
        <v>74157.993646</v>
      </c>
      <c r="L15" s="94" t="n">
        <v>62567.788828</v>
      </c>
      <c r="M15" s="95" t="n">
        <f aca="false">(K15/L15)-1</f>
        <v>0.185242359289086</v>
      </c>
      <c r="N15" s="96" t="n">
        <f aca="false">K15/$K$30</f>
        <v>0.024659105080453</v>
      </c>
      <c r="Q15" s="25"/>
    </row>
    <row r="16" customFormat="false" ht="38.25" hidden="false" customHeight="false" outlineLevel="0" collapsed="false">
      <c r="A16" s="92" t="n">
        <v>10</v>
      </c>
      <c r="B16" s="93" t="s">
        <v>169</v>
      </c>
      <c r="C16" s="22" t="n">
        <v>135397.85328</v>
      </c>
      <c r="D16" s="94" t="n">
        <v>154658.45991</v>
      </c>
      <c r="E16" s="95" t="n">
        <f aca="false">(C16/D16)-1</f>
        <v>-0.124536392262074</v>
      </c>
      <c r="F16" s="96" t="n">
        <f aca="false">C16/$C$30</f>
        <v>0.0284098088287984</v>
      </c>
      <c r="I16" s="92" t="n">
        <v>10</v>
      </c>
      <c r="J16" s="93" t="s">
        <v>172</v>
      </c>
      <c r="K16" s="22" t="n">
        <v>60383.69735</v>
      </c>
      <c r="L16" s="94" t="n">
        <v>63649.162571</v>
      </c>
      <c r="M16" s="95" t="n">
        <f aca="false">(K16/L16)-1</f>
        <v>-0.0513041348714903</v>
      </c>
      <c r="N16" s="96" t="n">
        <f aca="false">K16/$K$30</f>
        <v>0.0200788595388359</v>
      </c>
    </row>
    <row r="17" customFormat="false" ht="25.5" hidden="false" customHeight="false" outlineLevel="0" collapsed="false">
      <c r="A17" s="92" t="n">
        <v>11</v>
      </c>
      <c r="B17" s="93" t="s">
        <v>173</v>
      </c>
      <c r="C17" s="22" t="n">
        <v>73985.23804</v>
      </c>
      <c r="D17" s="94" t="n">
        <v>70942.61041</v>
      </c>
      <c r="E17" s="95" t="n">
        <f aca="false">(C17/D17)-1</f>
        <v>0.0428885772938956</v>
      </c>
      <c r="F17" s="96" t="n">
        <f aca="false">C17/$C$30</f>
        <v>0.0155239275804679</v>
      </c>
      <c r="I17" s="92" t="n">
        <v>11</v>
      </c>
      <c r="J17" s="93" t="s">
        <v>170</v>
      </c>
      <c r="K17" s="22" t="n">
        <v>51142.078854</v>
      </c>
      <c r="L17" s="94" t="n">
        <v>54108.304888</v>
      </c>
      <c r="M17" s="95" t="n">
        <f aca="false">(K17/L17)-1</f>
        <v>-0.0548201618982495</v>
      </c>
      <c r="N17" s="96" t="n">
        <f aca="false">K17/$K$30</f>
        <v>0.0170058254611588</v>
      </c>
    </row>
    <row r="18" customFormat="false" ht="102" hidden="false" customHeight="false" outlineLevel="0" collapsed="false">
      <c r="A18" s="92" t="n">
        <v>12</v>
      </c>
      <c r="B18" s="93" t="s">
        <v>171</v>
      </c>
      <c r="C18" s="22" t="n">
        <v>68289.77709</v>
      </c>
      <c r="D18" s="94" t="n">
        <v>70368.57466</v>
      </c>
      <c r="E18" s="95" t="n">
        <f aca="false">(C18/D18)-1</f>
        <v>-0.0295415614149374</v>
      </c>
      <c r="F18" s="96" t="n">
        <f aca="false">C18/$C$30</f>
        <v>0.0143288794104886</v>
      </c>
      <c r="I18" s="92" t="n">
        <v>12</v>
      </c>
      <c r="J18" s="93" t="s">
        <v>174</v>
      </c>
      <c r="K18" s="22" t="n">
        <v>46171.79126</v>
      </c>
      <c r="L18" s="94" t="n">
        <v>13007.5</v>
      </c>
      <c r="M18" s="95" t="n">
        <f aca="false">(K18/L18)-1</f>
        <v>2.54962838823756</v>
      </c>
      <c r="N18" s="96" t="n">
        <f aca="false">K18/$K$30</f>
        <v>0.0153530994631284</v>
      </c>
    </row>
    <row r="19" customFormat="false" ht="25.5" hidden="false" customHeight="false" outlineLevel="0" collapsed="false">
      <c r="A19" s="92" t="n">
        <v>13</v>
      </c>
      <c r="B19" s="93" t="s">
        <v>172</v>
      </c>
      <c r="C19" s="22" t="n">
        <v>67800.54205</v>
      </c>
      <c r="D19" s="94" t="n">
        <v>64464.61402</v>
      </c>
      <c r="E19" s="95" t="n">
        <f aca="false">(C19/D19)-1</f>
        <v>0.0517482045105404</v>
      </c>
      <c r="F19" s="96" t="n">
        <f aca="false">C19/$C$30</f>
        <v>0.014226225833478</v>
      </c>
      <c r="I19" s="92" t="n">
        <v>13</v>
      </c>
      <c r="J19" s="93" t="s">
        <v>175</v>
      </c>
      <c r="K19" s="22" t="n">
        <v>43035.11946</v>
      </c>
      <c r="L19" s="94" t="n">
        <v>43325.77129</v>
      </c>
      <c r="M19" s="95" t="n">
        <f aca="false">(K19/L19)-1</f>
        <v>-0.00670852061823724</v>
      </c>
      <c r="N19" s="96" t="n">
        <f aca="false">K19/$K$30</f>
        <v>0.0143100895903381</v>
      </c>
    </row>
    <row r="20" customFormat="false" ht="25.5" hidden="false" customHeight="false" outlineLevel="0" collapsed="false">
      <c r="A20" s="92" t="n">
        <v>14</v>
      </c>
      <c r="B20" s="93" t="s">
        <v>176</v>
      </c>
      <c r="C20" s="22" t="n">
        <v>66277.89133</v>
      </c>
      <c r="D20" s="94" t="n">
        <v>81647.88455</v>
      </c>
      <c r="E20" s="95" t="n">
        <f aca="false">(C20/D20)-1</f>
        <v>-0.188247292685062</v>
      </c>
      <c r="F20" s="96" t="n">
        <f aca="false">C20/$C$30</f>
        <v>0.0139067361604861</v>
      </c>
      <c r="I20" s="92" t="n">
        <v>14</v>
      </c>
      <c r="J20" s="93" t="s">
        <v>177</v>
      </c>
      <c r="K20" s="22" t="n">
        <v>38425.31461</v>
      </c>
      <c r="L20" s="94" t="n">
        <v>41237.18893</v>
      </c>
      <c r="M20" s="95" t="n">
        <f aca="false">(K20/L20)-1</f>
        <v>-0.0681878273704142</v>
      </c>
      <c r="N20" s="96" t="n">
        <f aca="false">K20/$K$30</f>
        <v>0.0127772317471343</v>
      </c>
    </row>
    <row r="21" customFormat="false" ht="25.5" hidden="false" customHeight="false" outlineLevel="0" collapsed="false">
      <c r="A21" s="92" t="n">
        <v>15</v>
      </c>
      <c r="B21" s="93" t="s">
        <v>178</v>
      </c>
      <c r="C21" s="22" t="n">
        <v>61868.91794</v>
      </c>
      <c r="D21" s="94" t="n">
        <v>59002.93393</v>
      </c>
      <c r="E21" s="95" t="n">
        <f aca="false">(C21/D21)-1</f>
        <v>0.0485735847203828</v>
      </c>
      <c r="F21" s="96" t="n">
        <f aca="false">C21/$C$30</f>
        <v>0.0129816248082247</v>
      </c>
      <c r="I21" s="92" t="n">
        <v>15</v>
      </c>
      <c r="J21" s="93" t="s">
        <v>179</v>
      </c>
      <c r="K21" s="22" t="n">
        <v>36710.99233</v>
      </c>
      <c r="L21" s="94" t="n">
        <v>40519.64509</v>
      </c>
      <c r="M21" s="95" t="n">
        <f aca="false">(K21/L21)-1</f>
        <v>-0.0939952151984655</v>
      </c>
      <c r="N21" s="96" t="n">
        <f aca="false">K21/$K$30</f>
        <v>0.0122071832443919</v>
      </c>
    </row>
    <row r="22" customFormat="false" ht="76.5" hidden="false" customHeight="false" outlineLevel="0" collapsed="false">
      <c r="A22" s="92" t="n">
        <v>16</v>
      </c>
      <c r="B22" s="93" t="s">
        <v>180</v>
      </c>
      <c r="C22" s="22" t="n">
        <v>48234.25333</v>
      </c>
      <c r="D22" s="94" t="n">
        <v>38999.22543</v>
      </c>
      <c r="E22" s="95" t="n">
        <f aca="false">(C22/D22)-1</f>
        <v>0.236800290215405</v>
      </c>
      <c r="F22" s="96" t="n">
        <f aca="false">C22/$C$30</f>
        <v>0.0101207359120482</v>
      </c>
      <c r="I22" s="92" t="n">
        <v>16</v>
      </c>
      <c r="J22" s="93" t="s">
        <v>180</v>
      </c>
      <c r="K22" s="22" t="n">
        <v>34372.843774</v>
      </c>
      <c r="L22" s="94" t="n">
        <v>25039.68775</v>
      </c>
      <c r="M22" s="95" t="n">
        <f aca="false">(K22/L22)-1</f>
        <v>0.372734521180281</v>
      </c>
      <c r="N22" s="96" t="n">
        <f aca="false">K22/$K$30</f>
        <v>0.0114296992793949</v>
      </c>
    </row>
    <row r="23" customFormat="false" ht="15" hidden="false" customHeight="false" outlineLevel="0" collapsed="false">
      <c r="A23" s="92" t="n">
        <v>17</v>
      </c>
      <c r="B23" s="93" t="s">
        <v>181</v>
      </c>
      <c r="C23" s="22" t="n">
        <v>45061.32607</v>
      </c>
      <c r="D23" s="94" t="n">
        <v>43238.67661</v>
      </c>
      <c r="E23" s="95" t="n">
        <f aca="false">(C23/D23)-1</f>
        <v>0.0421532202856196</v>
      </c>
      <c r="F23" s="96" t="n">
        <f aca="false">C23/$C$30</f>
        <v>0.0094549775214933</v>
      </c>
      <c r="I23" s="92" t="n">
        <v>17</v>
      </c>
      <c r="J23" s="93" t="s">
        <v>182</v>
      </c>
      <c r="K23" s="22" t="n">
        <v>32002.82475</v>
      </c>
      <c r="L23" s="94" t="n">
        <v>46407.98715</v>
      </c>
      <c r="M23" s="95" t="n">
        <f aca="false">(K23/L23)-1</f>
        <v>-0.310402654470654</v>
      </c>
      <c r="N23" s="96" t="n">
        <f aca="false">K23/$K$30</f>
        <v>0.0106416177081152</v>
      </c>
    </row>
    <row r="24" customFormat="false" ht="140.25" hidden="false" customHeight="false" outlineLevel="0" collapsed="false">
      <c r="A24" s="92" t="n">
        <v>18</v>
      </c>
      <c r="B24" s="93" t="s">
        <v>183</v>
      </c>
      <c r="C24" s="22" t="n">
        <v>40612.0408</v>
      </c>
      <c r="D24" s="94" t="n">
        <v>36080.75495</v>
      </c>
      <c r="E24" s="95" t="n">
        <f aca="false">(C24/D24)-1</f>
        <v>0.125587334751708</v>
      </c>
      <c r="F24" s="96" t="n">
        <f aca="false">C24/$C$30</f>
        <v>0.00852140774262768</v>
      </c>
      <c r="I24" s="92" t="n">
        <v>18</v>
      </c>
      <c r="J24" s="93" t="s">
        <v>184</v>
      </c>
      <c r="K24" s="22" t="n">
        <v>29993.42086</v>
      </c>
      <c r="L24" s="94" t="n">
        <v>22207.582164</v>
      </c>
      <c r="M24" s="95" t="n">
        <f aca="false">(K24/L24)-1</f>
        <v>0.350593713376928</v>
      </c>
      <c r="N24" s="96" t="n">
        <f aca="false">K24/$K$30</f>
        <v>0.00997344831414387</v>
      </c>
    </row>
    <row r="25" customFormat="false" ht="25.5" hidden="false" customHeight="false" outlineLevel="0" collapsed="false">
      <c r="A25" s="92" t="n">
        <v>19</v>
      </c>
      <c r="B25" s="93" t="s">
        <v>185</v>
      </c>
      <c r="C25" s="22" t="n">
        <v>40401.07416</v>
      </c>
      <c r="D25" s="94" t="n">
        <v>31396.63012</v>
      </c>
      <c r="E25" s="95" t="n">
        <f aca="false">(C25/D25)-1</f>
        <v>0.286796513052019</v>
      </c>
      <c r="F25" s="96" t="n">
        <f aca="false">C25/$C$30</f>
        <v>0.00847714173865154</v>
      </c>
      <c r="I25" s="92" t="n">
        <v>19</v>
      </c>
      <c r="J25" s="93" t="s">
        <v>186</v>
      </c>
      <c r="K25" s="22" t="n">
        <v>28991.51886</v>
      </c>
      <c r="L25" s="94" t="n">
        <v>18243.84394</v>
      </c>
      <c r="M25" s="95" t="n">
        <f aca="false">(K25/L25)-1</f>
        <v>0.589112412677216</v>
      </c>
      <c r="N25" s="96" t="n">
        <f aca="false">K25/$K$30</f>
        <v>0.00964029465823117</v>
      </c>
    </row>
    <row r="26" customFormat="false" ht="51" hidden="false" customHeight="false" outlineLevel="0" collapsed="false">
      <c r="A26" s="92" t="n">
        <v>20</v>
      </c>
      <c r="B26" s="93" t="s">
        <v>177</v>
      </c>
      <c r="C26" s="22" t="n">
        <v>38395.38164</v>
      </c>
      <c r="D26" s="94" t="n">
        <v>35223.97138</v>
      </c>
      <c r="E26" s="95" t="n">
        <f aca="false">(C26/D26)-1</f>
        <v>0.0900355677043481</v>
      </c>
      <c r="F26" s="96" t="n">
        <f aca="false">C26/$C$30</f>
        <v>0.00805629798314003</v>
      </c>
      <c r="I26" s="92" t="n">
        <v>20</v>
      </c>
      <c r="J26" s="93" t="s">
        <v>187</v>
      </c>
      <c r="K26" s="22" t="n">
        <v>26344.936</v>
      </c>
      <c r="L26" s="94" t="n">
        <v>27890.937</v>
      </c>
      <c r="M26" s="95" t="n">
        <f aca="false">(K26/L26)-1</f>
        <v>-0.0554302281059973</v>
      </c>
      <c r="N26" s="96" t="n">
        <f aca="false">K26/$K$30</f>
        <v>0.00876024974816521</v>
      </c>
    </row>
    <row r="27" customFormat="false" ht="13.15" hidden="false" customHeight="true" outlineLevel="0" collapsed="false">
      <c r="A27" s="97"/>
      <c r="B27" s="98"/>
      <c r="C27" s="98"/>
      <c r="D27" s="98"/>
      <c r="E27" s="98"/>
      <c r="F27" s="99"/>
      <c r="I27" s="97"/>
      <c r="J27" s="98"/>
      <c r="K27" s="98"/>
      <c r="L27" s="98"/>
      <c r="M27" s="98"/>
      <c r="N27" s="99"/>
    </row>
    <row r="28" customFormat="false" ht="15" hidden="false" customHeight="false" outlineLevel="0" collapsed="false">
      <c r="A28" s="100"/>
      <c r="B28" s="101" t="s">
        <v>188</v>
      </c>
      <c r="C28" s="102" t="n">
        <f aca="false">SUM(C7:C26)</f>
        <v>3400714.69593</v>
      </c>
      <c r="D28" s="103" t="n">
        <f aca="false">SUM(D7:D27)</f>
        <v>3256555.60889</v>
      </c>
      <c r="E28" s="95" t="n">
        <f aca="false">(C28/D28)-1</f>
        <v>0.0442673500327964</v>
      </c>
      <c r="F28" s="104" t="n">
        <f aca="false">C28/$C$30</f>
        <v>0.713553812355218</v>
      </c>
      <c r="I28" s="100"/>
      <c r="J28" s="101" t="s">
        <v>188</v>
      </c>
      <c r="K28" s="102" t="n">
        <f aca="false">SUM(K7:K26)</f>
        <v>2003509.978947</v>
      </c>
      <c r="L28" s="103" t="n">
        <f aca="false">SUM(L7:L26)</f>
        <v>2029019.445348</v>
      </c>
      <c r="M28" s="95" t="n">
        <f aca="false">(K28/L28)-1</f>
        <v>-0.0125723124337158</v>
      </c>
      <c r="N28" s="104" t="n">
        <f aca="false">K28/$K$30</f>
        <v>0.666209543591867</v>
      </c>
    </row>
    <row r="29" customFormat="false" ht="15" hidden="false" customHeight="false" outlineLevel="0" collapsed="false">
      <c r="A29" s="97"/>
      <c r="B29" s="98"/>
      <c r="C29" s="98"/>
      <c r="D29" s="98"/>
      <c r="E29" s="98"/>
      <c r="F29" s="99"/>
      <c r="I29" s="97"/>
      <c r="J29" s="98"/>
      <c r="K29" s="98"/>
      <c r="L29" s="98"/>
      <c r="M29" s="98"/>
      <c r="N29" s="99"/>
    </row>
    <row r="30" customFormat="false" ht="15" hidden="false" customHeight="false" outlineLevel="0" collapsed="false">
      <c r="A30" s="105" t="s">
        <v>189</v>
      </c>
      <c r="B30" s="106"/>
      <c r="C30" s="72" t="n">
        <f aca="false">'Ranking capítulos'!D31</f>
        <v>4765883.99788</v>
      </c>
      <c r="D30" s="107" t="n">
        <f aca="false">'Ranking capítulos'!C31</f>
        <v>4559258.01311</v>
      </c>
      <c r="E30" s="108" t="n">
        <f aca="false">(C30/D30)-1</f>
        <v>0.0453200902813251</v>
      </c>
      <c r="F30" s="109" t="n">
        <f aca="false">C30/$C$30</f>
        <v>1</v>
      </c>
      <c r="I30" s="105" t="s">
        <v>189</v>
      </c>
      <c r="J30" s="106"/>
      <c r="K30" s="72" t="n">
        <f aca="false">'Export-Import Provincias'!I16</f>
        <v>3007327.0463</v>
      </c>
      <c r="L30" s="107" t="n">
        <f aca="false">'Export-Import Provincias'!G16</f>
        <v>3194134.306539</v>
      </c>
      <c r="M30" s="108" t="n">
        <f aca="false">(K30/L30)-1</f>
        <v>-0.0584844725710406</v>
      </c>
      <c r="N30" s="109" t="n">
        <f aca="false">K30/K30</f>
        <v>1</v>
      </c>
    </row>
    <row r="31" customFormat="false" ht="15.75" hidden="false" customHeight="false" outlineLevel="0" collapsed="false">
      <c r="A31" s="110" t="s">
        <v>190</v>
      </c>
      <c r="B31" s="111"/>
      <c r="C31" s="27" t="n">
        <f aca="false">'Ranking capítulos'!D32</f>
        <v>11025471.9146</v>
      </c>
      <c r="D31" s="112" t="n">
        <f aca="false">'Ranking capítulos'!C32</f>
        <v>10061896.54163</v>
      </c>
      <c r="E31" s="113" t="n">
        <f aca="false">(C31/D31)-1</f>
        <v>0.0957647863882629</v>
      </c>
      <c r="F31" s="114" t="n">
        <f aca="false">C30/C31</f>
        <v>0.43226122516978</v>
      </c>
      <c r="I31" s="110" t="s">
        <v>190</v>
      </c>
      <c r="J31" s="111"/>
      <c r="K31" s="27" t="n">
        <v>12157979.872821</v>
      </c>
      <c r="L31" s="112" t="n">
        <v>11915589.050458</v>
      </c>
      <c r="M31" s="113" t="n">
        <f aca="false">(K31/L31)-1</f>
        <v>0.0203423281330506</v>
      </c>
      <c r="N31" s="114" t="n">
        <f aca="false">K30/K31</f>
        <v>0.247354172137004</v>
      </c>
    </row>
    <row r="32" customFormat="false" ht="15" hidden="false" customHeight="false" outlineLevel="0" collapsed="false">
      <c r="B32" s="13" t="s">
        <v>107</v>
      </c>
    </row>
    <row r="33" customFormat="false" ht="15" hidden="false" customHeight="false" outlineLevel="0" collapsed="false">
      <c r="B33" s="0" t="s">
        <v>191</v>
      </c>
      <c r="E33" s="115"/>
      <c r="F33" s="116"/>
    </row>
    <row r="34" customFormat="false" ht="15" hidden="false" customHeight="false" outlineLevel="0" collapsed="false">
      <c r="B34" s="0" t="s">
        <v>143</v>
      </c>
    </row>
    <row r="35" s="79" customFormat="true" ht="15" hidden="false" customHeight="false" outlineLevel="0" collapsed="false">
      <c r="B35" s="79" t="s">
        <v>144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9" customFormat="true" ht="15" hidden="false" customHeight="false" outlineLevel="0" collapsed="false">
      <c r="A36" s="0"/>
      <c r="B36" s="13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9" customFormat="true" ht="15" hidden="false" customHeight="false" outlineLevel="0" collapsed="false">
      <c r="A37" s="0"/>
      <c r="B37" s="1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9" customFormat="true" ht="15" hidden="false" customHeight="false" outlineLevel="0" collapsed="false">
      <c r="A38" s="0"/>
      <c r="B38" s="13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9" customFormat="true" ht="15" hidden="false" customHeight="false" outlineLevel="0" collapsed="false">
      <c r="A39" s="0"/>
      <c r="B39" s="13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9" customFormat="true" ht="15" hidden="false" customHeight="false" outlineLevel="0" collapsed="false">
      <c r="A40" s="0"/>
      <c r="B40" s="1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9" customFormat="true" ht="15" hidden="false" customHeight="false" outlineLevel="0" collapsed="false">
      <c r="A41" s="0"/>
      <c r="B41" s="13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9" customFormat="true" ht="15" hidden="false" customHeight="false" outlineLevel="0" collapsed="false">
      <c r="A42" s="0"/>
      <c r="B42" s="13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9" customFormat="true" ht="15" hidden="false" customHeight="false" outlineLevel="0" collapsed="false">
      <c r="A43" s="0"/>
      <c r="B43" s="13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9" customFormat="true" ht="15" hidden="false" customHeight="false" outlineLevel="0" collapsed="false">
      <c r="A44" s="0"/>
      <c r="B44" s="13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9" customFormat="true" ht="15" hidden="false" customHeight="false" outlineLevel="0" collapsed="false">
      <c r="A45" s="0"/>
      <c r="B45" s="13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9" customFormat="true" ht="15" hidden="false" customHeight="false" outlineLevel="0" collapsed="false">
      <c r="A46" s="0"/>
      <c r="B46" s="13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9" customFormat="true" ht="15" hidden="false" customHeight="false" outlineLevel="0" collapsed="false">
      <c r="A47" s="0"/>
      <c r="B47" s="13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9" customFormat="true" ht="15" hidden="false" customHeight="false" outlineLevel="0" collapsed="false">
      <c r="A48" s="0"/>
      <c r="B48" s="13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9" customFormat="true" ht="15" hidden="false" customHeight="false" outlineLevel="0" collapsed="false">
      <c r="A49" s="0"/>
      <c r="B49" s="13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9" customFormat="true" ht="15" hidden="false" customHeight="false" outlineLevel="0" collapsed="false">
      <c r="A50" s="0"/>
      <c r="B50" s="13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9" customFormat="true" ht="15" hidden="false" customHeight="false" outlineLevel="0" collapsed="false">
      <c r="A51" s="0"/>
      <c r="B51" s="13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9" customFormat="true" ht="15" hidden="false" customHeight="false" outlineLevel="0" collapsed="false">
      <c r="A52" s="0"/>
      <c r="B52" s="13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9" customFormat="true" ht="15" hidden="false" customHeight="false" outlineLevel="0" collapsed="false">
      <c r="A53" s="0"/>
      <c r="B53" s="13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9" customFormat="true" ht="15" hidden="false" customHeight="false" outlineLevel="0" collapsed="false">
      <c r="A54" s="0"/>
      <c r="B54" s="13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B55" s="13"/>
    </row>
  </sheetData>
  <mergeCells count="4">
    <mergeCell ref="A3:F3"/>
    <mergeCell ref="I3:N3"/>
    <mergeCell ref="B5:F5"/>
    <mergeCell ref="J5:N5"/>
  </mergeCells>
  <conditionalFormatting sqref="E7:E31">
    <cfRule type="cellIs" priority="2" operator="lessThan" aboveAverage="0" equalAverage="0" bottom="0" percent="0" rank="0" text="" dxfId="18">
      <formula>0</formula>
    </cfRule>
    <cfRule type="cellIs" priority="3" operator="greaterThan" aboveAverage="0" equalAverage="0" bottom="0" percent="0" rank="0" text="" dxfId="19">
      <formula>0</formula>
    </cfRule>
  </conditionalFormatting>
  <conditionalFormatting sqref="M7:M31">
    <cfRule type="cellIs" priority="4" operator="lessThan" aboveAverage="0" equalAverage="0" bottom="0" percent="0" rank="0" text="" dxfId="20">
      <formula>0</formula>
    </cfRule>
    <cfRule type="cellIs" priority="5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 de productos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4.42"/>
    <col collapsed="false" customWidth="true" hidden="false" outlineLevel="0" max="2" min="2" style="0" width="16.28"/>
    <col collapsed="false" customWidth="true" hidden="false" outlineLevel="0" max="3" min="3" style="0" width="15.99"/>
  </cols>
  <sheetData>
    <row r="1" customFormat="false" ht="15.75" hidden="false" customHeight="false" outlineLevel="0" collapsed="false">
      <c r="A1" s="11" t="s">
        <v>192</v>
      </c>
    </row>
    <row r="3" customFormat="false" ht="15" hidden="false" customHeight="false" outlineLevel="0" collapsed="false">
      <c r="A3" s="117" t="s">
        <v>193</v>
      </c>
      <c r="B3" s="117"/>
    </row>
    <row r="4" customFormat="false" ht="15.75" hidden="false" customHeight="false" outlineLevel="0" collapsed="false"/>
    <row r="5" customFormat="false" ht="60" hidden="false" customHeight="false" outlineLevel="0" collapsed="false">
      <c r="A5" s="118" t="s">
        <v>153</v>
      </c>
      <c r="B5" s="85" t="s">
        <v>194</v>
      </c>
      <c r="C5" s="85" t="s">
        <v>195</v>
      </c>
      <c r="D5" s="87" t="s">
        <v>196</v>
      </c>
    </row>
    <row r="6" customFormat="false" ht="30" hidden="false" customHeight="false" outlineLevel="0" collapsed="false">
      <c r="A6" s="119" t="str">
        <f aca="false">'Ranking productos'!B7</f>
        <v>15091020 -- (DESDE 01.01.2017) ACEITE DE OLIVA VIRGEN EXTRA (EXCEPTO ACEITE DE LAMPANTE)</v>
      </c>
      <c r="B6" s="22" t="n">
        <f aca="false">'Ranking productos'!C7</f>
        <v>540185.4112</v>
      </c>
      <c r="C6" s="22" t="n">
        <v>747269.22887</v>
      </c>
      <c r="D6" s="104" t="n">
        <f aca="false">B6/C6</f>
        <v>0.722879238607019</v>
      </c>
    </row>
    <row r="7" customFormat="false" ht="30" hidden="false" customHeight="false" outlineLevel="0" collapsed="false">
      <c r="A7" s="119" t="str">
        <f aca="false">'Ranking productos'!B8</f>
        <v>07096010 -- PIMIENTOS DULCES, DEL GENERO CAPSICUM O DEL GENERO PIMENTA, FRESCOS O REFRIGERADOS. </v>
      </c>
      <c r="B7" s="22" t="n">
        <f aca="false">'Ranking productos'!C8</f>
        <v>478091.27767</v>
      </c>
      <c r="C7" s="22" t="n">
        <v>658226.60015</v>
      </c>
      <c r="D7" s="104" t="n">
        <f aca="false">B7/C7</f>
        <v>0.726332356609487</v>
      </c>
    </row>
    <row r="8" customFormat="false" ht="15" hidden="false" customHeight="false" outlineLevel="0" collapsed="false">
      <c r="A8" s="119" t="str">
        <f aca="false">'Ranking productos'!B9</f>
        <v>08101000 -- (DESDE 01.01.2000) FRESAS, FRESCAS. </v>
      </c>
      <c r="B8" s="22" t="n">
        <f aca="false">'Ranking productos'!C9</f>
        <v>404728.55972</v>
      </c>
      <c r="C8" s="22" t="n">
        <v>513821.71917</v>
      </c>
      <c r="D8" s="104" t="n">
        <f aca="false">B8/C8</f>
        <v>0.787682856952362</v>
      </c>
    </row>
    <row r="9" customFormat="false" ht="15" hidden="false" customHeight="false" outlineLevel="0" collapsed="false">
      <c r="A9" s="119" t="str">
        <f aca="false">'Ranking productos'!B10</f>
        <v>07020000 -- (DESDE 01.01.98) TOMATES FRESCOS O REFRIGERADOS. </v>
      </c>
      <c r="B9" s="22" t="n">
        <f aca="false">'Ranking productos'!C10</f>
        <v>347110.91025</v>
      </c>
      <c r="C9" s="22" t="n">
        <v>498915.8776</v>
      </c>
      <c r="D9" s="104" t="n">
        <f aca="false">B9/C9</f>
        <v>0.695730334179287</v>
      </c>
    </row>
    <row r="10" customFormat="false" ht="15" hidden="false" customHeight="false" outlineLevel="0" collapsed="false">
      <c r="A10" s="119" t="str">
        <f aca="false">'Ranking productos'!B11</f>
        <v>07070005 -- (DESDE 01.01.98) PEPINOS, FRESCOS O REFRIGERADOS. </v>
      </c>
      <c r="B10" s="22" t="n">
        <f aca="false">'Ranking productos'!C11</f>
        <v>252028.06356</v>
      </c>
      <c r="C10" s="22" t="n">
        <v>317874.96934</v>
      </c>
      <c r="D10" s="104" t="n">
        <f aca="false">B10/C10</f>
        <v>0.792852812800212</v>
      </c>
    </row>
    <row r="11" customFormat="false" ht="33" hidden="false" customHeight="true" outlineLevel="0" collapsed="false">
      <c r="A11" s="119" t="str">
        <f aca="false">'Ranking productos'!B12</f>
        <v>15099000 -- ACEITE DE OLIVA Y SUS FRACCIONES, INCLUSO REFINADO, PERO SIN MODIFICAR QUIMICAMENTE (EXCEPTO VIRGEN). </v>
      </c>
      <c r="B11" s="22" t="n">
        <f aca="false">'Ranking productos'!C12</f>
        <v>180029.92178</v>
      </c>
      <c r="C11" s="22" t="n">
        <v>221006.33077</v>
      </c>
      <c r="D11" s="104" t="n">
        <f aca="false">B11/C11</f>
        <v>0.81459169587027</v>
      </c>
    </row>
    <row r="12" customFormat="false" ht="28.9" hidden="false" customHeight="true" outlineLevel="0" collapsed="false">
      <c r="A12" s="119" t="str">
        <f aca="false">'Ranking productos'!B13</f>
        <v>08102010 -- FRAMBUESAS, FRESCAS. </v>
      </c>
      <c r="B12" s="22" t="n">
        <f aca="false">'Ranking productos'!C13</f>
        <v>178310.41579</v>
      </c>
      <c r="C12" s="22" t="n">
        <v>199790.83848</v>
      </c>
      <c r="D12" s="104" t="n">
        <f aca="false">B12/C12</f>
        <v>0.892485447013376</v>
      </c>
    </row>
    <row r="13" customFormat="false" ht="14.45" hidden="false" customHeight="true" outlineLevel="0" collapsed="false">
      <c r="A13" s="119" t="str">
        <f aca="false">'Ranking productos'!B14</f>
        <v>08044000 -- (DESDE 01.01.2000) AGUACATES, FRESCOS O SECOS. </v>
      </c>
      <c r="B13" s="22" t="n">
        <f aca="false">'Ranking productos'!C14</f>
        <v>174586.11097</v>
      </c>
      <c r="C13" s="22" t="n">
        <v>191817.08665</v>
      </c>
      <c r="D13" s="104" t="n">
        <f aca="false">B13/C13</f>
        <v>0.910169756089349</v>
      </c>
    </row>
    <row r="14" customFormat="false" ht="14.45" hidden="false" customHeight="true" outlineLevel="0" collapsed="false">
      <c r="A14" s="119" t="str">
        <f aca="false">'Ranking productos'!B15</f>
        <v>07099310 -- (DESDE 01.01.12) CALABACINES (ZAPALLITOS), FRESCOS O REFRIGERADOS. </v>
      </c>
      <c r="B14" s="22" t="n">
        <f aca="false">'Ranking productos'!C15</f>
        <v>159319.72926</v>
      </c>
      <c r="C14" s="22" t="n">
        <v>195257.16083</v>
      </c>
      <c r="D14" s="104" t="n">
        <f aca="false">B14/C14</f>
        <v>0.815948201759992</v>
      </c>
    </row>
    <row r="15" customFormat="false" ht="28.9" hidden="false" customHeight="true" outlineLevel="0" collapsed="false">
      <c r="A15" s="119" t="str">
        <f aca="false">'Ranking productos'!B16</f>
        <v>20057000 -- (DESDE 01.01.2008) ACEITUNAS, PREPARADAS O CONSERVADAS (EXCEPTO EN VINAGRE O ACIDO ACETICO), SIN CONGELAR. </v>
      </c>
      <c r="B15" s="22" t="n">
        <f aca="false">'Ranking productos'!C16</f>
        <v>135397.85328</v>
      </c>
      <c r="C15" s="22" t="n">
        <v>208661.84686</v>
      </c>
      <c r="D15" s="104" t="n">
        <f aca="false">B15/C15</f>
        <v>0.648886489396618</v>
      </c>
    </row>
    <row r="16" customFormat="false" ht="15" hidden="false" customHeight="false" outlineLevel="0" collapsed="false">
      <c r="A16" s="119" t="str">
        <f aca="false">'Ranking productos'!B17</f>
        <v>08104010 -- FRUTOS DEL VACCINIUM VITIS IDAEA (ARANDANOS ROJOS), FRESCOS. </v>
      </c>
      <c r="B16" s="22" t="n">
        <f aca="false">'Ranking productos'!C17</f>
        <v>73985.23804</v>
      </c>
      <c r="C16" s="22" t="n">
        <v>83209.57788</v>
      </c>
      <c r="D16" s="104" t="n">
        <f aca="false">B16/C16</f>
        <v>0.889143292454833</v>
      </c>
    </row>
    <row r="17" customFormat="false" ht="15" hidden="false" customHeight="false" outlineLevel="0" collapsed="false">
      <c r="A17" s="119" t="str">
        <f aca="false">'Ranking productos'!B18</f>
        <v>08051022 -- (DESDE 01.01.2017) NARANJAS DULCES NAVEL FRESCAS</v>
      </c>
      <c r="B17" s="22" t="n">
        <f aca="false">'Ranking productos'!C18</f>
        <v>68289.77709</v>
      </c>
      <c r="C17" s="22" t="n">
        <v>460098.57208</v>
      </c>
      <c r="D17" s="104" t="n">
        <f aca="false">B17/C17</f>
        <v>0.148424231749465</v>
      </c>
    </row>
    <row r="18" customFormat="false" ht="15" hidden="false" customHeight="false" outlineLevel="0" collapsed="false">
      <c r="A18" s="119" t="str">
        <f aca="false">'Ranking productos'!B19</f>
        <v>07093000 -- BERENJENAS, FRESCAS O REFRIGERADAS. </v>
      </c>
      <c r="B18" s="22" t="n">
        <f aca="false">'Ranking productos'!C19</f>
        <v>67800.54205</v>
      </c>
      <c r="C18" s="22" t="n">
        <v>82479.16426</v>
      </c>
      <c r="D18" s="104" t="n">
        <f aca="false">B18/C18</f>
        <v>0.822032360030608</v>
      </c>
    </row>
    <row r="19" customFormat="false" ht="15" hidden="false" customHeight="false" outlineLevel="0" collapsed="false">
      <c r="A19" s="119" t="str">
        <f aca="false">'Ranking productos'!B20</f>
        <v>08104030 -- FRUTOS DEL VACCINIUM MYRTILLUS (ARANDANOS O MIRTILOS), FRESCOS. </v>
      </c>
      <c r="B19" s="22" t="n">
        <f aca="false">'Ranking productos'!C20</f>
        <v>66277.89133</v>
      </c>
      <c r="C19" s="22" t="n">
        <v>86507.38438</v>
      </c>
      <c r="D19" s="104" t="n">
        <f aca="false">B19/C19</f>
        <v>0.766152991504886</v>
      </c>
    </row>
    <row r="20" customFormat="false" ht="30" hidden="false" customHeight="false" outlineLevel="0" collapsed="false">
      <c r="A20" s="119" t="str">
        <f aca="false">'Ranking productos'!B21</f>
        <v>15091080 -- (DESDE 01.01.2017) ACEITE DE OLIVA VIRGEN (EXCEPTO ACEITE DE LAMPANTE Y VIRGEN EXTRA)</v>
      </c>
      <c r="B20" s="22" t="n">
        <f aca="false">'Ranking productos'!C21</f>
        <v>61868.91794</v>
      </c>
      <c r="C20" s="22" t="n">
        <v>71305.62111</v>
      </c>
      <c r="D20" s="104" t="n">
        <f aca="false">B20/C20</f>
        <v>0.867658355356832</v>
      </c>
    </row>
    <row r="21" customFormat="false" ht="14.45" hidden="false" customHeight="true" outlineLevel="0" collapsed="false">
      <c r="A21" s="119" t="str">
        <f aca="false">'Ranking productos'!B22</f>
        <v>15100090 -- LOS DEMAS ACEITES OBTENIDOS EXCLUSIVAMENTE DE LA ACEITUNA, Y SUS FRACCIONES, INCLUSO REFINADOS, PERO SIN MODIFICAR QUIMICAMENTE, Y MEZCLAS DE ESTOS ACEITES O FRACCIONES CON LOS ACEITES O FRACCIONES DE LA PARTIDA 15.09 (EXCEPTO EN BRUTO). </v>
      </c>
      <c r="B21" s="22" t="n">
        <f aca="false">'Ranking productos'!C22</f>
        <v>48234.25333</v>
      </c>
      <c r="C21" s="22" t="n">
        <v>57731.24423</v>
      </c>
      <c r="D21" s="104" t="n">
        <f aca="false">B21/C21</f>
        <v>0.83549651446686</v>
      </c>
    </row>
    <row r="22" customFormat="false" ht="28.9" hidden="false" customHeight="true" outlineLevel="0" collapsed="false">
      <c r="A22" s="119" t="str">
        <f aca="false">'Ranking productos'!B23</f>
        <v>07032000 -- AJOS, FRESCOS O REFRIGERADOS. </v>
      </c>
      <c r="B22" s="22" t="n">
        <f aca="false">'Ranking productos'!C23</f>
        <v>45061.32607</v>
      </c>
      <c r="C22" s="22" t="n">
        <v>133452.08286</v>
      </c>
      <c r="D22" s="104" t="n">
        <f aca="false">B22/C22</f>
        <v>0.337659218981785</v>
      </c>
    </row>
    <row r="23" customFormat="false" ht="105" hidden="false" customHeight="false" outlineLevel="0" collapsed="false">
      <c r="A23" s="119" t="str">
        <f aca="false">'Ranking productos'!B24</f>
        <v>21069098 -- (DESDE 01.01.95) PREPARACIONES ALIMENTICIAS NO EXPRESADAS NI COMPRENDIDAS EN OTRAS PARTIDAS, (EXCEPTO PREPARACIONES ALCOHOLICAS COMPUESTAS (SALVO LAS PREPARADAS CON SUSTANCIAS AROMATICAS), DE LAS UTILIZADAS PARA ELABORACION DE BEBIDAS; SIN GRASAS DE LECHE O MENOS 1,5% EN PESO; SIN SACAROSA O ISOGLUCOSA O MENOS 5% PESO, SIN ALMIDON O FECULA O GLUCOSA O MENOS 5% PESO, Y JARABES DE AZUCAR AROMATIZADOS O CON COLORANTES AÑADIDOS). (HASTA 31.12.06) TAMBIEN SE EXCEPTUABA: PREPARACIONES FONDUE.</v>
      </c>
      <c r="B23" s="22" t="n">
        <f aca="false">'Ranking productos'!C24</f>
        <v>40612.0408</v>
      </c>
      <c r="C23" s="22" t="n">
        <v>171341.70275</v>
      </c>
      <c r="D23" s="104" t="n">
        <f aca="false">B23/C23</f>
        <v>0.237023679280554</v>
      </c>
    </row>
    <row r="24" customFormat="false" ht="15" hidden="false" customHeight="false" outlineLevel="0" collapsed="false">
      <c r="A24" s="119" t="str">
        <f aca="false">'Ranking productos'!B25</f>
        <v>07092000 -- ESPARRAGOS, FRESCOS O REFRIGERADOS. </v>
      </c>
      <c r="B24" s="22" t="n">
        <f aca="false">'Ranking productos'!C25</f>
        <v>40401.07416</v>
      </c>
      <c r="C24" s="22" t="n">
        <v>56574.98946</v>
      </c>
      <c r="D24" s="104" t="n">
        <f aca="false">B24/C24</f>
        <v>0.714115451821067</v>
      </c>
    </row>
    <row r="25" customFormat="false" ht="14.45" hidden="false" customHeight="true" outlineLevel="0" collapsed="false">
      <c r="A25" s="119" t="str">
        <f aca="false">'Ranking productos'!B26</f>
        <v>07051900 -- LECHUGAS (LACTUCA SATIVA), FRESCAS O REFRIGERADAS (EXCEPTO LECHUGAS REPOLLADAS). </v>
      </c>
      <c r="B25" s="22" t="n">
        <f aca="false">'Ranking productos'!C26</f>
        <v>38395.38164</v>
      </c>
      <c r="C25" s="22" t="n">
        <v>184484.6969</v>
      </c>
      <c r="D25" s="104" t="n">
        <f aca="false">B25/C25</f>
        <v>0.208122311959632</v>
      </c>
    </row>
    <row r="26" customFormat="false" ht="15" hidden="false" customHeight="false" outlineLevel="0" collapsed="false">
      <c r="A26" s="120"/>
      <c r="B26" s="22"/>
      <c r="C26" s="22"/>
      <c r="D26" s="96"/>
    </row>
    <row r="27" customFormat="false" ht="15" hidden="false" customHeight="false" outlineLevel="0" collapsed="false">
      <c r="A27" s="101" t="s">
        <v>188</v>
      </c>
      <c r="B27" s="102" t="n">
        <f aca="false">SUM(B6:B26)</f>
        <v>3400714.69593</v>
      </c>
      <c r="C27" s="102" t="n">
        <f aca="false">SUM(C6:C26)</f>
        <v>5139826.69463</v>
      </c>
      <c r="D27" s="104" t="n">
        <f aca="false">B27/C27</f>
        <v>0.661639953635598</v>
      </c>
    </row>
    <row r="28" customFormat="false" ht="15" hidden="false" customHeight="false" outlineLevel="0" collapsed="false">
      <c r="A28" s="101"/>
      <c r="B28" s="102"/>
      <c r="C28" s="102"/>
      <c r="D28" s="104"/>
    </row>
    <row r="29" customFormat="false" ht="15" hidden="false" customHeight="false" outlineLevel="0" collapsed="false">
      <c r="A29" s="71" t="s">
        <v>141</v>
      </c>
      <c r="B29" s="72" t="n">
        <f aca="false">'Ranking productos'!C30</f>
        <v>4765883.99788</v>
      </c>
      <c r="C29" s="72" t="n">
        <v>19577749.43452</v>
      </c>
      <c r="D29" s="121" t="n">
        <f aca="false">B29/C29</f>
        <v>0.243433700784661</v>
      </c>
    </row>
    <row r="30" customFormat="false" ht="15.75" hidden="false" customHeight="false" outlineLevel="0" collapsed="false">
      <c r="A30" s="75" t="s">
        <v>142</v>
      </c>
      <c r="B30" s="27" t="n">
        <f aca="false">'Ranking productos'!C31</f>
        <v>11025471.9146</v>
      </c>
      <c r="C30" s="27" t="n">
        <v>98149198.7566</v>
      </c>
      <c r="D30" s="122" t="n">
        <f aca="false">B30/C30</f>
        <v>0.112333794409693</v>
      </c>
    </row>
    <row r="31" customFormat="false" ht="15" hidden="false" customHeight="false" outlineLevel="0" collapsed="false">
      <c r="A31" s="13" t="s">
        <v>107</v>
      </c>
    </row>
    <row r="32" customFormat="false" ht="15" hidden="false" customHeight="false" outlineLevel="0" collapsed="false">
      <c r="A32" s="0" t="s">
        <v>191</v>
      </c>
    </row>
    <row r="33" customFormat="false" ht="15" hidden="false" customHeight="false" outlineLevel="0" collapsed="false">
      <c r="A33" s="0" t="s">
        <v>143</v>
      </c>
    </row>
    <row r="34" customFormat="false" ht="28.9" hidden="false" customHeight="true" outlineLevel="0" collapsed="false">
      <c r="A34" s="77" t="s">
        <v>144</v>
      </c>
      <c r="B34" s="77"/>
      <c r="C34" s="77"/>
      <c r="D34" s="123"/>
    </row>
    <row r="35" customFormat="false" ht="15" hidden="false" customHeight="false" outlineLevel="0" collapsed="false">
      <c r="A35" s="123"/>
      <c r="B35" s="123"/>
      <c r="C35" s="123"/>
      <c r="D35" s="123"/>
    </row>
  </sheetData>
  <mergeCells count="2">
    <mergeCell ref="A3:B3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1:31:27Z</dcterms:created>
  <dc:creator>Manuel Gonzalez De La Higuera Gu</dc:creator>
  <dc:description/>
  <dc:language>en-US</dc:language>
  <cp:lastModifiedBy>Manuel Gonzalez De La Higuera Guzman</cp:lastModifiedBy>
  <cp:lastPrinted>2021-06-18T10:49:40Z</cp:lastPrinted>
  <dcterms:modified xsi:type="dcterms:W3CDTF">2021-06-18T10:57:36Z</dcterms:modified>
  <cp:revision>0</cp:revision>
  <dc:subject/>
  <dc:title/>
</cp:coreProperties>
</file>