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Descripción" sheetId="1" state="visible" r:id="rId2"/>
    <sheet name="Export-Import Provincias" sheetId="2" state="visible" r:id="rId3"/>
    <sheet name="Gráfico2" sheetId="3" state="hidden" r:id="rId4"/>
    <sheet name="Gráfico1" sheetId="4" state="hidden" r:id="rId5"/>
    <sheet name="Ranking paises" sheetId="5" state="visible" r:id="rId6"/>
    <sheet name="Ranking capítulos" sheetId="6" state="visible" r:id="rId7"/>
    <sheet name="Ranking productos" sheetId="7" state="visible" r:id="rId8"/>
    <sheet name="Andalucía_España" sheetId="8" state="visible" r:id="rId9"/>
  </sheets>
  <externalReferences>
    <externalReference r:id="rId10"/>
  </externalReferences>
  <definedNames>
    <definedName function="false" hidden="false" localSheetId="7" name="_xlnm.Print_Area" vbProcedure="false">Andalucía_España!$A$1:$D$36</definedName>
    <definedName function="false" hidden="false" localSheetId="1" name="_xlnm.Print_Area" vbProcedure="false">'Export-Import Provincias'!$A$1:$L$71</definedName>
    <definedName function="false" hidden="false" localSheetId="5" name="_xlnm.Print_Area" vbProcedure="false">'Ranking capítulos'!$A$1:$G$37</definedName>
    <definedName function="false" hidden="false" localSheetId="4" name="_xlnm.Print_Area" vbProcedure="false">'Ranking paises'!$A$1:$K$76</definedName>
    <definedName function="false" hidden="false" localSheetId="6" name="_xlnm.Print_Area" vbProcedure="false">'Ranking productos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6">
  <si>
    <t xml:space="preserve">Servicio de Estudios y Estadísticas</t>
  </si>
  <si>
    <t xml:space="preserve">SECRETARÍA GENERAL DE AGRICULTURA, GANADERÍA Y ALIMENTACIÓN</t>
  </si>
  <si>
    <t xml:space="preserve">SECRETARÍA GENERAL DE AGRICULTURA, GANADERÍA Y ALIMENTACIÓN
SERVICIO DE ESTUDIOS Y ESTADÍSTICAS</t>
  </si>
  <si>
    <t xml:space="preserve">COMERCIO EXTERIOR AGROALIMENTARIO ENE-JUL DE 2021 EN ANDALUCÍA</t>
  </si>
  <si>
    <t xml:space="preserve">Cuadros 1 y 2: </t>
  </si>
  <si>
    <t xml:space="preserve">Exportaciones e importaciones Agroalimentarias de Andalucía por provincias. </t>
  </si>
  <si>
    <t xml:space="preserve">Cuadros 3 y 4: </t>
  </si>
  <si>
    <t xml:space="preserve">Principales destinos y origenes de las exportaciones e importaciones Agroalimentarias andaluzas.</t>
  </si>
  <si>
    <t xml:space="preserve">Cuadro 5:         </t>
  </si>
  <si>
    <t xml:space="preserve">Saldo Comercial de los Principales Capítulos Arancelarios Exportados e Importados.</t>
  </si>
  <si>
    <t xml:space="preserve">Cuadro 6:          </t>
  </si>
  <si>
    <t xml:space="preserve">Principales Productos Agroalimentarios Exportados por Andalucía.</t>
  </si>
  <si>
    <t xml:space="preserve">Cuadro 7:          </t>
  </si>
  <si>
    <t xml:space="preserve">Principales Productos Agroalimentarios Exportados por Andalucía y España. </t>
  </si>
  <si>
    <r>
      <rPr>
        <b val="true"/>
        <sz val="11"/>
        <color rgb="FF000000"/>
        <rFont val="Calibri"/>
        <family val="2"/>
      </rPr>
      <t xml:space="preserve">Observaciones:</t>
    </r>
    <r>
      <rPr>
        <sz val="11"/>
        <color rgb="FF000000"/>
        <rFont val="Calibri"/>
        <family val="2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Instituto de Comercio Exterior (ICEX), consulta de datos realizada con fecha 20 de septiembre de 2021. Datos definitivos hasta 2019. 2020 y 2021 provisionales. </t>
    </r>
  </si>
  <si>
    <t xml:space="preserve">CUADRO Nº1</t>
  </si>
  <si>
    <t xml:space="preserve">Exportaciones Agroalimentarias y Bebidas</t>
  </si>
  <si>
    <t xml:space="preserve">Enero-Diciembre</t>
  </si>
  <si>
    <t xml:space="preserve">Enero-Junio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. </t>
  </si>
  <si>
    <t xml:space="preserve">Nota: Datos definitivos hasta 2019. 2020 y 2021 provisionales.</t>
  </si>
  <si>
    <t xml:space="preserve">CUADRO Nº2</t>
  </si>
  <si>
    <t xml:space="preserve">Importaciones Agroalimentarias y Bebidas</t>
  </si>
  <si>
    <t xml:space="preserve">Fuente: Instituto de Comercio Exterior (ICEX) </t>
  </si>
  <si>
    <t xml:space="preserve">CUADRO Nº3 </t>
  </si>
  <si>
    <t xml:space="preserve">CUADRO Nº4</t>
  </si>
  <si>
    <r>
      <rPr>
        <b val="true"/>
        <sz val="12"/>
        <color rgb="FF000000"/>
        <rFont val="Calibri"/>
        <family val="2"/>
      </rPr>
      <t xml:space="preserve">Principales Destinos de las </t>
    </r>
    <r>
      <rPr>
        <b val="true"/>
        <u val="single"/>
        <sz val="12"/>
        <color rgb="FF000000"/>
        <rFont val="Calibri"/>
        <family val="2"/>
      </rPr>
      <t xml:space="preserve">Exportaciones</t>
    </r>
    <r>
      <rPr>
        <b val="true"/>
        <sz val="12"/>
        <color rgb="FF000000"/>
        <rFont val="Calibri"/>
        <family val="2"/>
      </rPr>
      <t xml:space="preserve"> Agroalimentarias y Bebidas Andaluzas</t>
    </r>
  </si>
  <si>
    <r>
      <rPr>
        <b val="true"/>
        <sz val="12"/>
        <color rgb="FF000000"/>
        <rFont val="Calibri"/>
        <family val="2"/>
      </rPr>
      <t xml:space="preserve">Principales Orígenes de las </t>
    </r>
    <r>
      <rPr>
        <b val="true"/>
        <u val="single"/>
        <sz val="12"/>
        <color rgb="FF000000"/>
        <rFont val="Calibri"/>
        <family val="2"/>
      </rPr>
      <t xml:space="preserve">Importaciones</t>
    </r>
    <r>
      <rPr>
        <b val="true"/>
        <sz val="12"/>
        <color rgb="FF000000"/>
        <rFont val="Calibri"/>
        <family val="2"/>
      </rPr>
      <t xml:space="preserve"> Agroalimentarias y Bebidas Andaluzas</t>
    </r>
  </si>
  <si>
    <t xml:space="preserve">Ene-Jul 2021</t>
  </si>
  <si>
    <t xml:space="preserve">País</t>
  </si>
  <si>
    <t xml:space="preserve">Valor Exportado Ene-Jul 2021 (Millones Euros)</t>
  </si>
  <si>
    <t xml:space="preserve">Valor Exportado Ene-Jul 2020 (Millones Euros)</t>
  </si>
  <si>
    <t xml:space="preserve">%Variación    Ene-Jul 2020 / Ene-Jul 2021</t>
  </si>
  <si>
    <t xml:space="preserve">% Valor exportado país/Total </t>
  </si>
  <si>
    <t xml:space="preserve">Valor Importado Ene-Jul 2021 (Millones Euros)</t>
  </si>
  <si>
    <t xml:space="preserve">Valor Importado Ene-Jul 2020 (Millones Euros)</t>
  </si>
  <si>
    <t xml:space="preserve">% Valor importado país/Total </t>
  </si>
  <si>
    <t xml:space="preserve">Alemania</t>
  </si>
  <si>
    <t xml:space="preserve">Marruecos</t>
  </si>
  <si>
    <t xml:space="preserve">Francia</t>
  </si>
  <si>
    <t xml:space="preserve">Portugal</t>
  </si>
  <si>
    <t xml:space="preserve">Italia</t>
  </si>
  <si>
    <t xml:space="preserve">Países Bajos</t>
  </si>
  <si>
    <t xml:space="preserve">Reino Unido</t>
  </si>
  <si>
    <t xml:space="preserve">Indonesia</t>
  </si>
  <si>
    <t xml:space="preserve">Argentina</t>
  </si>
  <si>
    <t xml:space="preserve">Estados Unidos</t>
  </si>
  <si>
    <t xml:space="preserve">Polonia</t>
  </si>
  <si>
    <t xml:space="preserve">Perú</t>
  </si>
  <si>
    <t xml:space="preserve">China</t>
  </si>
  <si>
    <t xml:space="preserve">Bélgica</t>
  </si>
  <si>
    <t xml:space="preserve">Ucrania</t>
  </si>
  <si>
    <t xml:space="preserve">Suiza</t>
  </si>
  <si>
    <t xml:space="preserve">Brasil</t>
  </si>
  <si>
    <t xml:space="preserve">Suecia</t>
  </si>
  <si>
    <t xml:space="preserve">Túnez</t>
  </si>
  <si>
    <t xml:space="preserve">Japón</t>
  </si>
  <si>
    <t xml:space="preserve">México</t>
  </si>
  <si>
    <t xml:space="preserve">Dinamarca</t>
  </si>
  <si>
    <t xml:space="preserve">Austria</t>
  </si>
  <si>
    <t xml:space="preserve">República Checa</t>
  </si>
  <si>
    <t xml:space="preserve">Corea del Sur</t>
  </si>
  <si>
    <t xml:space="preserve">Colombia</t>
  </si>
  <si>
    <t xml:space="preserve">Irlanda</t>
  </si>
  <si>
    <t xml:space="preserve">Bulgaria</t>
  </si>
  <si>
    <t xml:space="preserve">Canadá</t>
  </si>
  <si>
    <t xml:space="preserve">Senegal</t>
  </si>
  <si>
    <t xml:space="preserve">Australia</t>
  </si>
  <si>
    <t xml:space="preserve">Costa Rica</t>
  </si>
  <si>
    <t xml:space="preserve">Arabia Saudita</t>
  </si>
  <si>
    <t xml:space="preserve">Ecuador</t>
  </si>
  <si>
    <t xml:space="preserve">Filipinas</t>
  </si>
  <si>
    <t xml:space="preserve">Moldavia</t>
  </si>
  <si>
    <t xml:space="preserve">Finlandia</t>
  </si>
  <si>
    <t xml:space="preserve">Mauritania</t>
  </si>
  <si>
    <t xml:space="preserve">Grecia</t>
  </si>
  <si>
    <t xml:space="preserve">Eslovaquia</t>
  </si>
  <si>
    <t xml:space="preserve">Kenia</t>
  </si>
  <si>
    <t xml:space="preserve">Emiratos Árabes Unidos</t>
  </si>
  <si>
    <t xml:space="preserve">Chile</t>
  </si>
  <si>
    <t xml:space="preserve">Noruega</t>
  </si>
  <si>
    <t xml:space="preserve">Rusia</t>
  </si>
  <si>
    <t xml:space="preserve">Rumanía</t>
  </si>
  <si>
    <t xml:space="preserve">EUROPA</t>
  </si>
  <si>
    <t xml:space="preserve">UNION EUROPEA 27</t>
  </si>
  <si>
    <t xml:space="preserve">AMERICA</t>
  </si>
  <si>
    <t xml:space="preserve">AFRICA</t>
  </si>
  <si>
    <t xml:space="preserve">ASIA</t>
  </si>
  <si>
    <t xml:space="preserve">OCEANIA</t>
  </si>
  <si>
    <t xml:space="preserve">Total</t>
  </si>
  <si>
    <t xml:space="preserve">Fuente: Instituto de Comercio Exterior (ICEX)</t>
  </si>
  <si>
    <t xml:space="preserve">Resto</t>
  </si>
  <si>
    <t xml:space="preserve">CUADRO Nº5</t>
  </si>
  <si>
    <t xml:space="preserve"> Capítulos Arancelarios Exportados e Importados Ene-Jul 2021 (Ordenado según valor exportado en 2021)</t>
  </si>
  <si>
    <t xml:space="preserve">Capítulo</t>
  </si>
  <si>
    <t xml:space="preserve">Denominación</t>
  </si>
  <si>
    <t xml:space="preserve">Valor Exportado (Miles Euros)</t>
  </si>
  <si>
    <t xml:space="preserve">   Valor Importado (Miles Euros)</t>
  </si>
  <si>
    <t xml:space="preserve">Saldo 2021 (Miles Euros)  </t>
  </si>
  <si>
    <t xml:space="preserve">Ene-Jul 2020</t>
  </si>
  <si>
    <t xml:space="preserve">FRUTAS /FRUTOS, S/ CONSERVAR</t>
  </si>
  <si>
    <t xml:space="preserve">LEGUMBRES, HORTALIZAS, S/ CONSERV.</t>
  </si>
  <si>
    <t xml:space="preserve">GRASAS, ACEITE ANIMAL O VEGETAL</t>
  </si>
  <si>
    <t xml:space="preserve">CONSERVAS VERDURA O FRUTA; ZUMO</t>
  </si>
  <si>
    <t xml:space="preserve">CARNE Y DESPOJOS COMESTIBLES</t>
  </si>
  <si>
    <t xml:space="preserve">PESCADOS, CRUSTÁCEOS, MOLUSCOS</t>
  </si>
  <si>
    <t xml:space="preserve">BEBIDAS TODO TIPO (EXC. ZUMOS)</t>
  </si>
  <si>
    <t xml:space="preserve">PREPARAC. ALIMENTICIAS DIVERSAS</t>
  </si>
  <si>
    <t xml:space="preserve">PLANTAS VIVAS; PRO. FLORICULTURA</t>
  </si>
  <si>
    <t xml:space="preserve">SEMILLAS OLEAGI.; PLANTAS INDUSTRIALES</t>
  </si>
  <si>
    <t xml:space="preserve">CEREALES</t>
  </si>
  <si>
    <t xml:space="preserve">LECHE, PRODUCTOS LÁCTEOS; HUEVOS</t>
  </si>
  <si>
    <t xml:space="preserve">PRODUC. DE CEREALES, DE PASTELERIA</t>
  </si>
  <si>
    <t xml:space="preserve">RESIDUOS INDUSTRIA ALIMENTARIA</t>
  </si>
  <si>
    <t xml:space="preserve">PRODUC. DE LA MOLINERÍA; MALTA</t>
  </si>
  <si>
    <t xml:space="preserve">TABACO Y SUS SUCEDÁNEOS</t>
  </si>
  <si>
    <t xml:space="preserve">ANIMALES VIVOS</t>
  </si>
  <si>
    <t xml:space="preserve">CAFÉ, TÉ, YERBA MATE Y ESPECIAS</t>
  </si>
  <si>
    <t xml:space="preserve">CONSERVAS DE CARNE O PESCADO</t>
  </si>
  <si>
    <t xml:space="preserve">CACAO Y SUS PREPARACIONES</t>
  </si>
  <si>
    <t xml:space="preserve">AZÚCARES; ARTÍCULOS CONFITERÍA</t>
  </si>
  <si>
    <t xml:space="preserve">OTROS PRODUCTOS DE ORIGEN ANIMAL</t>
  </si>
  <si>
    <t xml:space="preserve">JUGOS Y EXTRACTOS VEGETALES</t>
  </si>
  <si>
    <t xml:space="preserve">MATERIAS TRENZABLES</t>
  </si>
  <si>
    <t xml:space="preserve">Total Agroalimentario* </t>
  </si>
  <si>
    <t xml:space="preserve">Total **</t>
  </si>
  <si>
    <t xml:space="preserve">*En el Total Agroalimentario se encuentran incluidos los sectores 1 y 2 del ICEX (1 Agroalimentarios y 2 Bebidas).</t>
  </si>
  <si>
    <t xml:space="preserve">** En el Total se encuentran incluidos los sectores 1,2,3 y 4 del ICEX (1 Agroalimentarios, 2 Bebidas, 3 Bienes de consumo y 4 Productos industriales y tecnología).</t>
  </si>
  <si>
    <t xml:space="preserve">CUADRO Nº6</t>
  </si>
  <si>
    <t xml:space="preserve">CUADRO Nº7</t>
  </si>
  <si>
    <t xml:space="preserve">Principales Productos Agroalimentarios Exportados por Andalucía en Ene-Jul de 2021 en valor</t>
  </si>
  <si>
    <t xml:space="preserve">Principales Productos Agroalimentarios Exportados por Andalucía en Ene-Jul de 2021 en peso</t>
  </si>
  <si>
    <r>
      <rPr>
        <b val="true"/>
        <sz val="12"/>
        <color rgb="FF000000"/>
        <rFont val="Calibri"/>
        <family val="2"/>
      </rPr>
      <t xml:space="preserve">Ranking en </t>
    </r>
    <r>
      <rPr>
        <b val="true"/>
        <u val="single"/>
        <sz val="12"/>
        <color rgb="FF000000"/>
        <rFont val="Calibri"/>
        <family val="2"/>
      </rPr>
      <t xml:space="preserve">VALOR (MILES DE EUROS)</t>
    </r>
  </si>
  <si>
    <t xml:space="preserve"> </t>
  </si>
  <si>
    <r>
      <rPr>
        <b val="true"/>
        <sz val="12"/>
        <color rgb="FF000000"/>
        <rFont val="Calibri"/>
        <family val="2"/>
      </rPr>
      <t xml:space="preserve">Ranking en PESO </t>
    </r>
    <r>
      <rPr>
        <b val="true"/>
        <u val="single"/>
        <sz val="12"/>
        <color rgb="FF000000"/>
        <rFont val="Calibri"/>
        <family val="2"/>
      </rPr>
      <t xml:space="preserve">(TONELADAS)</t>
    </r>
  </si>
  <si>
    <t xml:space="preserve">Ranking</t>
  </si>
  <si>
    <t xml:space="preserve">Producto</t>
  </si>
  <si>
    <t xml:space="preserve">Valor Exportado Ene-Jul 2021 (Miles  Euros)</t>
  </si>
  <si>
    <t xml:space="preserve">Valor Exportado Ene-Jul 2020 (Miles  Euros)</t>
  </si>
  <si>
    <t xml:space="preserve">% variacion periodo 2020/2021</t>
  </si>
  <si>
    <t xml:space="preserve">%  valor sobre total agroalimentario</t>
  </si>
  <si>
    <t xml:space="preserve">Cantidad Exportada Ene-Jul 2021 (Toneladas)</t>
  </si>
  <si>
    <t xml:space="preserve">Cantidad Exportada Ene-Jul 2020 (Toneladas)</t>
  </si>
  <si>
    <t xml:space="preserve">% peso sobre total agroalimentario</t>
  </si>
  <si>
    <t xml:space="preserve">15091020 -- (DESDE 01.01.2017) ACEITE DE OLIVA VIRGEN EXTRA (EXCEPTO ACEITE DE LAMPANTE)</t>
  </si>
  <si>
    <t xml:space="preserve">08071100 -- (DESDE 01.01.96) SANDIAS, FRESCAS. </t>
  </si>
  <si>
    <t xml:space="preserve">08101000 -- (DESDE 01.01.2000) FRESAS, FRESCAS. </t>
  </si>
  <si>
    <t xml:space="preserve">07096010 -- PIMIENTOS DULCES, DEL GENERO CAPSICUM O DEL GENERO PIMENTA, FRESCOS O REFRIGERADOS. </t>
  </si>
  <si>
    <t xml:space="preserve">07020000 -- (DESDE 01.01.98) TOMATES FRESCOS O REFRIGERADOS. </t>
  </si>
  <si>
    <t xml:space="preserve">15099000 -- ACEITE DE OLIVA Y SUS FRACCIONES, INCLUSO REFINADO, PERO SIN MODIFICAR QUIMICAMENTE (EXCEPTO VIRGEN). </t>
  </si>
  <si>
    <t xml:space="preserve">07070005 -- (DESDE 01.01.98) PEPINOS, FRESCOS O REFRIGERADOS. </t>
  </si>
  <si>
    <t xml:space="preserve">08102010 -- FRAMBUESAS, FRESCAS. </t>
  </si>
  <si>
    <t xml:space="preserve">07099310 -- (DESDE 01.01.12) CALABACINES (ZAPALLITOS), FRESCOS O REFRIGERADOS. </t>
  </si>
  <si>
    <t xml:space="preserve">20057000 -- (DESDE 01.01.2008) ACEITUNAS, PREPARADAS O CONSERVADAS (EXCEPTO EN VINAGRE O ACIDO ACETICO), SIN CONGELAR. </t>
  </si>
  <si>
    <t xml:space="preserve">08044000 -- (DESDE 01.01.2000) AGUACATES, FRESCOS O SECOS. </t>
  </si>
  <si>
    <t xml:space="preserve">08051022 -- (DESDE 01.01.2017) NARANJAS DULCES NAVEL FRESCAS</t>
  </si>
  <si>
    <t xml:space="preserve">07061000 -- ZANAHORIAS Y NABOS, FRESCOS O REFRIGERADOS. </t>
  </si>
  <si>
    <t xml:space="preserve">08104030 -- FRUTOS DEL VACCINIUM MYRTILLUS (ARANDANOS O MIRTILOS), FRESCOS. </t>
  </si>
  <si>
    <t xml:space="preserve">08071900 -- (DESDE 01.01.96) MELONES, FRESCOS. </t>
  </si>
  <si>
    <t xml:space="preserve">08104010 -- FRUTOS DEL VACCINIUM VITIS IDAEA (ARANDANOS ROJOS), FRESCOS. </t>
  </si>
  <si>
    <t xml:space="preserve">07093000 -- BERENJENAS, FRESCAS O REFRIGERADAS. </t>
  </si>
  <si>
    <t xml:space="preserve">15091080 -- (DESDE 01.01.2017) ACEITE DE OLIVA VIRGEN (EXCEPTO ACEITE DE LAMPANTE Y VIRGEN EXTRA)</t>
  </si>
  <si>
    <t xml:space="preserve">15100090 -- LOS DEMAS ACEITES OBTENIDOS EXCLUSIVAMENTE DE LA ACEITUNA, Y SUS FRACCIONES, INCLUSO REFINADOS, PERO SIN MODIFICAR QUIMICAMENTE, Y MEZCLAS DE ESTOS ACEITES O FRACCIONES CON LOS ACEITES O FRACCIONES DE LA PARTIDA 15.09 (EXCEPTO EN BRUTO). </t>
  </si>
  <si>
    <t xml:space="preserve">21012092 -- (DESDE 01.01.95) PREPARACIONES A BASE DE EXTRACTOS, DE ESENCIAS O CONCENTRADOS DE TE O YERBA MATE. </t>
  </si>
  <si>
    <t xml:space="preserve">07032000 -- AJOS, FRESCOS O REFRIGERADOS. </t>
  </si>
  <si>
    <t xml:space="preserve">23069090 -- (DESDE 01.01.97) TORTAS Y DEMAS RESIDUOS SOLIDOS DE LA EXTRACCION DE GRASAS O ACEITES VEGETALES, INCLUSO MOLIDOS O EN "PELLETS" (EXCEPTO LOS DE LAS PARTIDAS 23.04 O 23.05 O DE ALGODON, LINO, GIRASOL, NABINA O DE COLZA, COPRA, NUEZ O ALMENDRA DE PALMA, GERMEN DE MAIZ Y ORUJO DE ACEITUNAS Y DEMAS RESIDUOS DE LA EXTRACCION DEL ACEITE DE OLIVA). </t>
  </si>
  <si>
    <t xml:space="preserve"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t>
  </si>
  <si>
    <t xml:space="preserve">07051100 -- (DESDE 01.01.2000) LECHUGAS REPOLLADAS, FRESCAS O REFRIGERADAS. </t>
  </si>
  <si>
    <t xml:space="preserve">12149090 -- (DESDE 01.01.2004) HENO, TREBOL, ESPARCETA, COLES FORRAJERAS, ALTRAMUCES, VEZAS Y PRODUCTOS FORRAJEROS SIMILARES, INCLUSO EN "PELLETS" (EXCEPTO HARINA Y "PELLETS" DE ALFALFA, REMOLACHAS, NABOS Y DEMAS RAICES FORRAJERAS). </t>
  </si>
  <si>
    <t xml:space="preserve">08104050 -- FRUTOS DEL VACCINIUM MACROCARPUM Y DEL VACCINIUM CORYMBOSUM, FRESCOS. </t>
  </si>
  <si>
    <t xml:space="preserve">07051900 -- LECHUGAS (LACTUCA SATIVA), FRESCAS O REFRIGERADAS (EXCEPTO LECHUGAS REPOLLADAS). </t>
  </si>
  <si>
    <t xml:space="preserve">TOTAL 20 PRIMEROS PRODUCTOS</t>
  </si>
  <si>
    <t xml:space="preserve">                                           Total Agroalimentario* </t>
  </si>
  <si>
    <t xml:space="preserve">                                           Total **</t>
  </si>
  <si>
    <t xml:space="preserve">Nota: Datos definitivos hasta 2019. 2020 y 2021 provisionales. Datos a nivel de arancel.</t>
  </si>
  <si>
    <t xml:space="preserve">CUADRO Nº8</t>
  </si>
  <si>
    <t xml:space="preserve">Principales Productos Agroalimentarios Exportados por Andalucía y España. Ene-Jun 2021.</t>
  </si>
  <si>
    <t xml:space="preserve">Valor Exportado Andalucía Ene-Jun 2021 (Miles  Euros)</t>
  </si>
  <si>
    <t xml:space="preserve">Valor Exportado España Ene-Jun 2021 (Miles  Euros)</t>
  </si>
  <si>
    <t xml:space="preserve">%Andalucía /Españ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0.00%"/>
    <numFmt numFmtId="168" formatCode="0.0%"/>
    <numFmt numFmtId="169" formatCode="@"/>
    <numFmt numFmtId="170" formatCode="#,##0.0"/>
    <numFmt numFmtId="171" formatCode="0%"/>
    <numFmt numFmtId="172" formatCode="0.0"/>
    <numFmt numFmtId="173" formatCode="#,##0.00"/>
    <numFmt numFmtId="174" formatCode="0.000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sz val="22"/>
      <color rgb="FF000000"/>
      <name val="Calibri"/>
      <family val="2"/>
    </font>
    <font>
      <sz val="22"/>
      <color rgb="FFFFFFFF"/>
      <name val="Calibri"/>
      <family val="2"/>
    </font>
    <font>
      <b val="true"/>
      <sz val="11"/>
      <color rgb="FF339966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1"/>
      <color rgb="FF333333"/>
      <name val="Calibri"/>
      <family val="2"/>
    </font>
    <font>
      <sz val="8"/>
      <color rgb="FF333333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b val="true"/>
      <sz val="12"/>
      <color rgb="FF333333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FFCD33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70AD47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1975A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ED7D31"/>
      </patternFill>
    </fill>
    <fill>
      <patternFill patternType="solid">
        <fgColor rgb="FFFFCC00"/>
        <bgColor rgb="FFFFC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3" borderId="3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trada 2" xfId="42"/>
    <cellStyle name="Incorrecto 2" xfId="43"/>
    <cellStyle name="Neutral 2" xfId="44"/>
    <cellStyle name="Salida 2" xfId="45"/>
    <cellStyle name="Texto de advertencia 2" xfId="46"/>
    <cellStyle name="Texto explicativo 2" xfId="47"/>
    <cellStyle name="Total 2" xfId="48"/>
    <cellStyle name="Título 4" xfId="49"/>
    <cellStyle name="Énfasis1 2" xfId="50"/>
    <cellStyle name="Énfasis2 2" xfId="51"/>
    <cellStyle name="Énfasis3 2" xfId="52"/>
    <cellStyle name="Énfasis4 2" xfId="53"/>
    <cellStyle name="Énfasis5 2" xfId="54"/>
    <cellStyle name="Énfasis6 2" xfId="55"/>
  </cellStyles>
  <dxfs count="22">
    <dxf>
      <font>
        <name val="Calibri"/>
        <family val="2"/>
        <b val="1"/>
        <i val="0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CC99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CD33"/>
      <rgbColor rgb="FFFF00FF"/>
      <rgbColor rgb="FF00FFFF"/>
      <rgbColor rgb="FF800000"/>
      <rgbColor rgb="FF008000"/>
      <rgbColor rgb="FF000080"/>
      <rgbColor rgb="FF997300"/>
      <rgbColor rgb="FF800080"/>
      <rgbColor rgb="FF5B9BD5"/>
      <rgbColor rgb="FFC0C0C0"/>
      <rgbColor rgb="FF808080"/>
      <rgbColor rgb="FF7CAFDD"/>
      <rgbColor rgb="FF9E480E"/>
      <rgbColor rgb="FFFFFFCC"/>
      <rgbColor rgb="FFCCFFFF"/>
      <rgbColor rgb="FF660066"/>
      <rgbColor rgb="FFF1975A"/>
      <rgbColor rgb="FF255E91"/>
      <rgbColor rgb="FFCCCCFF"/>
      <rgbColor rgb="FF000080"/>
      <rgbColor rgb="FFFF00FF"/>
      <rgbColor rgb="FFFFC000"/>
      <rgbColor rgb="FF00FFFF"/>
      <rgbColor rgb="FF800080"/>
      <rgbColor rgb="FF800000"/>
      <rgbColor rgb="FF70AD47"/>
      <rgbColor rgb="FF0000FF"/>
      <rgbColor rgb="FF00CCFF"/>
      <rgbColor rgb="FFCCFFFF"/>
      <rgbColor rgb="FFCCFFCC"/>
      <rgbColor rgb="FFFFFF99"/>
      <rgbColor rgb="FF99CCFF"/>
      <rgbColor rgb="FFFF99CC"/>
      <rgbColor rgb="FFED7D31"/>
      <rgbColor rgb="FFFFCC99"/>
      <rgbColor rgb="FF4472C4"/>
      <rgbColor rgb="FF33CCCC"/>
      <rgbColor rgb="FF8CC16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3682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ortaciones agroalimentarias y Bebidas (Ene-Jul 2021). % en Valor.</a:t>
            </a:r>
          </a:p>
        </c:rich>
      </c:tx>
      <c:layout>
        <c:manualLayout>
          <c:xMode val="edge"/>
          <c:yMode val="edge"/>
          <c:x val="0.127639605818864"/>
          <c:y val="0.043563836766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034256217738"/>
          <c:y val="0.280934260595722"/>
          <c:w val="0.418958235570155"/>
          <c:h val="0.595591129772996"/>
        </c:manualLayout>
      </c:layout>
      <c:pieChart>
        <c:varyColors val="1"/>
        <c:ser>
          <c:idx val="0"/>
          <c:order val="0"/>
          <c:tx>
            <c:strRef>
              <c:f>"Miles de euros"</c:f>
              <c:strCache>
                <c:ptCount val="1"/>
                <c:pt idx="0">
                  <c:v>Miles de eur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8:$H$15</c:f>
              <c:numCache>
                <c:formatCode>General</c:formatCode>
                <c:ptCount val="8"/>
                <c:pt idx="0">
                  <c:v>2190203.86788</c:v>
                </c:pt>
                <c:pt idx="1">
                  <c:v>516866.28798</c:v>
                </c:pt>
                <c:pt idx="2">
                  <c:v>635653.78571</c:v>
                </c:pt>
                <c:pt idx="3">
                  <c:v>554202.59506</c:v>
                </c:pt>
                <c:pt idx="4">
                  <c:v>1266649.70741</c:v>
                </c:pt>
                <c:pt idx="5">
                  <c:v>199333.75685</c:v>
                </c:pt>
                <c:pt idx="6">
                  <c:v>759502.92842</c:v>
                </c:pt>
                <c:pt idx="7">
                  <c:v>1633449.158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ortaciones agroalimentarias y Bebidas (Ene-Jul 2021). % en Peso.</a:t>
            </a:r>
          </a:p>
        </c:rich>
      </c:tx>
      <c:layout>
        <c:manualLayout>
          <c:xMode val="edge"/>
          <c:yMode val="edge"/>
          <c:x val="0.15128160720471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977138898511"/>
          <c:y val="0.258233827581682"/>
          <c:w val="0.418947003810184"/>
          <c:h val="0.634956042514106"/>
        </c:manualLayout>
      </c:layout>
      <c:pieChart>
        <c:varyColors val="1"/>
        <c:ser>
          <c:idx val="0"/>
          <c:order val="0"/>
          <c:tx>
            <c:strRef>
              <c:f>"Toneladas"</c:f>
              <c:strCache>
                <c:ptCount val="1"/>
                <c:pt idx="0">
                  <c:v>Tonelada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8:$I$15</c:f>
              <c:numCache>
                <c:formatCode>General</c:formatCode>
                <c:ptCount val="8"/>
                <c:pt idx="0">
                  <c:v>2019175.147002</c:v>
                </c:pt>
                <c:pt idx="1">
                  <c:v>399370.129787</c:v>
                </c:pt>
                <c:pt idx="2">
                  <c:v>453055.268068</c:v>
                </c:pt>
                <c:pt idx="3">
                  <c:v>213364.420906</c:v>
                </c:pt>
                <c:pt idx="4">
                  <c:v>471722.066057</c:v>
                </c:pt>
                <c:pt idx="5">
                  <c:v>74121.624058</c:v>
                </c:pt>
                <c:pt idx="6">
                  <c:v>320914.780102</c:v>
                </c:pt>
                <c:pt idx="7">
                  <c:v>1116958.283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portaciones agroalimentarias y Bebidas (Ene-Jul 2021). % en Valor.</a:t>
            </a:r>
          </a:p>
        </c:rich>
      </c:tx>
      <c:layout>
        <c:manualLayout>
          <c:xMode val="edge"/>
          <c:yMode val="edge"/>
          <c:x val="0.12379164711403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283435007039"/>
          <c:y val="0.280934260595722"/>
          <c:w val="0.420178320037541"/>
          <c:h val="0.595591129772996"/>
        </c:manualLayout>
      </c:layout>
      <c:pieChart>
        <c:varyColors val="1"/>
        <c:ser>
          <c:idx val="0"/>
          <c:order val="0"/>
          <c:tx>
            <c:strRef>
              <c:f>"Miles de euros"</c:f>
              <c:strCache>
                <c:ptCount val="1"/>
                <c:pt idx="0">
                  <c:v>Miles de eur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44:$H$51</c:f>
              <c:numCache>
                <c:formatCode>General</c:formatCode>
                <c:ptCount val="8"/>
                <c:pt idx="0">
                  <c:v>227868.18751</c:v>
                </c:pt>
                <c:pt idx="1">
                  <c:v>335600.03798</c:v>
                </c:pt>
                <c:pt idx="2">
                  <c:v>102177.81236</c:v>
                </c:pt>
                <c:pt idx="3">
                  <c:v>136024.79261</c:v>
                </c:pt>
                <c:pt idx="4">
                  <c:v>474765.20721</c:v>
                </c:pt>
                <c:pt idx="5">
                  <c:v>132416.44239</c:v>
                </c:pt>
                <c:pt idx="6">
                  <c:v>576253.54043</c:v>
                </c:pt>
                <c:pt idx="7">
                  <c:v>674434.286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portaciones agroalimentarias y Bebidas (Ene-Jul 2021). % en Peso.</a:t>
            </a:r>
          </a:p>
        </c:rich>
      </c:tx>
      <c:layout>
        <c:manualLayout>
          <c:xMode val="edge"/>
          <c:yMode val="edge"/>
          <c:x val="0.145565749235474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042813455658"/>
          <c:y val="0.261251804225167"/>
          <c:w val="0.418698121450415"/>
          <c:h val="0.62944495473035"/>
        </c:manualLayout>
      </c:layout>
      <c:pieChart>
        <c:varyColors val="1"/>
        <c:ser>
          <c:idx val="0"/>
          <c:order val="0"/>
          <c:tx>
            <c:strRef>
              <c:f>"Toneladas"</c:f>
              <c:strCache>
                <c:ptCount val="1"/>
                <c:pt idx="0">
                  <c:v>Tonelada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44:$I$51</c:f>
              <c:numCache>
                <c:formatCode>General</c:formatCode>
                <c:ptCount val="8"/>
                <c:pt idx="0">
                  <c:v>89030.93366</c:v>
                </c:pt>
                <c:pt idx="1">
                  <c:v>281790.643383</c:v>
                </c:pt>
                <c:pt idx="2">
                  <c:v>74000.812886</c:v>
                </c:pt>
                <c:pt idx="3">
                  <c:v>187491.86475</c:v>
                </c:pt>
                <c:pt idx="4">
                  <c:v>656426.153231</c:v>
                </c:pt>
                <c:pt idx="5">
                  <c:v>44017.691239</c:v>
                </c:pt>
                <c:pt idx="6">
                  <c:v>454947.30308</c:v>
                </c:pt>
                <c:pt idx="7">
                  <c:v>646691.9688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133074098077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4677036077"/>
          <c:y val="0.0730261900210285"/>
          <c:w val="0.964744005184705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51163405"/>
        <c:axId val="7180620"/>
      </c:barChart>
      <c:catAx>
        <c:axId val="51163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0620"/>
        <c:crossesAt val="0"/>
        <c:auto val="1"/>
        <c:lblAlgn val="ctr"/>
        <c:lblOffset val="100"/>
        <c:noMultiLvlLbl val="0"/>
      </c:catAx>
      <c:valAx>
        <c:axId val="71806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1634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133074098077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4677036077"/>
          <c:y val="0.0730261900210285"/>
          <c:w val="0.964744005184705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26061304"/>
        <c:axId val="64737799"/>
      </c:barChart>
      <c:catAx>
        <c:axId val="26061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737799"/>
        <c:crossesAt val="0"/>
        <c:auto val="1"/>
        <c:lblAlgn val="ctr"/>
        <c:lblOffset val="100"/>
        <c:noMultiLvlLbl val="0"/>
      </c:catAx>
      <c:valAx>
        <c:axId val="647377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613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rincipales destinos de las Exportaciones Agroalimentarias Andaluzas (Millones euros) Ene-Jul 2021</a:t>
            </a:r>
          </a:p>
        </c:rich>
      </c:tx>
      <c:layout>
        <c:manualLayout>
          <c:xMode val="edge"/>
          <c:yMode val="edge"/>
          <c:x val="0.147071077410216"/>
          <c:y val="0.044587596311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762853095575"/>
          <c:y val="0.196286472148541"/>
          <c:w val="0.894842096491959"/>
          <c:h val="0.8011873184286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nking paises'!$A$5:$A$14,'[1]Ranking paises'!$A$64</c:f>
              <c:strCache>
                <c:ptCount val="11"/>
                <c:pt idx="0">
                  <c:v>Alemania</c:v>
                </c:pt>
                <c:pt idx="1">
                  <c:v>Francia</c:v>
                </c:pt>
                <c:pt idx="2">
                  <c:v>Italia</c:v>
                </c:pt>
                <c:pt idx="3">
                  <c:v>Reino Unido</c:v>
                </c:pt>
                <c:pt idx="4">
                  <c:v>Países Bajos</c:v>
                </c:pt>
                <c:pt idx="5">
                  <c:v>Portugal</c:v>
                </c:pt>
                <c:pt idx="6">
                  <c:v>Estados Unidos</c:v>
                </c:pt>
                <c:pt idx="7">
                  <c:v>Polonia</c:v>
                </c:pt>
                <c:pt idx="8">
                  <c:v>China</c:v>
                </c:pt>
                <c:pt idx="9">
                  <c:v>Bélgica</c:v>
                </c:pt>
                <c:pt idx="10">
                  <c:v>Resto</c:v>
                </c:pt>
              </c:strCache>
            </c:strRef>
          </c:cat>
          <c:val>
            <c:numRef>
              <c:f>'[1]Ranking paises'!$B$5:$B$14</c:f>
              <c:numCache>
                <c:formatCode>General</c:formatCode>
                <c:ptCount val="10"/>
                <c:pt idx="0">
                  <c:v>1470.55636083</c:v>
                </c:pt>
                <c:pt idx="1">
                  <c:v>1032.83283621</c:v>
                </c:pt>
                <c:pt idx="2">
                  <c:v>751.51958011</c:v>
                </c:pt>
                <c:pt idx="3">
                  <c:v>737.32338633</c:v>
                </c:pt>
                <c:pt idx="4">
                  <c:v>550.87912523</c:v>
                </c:pt>
                <c:pt idx="5">
                  <c:v>545.46213584</c:v>
                </c:pt>
                <c:pt idx="6">
                  <c:v>458.60698296</c:v>
                </c:pt>
                <c:pt idx="7">
                  <c:v>195.53018568</c:v>
                </c:pt>
                <c:pt idx="8">
                  <c:v>178.86872167</c:v>
                </c:pt>
                <c:pt idx="9">
                  <c:v>164.17899067</c:v>
                </c:pt>
              </c:numCache>
            </c:numRef>
          </c:val>
        </c:ser>
        <c:gapWidth val="219"/>
        <c:overlap val="-27"/>
        <c:axId val="90051098"/>
        <c:axId val="36209989"/>
      </c:barChart>
      <c:catAx>
        <c:axId val="90051098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09989"/>
        <c:auto val="1"/>
        <c:lblAlgn val="ctr"/>
        <c:lblOffset val="100"/>
        <c:noMultiLvlLbl val="0"/>
      </c:catAx>
      <c:valAx>
        <c:axId val="36209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illones de euros</a:t>
                </a:r>
              </a:p>
            </c:rich>
          </c:tx>
          <c:layout>
            <c:manualLayout>
              <c:xMode val="edge"/>
              <c:yMode val="edge"/>
              <c:x val="0.0207482709774185"/>
              <c:y val="0.08349122142225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510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rincipales origenes de las Importaciones Agroalimentarias Andaluzas (Millones euros) Ene-Jul 2021</a:t>
            </a:r>
          </a:p>
        </c:rich>
      </c:tx>
      <c:layout>
        <c:manualLayout>
          <c:xMode val="edge"/>
          <c:yMode val="edge"/>
          <c:x val="0.137086377309841"/>
          <c:y val="0.0310374675404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27288354104"/>
          <c:y val="0.192283912452084"/>
          <c:w val="0.87872797593468"/>
          <c:h val="0.8063558798070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nking paises'!$G$5:$G$14,'[1]Ranking paises'!$G$64</c:f>
              <c:strCache>
                <c:ptCount val="11"/>
                <c:pt idx="0">
                  <c:v>Marruecos</c:v>
                </c:pt>
                <c:pt idx="1">
                  <c:v>Portugal</c:v>
                </c:pt>
                <c:pt idx="2">
                  <c:v>Países Bajos</c:v>
                </c:pt>
                <c:pt idx="3">
                  <c:v>Indonesia</c:v>
                </c:pt>
                <c:pt idx="4">
                  <c:v>Francia</c:v>
                </c:pt>
                <c:pt idx="5">
                  <c:v>Argentina</c:v>
                </c:pt>
                <c:pt idx="6">
                  <c:v>Alemania</c:v>
                </c:pt>
                <c:pt idx="7">
                  <c:v>Perú</c:v>
                </c:pt>
                <c:pt idx="8">
                  <c:v>Italia</c:v>
                </c:pt>
                <c:pt idx="9">
                  <c:v>Ucrania</c:v>
                </c:pt>
                <c:pt idx="10">
                  <c:v>Resto</c:v>
                </c:pt>
              </c:strCache>
            </c:strRef>
          </c:cat>
          <c:val>
            <c:numRef>
              <c:f>'[1]Ranking paises'!$H$5:$H$14</c:f>
              <c:numCache>
                <c:formatCode>General</c:formatCode>
                <c:ptCount val="10"/>
                <c:pt idx="0">
                  <c:v>473.58132188</c:v>
                </c:pt>
                <c:pt idx="1">
                  <c:v>282.09186228</c:v>
                </c:pt>
                <c:pt idx="2">
                  <c:v>196.98057333</c:v>
                </c:pt>
                <c:pt idx="3">
                  <c:v>171.74016958</c:v>
                </c:pt>
                <c:pt idx="4">
                  <c:v>166.03656283</c:v>
                </c:pt>
                <c:pt idx="5">
                  <c:v>160.56056536</c:v>
                </c:pt>
                <c:pt idx="6">
                  <c:v>127.08744753</c:v>
                </c:pt>
                <c:pt idx="7">
                  <c:v>124.58547668</c:v>
                </c:pt>
                <c:pt idx="8">
                  <c:v>92.11913508</c:v>
                </c:pt>
                <c:pt idx="9">
                  <c:v>85.12843895</c:v>
                </c:pt>
              </c:numCache>
            </c:numRef>
          </c:val>
        </c:ser>
        <c:gapWidth val="219"/>
        <c:overlap val="-27"/>
        <c:axId val="51711185"/>
        <c:axId val="26212696"/>
      </c:barChart>
      <c:catAx>
        <c:axId val="5171118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12696"/>
        <c:auto val="1"/>
        <c:lblAlgn val="ctr"/>
        <c:lblOffset val="100"/>
        <c:noMultiLvlLbl val="0"/>
      </c:catAx>
      <c:valAx>
        <c:axId val="262126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illones de euros</a:t>
                </a:r>
              </a:p>
            </c:rich>
          </c:tx>
          <c:layout>
            <c:manualLayout>
              <c:xMode val="edge"/>
              <c:yMode val="edge"/>
              <c:x val="0.0214009454232918"/>
              <c:y val="0.0922468158773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111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0</xdr:row>
      <xdr:rowOff>122040</xdr:rowOff>
    </xdr:from>
    <xdr:to>
      <xdr:col>4</xdr:col>
      <xdr:colOff>509760</xdr:colOff>
      <xdr:row>6</xdr:row>
      <xdr:rowOff>79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41160" y="122040"/>
          <a:ext cx="317808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5120</xdr:rowOff>
    </xdr:from>
    <xdr:to>
      <xdr:col>4</xdr:col>
      <xdr:colOff>744120</xdr:colOff>
      <xdr:row>34</xdr:row>
      <xdr:rowOff>15120</xdr:rowOff>
    </xdr:to>
    <xdr:graphicFrame>
      <xdr:nvGraphicFramePr>
        <xdr:cNvPr id="1" name="Gráfico 1"/>
        <xdr:cNvGraphicFramePr/>
      </xdr:nvGraphicFramePr>
      <xdr:xfrm>
        <a:off x="0" y="3535560"/>
        <a:ext cx="383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680</xdr:colOff>
      <xdr:row>19</xdr:row>
      <xdr:rowOff>0</xdr:rowOff>
    </xdr:from>
    <xdr:to>
      <xdr:col>10</xdr:col>
      <xdr:colOff>181080</xdr:colOff>
      <xdr:row>33</xdr:row>
      <xdr:rowOff>182880</xdr:rowOff>
    </xdr:to>
    <xdr:graphicFrame>
      <xdr:nvGraphicFramePr>
        <xdr:cNvPr id="2" name="Gráfico 3"/>
        <xdr:cNvGraphicFramePr/>
      </xdr:nvGraphicFramePr>
      <xdr:xfrm>
        <a:off x="3886560" y="3520440"/>
        <a:ext cx="415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15120</xdr:rowOff>
    </xdr:from>
    <xdr:to>
      <xdr:col>4</xdr:col>
      <xdr:colOff>744120</xdr:colOff>
      <xdr:row>70</xdr:row>
      <xdr:rowOff>15120</xdr:rowOff>
    </xdr:to>
    <xdr:graphicFrame>
      <xdr:nvGraphicFramePr>
        <xdr:cNvPr id="3" name="Gráfico 9"/>
        <xdr:cNvGraphicFramePr/>
      </xdr:nvGraphicFramePr>
      <xdr:xfrm>
        <a:off x="0" y="10180080"/>
        <a:ext cx="383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760</xdr:colOff>
      <xdr:row>55</xdr:row>
      <xdr:rowOff>15120</xdr:rowOff>
    </xdr:from>
    <xdr:to>
      <xdr:col>10</xdr:col>
      <xdr:colOff>181080</xdr:colOff>
      <xdr:row>70</xdr:row>
      <xdr:rowOff>15120</xdr:rowOff>
    </xdr:to>
    <xdr:graphicFrame>
      <xdr:nvGraphicFramePr>
        <xdr:cNvPr id="4" name="Gráfico 10"/>
        <xdr:cNvGraphicFramePr/>
      </xdr:nvGraphicFramePr>
      <xdr:xfrm>
        <a:off x="3923640" y="10180080"/>
        <a:ext cx="4119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7560</xdr:rowOff>
    </xdr:from>
    <xdr:to>
      <xdr:col>4</xdr:col>
      <xdr:colOff>15840</xdr:colOff>
      <xdr:row>75</xdr:row>
      <xdr:rowOff>114120</xdr:rowOff>
    </xdr:to>
    <xdr:graphicFrame>
      <xdr:nvGraphicFramePr>
        <xdr:cNvPr id="7" name="Gráfico 5"/>
        <xdr:cNvGraphicFramePr/>
      </xdr:nvGraphicFramePr>
      <xdr:xfrm>
        <a:off x="0" y="12329280"/>
        <a:ext cx="432000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280</xdr:colOff>
      <xdr:row>59</xdr:row>
      <xdr:rowOff>174960</xdr:rowOff>
    </xdr:from>
    <xdr:to>
      <xdr:col>9</xdr:col>
      <xdr:colOff>744120</xdr:colOff>
      <xdr:row>75</xdr:row>
      <xdr:rowOff>159840</xdr:rowOff>
    </xdr:to>
    <xdr:graphicFrame>
      <xdr:nvGraphicFramePr>
        <xdr:cNvPr id="8" name="Gráfico 7"/>
        <xdr:cNvGraphicFramePr/>
      </xdr:nvGraphicFramePr>
      <xdr:xfrm>
        <a:off x="5234400" y="12313800"/>
        <a:ext cx="418824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5</xdr:col>
      <xdr:colOff>658800</xdr:colOff>
      <xdr:row>63</xdr:row>
      <xdr:rowOff>7920</xdr:rowOff>
    </xdr:to>
    <xdr:pic>
      <xdr:nvPicPr>
        <xdr:cNvPr id="9" name="Imagen 8" descr=""/>
        <xdr:cNvPicPr/>
      </xdr:nvPicPr>
      <xdr:blipFill>
        <a:blip r:embed="rId1"/>
        <a:stretch/>
      </xdr:blipFill>
      <xdr:spPr>
        <a:xfrm>
          <a:off x="0" y="16484040"/>
          <a:ext cx="735120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</xdr:colOff>
      <xdr:row>36</xdr:row>
      <xdr:rowOff>167760</xdr:rowOff>
    </xdr:from>
    <xdr:to>
      <xdr:col>13</xdr:col>
      <xdr:colOff>627120</xdr:colOff>
      <xdr:row>62</xdr:row>
      <xdr:rowOff>167760</xdr:rowOff>
    </xdr:to>
    <xdr:pic>
      <xdr:nvPicPr>
        <xdr:cNvPr id="10" name="Imagen 9" descr=""/>
        <xdr:cNvPicPr/>
      </xdr:nvPicPr>
      <xdr:blipFill>
        <a:blip r:embed="rId2"/>
        <a:stretch/>
      </xdr:blipFill>
      <xdr:spPr>
        <a:xfrm>
          <a:off x="8600400" y="16468920"/>
          <a:ext cx="7460280" cy="475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0920_Datos_comercio_exterior_agroalim_Ene-Jul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ción"/>
      <sheetName val="Export-Import Provincias"/>
      <sheetName val="Gráfico2"/>
      <sheetName val="Gráfico1"/>
      <sheetName val="Ranking paises"/>
      <sheetName val="Ranking capítulos"/>
      <sheetName val="Ranking productos"/>
      <sheetName val="Andalucía_Españ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85" workbookViewId="0">
      <selection pane="topLeft" activeCell="D15" activeCellId="0" sqref="D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10" min="2" style="0" width="13.43"/>
  </cols>
  <sheetData>
    <row r="1" customFormat="false" ht="14.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4.4" hidden="false" customHeight="true" outlineLevel="0" collapsed="false">
      <c r="A2" s="1"/>
      <c r="B2" s="4"/>
      <c r="C2" s="4"/>
      <c r="D2" s="4"/>
      <c r="E2" s="5"/>
      <c r="F2" s="5"/>
      <c r="G2" s="6" t="s">
        <v>2</v>
      </c>
      <c r="H2" s="6"/>
      <c r="I2" s="6"/>
      <c r="J2" s="6"/>
      <c r="K2" s="3"/>
    </row>
    <row r="3" customFormat="false" ht="14.4" hidden="false" customHeight="false" outlineLevel="0" collapsed="false">
      <c r="A3" s="1"/>
      <c r="B3" s="4"/>
      <c r="C3" s="4"/>
      <c r="D3" s="4"/>
      <c r="E3" s="7"/>
      <c r="F3" s="5"/>
      <c r="G3" s="6"/>
      <c r="H3" s="6"/>
      <c r="I3" s="6"/>
      <c r="J3" s="6"/>
      <c r="K3" s="3"/>
    </row>
    <row r="4" customFormat="false" ht="14.4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3"/>
    </row>
    <row r="5" customFormat="false" ht="14.4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3"/>
    </row>
    <row r="6" customFormat="false" ht="14.4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4.4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3"/>
    </row>
    <row r="8" customFormat="false" ht="14.4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3"/>
    </row>
    <row r="9" customFormat="false" ht="14.4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3"/>
    </row>
    <row r="10" customFormat="false" ht="18" hidden="false" customHeight="false" outlineLevel="0" collapsed="false">
      <c r="A10" s="1"/>
      <c r="B10" s="4"/>
      <c r="C10" s="8" t="s">
        <v>3</v>
      </c>
      <c r="D10" s="8"/>
      <c r="E10" s="8"/>
      <c r="F10" s="8"/>
      <c r="G10" s="8"/>
      <c r="H10" s="8"/>
      <c r="I10" s="8"/>
      <c r="J10" s="4"/>
      <c r="K10" s="3"/>
    </row>
    <row r="11" customFormat="false" ht="14.4" hidden="false" customHeight="fals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4"/>
      <c r="K11" s="3"/>
    </row>
    <row r="12" customFormat="false" ht="14.4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3"/>
    </row>
    <row r="13" customFormat="false" ht="14.4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3"/>
    </row>
    <row r="14" customFormat="false" ht="14.4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3"/>
    </row>
    <row r="15" customFormat="false" ht="14.4" hidden="false" customHeight="fals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3"/>
    </row>
    <row r="16" customFormat="false" ht="14.4" hidden="false" customHeight="false" outlineLevel="0" collapsed="false">
      <c r="A16" s="1"/>
      <c r="B16" s="4"/>
      <c r="C16" s="4" t="s">
        <v>4</v>
      </c>
      <c r="D16" s="4" t="s">
        <v>5</v>
      </c>
      <c r="E16" s="4"/>
      <c r="F16" s="4"/>
      <c r="G16" s="4"/>
      <c r="H16" s="4"/>
      <c r="I16" s="4"/>
      <c r="J16" s="4"/>
      <c r="K16" s="3"/>
    </row>
    <row r="17" customFormat="false" ht="14.4" hidden="false" customHeight="false" outlineLevel="0" collapsed="false">
      <c r="A17" s="1"/>
      <c r="B17" s="4"/>
      <c r="C17" s="4" t="s">
        <v>6</v>
      </c>
      <c r="D17" s="4" t="s">
        <v>7</v>
      </c>
      <c r="E17" s="4"/>
      <c r="F17" s="4"/>
      <c r="G17" s="4"/>
      <c r="H17" s="4"/>
      <c r="I17" s="4"/>
      <c r="J17" s="4"/>
      <c r="K17" s="3"/>
    </row>
    <row r="18" customFormat="false" ht="14.4" hidden="false" customHeight="false" outlineLevel="0" collapsed="false">
      <c r="A18" s="1"/>
      <c r="B18" s="4"/>
      <c r="C18" s="4" t="s">
        <v>8</v>
      </c>
      <c r="D18" s="4" t="s">
        <v>9</v>
      </c>
      <c r="E18" s="4"/>
      <c r="F18" s="4"/>
      <c r="G18" s="4"/>
      <c r="H18" s="4"/>
      <c r="I18" s="4"/>
      <c r="J18" s="4"/>
      <c r="K18" s="3"/>
    </row>
    <row r="19" customFormat="false" ht="14.4" hidden="false" customHeight="false" outlineLevel="0" collapsed="false">
      <c r="A19" s="1"/>
      <c r="B19" s="4"/>
      <c r="C19" s="4" t="s">
        <v>10</v>
      </c>
      <c r="D19" s="4" t="s">
        <v>11</v>
      </c>
      <c r="E19" s="4"/>
      <c r="F19" s="4"/>
      <c r="G19" s="4"/>
      <c r="H19" s="4"/>
      <c r="I19" s="4"/>
      <c r="J19" s="4"/>
      <c r="K19" s="3"/>
    </row>
    <row r="20" customFormat="false" ht="14.4" hidden="false" customHeight="false" outlineLevel="0" collapsed="false">
      <c r="A20" s="1"/>
      <c r="B20" s="4"/>
      <c r="C20" s="4" t="s">
        <v>12</v>
      </c>
      <c r="D20" s="4" t="s">
        <v>13</v>
      </c>
      <c r="E20" s="4"/>
      <c r="F20" s="4"/>
      <c r="G20" s="4"/>
      <c r="H20" s="4"/>
      <c r="I20" s="4"/>
      <c r="J20" s="4"/>
      <c r="K20" s="3"/>
    </row>
    <row r="21" customFormat="false" ht="14.4" hidden="false" customHeight="false" outlineLevel="0" collapsed="false">
      <c r="A21" s="1"/>
      <c r="B21" s="4"/>
      <c r="C21" s="4"/>
      <c r="D21" s="4"/>
      <c r="E21" s="4"/>
      <c r="F21" s="4"/>
      <c r="G21" s="4"/>
      <c r="H21" s="4"/>
      <c r="I21" s="4"/>
      <c r="J21" s="4"/>
      <c r="K21" s="3"/>
    </row>
    <row r="22" customFormat="false" ht="14.4" hidden="false" customHeight="fals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4"/>
      <c r="K22" s="3"/>
    </row>
    <row r="23" customFormat="false" ht="14.4" hidden="false" customHeight="false" outlineLevel="0" collapsed="false">
      <c r="A23" s="1"/>
      <c r="B23" s="4"/>
      <c r="C23" s="4"/>
      <c r="D23" s="4"/>
      <c r="E23" s="4"/>
      <c r="F23" s="4"/>
      <c r="G23" s="4"/>
      <c r="H23" s="4"/>
      <c r="I23" s="4"/>
      <c r="J23" s="4"/>
      <c r="K23" s="3"/>
    </row>
    <row r="24" customFormat="false" ht="14.4" hidden="false" customHeight="false" outlineLevel="0" collapsed="false">
      <c r="A24" s="1"/>
      <c r="B24" s="4"/>
      <c r="C24" s="4"/>
      <c r="D24" s="4"/>
      <c r="E24" s="4"/>
      <c r="F24" s="4"/>
      <c r="G24" s="4"/>
      <c r="H24" s="4"/>
      <c r="I24" s="4"/>
      <c r="J24" s="4"/>
      <c r="K24" s="3"/>
    </row>
    <row r="25" customFormat="false" ht="15" hidden="false" customHeight="true" outlineLevel="0" collapsed="false">
      <c r="A25" s="1"/>
      <c r="B25" s="4"/>
      <c r="C25" s="9" t="s">
        <v>14</v>
      </c>
      <c r="D25" s="9"/>
      <c r="E25" s="9"/>
      <c r="F25" s="9"/>
      <c r="G25" s="9"/>
      <c r="H25" s="9"/>
      <c r="I25" s="9"/>
      <c r="J25" s="4"/>
      <c r="K25" s="3"/>
    </row>
    <row r="26" customFormat="false" ht="14.4" hidden="false" customHeight="false" outlineLevel="0" collapsed="false">
      <c r="A26" s="1"/>
      <c r="B26" s="4"/>
      <c r="C26" s="9"/>
      <c r="D26" s="9"/>
      <c r="E26" s="9"/>
      <c r="F26" s="9"/>
      <c r="G26" s="9"/>
      <c r="H26" s="9"/>
      <c r="I26" s="9"/>
      <c r="J26" s="4"/>
      <c r="K26" s="3"/>
    </row>
    <row r="27" customFormat="false" ht="14.4" hidden="false" customHeight="false" outlineLevel="0" collapsed="false">
      <c r="A27" s="1"/>
      <c r="B27" s="4"/>
      <c r="C27" s="4"/>
      <c r="D27" s="4"/>
      <c r="E27" s="4"/>
      <c r="F27" s="4"/>
      <c r="G27" s="4"/>
      <c r="H27" s="4"/>
      <c r="I27" s="4"/>
      <c r="J27" s="4"/>
      <c r="K27" s="3"/>
    </row>
    <row r="28" customFormat="false" ht="14.4" hidden="false" customHeight="false" outlineLevel="0" collapsed="false">
      <c r="A28" s="1"/>
      <c r="B28" s="4"/>
      <c r="C28" s="4"/>
      <c r="D28" s="4"/>
      <c r="E28" s="4"/>
      <c r="F28" s="4"/>
      <c r="G28" s="4"/>
      <c r="H28" s="4"/>
      <c r="I28" s="4"/>
      <c r="J28" s="4"/>
      <c r="K28" s="3"/>
    </row>
    <row r="29" customFormat="false" ht="14.4" hidden="false" customHeight="true" outlineLevel="0" collapsed="false">
      <c r="A29" s="1"/>
      <c r="B29" s="4"/>
      <c r="C29" s="9" t="s">
        <v>15</v>
      </c>
      <c r="D29" s="9"/>
      <c r="E29" s="9"/>
      <c r="F29" s="9"/>
      <c r="G29" s="9"/>
      <c r="H29" s="9"/>
      <c r="I29" s="4"/>
      <c r="J29" s="4"/>
      <c r="K29" s="3"/>
    </row>
    <row r="30" customFormat="false" ht="14.4" hidden="false" customHeight="false" outlineLevel="0" collapsed="false">
      <c r="A30" s="1"/>
      <c r="B30" s="4"/>
      <c r="C30" s="9"/>
      <c r="D30" s="9"/>
      <c r="E30" s="9"/>
      <c r="F30" s="9"/>
      <c r="G30" s="9"/>
      <c r="H30" s="9"/>
      <c r="I30" s="4"/>
      <c r="J30" s="4"/>
      <c r="K30" s="3"/>
    </row>
    <row r="31" customFormat="false" ht="14.4" hidden="false" customHeight="false" outlineLevel="0" collapsed="false">
      <c r="A31" s="1"/>
      <c r="B31" s="4"/>
      <c r="C31" s="4"/>
      <c r="D31" s="4"/>
      <c r="E31" s="4"/>
      <c r="F31" s="4"/>
      <c r="G31" s="4"/>
      <c r="H31" s="4"/>
      <c r="I31" s="4"/>
      <c r="J31" s="4"/>
      <c r="K31" s="3"/>
    </row>
    <row r="32" customFormat="false" ht="14.4" hidden="false" customHeight="fals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  <c r="K32" s="3"/>
    </row>
  </sheetData>
  <mergeCells count="6">
    <mergeCell ref="A1:A32"/>
    <mergeCell ref="K1:K32"/>
    <mergeCell ref="G2:J3"/>
    <mergeCell ref="C10:I10"/>
    <mergeCell ref="C25:I26"/>
    <mergeCell ref="C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2" activeCellId="0" sqref="J52:K52"/>
    </sheetView>
  </sheetViews>
  <sheetFormatPr defaultColWidth="10.96484375" defaultRowHeight="14.4" zeroHeight="false" outlineLevelRow="0" outlineLevelCol="0"/>
  <cols>
    <col collapsed="false" customWidth="true" hidden="false" outlineLevel="0" max="10" min="10" style="0" width="12.88"/>
    <col collapsed="false" customWidth="true" hidden="false" outlineLevel="0" max="11" min="11" style="0" width="10.1"/>
  </cols>
  <sheetData>
    <row r="1" customFormat="false" ht="15.6" hidden="false" customHeight="false" outlineLevel="0" collapsed="false">
      <c r="A1" s="11" t="s">
        <v>16</v>
      </c>
      <c r="B1" s="11"/>
      <c r="C1" s="11"/>
    </row>
    <row r="3" customFormat="false" ht="15.6" hidden="false" customHeight="false" outlineLevel="0" collapsed="false">
      <c r="A3" s="12" t="s">
        <v>17</v>
      </c>
      <c r="B3" s="12"/>
      <c r="C3" s="12"/>
    </row>
    <row r="4" customFormat="false" ht="15" hidden="false" customHeight="false" outlineLevel="0" collapsed="false">
      <c r="A4" s="13"/>
      <c r="B4" s="13"/>
      <c r="C4" s="13"/>
    </row>
    <row r="5" customFormat="false" ht="14.4" hidden="false" customHeight="true" outlineLevel="0" collapsed="false">
      <c r="A5" s="14"/>
      <c r="B5" s="15" t="s">
        <v>18</v>
      </c>
      <c r="C5" s="15"/>
      <c r="D5" s="15" t="s">
        <v>18</v>
      </c>
      <c r="E5" s="15"/>
      <c r="F5" s="15" t="s">
        <v>19</v>
      </c>
      <c r="G5" s="15"/>
      <c r="H5" s="15" t="s">
        <v>19</v>
      </c>
      <c r="I5" s="15"/>
      <c r="J5" s="16" t="s">
        <v>20</v>
      </c>
      <c r="K5" s="16"/>
    </row>
    <row r="6" customFormat="false" ht="14.4" hidden="false" customHeight="false" outlineLevel="0" collapsed="false">
      <c r="A6" s="14"/>
      <c r="B6" s="17" t="n">
        <v>2019</v>
      </c>
      <c r="C6" s="17"/>
      <c r="D6" s="17" t="n">
        <v>2020</v>
      </c>
      <c r="E6" s="17"/>
      <c r="F6" s="17" t="n">
        <v>2020</v>
      </c>
      <c r="G6" s="17"/>
      <c r="H6" s="17" t="n">
        <v>2021</v>
      </c>
      <c r="I6" s="17"/>
      <c r="J6" s="16"/>
      <c r="K6" s="16"/>
    </row>
    <row r="7" customFormat="false" ht="14.4" hidden="false" customHeight="false" outlineLevel="0" collapsed="false">
      <c r="A7" s="18" t="s">
        <v>21</v>
      </c>
      <c r="B7" s="17" t="s">
        <v>22</v>
      </c>
      <c r="C7" s="17" t="s">
        <v>23</v>
      </c>
      <c r="D7" s="17" t="s">
        <v>22</v>
      </c>
      <c r="E7" s="17" t="s">
        <v>23</v>
      </c>
      <c r="F7" s="17" t="s">
        <v>22</v>
      </c>
      <c r="G7" s="17" t="s">
        <v>23</v>
      </c>
      <c r="H7" s="17" t="s">
        <v>22</v>
      </c>
      <c r="I7" s="17" t="s">
        <v>23</v>
      </c>
      <c r="J7" s="17" t="s">
        <v>24</v>
      </c>
      <c r="K7" s="19" t="s">
        <v>25</v>
      </c>
    </row>
    <row r="8" customFormat="false" ht="14.4" hidden="false" customHeight="false" outlineLevel="0" collapsed="false">
      <c r="A8" s="20" t="s">
        <v>26</v>
      </c>
      <c r="B8" s="21" t="n">
        <v>3108433.62407</v>
      </c>
      <c r="C8" s="22" t="n">
        <v>3143155.644954</v>
      </c>
      <c r="D8" s="21" t="n">
        <v>3215424.13503</v>
      </c>
      <c r="E8" s="22" t="n">
        <v>3064239.482734</v>
      </c>
      <c r="F8" s="22" t="n">
        <v>2085096.5254</v>
      </c>
      <c r="G8" s="22" t="n">
        <v>1959187.602977</v>
      </c>
      <c r="H8" s="21" t="n">
        <v>2190203.86788</v>
      </c>
      <c r="I8" s="22" t="n">
        <v>2019175.147002</v>
      </c>
      <c r="J8" s="23" t="n">
        <v>5.04088617479405</v>
      </c>
      <c r="K8" s="24" t="n">
        <v>3.0618580851496</v>
      </c>
      <c r="L8" s="25"/>
    </row>
    <row r="9" customFormat="false" ht="14.4" hidden="false" customHeight="false" outlineLevel="0" collapsed="false">
      <c r="A9" s="20" t="s">
        <v>27</v>
      </c>
      <c r="B9" s="21" t="n">
        <v>855393.00888</v>
      </c>
      <c r="C9" s="22" t="n">
        <v>825947.591923</v>
      </c>
      <c r="D9" s="21" t="n">
        <v>780650.22773</v>
      </c>
      <c r="E9" s="22" t="n">
        <v>815461.452945</v>
      </c>
      <c r="F9" s="22" t="n">
        <v>476565.15748</v>
      </c>
      <c r="G9" s="22" t="n">
        <v>561345.333658</v>
      </c>
      <c r="H9" s="21" t="n">
        <v>516866.28798</v>
      </c>
      <c r="I9" s="22" t="n">
        <v>399370.129787</v>
      </c>
      <c r="J9" s="23" t="n">
        <v>8.45658350541318</v>
      </c>
      <c r="K9" s="24" t="n">
        <v>-28.8548232538945</v>
      </c>
      <c r="L9" s="25"/>
    </row>
    <row r="10" customFormat="false" ht="14.4" hidden="false" customHeight="false" outlineLevel="0" collapsed="false">
      <c r="A10" s="20" t="s">
        <v>28</v>
      </c>
      <c r="B10" s="21" t="n">
        <v>985714.06897</v>
      </c>
      <c r="C10" s="22" t="n">
        <v>826425.733195</v>
      </c>
      <c r="D10" s="21" t="n">
        <v>925089.39765</v>
      </c>
      <c r="E10" s="22" t="n">
        <v>690617.847852</v>
      </c>
      <c r="F10" s="22" t="n">
        <v>549705.78596</v>
      </c>
      <c r="G10" s="22" t="n">
        <v>410177.221</v>
      </c>
      <c r="H10" s="21" t="n">
        <v>635653.78571</v>
      </c>
      <c r="I10" s="22" t="n">
        <v>453055.268068</v>
      </c>
      <c r="J10" s="23" t="n">
        <v>15.6352728941904</v>
      </c>
      <c r="K10" s="24" t="n">
        <v>10.4535417553087</v>
      </c>
      <c r="L10" s="25"/>
    </row>
    <row r="11" customFormat="false" ht="14.4" hidden="false" customHeight="false" outlineLevel="0" collapsed="false">
      <c r="A11" s="20" t="s">
        <v>29</v>
      </c>
      <c r="B11" s="21" t="n">
        <v>775068.41239</v>
      </c>
      <c r="C11" s="22" t="n">
        <v>390584.278087</v>
      </c>
      <c r="D11" s="21" t="n">
        <v>822114.15757</v>
      </c>
      <c r="E11" s="22" t="n">
        <v>408013.950269</v>
      </c>
      <c r="F11" s="22" t="n">
        <v>515864.01818</v>
      </c>
      <c r="G11" s="22" t="n">
        <v>244070.701808</v>
      </c>
      <c r="H11" s="21" t="n">
        <v>554202.59506</v>
      </c>
      <c r="I11" s="22" t="n">
        <v>213364.420906</v>
      </c>
      <c r="J11" s="23" t="n">
        <v>7.43191529722521</v>
      </c>
      <c r="K11" s="24" t="n">
        <v>-12.58089589391</v>
      </c>
      <c r="L11" s="25"/>
    </row>
    <row r="12" customFormat="false" ht="14.4" hidden="false" customHeight="false" outlineLevel="0" collapsed="false">
      <c r="A12" s="20" t="s">
        <v>30</v>
      </c>
      <c r="B12" s="21" t="n">
        <v>1467318.71395</v>
      </c>
      <c r="C12" s="22" t="n">
        <v>645417.233431</v>
      </c>
      <c r="D12" s="21" t="n">
        <v>1389966.92153</v>
      </c>
      <c r="E12" s="22" t="n">
        <v>575944.504188</v>
      </c>
      <c r="F12" s="22" t="n">
        <v>1124830.97224</v>
      </c>
      <c r="G12" s="22" t="n">
        <v>432037.701687</v>
      </c>
      <c r="H12" s="21" t="n">
        <v>1266649.70741</v>
      </c>
      <c r="I12" s="22" t="n">
        <v>471722.066057</v>
      </c>
      <c r="J12" s="23" t="n">
        <v>12.6080041063931</v>
      </c>
      <c r="K12" s="24" t="n">
        <v>9.18539382443764</v>
      </c>
      <c r="L12" s="25"/>
    </row>
    <row r="13" customFormat="false" ht="14.4" hidden="false" customHeight="false" outlineLevel="0" collapsed="false">
      <c r="A13" s="20" t="s">
        <v>31</v>
      </c>
      <c r="B13" s="21" t="n">
        <v>311311.39924</v>
      </c>
      <c r="C13" s="22" t="n">
        <v>143037.313239</v>
      </c>
      <c r="D13" s="21" t="n">
        <v>282797.32396</v>
      </c>
      <c r="E13" s="22" t="n">
        <v>138255.426332</v>
      </c>
      <c r="F13" s="22" t="n">
        <v>163109.46666</v>
      </c>
      <c r="G13" s="22" t="n">
        <v>87088.506531</v>
      </c>
      <c r="H13" s="21" t="n">
        <v>199333.75685</v>
      </c>
      <c r="I13" s="22" t="n">
        <v>74121.624058</v>
      </c>
      <c r="J13" s="23" t="n">
        <v>22.2085761984062</v>
      </c>
      <c r="K13" s="24" t="n">
        <v>-14.8893154671154</v>
      </c>
      <c r="L13" s="25"/>
    </row>
    <row r="14" customFormat="false" ht="14.4" hidden="false" customHeight="false" outlineLevel="0" collapsed="false">
      <c r="A14" s="20" t="s">
        <v>32</v>
      </c>
      <c r="B14" s="21" t="n">
        <v>1243790.13362</v>
      </c>
      <c r="C14" s="22" t="n">
        <v>524226.251555</v>
      </c>
      <c r="D14" s="21" t="n">
        <v>1337454.60057</v>
      </c>
      <c r="E14" s="22" t="n">
        <v>585360.468952</v>
      </c>
      <c r="F14" s="22" t="n">
        <v>775932.48167</v>
      </c>
      <c r="G14" s="22" t="n">
        <v>343343.621744</v>
      </c>
      <c r="H14" s="21" t="n">
        <v>759502.92842</v>
      </c>
      <c r="I14" s="22" t="n">
        <v>320914.780102</v>
      </c>
      <c r="J14" s="23" t="n">
        <v>-2.11739470097184</v>
      </c>
      <c r="K14" s="24" t="n">
        <v>-6.53247656912152</v>
      </c>
      <c r="L14" s="25"/>
    </row>
    <row r="15" customFormat="false" ht="14.4" hidden="false" customHeight="false" outlineLevel="0" collapsed="false">
      <c r="A15" s="20" t="s">
        <v>33</v>
      </c>
      <c r="B15" s="21" t="n">
        <v>2565802.94183</v>
      </c>
      <c r="C15" s="22" t="n">
        <v>2024666.309301</v>
      </c>
      <c r="D15" s="21" t="n">
        <v>2501553.40528</v>
      </c>
      <c r="E15" s="22" t="n">
        <v>1860165.776206</v>
      </c>
      <c r="F15" s="22" t="n">
        <v>1534071.96833</v>
      </c>
      <c r="G15" s="22" t="n">
        <v>1128546.492597</v>
      </c>
      <c r="H15" s="21" t="n">
        <v>1633449.15831</v>
      </c>
      <c r="I15" s="22" t="n">
        <v>1116958.283787</v>
      </c>
      <c r="J15" s="23" t="n">
        <v>6.47800051311689</v>
      </c>
      <c r="K15" s="24" t="n">
        <v>-1.02682600017065</v>
      </c>
      <c r="L15" s="25"/>
    </row>
    <row r="16" customFormat="false" ht="15" hidden="false" customHeight="false" outlineLevel="0" collapsed="false">
      <c r="A16" s="26" t="s">
        <v>34</v>
      </c>
      <c r="B16" s="27" t="n">
        <f aca="false">SUM(B8:B15)</f>
        <v>11312832.30295</v>
      </c>
      <c r="C16" s="27" t="n">
        <f aca="false">SUM(C8:C15)</f>
        <v>8523460.355685</v>
      </c>
      <c r="D16" s="27" t="n">
        <f aca="false">SUM(D8:D15)</f>
        <v>11255050.16932</v>
      </c>
      <c r="E16" s="27" t="n">
        <f aca="false">SUM(E8:E15)</f>
        <v>8138058.909478</v>
      </c>
      <c r="F16" s="27" t="n">
        <f aca="false">SUM(F8:F15)</f>
        <v>7225176.37592</v>
      </c>
      <c r="G16" s="27" t="n">
        <f aca="false">SUM(G8:G15)</f>
        <v>5165797.182002</v>
      </c>
      <c r="H16" s="27" t="n">
        <f aca="false">SUM(H8:H15)</f>
        <v>7755862.08762</v>
      </c>
      <c r="I16" s="27" t="n">
        <f aca="false">SUM(I8:I15)</f>
        <v>5068681.719767</v>
      </c>
      <c r="J16" s="28" t="n">
        <v>7.34495165361862</v>
      </c>
      <c r="K16" s="29" t="n">
        <v>-1.87997048303323</v>
      </c>
      <c r="M16" s="25"/>
    </row>
    <row r="17" customFormat="false" ht="14.4" hidden="false" customHeight="false" outlineLevel="0" collapsed="false">
      <c r="A17" s="0" t="s">
        <v>35</v>
      </c>
      <c r="D17" s="25"/>
      <c r="E17" s="25"/>
      <c r="F17" s="25"/>
      <c r="G17" s="25"/>
      <c r="H17" s="25"/>
      <c r="I17" s="25"/>
      <c r="J17" s="30"/>
      <c r="K17" s="30"/>
    </row>
    <row r="18" customFormat="false" ht="14.4" hidden="false" customHeight="false" outlineLevel="0" collapsed="false">
      <c r="A18" s="0" t="s">
        <v>36</v>
      </c>
      <c r="H18" s="25"/>
    </row>
    <row r="27" customFormat="false" ht="14.4" hidden="false" customHeight="false" outlineLevel="0" collapsed="false">
      <c r="O27" s="25"/>
    </row>
    <row r="37" customFormat="false" ht="15.6" hidden="false" customHeight="false" outlineLevel="0" collapsed="false">
      <c r="A37" s="11" t="s">
        <v>37</v>
      </c>
      <c r="B37" s="11"/>
      <c r="C37" s="11"/>
    </row>
    <row r="38" customFormat="false" ht="15.6" hidden="false" customHeight="false" outlineLevel="0" collapsed="false">
      <c r="A38" s="31"/>
      <c r="B38" s="31"/>
      <c r="C38" s="31"/>
    </row>
    <row r="39" customFormat="false" ht="15.6" hidden="false" customHeight="false" outlineLevel="0" collapsed="false">
      <c r="A39" s="12" t="s">
        <v>38</v>
      </c>
      <c r="B39" s="12"/>
      <c r="C39" s="12"/>
    </row>
    <row r="40" customFormat="false" ht="15" hidden="false" customHeight="false" outlineLevel="0" collapsed="false">
      <c r="A40" s="13"/>
      <c r="B40" s="13"/>
      <c r="C40" s="13"/>
    </row>
    <row r="41" customFormat="false" ht="14.4" hidden="false" customHeight="true" outlineLevel="0" collapsed="false">
      <c r="A41" s="14"/>
      <c r="B41" s="15" t="s">
        <v>18</v>
      </c>
      <c r="C41" s="15"/>
      <c r="D41" s="15" t="s">
        <v>18</v>
      </c>
      <c r="E41" s="15"/>
      <c r="F41" s="15" t="s">
        <v>19</v>
      </c>
      <c r="G41" s="15"/>
      <c r="H41" s="15" t="s">
        <v>19</v>
      </c>
      <c r="I41" s="15"/>
      <c r="J41" s="16" t="s">
        <v>20</v>
      </c>
      <c r="K41" s="16"/>
    </row>
    <row r="42" customFormat="false" ht="14.4" hidden="false" customHeight="false" outlineLevel="0" collapsed="false">
      <c r="A42" s="14"/>
      <c r="B42" s="17" t="n">
        <v>2019</v>
      </c>
      <c r="C42" s="17"/>
      <c r="D42" s="17" t="n">
        <v>2020</v>
      </c>
      <c r="E42" s="17"/>
      <c r="F42" s="17" t="n">
        <v>2020</v>
      </c>
      <c r="G42" s="17"/>
      <c r="H42" s="17" t="n">
        <v>2021</v>
      </c>
      <c r="I42" s="17"/>
      <c r="J42" s="16"/>
      <c r="K42" s="16"/>
    </row>
    <row r="43" customFormat="false" ht="14.4" hidden="false" customHeight="false" outlineLevel="0" collapsed="false">
      <c r="A43" s="18" t="s">
        <v>21</v>
      </c>
      <c r="B43" s="17" t="s">
        <v>22</v>
      </c>
      <c r="C43" s="17" t="s">
        <v>23</v>
      </c>
      <c r="D43" s="17" t="s">
        <v>22</v>
      </c>
      <c r="E43" s="17" t="s">
        <v>23</v>
      </c>
      <c r="F43" s="17" t="s">
        <v>22</v>
      </c>
      <c r="G43" s="17" t="s">
        <v>23</v>
      </c>
      <c r="H43" s="17" t="s">
        <v>22</v>
      </c>
      <c r="I43" s="17" t="s">
        <v>23</v>
      </c>
      <c r="J43" s="17" t="s">
        <v>24</v>
      </c>
      <c r="K43" s="19" t="s">
        <v>25</v>
      </c>
    </row>
    <row r="44" customFormat="false" ht="14.4" hidden="false" customHeight="false" outlineLevel="0" collapsed="false">
      <c r="A44" s="20" t="s">
        <v>26</v>
      </c>
      <c r="B44" s="21" t="n">
        <v>430221.34228</v>
      </c>
      <c r="C44" s="22" t="n">
        <v>169072.643707</v>
      </c>
      <c r="D44" s="21" t="n">
        <v>378060.45345</v>
      </c>
      <c r="E44" s="22" t="n">
        <v>155227.547156</v>
      </c>
      <c r="F44" s="22" t="n">
        <v>241936.03758</v>
      </c>
      <c r="G44" s="22" t="n">
        <v>104027.994718</v>
      </c>
      <c r="H44" s="21" t="n">
        <v>227868.18751</v>
      </c>
      <c r="I44" s="22" t="n">
        <v>89030.93366</v>
      </c>
      <c r="J44" s="23" t="n">
        <v>-5.81469805437657</v>
      </c>
      <c r="K44" s="24" t="n">
        <v>-14.4163704189956</v>
      </c>
    </row>
    <row r="45" customFormat="false" ht="14.4" hidden="false" customHeight="false" outlineLevel="0" collapsed="false">
      <c r="A45" s="20" t="s">
        <v>27</v>
      </c>
      <c r="B45" s="21" t="n">
        <v>623292.699399999</v>
      </c>
      <c r="C45" s="22" t="n">
        <v>1230873.791772</v>
      </c>
      <c r="D45" s="21" t="n">
        <v>518560.9502</v>
      </c>
      <c r="E45" s="22" t="n">
        <v>882733.448447</v>
      </c>
      <c r="F45" s="22" t="n">
        <v>312207.64799</v>
      </c>
      <c r="G45" s="22" t="n">
        <v>445365.677895</v>
      </c>
      <c r="H45" s="21" t="n">
        <v>335600.03798</v>
      </c>
      <c r="I45" s="22" t="n">
        <v>281790.643383</v>
      </c>
      <c r="J45" s="23" t="n">
        <v>7.49257429809959</v>
      </c>
      <c r="K45" s="24" t="n">
        <v>-36.728253350175</v>
      </c>
    </row>
    <row r="46" customFormat="false" ht="14.4" hidden="false" customHeight="false" outlineLevel="0" collapsed="false">
      <c r="A46" s="20" t="s">
        <v>28</v>
      </c>
      <c r="B46" s="21" t="n">
        <v>176775.29378</v>
      </c>
      <c r="C46" s="22" t="n">
        <v>121158.996559</v>
      </c>
      <c r="D46" s="21" t="n">
        <v>223340.53765</v>
      </c>
      <c r="E46" s="22" t="n">
        <v>175572.540152</v>
      </c>
      <c r="F46" s="22" t="n">
        <v>147272.04223</v>
      </c>
      <c r="G46" s="22" t="n">
        <v>111885.869327</v>
      </c>
      <c r="H46" s="21" t="n">
        <v>102177.81236</v>
      </c>
      <c r="I46" s="22" t="n">
        <v>74000.812886</v>
      </c>
      <c r="J46" s="23" t="n">
        <v>-30.6196812288206</v>
      </c>
      <c r="K46" s="24" t="n">
        <v>-33.8604478553733</v>
      </c>
    </row>
    <row r="47" customFormat="false" ht="14.4" hidden="false" customHeight="false" outlineLevel="0" collapsed="false">
      <c r="A47" s="20" t="s">
        <v>29</v>
      </c>
      <c r="B47" s="21" t="n">
        <v>186241.35632</v>
      </c>
      <c r="C47" s="22" t="n">
        <v>264879.79665</v>
      </c>
      <c r="D47" s="21" t="n">
        <v>215650.58371</v>
      </c>
      <c r="E47" s="22" t="n">
        <v>284327.480916</v>
      </c>
      <c r="F47" s="22" t="n">
        <v>129902.08924</v>
      </c>
      <c r="G47" s="22" t="n">
        <v>176640.544809</v>
      </c>
      <c r="H47" s="21" t="n">
        <v>136024.79261</v>
      </c>
      <c r="I47" s="22" t="n">
        <v>187491.86475</v>
      </c>
      <c r="J47" s="23" t="n">
        <v>4.71332170700351</v>
      </c>
      <c r="K47" s="24" t="n">
        <v>6.14316489610776</v>
      </c>
    </row>
    <row r="48" customFormat="false" ht="14.4" hidden="false" customHeight="false" outlineLevel="0" collapsed="false">
      <c r="A48" s="20" t="s">
        <v>30</v>
      </c>
      <c r="B48" s="21" t="n">
        <v>943944.27968</v>
      </c>
      <c r="C48" s="22" t="n">
        <v>2159576.669646</v>
      </c>
      <c r="D48" s="21" t="n">
        <v>791455.94844</v>
      </c>
      <c r="E48" s="22" t="n">
        <v>1296527.325701</v>
      </c>
      <c r="F48" s="22" t="n">
        <v>430471.13271</v>
      </c>
      <c r="G48" s="22" t="n">
        <v>623186.742843</v>
      </c>
      <c r="H48" s="21" t="n">
        <v>474765.20721</v>
      </c>
      <c r="I48" s="22" t="n">
        <v>656426.153231</v>
      </c>
      <c r="J48" s="23" t="n">
        <v>10.2896736004456</v>
      </c>
      <c r="K48" s="24" t="n">
        <v>5.33378008594352</v>
      </c>
    </row>
    <row r="49" customFormat="false" ht="14.4" hidden="false" customHeight="false" outlineLevel="0" collapsed="false">
      <c r="A49" s="20" t="s">
        <v>31</v>
      </c>
      <c r="B49" s="21" t="n">
        <v>235547.33857</v>
      </c>
      <c r="C49" s="22" t="n">
        <v>69658.480588</v>
      </c>
      <c r="D49" s="21" t="n">
        <v>229850.66302</v>
      </c>
      <c r="E49" s="22" t="n">
        <v>85059.927947</v>
      </c>
      <c r="F49" s="22" t="n">
        <v>141104.79275</v>
      </c>
      <c r="G49" s="22" t="n">
        <v>48167.883863</v>
      </c>
      <c r="H49" s="21" t="n">
        <v>132416.44239</v>
      </c>
      <c r="I49" s="22" t="n">
        <v>44017.691239</v>
      </c>
      <c r="J49" s="23" t="n">
        <v>-6.15737438160121</v>
      </c>
      <c r="K49" s="24" t="n">
        <v>-8.6160991331985</v>
      </c>
    </row>
    <row r="50" customFormat="false" ht="14.4" hidden="false" customHeight="false" outlineLevel="0" collapsed="false">
      <c r="A50" s="20" t="s">
        <v>32</v>
      </c>
      <c r="B50" s="21" t="n">
        <v>934593.42777</v>
      </c>
      <c r="C50" s="22" t="n">
        <v>705109.322961</v>
      </c>
      <c r="D50" s="21" t="n">
        <v>876623.99155</v>
      </c>
      <c r="E50" s="22" t="n">
        <v>798531.595705</v>
      </c>
      <c r="F50" s="22" t="n">
        <v>468965.87387</v>
      </c>
      <c r="G50" s="22" t="n">
        <v>402191.656418</v>
      </c>
      <c r="H50" s="21" t="n">
        <v>576253.54043</v>
      </c>
      <c r="I50" s="22" t="n">
        <v>454947.30308</v>
      </c>
      <c r="J50" s="23" t="n">
        <v>22.8774997367379</v>
      </c>
      <c r="K50" s="24" t="n">
        <v>13.117041544783</v>
      </c>
    </row>
    <row r="51" customFormat="false" ht="14.4" hidden="false" customHeight="false" outlineLevel="0" collapsed="false">
      <c r="A51" s="20" t="s">
        <v>33</v>
      </c>
      <c r="B51" s="21" t="n">
        <v>949676.65543</v>
      </c>
      <c r="C51" s="22" t="n">
        <v>1163798.425767</v>
      </c>
      <c r="D51" s="21" t="n">
        <v>981635.65177</v>
      </c>
      <c r="E51" s="22" t="n">
        <v>1190347.405896</v>
      </c>
      <c r="F51" s="22" t="n">
        <v>620412.38084</v>
      </c>
      <c r="G51" s="22" t="n">
        <v>658691.518171</v>
      </c>
      <c r="H51" s="21" t="n">
        <v>674434.28609</v>
      </c>
      <c r="I51" s="22" t="n">
        <v>646691.968805</v>
      </c>
      <c r="J51" s="23" t="n">
        <v>8.70741895525326</v>
      </c>
      <c r="K51" s="24" t="n">
        <v>-1.82172519836286</v>
      </c>
    </row>
    <row r="52" customFormat="false" ht="15" hidden="false" customHeight="false" outlineLevel="0" collapsed="false">
      <c r="A52" s="26" t="s">
        <v>34</v>
      </c>
      <c r="B52" s="27" t="n">
        <f aca="false">SUM(B44:B51)</f>
        <v>4480292.39323</v>
      </c>
      <c r="C52" s="27" t="n">
        <f aca="false">SUM(C44:C51)</f>
        <v>5884128.12765</v>
      </c>
      <c r="D52" s="27" t="n">
        <f aca="false">SUM(D44:D51)</f>
        <v>4215178.77979</v>
      </c>
      <c r="E52" s="27" t="n">
        <f aca="false">SUM(E44:E51)</f>
        <v>4868327.27192</v>
      </c>
      <c r="F52" s="27" t="n">
        <f aca="false">SUM(F44:F51)</f>
        <v>2492271.99721</v>
      </c>
      <c r="G52" s="27" t="n">
        <f aca="false">SUM(G44:G51)</f>
        <v>2570157.888044</v>
      </c>
      <c r="H52" s="27" t="n">
        <f aca="false">SUM(H44:H51)</f>
        <v>2659540.30658</v>
      </c>
      <c r="I52" s="27" t="n">
        <f aca="false">SUM(I44:I51)</f>
        <v>2434397.371034</v>
      </c>
      <c r="J52" s="28" t="n">
        <v>6.71147890588388</v>
      </c>
      <c r="K52" s="29" t="n">
        <v>-5.28218587821154</v>
      </c>
    </row>
    <row r="53" customFormat="false" ht="14.4" hidden="false" customHeight="false" outlineLevel="0" collapsed="false">
      <c r="A53" s="0" t="s">
        <v>39</v>
      </c>
    </row>
    <row r="54" customFormat="false" ht="14.4" hidden="false" customHeight="false" outlineLevel="0" collapsed="false">
      <c r="A54" s="0" t="s">
        <v>36</v>
      </c>
    </row>
  </sheetData>
  <mergeCells count="20">
    <mergeCell ref="A5:A6"/>
    <mergeCell ref="B5:C5"/>
    <mergeCell ref="D5:E5"/>
    <mergeCell ref="F5:G5"/>
    <mergeCell ref="H5:I5"/>
    <mergeCell ref="J5:K6"/>
    <mergeCell ref="B6:C6"/>
    <mergeCell ref="D6:E6"/>
    <mergeCell ref="F6:G6"/>
    <mergeCell ref="H6:I6"/>
    <mergeCell ref="A41:A42"/>
    <mergeCell ref="B41:C41"/>
    <mergeCell ref="D41:E41"/>
    <mergeCell ref="F41:G41"/>
    <mergeCell ref="H41:I41"/>
    <mergeCell ref="J41:K42"/>
    <mergeCell ref="B42:C42"/>
    <mergeCell ref="D42:E42"/>
    <mergeCell ref="F42:G42"/>
    <mergeCell ref="H42:I42"/>
  </mergeCells>
  <conditionalFormatting sqref="J44:K5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8:K15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16:K16 J52:K52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portaciones e Importaciones agroalimentarias por provincia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59" activeCellId="0" sqref="M58:M5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3.1"/>
    <col collapsed="false" customWidth="true" hidden="false" outlineLevel="0" max="3" min="3" style="0" width="12.43"/>
    <col collapsed="false" customWidth="true" hidden="false" outlineLevel="0" max="4" min="4" style="0" width="12.88"/>
    <col collapsed="false" customWidth="true" hidden="false" outlineLevel="0" max="5" min="5" style="0" width="10.66"/>
    <col collapsed="false" customWidth="true" hidden="false" outlineLevel="0" max="6" min="6" style="0" width="2.88"/>
    <col collapsed="false" customWidth="true" hidden="false" outlineLevel="0" max="7" min="7" style="0" width="22.66"/>
    <col collapsed="false" customWidth="true" hidden="false" outlineLevel="0" max="8" min="8" style="0" width="13.33"/>
    <col collapsed="false" customWidth="true" hidden="false" outlineLevel="0" max="9" min="9" style="0" width="12.55"/>
    <col collapsed="false" customWidth="true" hidden="false" outlineLevel="0" max="10" min="10" style="0" width="12.99"/>
    <col collapsed="false" customWidth="true" hidden="false" outlineLevel="0" max="11" min="11" style="0" width="10.43"/>
  </cols>
  <sheetData>
    <row r="1" customFormat="false" ht="15.6" hidden="false" customHeight="false" outlineLevel="0" collapsed="false">
      <c r="A1" s="11" t="s">
        <v>40</v>
      </c>
      <c r="G1" s="11" t="s">
        <v>41</v>
      </c>
    </row>
    <row r="2" customFormat="false" ht="37.95" hidden="false" customHeight="true" outlineLevel="0" collapsed="false">
      <c r="A2" s="32" t="s">
        <v>42</v>
      </c>
      <c r="B2" s="32"/>
      <c r="C2" s="32"/>
      <c r="D2" s="32"/>
      <c r="E2" s="32"/>
      <c r="F2" s="33"/>
      <c r="G2" s="32" t="s">
        <v>43</v>
      </c>
      <c r="H2" s="32"/>
      <c r="I2" s="32"/>
      <c r="J2" s="32"/>
      <c r="K2" s="32"/>
    </row>
    <row r="3" customFormat="false" ht="21.6" hidden="false" customHeight="true" outlineLevel="0" collapsed="false">
      <c r="A3" s="34" t="s">
        <v>44</v>
      </c>
      <c r="G3" s="34" t="s">
        <v>44</v>
      </c>
    </row>
    <row r="4" customFormat="false" ht="83.25" hidden="false" customHeight="true" outlineLevel="0" collapsed="false">
      <c r="A4" s="35" t="s">
        <v>45</v>
      </c>
      <c r="B4" s="36" t="s">
        <v>46</v>
      </c>
      <c r="C4" s="36" t="s">
        <v>47</v>
      </c>
      <c r="D4" s="36" t="s">
        <v>48</v>
      </c>
      <c r="E4" s="37" t="s">
        <v>49</v>
      </c>
      <c r="G4" s="35" t="s">
        <v>45</v>
      </c>
      <c r="H4" s="36" t="s">
        <v>50</v>
      </c>
      <c r="I4" s="36" t="s">
        <v>51</v>
      </c>
      <c r="J4" s="36" t="s">
        <v>48</v>
      </c>
      <c r="K4" s="37" t="s">
        <v>52</v>
      </c>
    </row>
    <row r="5" customFormat="false" ht="14.4" hidden="false" customHeight="false" outlineLevel="0" collapsed="false">
      <c r="A5" s="20" t="s">
        <v>53</v>
      </c>
      <c r="B5" s="38" t="n">
        <v>1470.55636083</v>
      </c>
      <c r="C5" s="38" t="n">
        <v>1370.76517359</v>
      </c>
      <c r="D5" s="39" t="n">
        <f aca="false">(B5/C5)-1</f>
        <v>0.0727996225485137</v>
      </c>
      <c r="E5" s="40" t="n">
        <f aca="false">B5/$B$41</f>
        <v>0.189605790332105</v>
      </c>
      <c r="G5" s="20" t="s">
        <v>54</v>
      </c>
      <c r="H5" s="38" t="n">
        <v>473.58132188</v>
      </c>
      <c r="I5" s="38" t="n">
        <v>418.93505394</v>
      </c>
      <c r="J5" s="39" t="n">
        <f aca="false">(H5/I5)-1</f>
        <v>0.130440905878042</v>
      </c>
      <c r="K5" s="40" t="n">
        <f aca="false">H5/$H$41</f>
        <v>0.178068864272636</v>
      </c>
      <c r="M5" s="41"/>
      <c r="N5" s="41"/>
    </row>
    <row r="6" customFormat="false" ht="14.4" hidden="false" customHeight="false" outlineLevel="0" collapsed="false">
      <c r="A6" s="20" t="s">
        <v>55</v>
      </c>
      <c r="B6" s="38" t="n">
        <v>1032.83283621</v>
      </c>
      <c r="C6" s="38" t="n">
        <v>952.81232315</v>
      </c>
      <c r="D6" s="39" t="n">
        <f aca="false">(B6/C6)-1</f>
        <v>0.0839834992849924</v>
      </c>
      <c r="E6" s="40" t="n">
        <f aca="false">B6/$B$41</f>
        <v>0.133168024977987</v>
      </c>
      <c r="G6" s="20" t="s">
        <v>56</v>
      </c>
      <c r="H6" s="38" t="n">
        <v>282.09186228</v>
      </c>
      <c r="I6" s="38" t="n">
        <v>248.61821501</v>
      </c>
      <c r="J6" s="39" t="n">
        <f aca="false">(H6/I6)-1</f>
        <v>0.134638756330278</v>
      </c>
      <c r="K6" s="40" t="n">
        <f aca="false">H6/$H$41</f>
        <v>0.106067902630418</v>
      </c>
      <c r="M6" s="41"/>
      <c r="N6" s="41"/>
    </row>
    <row r="7" customFormat="false" ht="14.4" hidden="false" customHeight="false" outlineLevel="0" collapsed="false">
      <c r="A7" s="20" t="s">
        <v>57</v>
      </c>
      <c r="B7" s="38" t="n">
        <v>751.51958011</v>
      </c>
      <c r="C7" s="38" t="n">
        <v>609.17673639</v>
      </c>
      <c r="D7" s="39" t="n">
        <f aca="false">(B7/C7)-1</f>
        <v>0.233664280358978</v>
      </c>
      <c r="E7" s="40" t="n">
        <f aca="false">B7/$B$41</f>
        <v>0.0968969756836683</v>
      </c>
      <c r="G7" s="20" t="s">
        <v>58</v>
      </c>
      <c r="H7" s="38" t="n">
        <v>196.98057333</v>
      </c>
      <c r="I7" s="38" t="n">
        <v>162.05703283</v>
      </c>
      <c r="J7" s="39" t="n">
        <f aca="false">(H7/I7)-1</f>
        <v>0.215501542204806</v>
      </c>
      <c r="K7" s="40" t="n">
        <f aca="false">H7/$H$41</f>
        <v>0.0740656469250148</v>
      </c>
      <c r="M7" s="41"/>
      <c r="N7" s="41"/>
    </row>
    <row r="8" customFormat="false" ht="14.4" hidden="false" customHeight="false" outlineLevel="0" collapsed="false">
      <c r="A8" s="20" t="s">
        <v>59</v>
      </c>
      <c r="B8" s="38" t="n">
        <v>737.32338633</v>
      </c>
      <c r="C8" s="38" t="n">
        <v>769.67914011</v>
      </c>
      <c r="D8" s="39" t="n">
        <f aca="false">(B8/C8)-1</f>
        <v>-0.0420379767280373</v>
      </c>
      <c r="E8" s="40" t="n">
        <f aca="false">B8/$B$41</f>
        <v>0.095066593242668</v>
      </c>
      <c r="G8" s="20" t="s">
        <v>60</v>
      </c>
      <c r="H8" s="38" t="n">
        <v>171.74016958</v>
      </c>
      <c r="I8" s="38" t="n">
        <v>133.33567442</v>
      </c>
      <c r="J8" s="39" t="n">
        <f aca="false">(H8/I8)-1</f>
        <v>0.288028656449646</v>
      </c>
      <c r="K8" s="40" t="n">
        <f aca="false">H8/$H$41</f>
        <v>0.0645751332119674</v>
      </c>
      <c r="M8" s="41"/>
      <c r="N8" s="41"/>
    </row>
    <row r="9" customFormat="false" ht="14.4" hidden="false" customHeight="false" outlineLevel="0" collapsed="false">
      <c r="A9" s="20" t="s">
        <v>58</v>
      </c>
      <c r="B9" s="38" t="n">
        <v>550.87912523</v>
      </c>
      <c r="C9" s="38" t="n">
        <v>519.79319427</v>
      </c>
      <c r="D9" s="39" t="n">
        <f aca="false">(B9/C9)-1</f>
        <v>0.0598044208786865</v>
      </c>
      <c r="E9" s="40" t="n">
        <f aca="false">B9/$B$41</f>
        <v>0.0710274523974994</v>
      </c>
      <c r="G9" s="20" t="s">
        <v>55</v>
      </c>
      <c r="H9" s="38" t="n">
        <v>166.03656283</v>
      </c>
      <c r="I9" s="38" t="n">
        <v>137.63112345</v>
      </c>
      <c r="J9" s="39" t="n">
        <f aca="false">(H9/I9)-1</f>
        <v>0.206388196709877</v>
      </c>
      <c r="K9" s="40" t="n">
        <f aca="false">H9/$H$41</f>
        <v>0.0624305495273777</v>
      </c>
      <c r="M9" s="41"/>
      <c r="N9" s="41"/>
    </row>
    <row r="10" customFormat="false" ht="14.4" hidden="false" customHeight="false" outlineLevel="0" collapsed="false">
      <c r="A10" s="20" t="s">
        <v>56</v>
      </c>
      <c r="B10" s="38" t="n">
        <v>545.46213584</v>
      </c>
      <c r="C10" s="38" t="n">
        <v>453.39147722</v>
      </c>
      <c r="D10" s="39" t="n">
        <f aca="false">(B10/C10)-1</f>
        <v>0.203070995477324</v>
      </c>
      <c r="E10" s="40" t="n">
        <f aca="false">B10/$B$41</f>
        <v>0.0703290143220408</v>
      </c>
      <c r="G10" s="20" t="s">
        <v>61</v>
      </c>
      <c r="H10" s="38" t="n">
        <v>160.56056536</v>
      </c>
      <c r="I10" s="38" t="n">
        <v>84.86874832</v>
      </c>
      <c r="J10" s="39" t="n">
        <f aca="false">(H10/I10)-1</f>
        <v>0.891869133672173</v>
      </c>
      <c r="K10" s="40" t="n">
        <f aca="false">H10/$H$41</f>
        <v>0.0603715480313478</v>
      </c>
      <c r="M10" s="41"/>
      <c r="N10" s="41"/>
    </row>
    <row r="11" customFormat="false" ht="14.4" hidden="false" customHeight="false" outlineLevel="0" collapsed="false">
      <c r="A11" s="20" t="s">
        <v>62</v>
      </c>
      <c r="B11" s="38" t="n">
        <v>458.60698296</v>
      </c>
      <c r="C11" s="38" t="n">
        <v>434.30306308</v>
      </c>
      <c r="D11" s="39" t="n">
        <f aca="false">(B11/C11)-1</f>
        <v>0.0559607378949645</v>
      </c>
      <c r="E11" s="40" t="n">
        <f aca="false">B11/$B$41</f>
        <v>0.0591303684592373</v>
      </c>
      <c r="G11" s="20" t="s">
        <v>53</v>
      </c>
      <c r="H11" s="38" t="n">
        <v>127.08744753</v>
      </c>
      <c r="I11" s="38" t="n">
        <v>97.01299213</v>
      </c>
      <c r="J11" s="39" t="n">
        <f aca="false">(H11/I11)-1</f>
        <v>0.310004410127867</v>
      </c>
      <c r="K11" s="40" t="n">
        <f aca="false">H11/$H$41</f>
        <v>0.0477854940628542</v>
      </c>
      <c r="M11" s="41"/>
      <c r="N11" s="41"/>
    </row>
    <row r="12" customFormat="false" ht="14.4" hidden="false" customHeight="false" outlineLevel="0" collapsed="false">
      <c r="A12" s="20" t="s">
        <v>63</v>
      </c>
      <c r="B12" s="38" t="n">
        <v>195.53018568</v>
      </c>
      <c r="C12" s="38" t="n">
        <v>182.31269535</v>
      </c>
      <c r="D12" s="39" t="n">
        <f aca="false">(B12/C12)-1</f>
        <v>0.0724990122307467</v>
      </c>
      <c r="E12" s="40" t="n">
        <f aca="false">B12/$B$41</f>
        <v>0.0252106320962189</v>
      </c>
      <c r="G12" s="20" t="s">
        <v>64</v>
      </c>
      <c r="H12" s="38" t="n">
        <v>124.58547668</v>
      </c>
      <c r="I12" s="38" t="n">
        <v>112.45236647</v>
      </c>
      <c r="J12" s="39" t="n">
        <f aca="false">(H12/I12)-1</f>
        <v>0.107895552498105</v>
      </c>
      <c r="K12" s="40" t="n">
        <f aca="false">H12/$H$41</f>
        <v>0.0468447409395382</v>
      </c>
      <c r="M12" s="41"/>
      <c r="N12" s="41"/>
    </row>
    <row r="13" customFormat="false" ht="14.4" hidden="false" customHeight="false" outlineLevel="0" collapsed="false">
      <c r="A13" s="20" t="s">
        <v>65</v>
      </c>
      <c r="B13" s="38" t="n">
        <v>178.86872167</v>
      </c>
      <c r="C13" s="38" t="n">
        <v>178.69191306</v>
      </c>
      <c r="D13" s="39" t="n">
        <f aca="false">(B13/C13)-1</f>
        <v>0.000989460613926241</v>
      </c>
      <c r="E13" s="40" t="n">
        <f aca="false">B13/$B$41</f>
        <v>0.0230623906987094</v>
      </c>
      <c r="G13" s="20" t="s">
        <v>57</v>
      </c>
      <c r="H13" s="38" t="n">
        <v>92.11913508</v>
      </c>
      <c r="I13" s="38" t="n">
        <v>78.7548201</v>
      </c>
      <c r="J13" s="39" t="n">
        <f aca="false">(H13/I13)-1</f>
        <v>0.169695200408438</v>
      </c>
      <c r="K13" s="40" t="n">
        <f aca="false">H13/$H$41</f>
        <v>0.0346372396959305</v>
      </c>
      <c r="M13" s="41"/>
      <c r="N13" s="41"/>
    </row>
    <row r="14" customFormat="false" ht="14.4" hidden="false" customHeight="false" outlineLevel="0" collapsed="false">
      <c r="A14" s="20" t="s">
        <v>66</v>
      </c>
      <c r="B14" s="38" t="n">
        <v>164.17899067</v>
      </c>
      <c r="C14" s="38" t="n">
        <v>164.07943046</v>
      </c>
      <c r="D14" s="39" t="n">
        <f aca="false">(B14/C14)-1</f>
        <v>0.000606780567929288</v>
      </c>
      <c r="E14" s="40" t="n">
        <f aca="false">B14/$B$41</f>
        <v>0.021168374168497</v>
      </c>
      <c r="G14" s="20" t="s">
        <v>67</v>
      </c>
      <c r="H14" s="38" t="n">
        <v>85.12843895</v>
      </c>
      <c r="I14" s="38" t="n">
        <v>86.98142085</v>
      </c>
      <c r="J14" s="39" t="n">
        <f aca="false">(H14/I14)-1</f>
        <v>-0.0213031918988249</v>
      </c>
      <c r="K14" s="40" t="n">
        <f aca="false">H14/$H$41</f>
        <v>0.0320087041882324</v>
      </c>
      <c r="M14" s="41"/>
      <c r="N14" s="41"/>
    </row>
    <row r="15" customFormat="false" ht="14.4" hidden="false" customHeight="false" outlineLevel="0" collapsed="false">
      <c r="A15" s="20" t="s">
        <v>68</v>
      </c>
      <c r="B15" s="38" t="n">
        <v>124.6292219</v>
      </c>
      <c r="C15" s="38" t="n">
        <v>121.46811405</v>
      </c>
      <c r="D15" s="39" t="n">
        <f aca="false">(B15/C15)-1</f>
        <v>0.0260241782357697</v>
      </c>
      <c r="E15" s="40" t="n">
        <f aca="false">B15/$B$41</f>
        <v>0.0160690353299261</v>
      </c>
      <c r="G15" s="20" t="s">
        <v>69</v>
      </c>
      <c r="H15" s="38" t="n">
        <v>66.98198023</v>
      </c>
      <c r="I15" s="38" t="n">
        <v>90.86156576</v>
      </c>
      <c r="J15" s="39" t="n">
        <f aca="false">(H15/I15)-1</f>
        <v>-0.26281283323991</v>
      </c>
      <c r="K15" s="40" t="n">
        <f aca="false">H15/$H$41</f>
        <v>0.0251855480679421</v>
      </c>
      <c r="M15" s="41"/>
      <c r="N15" s="41"/>
    </row>
    <row r="16" customFormat="false" ht="14.4" hidden="false" customHeight="false" outlineLevel="0" collapsed="false">
      <c r="A16" s="20" t="s">
        <v>70</v>
      </c>
      <c r="B16" s="38" t="n">
        <v>95.9394713</v>
      </c>
      <c r="C16" s="42" t="n">
        <v>99.04915939</v>
      </c>
      <c r="D16" s="39" t="n">
        <f aca="false">(B16/C16)-1</f>
        <v>-0.0313954011235552</v>
      </c>
      <c r="E16" s="40" t="n">
        <f aca="false">B16/$B$41</f>
        <v>0.0123699300240446</v>
      </c>
      <c r="G16" s="20" t="s">
        <v>71</v>
      </c>
      <c r="H16" s="38" t="n">
        <v>66.65988281</v>
      </c>
      <c r="I16" s="42" t="n">
        <v>126.49012732</v>
      </c>
      <c r="J16" s="39" t="n">
        <f aca="false">(H16/I16)-1</f>
        <v>-0.473003275256724</v>
      </c>
      <c r="K16" s="40" t="n">
        <f aca="false">H16/$H$41</f>
        <v>0.0250644378823949</v>
      </c>
      <c r="M16" s="41"/>
      <c r="N16" s="41"/>
    </row>
    <row r="17" customFormat="false" ht="14.4" hidden="false" customHeight="false" outlineLevel="0" collapsed="false">
      <c r="A17" s="20" t="s">
        <v>72</v>
      </c>
      <c r="B17" s="38" t="n">
        <v>87.90165075</v>
      </c>
      <c r="C17" s="38" t="n">
        <v>92.41279824</v>
      </c>
      <c r="D17" s="39" t="n">
        <f aca="false">(B17/C17)-1</f>
        <v>-0.0488151811860991</v>
      </c>
      <c r="E17" s="40" t="n">
        <f aca="false">B17/$B$41</f>
        <v>0.0113335757852515</v>
      </c>
      <c r="G17" s="20" t="s">
        <v>73</v>
      </c>
      <c r="H17" s="38" t="n">
        <v>39.67920735</v>
      </c>
      <c r="I17" s="38" t="n">
        <v>20.9017089</v>
      </c>
      <c r="J17" s="39" t="n">
        <f aca="false">(H17/I17)-1</f>
        <v>0.898371446078268</v>
      </c>
      <c r="K17" s="40" t="n">
        <f aca="false">H17/$H$41</f>
        <v>0.0149195736014338</v>
      </c>
      <c r="M17" s="41"/>
      <c r="N17" s="41"/>
    </row>
    <row r="18" customFormat="false" ht="14.4" hidden="false" customHeight="false" outlineLevel="0" collapsed="false">
      <c r="A18" s="20" t="s">
        <v>74</v>
      </c>
      <c r="B18" s="38" t="n">
        <v>81.14924079</v>
      </c>
      <c r="C18" s="38" t="n">
        <v>79.70415634</v>
      </c>
      <c r="D18" s="39" t="n">
        <f aca="false">(B18/C18)-1</f>
        <v>0.0181306034259443</v>
      </c>
      <c r="E18" s="40" t="n">
        <f aca="false">B18/$B$41</f>
        <v>0.0104629556164403</v>
      </c>
      <c r="G18" s="20" t="s">
        <v>66</v>
      </c>
      <c r="H18" s="38" t="n">
        <v>38.9683969</v>
      </c>
      <c r="I18" s="38" t="n">
        <v>30.58362218</v>
      </c>
      <c r="J18" s="39" t="n">
        <f aca="false">(H18/I18)-1</f>
        <v>0.274158981910363</v>
      </c>
      <c r="K18" s="40" t="n">
        <f aca="false">H18/$H$41</f>
        <v>0.0146523054392475</v>
      </c>
      <c r="M18" s="41"/>
      <c r="N18" s="41"/>
    </row>
    <row r="19" customFormat="false" ht="14.4" hidden="false" customHeight="false" outlineLevel="0" collapsed="false">
      <c r="A19" s="20" t="s">
        <v>75</v>
      </c>
      <c r="B19" s="38" t="n">
        <v>79.72425097</v>
      </c>
      <c r="C19" s="38" t="n">
        <v>76.38962256</v>
      </c>
      <c r="D19" s="39" t="n">
        <f aca="false">(B19/C19)-1</f>
        <v>0.0436528981064257</v>
      </c>
      <c r="E19" s="40" t="n">
        <f aca="false">B19/$B$41</f>
        <v>0.0102792249358401</v>
      </c>
      <c r="G19" s="20" t="s">
        <v>70</v>
      </c>
      <c r="H19" s="38" t="n">
        <v>34.68316261</v>
      </c>
      <c r="I19" s="38" t="n">
        <v>38.93413515</v>
      </c>
      <c r="J19" s="39" t="n">
        <f aca="false">(H19/I19)-1</f>
        <v>-0.109183689932304</v>
      </c>
      <c r="K19" s="40" t="n">
        <f aca="false">H19/$H$41</f>
        <v>0.0130410366499015</v>
      </c>
      <c r="M19" s="41"/>
      <c r="N19" s="41"/>
    </row>
    <row r="20" customFormat="false" ht="14.4" hidden="false" customHeight="false" outlineLevel="0" collapsed="false">
      <c r="A20" s="20" t="s">
        <v>76</v>
      </c>
      <c r="B20" s="38" t="n">
        <v>65.39501091</v>
      </c>
      <c r="C20" s="38" t="n">
        <v>66.03506797</v>
      </c>
      <c r="D20" s="39" t="n">
        <f aca="false">(B20/C20)-1</f>
        <v>-0.00969268420062464</v>
      </c>
      <c r="E20" s="40" t="n">
        <f aca="false">B20/$B$41</f>
        <v>0.00843168820837909</v>
      </c>
      <c r="G20" s="20" t="s">
        <v>62</v>
      </c>
      <c r="H20" s="38" t="n">
        <v>29.79261408</v>
      </c>
      <c r="I20" s="38" t="n">
        <v>43.62777133</v>
      </c>
      <c r="J20" s="39" t="n">
        <f aca="false">(H20/I20)-1</f>
        <v>-0.317118129765351</v>
      </c>
      <c r="K20" s="40" t="n">
        <f aca="false">H20/$H$41</f>
        <v>0.011202166782842</v>
      </c>
      <c r="M20" s="41"/>
      <c r="N20" s="41"/>
    </row>
    <row r="21" customFormat="false" ht="14.4" hidden="false" customHeight="false" outlineLevel="0" collapsed="false">
      <c r="A21" s="20" t="s">
        <v>54</v>
      </c>
      <c r="B21" s="38" t="n">
        <v>61.50873976</v>
      </c>
      <c r="C21" s="38" t="n">
        <v>51.18704424</v>
      </c>
      <c r="D21" s="39" t="n">
        <f aca="false">(B21/C21)-1</f>
        <v>0.201646640732073</v>
      </c>
      <c r="E21" s="40" t="n">
        <f aca="false">B21/$B$41</f>
        <v>0.00793061287902231</v>
      </c>
      <c r="G21" s="20" t="s">
        <v>63</v>
      </c>
      <c r="H21" s="38" t="n">
        <v>27.34480796</v>
      </c>
      <c r="I21" s="38" t="n">
        <v>30.99427274</v>
      </c>
      <c r="J21" s="39" t="n">
        <f aca="false">(H21/I21)-1</f>
        <v>-0.1177464240124</v>
      </c>
      <c r="K21" s="40" t="n">
        <f aca="false">H21/$H$41</f>
        <v>0.0102817798596043</v>
      </c>
      <c r="M21" s="41"/>
      <c r="N21" s="41"/>
    </row>
    <row r="22" customFormat="false" ht="14.4" hidden="false" customHeight="false" outlineLevel="0" collapsed="false">
      <c r="A22" s="20" t="s">
        <v>77</v>
      </c>
      <c r="B22" s="38" t="n">
        <v>57.05669613</v>
      </c>
      <c r="C22" s="38" t="n">
        <v>37.80112783</v>
      </c>
      <c r="D22" s="39" t="n">
        <f aca="false">(B22/C22)-1</f>
        <v>0.50939137018865</v>
      </c>
      <c r="E22" s="40" t="n">
        <f aca="false">B22/$B$41</f>
        <v>0.00735658982656159</v>
      </c>
      <c r="G22" s="20" t="s">
        <v>78</v>
      </c>
      <c r="H22" s="38" t="n">
        <v>26.31206091</v>
      </c>
      <c r="I22" s="38" t="n">
        <v>15.84306886</v>
      </c>
      <c r="J22" s="39" t="n">
        <f aca="false">(H22/I22)-1</f>
        <v>0.660793192437087</v>
      </c>
      <c r="K22" s="40" t="n">
        <f aca="false">H22/$H$41</f>
        <v>0.00989346198096755</v>
      </c>
      <c r="M22" s="41"/>
      <c r="N22" s="41"/>
    </row>
    <row r="23" customFormat="false" ht="14.4" hidden="false" customHeight="false" outlineLevel="0" collapsed="false">
      <c r="A23" s="20" t="s">
        <v>79</v>
      </c>
      <c r="B23" s="38" t="n">
        <v>55.57945985</v>
      </c>
      <c r="C23" s="38" t="n">
        <v>42.98498423</v>
      </c>
      <c r="D23" s="39" t="n">
        <f aca="false">(B23/C23)-1</f>
        <v>0.292997097605309</v>
      </c>
      <c r="E23" s="40" t="n">
        <f aca="false">B23/$B$41</f>
        <v>0.00716612276264126</v>
      </c>
      <c r="G23" s="20" t="s">
        <v>80</v>
      </c>
      <c r="H23" s="38" t="n">
        <v>26.03021917</v>
      </c>
      <c r="I23" s="38" t="n">
        <v>5.59229656</v>
      </c>
      <c r="J23" s="39" t="n">
        <f aca="false">(H23/I23)-1</f>
        <v>3.6546564351015</v>
      </c>
      <c r="K23" s="40" t="n">
        <f aca="false">H23/$H$41</f>
        <v>0.00978748812552242</v>
      </c>
      <c r="M23" s="41"/>
      <c r="N23" s="41"/>
    </row>
    <row r="24" customFormat="false" ht="14.4" hidden="false" customHeight="false" outlineLevel="0" collapsed="false">
      <c r="A24" s="20" t="s">
        <v>81</v>
      </c>
      <c r="B24" s="38" t="n">
        <v>55.18082342</v>
      </c>
      <c r="C24" s="38" t="n">
        <v>50.6425792</v>
      </c>
      <c r="D24" s="39" t="n">
        <f aca="false">(B24/C24)-1</f>
        <v>0.0896132126698637</v>
      </c>
      <c r="E24" s="40" t="n">
        <f aca="false">B24/$B$41</f>
        <v>0.00711472468135816</v>
      </c>
      <c r="G24" s="20" t="s">
        <v>65</v>
      </c>
      <c r="H24" s="38" t="n">
        <v>22.98552847</v>
      </c>
      <c r="I24" s="38" t="n">
        <v>28.5365166</v>
      </c>
      <c r="J24" s="39" t="n">
        <f aca="false">(H24/I24)-1</f>
        <v>-0.194522275013763</v>
      </c>
      <c r="K24" s="40" t="n">
        <f aca="false">H24/$H$41</f>
        <v>0.00864266971744374</v>
      </c>
      <c r="M24" s="41"/>
      <c r="N24" s="41"/>
    </row>
    <row r="25" customFormat="false" ht="14.4" hidden="false" customHeight="false" outlineLevel="0" collapsed="false">
      <c r="A25" s="20" t="s">
        <v>73</v>
      </c>
      <c r="B25" s="38" t="n">
        <v>54.78189993</v>
      </c>
      <c r="C25" s="38" t="n">
        <v>37.3666737</v>
      </c>
      <c r="D25" s="39" t="n">
        <f aca="false">(B25/C25)-1</f>
        <v>0.466063058484117</v>
      </c>
      <c r="E25" s="40" t="n">
        <f aca="false">B25/$B$41</f>
        <v>0.00706328958807088</v>
      </c>
      <c r="G25" s="20" t="s">
        <v>82</v>
      </c>
      <c r="H25" s="38" t="n">
        <v>21.6440594</v>
      </c>
      <c r="I25" s="38" t="n">
        <v>11.75133992</v>
      </c>
      <c r="J25" s="39" t="n">
        <f aca="false">(H25/I25)-1</f>
        <v>0.841837573191399</v>
      </c>
      <c r="K25" s="40" t="n">
        <f aca="false">H25/$H$41</f>
        <v>0.00813827086825877</v>
      </c>
      <c r="M25" s="41"/>
      <c r="N25" s="41"/>
    </row>
    <row r="26" customFormat="false" ht="14.4" hidden="false" customHeight="false" outlineLevel="0" collapsed="false">
      <c r="A26" s="20" t="s">
        <v>83</v>
      </c>
      <c r="B26" s="38" t="n">
        <v>47.54339228</v>
      </c>
      <c r="C26" s="38" t="n">
        <v>58.56361327</v>
      </c>
      <c r="D26" s="39" t="n">
        <f aca="false">(B26/C26)-1</f>
        <v>-0.188175223055188</v>
      </c>
      <c r="E26" s="40" t="n">
        <f aca="false">B26/$B$41</f>
        <v>0.00612999454385468</v>
      </c>
      <c r="G26" s="20" t="s">
        <v>84</v>
      </c>
      <c r="H26" s="38" t="n">
        <v>20.44216555</v>
      </c>
      <c r="I26" s="38" t="n">
        <v>17.36318868</v>
      </c>
      <c r="J26" s="39" t="n">
        <f aca="false">(H26/I26)-1</f>
        <v>0.17732784724885</v>
      </c>
      <c r="K26" s="40" t="n">
        <f aca="false">H26/$H$41</f>
        <v>0.0076863529758973</v>
      </c>
      <c r="M26" s="41"/>
      <c r="N26" s="41"/>
    </row>
    <row r="27" customFormat="false" ht="14.4" hidden="false" customHeight="false" outlineLevel="0" collapsed="false">
      <c r="A27" s="20" t="s">
        <v>85</v>
      </c>
      <c r="B27" s="38" t="n">
        <v>45.10261295</v>
      </c>
      <c r="C27" s="38" t="n">
        <v>49.20783057</v>
      </c>
      <c r="D27" s="39" t="n">
        <f aca="false">(B27/C27)-1</f>
        <v>-0.0834261045944748</v>
      </c>
      <c r="E27" s="40" t="n">
        <f aca="false">B27/$B$41</f>
        <v>0.0058152933149744</v>
      </c>
      <c r="G27" s="20" t="s">
        <v>86</v>
      </c>
      <c r="H27" s="38" t="n">
        <v>19.60066918</v>
      </c>
      <c r="I27" s="38" t="n">
        <v>15.11580814</v>
      </c>
      <c r="J27" s="39" t="n">
        <f aca="false">(H27/I27)-1</f>
        <v>0.29670005060014</v>
      </c>
      <c r="K27" s="40" t="n">
        <f aca="false">H27/$H$41</f>
        <v>0.00736994627661997</v>
      </c>
      <c r="M27" s="41"/>
      <c r="N27" s="41"/>
    </row>
    <row r="28" customFormat="false" ht="14.4" hidden="false" customHeight="false" outlineLevel="0" collapsed="false">
      <c r="A28" s="20" t="s">
        <v>87</v>
      </c>
      <c r="B28" s="38" t="n">
        <v>39.65580861</v>
      </c>
      <c r="C28" s="38" t="n">
        <v>25.23117497</v>
      </c>
      <c r="D28" s="39" t="n">
        <f aca="false">(B28/C28)-1</f>
        <v>0.571698847047391</v>
      </c>
      <c r="E28" s="40" t="n">
        <f aca="false">B28/$B$41</f>
        <v>0.00511301105692674</v>
      </c>
      <c r="G28" s="20" t="s">
        <v>88</v>
      </c>
      <c r="H28" s="38" t="n">
        <v>17.96562088</v>
      </c>
      <c r="I28" s="38" t="n">
        <v>12.85264296</v>
      </c>
      <c r="J28" s="39" t="n">
        <f aca="false">(H28/I28)-1</f>
        <v>0.397815292614337</v>
      </c>
      <c r="K28" s="40" t="n">
        <f aca="false">H28/$H$41</f>
        <v>0.00675516021906156</v>
      </c>
      <c r="M28" s="41"/>
      <c r="N28" s="41"/>
    </row>
    <row r="29" customFormat="false" ht="14.4" hidden="false" customHeight="false" outlineLevel="0" collapsed="false">
      <c r="A29" s="20" t="s">
        <v>89</v>
      </c>
      <c r="B29" s="38" t="n">
        <v>36.50426607</v>
      </c>
      <c r="C29" s="38" t="n">
        <v>37.69053217</v>
      </c>
      <c r="D29" s="39" t="n">
        <f aca="false">(B29/C29)-1</f>
        <v>-0.0314738485158408</v>
      </c>
      <c r="E29" s="40" t="n">
        <f aca="false">B29/$B$41</f>
        <v>0.00470666776402182</v>
      </c>
      <c r="G29" s="20" t="s">
        <v>90</v>
      </c>
      <c r="H29" s="38" t="n">
        <v>16.2882333</v>
      </c>
      <c r="I29" s="38" t="n">
        <v>18.39470592</v>
      </c>
      <c r="J29" s="39" t="n">
        <f aca="false">(H29/I29)-1</f>
        <v>-0.114515156108568</v>
      </c>
      <c r="K29" s="40" t="n">
        <f aca="false">H29/$H$41</f>
        <v>0.00612445438773802</v>
      </c>
      <c r="M29" s="41"/>
      <c r="N29" s="41"/>
    </row>
    <row r="30" customFormat="false" ht="14.4" hidden="false" customHeight="false" outlineLevel="0" collapsed="false">
      <c r="A30" s="20" t="s">
        <v>69</v>
      </c>
      <c r="B30" s="38" t="n">
        <v>33.06848268</v>
      </c>
      <c r="C30" s="38" t="n">
        <v>35.34703153</v>
      </c>
      <c r="D30" s="39" t="n">
        <f aca="false">(B30/C30)-1</f>
        <v>-0.0644622405722002</v>
      </c>
      <c r="E30" s="40" t="n">
        <f aca="false">B30/$B$41</f>
        <v>0.00426367595328755</v>
      </c>
      <c r="G30" s="20" t="s">
        <v>91</v>
      </c>
      <c r="H30" s="38" t="n">
        <v>15.76707958</v>
      </c>
      <c r="I30" s="38" t="n">
        <v>13.87745167</v>
      </c>
      <c r="J30" s="39" t="n">
        <f aca="false">(H30/I30)-1</f>
        <v>0.136165338920615</v>
      </c>
      <c r="K30" s="40" t="n">
        <f aca="false">H30/$H$41</f>
        <v>0.00592849807201285</v>
      </c>
      <c r="M30" s="41"/>
      <c r="N30" s="41"/>
    </row>
    <row r="31" customFormat="false" ht="14.4" hidden="false" customHeight="false" outlineLevel="0" collapsed="false">
      <c r="A31" s="20" t="s">
        <v>92</v>
      </c>
      <c r="B31" s="38" t="n">
        <v>32.32539701</v>
      </c>
      <c r="C31" s="38" t="n">
        <v>23.16232767</v>
      </c>
      <c r="D31" s="39" t="n">
        <f aca="false">(B31/C31)-1</f>
        <v>0.395602267205125</v>
      </c>
      <c r="E31" s="40" t="n">
        <f aca="false">B31/$B$41</f>
        <v>0.00416786640154396</v>
      </c>
      <c r="G31" s="20" t="s">
        <v>93</v>
      </c>
      <c r="H31" s="38" t="n">
        <v>15.60420894</v>
      </c>
      <c r="I31" s="38" t="n">
        <v>10.47408388</v>
      </c>
      <c r="J31" s="39" t="n">
        <f aca="false">(H31/I31)-1</f>
        <v>0.48979224520016</v>
      </c>
      <c r="K31" s="40" t="n">
        <f aca="false">H31/$H$41</f>
        <v>0.00586725792475995</v>
      </c>
      <c r="M31" s="41"/>
      <c r="N31" s="41"/>
    </row>
    <row r="32" customFormat="false" ht="14.4" hidden="false" customHeight="false" outlineLevel="0" collapsed="false">
      <c r="A32" s="20" t="s">
        <v>94</v>
      </c>
      <c r="B32" s="38" t="n">
        <v>31.07249019</v>
      </c>
      <c r="C32" s="38" t="n">
        <v>29.92690029</v>
      </c>
      <c r="D32" s="39" t="n">
        <f aca="false">(B32/C32)-1</f>
        <v>0.038279604265691</v>
      </c>
      <c r="E32" s="40" t="n">
        <f aca="false">B32/$B$41</f>
        <v>0.00400632319643722</v>
      </c>
      <c r="G32" s="20" t="s">
        <v>95</v>
      </c>
      <c r="H32" s="38" t="n">
        <v>14.65546553</v>
      </c>
      <c r="I32" s="38" t="n">
        <v>15.44508487</v>
      </c>
      <c r="J32" s="39" t="n">
        <f aca="false">(H32/I32)-1</f>
        <v>-0.0511243121450066</v>
      </c>
      <c r="K32" s="40" t="n">
        <f aca="false">H32/$H$41</f>
        <v>0.00551052582047384</v>
      </c>
      <c r="M32" s="41"/>
      <c r="N32" s="41"/>
    </row>
    <row r="33" customFormat="false" ht="14.4" hidden="false" customHeight="false" outlineLevel="0" collapsed="false">
      <c r="A33" s="20" t="s">
        <v>96</v>
      </c>
      <c r="B33" s="38" t="n">
        <v>30.62881903</v>
      </c>
      <c r="C33" s="38" t="n">
        <v>24.12407323</v>
      </c>
      <c r="D33" s="39" t="n">
        <f aca="false">(B33/C33)-1</f>
        <v>0.269637127112966</v>
      </c>
      <c r="E33" s="40" t="n">
        <f aca="false">B33/$B$41</f>
        <v>0.00394911857430911</v>
      </c>
      <c r="G33" s="20" t="s">
        <v>97</v>
      </c>
      <c r="H33" s="38" t="n">
        <v>14.08944534</v>
      </c>
      <c r="I33" s="38" t="n">
        <v>19.10700302</v>
      </c>
      <c r="J33" s="39" t="n">
        <f aca="false">(H33/I33)-1</f>
        <v>-0.262603071488916</v>
      </c>
      <c r="K33" s="40" t="n">
        <f aca="false">H33/$H$41</f>
        <v>0.00529769949533803</v>
      </c>
      <c r="M33" s="41"/>
      <c r="N33" s="41"/>
    </row>
    <row r="34" customFormat="false" ht="15" hidden="false" customHeight="false" outlineLevel="0" collapsed="false">
      <c r="A34" s="43" t="s">
        <v>97</v>
      </c>
      <c r="B34" s="44" t="n">
        <v>29.36059922</v>
      </c>
      <c r="C34" s="44" t="n">
        <v>34.12882449</v>
      </c>
      <c r="D34" s="45" t="n">
        <f aca="false">(B34/C34)-1</f>
        <v>-0.139712555039718</v>
      </c>
      <c r="E34" s="46" t="n">
        <f aca="false">B34/$B$41</f>
        <v>0.00378560099294</v>
      </c>
      <c r="G34" s="43" t="s">
        <v>98</v>
      </c>
      <c r="H34" s="44" t="n">
        <v>14.00157397</v>
      </c>
      <c r="I34" s="44" t="n">
        <v>14.07613251</v>
      </c>
      <c r="J34" s="45" t="n">
        <f aca="false">(H34/I34)-1</f>
        <v>-0.00529680577722835</v>
      </c>
      <c r="K34" s="46" t="n">
        <f aca="false">H34/$H$41</f>
        <v>0.00526465943582752</v>
      </c>
      <c r="M34" s="41"/>
      <c r="N34" s="41"/>
    </row>
    <row r="35" customFormat="false" ht="14.4" hidden="false" customHeight="false" outlineLevel="0" collapsed="false">
      <c r="A35" s="47" t="s">
        <v>99</v>
      </c>
      <c r="B35" s="48" t="n">
        <v>6255.77172516</v>
      </c>
      <c r="C35" s="48" t="n">
        <v>5784.09802552</v>
      </c>
      <c r="D35" s="49" t="n">
        <f aca="false">(B35/C35)-1</f>
        <v>0.0815466296661862</v>
      </c>
      <c r="E35" s="50" t="n">
        <f aca="false">B35/$B$41</f>
        <v>0.806586251081687</v>
      </c>
      <c r="G35" s="47" t="s">
        <v>99</v>
      </c>
      <c r="H35" s="48" t="n">
        <v>1205.97669179</v>
      </c>
      <c r="I35" s="48" t="n">
        <v>1118.51574874</v>
      </c>
      <c r="J35" s="49" t="n">
        <f aca="false">(H35/I35)-1</f>
        <v>0.0781937519865268</v>
      </c>
      <c r="K35" s="50" t="n">
        <f aca="false">H35/$H$41</f>
        <v>0.453453060593321</v>
      </c>
      <c r="M35" s="41"/>
      <c r="N35" s="41"/>
    </row>
    <row r="36" customFormat="false" ht="14.4" hidden="false" customHeight="false" outlineLevel="0" collapsed="false">
      <c r="A36" s="51" t="s">
        <v>100</v>
      </c>
      <c r="B36" s="52" t="n">
        <v>5286.68541409</v>
      </c>
      <c r="C36" s="52" t="n">
        <v>4789.91127612</v>
      </c>
      <c r="D36" s="53" t="n">
        <f aca="false">(B36/C36)-1</f>
        <v>0.10371259702589</v>
      </c>
      <c r="E36" s="54" t="n">
        <f aca="false">B36/$B$41</f>
        <v>0.681637367241054</v>
      </c>
      <c r="G36" s="51" t="s">
        <v>100</v>
      </c>
      <c r="H36" s="52" t="n">
        <v>1066.55549438</v>
      </c>
      <c r="I36" s="52" t="n">
        <v>927.60534914</v>
      </c>
      <c r="J36" s="53" t="n">
        <f aca="false">(H36/I36)-1</f>
        <v>0.149794463096642</v>
      </c>
      <c r="K36" s="54" t="n">
        <f aca="false">H36/$H$41</f>
        <v>0.401030017007534</v>
      </c>
      <c r="M36" s="41"/>
      <c r="N36" s="41"/>
    </row>
    <row r="37" customFormat="false" ht="14.4" hidden="false" customHeight="false" outlineLevel="0" collapsed="false">
      <c r="A37" s="55" t="s">
        <v>101</v>
      </c>
      <c r="B37" s="52" t="n">
        <v>717.25798869</v>
      </c>
      <c r="C37" s="52" t="n">
        <v>641.80307976</v>
      </c>
      <c r="D37" s="53" t="n">
        <f aca="false">(B37/C37)-1</f>
        <v>0.117567072065494</v>
      </c>
      <c r="E37" s="54" t="n">
        <f aca="false">B37/$B$41</f>
        <v>0.0924794665746953</v>
      </c>
      <c r="G37" s="55" t="s">
        <v>102</v>
      </c>
      <c r="H37" s="52" t="n">
        <v>639.80336665</v>
      </c>
      <c r="I37" s="52" t="n">
        <v>627.32034936</v>
      </c>
      <c r="J37" s="53" t="n">
        <f aca="false">(H37/I37)-1</f>
        <v>0.0198989516325037</v>
      </c>
      <c r="K37" s="54" t="n">
        <f aca="false">H37/$H$41</f>
        <v>0.240569155905272</v>
      </c>
      <c r="M37" s="41"/>
      <c r="N37" s="41"/>
    </row>
    <row r="38" customFormat="false" ht="14.4" hidden="false" customHeight="false" outlineLevel="0" collapsed="false">
      <c r="A38" s="55" t="s">
        <v>103</v>
      </c>
      <c r="B38" s="52" t="n">
        <v>597.1975274</v>
      </c>
      <c r="C38" s="52" t="n">
        <v>549.41438168</v>
      </c>
      <c r="D38" s="53" t="n">
        <f aca="false">(B38/C38)-1</f>
        <v>0.0869710501095524</v>
      </c>
      <c r="E38" s="54" t="n">
        <f aca="false">B38/$B$41</f>
        <v>0.0769995031697706</v>
      </c>
      <c r="G38" s="55" t="s">
        <v>101</v>
      </c>
      <c r="H38" s="52" t="n">
        <v>556.1458898</v>
      </c>
      <c r="I38" s="52" t="n">
        <v>494.649329</v>
      </c>
      <c r="J38" s="53" t="n">
        <f aca="false">(H38/I38)-1</f>
        <v>0.124323550431825</v>
      </c>
      <c r="K38" s="54" t="n">
        <f aca="false">H38/$H$41</f>
        <v>0.209113540570915</v>
      </c>
      <c r="M38" s="41"/>
      <c r="N38" s="41"/>
    </row>
    <row r="39" customFormat="false" ht="14.4" hidden="false" customHeight="false" outlineLevel="0" collapsed="false">
      <c r="A39" s="55" t="s">
        <v>102</v>
      </c>
      <c r="B39" s="52" t="n">
        <v>128.97854558</v>
      </c>
      <c r="C39" s="52" t="n">
        <v>182.88550452</v>
      </c>
      <c r="D39" s="53" t="n">
        <f aca="false">(B39/C39)-1</f>
        <v>-0.294757963904705</v>
      </c>
      <c r="E39" s="54" t="n">
        <f aca="false">B39/$B$41</f>
        <v>0.0166298142131585</v>
      </c>
      <c r="G39" s="55" t="s">
        <v>103</v>
      </c>
      <c r="H39" s="52" t="n">
        <v>252.99049221</v>
      </c>
      <c r="I39" s="52" t="n">
        <v>245.52386432</v>
      </c>
      <c r="J39" s="53" t="n">
        <f aca="false">(H39/I39)-1</f>
        <v>0.0304110067291401</v>
      </c>
      <c r="K39" s="54" t="n">
        <f aca="false">H39/$H$41</f>
        <v>0.0951256469338228</v>
      </c>
      <c r="M39" s="41"/>
      <c r="N39" s="41"/>
    </row>
    <row r="40" customFormat="false" ht="15" hidden="false" customHeight="false" outlineLevel="0" collapsed="false">
      <c r="A40" s="56" t="s">
        <v>104</v>
      </c>
      <c r="B40" s="57" t="n">
        <v>53.64367426</v>
      </c>
      <c r="C40" s="57" t="n">
        <v>65.30523314</v>
      </c>
      <c r="D40" s="58" t="n">
        <f aca="false">(B40/C40)-1</f>
        <v>-0.178570052035496</v>
      </c>
      <c r="E40" s="59" t="n">
        <f aca="false">B40/$B$41</f>
        <v>0.00691653276630933</v>
      </c>
      <c r="G40" s="56" t="s">
        <v>104</v>
      </c>
      <c r="H40" s="57" t="n">
        <v>4.62386613</v>
      </c>
      <c r="I40" s="57" t="n">
        <v>6.26270579</v>
      </c>
      <c r="J40" s="58" t="n">
        <f aca="false">(H40/I40)-1</f>
        <v>-0.261682364612565</v>
      </c>
      <c r="K40" s="59" t="n">
        <f aca="false">H40/$H$41</f>
        <v>0.00173859599666906</v>
      </c>
      <c r="M40" s="41"/>
      <c r="N40" s="41"/>
    </row>
    <row r="41" customFormat="false" ht="18.6" hidden="false" customHeight="false" outlineLevel="0" collapsed="false">
      <c r="A41" s="60" t="s">
        <v>105</v>
      </c>
      <c r="B41" s="61" t="n">
        <f aca="false">'Export-Import Provincias'!H16/1000</f>
        <v>7755.86208762</v>
      </c>
      <c r="C41" s="61" t="n">
        <f aca="false">'Export-Import Provincias'!F16/1000</f>
        <v>7225.17637592</v>
      </c>
      <c r="D41" s="62" t="n">
        <f aca="false">(B41/C41)-1</f>
        <v>0.0734495165361866</v>
      </c>
      <c r="E41" s="63" t="n">
        <f aca="false">B41/$B$41</f>
        <v>1</v>
      </c>
      <c r="F41" s="64"/>
      <c r="G41" s="60" t="s">
        <v>105</v>
      </c>
      <c r="H41" s="61" t="n">
        <f aca="false">'Export-Import Provincias'!H52/1000</f>
        <v>2659.54030658</v>
      </c>
      <c r="I41" s="61" t="n">
        <f aca="false">'Export-Import Provincias'!F52/1000</f>
        <v>2492.27199721</v>
      </c>
      <c r="J41" s="62" t="n">
        <f aca="false">(H41/I41)-1</f>
        <v>0.0671147890588388</v>
      </c>
      <c r="K41" s="63" t="n">
        <f aca="false">H41/$H$41</f>
        <v>1</v>
      </c>
      <c r="M41" s="41"/>
      <c r="N41" s="41"/>
    </row>
    <row r="42" customFormat="false" ht="14.4" hidden="false" customHeight="false" outlineLevel="0" collapsed="false">
      <c r="A42" s="0" t="s">
        <v>106</v>
      </c>
      <c r="G42" s="0" t="s">
        <v>106</v>
      </c>
    </row>
    <row r="43" customFormat="false" ht="14.4" hidden="false" customHeight="false" outlineLevel="0" collapsed="false">
      <c r="A43" s="0" t="s">
        <v>36</v>
      </c>
      <c r="G43" s="0" t="s">
        <v>36</v>
      </c>
    </row>
    <row r="64" customFormat="false" ht="14.4" hidden="false" customHeight="false" outlineLevel="0" collapsed="false">
      <c r="A64" s="0" t="s">
        <v>107</v>
      </c>
      <c r="B64" s="25"/>
      <c r="C64" s="25" t="n">
        <f aca="false">C41-C5-C6-C7-C8-C9-C10-C11-C12-C13-C14</f>
        <v>1590.17122924</v>
      </c>
      <c r="D64" s="25"/>
      <c r="G64" s="0" t="s">
        <v>107</v>
      </c>
      <c r="H64" s="25"/>
      <c r="I64" s="25" t="n">
        <f aca="false">I41-I5-I6-I7-I8-I9-I10-I11-I12-I13-I14</f>
        <v>931.62454969</v>
      </c>
      <c r="J64" s="25"/>
    </row>
  </sheetData>
  <mergeCells count="2">
    <mergeCell ref="A2:E2"/>
    <mergeCell ref="G2:K2"/>
  </mergeCells>
  <conditionalFormatting sqref="D5:D34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  <cfRule type="cellIs" priority="4" operator="greaterThan" aboveAverage="0" equalAverage="0" bottom="0" percent="0" rank="0" text="" dxfId="8">
      <formula>0</formula>
    </cfRule>
  </conditionalFormatting>
  <conditionalFormatting sqref="J5:J34">
    <cfRule type="cellIs" priority="5" operator="greaterThan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conditionalFormatting sqref="D35:D41">
    <cfRule type="cellIs" priority="8" operator="greaterThan" aboveAverage="0" equalAverage="0" bottom="0" percent="0" rank="0" text="" dxfId="12">
      <formula>0</formula>
    </cfRule>
    <cfRule type="cellIs" priority="9" operator="lessThan" aboveAverage="0" equalAverage="0" bottom="0" percent="0" rank="0" text="" dxfId="13">
      <formula>0</formula>
    </cfRule>
    <cfRule type="cellIs" priority="10" operator="greaterThan" aboveAverage="0" equalAverage="0" bottom="0" percent="0" rank="0" text="" dxfId="14">
      <formula>0</formula>
    </cfRule>
  </conditionalFormatting>
  <conditionalFormatting sqref="J35:J41">
    <cfRule type="cellIs" priority="11" operator="greaterThan" aboveAverage="0" equalAverage="0" bottom="0" percent="0" rank="0" text="" dxfId="15">
      <formula>0</formula>
    </cfRule>
    <cfRule type="cellIs" priority="12" operator="lessThan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aíses</oddHeader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8.43"/>
    <col collapsed="false" customWidth="true" hidden="false" outlineLevel="0" max="4" min="3" style="0" width="13.99"/>
    <col collapsed="false" customWidth="true" hidden="false" outlineLevel="0" max="6" min="5" style="0" width="14.43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11" t="s">
        <v>108</v>
      </c>
    </row>
    <row r="3" customFormat="false" ht="15.6" hidden="false" customHeight="false" outlineLevel="0" collapsed="false">
      <c r="A3" s="12" t="s">
        <v>109</v>
      </c>
    </row>
    <row r="4" customFormat="false" ht="15" hidden="false" customHeight="false" outlineLevel="0" collapsed="false"/>
    <row r="5" customFormat="false" ht="14.4" hidden="false" customHeight="true" outlineLevel="0" collapsed="false">
      <c r="A5" s="65" t="s">
        <v>110</v>
      </c>
      <c r="B5" s="66" t="s">
        <v>111</v>
      </c>
      <c r="C5" s="15" t="s">
        <v>112</v>
      </c>
      <c r="D5" s="15"/>
      <c r="E5" s="15" t="s">
        <v>113</v>
      </c>
      <c r="F5" s="15"/>
      <c r="G5" s="16" t="s">
        <v>114</v>
      </c>
    </row>
    <row r="6" customFormat="false" ht="14.4" hidden="false" customHeight="false" outlineLevel="0" collapsed="false">
      <c r="A6" s="65"/>
      <c r="B6" s="66"/>
      <c r="C6" s="67" t="s">
        <v>115</v>
      </c>
      <c r="D6" s="67" t="s">
        <v>44</v>
      </c>
      <c r="E6" s="67" t="s">
        <v>115</v>
      </c>
      <c r="F6" s="67" t="s">
        <v>44</v>
      </c>
      <c r="G6" s="16"/>
    </row>
    <row r="7" customFormat="false" ht="14.4" hidden="false" customHeight="false" outlineLevel="0" collapsed="false">
      <c r="A7" s="68" t="n">
        <v>8</v>
      </c>
      <c r="B7" s="22" t="s">
        <v>116</v>
      </c>
      <c r="C7" s="22" t="n">
        <v>2044734.93305</v>
      </c>
      <c r="D7" s="22" t="n">
        <v>2208466.32189</v>
      </c>
      <c r="E7" s="22" t="n">
        <v>470172.12678</v>
      </c>
      <c r="F7" s="22" t="n">
        <v>495743.74184</v>
      </c>
      <c r="G7" s="69" t="n">
        <f aca="false">D7-F7</f>
        <v>1712722.58005</v>
      </c>
      <c r="H7" s="25"/>
    </row>
    <row r="8" customFormat="false" ht="14.4" hidden="false" customHeight="false" outlineLevel="0" collapsed="false">
      <c r="A8" s="68" t="n">
        <v>7</v>
      </c>
      <c r="B8" s="22" t="s">
        <v>117</v>
      </c>
      <c r="C8" s="22" t="n">
        <v>2153545.0431</v>
      </c>
      <c r="D8" s="22" t="n">
        <v>2181009.42368</v>
      </c>
      <c r="E8" s="22" t="n">
        <v>164999.27716</v>
      </c>
      <c r="F8" s="22" t="n">
        <v>140824.24024</v>
      </c>
      <c r="G8" s="69" t="n">
        <f aca="false">D8-F8</f>
        <v>2040185.18344</v>
      </c>
      <c r="H8" s="25"/>
    </row>
    <row r="9" customFormat="false" ht="14.4" hidden="false" customHeight="false" outlineLevel="0" collapsed="false">
      <c r="A9" s="68" t="n">
        <v>15</v>
      </c>
      <c r="B9" s="22" t="s">
        <v>118</v>
      </c>
      <c r="C9" s="22" t="n">
        <v>1493065.2536</v>
      </c>
      <c r="D9" s="22" t="n">
        <v>1733200.68066</v>
      </c>
      <c r="E9" s="22" t="n">
        <v>665079.26601</v>
      </c>
      <c r="F9" s="22" t="n">
        <v>730170.49204</v>
      </c>
      <c r="G9" s="69" t="n">
        <f aca="false">D9-F9</f>
        <v>1003030.18862</v>
      </c>
      <c r="H9" s="25"/>
    </row>
    <row r="10" customFormat="false" ht="14.4" hidden="false" customHeight="false" outlineLevel="0" collapsed="false">
      <c r="A10" s="68" t="n">
        <v>20</v>
      </c>
      <c r="B10" s="22" t="s">
        <v>119</v>
      </c>
      <c r="C10" s="22" t="n">
        <v>391404.25533</v>
      </c>
      <c r="D10" s="22" t="n">
        <v>374046.19479</v>
      </c>
      <c r="E10" s="22" t="n">
        <v>35766.00515</v>
      </c>
      <c r="F10" s="22" t="n">
        <v>40495.93392</v>
      </c>
      <c r="G10" s="69" t="n">
        <f aca="false">D10-F10</f>
        <v>333550.26087</v>
      </c>
      <c r="H10" s="25"/>
    </row>
    <row r="11" customFormat="false" ht="14.4" hidden="false" customHeight="false" outlineLevel="0" collapsed="false">
      <c r="A11" s="68" t="n">
        <v>2</v>
      </c>
      <c r="B11" s="22" t="s">
        <v>120</v>
      </c>
      <c r="C11" s="22" t="n">
        <v>268539.30624</v>
      </c>
      <c r="D11" s="22" t="n">
        <v>292589.46866</v>
      </c>
      <c r="E11" s="22" t="n">
        <v>38328.50102</v>
      </c>
      <c r="F11" s="22" t="n">
        <v>42122.99528</v>
      </c>
      <c r="G11" s="69" t="n">
        <f aca="false">D11-F11</f>
        <v>250466.47338</v>
      </c>
      <c r="H11" s="25"/>
    </row>
    <row r="12" customFormat="false" ht="14.4" hidden="false" customHeight="false" outlineLevel="0" collapsed="false">
      <c r="A12" s="68" t="n">
        <v>3</v>
      </c>
      <c r="B12" s="22" t="s">
        <v>121</v>
      </c>
      <c r="C12" s="22" t="n">
        <v>118586.78426</v>
      </c>
      <c r="D12" s="22" t="n">
        <v>167349.79585</v>
      </c>
      <c r="E12" s="22" t="n">
        <v>322293.4558</v>
      </c>
      <c r="F12" s="22" t="n">
        <v>418426.46417</v>
      </c>
      <c r="G12" s="69" t="n">
        <f aca="false">D12-F12</f>
        <v>-251076.66832</v>
      </c>
      <c r="H12" s="25"/>
    </row>
    <row r="13" customFormat="false" ht="14.4" hidden="false" customHeight="false" outlineLevel="0" collapsed="false">
      <c r="A13" s="68" t="n">
        <v>22</v>
      </c>
      <c r="B13" s="22" t="s">
        <v>122</v>
      </c>
      <c r="C13" s="22" t="n">
        <v>124127.58574</v>
      </c>
      <c r="D13" s="22" t="n">
        <v>154225.83085</v>
      </c>
      <c r="E13" s="22" t="n">
        <v>91801.98876</v>
      </c>
      <c r="F13" s="22" t="n">
        <v>64512.81647</v>
      </c>
      <c r="G13" s="69" t="n">
        <f aca="false">D13-F13</f>
        <v>89713.01438</v>
      </c>
      <c r="H13" s="25"/>
    </row>
    <row r="14" customFormat="false" ht="14.4" hidden="false" customHeight="false" outlineLevel="0" collapsed="false">
      <c r="A14" s="68" t="n">
        <v>21</v>
      </c>
      <c r="B14" s="22" t="s">
        <v>123</v>
      </c>
      <c r="C14" s="22" t="n">
        <v>99037.55154</v>
      </c>
      <c r="D14" s="22" t="n">
        <v>119182.78547</v>
      </c>
      <c r="E14" s="22" t="n">
        <v>20614.03071</v>
      </c>
      <c r="F14" s="22" t="n">
        <v>31871.11818</v>
      </c>
      <c r="G14" s="69" t="n">
        <f aca="false">D14-F14</f>
        <v>87311.66729</v>
      </c>
      <c r="H14" s="25"/>
    </row>
    <row r="15" customFormat="false" ht="14.4" hidden="false" customHeight="false" outlineLevel="0" collapsed="false">
      <c r="A15" s="68" t="n">
        <v>6</v>
      </c>
      <c r="B15" s="22" t="s">
        <v>124</v>
      </c>
      <c r="C15" s="22" t="n">
        <v>92648.60963</v>
      </c>
      <c r="D15" s="22" t="n">
        <v>113593.85897</v>
      </c>
      <c r="E15" s="22" t="n">
        <v>20805.88911</v>
      </c>
      <c r="F15" s="22" t="n">
        <v>27178.35705</v>
      </c>
      <c r="G15" s="69" t="n">
        <f aca="false">D15-F15</f>
        <v>86415.50192</v>
      </c>
      <c r="H15" s="25"/>
    </row>
    <row r="16" customFormat="false" ht="14.4" hidden="false" customHeight="false" outlineLevel="0" collapsed="false">
      <c r="A16" s="68" t="n">
        <v>12</v>
      </c>
      <c r="B16" s="22" t="s">
        <v>125</v>
      </c>
      <c r="C16" s="22" t="n">
        <v>79636.93655</v>
      </c>
      <c r="D16" s="22" t="n">
        <v>86933.97511</v>
      </c>
      <c r="E16" s="22" t="n">
        <v>179697.89896</v>
      </c>
      <c r="F16" s="22" t="n">
        <v>170639.97034</v>
      </c>
      <c r="G16" s="69" t="n">
        <f aca="false">D16-F16</f>
        <v>-83705.99523</v>
      </c>
      <c r="H16" s="25"/>
    </row>
    <row r="17" customFormat="false" ht="14.4" hidden="false" customHeight="false" outlineLevel="0" collapsed="false">
      <c r="A17" s="68" t="n">
        <v>10</v>
      </c>
      <c r="B17" s="22" t="s">
        <v>126</v>
      </c>
      <c r="C17" s="22" t="n">
        <v>153874.0577</v>
      </c>
      <c r="D17" s="22" t="n">
        <v>74653.99986</v>
      </c>
      <c r="E17" s="22" t="n">
        <v>112150.78744</v>
      </c>
      <c r="F17" s="22" t="n">
        <v>115129.29449</v>
      </c>
      <c r="G17" s="69" t="n">
        <f aca="false">D17-F17</f>
        <v>-40475.29463</v>
      </c>
      <c r="H17" s="25"/>
    </row>
    <row r="18" customFormat="false" ht="14.4" hidden="false" customHeight="false" outlineLevel="0" collapsed="false">
      <c r="A18" s="68" t="n">
        <v>4</v>
      </c>
      <c r="B18" s="22" t="s">
        <v>127</v>
      </c>
      <c r="C18" s="22" t="n">
        <v>69256.82391</v>
      </c>
      <c r="D18" s="22" t="n">
        <v>67928.25777</v>
      </c>
      <c r="E18" s="22" t="n">
        <v>44006.3587</v>
      </c>
      <c r="F18" s="22" t="n">
        <v>55658.17313</v>
      </c>
      <c r="G18" s="69" t="n">
        <f aca="false">D18-F18</f>
        <v>12270.08464</v>
      </c>
      <c r="H18" s="25"/>
    </row>
    <row r="19" customFormat="false" ht="14.4" hidden="false" customHeight="false" outlineLevel="0" collapsed="false">
      <c r="A19" s="68" t="n">
        <v>19</v>
      </c>
      <c r="B19" s="22" t="s">
        <v>128</v>
      </c>
      <c r="C19" s="22" t="n">
        <v>39173.43394</v>
      </c>
      <c r="D19" s="22" t="n">
        <v>39774.09671</v>
      </c>
      <c r="E19" s="22" t="n">
        <v>38067.34947</v>
      </c>
      <c r="F19" s="22" t="n">
        <v>50383.03895</v>
      </c>
      <c r="G19" s="69" t="n">
        <f aca="false">D19-F19</f>
        <v>-10608.94224</v>
      </c>
      <c r="H19" s="25"/>
    </row>
    <row r="20" customFormat="false" ht="14.4" hidden="false" customHeight="false" outlineLevel="0" collapsed="false">
      <c r="A20" s="68" t="n">
        <v>23</v>
      </c>
      <c r="B20" s="22" t="s">
        <v>129</v>
      </c>
      <c r="C20" s="22" t="n">
        <v>27195.98325</v>
      </c>
      <c r="D20" s="22" t="n">
        <v>37161.51642</v>
      </c>
      <c r="E20" s="22" t="n">
        <v>133057.99185</v>
      </c>
      <c r="F20" s="22" t="n">
        <v>211642.43016</v>
      </c>
      <c r="G20" s="69" t="n">
        <f aca="false">D20-F20</f>
        <v>-174480.91374</v>
      </c>
      <c r="H20" s="25"/>
    </row>
    <row r="21" customFormat="false" ht="14.4" hidden="false" customHeight="false" outlineLevel="0" collapsed="false">
      <c r="A21" s="68" t="n">
        <v>11</v>
      </c>
      <c r="B21" s="22" t="s">
        <v>130</v>
      </c>
      <c r="C21" s="22" t="n">
        <v>33357.08826</v>
      </c>
      <c r="D21" s="22" t="n">
        <v>29578.86952</v>
      </c>
      <c r="E21" s="22" t="n">
        <v>10937.7375</v>
      </c>
      <c r="F21" s="22" t="n">
        <v>6964.07385</v>
      </c>
      <c r="G21" s="69" t="n">
        <f aca="false">D21-F21</f>
        <v>22614.79567</v>
      </c>
      <c r="H21" s="25"/>
    </row>
    <row r="22" customFormat="false" ht="14.4" hidden="false" customHeight="false" outlineLevel="0" collapsed="false">
      <c r="A22" s="68" t="n">
        <v>24</v>
      </c>
      <c r="B22" s="22" t="s">
        <v>131</v>
      </c>
      <c r="C22" s="22" t="n">
        <v>12386.56019</v>
      </c>
      <c r="D22" s="22" t="n">
        <v>22899.61989</v>
      </c>
      <c r="E22" s="22" t="n">
        <v>70175.57133</v>
      </c>
      <c r="F22" s="22" t="n">
        <v>57020.28706</v>
      </c>
      <c r="G22" s="69" t="n">
        <f aca="false">D22-F22</f>
        <v>-34120.66717</v>
      </c>
      <c r="H22" s="25"/>
    </row>
    <row r="23" customFormat="false" ht="14.4" hidden="false" customHeight="false" outlineLevel="0" collapsed="false">
      <c r="A23" s="68" t="n">
        <v>1</v>
      </c>
      <c r="B23" s="22" t="s">
        <v>132</v>
      </c>
      <c r="C23" s="22" t="n">
        <v>14505.02306</v>
      </c>
      <c r="D23" s="22" t="n">
        <v>20343.9152</v>
      </c>
      <c r="E23" s="22" t="n">
        <v>30058.09219</v>
      </c>
      <c r="F23" s="22" t="n">
        <v>26781.29092</v>
      </c>
      <c r="G23" s="69" t="n">
        <f aca="false">D23-F23</f>
        <v>-6437.37572</v>
      </c>
      <c r="H23" s="25"/>
    </row>
    <row r="24" customFormat="false" ht="14.4" hidden="false" customHeight="false" outlineLevel="0" collapsed="false">
      <c r="A24" s="68" t="n">
        <v>9</v>
      </c>
      <c r="B24" s="22" t="s">
        <v>133</v>
      </c>
      <c r="C24" s="22" t="n">
        <v>16823.78212</v>
      </c>
      <c r="D24" s="22" t="n">
        <v>19628.04598</v>
      </c>
      <c r="E24" s="22" t="n">
        <v>19827.36505</v>
      </c>
      <c r="F24" s="22" t="n">
        <v>16693.51801</v>
      </c>
      <c r="G24" s="69" t="n">
        <f aca="false">D24-F24</f>
        <v>2934.52797</v>
      </c>
      <c r="H24" s="25"/>
    </row>
    <row r="25" customFormat="false" ht="14.4" hidden="false" customHeight="false" outlineLevel="0" collapsed="false">
      <c r="A25" s="68" t="n">
        <v>16</v>
      </c>
      <c r="B25" s="22" t="s">
        <v>134</v>
      </c>
      <c r="C25" s="22" t="n">
        <v>18810.79882</v>
      </c>
      <c r="D25" s="22" t="n">
        <v>19110.49012</v>
      </c>
      <c r="E25" s="22" t="n">
        <v>38246.99632</v>
      </c>
      <c r="F25" s="22" t="n">
        <v>39651.82523</v>
      </c>
      <c r="G25" s="69" t="n">
        <f aca="false">D25-F25</f>
        <v>-20541.33511</v>
      </c>
      <c r="H25" s="25"/>
    </row>
    <row r="26" customFormat="false" ht="14.4" hidden="false" customHeight="false" outlineLevel="0" collapsed="false">
      <c r="A26" s="68" t="n">
        <v>18</v>
      </c>
      <c r="B26" s="22" t="s">
        <v>135</v>
      </c>
      <c r="C26" s="22" t="n">
        <v>7903.89653</v>
      </c>
      <c r="D26" s="22" t="n">
        <v>14091.88312</v>
      </c>
      <c r="E26" s="22" t="n">
        <v>6895.96451</v>
      </c>
      <c r="F26" s="22" t="n">
        <v>14527.9575</v>
      </c>
      <c r="G26" s="69" t="n">
        <f aca="false">D26-F26</f>
        <v>-436.074380000004</v>
      </c>
      <c r="H26" s="25"/>
    </row>
    <row r="27" customFormat="false" ht="14.4" hidden="false" customHeight="false" outlineLevel="0" collapsed="false">
      <c r="A27" s="68" t="n">
        <v>17</v>
      </c>
      <c r="B27" s="22" t="s">
        <v>136</v>
      </c>
      <c r="C27" s="22" t="n">
        <v>4830.06015</v>
      </c>
      <c r="D27" s="22" t="n">
        <v>13242.82049</v>
      </c>
      <c r="E27" s="22" t="n">
        <v>43385.29303</v>
      </c>
      <c r="F27" s="22" t="n">
        <v>41125.17956</v>
      </c>
      <c r="G27" s="69" t="n">
        <f aca="false">D27-F27</f>
        <v>-27882.35907</v>
      </c>
      <c r="H27" s="25"/>
    </row>
    <row r="28" customFormat="false" ht="14.4" hidden="false" customHeight="false" outlineLevel="0" collapsed="false">
      <c r="A28" s="68" t="n">
        <v>5</v>
      </c>
      <c r="B28" s="22" t="s">
        <v>137</v>
      </c>
      <c r="C28" s="22" t="n">
        <v>5755.63113</v>
      </c>
      <c r="D28" s="22" t="n">
        <v>9079.57994</v>
      </c>
      <c r="E28" s="22" t="n">
        <v>4551.08274</v>
      </c>
      <c r="F28" s="22" t="n">
        <v>6541.9159</v>
      </c>
      <c r="G28" s="69" t="n">
        <f aca="false">D28-F28</f>
        <v>2537.66404</v>
      </c>
      <c r="H28" s="25"/>
    </row>
    <row r="29" customFormat="false" ht="14.4" hidden="false" customHeight="false" outlineLevel="0" collapsed="false">
      <c r="A29" s="68" t="n">
        <v>13</v>
      </c>
      <c r="B29" s="22" t="s">
        <v>138</v>
      </c>
      <c r="C29" s="22" t="n">
        <v>4863.24432</v>
      </c>
      <c r="D29" s="22" t="n">
        <v>5500.44208</v>
      </c>
      <c r="E29" s="22" t="n">
        <v>6387.32548</v>
      </c>
      <c r="F29" s="22" t="n">
        <v>6936.1954</v>
      </c>
      <c r="G29" s="69" t="n">
        <f aca="false">D29-F29</f>
        <v>-1435.75332</v>
      </c>
      <c r="H29" s="25"/>
    </row>
    <row r="30" customFormat="false" ht="14.4" hidden="false" customHeight="false" outlineLevel="0" collapsed="false">
      <c r="A30" s="68" t="n">
        <v>14</v>
      </c>
      <c r="B30" s="22" t="s">
        <v>139</v>
      </c>
      <c r="C30" s="22" t="n">
        <v>888.11981</v>
      </c>
      <c r="D30" s="22" t="n">
        <v>1194.37577</v>
      </c>
      <c r="E30" s="22" t="n">
        <v>4969.97706</v>
      </c>
      <c r="F30" s="22" t="n">
        <v>6944.90115</v>
      </c>
      <c r="G30" s="69" t="n">
        <f aca="false">D30-F30</f>
        <v>-5750.52538</v>
      </c>
      <c r="H30" s="25"/>
    </row>
    <row r="31" customFormat="false" ht="14.4" hidden="false" customHeight="false" outlineLevel="0" collapsed="false">
      <c r="A31" s="70"/>
      <c r="B31" s="71" t="s">
        <v>140</v>
      </c>
      <c r="C31" s="72" t="n">
        <f aca="false">'Export-Import Provincias'!F16</f>
        <v>7225176.37592</v>
      </c>
      <c r="D31" s="72" t="n">
        <f aca="false">'Export-Import Provincias'!H16</f>
        <v>7755862.08762</v>
      </c>
      <c r="E31" s="72" t="n">
        <f aca="false">'Export-Import Provincias'!F52</f>
        <v>2492271.99721</v>
      </c>
      <c r="F31" s="72" t="n">
        <f aca="false">'Export-Import Provincias'!H52</f>
        <v>2659540.30658</v>
      </c>
      <c r="G31" s="73" t="n">
        <f aca="false">D31-F31</f>
        <v>5096321.78104</v>
      </c>
    </row>
    <row r="32" customFormat="false" ht="15" hidden="false" customHeight="false" outlineLevel="0" collapsed="false">
      <c r="A32" s="74"/>
      <c r="B32" s="75" t="s">
        <v>141</v>
      </c>
      <c r="C32" s="27" t="n">
        <v>16663931.34071</v>
      </c>
      <c r="D32" s="27" t="n">
        <v>19701859.00421</v>
      </c>
      <c r="E32" s="27" t="n">
        <v>14380819.41073</v>
      </c>
      <c r="F32" s="27" t="n">
        <v>17280210.95277</v>
      </c>
      <c r="G32" s="76" t="n">
        <f aca="false">D32-F32</f>
        <v>2421648.05144</v>
      </c>
    </row>
    <row r="33" customFormat="false" ht="14.4" hidden="false" customHeight="false" outlineLevel="0" collapsed="false">
      <c r="A33" s="13" t="s">
        <v>106</v>
      </c>
      <c r="B33" s="13"/>
    </row>
    <row r="34" customFormat="false" ht="14.4" hidden="false" customHeight="false" outlineLevel="0" collapsed="false">
      <c r="A34" s="0" t="s">
        <v>36</v>
      </c>
      <c r="B34" s="13"/>
    </row>
    <row r="35" customFormat="false" ht="14.4" hidden="false" customHeight="false" outlineLevel="0" collapsed="false">
      <c r="A35" s="0" t="s">
        <v>142</v>
      </c>
    </row>
    <row r="36" customFormat="false" ht="14.4" hidden="false" customHeight="true" outlineLevel="0" collapsed="false">
      <c r="A36" s="77" t="s">
        <v>143</v>
      </c>
      <c r="B36" s="77"/>
      <c r="C36" s="77"/>
      <c r="D36" s="77"/>
      <c r="E36" s="77"/>
      <c r="F36" s="77"/>
      <c r="G36" s="77"/>
    </row>
    <row r="37" customFormat="false" ht="14.4" hidden="false" customHeight="false" outlineLevel="0" collapsed="false">
      <c r="A37" s="77"/>
      <c r="B37" s="77"/>
      <c r="C37" s="77"/>
      <c r="D37" s="77"/>
      <c r="E37" s="77"/>
      <c r="F37" s="77"/>
      <c r="G37" s="77"/>
    </row>
  </sheetData>
  <mergeCells count="6">
    <mergeCell ref="A5:A6"/>
    <mergeCell ref="B5:B6"/>
    <mergeCell ref="C5:D5"/>
    <mergeCell ref="E5:F5"/>
    <mergeCell ref="G5:G6"/>
    <mergeCell ref="A36:G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nking de capítulo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B13" activeCellId="0" sqref="B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6.1"/>
    <col collapsed="false" customWidth="true" hidden="false" outlineLevel="0" max="3" min="3" style="0" width="13.99"/>
    <col collapsed="false" customWidth="true" hidden="false" outlineLevel="0" max="4" min="4" style="0" width="13.43"/>
    <col collapsed="false" customWidth="true" hidden="false" outlineLevel="0" max="5" min="5" style="0" width="11.32"/>
    <col collapsed="false" customWidth="true" hidden="false" outlineLevel="0" max="6" min="6" style="0" width="17.1"/>
    <col collapsed="false" customWidth="true" hidden="false" outlineLevel="0" max="7" min="7" style="0" width="4.66"/>
    <col collapsed="false" customWidth="true" hidden="false" outlineLevel="0" max="8" min="8" style="0" width="4.87"/>
    <col collapsed="false" customWidth="true" hidden="false" outlineLevel="0" max="9" min="9" style="0" width="11.32"/>
    <col collapsed="false" customWidth="true" hidden="false" outlineLevel="0" max="10" min="10" style="0" width="45.88"/>
    <col collapsed="false" customWidth="true" hidden="false" outlineLevel="0" max="12" min="11" style="0" width="14.43"/>
    <col collapsed="false" customWidth="true" hidden="false" outlineLevel="0" max="13" min="13" style="0" width="11.32"/>
    <col collapsed="false" customWidth="true" hidden="false" outlineLevel="0" max="14" min="14" style="0" width="14.33"/>
    <col collapsed="false" customWidth="true" hidden="false" outlineLevel="0" max="15" min="15" style="0" width="10.43"/>
    <col collapsed="false" customWidth="true" hidden="false" outlineLevel="0" max="16" min="16" style="0" width="10.1"/>
  </cols>
  <sheetData>
    <row r="1" customFormat="false" ht="15.6" hidden="false" customHeight="false" outlineLevel="0" collapsed="false">
      <c r="A1" s="78" t="s">
        <v>144</v>
      </c>
      <c r="B1" s="78"/>
      <c r="C1" s="79"/>
      <c r="D1" s="79"/>
      <c r="E1" s="79"/>
      <c r="F1" s="79"/>
      <c r="G1" s="79"/>
      <c r="H1" s="79"/>
      <c r="I1" s="78" t="s">
        <v>145</v>
      </c>
      <c r="J1" s="78"/>
      <c r="K1" s="79"/>
      <c r="L1" s="79"/>
      <c r="M1" s="79"/>
      <c r="N1" s="79"/>
    </row>
    <row r="2" customFormat="false" ht="10.2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30.75" hidden="false" customHeight="true" outlineLevel="0" collapsed="false">
      <c r="A3" s="80" t="s">
        <v>146</v>
      </c>
      <c r="B3" s="80"/>
      <c r="C3" s="80"/>
      <c r="D3" s="80"/>
      <c r="E3" s="80"/>
      <c r="F3" s="80"/>
      <c r="G3" s="81"/>
      <c r="H3" s="79"/>
      <c r="I3" s="80" t="s">
        <v>147</v>
      </c>
      <c r="J3" s="80"/>
      <c r="K3" s="80"/>
      <c r="L3" s="80"/>
      <c r="M3" s="80"/>
      <c r="N3" s="80"/>
    </row>
    <row r="4" customFormat="false" ht="7.95" hidden="false" customHeight="true" outlineLevel="0" collapsed="false">
      <c r="B4" s="13"/>
    </row>
    <row r="5" customFormat="false" ht="22.95" hidden="false" customHeight="true" outlineLevel="0" collapsed="false">
      <c r="B5" s="82" t="s">
        <v>148</v>
      </c>
      <c r="C5" s="82"/>
      <c r="D5" s="82"/>
      <c r="E5" s="82"/>
      <c r="F5" s="82"/>
      <c r="H5" s="0" t="s">
        <v>149</v>
      </c>
      <c r="J5" s="83" t="s">
        <v>150</v>
      </c>
      <c r="K5" s="83"/>
      <c r="L5" s="83"/>
      <c r="M5" s="83"/>
      <c r="N5" s="83"/>
    </row>
    <row r="6" customFormat="false" ht="93.75" hidden="false" customHeight="true" outlineLevel="0" collapsed="false">
      <c r="A6" s="84" t="s">
        <v>151</v>
      </c>
      <c r="B6" s="66" t="s">
        <v>152</v>
      </c>
      <c r="C6" s="85" t="s">
        <v>153</v>
      </c>
      <c r="D6" s="85" t="s">
        <v>154</v>
      </c>
      <c r="E6" s="86" t="s">
        <v>155</v>
      </c>
      <c r="F6" s="87" t="s">
        <v>156</v>
      </c>
      <c r="I6" s="88" t="s">
        <v>151</v>
      </c>
      <c r="J6" s="89" t="s">
        <v>152</v>
      </c>
      <c r="K6" s="90" t="s">
        <v>157</v>
      </c>
      <c r="L6" s="90" t="s">
        <v>158</v>
      </c>
      <c r="M6" s="90" t="s">
        <v>155</v>
      </c>
      <c r="N6" s="91" t="s">
        <v>159</v>
      </c>
    </row>
    <row r="7" customFormat="false" ht="27.6" hidden="false" customHeight="false" outlineLevel="0" collapsed="false">
      <c r="A7" s="92" t="n">
        <v>1</v>
      </c>
      <c r="B7" s="93" t="s">
        <v>160</v>
      </c>
      <c r="C7" s="22" t="n">
        <v>942713.78247</v>
      </c>
      <c r="D7" s="94" t="n">
        <v>841107.22287</v>
      </c>
      <c r="E7" s="95" t="n">
        <f aca="false">(C7/D7)-1</f>
        <v>0.120800959541521</v>
      </c>
      <c r="F7" s="96" t="n">
        <f aca="false">C7/$C$30</f>
        <v>0.121548548932397</v>
      </c>
      <c r="I7" s="92" t="n">
        <v>1</v>
      </c>
      <c r="J7" s="93" t="s">
        <v>161</v>
      </c>
      <c r="K7" s="22" t="n">
        <v>399729.831239</v>
      </c>
      <c r="L7" s="94" t="n">
        <v>364502.076064</v>
      </c>
      <c r="M7" s="95" t="n">
        <f aca="false">(K7/L7)-1</f>
        <v>0.0966462401405215</v>
      </c>
      <c r="N7" s="96" t="n">
        <f aca="false">K7/$K$30</f>
        <v>0.0788626813319372</v>
      </c>
    </row>
    <row r="8" customFormat="false" ht="41.4" hidden="false" customHeight="false" outlineLevel="0" collapsed="false">
      <c r="A8" s="92" t="n">
        <v>2</v>
      </c>
      <c r="B8" s="93" t="s">
        <v>162</v>
      </c>
      <c r="C8" s="22" t="n">
        <v>537011.79528</v>
      </c>
      <c r="D8" s="94" t="n">
        <v>452146.59549</v>
      </c>
      <c r="E8" s="95" t="n">
        <f aca="false">(C8/D8)-1</f>
        <v>0.187693992692856</v>
      </c>
      <c r="F8" s="96" t="n">
        <f aca="false">C8/$C$30</f>
        <v>0.0692394719262975</v>
      </c>
      <c r="I8" s="92" t="n">
        <v>2</v>
      </c>
      <c r="J8" s="93" t="s">
        <v>163</v>
      </c>
      <c r="K8" s="22" t="n">
        <v>349074.89519</v>
      </c>
      <c r="L8" s="94" t="n">
        <v>365756.540805</v>
      </c>
      <c r="M8" s="95" t="n">
        <f aca="false">(K8/L8)-1</f>
        <v>-0.0456086050526535</v>
      </c>
      <c r="N8" s="96" t="n">
        <f aca="false">K8/$K$30</f>
        <v>0.0688689711623965</v>
      </c>
    </row>
    <row r="9" customFormat="false" ht="42" hidden="false" customHeight="true" outlineLevel="0" collapsed="false">
      <c r="A9" s="92" t="n">
        <v>3</v>
      </c>
      <c r="B9" s="93" t="s">
        <v>163</v>
      </c>
      <c r="C9" s="22" t="n">
        <v>530630.67655</v>
      </c>
      <c r="D9" s="94" t="n">
        <v>519575.88887</v>
      </c>
      <c r="E9" s="95" t="n">
        <f aca="false">(C9/D9)-1</f>
        <v>0.0212765602038278</v>
      </c>
      <c r="F9" s="96" t="n">
        <f aca="false">C9/$C$30</f>
        <v>0.0684167240927348</v>
      </c>
      <c r="I9" s="92" t="n">
        <v>3</v>
      </c>
      <c r="J9" s="93" t="s">
        <v>160</v>
      </c>
      <c r="K9" s="22" t="n">
        <v>314682.64679</v>
      </c>
      <c r="L9" s="94" t="n">
        <v>316877.432694</v>
      </c>
      <c r="M9" s="95" t="n">
        <f aca="false">(K9/L9)-1</f>
        <v>-0.00692629287400037</v>
      </c>
      <c r="N9" s="96" t="n">
        <f aca="false">K9/$K$30</f>
        <v>0.0620837259445175</v>
      </c>
    </row>
    <row r="10" customFormat="false" ht="27.6" hidden="false" customHeight="false" outlineLevel="0" collapsed="false">
      <c r="A10" s="92" t="n">
        <v>4</v>
      </c>
      <c r="B10" s="93" t="s">
        <v>164</v>
      </c>
      <c r="C10" s="22" t="n">
        <v>435231.66168</v>
      </c>
      <c r="D10" s="94" t="n">
        <v>452060.24904</v>
      </c>
      <c r="E10" s="95" t="n">
        <f aca="false">(C10/D10)-1</f>
        <v>-0.0372264258928702</v>
      </c>
      <c r="F10" s="96" t="n">
        <f aca="false">C10/$C$30</f>
        <v>0.0561164776736711</v>
      </c>
      <c r="I10" s="92" t="n">
        <v>4</v>
      </c>
      <c r="J10" s="93" t="s">
        <v>164</v>
      </c>
      <c r="K10" s="22" t="n">
        <v>299969.8956</v>
      </c>
      <c r="L10" s="94" t="n">
        <v>337736.35807</v>
      </c>
      <c r="M10" s="95" t="n">
        <f aca="false">(K10/L10)-1</f>
        <v>-0.111822318111728</v>
      </c>
      <c r="N10" s="96" t="n">
        <f aca="false">K10/$K$30</f>
        <v>0.0591810478906514</v>
      </c>
    </row>
    <row r="11" customFormat="false" ht="41.4" hidden="false" customHeight="false" outlineLevel="0" collapsed="false">
      <c r="A11" s="92" t="n">
        <v>5</v>
      </c>
      <c r="B11" s="93" t="s">
        <v>165</v>
      </c>
      <c r="C11" s="22" t="n">
        <v>320511.35597</v>
      </c>
      <c r="D11" s="94" t="n">
        <v>286122.00081</v>
      </c>
      <c r="E11" s="95" t="n">
        <f aca="false">(C11/D11)-1</f>
        <v>0.120191229834284</v>
      </c>
      <c r="F11" s="96" t="n">
        <f aca="false">C11/$C$30</f>
        <v>0.0413250457975012</v>
      </c>
      <c r="I11" s="92" t="n">
        <v>5</v>
      </c>
      <c r="J11" s="93" t="s">
        <v>166</v>
      </c>
      <c r="K11" s="22" t="n">
        <v>267733.148607</v>
      </c>
      <c r="L11" s="94" t="n">
        <v>297318.390044</v>
      </c>
      <c r="M11" s="95" t="n">
        <f aca="false">(K11/L11)-1</f>
        <v>-0.0995069340736766</v>
      </c>
      <c r="N11" s="96" t="n">
        <f aca="false">K11/$K$30</f>
        <v>0.0528210614532939</v>
      </c>
    </row>
    <row r="12" customFormat="false" ht="27.6" hidden="false" customHeight="false" outlineLevel="0" collapsed="false">
      <c r="A12" s="92" t="n">
        <v>6</v>
      </c>
      <c r="B12" s="93" t="s">
        <v>166</v>
      </c>
      <c r="C12" s="22" t="n">
        <v>295493.65017</v>
      </c>
      <c r="D12" s="94" t="n">
        <v>297877.59022</v>
      </c>
      <c r="E12" s="95" t="n">
        <f aca="false">(C12/D12)-1</f>
        <v>-0.00800308626184099</v>
      </c>
      <c r="F12" s="96" t="n">
        <f aca="false">C12/$C$30</f>
        <v>0.0380993946039436</v>
      </c>
      <c r="I12" s="92" t="n">
        <v>6</v>
      </c>
      <c r="J12" s="93" t="s">
        <v>162</v>
      </c>
      <c r="K12" s="22" t="n">
        <v>247165.79493</v>
      </c>
      <c r="L12" s="94" t="n">
        <v>233263.50718</v>
      </c>
      <c r="M12" s="95" t="n">
        <f aca="false">(K12/L12)-1</f>
        <v>0.0595990685301331</v>
      </c>
      <c r="N12" s="96" t="n">
        <f aca="false">K12/$K$30</f>
        <v>0.0487633291248285</v>
      </c>
    </row>
    <row r="13" customFormat="false" ht="27.6" hidden="false" customHeight="false" outlineLevel="0" collapsed="false">
      <c r="A13" s="92" t="n">
        <v>7</v>
      </c>
      <c r="B13" s="93" t="s">
        <v>167</v>
      </c>
      <c r="C13" s="22" t="n">
        <v>281016.65568</v>
      </c>
      <c r="D13" s="94" t="n">
        <v>275644.96173</v>
      </c>
      <c r="E13" s="95" t="n">
        <f aca="false">(C13/D13)-1</f>
        <v>0.0194877276779744</v>
      </c>
      <c r="F13" s="96" t="n">
        <f aca="false">C13/$C$30</f>
        <v>0.036232807198643</v>
      </c>
      <c r="I13" s="92" t="n">
        <v>7</v>
      </c>
      <c r="J13" s="93" t="s">
        <v>168</v>
      </c>
      <c r="K13" s="22" t="n">
        <v>246344.59475</v>
      </c>
      <c r="L13" s="94" t="n">
        <v>230097.60763</v>
      </c>
      <c r="M13" s="95" t="n">
        <f aca="false">(K13/L13)-1</f>
        <v>0.0706091092703813</v>
      </c>
      <c r="N13" s="96" t="n">
        <f aca="false">K13/$K$30</f>
        <v>0.0486013145763913</v>
      </c>
    </row>
    <row r="14" customFormat="false" ht="41.4" hidden="false" customHeight="false" outlineLevel="0" collapsed="false">
      <c r="A14" s="92" t="n">
        <v>8</v>
      </c>
      <c r="B14" s="93" t="s">
        <v>169</v>
      </c>
      <c r="C14" s="22" t="n">
        <v>268204.4979</v>
      </c>
      <c r="D14" s="94" t="n">
        <v>283048.2579</v>
      </c>
      <c r="E14" s="95" t="n">
        <f aca="false">(C14/D14)-1</f>
        <v>-0.052442506129977</v>
      </c>
      <c r="F14" s="96" t="n">
        <f aca="false">C14/$C$30</f>
        <v>0.0345808750684352</v>
      </c>
      <c r="I14" s="92" t="n">
        <v>8</v>
      </c>
      <c r="J14" s="93" t="s">
        <v>169</v>
      </c>
      <c r="K14" s="22" t="n">
        <v>179979.620135</v>
      </c>
      <c r="L14" s="94" t="n">
        <v>196410.334589</v>
      </c>
      <c r="M14" s="95" t="n">
        <f aca="false">(K14/L14)-1</f>
        <v>-0.0836550402929775</v>
      </c>
      <c r="N14" s="96" t="n">
        <f aca="false">K14/$K$30</f>
        <v>0.0355081715691696</v>
      </c>
    </row>
    <row r="15" customFormat="false" ht="41.4" hidden="false" customHeight="false" outlineLevel="0" collapsed="false">
      <c r="A15" s="92" t="n">
        <v>9</v>
      </c>
      <c r="B15" s="93" t="s">
        <v>170</v>
      </c>
      <c r="C15" s="22" t="n">
        <v>234261.51455</v>
      </c>
      <c r="D15" s="94" t="n">
        <v>224368.27672</v>
      </c>
      <c r="E15" s="95" t="n">
        <f aca="false">(C15/D15)-1</f>
        <v>0.0440937461152151</v>
      </c>
      <c r="F15" s="96" t="n">
        <f aca="false">C15/$C$30</f>
        <v>0.0302044456055931</v>
      </c>
      <c r="I15" s="92" t="n">
        <v>9</v>
      </c>
      <c r="J15" s="93" t="s">
        <v>165</v>
      </c>
      <c r="K15" s="22" t="n">
        <v>125214.782161</v>
      </c>
      <c r="L15" s="94" t="n">
        <v>125691.925427</v>
      </c>
      <c r="M15" s="95" t="n">
        <f aca="false">(K15/L15)-1</f>
        <v>-0.00379613300042192</v>
      </c>
      <c r="N15" s="96" t="n">
        <f aca="false">K15/$K$30</f>
        <v>0.0247036190243873</v>
      </c>
      <c r="Q15" s="25"/>
    </row>
    <row r="16" customFormat="false" ht="30.75" hidden="false" customHeight="true" outlineLevel="0" collapsed="false">
      <c r="A16" s="92" t="n">
        <v>10</v>
      </c>
      <c r="B16" s="93" t="s">
        <v>168</v>
      </c>
      <c r="C16" s="22" t="n">
        <v>212020.04297</v>
      </c>
      <c r="D16" s="94" t="n">
        <v>211628.12389</v>
      </c>
      <c r="E16" s="95" t="n">
        <f aca="false">(C16/D16)-1</f>
        <v>0.00185192342490237</v>
      </c>
      <c r="F16" s="96" t="n">
        <f aca="false">C16/$C$30</f>
        <v>0.0273367474272691</v>
      </c>
      <c r="I16" s="92" t="n">
        <v>10</v>
      </c>
      <c r="J16" s="93" t="s">
        <v>171</v>
      </c>
      <c r="K16" s="22" t="n">
        <v>100212.53692</v>
      </c>
      <c r="L16" s="94" t="n">
        <v>98237.92337</v>
      </c>
      <c r="M16" s="95" t="n">
        <f aca="false">(K16/L16)-1</f>
        <v>0.0201003185151103</v>
      </c>
      <c r="N16" s="96" t="n">
        <f aca="false">K16/$K$30</f>
        <v>0.0197709271286828</v>
      </c>
    </row>
    <row r="17" customFormat="false" ht="27.6" hidden="false" customHeight="false" outlineLevel="0" collapsed="false">
      <c r="A17" s="92" t="n">
        <v>11</v>
      </c>
      <c r="B17" s="93" t="s">
        <v>161</v>
      </c>
      <c r="C17" s="22" t="n">
        <v>198040.38413</v>
      </c>
      <c r="D17" s="94" t="n">
        <v>210433.48139</v>
      </c>
      <c r="E17" s="95" t="n">
        <f aca="false">(C17/D17)-1</f>
        <v>-0.0588931817225019</v>
      </c>
      <c r="F17" s="96" t="n">
        <f aca="false">C17/$C$30</f>
        <v>0.0255342838607348</v>
      </c>
      <c r="I17" s="92" t="n">
        <v>11</v>
      </c>
      <c r="J17" s="93" t="s">
        <v>172</v>
      </c>
      <c r="K17" s="22" t="n">
        <v>97376.75879</v>
      </c>
      <c r="L17" s="94" t="n">
        <v>86120.66098</v>
      </c>
      <c r="M17" s="95" t="n">
        <f aca="false">(K17/L17)-1</f>
        <v>0.130701479551046</v>
      </c>
      <c r="N17" s="96" t="n">
        <f aca="false">K17/$K$30</f>
        <v>0.0192114565825365</v>
      </c>
    </row>
    <row r="18" customFormat="false" ht="27.6" hidden="false" customHeight="false" outlineLevel="0" collapsed="false">
      <c r="A18" s="92" t="n">
        <v>12</v>
      </c>
      <c r="B18" s="93" t="s">
        <v>173</v>
      </c>
      <c r="C18" s="22" t="n">
        <v>163068.71768</v>
      </c>
      <c r="D18" s="94" t="n">
        <v>194679.88576</v>
      </c>
      <c r="E18" s="95" t="n">
        <f aca="false">(C18/D18)-1</f>
        <v>-0.162375111104031</v>
      </c>
      <c r="F18" s="96" t="n">
        <f aca="false">C18/$C$30</f>
        <v>0.021025221418041</v>
      </c>
      <c r="I18" s="92" t="n">
        <v>12</v>
      </c>
      <c r="J18" s="93" t="s">
        <v>174</v>
      </c>
      <c r="K18" s="22" t="n">
        <v>81089.793346</v>
      </c>
      <c r="L18" s="94" t="n">
        <v>78768.439016</v>
      </c>
      <c r="M18" s="95" t="n">
        <f aca="false">(K18/L18)-1</f>
        <v>0.0294706148680752</v>
      </c>
      <c r="N18" s="96" t="n">
        <f aca="false">K18/$K$30</f>
        <v>0.0159982018657363</v>
      </c>
    </row>
    <row r="19" customFormat="false" ht="27.6" hidden="false" customHeight="false" outlineLevel="0" collapsed="false">
      <c r="A19" s="92" t="n">
        <v>13</v>
      </c>
      <c r="B19" s="93" t="s">
        <v>175</v>
      </c>
      <c r="C19" s="22" t="n">
        <v>118602.17427</v>
      </c>
      <c r="D19" s="94" t="n">
        <v>117355.20918</v>
      </c>
      <c r="E19" s="95" t="n">
        <f aca="false">(C19/D19)-1</f>
        <v>0.0106255623309177</v>
      </c>
      <c r="F19" s="96" t="n">
        <f aca="false">C19/$C$30</f>
        <v>0.0152919395587647</v>
      </c>
      <c r="I19" s="92" t="n">
        <v>13</v>
      </c>
      <c r="J19" s="93" t="s">
        <v>176</v>
      </c>
      <c r="K19" s="22" t="n">
        <v>80309.55835</v>
      </c>
      <c r="L19" s="94" t="n">
        <v>85158.235311</v>
      </c>
      <c r="M19" s="95" t="n">
        <f aca="false">(K19/L19)-1</f>
        <v>-0.056937264414798</v>
      </c>
      <c r="N19" s="96" t="n">
        <f aca="false">K19/$K$30</f>
        <v>0.0158442693367008</v>
      </c>
    </row>
    <row r="20" customFormat="false" ht="43.5" hidden="false" customHeight="true" outlineLevel="0" collapsed="false">
      <c r="A20" s="92" t="n">
        <v>14</v>
      </c>
      <c r="B20" s="93" t="s">
        <v>177</v>
      </c>
      <c r="C20" s="22" t="n">
        <v>112447.30661</v>
      </c>
      <c r="D20" s="94" t="n">
        <v>106163.57098</v>
      </c>
      <c r="E20" s="95" t="n">
        <f aca="false">(C20/D20)-1</f>
        <v>0.0591891886453575</v>
      </c>
      <c r="F20" s="96" t="n">
        <f aca="false">C20/$C$30</f>
        <v>0.0144983633462861</v>
      </c>
      <c r="I20" s="92" t="n">
        <v>14</v>
      </c>
      <c r="J20" s="93" t="s">
        <v>170</v>
      </c>
      <c r="K20" s="22" t="n">
        <v>72693.888235</v>
      </c>
      <c r="L20" s="94" t="n">
        <v>75377.048823</v>
      </c>
      <c r="M20" s="95" t="n">
        <f aca="false">(K20/L20)-1</f>
        <v>-0.0355965194962804</v>
      </c>
      <c r="N20" s="96" t="n">
        <f aca="false">K20/$K$30</f>
        <v>0.0143417741049919</v>
      </c>
    </row>
    <row r="21" customFormat="false" ht="82.8" hidden="false" customHeight="false" outlineLevel="0" collapsed="false">
      <c r="A21" s="92" t="n">
        <v>15</v>
      </c>
      <c r="B21" s="93" t="s">
        <v>178</v>
      </c>
      <c r="C21" s="22" t="n">
        <v>86021.10896</v>
      </c>
      <c r="D21" s="94" t="n">
        <v>64489.91684</v>
      </c>
      <c r="E21" s="95" t="n">
        <f aca="false">(C21/D21)-1</f>
        <v>0.333869125206334</v>
      </c>
      <c r="F21" s="96" t="n">
        <f aca="false">C21/$C$30</f>
        <v>0.0110911086334694</v>
      </c>
      <c r="I21" s="92" t="n">
        <v>15</v>
      </c>
      <c r="J21" s="93" t="s">
        <v>178</v>
      </c>
      <c r="K21" s="22" t="n">
        <v>58703.69144</v>
      </c>
      <c r="L21" s="94" t="n">
        <v>42455.664621</v>
      </c>
      <c r="M21" s="95" t="n">
        <f aca="false">(K21/L21)-1</f>
        <v>0.382705746430906</v>
      </c>
      <c r="N21" s="96" t="n">
        <f aca="false">K21/$K$30</f>
        <v>0.0115816487768537</v>
      </c>
    </row>
    <row r="22" customFormat="false" ht="41.4" hidden="false" customHeight="false" outlineLevel="0" collapsed="false">
      <c r="A22" s="92" t="n">
        <v>16</v>
      </c>
      <c r="B22" s="93" t="s">
        <v>176</v>
      </c>
      <c r="C22" s="22" t="n">
        <v>84097.28404</v>
      </c>
      <c r="D22" s="94" t="n">
        <v>83731.09625</v>
      </c>
      <c r="E22" s="95" t="n">
        <f aca="false">(C22/D22)-1</f>
        <v>0.00437337866575471</v>
      </c>
      <c r="F22" s="96" t="n">
        <f aca="false">C22/$C$30</f>
        <v>0.0108430607829189</v>
      </c>
      <c r="I22" s="92" t="n">
        <v>16</v>
      </c>
      <c r="J22" s="93" t="s">
        <v>179</v>
      </c>
      <c r="K22" s="22" t="n">
        <v>56204.17562</v>
      </c>
      <c r="L22" s="94" t="n">
        <v>48151.271004</v>
      </c>
      <c r="M22" s="95" t="n">
        <f aca="false">(K22/L22)-1</f>
        <v>0.167241787144747</v>
      </c>
      <c r="N22" s="96" t="n">
        <f aca="false">K22/$K$30</f>
        <v>0.0110885194074848</v>
      </c>
    </row>
    <row r="23" customFormat="false" ht="97.5" hidden="false" customHeight="true" outlineLevel="0" collapsed="false">
      <c r="A23" s="92" t="n">
        <v>17</v>
      </c>
      <c r="B23" s="93" t="s">
        <v>180</v>
      </c>
      <c r="C23" s="22" t="n">
        <v>80407.33652</v>
      </c>
      <c r="D23" s="94" t="n">
        <v>86589.11263</v>
      </c>
      <c r="E23" s="95" t="n">
        <f aca="false">(C23/D23)-1</f>
        <v>-0.0713920713844831</v>
      </c>
      <c r="F23" s="96" t="n">
        <f aca="false">C23/$C$30</f>
        <v>0.0103672983881891</v>
      </c>
      <c r="I23" s="92" t="n">
        <v>17</v>
      </c>
      <c r="J23" s="93" t="s">
        <v>181</v>
      </c>
      <c r="K23" s="22" t="n">
        <v>55131.47526</v>
      </c>
      <c r="L23" s="94" t="n">
        <v>30561.112</v>
      </c>
      <c r="M23" s="95" t="n">
        <f aca="false">(K23/L23)-1</f>
        <v>0.803974778797316</v>
      </c>
      <c r="N23" s="96" t="n">
        <f aca="false">K23/$K$30</f>
        <v>0.0108768863992775</v>
      </c>
    </row>
    <row r="24" customFormat="false" ht="165.6" hidden="false" customHeight="false" outlineLevel="0" collapsed="false">
      <c r="A24" s="92" t="n">
        <v>18</v>
      </c>
      <c r="B24" s="93" t="s">
        <v>182</v>
      </c>
      <c r="C24" s="22" t="n">
        <v>80404.09839</v>
      </c>
      <c r="D24" s="94" t="n">
        <v>67984.12169</v>
      </c>
      <c r="E24" s="95" t="n">
        <f aca="false">(C24/D24)-1</f>
        <v>0.182689374978377</v>
      </c>
      <c r="F24" s="96" t="n">
        <f aca="false">C24/$C$30</f>
        <v>0.0103668808807653</v>
      </c>
      <c r="I24" s="92" t="n">
        <v>18</v>
      </c>
      <c r="J24" s="93" t="s">
        <v>183</v>
      </c>
      <c r="K24" s="22" t="n">
        <v>53503.63851</v>
      </c>
      <c r="L24" s="94" t="n">
        <v>51357.36326</v>
      </c>
      <c r="M24" s="95" t="n">
        <f aca="false">(K24/L24)-1</f>
        <v>0.0417909938081194</v>
      </c>
      <c r="N24" s="96" t="n">
        <f aca="false">K24/$K$30</f>
        <v>0.0105557305563979</v>
      </c>
    </row>
    <row r="25" customFormat="false" ht="69" hidden="false" customHeight="false" outlineLevel="0" collapsed="false">
      <c r="A25" s="92" t="n">
        <v>19</v>
      </c>
      <c r="B25" s="93" t="s">
        <v>171</v>
      </c>
      <c r="C25" s="22" t="n">
        <v>77065.22521</v>
      </c>
      <c r="D25" s="94" t="n">
        <v>78951.98137</v>
      </c>
      <c r="E25" s="95" t="n">
        <f aca="false">(C25/D25)-1</f>
        <v>-0.0238975150117883</v>
      </c>
      <c r="F25" s="96" t="n">
        <f aca="false">C25/$C$30</f>
        <v>0.00993638416198922</v>
      </c>
      <c r="I25" s="92" t="n">
        <v>19</v>
      </c>
      <c r="J25" s="93" t="s">
        <v>184</v>
      </c>
      <c r="K25" s="22" t="n">
        <v>51208.591</v>
      </c>
      <c r="L25" s="94" t="n">
        <v>31162.6928</v>
      </c>
      <c r="M25" s="95" t="n">
        <f aca="false">(K25/L25)-1</f>
        <v>0.643265918277768</v>
      </c>
      <c r="N25" s="96" t="n">
        <f aca="false">K25/$K$30</f>
        <v>0.0101029407311758</v>
      </c>
    </row>
    <row r="26" customFormat="false" ht="27.6" hidden="false" customHeight="false" outlineLevel="0" collapsed="false">
      <c r="A26" s="92" t="n">
        <v>20</v>
      </c>
      <c r="B26" s="93" t="s">
        <v>185</v>
      </c>
      <c r="C26" s="22" t="n">
        <v>72953.60877</v>
      </c>
      <c r="D26" s="94" t="n">
        <v>1244.0215</v>
      </c>
      <c r="E26" s="95" t="n">
        <f aca="false">(C26/D26)-1</f>
        <v>57.6433665093409</v>
      </c>
      <c r="F26" s="96" t="n">
        <f aca="false">C26/$C$30</f>
        <v>0.00940625399804999</v>
      </c>
      <c r="I26" s="92" t="n">
        <v>20</v>
      </c>
      <c r="J26" s="93" t="s">
        <v>186</v>
      </c>
      <c r="K26" s="22" t="n">
        <v>47839.81016</v>
      </c>
      <c r="L26" s="94" t="n">
        <v>48578.94401</v>
      </c>
      <c r="M26" s="95" t="n">
        <f aca="false">(K26/L26)-1</f>
        <v>-0.0152151073898982</v>
      </c>
      <c r="N26" s="96" t="n">
        <f aca="false">K26/$K$30</f>
        <v>0.00943831410313906</v>
      </c>
    </row>
    <row r="27" customFormat="false" ht="13.2" hidden="false" customHeight="true" outlineLevel="0" collapsed="false">
      <c r="A27" s="97"/>
      <c r="B27" s="98"/>
      <c r="C27" s="98"/>
      <c r="D27" s="98"/>
      <c r="E27" s="98"/>
      <c r="F27" s="99"/>
      <c r="I27" s="97"/>
      <c r="J27" s="98"/>
      <c r="K27" s="98"/>
      <c r="L27" s="98"/>
      <c r="M27" s="98"/>
      <c r="N27" s="99"/>
    </row>
    <row r="28" customFormat="false" ht="14.4" hidden="false" customHeight="false" outlineLevel="0" collapsed="false">
      <c r="A28" s="100"/>
      <c r="B28" s="101" t="s">
        <v>187</v>
      </c>
      <c r="C28" s="102" t="n">
        <f aca="false">SUM(C7:C26)</f>
        <v>5130202.8778</v>
      </c>
      <c r="D28" s="103" t="n">
        <f aca="false">SUM(D7:D27)</f>
        <v>4855201.56513</v>
      </c>
      <c r="E28" s="95" t="n">
        <f aca="false">(C28/D28)-1</f>
        <v>0.0566405552850897</v>
      </c>
      <c r="F28" s="104" t="n">
        <f aca="false">C28/$C$30</f>
        <v>0.661461333355694</v>
      </c>
      <c r="I28" s="100"/>
      <c r="J28" s="101" t="s">
        <v>187</v>
      </c>
      <c r="K28" s="102" t="n">
        <f aca="false">SUM(K7:K26)</f>
        <v>3184169.127033</v>
      </c>
      <c r="L28" s="103" t="n">
        <f aca="false">SUM(L7:L26)</f>
        <v>3143583.527698</v>
      </c>
      <c r="M28" s="95" t="n">
        <f aca="false">(K28/L28)-1</f>
        <v>0.0129106158552499</v>
      </c>
      <c r="N28" s="104" t="n">
        <f aca="false">K28/$K$30</f>
        <v>0.62820459107055</v>
      </c>
    </row>
    <row r="29" customFormat="false" ht="14.4" hidden="false" customHeight="false" outlineLevel="0" collapsed="false">
      <c r="A29" s="97"/>
      <c r="B29" s="98"/>
      <c r="C29" s="98"/>
      <c r="D29" s="98"/>
      <c r="E29" s="98"/>
      <c r="F29" s="99"/>
      <c r="I29" s="97"/>
      <c r="J29" s="98"/>
      <c r="K29" s="98"/>
      <c r="L29" s="98"/>
      <c r="M29" s="98"/>
      <c r="N29" s="99"/>
    </row>
    <row r="30" customFormat="false" ht="14.4" hidden="false" customHeight="false" outlineLevel="0" collapsed="false">
      <c r="A30" s="105" t="s">
        <v>188</v>
      </c>
      <c r="B30" s="106"/>
      <c r="C30" s="72" t="n">
        <f aca="false">'Ranking capítulos'!D31</f>
        <v>7755862.08762</v>
      </c>
      <c r="D30" s="107" t="n">
        <f aca="false">'Ranking capítulos'!C31</f>
        <v>7225176.37592</v>
      </c>
      <c r="E30" s="108" t="n">
        <f aca="false">(C30/D30)-1</f>
        <v>0.0734495165361864</v>
      </c>
      <c r="F30" s="109" t="n">
        <f aca="false">C30/$C$30</f>
        <v>1</v>
      </c>
      <c r="I30" s="105" t="s">
        <v>188</v>
      </c>
      <c r="J30" s="106"/>
      <c r="K30" s="72" t="n">
        <f aca="false">'Export-Import Provincias'!I16</f>
        <v>5068681.719767</v>
      </c>
      <c r="L30" s="107" t="n">
        <f aca="false">'Export-Import Provincias'!G16</f>
        <v>5165797.182002</v>
      </c>
      <c r="M30" s="108" t="n">
        <f aca="false">(K30/L30)-1</f>
        <v>-0.0187997048303323</v>
      </c>
      <c r="N30" s="109" t="n">
        <f aca="false">K30/K30</f>
        <v>1</v>
      </c>
    </row>
    <row r="31" customFormat="false" ht="15" hidden="false" customHeight="false" outlineLevel="0" collapsed="false">
      <c r="A31" s="110" t="s">
        <v>189</v>
      </c>
      <c r="B31" s="111"/>
      <c r="C31" s="27" t="n">
        <f aca="false">'Ranking capítulos'!D32</f>
        <v>19701859.00421</v>
      </c>
      <c r="D31" s="112" t="n">
        <f aca="false">'Ranking capítulos'!C32</f>
        <v>16663931.34071</v>
      </c>
      <c r="E31" s="113" t="n">
        <f aca="false">(C31/D31)-1</f>
        <v>0.182305579721055</v>
      </c>
      <c r="F31" s="114" t="n">
        <f aca="false">C30/C31</f>
        <v>0.393661434992641</v>
      </c>
      <c r="I31" s="110" t="s">
        <v>189</v>
      </c>
      <c r="J31" s="111"/>
      <c r="K31" s="27" t="n">
        <v>22485393.06468</v>
      </c>
      <c r="L31" s="112" t="n">
        <v>20761180.869185</v>
      </c>
      <c r="M31" s="113" t="n">
        <f aca="false">(K31/L31)-1</f>
        <v>0.0830498133203097</v>
      </c>
      <c r="N31" s="114" t="n">
        <f aca="false">K30/K31</f>
        <v>0.22542108582166</v>
      </c>
    </row>
    <row r="32" customFormat="false" ht="14.4" hidden="false" customHeight="false" outlineLevel="0" collapsed="false">
      <c r="B32" s="13" t="s">
        <v>106</v>
      </c>
    </row>
    <row r="33" customFormat="false" ht="14.4" hidden="false" customHeight="false" outlineLevel="0" collapsed="false">
      <c r="B33" s="0" t="s">
        <v>190</v>
      </c>
      <c r="E33" s="115"/>
      <c r="F33" s="116"/>
    </row>
    <row r="34" customFormat="false" ht="14.4" hidden="false" customHeight="false" outlineLevel="0" collapsed="false">
      <c r="B34" s="0" t="s">
        <v>142</v>
      </c>
    </row>
    <row r="35" s="79" customFormat="true" ht="14.4" hidden="false" customHeight="false" outlineLevel="0" collapsed="false">
      <c r="B35" s="79" t="s">
        <v>143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9" customFormat="true" ht="14.4" hidden="false" customHeight="false" outlineLevel="0" collapsed="false">
      <c r="A36" s="0"/>
      <c r="B36" s="13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9" customFormat="true" ht="14.4" hidden="false" customHeight="false" outlineLevel="0" collapsed="false">
      <c r="A37" s="0"/>
      <c r="B37" s="1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9" customFormat="true" ht="14.4" hidden="false" customHeight="false" outlineLevel="0" collapsed="false">
      <c r="A38" s="0"/>
      <c r="B38" s="13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9" customFormat="true" ht="14.4" hidden="false" customHeight="false" outlineLevel="0" collapsed="false">
      <c r="A39" s="0"/>
      <c r="B39" s="13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9" customFormat="true" ht="14.4" hidden="false" customHeight="false" outlineLevel="0" collapsed="false">
      <c r="A40" s="0"/>
      <c r="B40" s="1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9" customFormat="true" ht="14.4" hidden="false" customHeight="false" outlineLevel="0" collapsed="false">
      <c r="A41" s="0"/>
      <c r="B41" s="13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9" customFormat="true" ht="14.4" hidden="false" customHeight="false" outlineLevel="0" collapsed="false">
      <c r="A42" s="0"/>
      <c r="B42" s="13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9" customFormat="true" ht="14.4" hidden="false" customHeight="false" outlineLevel="0" collapsed="false">
      <c r="A43" s="0"/>
      <c r="B43" s="13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9" customFormat="true" ht="14.4" hidden="false" customHeight="false" outlineLevel="0" collapsed="false">
      <c r="A44" s="0"/>
      <c r="B44" s="13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79" customFormat="true" ht="14.4" hidden="false" customHeight="false" outlineLevel="0" collapsed="false">
      <c r="A45" s="0"/>
      <c r="B45" s="13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9" customFormat="true" ht="14.4" hidden="false" customHeight="false" outlineLevel="0" collapsed="false">
      <c r="A46" s="0"/>
      <c r="B46" s="13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9" customFormat="true" ht="14.4" hidden="false" customHeight="false" outlineLevel="0" collapsed="false">
      <c r="A47" s="0"/>
      <c r="B47" s="13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9" customFormat="true" ht="14.4" hidden="false" customHeight="false" outlineLevel="0" collapsed="false">
      <c r="A48" s="0"/>
      <c r="B48" s="13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9" customFormat="true" ht="14.4" hidden="false" customHeight="false" outlineLevel="0" collapsed="false">
      <c r="A49" s="0"/>
      <c r="B49" s="13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9" customFormat="true" ht="14.4" hidden="false" customHeight="false" outlineLevel="0" collapsed="false">
      <c r="A50" s="0"/>
      <c r="B50" s="13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9" customFormat="true" ht="14.4" hidden="false" customHeight="false" outlineLevel="0" collapsed="false">
      <c r="A51" s="0"/>
      <c r="B51" s="13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9" customFormat="true" ht="14.4" hidden="false" customHeight="false" outlineLevel="0" collapsed="false">
      <c r="A52" s="0"/>
      <c r="B52" s="13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9" customFormat="true" ht="14.4" hidden="false" customHeight="false" outlineLevel="0" collapsed="false">
      <c r="A53" s="0"/>
      <c r="B53" s="13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9" customFormat="true" ht="14.4" hidden="false" customHeight="false" outlineLevel="0" collapsed="false">
      <c r="A54" s="0"/>
      <c r="B54" s="13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4" hidden="false" customHeight="false" outlineLevel="0" collapsed="false">
      <c r="B55" s="13"/>
    </row>
  </sheetData>
  <mergeCells count="4">
    <mergeCell ref="A3:F3"/>
    <mergeCell ref="I3:N3"/>
    <mergeCell ref="B5:F5"/>
    <mergeCell ref="J5:N5"/>
  </mergeCells>
  <conditionalFormatting sqref="E7:E31">
    <cfRule type="cellIs" priority="2" operator="lessThan" aboveAverage="0" equalAverage="0" bottom="0" percent="0" rank="0" text="" dxfId="18">
      <formula>0</formula>
    </cfRule>
    <cfRule type="cellIs" priority="3" operator="greaterThan" aboveAverage="0" equalAverage="0" bottom="0" percent="0" rank="0" text="" dxfId="19">
      <formula>0</formula>
    </cfRule>
  </conditionalFormatting>
  <conditionalFormatting sqref="M7:M31">
    <cfRule type="cellIs" priority="4" operator="lessThan" aboveAverage="0" equalAverage="0" bottom="0" percent="0" rank="0" text="" dxfId="20">
      <formula>0</formula>
    </cfRule>
    <cfRule type="cellIs" priority="5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roductos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4.43"/>
    <col collapsed="false" customWidth="true" hidden="false" outlineLevel="0" max="2" min="2" style="0" width="16.32"/>
    <col collapsed="false" customWidth="true" hidden="false" outlineLevel="0" max="3" min="3" style="0" width="15.99"/>
  </cols>
  <sheetData>
    <row r="1" customFormat="false" ht="15.6" hidden="false" customHeight="false" outlineLevel="0" collapsed="false">
      <c r="A1" s="11" t="s">
        <v>191</v>
      </c>
    </row>
    <row r="3" customFormat="false" ht="14.4" hidden="false" customHeight="false" outlineLevel="0" collapsed="false">
      <c r="A3" s="117" t="s">
        <v>192</v>
      </c>
      <c r="B3" s="117"/>
    </row>
    <row r="4" customFormat="false" ht="15" hidden="false" customHeight="false" outlineLevel="0" collapsed="false"/>
    <row r="5" customFormat="false" ht="57.6" hidden="false" customHeight="false" outlineLevel="0" collapsed="false">
      <c r="A5" s="118" t="s">
        <v>152</v>
      </c>
      <c r="B5" s="85" t="s">
        <v>193</v>
      </c>
      <c r="C5" s="85" t="s">
        <v>194</v>
      </c>
      <c r="D5" s="87" t="s">
        <v>195</v>
      </c>
    </row>
    <row r="6" customFormat="false" ht="14.4" hidden="false" customHeight="false" outlineLevel="0" collapsed="false">
      <c r="A6" s="119" t="str">
        <f aca="false">'Ranking productos'!B7</f>
        <v>15091020 -- (DESDE 01.01.2017) ACEITE DE OLIVA VIRGEN EXTRA (EXCEPTO ACEITE DE LAMPANTE)</v>
      </c>
      <c r="B6" s="22" t="n">
        <f aca="false">'Ranking productos'!C7</f>
        <v>942713.78247</v>
      </c>
      <c r="C6" s="22" t="n">
        <v>1304180.02018</v>
      </c>
      <c r="D6" s="104" t="n">
        <f aca="false">B6/C6</f>
        <v>0.722840227486301</v>
      </c>
    </row>
    <row r="7" customFormat="false" ht="14.4" hidden="false" customHeight="false" outlineLevel="0" collapsed="false">
      <c r="A7" s="119" t="str">
        <f aca="false">'Ranking productos'!B8</f>
        <v>08101000 -- (DESDE 01.01.2000) FRESAS, FRESCAS. </v>
      </c>
      <c r="B7" s="22" t="n">
        <f aca="false">'Ranking productos'!C8</f>
        <v>537011.79528</v>
      </c>
      <c r="C7" s="22" t="n">
        <v>687298.35514</v>
      </c>
      <c r="D7" s="104" t="n">
        <f aca="false">B7/C7</f>
        <v>0.781337233333859</v>
      </c>
    </row>
    <row r="8" customFormat="false" ht="28.8" hidden="false" customHeight="false" outlineLevel="0" collapsed="false">
      <c r="A8" s="119" t="str">
        <f aca="false">'Ranking productos'!B9</f>
        <v>07096010 -- PIMIENTOS DULCES, DEL GENERO CAPSICUM O DEL GENERO PIMENTA, FRESCOS O REFRIGERADOS. </v>
      </c>
      <c r="B8" s="22" t="n">
        <f aca="false">'Ranking productos'!C9</f>
        <v>530630.67655</v>
      </c>
      <c r="C8" s="22" t="n">
        <v>826179.92499</v>
      </c>
      <c r="D8" s="104" t="n">
        <f aca="false">B8/C8</f>
        <v>0.642270116350773</v>
      </c>
    </row>
    <row r="9" customFormat="false" ht="14.4" hidden="false" customHeight="false" outlineLevel="0" collapsed="false">
      <c r="A9" s="119" t="str">
        <f aca="false">'Ranking productos'!B10</f>
        <v>07020000 -- (DESDE 01.01.98) TOMATES FRESCOS O REFRIGERADOS. </v>
      </c>
      <c r="B9" s="22" t="n">
        <f aca="false">'Ranking productos'!C10</f>
        <v>435231.66168</v>
      </c>
      <c r="C9" s="22" t="n">
        <v>619770.34059</v>
      </c>
      <c r="D9" s="104" t="n">
        <f aca="false">B9/C9</f>
        <v>0.702246676189239</v>
      </c>
    </row>
    <row r="10" customFormat="false" ht="28.8" hidden="false" customHeight="false" outlineLevel="0" collapsed="false">
      <c r="A10" s="119" t="str">
        <f aca="false">'Ranking productos'!B11</f>
        <v>15099000 -- ACEITE DE OLIVA Y SUS FRACCIONES, INCLUSO REFINADO, PERO SIN MODIFICAR QUIMICAMENTE (EXCEPTO VIRGEN). </v>
      </c>
      <c r="B10" s="22" t="n">
        <f aca="false">'Ranking productos'!C11</f>
        <v>320511.35597</v>
      </c>
      <c r="C10" s="22" t="n">
        <v>393020.85975</v>
      </c>
      <c r="D10" s="104" t="n">
        <f aca="false">B10/C10</f>
        <v>0.815507238404284</v>
      </c>
    </row>
    <row r="11" customFormat="false" ht="33" hidden="false" customHeight="true" outlineLevel="0" collapsed="false">
      <c r="A11" s="119" t="str">
        <f aca="false">'Ranking productos'!B12</f>
        <v>07070005 -- (DESDE 01.01.98) PEPINOS, FRESCOS O REFRIGERADOS. </v>
      </c>
      <c r="B11" s="22" t="n">
        <f aca="false">'Ranking productos'!C12</f>
        <v>295493.65017</v>
      </c>
      <c r="C11" s="22" t="n">
        <v>379477.88347</v>
      </c>
      <c r="D11" s="104" t="n">
        <f aca="false">B11/C11</f>
        <v>0.778684774638153</v>
      </c>
    </row>
    <row r="12" customFormat="false" ht="28.95" hidden="false" customHeight="true" outlineLevel="0" collapsed="false">
      <c r="A12" s="119" t="str">
        <f aca="false">'Ranking productos'!B13</f>
        <v>08102010 -- FRAMBUESAS, FRESCAS. </v>
      </c>
      <c r="B12" s="22" t="n">
        <f aca="false">'Ranking productos'!C13</f>
        <v>281016.65568</v>
      </c>
      <c r="C12" s="22" t="n">
        <v>316747.33587</v>
      </c>
      <c r="D12" s="104" t="n">
        <f aca="false">B12/C12</f>
        <v>0.887195009574872</v>
      </c>
    </row>
    <row r="13" customFormat="false" ht="14.4" hidden="false" customHeight="true" outlineLevel="0" collapsed="false">
      <c r="A13" s="119" t="str">
        <f aca="false">'Ranking productos'!B14</f>
        <v>20057000 -- (DESDE 01.01.2008) ACEITUNAS, PREPARADAS O CONSERVADAS (EXCEPTO EN VINAGRE O ACIDO ACETICO), SIN CONGELAR. </v>
      </c>
      <c r="B13" s="22" t="n">
        <f aca="false">'Ranking productos'!C14</f>
        <v>268204.4979</v>
      </c>
      <c r="C13" s="22" t="n">
        <v>398704.64552</v>
      </c>
      <c r="D13" s="104" t="n">
        <f aca="false">B13/C13</f>
        <v>0.672689673706213</v>
      </c>
    </row>
    <row r="14" customFormat="false" ht="14.4" hidden="false" customHeight="true" outlineLevel="0" collapsed="false">
      <c r="A14" s="119" t="str">
        <f aca="false">'Ranking productos'!B15</f>
        <v>08044000 -- (DESDE 01.01.2000) AGUACATES, FRESCOS O SECOS. </v>
      </c>
      <c r="B14" s="22" t="n">
        <f aca="false">'Ranking productos'!C15</f>
        <v>234261.51455</v>
      </c>
      <c r="C14" s="22" t="n">
        <v>262049.40478</v>
      </c>
      <c r="D14" s="104" t="n">
        <f aca="false">B14/C14</f>
        <v>0.893959346126625</v>
      </c>
    </row>
    <row r="15" customFormat="false" ht="28.95" hidden="false" customHeight="true" outlineLevel="0" collapsed="false">
      <c r="A15" s="119" t="str">
        <f aca="false">'Ranking productos'!B16</f>
        <v>07099310 -- (DESDE 01.01.12) CALABACINES (ZAPALLITOS), FRESCOS O REFRIGERADOS. </v>
      </c>
      <c r="B15" s="22" t="n">
        <f aca="false">'Ranking productos'!C16</f>
        <v>212020.04297</v>
      </c>
      <c r="C15" s="22" t="n">
        <v>258359.41243</v>
      </c>
      <c r="D15" s="104" t="n">
        <f aca="false">B15/C15</f>
        <v>0.820639902281264</v>
      </c>
    </row>
    <row r="16" customFormat="false" ht="14.4" hidden="false" customHeight="false" outlineLevel="0" collapsed="false">
      <c r="A16" s="119" t="str">
        <f aca="false">'Ranking productos'!B17</f>
        <v>08071100 -- (DESDE 01.01.96) SANDIAS, FRESCAS. </v>
      </c>
      <c r="B16" s="22" t="n">
        <f aca="false">'Ranking productos'!C17</f>
        <v>198040.38413</v>
      </c>
      <c r="C16" s="22" t="n">
        <v>347907.00587</v>
      </c>
      <c r="D16" s="104" t="n">
        <f aca="false">B16/C16</f>
        <v>0.569233676783158</v>
      </c>
    </row>
    <row r="17" customFormat="false" ht="14.4" hidden="false" customHeight="false" outlineLevel="0" collapsed="false">
      <c r="A17" s="119" t="str">
        <f aca="false">'Ranking productos'!B18</f>
        <v>08104030 -- FRUTOS DEL VACCINIUM MYRTILLUS (ARANDANOS O MIRTILOS), FRESCOS. </v>
      </c>
      <c r="B17" s="22" t="n">
        <f aca="false">'Ranking productos'!C18</f>
        <v>163068.71768</v>
      </c>
      <c r="C17" s="22" t="n">
        <v>207670.39551</v>
      </c>
      <c r="D17" s="104" t="n">
        <f aca="false">B17/C17</f>
        <v>0.785228521761773</v>
      </c>
    </row>
    <row r="18" customFormat="false" ht="14.4" hidden="false" customHeight="false" outlineLevel="0" collapsed="false">
      <c r="A18" s="119" t="str">
        <f aca="false">'Ranking productos'!B19</f>
        <v>08104010 -- FRUTOS DEL VACCINIUM VITIS IDAEA (ARANDANOS ROJOS), FRESCOS. </v>
      </c>
      <c r="B18" s="22" t="n">
        <f aca="false">'Ranking productos'!C19</f>
        <v>118602.17427</v>
      </c>
      <c r="C18" s="22" t="n">
        <v>150487.55863</v>
      </c>
      <c r="D18" s="104" t="n">
        <f aca="false">B18/C18</f>
        <v>0.788119465487537</v>
      </c>
    </row>
    <row r="19" customFormat="false" ht="28.8" hidden="false" customHeight="false" outlineLevel="0" collapsed="false">
      <c r="A19" s="119" t="str">
        <f aca="false">'Ranking productos'!B20</f>
        <v>15091080 -- (DESDE 01.01.2017) ACEITE DE OLIVA VIRGEN (EXCEPTO ACEITE DE LAMPANTE Y VIRGEN EXTRA)</v>
      </c>
      <c r="B19" s="22" t="n">
        <f aca="false">'Ranking productos'!C20</f>
        <v>112447.30661</v>
      </c>
      <c r="C19" s="22" t="n">
        <v>128859.90821</v>
      </c>
      <c r="D19" s="104" t="n">
        <f aca="false">B19/C19</f>
        <v>0.872632210995737</v>
      </c>
    </row>
    <row r="20" customFormat="false" ht="57.6" hidden="false" customHeight="false" outlineLevel="0" collapsed="false">
      <c r="A20" s="119" t="str">
        <f aca="false">'Ranking productos'!B21</f>
        <v>15100090 -- LOS DEMAS ACEITES OBTENIDOS EXCLUSIVAMENTE DE LA ACEITUNA, Y SUS FRACCIONES, INCLUSO REFINADOS, PERO SIN MODIFICAR QUIMICAMENTE, Y MEZCLAS DE ESTOS ACEITES O FRACCIONES CON LOS ACEITES O FRACCIONES DE LA PARTIDA 15.09 (EXCEPTO EN BRUTO). </v>
      </c>
      <c r="B20" s="22" t="n">
        <f aca="false">'Ranking productos'!C21</f>
        <v>86021.10896</v>
      </c>
      <c r="C20" s="22" t="n">
        <v>104190.98774</v>
      </c>
      <c r="D20" s="104" t="n">
        <f aca="false">B20/C20</f>
        <v>0.825609880718845</v>
      </c>
    </row>
    <row r="21" customFormat="false" ht="14.4" hidden="false" customHeight="true" outlineLevel="0" collapsed="false">
      <c r="A21" s="119" t="str">
        <f aca="false">'Ranking productos'!B22</f>
        <v>07093000 -- BERENJENAS, FRESCAS O REFRIGERADAS. </v>
      </c>
      <c r="B21" s="22" t="n">
        <f aca="false">'Ranking productos'!C22</f>
        <v>84097.28404</v>
      </c>
      <c r="C21" s="22" t="n">
        <v>102830.99621</v>
      </c>
      <c r="D21" s="104" t="n">
        <f aca="false">B21/C21</f>
        <v>0.817820376535668</v>
      </c>
    </row>
    <row r="22" customFormat="false" ht="14.4" hidden="false" customHeight="false" outlineLevel="0" collapsed="false">
      <c r="A22" s="119" t="str">
        <f aca="false">'Ranking productos'!B23</f>
        <v>07032000 -- AJOS, FRESCOS O REFRIGERADOS. </v>
      </c>
      <c r="B22" s="22" t="n">
        <f aca="false">'Ranking productos'!C23</f>
        <v>80407.33652</v>
      </c>
      <c r="C22" s="22" t="n">
        <v>228797.16452</v>
      </c>
      <c r="D22" s="104" t="n">
        <f aca="false">B22/C22</f>
        <v>0.351435021883636</v>
      </c>
    </row>
    <row r="23" customFormat="false" ht="100.8" hidden="false" customHeight="false" outlineLevel="0" collapsed="false">
      <c r="A23" s="119" t="str">
        <f aca="false">'Ranking productos'!B24</f>
        <v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v>
      </c>
      <c r="B23" s="22" t="n">
        <f aca="false">'Ranking productos'!C24</f>
        <v>80404.09839</v>
      </c>
      <c r="C23" s="22" t="n">
        <v>326423.87577</v>
      </c>
      <c r="D23" s="104" t="n">
        <f aca="false">B23/C23</f>
        <v>0.246318067881325</v>
      </c>
    </row>
    <row r="24" customFormat="false" ht="14.4" hidden="false" customHeight="false" outlineLevel="0" collapsed="false">
      <c r="A24" s="119" t="str">
        <f aca="false">'Ranking productos'!B25</f>
        <v>08051022 -- (DESDE 01.01.2017) NARANJAS DULCES NAVEL FRESCAS</v>
      </c>
      <c r="B24" s="22" t="n">
        <f aca="false">'Ranking productos'!C25</f>
        <v>77065.22521</v>
      </c>
      <c r="C24" s="22" t="n">
        <v>571277.07637</v>
      </c>
      <c r="D24" s="104" t="n">
        <f aca="false">B24/C24</f>
        <v>0.134899908289138</v>
      </c>
    </row>
    <row r="25" customFormat="false" ht="28.8" hidden="false" customHeight="false" outlineLevel="0" collapsed="false">
      <c r="A25" s="119" t="str">
        <f aca="false">'Ranking productos'!B26</f>
        <v>08104050 -- FRUTOS DEL VACCINIUM MACROCARPUM Y DEL VACCINIUM CORYMBOSUM, FRESCOS. </v>
      </c>
      <c r="B25" s="22" t="n">
        <f aca="false">'Ranking productos'!C26</f>
        <v>72953.60877</v>
      </c>
      <c r="C25" s="22" t="n">
        <v>73303.04076</v>
      </c>
      <c r="D25" s="104" t="n">
        <f aca="false">B25/C25</f>
        <v>0.995233049183538</v>
      </c>
    </row>
    <row r="26" customFormat="false" ht="14.4" hidden="false" customHeight="false" outlineLevel="0" collapsed="false">
      <c r="A26" s="120"/>
      <c r="B26" s="22"/>
      <c r="C26" s="22"/>
      <c r="D26" s="96"/>
    </row>
    <row r="27" customFormat="false" ht="14.4" hidden="false" customHeight="false" outlineLevel="0" collapsed="false">
      <c r="A27" s="101" t="s">
        <v>187</v>
      </c>
      <c r="B27" s="102" t="n">
        <f aca="false">SUM(B6:B26)</f>
        <v>5130202.8778</v>
      </c>
      <c r="C27" s="102" t="n">
        <f aca="false">SUM(C6:C26)</f>
        <v>7687536.19231</v>
      </c>
      <c r="D27" s="104" t="n">
        <f aca="false">B27/C27</f>
        <v>0.667340321978822</v>
      </c>
    </row>
    <row r="28" customFormat="false" ht="14.4" hidden="false" customHeight="false" outlineLevel="0" collapsed="false">
      <c r="A28" s="101"/>
      <c r="B28" s="102"/>
      <c r="C28" s="102"/>
      <c r="D28" s="104"/>
    </row>
    <row r="29" customFormat="false" ht="14.4" hidden="false" customHeight="false" outlineLevel="0" collapsed="false">
      <c r="A29" s="71" t="s">
        <v>140</v>
      </c>
      <c r="B29" s="72" t="n">
        <f aca="false">'Ranking productos'!C30</f>
        <v>7755862.08762</v>
      </c>
      <c r="C29" s="72" t="n">
        <v>34324831.71041</v>
      </c>
      <c r="D29" s="121" t="n">
        <f aca="false">B29/C29</f>
        <v>0.225954846714305</v>
      </c>
    </row>
    <row r="30" customFormat="false" ht="15" hidden="false" customHeight="false" outlineLevel="0" collapsed="false">
      <c r="A30" s="75" t="s">
        <v>141</v>
      </c>
      <c r="B30" s="27" t="n">
        <f aca="false">'Ranking productos'!C31</f>
        <v>19701859.00421</v>
      </c>
      <c r="C30" s="27" t="n">
        <v>179528778.63882</v>
      </c>
      <c r="D30" s="122" t="n">
        <f aca="false">B30/C30</f>
        <v>0.109742065609696</v>
      </c>
    </row>
    <row r="31" customFormat="false" ht="14.4" hidden="false" customHeight="false" outlineLevel="0" collapsed="false">
      <c r="A31" s="13" t="s">
        <v>106</v>
      </c>
    </row>
    <row r="32" customFormat="false" ht="14.4" hidden="false" customHeight="false" outlineLevel="0" collapsed="false">
      <c r="A32" s="0" t="s">
        <v>190</v>
      </c>
    </row>
    <row r="33" customFormat="false" ht="14.4" hidden="false" customHeight="false" outlineLevel="0" collapsed="false">
      <c r="A33" s="0" t="s">
        <v>142</v>
      </c>
    </row>
    <row r="34" customFormat="false" ht="28.95" hidden="false" customHeight="true" outlineLevel="0" collapsed="false">
      <c r="A34" s="77" t="s">
        <v>143</v>
      </c>
      <c r="B34" s="77"/>
      <c r="C34" s="77"/>
      <c r="D34" s="123"/>
    </row>
    <row r="35" customFormat="false" ht="14.4" hidden="false" customHeight="false" outlineLevel="0" collapsed="false">
      <c r="A35" s="123"/>
      <c r="B35" s="123"/>
      <c r="C35" s="123"/>
      <c r="D35" s="123"/>
    </row>
  </sheetData>
  <mergeCells count="1"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1:31:27Z</dcterms:created>
  <dc:creator>Manuel Gonzalez De La Higuera Gu</dc:creator>
  <dc:description/>
  <dc:language>en-US</dc:language>
  <cp:lastModifiedBy>Manuel Gonzalez De La Higuera Guzman</cp:lastModifiedBy>
  <cp:lastPrinted>2021-09-24T10:10:57Z</cp:lastPrinted>
  <dcterms:modified xsi:type="dcterms:W3CDTF">2021-09-24T10:26:40Z</dcterms:modified>
  <cp:revision>0</cp:revision>
  <dc:subject/>
  <dc:title/>
</cp:coreProperties>
</file>