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L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6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-AGO DE 2021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</rPr>
      <t xml:space="preserve">Observaciones:</t>
    </r>
    <r>
      <rPr>
        <sz val="11"/>
        <color rgb="FF000000"/>
        <rFont val="Calibri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stituto de Comercio Exterior (ICEX), consulta de datos realizada con fecha 21 de octubre de 2021. Datos definitivos hasta 2019. 2020 y 2021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Agost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19. 2020 y 2021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</rPr>
      <t xml:space="preserve">Principales Destinos de las </t>
    </r>
    <r>
      <rPr>
        <b val="true"/>
        <u val="single"/>
        <sz val="12"/>
        <color rgb="FF000000"/>
        <rFont val="Calibri"/>
        <family val="2"/>
      </rPr>
      <t xml:space="preserve">Ex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r>
      <rPr>
        <b val="true"/>
        <sz val="12"/>
        <color rgb="FF000000"/>
        <rFont val="Calibri"/>
        <family val="2"/>
      </rPr>
      <t xml:space="preserve">Principales Orígenes de las </t>
    </r>
    <r>
      <rPr>
        <b val="true"/>
        <u val="single"/>
        <sz val="12"/>
        <color rgb="FF000000"/>
        <rFont val="Calibri"/>
        <family val="2"/>
      </rPr>
      <t xml:space="preserve">Im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t xml:space="preserve">Ene-Ago 2021</t>
  </si>
  <si>
    <t xml:space="preserve">País</t>
  </si>
  <si>
    <t xml:space="preserve">Valor Exportado Ene-Ago 2021 (Millones Euros)</t>
  </si>
  <si>
    <t xml:space="preserve">Valor Exportado Ene-Ago 2020 (Millones Euros)</t>
  </si>
  <si>
    <t xml:space="preserve">%Variación    Ene-Ago 2020 / Ene-Ago 2021</t>
  </si>
  <si>
    <t xml:space="preserve">% Valor exportado país/Total </t>
  </si>
  <si>
    <t xml:space="preserve">Valor Importado Ene-Ago 2021 (Millones Euros)</t>
  </si>
  <si>
    <t xml:space="preserve">Valor Importado Ene-Ago 2020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Italia</t>
  </si>
  <si>
    <t xml:space="preserve">Países Bajos</t>
  </si>
  <si>
    <t xml:space="preserve">Reino Unido</t>
  </si>
  <si>
    <t xml:space="preserve">Argentina</t>
  </si>
  <si>
    <t xml:space="preserve">Indonesia</t>
  </si>
  <si>
    <t xml:space="preserve">Estados Unidos</t>
  </si>
  <si>
    <t xml:space="preserve">Perú</t>
  </si>
  <si>
    <t xml:space="preserve">Polonia</t>
  </si>
  <si>
    <t xml:space="preserve">China</t>
  </si>
  <si>
    <t xml:space="preserve">Brasil</t>
  </si>
  <si>
    <t xml:space="preserve">Bélgica</t>
  </si>
  <si>
    <t xml:space="preserve">Suiza</t>
  </si>
  <si>
    <t xml:space="preserve">Ucrania</t>
  </si>
  <si>
    <t xml:space="preserve">Suecia</t>
  </si>
  <si>
    <t xml:space="preserve">Túnez</t>
  </si>
  <si>
    <t xml:space="preserve">Japón</t>
  </si>
  <si>
    <t xml:space="preserve">Dinamarca</t>
  </si>
  <si>
    <t xml:space="preserve">México</t>
  </si>
  <si>
    <t xml:space="preserve">Austria</t>
  </si>
  <si>
    <t xml:space="preserve">República Checa</t>
  </si>
  <si>
    <t xml:space="preserve">Colombia</t>
  </si>
  <si>
    <t xml:space="preserve">Corea del Sur</t>
  </si>
  <si>
    <t xml:space="preserve">Canadá</t>
  </si>
  <si>
    <t xml:space="preserve">Bulgaria</t>
  </si>
  <si>
    <t xml:space="preserve">Irlanda</t>
  </si>
  <si>
    <t xml:space="preserve">Senegal</t>
  </si>
  <si>
    <t xml:space="preserve">Australia</t>
  </si>
  <si>
    <t xml:space="preserve">Ecuador</t>
  </si>
  <si>
    <t xml:space="preserve">Arabia Saudita</t>
  </si>
  <si>
    <t xml:space="preserve">Costa Rica</t>
  </si>
  <si>
    <t xml:space="preserve">Filipinas</t>
  </si>
  <si>
    <t xml:space="preserve">Grecia</t>
  </si>
  <si>
    <t xml:space="preserve">Finlandia</t>
  </si>
  <si>
    <t xml:space="preserve">Kenia</t>
  </si>
  <si>
    <t xml:space="preserve">Emiratos Árabes Unidos</t>
  </si>
  <si>
    <t xml:space="preserve">Mauritania</t>
  </si>
  <si>
    <t xml:space="preserve">Moldavia</t>
  </si>
  <si>
    <t xml:space="preserve">Eslovaquia</t>
  </si>
  <si>
    <t xml:space="preserve">Rusia</t>
  </si>
  <si>
    <t xml:space="preserve">Chile</t>
  </si>
  <si>
    <t xml:space="preserve">Noruega</t>
  </si>
  <si>
    <t xml:space="preserve">Rumanía</t>
  </si>
  <si>
    <t xml:space="preserve">EUROPA</t>
  </si>
  <si>
    <t xml:space="preserve">UNION EUROPEA 27</t>
  </si>
  <si>
    <t xml:space="preserve">AMERICA</t>
  </si>
  <si>
    <t xml:space="preserve">AFRICA</t>
  </si>
  <si>
    <t xml:space="preserve">ASIA</t>
  </si>
  <si>
    <t xml:space="preserve">OCEANIA</t>
  </si>
  <si>
    <t xml:space="preserve">Total</t>
  </si>
  <si>
    <t xml:space="preserve">Fuente: Instituto de Comercio Exterior (ICEX)</t>
  </si>
  <si>
    <t xml:space="preserve">Resto</t>
  </si>
  <si>
    <t xml:space="preserve">CUADRO Nº5</t>
  </si>
  <si>
    <t xml:space="preserve"> Capítulos Arancelarios Exportados e Importados Ene-Ago 2021 (Ordenado según valor exportado en 2021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1 (Miles Euros)  </t>
  </si>
  <si>
    <t xml:space="preserve">Ene-Ago 2020</t>
  </si>
  <si>
    <t xml:space="preserve">FRUTAS /FRUTOS, S/ CONSERVAR</t>
  </si>
  <si>
    <t xml:space="preserve">LEGUMBRES, HORTALIZAS, S/ CONSERV.</t>
  </si>
  <si>
    <t xml:space="preserve">GRASAS, ACEITE ANIMAL O VEGETAL</t>
  </si>
  <si>
    <t xml:space="preserve">CONSERVAS VERDURA O FRUTA; ZUMO</t>
  </si>
  <si>
    <t xml:space="preserve">CARNE Y DESPOJOS COMESTIBLES</t>
  </si>
  <si>
    <t xml:space="preserve">PESCADOS, CRUSTÁCEOS, MOLUSCOS</t>
  </si>
  <si>
    <t xml:space="preserve">BEBIDAS TODO TIPO (EXC. ZUMOS)</t>
  </si>
  <si>
    <t xml:space="preserve">PREPARAC. ALIMENTICIAS DIVERSAS</t>
  </si>
  <si>
    <t xml:space="preserve">PLANTAS VIVAS; PRO. FLORICULTURA</t>
  </si>
  <si>
    <t xml:space="preserve">SEMILLAS OLEAGI.; PLANTAS INDUSTRIALES</t>
  </si>
  <si>
    <t xml:space="preserve">CEREALES</t>
  </si>
  <si>
    <t xml:space="preserve">LECHE, PRODUCTOS LÁCTEOS; HUEVOS</t>
  </si>
  <si>
    <t xml:space="preserve">PRODUC. DE CEREALES, DE PASTELERIA</t>
  </si>
  <si>
    <t xml:space="preserve">RESIDUOS INDUSTRIA ALIMENTARIA</t>
  </si>
  <si>
    <t xml:space="preserve">PRODUC. DE LA MOLINERÍA; MALTA</t>
  </si>
  <si>
    <t xml:space="preserve">TABACO Y SUS SUCEDÁNEOS</t>
  </si>
  <si>
    <t xml:space="preserve">ANIMALES VIVOS</t>
  </si>
  <si>
    <t xml:space="preserve">CONSERVAS DE CARNE O PESCADO</t>
  </si>
  <si>
    <t xml:space="preserve">CAFÉ, TÉ, YERBA MATE Y ESPECIAS</t>
  </si>
  <si>
    <t xml:space="preserve">AZÚCARES; ARTÍCULOS CONFITERÍA</t>
  </si>
  <si>
    <t xml:space="preserve">CACAO Y SUS PREPARACIONES</t>
  </si>
  <si>
    <t xml:space="preserve">OTROS PRODUCTOS DE ORIGEN ANIMAL</t>
  </si>
  <si>
    <t xml:space="preserve">JUGOS Y EXTRACTOS VEGETALES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-Ago de 2021 en valor</t>
  </si>
  <si>
    <t xml:space="preserve">Principales Productos Agroalimentarios Exportados por Andalucía en Ene-Ago de 2021 en peso</t>
  </si>
  <si>
    <r>
      <rPr>
        <b val="true"/>
        <sz val="12"/>
        <color rgb="FF000000"/>
        <rFont val="Calibri"/>
        <family val="2"/>
      </rPr>
      <t xml:space="preserve">Ranking en </t>
    </r>
    <r>
      <rPr>
        <b val="true"/>
        <u val="single"/>
        <sz val="12"/>
        <color rgb="FF000000"/>
        <rFont val="Calibri"/>
        <family val="2"/>
      </rPr>
      <t xml:space="preserve">VALOR (MILES DE EUROS)</t>
    </r>
  </si>
  <si>
    <t xml:space="preserve"> </t>
  </si>
  <si>
    <r>
      <rPr>
        <b val="true"/>
        <sz val="12"/>
        <color rgb="FF000000"/>
        <rFont val="Calibri"/>
        <family val="2"/>
      </rPr>
      <t xml:space="preserve">Ranking en PESO </t>
    </r>
    <r>
      <rPr>
        <b val="true"/>
        <u val="single"/>
        <sz val="12"/>
        <color rgb="FF000000"/>
        <rFont val="Calibri"/>
        <family val="2"/>
      </rPr>
      <t xml:space="preserve">(TONELADAS)</t>
    </r>
  </si>
  <si>
    <t xml:space="preserve">Ranking</t>
  </si>
  <si>
    <t xml:space="preserve">Producto</t>
  </si>
  <si>
    <t xml:space="preserve">Valor Exportado Ene-Ago 2021 (Miles  Euros)</t>
  </si>
  <si>
    <t xml:space="preserve">Valor Exportado Ene-Ago 2020 (Miles  Euros)</t>
  </si>
  <si>
    <t xml:space="preserve">% variacion periodo 2020/2021</t>
  </si>
  <si>
    <t xml:space="preserve">%  valor sobre total agroalimentario</t>
  </si>
  <si>
    <t xml:space="preserve">Cantidad Exportada Ene-Ago 2021 (Toneladas)</t>
  </si>
  <si>
    <t xml:space="preserve">Cantidad Exportada Ene-Ago 2020 (Toneladas)</t>
  </si>
  <si>
    <t xml:space="preserve">% peso sobre total agroalimentario</t>
  </si>
  <si>
    <t xml:space="preserve">15091020 -- (DESDE 01.01.2017) ACEITE DE OLIVA VIRGEN EXTRA (EXCEPTO ACEITE DE LAMPANTE)</t>
  </si>
  <si>
    <t xml:space="preserve">08071100 -- (DESDE 01.01.96) SANDIAS, FRESCAS. </t>
  </si>
  <si>
    <t xml:space="preserve">07096010 -- PIMIENTOS DULCES, DEL GENERO CAPSICUM O DEL GENERO PIMENTA, FRESCOS O REFRIGERADOS. </t>
  </si>
  <si>
    <t xml:space="preserve">08101000 -- (DESDE 01.01.2000) FRESAS, FRESCAS. </t>
  </si>
  <si>
    <t xml:space="preserve">07020000 -- (DESDE 01.01.98) TOMATES FRESCOS O REFRIGERADOS. </t>
  </si>
  <si>
    <t xml:space="preserve">15099000 -- ACEITE DE OLIVA Y SUS FRACCIONES, INCLUSO REFINADO, PERO SIN MODIFICAR QUIMICAMENTE (EXCEPTO VIRGEN). </t>
  </si>
  <si>
    <t xml:space="preserve">07070005 -- (DESDE 01.01.98) PEPINOS, FRESCOS O REFRIGERADOS. </t>
  </si>
  <si>
    <t xml:space="preserve">07099310 -- (DESDE 01.01.12) CALABACINES (ZAPALLITOS), FRESCOS O REFRIGERADOS. </t>
  </si>
  <si>
    <t xml:space="preserve">20057000 -- (DESDE 01.01.2008) ACEITUNAS, PREPARADAS O CONSERVADAS (EXCEPTO EN VINAGRE O ACIDO ACETICO), SIN CONGELAR. </t>
  </si>
  <si>
    <t xml:space="preserve">08102010 -- FRAMBUESAS, FRESCAS. </t>
  </si>
  <si>
    <t xml:space="preserve">08044000 -- (DESDE 01.01.2000) AGUACATES, FRESCOS O SECOS. </t>
  </si>
  <si>
    <t xml:space="preserve">08051022 -- (DESDE 01.01.2017) NARANJAS DULCES NAVEL FRESCAS</t>
  </si>
  <si>
    <t xml:space="preserve">07061000 -- ZANAHORIAS Y NABOS, FRESCOS O REFRIGERADOS. </t>
  </si>
  <si>
    <t xml:space="preserve">08104030 -- FRUTOS DEL VACCINIUM MYRTILLUS (ARANDANOS O MIRTILOS), FRESCOS. </t>
  </si>
  <si>
    <t xml:space="preserve">08071900 -- (DESDE 01.01.96) MELONES, FRESCOS. </t>
  </si>
  <si>
    <t xml:space="preserve">15091080 -- (DESDE 01.01.2017) ACEITE DE OLIVA VIRGEN (EXCEPTO ACEITE DE LAMPANTE Y VIRGEN EXTRA)</t>
  </si>
  <si>
    <t xml:space="preserve">07093000 -- BERENJENAS, FRESCAS O REFRIGERADAS. </t>
  </si>
  <si>
    <t xml:space="preserve">08104010 -- FRUTOS DEL VACCINIUM VITIS IDAEA (ARANDANOS ROJOS), FRESCOS. </t>
  </si>
  <si>
    <t xml:space="preserve">15100090 -- LOS DEMAS ACEITES OBTENIDOS EXCLUSIVAMENTE DE LA ACEITUNA, Y SUS FRACCIONES, INCLUSO REFINADOS, PERO SIN MODIFICAR QUIMICAMENTE, Y MEZCLAS DE ESTOS ACEITES O FRACCIONES CON LOS ACEITES O FRACCIONES DE LA PARTIDA 15.09 (EXCEPTO EN BRUTO). </t>
  </si>
  <si>
    <t xml:space="preserve">12149090 -- (DESDE 01.01.2004) HENO, TREBOL, ESPARCETA, COLES FORRAJERAS, ALTRAMUCES, VEZAS Y PRODUCTOS FORRAJEROS SIMILARES, INCLUSO EN "PELLETS" (EXCEPTO HARINA Y "PELLETS" DE ALFALFA, REMOLACHAS, NABOS Y DEMAS RAICES FORRAJERAS)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21012092 -- (DESDE 01.01.95) PREPARACIONES A BASE DE EXTRACTOS, DE ESENCIAS O CONCENTRADOS DE TE O YERBA MATE. </t>
  </si>
  <si>
    <t xml:space="preserve">07032000 -- AJOS, FRESCOS O REFRIGERADOS. </t>
  </si>
  <si>
    <t xml:space="preserve">23069090 -- (DESDE 01.01.97) TORTAS Y DEMAS RESIDUOS SOLIDOS DE LA EXTRACCION DE GRASAS O ACEITES VEGETALES, INCLUSO MOLIDOS O EN "PELLETS" (EXCEPTO LOS DE LAS PARTIDAS 23.04 O 23.05 O DE ALGODON, LINO, GIRASOL, NABINA O DE COLZA, COPRA, NUEZ O ALMENDRA DE PALMA, GERMEN DE MAIZ Y ORUJO DE ACEITUNAS Y DEMAS RESIDUOS DE LA EXTRACCION DEL ACEITE DE OLIVA). </t>
  </si>
  <si>
    <t xml:space="preserve">07051100 -- (DESDE 01.01.2000) LECHUGAS REPOLLADAS, FRESCAS O REFRIGERADAS. </t>
  </si>
  <si>
    <t xml:space="preserve">08104050 -- FRUTOS DEL VACCINIUM MACROCARPUM Y DEL VACCINIUM CORYMBOSUM, FRESCOS. </t>
  </si>
  <si>
    <t xml:space="preserve">07051900 -- LECHUGAS (LACTUCA SATIVA), FRESCAS O REFRIGERADAS (EXCEPTO LECHUGAS REPOLLADAS). 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definitivos hasta 2019. 2020 y 2021 provisionales. Datos a nivel de arancel.</t>
  </si>
  <si>
    <t xml:space="preserve">CUADRO Nº8</t>
  </si>
  <si>
    <t xml:space="preserve">Principales Productos Agroalimentarios Exportados por Andalucía y España. Ene-Ago 2021.</t>
  </si>
  <si>
    <t xml:space="preserve">Valor Exportado Andalucía Ene-Ago 2021 (Miles  Euros)</t>
  </si>
  <si>
    <t xml:space="preserve">Valor Exportado España Ene-Ago 2021 (Miles  Euros)</t>
  </si>
  <si>
    <t xml:space="preserve">%Andalucía /Españ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%"/>
    <numFmt numFmtId="168" formatCode="0.0%"/>
    <numFmt numFmtId="169" formatCode="@"/>
    <numFmt numFmtId="170" formatCode="#,##0.0"/>
    <numFmt numFmtId="171" formatCode="0%"/>
    <numFmt numFmtId="172" formatCode="0.0"/>
    <numFmt numFmtId="173" formatCode="#,##0.00"/>
    <numFmt numFmtId="174" formatCode="0.00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22"/>
      <color rgb="FF000000"/>
      <name val="Calibri"/>
      <family val="2"/>
    </font>
    <font>
      <sz val="22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FFCD3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70AD47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1975A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3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22"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CD33"/>
      <rgbColor rgb="FFFF00FF"/>
      <rgbColor rgb="FF00FFFF"/>
      <rgbColor rgb="FF800000"/>
      <rgbColor rgb="FF008000"/>
      <rgbColor rgb="FF000080"/>
      <rgbColor rgb="FF997300"/>
      <rgbColor rgb="FF800080"/>
      <rgbColor rgb="FF5B9BD5"/>
      <rgbColor rgb="FFC0C0C0"/>
      <rgbColor rgb="FF808080"/>
      <rgbColor rgb="FF7CAFDD"/>
      <rgbColor rgb="FF9E480E"/>
      <rgbColor rgb="FFFFFFCC"/>
      <rgbColor rgb="FFCCFFFF"/>
      <rgbColor rgb="FF660066"/>
      <rgbColor rgb="FFF1975A"/>
      <rgbColor rgb="FF255E91"/>
      <rgbColor rgb="FFCCCCFF"/>
      <rgbColor rgb="FF000080"/>
      <rgbColor rgb="FFFF00FF"/>
      <rgbColor rgb="FFFFC000"/>
      <rgbColor rgb="FF00FFFF"/>
      <rgbColor rgb="FF800080"/>
      <rgbColor rgb="FF800000"/>
      <rgbColor rgb="FF70AD47"/>
      <rgbColor rgb="FF0000FF"/>
      <rgbColor rgb="FF00CCFF"/>
      <rgbColor rgb="FFCCFFFF"/>
      <rgbColor rgb="FFCCFFCC"/>
      <rgbColor rgb="FFFFFF99"/>
      <rgbColor rgb="FF99CCFF"/>
      <rgbColor rgb="FFFF99CC"/>
      <rgbColor rgb="FFED7D31"/>
      <rgbColor rgb="FFFFCC99"/>
      <rgbColor rgb="FF4472C4"/>
      <rgbColor rgb="FF33CCCC"/>
      <rgbColor rgb="FF8CC1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682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Ago 2021). % en Valor.</a:t>
            </a:r>
          </a:p>
        </c:rich>
      </c:tx>
      <c:layout>
        <c:manualLayout>
          <c:xMode val="edge"/>
          <c:yMode val="edge"/>
          <c:x val="0.127639605818864"/>
          <c:y val="0.043563836766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034256217738"/>
          <c:y val="0.280934260595722"/>
          <c:w val="0.418958235570155"/>
          <c:h val="0.595591129772996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2278504.53361</c:v>
                </c:pt>
                <c:pt idx="1">
                  <c:v>597843.00577</c:v>
                </c:pt>
                <c:pt idx="2">
                  <c:v>696886.31792</c:v>
                </c:pt>
                <c:pt idx="3">
                  <c:v>614475.17812</c:v>
                </c:pt>
                <c:pt idx="4">
                  <c:v>1289675.2947</c:v>
                </c:pt>
                <c:pt idx="5">
                  <c:v>220100.34645</c:v>
                </c:pt>
                <c:pt idx="6">
                  <c:v>842786.70013</c:v>
                </c:pt>
                <c:pt idx="7">
                  <c:v>1837504.61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Ago 2021). % en Peso.</a:t>
            </a:r>
          </a:p>
        </c:rich>
      </c:tx>
      <c:layout>
        <c:manualLayout>
          <c:xMode val="edge"/>
          <c:yMode val="edge"/>
          <c:x val="0.15002172968274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558018252934"/>
          <c:y val="0.262432751607401"/>
          <c:w val="0.418426770969144"/>
          <c:h val="0.632725364125443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2108164.575485</c:v>
                </c:pt>
                <c:pt idx="1">
                  <c:v>447980.762333</c:v>
                </c:pt>
                <c:pt idx="2">
                  <c:v>501756.971172</c:v>
                </c:pt>
                <c:pt idx="3">
                  <c:v>238474.439893</c:v>
                </c:pt>
                <c:pt idx="4">
                  <c:v>488998.778922</c:v>
                </c:pt>
                <c:pt idx="5">
                  <c:v>80843.407754</c:v>
                </c:pt>
                <c:pt idx="6">
                  <c:v>354658.025114</c:v>
                </c:pt>
                <c:pt idx="7">
                  <c:v>1246117.0673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Ago 2021). % en Valor.</a:t>
            </a:r>
          </a:p>
        </c:rich>
      </c:tx>
      <c:layout>
        <c:manualLayout>
          <c:xMode val="edge"/>
          <c:yMode val="edge"/>
          <c:x val="0.123885499765368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283435007039"/>
          <c:y val="0.280934260595722"/>
          <c:w val="0.420178320037541"/>
          <c:h val="0.595591129772996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261189.93359</c:v>
                </c:pt>
                <c:pt idx="1">
                  <c:v>413876.96845</c:v>
                </c:pt>
                <c:pt idx="2">
                  <c:v>116699.96709</c:v>
                </c:pt>
                <c:pt idx="3">
                  <c:v>151358.48629</c:v>
                </c:pt>
                <c:pt idx="4">
                  <c:v>530637.23778</c:v>
                </c:pt>
                <c:pt idx="5">
                  <c:v>152018.24892</c:v>
                </c:pt>
                <c:pt idx="6">
                  <c:v>686474.58269</c:v>
                </c:pt>
                <c:pt idx="7">
                  <c:v>759897.47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Ago 2021). % en Peso.</a:t>
            </a:r>
          </a:p>
        </c:rich>
      </c:tx>
      <c:layout>
        <c:manualLayout>
          <c:xMode val="edge"/>
          <c:yMode val="edge"/>
          <c:x val="0.144185230661288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698824767585"/>
          <c:y val="0.265057079123475"/>
          <c:w val="0.416593580073671"/>
          <c:h val="0.624327516074006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99476.252363</c:v>
                </c:pt>
                <c:pt idx="1">
                  <c:v>414920.700963</c:v>
                </c:pt>
                <c:pt idx="2">
                  <c:v>84058.935919</c:v>
                </c:pt>
                <c:pt idx="3">
                  <c:v>206292.058226</c:v>
                </c:pt>
                <c:pt idx="4">
                  <c:v>752332.012777</c:v>
                </c:pt>
                <c:pt idx="5">
                  <c:v>51494.990909</c:v>
                </c:pt>
                <c:pt idx="6">
                  <c:v>591423.080825</c:v>
                </c:pt>
                <c:pt idx="7">
                  <c:v>758273.3846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30261900210285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73399219"/>
        <c:axId val="25855453"/>
      </c:barChart>
      <c:catAx>
        <c:axId val="73399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55453"/>
        <c:crossesAt val="0"/>
        <c:auto val="1"/>
        <c:lblAlgn val="ctr"/>
        <c:lblOffset val="100"/>
        <c:noMultiLvlLbl val="0"/>
      </c:catAx>
      <c:valAx>
        <c:axId val="25855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99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30261900210285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2735792"/>
        <c:axId val="94481495"/>
      </c:barChart>
      <c:catAx>
        <c:axId val="2735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81495"/>
        <c:crossesAt val="0"/>
        <c:auto val="1"/>
        <c:lblAlgn val="ctr"/>
        <c:lblOffset val="100"/>
        <c:noMultiLvlLbl val="0"/>
      </c:catAx>
      <c:valAx>
        <c:axId val="94481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5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122040</xdr:rowOff>
    </xdr:from>
    <xdr:to>
      <xdr:col>4</xdr:col>
      <xdr:colOff>509760</xdr:colOff>
      <xdr:row>6</xdr:row>
      <xdr:rowOff>7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41160" y="122040"/>
          <a:ext cx="317808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120</xdr:rowOff>
    </xdr:from>
    <xdr:to>
      <xdr:col>4</xdr:col>
      <xdr:colOff>744120</xdr:colOff>
      <xdr:row>34</xdr:row>
      <xdr:rowOff>15120</xdr:rowOff>
    </xdr:to>
    <xdr:graphicFrame>
      <xdr:nvGraphicFramePr>
        <xdr:cNvPr id="1" name="Gráfico 1"/>
        <xdr:cNvGraphicFramePr/>
      </xdr:nvGraphicFramePr>
      <xdr:xfrm>
        <a:off x="0" y="3535560"/>
        <a:ext cx="383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680</xdr:colOff>
      <xdr:row>19</xdr:row>
      <xdr:rowOff>0</xdr:rowOff>
    </xdr:from>
    <xdr:to>
      <xdr:col>10</xdr:col>
      <xdr:colOff>399600</xdr:colOff>
      <xdr:row>33</xdr:row>
      <xdr:rowOff>182880</xdr:rowOff>
    </xdr:to>
    <xdr:graphicFrame>
      <xdr:nvGraphicFramePr>
        <xdr:cNvPr id="2" name="Gráfico 3"/>
        <xdr:cNvGraphicFramePr/>
      </xdr:nvGraphicFramePr>
      <xdr:xfrm>
        <a:off x="3886560" y="3520440"/>
        <a:ext cx="414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15120</xdr:rowOff>
    </xdr:from>
    <xdr:to>
      <xdr:col>4</xdr:col>
      <xdr:colOff>744120</xdr:colOff>
      <xdr:row>70</xdr:row>
      <xdr:rowOff>15120</xdr:rowOff>
    </xdr:to>
    <xdr:graphicFrame>
      <xdr:nvGraphicFramePr>
        <xdr:cNvPr id="3" name="Gráfico 9"/>
        <xdr:cNvGraphicFramePr/>
      </xdr:nvGraphicFramePr>
      <xdr:xfrm>
        <a:off x="0" y="10180080"/>
        <a:ext cx="383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760</xdr:colOff>
      <xdr:row>55</xdr:row>
      <xdr:rowOff>15120</xdr:rowOff>
    </xdr:from>
    <xdr:to>
      <xdr:col>10</xdr:col>
      <xdr:colOff>399600</xdr:colOff>
      <xdr:row>70</xdr:row>
      <xdr:rowOff>15120</xdr:rowOff>
    </xdr:to>
    <xdr:graphicFrame>
      <xdr:nvGraphicFramePr>
        <xdr:cNvPr id="4" name="Gráfico 10"/>
        <xdr:cNvGraphicFramePr/>
      </xdr:nvGraphicFramePr>
      <xdr:xfrm>
        <a:off x="3923640" y="10180080"/>
        <a:ext cx="410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0600</xdr:rowOff>
    </xdr:from>
    <xdr:to>
      <xdr:col>3</xdr:col>
      <xdr:colOff>783360</xdr:colOff>
      <xdr:row>58</xdr:row>
      <xdr:rowOff>604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9243360"/>
          <a:ext cx="4179960" cy="27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43</xdr:row>
      <xdr:rowOff>37800</xdr:rowOff>
    </xdr:from>
    <xdr:to>
      <xdr:col>9</xdr:col>
      <xdr:colOff>587520</xdr:colOff>
      <xdr:row>58</xdr:row>
      <xdr:rowOff>1476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5265720" y="9250560"/>
          <a:ext cx="4000320" cy="27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59840</xdr:rowOff>
    </xdr:from>
    <xdr:to>
      <xdr:col>4</xdr:col>
      <xdr:colOff>24120</xdr:colOff>
      <xdr:row>74</xdr:row>
      <xdr:rowOff>45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0" y="12115800"/>
          <a:ext cx="4328280" cy="28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59</xdr:row>
      <xdr:rowOff>14760</xdr:rowOff>
    </xdr:from>
    <xdr:to>
      <xdr:col>9</xdr:col>
      <xdr:colOff>768240</xdr:colOff>
      <xdr:row>74</xdr:row>
      <xdr:rowOff>144720</xdr:rowOff>
    </xdr:to>
    <xdr:pic>
      <xdr:nvPicPr>
        <xdr:cNvPr id="10" name="Imagen 5" descr=""/>
        <xdr:cNvPicPr/>
      </xdr:nvPicPr>
      <xdr:blipFill>
        <a:blip r:embed="rId4"/>
        <a:stretch/>
      </xdr:blipFill>
      <xdr:spPr>
        <a:xfrm>
          <a:off x="5250240" y="12153600"/>
          <a:ext cx="4196520" cy="287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7920</xdr:rowOff>
    </xdr:from>
    <xdr:to>
      <xdr:col>6</xdr:col>
      <xdr:colOff>70560</xdr:colOff>
      <xdr:row>62</xdr:row>
      <xdr:rowOff>1677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17192880"/>
          <a:ext cx="7967880" cy="47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37</xdr:row>
      <xdr:rowOff>23040</xdr:rowOff>
    </xdr:from>
    <xdr:to>
      <xdr:col>14</xdr:col>
      <xdr:colOff>39600</xdr:colOff>
      <xdr:row>62</xdr:row>
      <xdr:rowOff>30600</xdr:rowOff>
    </xdr:to>
    <xdr:pic>
      <xdr:nvPicPr>
        <xdr:cNvPr id="12" name="Imagen 3" descr=""/>
        <xdr:cNvPicPr/>
      </xdr:nvPicPr>
      <xdr:blipFill>
        <a:blip r:embed="rId2"/>
        <a:stretch/>
      </xdr:blipFill>
      <xdr:spPr>
        <a:xfrm>
          <a:off x="8592840" y="17208000"/>
          <a:ext cx="7890120" cy="45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O15" activeCellId="0" sqref="O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13.43"/>
  </cols>
  <sheetData>
    <row r="1" customFormat="false" ht="14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4.4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4.4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4.4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4.4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4.4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4.4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4.4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4.4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4.4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4.4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4.4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4.4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4.4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4.4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4.4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4.4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4.4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4.4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4.4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4.4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4.4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4.4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4.4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4.4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4.4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4.4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4.4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4.4" zeroHeight="false" outlineLevelRow="0" outlineLevelCol="0"/>
  <cols>
    <col collapsed="false" customWidth="true" hidden="false" outlineLevel="0" max="10" min="10" style="0" width="9.55"/>
    <col collapsed="false" customWidth="true" hidden="false" outlineLevel="0" max="11" min="11" style="0" width="10.1"/>
  </cols>
  <sheetData>
    <row r="1" customFormat="false" ht="15.6" hidden="false" customHeight="false" outlineLevel="0" collapsed="false">
      <c r="A1" s="11" t="s">
        <v>16</v>
      </c>
      <c r="B1" s="11"/>
      <c r="C1" s="11"/>
    </row>
    <row r="3" customFormat="false" ht="15.6" hidden="false" customHeight="false" outlineLevel="0" collapsed="false">
      <c r="A3" s="12" t="s">
        <v>17</v>
      </c>
      <c r="B3" s="12"/>
      <c r="C3" s="12"/>
    </row>
    <row r="4" customFormat="false" ht="15" hidden="false" customHeight="false" outlineLevel="0" collapsed="false">
      <c r="A4" s="13"/>
      <c r="B4" s="13"/>
      <c r="C4" s="13"/>
    </row>
    <row r="5" customFormat="false" ht="14.4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9</v>
      </c>
      <c r="G5" s="15"/>
      <c r="H5" s="15" t="s">
        <v>19</v>
      </c>
      <c r="I5" s="15"/>
      <c r="J5" s="16" t="s">
        <v>20</v>
      </c>
      <c r="K5" s="16"/>
    </row>
    <row r="6" customFormat="false" ht="14.4" hidden="false" customHeight="false" outlineLevel="0" collapsed="false">
      <c r="A6" s="14"/>
      <c r="B6" s="17" t="n">
        <v>2019</v>
      </c>
      <c r="C6" s="17"/>
      <c r="D6" s="17" t="n">
        <v>2020</v>
      </c>
      <c r="E6" s="17"/>
      <c r="F6" s="17" t="n">
        <v>2020</v>
      </c>
      <c r="G6" s="17"/>
      <c r="H6" s="17" t="n">
        <v>2021</v>
      </c>
      <c r="I6" s="17"/>
      <c r="J6" s="16"/>
      <c r="K6" s="16"/>
    </row>
    <row r="7" customFormat="false" ht="14.4" hidden="false" customHeight="false" outlineLevel="0" collapsed="false">
      <c r="A7" s="18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9" t="s">
        <v>25</v>
      </c>
    </row>
    <row r="8" customFormat="false" ht="14.4" hidden="false" customHeight="false" outlineLevel="0" collapsed="false">
      <c r="A8" s="20" t="s">
        <v>26</v>
      </c>
      <c r="B8" s="21" t="n">
        <v>3108433.62407</v>
      </c>
      <c r="C8" s="22" t="n">
        <v>3143155.644954</v>
      </c>
      <c r="D8" s="21" t="n">
        <v>3215424.13503</v>
      </c>
      <c r="E8" s="22" t="n">
        <v>3064239.482734</v>
      </c>
      <c r="F8" s="22" t="n">
        <v>2190305.28878</v>
      </c>
      <c r="G8" s="22" t="n">
        <v>2074443.607313</v>
      </c>
      <c r="H8" s="21" t="n">
        <v>2278504.53361</v>
      </c>
      <c r="I8" s="22" t="n">
        <v>2108164.575485</v>
      </c>
      <c r="J8" s="23" t="n">
        <v>4.0268014363937</v>
      </c>
      <c r="K8" s="24" t="n">
        <v>1.62554277460829</v>
      </c>
      <c r="L8" s="25"/>
      <c r="M8" s="25"/>
    </row>
    <row r="9" customFormat="false" ht="14.4" hidden="false" customHeight="false" outlineLevel="0" collapsed="false">
      <c r="A9" s="20" t="s">
        <v>27</v>
      </c>
      <c r="B9" s="21" t="n">
        <v>855393.00888</v>
      </c>
      <c r="C9" s="22" t="n">
        <v>825947.591923</v>
      </c>
      <c r="D9" s="21" t="n">
        <v>780650.22773</v>
      </c>
      <c r="E9" s="22" t="n">
        <v>815461.452945</v>
      </c>
      <c r="F9" s="22" t="n">
        <v>526413.01921</v>
      </c>
      <c r="G9" s="22" t="n">
        <v>602999.360381</v>
      </c>
      <c r="H9" s="21" t="n">
        <v>597843.00577</v>
      </c>
      <c r="I9" s="22" t="n">
        <v>447980.762333</v>
      </c>
      <c r="J9" s="23" t="n">
        <v>13.5691907216118</v>
      </c>
      <c r="K9" s="24" t="n">
        <v>-25.7079208094106</v>
      </c>
      <c r="L9" s="25"/>
      <c r="M9" s="25"/>
    </row>
    <row r="10" customFormat="false" ht="14.4" hidden="false" customHeight="false" outlineLevel="0" collapsed="false">
      <c r="A10" s="20" t="s">
        <v>28</v>
      </c>
      <c r="B10" s="21" t="n">
        <v>985714.06897</v>
      </c>
      <c r="C10" s="22" t="n">
        <v>826425.733195</v>
      </c>
      <c r="D10" s="21" t="n">
        <v>925089.39765</v>
      </c>
      <c r="E10" s="22" t="n">
        <v>690617.847852</v>
      </c>
      <c r="F10" s="22" t="n">
        <v>605877.41447</v>
      </c>
      <c r="G10" s="22" t="n">
        <v>456075.660768</v>
      </c>
      <c r="H10" s="21" t="n">
        <v>696886.31792</v>
      </c>
      <c r="I10" s="22" t="n">
        <v>501756.971172</v>
      </c>
      <c r="J10" s="23" t="n">
        <v>15.0210094115509</v>
      </c>
      <c r="K10" s="24" t="n">
        <v>10.0161693187213</v>
      </c>
      <c r="L10" s="25"/>
      <c r="M10" s="25"/>
    </row>
    <row r="11" customFormat="false" ht="14.4" hidden="false" customHeight="false" outlineLevel="0" collapsed="false">
      <c r="A11" s="20" t="s">
        <v>29</v>
      </c>
      <c r="B11" s="21" t="n">
        <v>775068.41239</v>
      </c>
      <c r="C11" s="22" t="n">
        <v>390584.278087</v>
      </c>
      <c r="D11" s="21" t="n">
        <v>822114.15757</v>
      </c>
      <c r="E11" s="22" t="n">
        <v>408013.950269</v>
      </c>
      <c r="F11" s="22" t="n">
        <v>561134.01632</v>
      </c>
      <c r="G11" s="22" t="n">
        <v>264734.279959</v>
      </c>
      <c r="H11" s="21" t="n">
        <v>614475.17812</v>
      </c>
      <c r="I11" s="22" t="n">
        <v>238474.439893</v>
      </c>
      <c r="J11" s="23" t="n">
        <v>9.50595762306824</v>
      </c>
      <c r="K11" s="24" t="n">
        <v>-9.9193198818328</v>
      </c>
      <c r="L11" s="25"/>
      <c r="M11" s="25"/>
    </row>
    <row r="12" customFormat="false" ht="14.4" hidden="false" customHeight="false" outlineLevel="0" collapsed="false">
      <c r="A12" s="20" t="s">
        <v>30</v>
      </c>
      <c r="B12" s="21" t="n">
        <v>1467318.71395</v>
      </c>
      <c r="C12" s="22" t="n">
        <v>645417.233431</v>
      </c>
      <c r="D12" s="21" t="n">
        <v>1389966.92153</v>
      </c>
      <c r="E12" s="22" t="n">
        <v>575944.504188</v>
      </c>
      <c r="F12" s="22" t="n">
        <v>1159946.66627</v>
      </c>
      <c r="G12" s="22" t="n">
        <v>459839.183938</v>
      </c>
      <c r="H12" s="21" t="n">
        <v>1289675.2947</v>
      </c>
      <c r="I12" s="22" t="n">
        <v>488998.778922</v>
      </c>
      <c r="J12" s="23" t="n">
        <v>11.1840166623491</v>
      </c>
      <c r="K12" s="24" t="n">
        <v>6.34125929292959</v>
      </c>
      <c r="L12" s="25"/>
      <c r="M12" s="25"/>
    </row>
    <row r="13" customFormat="false" ht="14.4" hidden="false" customHeight="false" outlineLevel="0" collapsed="false">
      <c r="A13" s="20" t="s">
        <v>31</v>
      </c>
      <c r="B13" s="21" t="n">
        <v>311311.39924</v>
      </c>
      <c r="C13" s="22" t="n">
        <v>143037.313239</v>
      </c>
      <c r="D13" s="21" t="n">
        <v>282797.32396</v>
      </c>
      <c r="E13" s="22" t="n">
        <v>138255.426332</v>
      </c>
      <c r="F13" s="22" t="n">
        <v>182430.42313</v>
      </c>
      <c r="G13" s="22" t="n">
        <v>95784.797218</v>
      </c>
      <c r="H13" s="21" t="n">
        <v>220100.34645</v>
      </c>
      <c r="I13" s="22" t="n">
        <v>80843.407754</v>
      </c>
      <c r="J13" s="23" t="n">
        <v>20.6489261350648</v>
      </c>
      <c r="K13" s="24" t="n">
        <v>-15.5989153790182</v>
      </c>
      <c r="L13" s="25"/>
      <c r="M13" s="25"/>
    </row>
    <row r="14" customFormat="false" ht="14.4" hidden="false" customHeight="false" outlineLevel="0" collapsed="false">
      <c r="A14" s="20" t="s">
        <v>32</v>
      </c>
      <c r="B14" s="21" t="n">
        <v>1243790.13362</v>
      </c>
      <c r="C14" s="22" t="n">
        <v>524226.251555</v>
      </c>
      <c r="D14" s="21" t="n">
        <v>1337454.60057</v>
      </c>
      <c r="E14" s="22" t="n">
        <v>585360.468952</v>
      </c>
      <c r="F14" s="22" t="n">
        <v>869323.03131</v>
      </c>
      <c r="G14" s="22" t="n">
        <v>379487.727307</v>
      </c>
      <c r="H14" s="21" t="n">
        <v>842786.70013</v>
      </c>
      <c r="I14" s="22" t="n">
        <v>354658.025114</v>
      </c>
      <c r="J14" s="23" t="n">
        <v>-3.05252825753529</v>
      </c>
      <c r="K14" s="24" t="n">
        <v>-6.54295261910094</v>
      </c>
      <c r="L14" s="25"/>
      <c r="M14" s="25"/>
    </row>
    <row r="15" customFormat="false" ht="14.4" hidden="false" customHeight="false" outlineLevel="0" collapsed="false">
      <c r="A15" s="20" t="s">
        <v>33</v>
      </c>
      <c r="B15" s="21" t="n">
        <v>2565802.94183</v>
      </c>
      <c r="C15" s="22" t="n">
        <v>2024666.309301</v>
      </c>
      <c r="D15" s="21" t="n">
        <v>2501553.40528</v>
      </c>
      <c r="E15" s="22" t="n">
        <v>1860165.776206</v>
      </c>
      <c r="F15" s="22" t="n">
        <v>1698966.32157</v>
      </c>
      <c r="G15" s="22" t="n">
        <v>1256181.858308</v>
      </c>
      <c r="H15" s="21" t="n">
        <v>1837504.61315</v>
      </c>
      <c r="I15" s="22" t="n">
        <v>1246117.067323</v>
      </c>
      <c r="J15" s="23" t="n">
        <v>8.15426944143177</v>
      </c>
      <c r="K15" s="24" t="n">
        <v>-0.801220851776728</v>
      </c>
      <c r="L15" s="25"/>
      <c r="M15" s="25"/>
    </row>
    <row r="16" customFormat="false" ht="15" hidden="false" customHeight="false" outlineLevel="0" collapsed="false">
      <c r="A16" s="26" t="s">
        <v>34</v>
      </c>
      <c r="B16" s="27" t="n">
        <f aca="false">SUM(B8:B15)</f>
        <v>11312832.30295</v>
      </c>
      <c r="C16" s="27" t="n">
        <f aca="false">SUM(C8:C15)</f>
        <v>8523460.355685</v>
      </c>
      <c r="D16" s="27" t="n">
        <f aca="false">SUM(D8:D15)</f>
        <v>11255050.16932</v>
      </c>
      <c r="E16" s="27" t="n">
        <f aca="false">SUM(E8:E15)</f>
        <v>8138058.909478</v>
      </c>
      <c r="F16" s="27" t="n">
        <f aca="false">SUM(F8:F15)</f>
        <v>7794396.18106</v>
      </c>
      <c r="G16" s="27" t="n">
        <f aca="false">SUM(G8:G15)</f>
        <v>5589546.475192</v>
      </c>
      <c r="H16" s="27" t="n">
        <f aca="false">SUM(H8:H15)</f>
        <v>8377775.98985</v>
      </c>
      <c r="I16" s="27" t="n">
        <f aca="false">SUM(I8:I15)</f>
        <v>5466994.027996</v>
      </c>
      <c r="J16" s="28" t="n">
        <v>7.48460554529659</v>
      </c>
      <c r="K16" s="29" t="n">
        <v>-2.19252935349805</v>
      </c>
      <c r="M16" s="25"/>
    </row>
    <row r="17" customFormat="false" ht="14.4" hidden="false" customHeight="false" outlineLevel="0" collapsed="false">
      <c r="A17" s="0" t="s">
        <v>35</v>
      </c>
      <c r="D17" s="25"/>
      <c r="E17" s="25"/>
      <c r="F17" s="25"/>
      <c r="G17" s="25"/>
      <c r="H17" s="25"/>
      <c r="I17" s="25"/>
      <c r="J17" s="30"/>
      <c r="K17" s="30"/>
    </row>
    <row r="18" customFormat="false" ht="14.4" hidden="false" customHeight="false" outlineLevel="0" collapsed="false">
      <c r="A18" s="0" t="s">
        <v>36</v>
      </c>
      <c r="H18" s="25"/>
    </row>
    <row r="27" customFormat="false" ht="14.4" hidden="false" customHeight="false" outlineLevel="0" collapsed="false">
      <c r="O27" s="25"/>
    </row>
    <row r="37" customFormat="false" ht="15.6" hidden="false" customHeight="false" outlineLevel="0" collapsed="false">
      <c r="A37" s="11" t="s">
        <v>37</v>
      </c>
      <c r="B37" s="11"/>
      <c r="C37" s="11"/>
    </row>
    <row r="38" customFormat="false" ht="15.6" hidden="false" customHeight="false" outlineLevel="0" collapsed="false">
      <c r="A38" s="31"/>
      <c r="B38" s="31"/>
      <c r="C38" s="31"/>
    </row>
    <row r="39" customFormat="false" ht="15.6" hidden="false" customHeight="false" outlineLevel="0" collapsed="false">
      <c r="A39" s="12" t="s">
        <v>38</v>
      </c>
      <c r="B39" s="12"/>
      <c r="C39" s="12"/>
    </row>
    <row r="40" customFormat="false" ht="15" hidden="false" customHeight="false" outlineLevel="0" collapsed="false">
      <c r="A40" s="13"/>
      <c r="B40" s="13"/>
      <c r="C40" s="13"/>
    </row>
    <row r="41" customFormat="false" ht="14.4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9</v>
      </c>
      <c r="G41" s="15"/>
      <c r="H41" s="15" t="s">
        <v>19</v>
      </c>
      <c r="I41" s="15"/>
      <c r="J41" s="16" t="s">
        <v>20</v>
      </c>
      <c r="K41" s="16"/>
    </row>
    <row r="42" customFormat="false" ht="14.4" hidden="false" customHeight="false" outlineLevel="0" collapsed="false">
      <c r="A42" s="14"/>
      <c r="B42" s="17" t="n">
        <v>2019</v>
      </c>
      <c r="C42" s="17"/>
      <c r="D42" s="17" t="n">
        <v>2020</v>
      </c>
      <c r="E42" s="17"/>
      <c r="F42" s="17" t="n">
        <v>2020</v>
      </c>
      <c r="G42" s="17"/>
      <c r="H42" s="17" t="n">
        <v>2021</v>
      </c>
      <c r="I42" s="17"/>
      <c r="J42" s="16"/>
      <c r="K42" s="16"/>
    </row>
    <row r="43" customFormat="false" ht="14.4" hidden="false" customHeight="false" outlineLevel="0" collapsed="false">
      <c r="A43" s="18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9" t="s">
        <v>25</v>
      </c>
    </row>
    <row r="44" customFormat="false" ht="14.4" hidden="false" customHeight="false" outlineLevel="0" collapsed="false">
      <c r="A44" s="20" t="s">
        <v>26</v>
      </c>
      <c r="B44" s="21" t="n">
        <v>430221.34228</v>
      </c>
      <c r="C44" s="22" t="n">
        <v>169072.643707</v>
      </c>
      <c r="D44" s="21" t="n">
        <v>378060.45345</v>
      </c>
      <c r="E44" s="22" t="n">
        <v>155227.547156</v>
      </c>
      <c r="F44" s="22" t="n">
        <v>267958.76564</v>
      </c>
      <c r="G44" s="22" t="n">
        <v>112236.430004</v>
      </c>
      <c r="H44" s="21" t="n">
        <v>261189.93359</v>
      </c>
      <c r="I44" s="22" t="n">
        <v>99476.252363</v>
      </c>
      <c r="J44" s="23" t="n">
        <v>-2.5260722610933</v>
      </c>
      <c r="K44" s="24" t="n">
        <v>-11.3690159608117</v>
      </c>
    </row>
    <row r="45" customFormat="false" ht="14.4" hidden="false" customHeight="false" outlineLevel="0" collapsed="false">
      <c r="A45" s="20" t="s">
        <v>27</v>
      </c>
      <c r="B45" s="21" t="n">
        <v>623292.699399999</v>
      </c>
      <c r="C45" s="22" t="n">
        <v>1230873.791772</v>
      </c>
      <c r="D45" s="21" t="n">
        <v>518560.9502</v>
      </c>
      <c r="E45" s="22" t="n">
        <v>882733.448447</v>
      </c>
      <c r="F45" s="22" t="n">
        <v>350870.72705</v>
      </c>
      <c r="G45" s="22" t="n">
        <v>523619.898018</v>
      </c>
      <c r="H45" s="21" t="n">
        <v>413876.96845</v>
      </c>
      <c r="I45" s="22" t="n">
        <v>414920.700963</v>
      </c>
      <c r="J45" s="23" t="n">
        <v>17.9571097109567</v>
      </c>
      <c r="K45" s="24" t="n">
        <v>-20.7591799827407</v>
      </c>
    </row>
    <row r="46" customFormat="false" ht="14.4" hidden="false" customHeight="false" outlineLevel="0" collapsed="false">
      <c r="A46" s="20" t="s">
        <v>28</v>
      </c>
      <c r="B46" s="21" t="n">
        <v>176775.29378</v>
      </c>
      <c r="C46" s="22" t="n">
        <v>121158.996559</v>
      </c>
      <c r="D46" s="21" t="n">
        <v>223340.53765</v>
      </c>
      <c r="E46" s="22" t="n">
        <v>175572.540152</v>
      </c>
      <c r="F46" s="22" t="n">
        <v>160513.30718</v>
      </c>
      <c r="G46" s="22" t="n">
        <v>122138.281831</v>
      </c>
      <c r="H46" s="21" t="n">
        <v>116699.96709</v>
      </c>
      <c r="I46" s="22" t="n">
        <v>84058.935919</v>
      </c>
      <c r="J46" s="23" t="n">
        <v>-27.2957680953316</v>
      </c>
      <c r="K46" s="24" t="n">
        <v>-31.1772405351907</v>
      </c>
    </row>
    <row r="47" customFormat="false" ht="14.4" hidden="false" customHeight="false" outlineLevel="0" collapsed="false">
      <c r="A47" s="20" t="s">
        <v>29</v>
      </c>
      <c r="B47" s="21" t="n">
        <v>186241.35632</v>
      </c>
      <c r="C47" s="22" t="n">
        <v>264879.79665</v>
      </c>
      <c r="D47" s="21" t="n">
        <v>215650.58371</v>
      </c>
      <c r="E47" s="22" t="n">
        <v>284327.480916</v>
      </c>
      <c r="F47" s="22" t="n">
        <v>142171.97589</v>
      </c>
      <c r="G47" s="22" t="n">
        <v>184956.497654</v>
      </c>
      <c r="H47" s="21" t="n">
        <v>151358.48629</v>
      </c>
      <c r="I47" s="22" t="n">
        <v>206292.058226</v>
      </c>
      <c r="J47" s="23" t="n">
        <v>6.46154795450528</v>
      </c>
      <c r="K47" s="24" t="n">
        <v>11.5354479797258</v>
      </c>
    </row>
    <row r="48" customFormat="false" ht="14.4" hidden="false" customHeight="false" outlineLevel="0" collapsed="false">
      <c r="A48" s="20" t="s">
        <v>30</v>
      </c>
      <c r="B48" s="21" t="n">
        <v>943944.27968</v>
      </c>
      <c r="C48" s="22" t="n">
        <v>2159576.669646</v>
      </c>
      <c r="D48" s="21" t="n">
        <v>791455.94844</v>
      </c>
      <c r="E48" s="22" t="n">
        <v>1296527.325701</v>
      </c>
      <c r="F48" s="22" t="n">
        <v>496980.19231</v>
      </c>
      <c r="G48" s="22" t="n">
        <v>779429.725196</v>
      </c>
      <c r="H48" s="21" t="n">
        <v>530637.23778</v>
      </c>
      <c r="I48" s="22" t="n">
        <v>752332.012777</v>
      </c>
      <c r="J48" s="23" t="n">
        <v>6.77231124917869</v>
      </c>
      <c r="K48" s="24" t="n">
        <v>-3.47660751739816</v>
      </c>
    </row>
    <row r="49" customFormat="false" ht="14.4" hidden="false" customHeight="false" outlineLevel="0" collapsed="false">
      <c r="A49" s="20" t="s">
        <v>31</v>
      </c>
      <c r="B49" s="21" t="n">
        <v>235547.33857</v>
      </c>
      <c r="C49" s="22" t="n">
        <v>69658.480588</v>
      </c>
      <c r="D49" s="21" t="n">
        <v>229850.66302</v>
      </c>
      <c r="E49" s="22" t="n">
        <v>85059.927947</v>
      </c>
      <c r="F49" s="22" t="n">
        <v>156543.66387</v>
      </c>
      <c r="G49" s="22" t="n">
        <v>54531.253322</v>
      </c>
      <c r="H49" s="21" t="n">
        <v>152018.24892</v>
      </c>
      <c r="I49" s="22" t="n">
        <v>51494.990909</v>
      </c>
      <c r="J49" s="23" t="n">
        <v>-2.89083239661369</v>
      </c>
      <c r="K49" s="24" t="n">
        <v>-5.56793073335627</v>
      </c>
    </row>
    <row r="50" customFormat="false" ht="14.4" hidden="false" customHeight="false" outlineLevel="0" collapsed="false">
      <c r="A50" s="20" t="s">
        <v>32</v>
      </c>
      <c r="B50" s="21" t="n">
        <v>934593.42777</v>
      </c>
      <c r="C50" s="22" t="n">
        <v>705109.322961</v>
      </c>
      <c r="D50" s="21" t="n">
        <v>876623.99155</v>
      </c>
      <c r="E50" s="22" t="n">
        <v>798531.595705</v>
      </c>
      <c r="F50" s="22" t="n">
        <v>544231.33536</v>
      </c>
      <c r="G50" s="22" t="n">
        <v>457048.828231</v>
      </c>
      <c r="H50" s="21" t="n">
        <v>686474.58269</v>
      </c>
      <c r="I50" s="22" t="n">
        <v>591423.080825</v>
      </c>
      <c r="J50" s="23" t="n">
        <v>26.1365412257838</v>
      </c>
      <c r="K50" s="24" t="n">
        <v>29.4004150747073</v>
      </c>
    </row>
    <row r="51" customFormat="false" ht="14.4" hidden="false" customHeight="false" outlineLevel="0" collapsed="false">
      <c r="A51" s="20" t="s">
        <v>33</v>
      </c>
      <c r="B51" s="21" t="n">
        <v>949676.65543</v>
      </c>
      <c r="C51" s="22" t="n">
        <v>1163798.425767</v>
      </c>
      <c r="D51" s="21" t="n">
        <v>981635.65177</v>
      </c>
      <c r="E51" s="22" t="n">
        <v>1190347.405896</v>
      </c>
      <c r="F51" s="22" t="n">
        <v>675293.36993</v>
      </c>
      <c r="G51" s="22" t="n">
        <v>742400.189585</v>
      </c>
      <c r="H51" s="21" t="n">
        <v>759897.47846</v>
      </c>
      <c r="I51" s="22" t="n">
        <v>758273.384656</v>
      </c>
      <c r="J51" s="23" t="n">
        <v>12.5284968426048</v>
      </c>
      <c r="K51" s="24" t="n">
        <v>2.13809146248642</v>
      </c>
    </row>
    <row r="52" customFormat="false" ht="15" hidden="false" customHeight="false" outlineLevel="0" collapsed="false">
      <c r="A52" s="26" t="s">
        <v>34</v>
      </c>
      <c r="B52" s="27" t="n">
        <f aca="false">SUM(B44:B51)</f>
        <v>4480292.39323</v>
      </c>
      <c r="C52" s="27" t="n">
        <f aca="false">SUM(C44:C51)</f>
        <v>5884128.12765</v>
      </c>
      <c r="D52" s="27" t="n">
        <f aca="false">SUM(D44:D51)</f>
        <v>4215178.77979</v>
      </c>
      <c r="E52" s="27" t="n">
        <f aca="false">SUM(E44:E51)</f>
        <v>4868327.27192</v>
      </c>
      <c r="F52" s="27" t="n">
        <f aca="false">SUM(F44:F51)</f>
        <v>2794563.33723</v>
      </c>
      <c r="G52" s="27" t="n">
        <f aca="false">SUM(G44:G51)</f>
        <v>2976361.103841</v>
      </c>
      <c r="H52" s="27" t="n">
        <f aca="false">SUM(H44:H51)</f>
        <v>3072152.90327</v>
      </c>
      <c r="I52" s="27" t="n">
        <f aca="false">SUM(I44:I51)</f>
        <v>2958271.416638</v>
      </c>
      <c r="J52" s="28" t="n">
        <v>9.9332000224103</v>
      </c>
      <c r="K52" s="29" t="n">
        <v>-0.607778645529773</v>
      </c>
    </row>
    <row r="53" customFormat="false" ht="14.4" hidden="false" customHeight="false" outlineLevel="0" collapsed="false">
      <c r="A53" s="0" t="s">
        <v>39</v>
      </c>
    </row>
    <row r="54" customFormat="false" ht="14.4" hidden="false" customHeight="false" outlineLevel="0" collapsed="false">
      <c r="A54" s="0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N55" activeCellId="0" sqref="N5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2.88"/>
    <col collapsed="false" customWidth="true" hidden="false" outlineLevel="0" max="5" min="5" style="0" width="10.66"/>
    <col collapsed="false" customWidth="true" hidden="false" outlineLevel="0" max="6" min="6" style="0" width="2.88"/>
    <col collapsed="false" customWidth="true" hidden="false" outlineLevel="0" max="7" min="7" style="0" width="22.66"/>
    <col collapsed="false" customWidth="true" hidden="false" outlineLevel="0" max="8" min="8" style="0" width="13.33"/>
    <col collapsed="false" customWidth="true" hidden="false" outlineLevel="0" max="9" min="9" style="0" width="12.55"/>
    <col collapsed="false" customWidth="true" hidden="false" outlineLevel="0" max="10" min="10" style="0" width="12.99"/>
    <col collapsed="false" customWidth="true" hidden="false" outlineLevel="0" max="11" min="11" style="0" width="10.43"/>
  </cols>
  <sheetData>
    <row r="1" customFormat="false" ht="15.6" hidden="false" customHeight="false" outlineLevel="0" collapsed="false">
      <c r="A1" s="11" t="s">
        <v>40</v>
      </c>
      <c r="G1" s="11" t="s">
        <v>41</v>
      </c>
    </row>
    <row r="2" customFormat="false" ht="37.95" hidden="false" customHeight="true" outlineLevel="0" collapsed="false">
      <c r="A2" s="32" t="s">
        <v>42</v>
      </c>
      <c r="B2" s="32"/>
      <c r="C2" s="32"/>
      <c r="D2" s="32"/>
      <c r="E2" s="32"/>
      <c r="F2" s="33"/>
      <c r="G2" s="32" t="s">
        <v>43</v>
      </c>
      <c r="H2" s="32"/>
      <c r="I2" s="32"/>
      <c r="J2" s="32"/>
      <c r="K2" s="32"/>
    </row>
    <row r="3" customFormat="false" ht="21.6" hidden="false" customHeight="true" outlineLevel="0" collapsed="false">
      <c r="A3" s="34" t="s">
        <v>44</v>
      </c>
      <c r="G3" s="34" t="s">
        <v>44</v>
      </c>
    </row>
    <row r="4" customFormat="false" ht="83.25" hidden="false" customHeight="true" outlineLevel="0" collapsed="false">
      <c r="A4" s="35" t="s">
        <v>45</v>
      </c>
      <c r="B4" s="36" t="s">
        <v>46</v>
      </c>
      <c r="C4" s="36" t="s">
        <v>47</v>
      </c>
      <c r="D4" s="36" t="s">
        <v>48</v>
      </c>
      <c r="E4" s="37" t="s">
        <v>49</v>
      </c>
      <c r="G4" s="35" t="s">
        <v>45</v>
      </c>
      <c r="H4" s="36" t="s">
        <v>50</v>
      </c>
      <c r="I4" s="36" t="s">
        <v>51</v>
      </c>
      <c r="J4" s="36" t="s">
        <v>48</v>
      </c>
      <c r="K4" s="37" t="s">
        <v>52</v>
      </c>
    </row>
    <row r="5" customFormat="false" ht="14.4" hidden="false" customHeight="false" outlineLevel="0" collapsed="false">
      <c r="A5" s="20" t="s">
        <v>53</v>
      </c>
      <c r="B5" s="38" t="n">
        <v>1535.08947487</v>
      </c>
      <c r="C5" s="38" t="n">
        <v>1441.72508607</v>
      </c>
      <c r="D5" s="39" t="n">
        <f aca="false">(B5/C5)-1</f>
        <v>0.0647588015926821</v>
      </c>
      <c r="E5" s="40" t="n">
        <f aca="false">B5/$B$41</f>
        <v>0.183233530799799</v>
      </c>
      <c r="G5" s="20" t="s">
        <v>54</v>
      </c>
      <c r="H5" s="38" t="n">
        <v>518.52947011</v>
      </c>
      <c r="I5" s="38" t="n">
        <v>440.64547659</v>
      </c>
      <c r="J5" s="39" t="n">
        <f aca="false">(H5/I5)-1</f>
        <v>0.17674978561613</v>
      </c>
      <c r="K5" s="40" t="n">
        <f aca="false">H5/$H$41</f>
        <v>0.168783744311059</v>
      </c>
      <c r="M5" s="41"/>
      <c r="N5" s="41"/>
    </row>
    <row r="6" customFormat="false" ht="14.4" hidden="false" customHeight="false" outlineLevel="0" collapsed="false">
      <c r="A6" s="20" t="s">
        <v>55</v>
      </c>
      <c r="B6" s="38" t="n">
        <v>1124.70179669</v>
      </c>
      <c r="C6" s="38" t="n">
        <v>1034.55209059</v>
      </c>
      <c r="D6" s="39" t="n">
        <f aca="false">(B6/C6)-1</f>
        <v>0.0871388757704679</v>
      </c>
      <c r="E6" s="40" t="n">
        <f aca="false">B6/$B$41</f>
        <v>0.134248253719438</v>
      </c>
      <c r="G6" s="20" t="s">
        <v>56</v>
      </c>
      <c r="H6" s="38" t="n">
        <v>315.80929162</v>
      </c>
      <c r="I6" s="38" t="n">
        <v>278.53439856</v>
      </c>
      <c r="J6" s="39" t="n">
        <f aca="false">(H6/I6)-1</f>
        <v>0.133825097556023</v>
      </c>
      <c r="K6" s="40" t="n">
        <f aca="false">H6/$H$41</f>
        <v>0.102797387227652</v>
      </c>
      <c r="M6" s="41"/>
      <c r="N6" s="41"/>
    </row>
    <row r="7" customFormat="false" ht="14.4" hidden="false" customHeight="false" outlineLevel="0" collapsed="false">
      <c r="A7" s="20" t="s">
        <v>57</v>
      </c>
      <c r="B7" s="38" t="n">
        <v>828.85746903</v>
      </c>
      <c r="C7" s="38" t="n">
        <v>665.41441747</v>
      </c>
      <c r="D7" s="39" t="n">
        <f aca="false">(B7/C7)-1</f>
        <v>0.245625954696674</v>
      </c>
      <c r="E7" s="40" t="n">
        <f aca="false">B7/$B$41</f>
        <v>0.0989352627754899</v>
      </c>
      <c r="G7" s="20" t="s">
        <v>58</v>
      </c>
      <c r="H7" s="38" t="n">
        <v>232.97186966</v>
      </c>
      <c r="I7" s="38" t="n">
        <v>185.31336771</v>
      </c>
      <c r="J7" s="39" t="n">
        <f aca="false">(H7/I7)-1</f>
        <v>0.257177895685224</v>
      </c>
      <c r="K7" s="40" t="n">
        <f aca="false">H7/$H$41</f>
        <v>0.0758334226828439</v>
      </c>
      <c r="M7" s="41"/>
      <c r="N7" s="41"/>
    </row>
    <row r="8" customFormat="false" ht="14.4" hidden="false" customHeight="false" outlineLevel="0" collapsed="false">
      <c r="A8" s="20" t="s">
        <v>59</v>
      </c>
      <c r="B8" s="38" t="n">
        <v>769.50969914</v>
      </c>
      <c r="C8" s="38" t="n">
        <v>807.04072869</v>
      </c>
      <c r="D8" s="39" t="n">
        <f aca="false">(B8/C8)-1</f>
        <v>-0.0465045049348638</v>
      </c>
      <c r="E8" s="40" t="n">
        <f aca="false">B8/$B$41</f>
        <v>0.0918513099505514</v>
      </c>
      <c r="G8" s="20" t="s">
        <v>60</v>
      </c>
      <c r="H8" s="38" t="n">
        <v>204.36147971</v>
      </c>
      <c r="I8" s="38" t="n">
        <v>102.08662664</v>
      </c>
      <c r="J8" s="39" t="n">
        <f aca="false">(H8/I8)-1</f>
        <v>1.00184379126038</v>
      </c>
      <c r="K8" s="40" t="n">
        <f aca="false">H8/$H$41</f>
        <v>0.0665206082329033</v>
      </c>
      <c r="M8" s="41"/>
      <c r="N8" s="41"/>
    </row>
    <row r="9" customFormat="false" ht="14.4" hidden="false" customHeight="false" outlineLevel="0" collapsed="false">
      <c r="A9" s="20" t="s">
        <v>56</v>
      </c>
      <c r="B9" s="38" t="n">
        <v>620.71447969</v>
      </c>
      <c r="C9" s="38" t="n">
        <v>513.76675111</v>
      </c>
      <c r="D9" s="39" t="n">
        <f aca="false">(B9/C9)-1</f>
        <v>0.208163973921897</v>
      </c>
      <c r="E9" s="40" t="n">
        <f aca="false">B9/$B$41</f>
        <v>0.0740906035733135</v>
      </c>
      <c r="G9" s="20" t="s">
        <v>61</v>
      </c>
      <c r="H9" s="38" t="n">
        <v>193.31265236</v>
      </c>
      <c r="I9" s="38" t="n">
        <v>155.13024266</v>
      </c>
      <c r="J9" s="39" t="n">
        <f aca="false">(H9/I9)-1</f>
        <v>0.246131309055479</v>
      </c>
      <c r="K9" s="40" t="n">
        <f aca="false">H9/$H$41</f>
        <v>0.0629241637531251</v>
      </c>
      <c r="M9" s="41"/>
      <c r="N9" s="41"/>
    </row>
    <row r="10" customFormat="false" ht="14.4" hidden="false" customHeight="false" outlineLevel="0" collapsed="false">
      <c r="A10" s="20" t="s">
        <v>58</v>
      </c>
      <c r="B10" s="38" t="n">
        <v>576.0088995</v>
      </c>
      <c r="C10" s="38" t="n">
        <v>541.48361483</v>
      </c>
      <c r="D10" s="39" t="n">
        <f aca="false">(B10/C10)-1</f>
        <v>0.0637605344361882</v>
      </c>
      <c r="E10" s="40" t="n">
        <f aca="false">B10/$B$41</f>
        <v>0.0687543925974933</v>
      </c>
      <c r="G10" s="20" t="s">
        <v>55</v>
      </c>
      <c r="H10" s="38" t="n">
        <v>187.31048438</v>
      </c>
      <c r="I10" s="38" t="n">
        <v>156.36605008</v>
      </c>
      <c r="J10" s="39" t="n">
        <f aca="false">(H10/I10)-1</f>
        <v>0.197897397063929</v>
      </c>
      <c r="K10" s="40" t="n">
        <f aca="false">H10/$H$41</f>
        <v>0.0609704302740357</v>
      </c>
      <c r="M10" s="41"/>
      <c r="N10" s="41"/>
    </row>
    <row r="11" customFormat="false" ht="14.4" hidden="false" customHeight="false" outlineLevel="0" collapsed="false">
      <c r="A11" s="20" t="s">
        <v>62</v>
      </c>
      <c r="B11" s="38" t="n">
        <v>517.12615536</v>
      </c>
      <c r="C11" s="38" t="n">
        <v>476.94393579</v>
      </c>
      <c r="D11" s="39" t="n">
        <f aca="false">(B11/C11)-1</f>
        <v>0.0842493562758968</v>
      </c>
      <c r="E11" s="40" t="n">
        <f aca="false">B11/$B$41</f>
        <v>0.061725946836788</v>
      </c>
      <c r="G11" s="20" t="s">
        <v>63</v>
      </c>
      <c r="H11" s="38" t="n">
        <v>148.31560076</v>
      </c>
      <c r="I11" s="38" t="n">
        <v>136.90661713</v>
      </c>
      <c r="J11" s="39" t="n">
        <f aca="false">(H11/I11)-1</f>
        <v>0.0833340554983295</v>
      </c>
      <c r="K11" s="40" t="n">
        <f aca="false">H11/$H$41</f>
        <v>0.0482774150343015</v>
      </c>
      <c r="M11" s="41"/>
      <c r="N11" s="41"/>
    </row>
    <row r="12" customFormat="false" ht="14.4" hidden="false" customHeight="false" outlineLevel="0" collapsed="false">
      <c r="A12" s="20" t="s">
        <v>64</v>
      </c>
      <c r="B12" s="38" t="n">
        <v>204.27872829</v>
      </c>
      <c r="C12" s="38" t="n">
        <v>190.70669527</v>
      </c>
      <c r="D12" s="39" t="n">
        <f aca="false">(B12/C12)-1</f>
        <v>0.0711670505368727</v>
      </c>
      <c r="E12" s="40" t="n">
        <f aca="false">B12/$B$41</f>
        <v>0.0243834077847739</v>
      </c>
      <c r="G12" s="20" t="s">
        <v>53</v>
      </c>
      <c r="H12" s="38" t="n">
        <v>145.21621369</v>
      </c>
      <c r="I12" s="38" t="n">
        <v>106.81565426</v>
      </c>
      <c r="J12" s="39" t="n">
        <f aca="false">(H12/I12)-1</f>
        <v>0.359503105570361</v>
      </c>
      <c r="K12" s="40" t="n">
        <f aca="false">H12/$H$41</f>
        <v>0.0472685501868842</v>
      </c>
      <c r="M12" s="41"/>
      <c r="N12" s="41"/>
    </row>
    <row r="13" customFormat="false" ht="14.4" hidden="false" customHeight="false" outlineLevel="0" collapsed="false">
      <c r="A13" s="20" t="s">
        <v>65</v>
      </c>
      <c r="B13" s="38" t="n">
        <v>196.15880282</v>
      </c>
      <c r="C13" s="38" t="n">
        <v>205.08473492</v>
      </c>
      <c r="D13" s="39" t="n">
        <f aca="false">(B13/C13)-1</f>
        <v>-0.0435231422927785</v>
      </c>
      <c r="E13" s="40" t="n">
        <f aca="false">B13/$B$41</f>
        <v>0.0234141857048522</v>
      </c>
      <c r="G13" s="20" t="s">
        <v>66</v>
      </c>
      <c r="H13" s="38" t="n">
        <v>107.09809793</v>
      </c>
      <c r="I13" s="38" t="n">
        <v>102.76504142</v>
      </c>
      <c r="J13" s="39" t="n">
        <f aca="false">(H13/I13)-1</f>
        <v>0.0421646938504199</v>
      </c>
      <c r="K13" s="40" t="n">
        <f aca="false">H13/$H$41</f>
        <v>0.034860926946704</v>
      </c>
      <c r="M13" s="41"/>
      <c r="N13" s="41"/>
    </row>
    <row r="14" customFormat="false" ht="14.4" hidden="false" customHeight="false" outlineLevel="0" collapsed="false">
      <c r="A14" s="20" t="s">
        <v>67</v>
      </c>
      <c r="B14" s="38" t="n">
        <v>178.30761081</v>
      </c>
      <c r="C14" s="38" t="n">
        <v>179.48118812</v>
      </c>
      <c r="D14" s="39" t="n">
        <f aca="false">(B14/C14)-1</f>
        <v>-0.0065387204213031</v>
      </c>
      <c r="E14" s="40" t="n">
        <f aca="false">B14/$B$41</f>
        <v>0.0212834063629807</v>
      </c>
      <c r="G14" s="20" t="s">
        <v>57</v>
      </c>
      <c r="H14" s="38" t="n">
        <v>104.53278712</v>
      </c>
      <c r="I14" s="38" t="n">
        <v>86.25915969</v>
      </c>
      <c r="J14" s="39" t="n">
        <f aca="false">(H14/I14)-1</f>
        <v>0.211845646255681</v>
      </c>
      <c r="K14" s="40" t="n">
        <f aca="false">H14/$H$41</f>
        <v>0.0340259063957186</v>
      </c>
      <c r="M14" s="41"/>
      <c r="N14" s="41"/>
    </row>
    <row r="15" customFormat="false" ht="14.4" hidden="false" customHeight="false" outlineLevel="0" collapsed="false">
      <c r="A15" s="20" t="s">
        <v>68</v>
      </c>
      <c r="B15" s="38" t="n">
        <v>128.7947499</v>
      </c>
      <c r="C15" s="38" t="n">
        <v>124.37819097</v>
      </c>
      <c r="D15" s="39" t="n">
        <f aca="false">(B15/C15)-1</f>
        <v>0.0355091105245715</v>
      </c>
      <c r="E15" s="40" t="n">
        <f aca="false">B15/$B$41</f>
        <v>0.0153733819161601</v>
      </c>
      <c r="G15" s="20" t="s">
        <v>69</v>
      </c>
      <c r="H15" s="38" t="n">
        <v>90.17055822</v>
      </c>
      <c r="I15" s="38" t="n">
        <v>94.35748365</v>
      </c>
      <c r="J15" s="39" t="n">
        <f aca="false">(H15/I15)-1</f>
        <v>-0.0443730085631633</v>
      </c>
      <c r="K15" s="40" t="n">
        <f aca="false">H15/$H$41</f>
        <v>0.0293509343639838</v>
      </c>
      <c r="M15" s="41"/>
      <c r="N15" s="41"/>
    </row>
    <row r="16" customFormat="false" ht="14.4" hidden="false" customHeight="false" outlineLevel="0" collapsed="false">
      <c r="A16" s="20" t="s">
        <v>70</v>
      </c>
      <c r="B16" s="38" t="n">
        <v>102.36119432</v>
      </c>
      <c r="C16" s="42" t="n">
        <v>105.38511479</v>
      </c>
      <c r="D16" s="39" t="n">
        <f aca="false">(B16/C16)-1</f>
        <v>-0.028693999869201</v>
      </c>
      <c r="E16" s="40" t="n">
        <f aca="false">B16/$B$41</f>
        <v>0.0122181823008892</v>
      </c>
      <c r="G16" s="20" t="s">
        <v>71</v>
      </c>
      <c r="H16" s="38" t="n">
        <v>72.38639247</v>
      </c>
      <c r="I16" s="42" t="n">
        <v>138.86067985</v>
      </c>
      <c r="J16" s="39" t="n">
        <f aca="false">(H16/I16)-1</f>
        <v>-0.47871209799496</v>
      </c>
      <c r="K16" s="40" t="n">
        <f aca="false">H16/$H$41</f>
        <v>0.023562106037415</v>
      </c>
      <c r="M16" s="41"/>
      <c r="N16" s="41"/>
    </row>
    <row r="17" customFormat="false" ht="14.4" hidden="false" customHeight="false" outlineLevel="0" collapsed="false">
      <c r="A17" s="20" t="s">
        <v>72</v>
      </c>
      <c r="B17" s="38" t="n">
        <v>96.15201029</v>
      </c>
      <c r="C17" s="38" t="n">
        <v>114.6239885</v>
      </c>
      <c r="D17" s="39" t="n">
        <f aca="false">(B17/C17)-1</f>
        <v>-0.161152813226352</v>
      </c>
      <c r="E17" s="40" t="n">
        <f aca="false">B17/$B$41</f>
        <v>0.0114770328553177</v>
      </c>
      <c r="G17" s="20" t="s">
        <v>67</v>
      </c>
      <c r="H17" s="38" t="n">
        <v>44.86747709</v>
      </c>
      <c r="I17" s="38" t="n">
        <v>35.1848145</v>
      </c>
      <c r="J17" s="39" t="n">
        <f aca="false">(H17/I17)-1</f>
        <v>0.275194362329237</v>
      </c>
      <c r="K17" s="40" t="n">
        <f aca="false">H17/$H$41</f>
        <v>0.014604571615639</v>
      </c>
      <c r="M17" s="41"/>
      <c r="N17" s="41"/>
    </row>
    <row r="18" customFormat="false" ht="14.4" hidden="false" customHeight="false" outlineLevel="0" collapsed="false">
      <c r="A18" s="20" t="s">
        <v>73</v>
      </c>
      <c r="B18" s="38" t="n">
        <v>86.82243628</v>
      </c>
      <c r="C18" s="38" t="n">
        <v>85.82460495</v>
      </c>
      <c r="D18" s="39" t="n">
        <f aca="false">(B18/C18)-1</f>
        <v>0.0116264016662975</v>
      </c>
      <c r="E18" s="40" t="n">
        <f aca="false">B18/$B$41</f>
        <v>0.0103634229878179</v>
      </c>
      <c r="G18" s="20" t="s">
        <v>74</v>
      </c>
      <c r="H18" s="38" t="n">
        <v>44.80287969</v>
      </c>
      <c r="I18" s="38" t="n">
        <v>24.1980994</v>
      </c>
      <c r="J18" s="39" t="n">
        <f aca="false">(H18/I18)-1</f>
        <v>0.851504076803652</v>
      </c>
      <c r="K18" s="40" t="n">
        <f aca="false">H18/$H$41</f>
        <v>0.0145835448627286</v>
      </c>
      <c r="M18" s="41"/>
      <c r="N18" s="41"/>
    </row>
    <row r="19" customFormat="false" ht="14.4" hidden="false" customHeight="false" outlineLevel="0" collapsed="false">
      <c r="A19" s="20" t="s">
        <v>75</v>
      </c>
      <c r="B19" s="38" t="n">
        <v>83.89990852</v>
      </c>
      <c r="C19" s="38" t="n">
        <v>79.42349805</v>
      </c>
      <c r="D19" s="39" t="n">
        <f aca="false">(B19/C19)-1</f>
        <v>0.0563612857643459</v>
      </c>
      <c r="E19" s="40" t="n">
        <f aca="false">B19/$B$41</f>
        <v>0.0100145800772959</v>
      </c>
      <c r="G19" s="20" t="s">
        <v>70</v>
      </c>
      <c r="H19" s="38" t="n">
        <v>43.21477139</v>
      </c>
      <c r="I19" s="38" t="n">
        <v>44.90345236</v>
      </c>
      <c r="J19" s="39" t="n">
        <f aca="false">(H19/I19)-1</f>
        <v>-0.0376069295621527</v>
      </c>
      <c r="K19" s="40" t="n">
        <f aca="false">H19/$H$41</f>
        <v>0.0140666082550781</v>
      </c>
      <c r="M19" s="41"/>
      <c r="N19" s="41"/>
    </row>
    <row r="20" customFormat="false" ht="14.4" hidden="false" customHeight="false" outlineLevel="0" collapsed="false">
      <c r="A20" s="20" t="s">
        <v>54</v>
      </c>
      <c r="B20" s="38" t="n">
        <v>68.59422037</v>
      </c>
      <c r="C20" s="38" t="n">
        <v>58.6335332</v>
      </c>
      <c r="D20" s="39" t="n">
        <f aca="false">(B20/C20)-1</f>
        <v>0.169880384591935</v>
      </c>
      <c r="E20" s="40" t="n">
        <f aca="false">B20/$B$41</f>
        <v>0.00818764078355695</v>
      </c>
      <c r="G20" s="20" t="s">
        <v>62</v>
      </c>
      <c r="H20" s="38" t="n">
        <v>36.91749125</v>
      </c>
      <c r="I20" s="38" t="n">
        <v>51.11441734</v>
      </c>
      <c r="J20" s="39" t="n">
        <f aca="false">(H20/I20)-1</f>
        <v>-0.277747978531491</v>
      </c>
      <c r="K20" s="40" t="n">
        <f aca="false">H20/$H$41</f>
        <v>0.0120168144009711</v>
      </c>
      <c r="M20" s="41"/>
      <c r="N20" s="41"/>
    </row>
    <row r="21" customFormat="false" ht="14.4" hidden="false" customHeight="false" outlineLevel="0" collapsed="false">
      <c r="A21" s="20" t="s">
        <v>76</v>
      </c>
      <c r="B21" s="38" t="n">
        <v>68.14496255</v>
      </c>
      <c r="C21" s="38" t="n">
        <v>69.93292364</v>
      </c>
      <c r="D21" s="39" t="n">
        <f aca="false">(B21/C21)-1</f>
        <v>-0.0255668002556856</v>
      </c>
      <c r="E21" s="40" t="n">
        <f aca="false">B21/$B$41</f>
        <v>0.00813401583338589</v>
      </c>
      <c r="G21" s="20" t="s">
        <v>64</v>
      </c>
      <c r="H21" s="38" t="n">
        <v>32.4914709</v>
      </c>
      <c r="I21" s="38" t="n">
        <v>34.798248</v>
      </c>
      <c r="J21" s="39" t="n">
        <f aca="false">(H21/I21)-1</f>
        <v>-0.0662900356362768</v>
      </c>
      <c r="K21" s="40" t="n">
        <f aca="false">H21/$H$41</f>
        <v>0.0105761242760463</v>
      </c>
      <c r="M21" s="41"/>
      <c r="N21" s="41"/>
    </row>
    <row r="22" customFormat="false" ht="14.4" hidden="false" customHeight="false" outlineLevel="0" collapsed="false">
      <c r="A22" s="20" t="s">
        <v>74</v>
      </c>
      <c r="B22" s="38" t="n">
        <v>64.89421771</v>
      </c>
      <c r="C22" s="38" t="n">
        <v>42.13595107</v>
      </c>
      <c r="D22" s="39" t="n">
        <f aca="false">(B22/C22)-1</f>
        <v>0.540115176282409</v>
      </c>
      <c r="E22" s="40" t="n">
        <f aca="false">B22/$B$41</f>
        <v>0.00774599580946326</v>
      </c>
      <c r="G22" s="20" t="s">
        <v>77</v>
      </c>
      <c r="H22" s="38" t="n">
        <v>29.58999289</v>
      </c>
      <c r="I22" s="38" t="n">
        <v>18.79478459</v>
      </c>
      <c r="J22" s="39" t="n">
        <f aca="false">(H22/I22)-1</f>
        <v>0.574372547251419</v>
      </c>
      <c r="K22" s="40" t="n">
        <f aca="false">H22/$H$41</f>
        <v>0.00963167974435921</v>
      </c>
      <c r="M22" s="41"/>
      <c r="N22" s="41"/>
    </row>
    <row r="23" customFormat="false" ht="14.4" hidden="false" customHeight="false" outlineLevel="0" collapsed="false">
      <c r="A23" s="20" t="s">
        <v>78</v>
      </c>
      <c r="B23" s="38" t="n">
        <v>61.48363842</v>
      </c>
      <c r="C23" s="38" t="n">
        <v>42.78066065</v>
      </c>
      <c r="D23" s="39" t="n">
        <f aca="false">(B23/C23)-1</f>
        <v>0.437183004793078</v>
      </c>
      <c r="E23" s="40" t="n">
        <f aca="false">B23/$B$41</f>
        <v>0.00733889739884306</v>
      </c>
      <c r="G23" s="20" t="s">
        <v>65</v>
      </c>
      <c r="H23" s="38" t="n">
        <v>27.19384359</v>
      </c>
      <c r="I23" s="38" t="n">
        <v>30.86433569</v>
      </c>
      <c r="J23" s="39" t="n">
        <f aca="false">(H23/I23)-1</f>
        <v>-0.118923411696473</v>
      </c>
      <c r="K23" s="40" t="n">
        <f aca="false">H23/$H$41</f>
        <v>0.00885172204842242</v>
      </c>
      <c r="M23" s="41"/>
      <c r="N23" s="41"/>
    </row>
    <row r="24" customFormat="false" ht="14.4" hidden="false" customHeight="false" outlineLevel="0" collapsed="false">
      <c r="A24" s="20" t="s">
        <v>79</v>
      </c>
      <c r="B24" s="38" t="n">
        <v>59.98680452</v>
      </c>
      <c r="C24" s="38" t="n">
        <v>56.24898268</v>
      </c>
      <c r="D24" s="39" t="n">
        <f aca="false">(B24/C24)-1</f>
        <v>0.0664513678632099</v>
      </c>
      <c r="E24" s="40" t="n">
        <f aca="false">B24/$B$41</f>
        <v>0.00716023018432056</v>
      </c>
      <c r="G24" s="20" t="s">
        <v>80</v>
      </c>
      <c r="H24" s="38" t="n">
        <v>26.39261977</v>
      </c>
      <c r="I24" s="38" t="n">
        <v>8.99382456</v>
      </c>
      <c r="J24" s="39" t="n">
        <f aca="false">(H24/I24)-1</f>
        <v>1.93452686272991</v>
      </c>
      <c r="K24" s="40" t="n">
        <f aca="false">H24/$H$41</f>
        <v>0.00859091998380279</v>
      </c>
      <c r="M24" s="41"/>
      <c r="N24" s="41"/>
    </row>
    <row r="25" customFormat="false" ht="14.4" hidden="false" customHeight="false" outlineLevel="0" collapsed="false">
      <c r="A25" s="20" t="s">
        <v>81</v>
      </c>
      <c r="B25" s="38" t="n">
        <v>57.58420515</v>
      </c>
      <c r="C25" s="38" t="n">
        <v>46.12628354</v>
      </c>
      <c r="D25" s="39" t="n">
        <f aca="false">(B25/C25)-1</f>
        <v>0.248403312182389</v>
      </c>
      <c r="E25" s="40" t="n">
        <f aca="false">B25/$B$41</f>
        <v>0.00687344770494765</v>
      </c>
      <c r="G25" s="20" t="s">
        <v>82</v>
      </c>
      <c r="H25" s="38" t="n">
        <v>25.46062392</v>
      </c>
      <c r="I25" s="38" t="n">
        <v>13.0559899</v>
      </c>
      <c r="J25" s="39" t="n">
        <f aca="false">(H25/I25)-1</f>
        <v>0.950110571087375</v>
      </c>
      <c r="K25" s="40" t="n">
        <f aca="false">H25/$H$41</f>
        <v>0.00828755101769177</v>
      </c>
      <c r="M25" s="41"/>
      <c r="N25" s="41"/>
    </row>
    <row r="26" customFormat="false" ht="14.4" hidden="false" customHeight="false" outlineLevel="0" collapsed="false">
      <c r="A26" s="20" t="s">
        <v>83</v>
      </c>
      <c r="B26" s="38" t="n">
        <v>56.08920814</v>
      </c>
      <c r="C26" s="38" t="n">
        <v>65.87179788</v>
      </c>
      <c r="D26" s="39" t="n">
        <f aca="false">(B26/C26)-1</f>
        <v>-0.148509529948175</v>
      </c>
      <c r="E26" s="40" t="n">
        <f aca="false">B26/$B$41</f>
        <v>0.006694999747899</v>
      </c>
      <c r="G26" s="20" t="s">
        <v>84</v>
      </c>
      <c r="H26" s="38" t="n">
        <v>24.16007164</v>
      </c>
      <c r="I26" s="38" t="n">
        <v>18.57357722</v>
      </c>
      <c r="J26" s="39" t="n">
        <f aca="false">(H26/I26)-1</f>
        <v>0.300776439230267</v>
      </c>
      <c r="K26" s="40" t="n">
        <f aca="false">H26/$H$41</f>
        <v>0.00786421522648955</v>
      </c>
      <c r="M26" s="41"/>
      <c r="N26" s="41"/>
    </row>
    <row r="27" customFormat="false" ht="14.4" hidden="false" customHeight="false" outlineLevel="0" collapsed="false">
      <c r="A27" s="20" t="s">
        <v>85</v>
      </c>
      <c r="B27" s="38" t="n">
        <v>48.55905838</v>
      </c>
      <c r="C27" s="38" t="n">
        <v>52.69488019</v>
      </c>
      <c r="D27" s="39" t="n">
        <f aca="false">(B27/C27)-1</f>
        <v>-0.0784862171635578</v>
      </c>
      <c r="E27" s="40" t="n">
        <f aca="false">B27/$B$41</f>
        <v>0.00579617531416825</v>
      </c>
      <c r="G27" s="20" t="s">
        <v>86</v>
      </c>
      <c r="H27" s="38" t="n">
        <v>22.47538727</v>
      </c>
      <c r="I27" s="38" t="n">
        <v>19.18883295</v>
      </c>
      <c r="J27" s="39" t="n">
        <f aca="false">(H27/I27)-1</f>
        <v>0.171274320255104</v>
      </c>
      <c r="K27" s="40" t="n">
        <f aca="false">H27/$H$41</f>
        <v>0.00731584266072083</v>
      </c>
      <c r="M27" s="41"/>
      <c r="N27" s="41"/>
    </row>
    <row r="28" customFormat="false" ht="14.4" hidden="false" customHeight="false" outlineLevel="0" collapsed="false">
      <c r="A28" s="20" t="s">
        <v>87</v>
      </c>
      <c r="B28" s="38" t="n">
        <v>41.80904598</v>
      </c>
      <c r="C28" s="38" t="n">
        <v>34.08722058</v>
      </c>
      <c r="D28" s="39" t="n">
        <f aca="false">(B28/C28)-1</f>
        <v>0.226531388262574</v>
      </c>
      <c r="E28" s="40" t="n">
        <f aca="false">B28/$B$41</f>
        <v>0.00499047074434233</v>
      </c>
      <c r="G28" s="20" t="s">
        <v>88</v>
      </c>
      <c r="H28" s="38" t="n">
        <v>19.07823275</v>
      </c>
      <c r="I28" s="38" t="n">
        <v>14.90285085</v>
      </c>
      <c r="J28" s="39" t="n">
        <f aca="false">(H28/I28)-1</f>
        <v>0.280173366963543</v>
      </c>
      <c r="K28" s="40" t="n">
        <f aca="false">H28/$H$41</f>
        <v>0.0062100531290917</v>
      </c>
      <c r="M28" s="41"/>
      <c r="N28" s="41"/>
    </row>
    <row r="29" customFormat="false" ht="14.4" hidden="false" customHeight="false" outlineLevel="0" collapsed="false">
      <c r="A29" s="20" t="s">
        <v>89</v>
      </c>
      <c r="B29" s="38" t="n">
        <v>38.70179919</v>
      </c>
      <c r="C29" s="38" t="n">
        <v>39.72537953</v>
      </c>
      <c r="D29" s="39" t="n">
        <f aca="false">(B29/C29)-1</f>
        <v>-0.0257664080774105</v>
      </c>
      <c r="E29" s="40" t="n">
        <f aca="false">B29/$B$41</f>
        <v>0.00461957913853136</v>
      </c>
      <c r="G29" s="20" t="s">
        <v>90</v>
      </c>
      <c r="H29" s="38" t="n">
        <v>18.45055298</v>
      </c>
      <c r="I29" s="38" t="n">
        <v>13.09014731</v>
      </c>
      <c r="J29" s="39" t="n">
        <f aca="false">(H29/I29)-1</f>
        <v>0.409499262541148</v>
      </c>
      <c r="K29" s="40" t="n">
        <f aca="false">H29/$H$41</f>
        <v>0.0060057404565903</v>
      </c>
      <c r="M29" s="41"/>
      <c r="N29" s="41"/>
    </row>
    <row r="30" customFormat="false" ht="14.4" hidden="false" customHeight="false" outlineLevel="0" collapsed="false">
      <c r="A30" s="20" t="s">
        <v>91</v>
      </c>
      <c r="B30" s="38" t="n">
        <v>38.35368453</v>
      </c>
      <c r="C30" s="38" t="n">
        <v>33.50356244</v>
      </c>
      <c r="D30" s="39" t="n">
        <f aca="false">(B30/C30)-1</f>
        <v>0.144764369421486</v>
      </c>
      <c r="E30" s="40" t="n">
        <f aca="false">B30/$B$41</f>
        <v>0.00457802698191823</v>
      </c>
      <c r="G30" s="20" t="s">
        <v>92</v>
      </c>
      <c r="H30" s="38" t="n">
        <v>18.44812196</v>
      </c>
      <c r="I30" s="38" t="n">
        <v>19.35982486</v>
      </c>
      <c r="J30" s="39" t="n">
        <f aca="false">(H30/I30)-1</f>
        <v>-0.0470925179640288</v>
      </c>
      <c r="K30" s="40" t="n">
        <f aca="false">H30/$H$41</f>
        <v>0.00600494914832</v>
      </c>
      <c r="M30" s="41"/>
      <c r="N30" s="41"/>
    </row>
    <row r="31" customFormat="false" ht="14.4" hidden="false" customHeight="false" outlineLevel="0" collapsed="false">
      <c r="A31" s="20" t="s">
        <v>66</v>
      </c>
      <c r="B31" s="38" t="n">
        <v>36.32762938</v>
      </c>
      <c r="C31" s="38" t="n">
        <v>37.78110646</v>
      </c>
      <c r="D31" s="39" t="n">
        <f aca="false">(B31/C31)-1</f>
        <v>-0.0384710035302658</v>
      </c>
      <c r="E31" s="40" t="n">
        <f aca="false">B31/$B$41</f>
        <v>0.00433619010868903</v>
      </c>
      <c r="G31" s="20" t="s">
        <v>93</v>
      </c>
      <c r="H31" s="38" t="n">
        <v>17.96562088</v>
      </c>
      <c r="I31" s="38" t="n">
        <v>12.85264296</v>
      </c>
      <c r="J31" s="39" t="n">
        <f aca="false">(H31/I31)-1</f>
        <v>0.397815292614337</v>
      </c>
      <c r="K31" s="40" t="n">
        <f aca="false">H31/$H$41</f>
        <v>0.00584789281187059</v>
      </c>
      <c r="M31" s="41"/>
      <c r="N31" s="41"/>
    </row>
    <row r="32" customFormat="false" ht="14.4" hidden="false" customHeight="false" outlineLevel="0" collapsed="false">
      <c r="A32" s="20" t="s">
        <v>94</v>
      </c>
      <c r="B32" s="38" t="n">
        <v>33.36119199</v>
      </c>
      <c r="C32" s="38" t="n">
        <v>23.84242256</v>
      </c>
      <c r="D32" s="39" t="n">
        <f aca="false">(B32/C32)-1</f>
        <v>0.399236671778876</v>
      </c>
      <c r="E32" s="40" t="n">
        <f aca="false">B32/$B$41</f>
        <v>0.00398210599452867</v>
      </c>
      <c r="G32" s="20" t="s">
        <v>95</v>
      </c>
      <c r="H32" s="38" t="n">
        <v>16.35663741</v>
      </c>
      <c r="I32" s="38" t="n">
        <v>21.69582539</v>
      </c>
      <c r="J32" s="39" t="n">
        <f aca="false">(H32/I32)-1</f>
        <v>-0.246092871970703</v>
      </c>
      <c r="K32" s="40" t="n">
        <f aca="false">H32/$H$41</f>
        <v>0.00532416123969285</v>
      </c>
      <c r="M32" s="41"/>
      <c r="N32" s="41"/>
    </row>
    <row r="33" customFormat="false" ht="14.4" hidden="false" customHeight="false" outlineLevel="0" collapsed="false">
      <c r="A33" s="20" t="s">
        <v>95</v>
      </c>
      <c r="B33" s="38" t="n">
        <v>33.11040535</v>
      </c>
      <c r="C33" s="38" t="n">
        <v>37.12278159</v>
      </c>
      <c r="D33" s="39" t="n">
        <f aca="false">(B33/C33)-1</f>
        <v>-0.10808393304991</v>
      </c>
      <c r="E33" s="40" t="n">
        <f aca="false">B33/$B$41</f>
        <v>0.00395217124331261</v>
      </c>
      <c r="G33" s="20" t="s">
        <v>96</v>
      </c>
      <c r="H33" s="38" t="n">
        <v>16.31753124</v>
      </c>
      <c r="I33" s="38" t="n">
        <v>17.3175768</v>
      </c>
      <c r="J33" s="39" t="n">
        <f aca="false">(H33/I33)-1</f>
        <v>-0.0577474303448737</v>
      </c>
      <c r="K33" s="40" t="n">
        <f aca="false">H33/$H$41</f>
        <v>0.00531143200022096</v>
      </c>
      <c r="M33" s="41"/>
      <c r="N33" s="41"/>
    </row>
    <row r="34" customFormat="false" ht="15" hidden="false" customHeight="false" outlineLevel="0" collapsed="false">
      <c r="A34" s="43" t="s">
        <v>97</v>
      </c>
      <c r="B34" s="44" t="n">
        <v>32.12650587</v>
      </c>
      <c r="C34" s="44" t="n">
        <v>25.23138441</v>
      </c>
      <c r="D34" s="45" t="n">
        <f aca="false">(B34/C34)-1</f>
        <v>0.273275589954043</v>
      </c>
      <c r="E34" s="46" t="n">
        <f aca="false">B34/$B$41</f>
        <v>0.00383472963575566</v>
      </c>
      <c r="G34" s="43" t="s">
        <v>98</v>
      </c>
      <c r="H34" s="44" t="n">
        <v>14.12010733</v>
      </c>
      <c r="I34" s="44" t="n">
        <v>15.46138154</v>
      </c>
      <c r="J34" s="45" t="n">
        <f aca="false">(H34/I34)-1</f>
        <v>-0.0867499586974168</v>
      </c>
      <c r="K34" s="46" t="n">
        <f aca="false">H34/$H$41</f>
        <v>0.00459616033921051</v>
      </c>
      <c r="M34" s="41"/>
      <c r="N34" s="41"/>
    </row>
    <row r="35" customFormat="false" ht="14.4" hidden="false" customHeight="false" outlineLevel="0" collapsed="false">
      <c r="A35" s="47" t="s">
        <v>99</v>
      </c>
      <c r="B35" s="48" t="n">
        <v>6696.20202131</v>
      </c>
      <c r="C35" s="48" t="n">
        <v>6179.13298838</v>
      </c>
      <c r="D35" s="49" t="n">
        <f aca="false">(B35/C35)-1</f>
        <v>0.0836798680174646</v>
      </c>
      <c r="E35" s="50" t="n">
        <f aca="false">B35/$B$41</f>
        <v>0.799281578956361</v>
      </c>
      <c r="G35" s="47" t="s">
        <v>99</v>
      </c>
      <c r="H35" s="48" t="n">
        <v>1372.93255148</v>
      </c>
      <c r="I35" s="48" t="n">
        <v>1253.36456866</v>
      </c>
      <c r="J35" s="49" t="n">
        <f aca="false">(H35/I35)-1</f>
        <v>0.0953976088121213</v>
      </c>
      <c r="K35" s="50" t="n">
        <f aca="false">H35/$H$41</f>
        <v>0.446895904829037</v>
      </c>
      <c r="M35" s="41"/>
      <c r="N35" s="41"/>
    </row>
    <row r="36" customFormat="false" ht="14.4" hidden="false" customHeight="false" outlineLevel="0" collapsed="false">
      <c r="A36" s="51" t="s">
        <v>100</v>
      </c>
      <c r="B36" s="52" t="n">
        <v>5677.61503063</v>
      </c>
      <c r="C36" s="52" t="n">
        <v>5136.09922427</v>
      </c>
      <c r="D36" s="53" t="n">
        <f aca="false">(B36/C36)-1</f>
        <v>0.105433283648636</v>
      </c>
      <c r="E36" s="54" t="n">
        <f aca="false">B36/$B$41</f>
        <v>0.677699551469107</v>
      </c>
      <c r="G36" s="51" t="s">
        <v>100</v>
      </c>
      <c r="H36" s="52" t="n">
        <v>1221.90314506</v>
      </c>
      <c r="I36" s="52" t="n">
        <v>1041.23692133</v>
      </c>
      <c r="J36" s="53" t="n">
        <f aca="false">(H36/I36)-1</f>
        <v>0.173511157767274</v>
      </c>
      <c r="K36" s="54" t="n">
        <f aca="false">H36/$H$41</f>
        <v>0.397735133482258</v>
      </c>
      <c r="M36" s="41"/>
      <c r="N36" s="41"/>
    </row>
    <row r="37" customFormat="false" ht="14.4" hidden="false" customHeight="false" outlineLevel="0" collapsed="false">
      <c r="A37" s="55" t="s">
        <v>101</v>
      </c>
      <c r="B37" s="52" t="n">
        <v>810.70377194</v>
      </c>
      <c r="C37" s="52" t="n">
        <v>707.6425994</v>
      </c>
      <c r="D37" s="53" t="n">
        <f aca="false">(B37/C37)-1</f>
        <v>0.145640147480358</v>
      </c>
      <c r="E37" s="54" t="n">
        <f aca="false">B37/$B$41</f>
        <v>0.0967683753924907</v>
      </c>
      <c r="G37" s="55" t="s">
        <v>102</v>
      </c>
      <c r="H37" s="52" t="n">
        <v>710.78372483</v>
      </c>
      <c r="I37" s="52" t="n">
        <v>675.65894342</v>
      </c>
      <c r="J37" s="53" t="n">
        <f aca="false">(H37/I37)-1</f>
        <v>0.0519859638536093</v>
      </c>
      <c r="K37" s="54" t="n">
        <f aca="false">H37/$H$41</f>
        <v>0.231363394729944</v>
      </c>
      <c r="M37" s="41"/>
      <c r="N37" s="41"/>
    </row>
    <row r="38" customFormat="false" ht="14.4" hidden="false" customHeight="false" outlineLevel="0" collapsed="false">
      <c r="A38" s="55" t="s">
        <v>103</v>
      </c>
      <c r="B38" s="52" t="n">
        <v>658.50854662</v>
      </c>
      <c r="C38" s="52" t="n">
        <v>635.27903411</v>
      </c>
      <c r="D38" s="53" t="n">
        <f aca="false">(B38/C38)-1</f>
        <v>0.0365658415636896</v>
      </c>
      <c r="E38" s="54" t="n">
        <f aca="false">B38/$B$41</f>
        <v>0.0786018326842122</v>
      </c>
      <c r="G38" s="55" t="s">
        <v>101</v>
      </c>
      <c r="H38" s="52" t="n">
        <v>698.54483671</v>
      </c>
      <c r="I38" s="52" t="n">
        <v>579.37450195</v>
      </c>
      <c r="J38" s="53" t="n">
        <f aca="false">(H38/I38)-1</f>
        <v>0.205687917502252</v>
      </c>
      <c r="K38" s="54" t="n">
        <f aca="false">H38/$H$41</f>
        <v>0.227379579957257</v>
      </c>
      <c r="M38" s="41"/>
      <c r="N38" s="41"/>
    </row>
    <row r="39" customFormat="false" ht="14.4" hidden="false" customHeight="false" outlineLevel="0" collapsed="false">
      <c r="A39" s="55" t="s">
        <v>102</v>
      </c>
      <c r="B39" s="52" t="n">
        <v>145.02005232</v>
      </c>
      <c r="C39" s="52" t="n">
        <v>197.02622951</v>
      </c>
      <c r="D39" s="53" t="n">
        <f aca="false">(B39/C39)-1</f>
        <v>-0.26395560286231</v>
      </c>
      <c r="E39" s="54" t="n">
        <f aca="false">B39/$B$41</f>
        <v>0.01731008951489</v>
      </c>
      <c r="G39" s="55" t="s">
        <v>103</v>
      </c>
      <c r="H39" s="52" t="n">
        <v>284.79124163</v>
      </c>
      <c r="I39" s="52" t="n">
        <v>279.38022812</v>
      </c>
      <c r="J39" s="53" t="n">
        <f aca="false">(H39/I39)-1</f>
        <v>0.0193679185760984</v>
      </c>
      <c r="K39" s="54" t="n">
        <f aca="false">H39/$H$41</f>
        <v>0.0927008682825872</v>
      </c>
      <c r="M39" s="41"/>
      <c r="N39" s="41"/>
    </row>
    <row r="40" customFormat="false" ht="15" hidden="false" customHeight="false" outlineLevel="0" collapsed="false">
      <c r="A40" s="56" t="s">
        <v>104</v>
      </c>
      <c r="B40" s="57" t="n">
        <v>63.10628475</v>
      </c>
      <c r="C40" s="57" t="n">
        <v>73.49033483</v>
      </c>
      <c r="D40" s="58" t="n">
        <f aca="false">(B40/C40)-1</f>
        <v>-0.141298173481189</v>
      </c>
      <c r="E40" s="59" t="n">
        <f aca="false">B40/$B$41</f>
        <v>0.00753258201537684</v>
      </c>
      <c r="G40" s="56" t="s">
        <v>104</v>
      </c>
      <c r="H40" s="57" t="n">
        <v>5.10054862</v>
      </c>
      <c r="I40" s="57" t="n">
        <v>6.78509508</v>
      </c>
      <c r="J40" s="58" t="n">
        <f aca="false">(H40/I40)-1</f>
        <v>-0.24827160712389</v>
      </c>
      <c r="K40" s="59" t="n">
        <f aca="false">H40/$H$41</f>
        <v>0.00166025220117494</v>
      </c>
      <c r="M40" s="41"/>
      <c r="N40" s="41"/>
    </row>
    <row r="41" customFormat="false" ht="18.6" hidden="false" customHeight="false" outlineLevel="0" collapsed="false">
      <c r="A41" s="60" t="s">
        <v>105</v>
      </c>
      <c r="B41" s="61" t="n">
        <f aca="false">'Export-Import Provincias'!H16/1000</f>
        <v>8377.77598985</v>
      </c>
      <c r="C41" s="61" t="n">
        <f aca="false">'Export-Import Provincias'!F16/1000</f>
        <v>7794.39618106</v>
      </c>
      <c r="D41" s="62" t="n">
        <f aca="false">(B41/C41)-1</f>
        <v>0.0748460554529655</v>
      </c>
      <c r="E41" s="63" t="n">
        <f aca="false">B41/$B$41</f>
        <v>1</v>
      </c>
      <c r="F41" s="64"/>
      <c r="G41" s="60" t="s">
        <v>105</v>
      </c>
      <c r="H41" s="61" t="n">
        <f aca="false">'Export-Import Provincias'!H52/1000</f>
        <v>3072.15290327</v>
      </c>
      <c r="I41" s="61" t="n">
        <f aca="false">'Export-Import Provincias'!F52/1000</f>
        <v>2794.56333723</v>
      </c>
      <c r="J41" s="62" t="n">
        <f aca="false">(H41/I41)-1</f>
        <v>0.0993320002241025</v>
      </c>
      <c r="K41" s="63" t="n">
        <f aca="false">H41/$H$41</f>
        <v>1</v>
      </c>
      <c r="M41" s="41"/>
      <c r="N41" s="41"/>
    </row>
    <row r="42" customFormat="false" ht="14.4" hidden="false" customHeight="false" outlineLevel="0" collapsed="false">
      <c r="A42" s="0" t="s">
        <v>106</v>
      </c>
      <c r="G42" s="0" t="s">
        <v>106</v>
      </c>
    </row>
    <row r="43" customFormat="false" ht="14.4" hidden="false" customHeight="false" outlineLevel="0" collapsed="false">
      <c r="A43" s="0" t="s">
        <v>36</v>
      </c>
      <c r="G43" s="0" t="s">
        <v>36</v>
      </c>
    </row>
    <row r="64" customFormat="false" ht="14.4" hidden="false" customHeight="false" outlineLevel="0" collapsed="false">
      <c r="A64" s="0" t="s">
        <v>107</v>
      </c>
      <c r="B64" s="25"/>
      <c r="C64" s="25" t="n">
        <f aca="false">C41-C5-C6-C7-C8-C9-C10-C11-C12-C13-C14</f>
        <v>1738.1969382</v>
      </c>
      <c r="D64" s="25"/>
      <c r="G64" s="0" t="s">
        <v>107</v>
      </c>
      <c r="H64" s="25"/>
      <c r="I64" s="25" t="n">
        <f aca="false">I41-I5-I6-I7-I8-I9-I10-I11-I12-I13-I14</f>
        <v>1043.74070249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8.43"/>
    <col collapsed="false" customWidth="true" hidden="false" outlineLevel="0" max="4" min="3" style="0" width="13.99"/>
    <col collapsed="false" customWidth="true" hidden="false" outlineLevel="0" max="6" min="5" style="0" width="14.43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1" t="s">
        <v>108</v>
      </c>
    </row>
    <row r="3" customFormat="false" ht="15.6" hidden="false" customHeight="false" outlineLevel="0" collapsed="false">
      <c r="A3" s="12" t="s">
        <v>109</v>
      </c>
    </row>
    <row r="4" customFormat="false" ht="15" hidden="false" customHeight="false" outlineLevel="0" collapsed="false"/>
    <row r="5" customFormat="false" ht="14.4" hidden="false" customHeight="true" outlineLevel="0" collapsed="false">
      <c r="A5" s="65" t="s">
        <v>110</v>
      </c>
      <c r="B5" s="66" t="s">
        <v>111</v>
      </c>
      <c r="C5" s="15" t="s">
        <v>112</v>
      </c>
      <c r="D5" s="15"/>
      <c r="E5" s="15" t="s">
        <v>113</v>
      </c>
      <c r="F5" s="15"/>
      <c r="G5" s="16" t="s">
        <v>114</v>
      </c>
    </row>
    <row r="6" customFormat="false" ht="14.4" hidden="false" customHeight="false" outlineLevel="0" collapsed="false">
      <c r="A6" s="65"/>
      <c r="B6" s="66"/>
      <c r="C6" s="67" t="s">
        <v>115</v>
      </c>
      <c r="D6" s="67" t="s">
        <v>44</v>
      </c>
      <c r="E6" s="67" t="s">
        <v>115</v>
      </c>
      <c r="F6" s="67" t="s">
        <v>44</v>
      </c>
      <c r="G6" s="16"/>
    </row>
    <row r="7" customFormat="false" ht="14.4" hidden="false" customHeight="false" outlineLevel="0" collapsed="false">
      <c r="A7" s="68" t="n">
        <v>8</v>
      </c>
      <c r="B7" s="22" t="s">
        <v>116</v>
      </c>
      <c r="C7" s="22" t="n">
        <v>2138444.3951</v>
      </c>
      <c r="D7" s="22" t="n">
        <v>2285112.05726</v>
      </c>
      <c r="E7" s="22" t="n">
        <v>517870.02069</v>
      </c>
      <c r="F7" s="22" t="n">
        <v>548939.31329</v>
      </c>
      <c r="G7" s="69" t="n">
        <f aca="false">D7-F7</f>
        <v>1736172.74397</v>
      </c>
      <c r="H7" s="25"/>
    </row>
    <row r="8" customFormat="false" ht="14.4" hidden="false" customHeight="false" outlineLevel="0" collapsed="false">
      <c r="A8" s="68" t="n">
        <v>7</v>
      </c>
      <c r="B8" s="22" t="s">
        <v>117</v>
      </c>
      <c r="C8" s="22" t="n">
        <v>2252614.76507</v>
      </c>
      <c r="D8" s="22" t="n">
        <v>2272154.9505</v>
      </c>
      <c r="E8" s="22" t="n">
        <v>180996.82918</v>
      </c>
      <c r="F8" s="22" t="n">
        <v>151879.50919</v>
      </c>
      <c r="G8" s="69" t="n">
        <f aca="false">D8-F8</f>
        <v>2120275.44131</v>
      </c>
      <c r="H8" s="25"/>
    </row>
    <row r="9" customFormat="false" ht="14.4" hidden="false" customHeight="false" outlineLevel="0" collapsed="false">
      <c r="A9" s="68" t="n">
        <v>15</v>
      </c>
      <c r="B9" s="22" t="s">
        <v>118</v>
      </c>
      <c r="C9" s="22" t="n">
        <v>1676338.49039</v>
      </c>
      <c r="D9" s="22" t="n">
        <v>1957523.42212</v>
      </c>
      <c r="E9" s="22" t="n">
        <v>738326.13847</v>
      </c>
      <c r="F9" s="22" t="n">
        <v>829036.32692</v>
      </c>
      <c r="G9" s="69" t="n">
        <f aca="false">D9-F9</f>
        <v>1128487.0952</v>
      </c>
      <c r="H9" s="25"/>
    </row>
    <row r="10" customFormat="false" ht="14.4" hidden="false" customHeight="false" outlineLevel="0" collapsed="false">
      <c r="A10" s="68" t="n">
        <v>20</v>
      </c>
      <c r="B10" s="22" t="s">
        <v>119</v>
      </c>
      <c r="C10" s="22" t="n">
        <v>428010.18671</v>
      </c>
      <c r="D10" s="22" t="n">
        <v>418056.74403</v>
      </c>
      <c r="E10" s="22" t="n">
        <v>40292.74128</v>
      </c>
      <c r="F10" s="22" t="n">
        <v>45985.90024</v>
      </c>
      <c r="G10" s="69" t="n">
        <f aca="false">D10-F10</f>
        <v>372070.84379</v>
      </c>
      <c r="H10" s="25"/>
    </row>
    <row r="11" customFormat="false" ht="14.4" hidden="false" customHeight="false" outlineLevel="0" collapsed="false">
      <c r="A11" s="68" t="n">
        <v>2</v>
      </c>
      <c r="B11" s="22" t="s">
        <v>120</v>
      </c>
      <c r="C11" s="22" t="n">
        <v>303360.43767</v>
      </c>
      <c r="D11" s="22" t="n">
        <v>324481.4959</v>
      </c>
      <c r="E11" s="22" t="n">
        <v>44769.01876</v>
      </c>
      <c r="F11" s="22" t="n">
        <v>48576.61745</v>
      </c>
      <c r="G11" s="69" t="n">
        <f aca="false">D11-F11</f>
        <v>275904.87845</v>
      </c>
      <c r="H11" s="25"/>
    </row>
    <row r="12" customFormat="false" ht="14.4" hidden="false" customHeight="false" outlineLevel="0" collapsed="false">
      <c r="A12" s="68" t="n">
        <v>3</v>
      </c>
      <c r="B12" s="22" t="s">
        <v>121</v>
      </c>
      <c r="C12" s="22" t="n">
        <v>157688.94892</v>
      </c>
      <c r="D12" s="22" t="n">
        <v>202054.43098</v>
      </c>
      <c r="E12" s="22" t="n">
        <v>366014.73448</v>
      </c>
      <c r="F12" s="22" t="n">
        <v>500263.4908</v>
      </c>
      <c r="G12" s="69" t="n">
        <f aca="false">D12-F12</f>
        <v>-298209.05982</v>
      </c>
      <c r="H12" s="25"/>
    </row>
    <row r="13" customFormat="false" ht="14.4" hidden="false" customHeight="false" outlineLevel="0" collapsed="false">
      <c r="A13" s="68" t="n">
        <v>22</v>
      </c>
      <c r="B13" s="22" t="s">
        <v>122</v>
      </c>
      <c r="C13" s="22" t="n">
        <v>147641.45779</v>
      </c>
      <c r="D13" s="22" t="n">
        <v>171371.77877</v>
      </c>
      <c r="E13" s="22" t="n">
        <v>109696.90397</v>
      </c>
      <c r="F13" s="22" t="n">
        <v>77905.27888</v>
      </c>
      <c r="G13" s="69" t="n">
        <f aca="false">D13-F13</f>
        <v>93466.49989</v>
      </c>
      <c r="H13" s="25"/>
    </row>
    <row r="14" customFormat="false" ht="14.4" hidden="false" customHeight="false" outlineLevel="0" collapsed="false">
      <c r="A14" s="68" t="n">
        <v>21</v>
      </c>
      <c r="B14" s="22" t="s">
        <v>123</v>
      </c>
      <c r="C14" s="22" t="n">
        <v>109128.63315</v>
      </c>
      <c r="D14" s="22" t="n">
        <v>138795.06871</v>
      </c>
      <c r="E14" s="22" t="n">
        <v>23784.63362</v>
      </c>
      <c r="F14" s="22" t="n">
        <v>36964.04986</v>
      </c>
      <c r="G14" s="69" t="n">
        <f aca="false">D14-F14</f>
        <v>101831.01885</v>
      </c>
      <c r="H14" s="25"/>
    </row>
    <row r="15" customFormat="false" ht="14.4" hidden="false" customHeight="false" outlineLevel="0" collapsed="false">
      <c r="A15" s="68" t="n">
        <v>6</v>
      </c>
      <c r="B15" s="22" t="s">
        <v>124</v>
      </c>
      <c r="C15" s="22" t="n">
        <v>102079.07155</v>
      </c>
      <c r="D15" s="22" t="n">
        <v>118656.7919</v>
      </c>
      <c r="E15" s="22" t="n">
        <v>23618.97208</v>
      </c>
      <c r="F15" s="22" t="n">
        <v>30961.09973</v>
      </c>
      <c r="G15" s="69" t="n">
        <f aca="false">D15-F15</f>
        <v>87695.69217</v>
      </c>
      <c r="H15" s="25"/>
    </row>
    <row r="16" customFormat="false" ht="14.4" hidden="false" customHeight="false" outlineLevel="0" collapsed="false">
      <c r="A16" s="68" t="n">
        <v>12</v>
      </c>
      <c r="B16" s="22" t="s">
        <v>125</v>
      </c>
      <c r="C16" s="22" t="n">
        <v>85826.77053</v>
      </c>
      <c r="D16" s="22" t="n">
        <v>99144.81788</v>
      </c>
      <c r="E16" s="22" t="n">
        <v>196640.63707</v>
      </c>
      <c r="F16" s="22" t="n">
        <v>200975.07309</v>
      </c>
      <c r="G16" s="69" t="n">
        <f aca="false">D16-F16</f>
        <v>-101830.25521</v>
      </c>
      <c r="H16" s="25"/>
    </row>
    <row r="17" customFormat="false" ht="14.4" hidden="false" customHeight="false" outlineLevel="0" collapsed="false">
      <c r="A17" s="68" t="n">
        <v>10</v>
      </c>
      <c r="B17" s="22" t="s">
        <v>126</v>
      </c>
      <c r="C17" s="22" t="n">
        <v>166733.14584</v>
      </c>
      <c r="D17" s="22" t="n">
        <v>84467.3577</v>
      </c>
      <c r="E17" s="22" t="n">
        <v>139897.85782</v>
      </c>
      <c r="F17" s="22" t="n">
        <v>168167.10586</v>
      </c>
      <c r="G17" s="69" t="n">
        <f aca="false">D17-F17</f>
        <v>-83699.74816</v>
      </c>
      <c r="H17" s="25"/>
    </row>
    <row r="18" customFormat="false" ht="14.4" hidden="false" customHeight="false" outlineLevel="0" collapsed="false">
      <c r="A18" s="68" t="n">
        <v>4</v>
      </c>
      <c r="B18" s="22" t="s">
        <v>127</v>
      </c>
      <c r="C18" s="22" t="n">
        <v>79518.78838</v>
      </c>
      <c r="D18" s="22" t="n">
        <v>80947.86364</v>
      </c>
      <c r="E18" s="22" t="n">
        <v>51096.58044</v>
      </c>
      <c r="F18" s="22" t="n">
        <v>63925.71129</v>
      </c>
      <c r="G18" s="69" t="n">
        <f aca="false">D18-F18</f>
        <v>17022.15235</v>
      </c>
      <c r="H18" s="25"/>
    </row>
    <row r="19" customFormat="false" ht="14.4" hidden="false" customHeight="false" outlineLevel="0" collapsed="false">
      <c r="A19" s="68" t="n">
        <v>19</v>
      </c>
      <c r="B19" s="22" t="s">
        <v>128</v>
      </c>
      <c r="C19" s="22" t="n">
        <v>44276.49427</v>
      </c>
      <c r="D19" s="22" t="n">
        <v>44446.81773</v>
      </c>
      <c r="E19" s="22" t="n">
        <v>42556.85092</v>
      </c>
      <c r="F19" s="22" t="n">
        <v>57737.89785</v>
      </c>
      <c r="G19" s="69" t="n">
        <f aca="false">D19-F19</f>
        <v>-13291.08012</v>
      </c>
      <c r="H19" s="25"/>
    </row>
    <row r="20" customFormat="false" ht="14.4" hidden="false" customHeight="false" outlineLevel="0" collapsed="false">
      <c r="A20" s="68" t="n">
        <v>23</v>
      </c>
      <c r="B20" s="22" t="s">
        <v>129</v>
      </c>
      <c r="C20" s="22" t="n">
        <v>31448.40082</v>
      </c>
      <c r="D20" s="22" t="n">
        <v>40628.03542</v>
      </c>
      <c r="E20" s="22" t="n">
        <v>155104.85008</v>
      </c>
      <c r="F20" s="22" t="n">
        <v>253876.18357</v>
      </c>
      <c r="G20" s="69" t="n">
        <f aca="false">D20-F20</f>
        <v>-213248.14815</v>
      </c>
      <c r="H20" s="25"/>
    </row>
    <row r="21" customFormat="false" ht="14.4" hidden="false" customHeight="false" outlineLevel="0" collapsed="false">
      <c r="A21" s="68" t="n">
        <v>11</v>
      </c>
      <c r="B21" s="22" t="s">
        <v>130</v>
      </c>
      <c r="C21" s="22" t="n">
        <v>37475.71212</v>
      </c>
      <c r="D21" s="22" t="n">
        <v>34265.04365</v>
      </c>
      <c r="E21" s="22" t="n">
        <v>11316.72346</v>
      </c>
      <c r="F21" s="22" t="n">
        <v>7545.21667</v>
      </c>
      <c r="G21" s="69" t="n">
        <f aca="false">D21-F21</f>
        <v>26719.82698</v>
      </c>
      <c r="H21" s="25"/>
    </row>
    <row r="22" customFormat="false" ht="14.4" hidden="false" customHeight="false" outlineLevel="0" collapsed="false">
      <c r="A22" s="68" t="n">
        <v>24</v>
      </c>
      <c r="B22" s="22" t="s">
        <v>131</v>
      </c>
      <c r="C22" s="22" t="n">
        <v>14729.27235</v>
      </c>
      <c r="D22" s="22" t="n">
        <v>25717.04047</v>
      </c>
      <c r="E22" s="22" t="n">
        <v>75191.20557</v>
      </c>
      <c r="F22" s="22" t="n">
        <v>64769.9016</v>
      </c>
      <c r="G22" s="69" t="n">
        <f aca="false">D22-F22</f>
        <v>-39052.86113</v>
      </c>
      <c r="H22" s="25"/>
    </row>
    <row r="23" customFormat="false" ht="14.4" hidden="false" customHeight="false" outlineLevel="0" collapsed="false">
      <c r="A23" s="68" t="n">
        <v>1</v>
      </c>
      <c r="B23" s="22" t="s">
        <v>132</v>
      </c>
      <c r="C23" s="22" t="n">
        <v>16009.76755</v>
      </c>
      <c r="D23" s="22" t="n">
        <v>24799.38666</v>
      </c>
      <c r="E23" s="22" t="n">
        <v>34361.56762</v>
      </c>
      <c r="F23" s="22" t="n">
        <v>34571.96444</v>
      </c>
      <c r="G23" s="69" t="n">
        <f aca="false">D23-F23</f>
        <v>-9772.57778</v>
      </c>
      <c r="H23" s="25"/>
    </row>
    <row r="24" customFormat="false" ht="14.4" hidden="false" customHeight="false" outlineLevel="0" collapsed="false">
      <c r="A24" s="68" t="n">
        <v>16</v>
      </c>
      <c r="B24" s="22" t="s">
        <v>133</v>
      </c>
      <c r="C24" s="22" t="n">
        <v>21362.13001</v>
      </c>
      <c r="D24" s="22" t="n">
        <v>22140.70177</v>
      </c>
      <c r="E24" s="22" t="n">
        <v>43789.19277</v>
      </c>
      <c r="F24" s="22" t="n">
        <v>46266.38345</v>
      </c>
      <c r="G24" s="69" t="n">
        <f aca="false">D24-F24</f>
        <v>-24125.68168</v>
      </c>
      <c r="H24" s="25"/>
    </row>
    <row r="25" customFormat="false" ht="14.4" hidden="false" customHeight="false" outlineLevel="0" collapsed="false">
      <c r="A25" s="68" t="n">
        <v>9</v>
      </c>
      <c r="B25" s="22" t="s">
        <v>134</v>
      </c>
      <c r="C25" s="22" t="n">
        <v>19052.33569</v>
      </c>
      <c r="D25" s="22" t="n">
        <v>21752.08725</v>
      </c>
      <c r="E25" s="22" t="n">
        <v>22548.79074</v>
      </c>
      <c r="F25" s="22" t="n">
        <v>18314.36441</v>
      </c>
      <c r="G25" s="69" t="n">
        <f aca="false">D25-F25</f>
        <v>3437.72284</v>
      </c>
      <c r="H25" s="25"/>
      <c r="I25" s="25"/>
    </row>
    <row r="26" customFormat="false" ht="14.4" hidden="false" customHeight="false" outlineLevel="0" collapsed="false">
      <c r="A26" s="68" t="n">
        <v>17</v>
      </c>
      <c r="B26" s="22" t="s">
        <v>135</v>
      </c>
      <c r="C26" s="22" t="n">
        <v>5863.98225</v>
      </c>
      <c r="D26" s="22" t="n">
        <v>17486.52126</v>
      </c>
      <c r="E26" s="22" t="n">
        <v>45437.08445</v>
      </c>
      <c r="F26" s="22" t="n">
        <v>45041.85453</v>
      </c>
      <c r="G26" s="69" t="n">
        <f aca="false">D26-F26</f>
        <v>-27555.33327</v>
      </c>
      <c r="H26" s="25"/>
    </row>
    <row r="27" customFormat="false" ht="14.4" hidden="false" customHeight="false" outlineLevel="0" collapsed="false">
      <c r="A27" s="68" t="n">
        <v>18</v>
      </c>
      <c r="B27" s="22" t="s">
        <v>136</v>
      </c>
      <c r="C27" s="22" t="n">
        <v>8666.75992</v>
      </c>
      <c r="D27" s="22" t="n">
        <v>15421.20017</v>
      </c>
      <c r="E27" s="22" t="n">
        <v>7791.10178</v>
      </c>
      <c r="F27" s="22" t="n">
        <v>16315.40208</v>
      </c>
      <c r="G27" s="69" t="n">
        <f aca="false">D27-F27</f>
        <v>-894.201910000002</v>
      </c>
      <c r="H27" s="25"/>
    </row>
    <row r="28" customFormat="false" ht="14.4" hidden="false" customHeight="false" outlineLevel="0" collapsed="false">
      <c r="A28" s="68" t="n">
        <v>5</v>
      </c>
      <c r="B28" s="22" t="s">
        <v>137</v>
      </c>
      <c r="C28" s="22" t="n">
        <v>6411.65436</v>
      </c>
      <c r="D28" s="22" t="n">
        <v>10812.87816</v>
      </c>
      <c r="E28" s="22" t="n">
        <v>5221.83932</v>
      </c>
      <c r="F28" s="22" t="n">
        <v>7477.90416</v>
      </c>
      <c r="G28" s="69" t="n">
        <f aca="false">D28-F28</f>
        <v>3334.974</v>
      </c>
      <c r="H28" s="25"/>
    </row>
    <row r="29" customFormat="false" ht="14.4" hidden="false" customHeight="false" outlineLevel="0" collapsed="false">
      <c r="A29" s="68" t="n">
        <v>13</v>
      </c>
      <c r="B29" s="22" t="s">
        <v>138</v>
      </c>
      <c r="C29" s="22" t="n">
        <v>5369.46298</v>
      </c>
      <c r="D29" s="22" t="n">
        <v>6523.9038</v>
      </c>
      <c r="E29" s="22" t="n">
        <v>6743.7919</v>
      </c>
      <c r="F29" s="22" t="n">
        <v>7644.09115</v>
      </c>
      <c r="G29" s="69" t="n">
        <f aca="false">D29-F29</f>
        <v>-1120.18735</v>
      </c>
      <c r="H29" s="25"/>
    </row>
    <row r="30" customFormat="false" ht="14.4" hidden="false" customHeight="false" outlineLevel="0" collapsed="false">
      <c r="A30" s="68" t="n">
        <v>14</v>
      </c>
      <c r="B30" s="22" t="s">
        <v>139</v>
      </c>
      <c r="C30" s="22" t="n">
        <v>912.80392</v>
      </c>
      <c r="D30" s="22" t="n">
        <v>1492.39242</v>
      </c>
      <c r="E30" s="22" t="n">
        <v>5983.98497</v>
      </c>
      <c r="F30" s="22" t="n">
        <v>8143.15904</v>
      </c>
      <c r="G30" s="69" t="n">
        <f aca="false">D30-F30</f>
        <v>-6650.76662</v>
      </c>
      <c r="H30" s="25"/>
    </row>
    <row r="31" customFormat="false" ht="14.4" hidden="false" customHeight="false" outlineLevel="0" collapsed="false">
      <c r="A31" s="70"/>
      <c r="B31" s="71" t="s">
        <v>140</v>
      </c>
      <c r="C31" s="72" t="n">
        <f aca="false">'Export-Import Provincias'!F16</f>
        <v>7794396.18106</v>
      </c>
      <c r="D31" s="72" t="n">
        <f aca="false">'Export-Import Provincias'!H16</f>
        <v>8377775.98985</v>
      </c>
      <c r="E31" s="72" t="n">
        <f aca="false">'Export-Import Provincias'!F52</f>
        <v>2794563.33723</v>
      </c>
      <c r="F31" s="72" t="n">
        <f aca="false">'Export-Import Provincias'!H52</f>
        <v>3072152.90327</v>
      </c>
      <c r="G31" s="73" t="n">
        <f aca="false">D31-F31</f>
        <v>5305623.08658</v>
      </c>
    </row>
    <row r="32" customFormat="false" ht="15" hidden="false" customHeight="false" outlineLevel="0" collapsed="false">
      <c r="A32" s="74"/>
      <c r="B32" s="75" t="s">
        <v>141</v>
      </c>
      <c r="C32" s="27" t="n">
        <v>18384614.95857</v>
      </c>
      <c r="D32" s="27" t="n">
        <v>22093203.85986</v>
      </c>
      <c r="E32" s="27" t="n">
        <v>16287712.3882</v>
      </c>
      <c r="F32" s="27" t="n">
        <v>20181587.36499</v>
      </c>
      <c r="G32" s="76" t="n">
        <f aca="false">D32-F32</f>
        <v>1911616.49487</v>
      </c>
    </row>
    <row r="33" customFormat="false" ht="14.4" hidden="false" customHeight="false" outlineLevel="0" collapsed="false">
      <c r="A33" s="13" t="s">
        <v>106</v>
      </c>
      <c r="B33" s="13"/>
    </row>
    <row r="34" customFormat="false" ht="14.4" hidden="false" customHeight="false" outlineLevel="0" collapsed="false">
      <c r="A34" s="0" t="s">
        <v>36</v>
      </c>
      <c r="B34" s="13"/>
    </row>
    <row r="35" customFormat="false" ht="14.4" hidden="false" customHeight="false" outlineLevel="0" collapsed="false">
      <c r="A35" s="0" t="s">
        <v>142</v>
      </c>
    </row>
    <row r="36" customFormat="false" ht="14.4" hidden="false" customHeight="true" outlineLevel="0" collapsed="false">
      <c r="A36" s="77" t="s">
        <v>143</v>
      </c>
      <c r="B36" s="77"/>
      <c r="C36" s="77"/>
      <c r="D36" s="77"/>
      <c r="E36" s="77"/>
      <c r="F36" s="77"/>
      <c r="G36" s="77"/>
    </row>
    <row r="37" customFormat="false" ht="14.4" hidden="false" customHeight="false" outlineLevel="0" collapsed="false">
      <c r="A37" s="77"/>
      <c r="B37" s="77"/>
      <c r="C37" s="77"/>
      <c r="D37" s="77"/>
      <c r="E37" s="77"/>
      <c r="F37" s="77"/>
      <c r="G37" s="77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L31" activeCellId="0" sqref="L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6.1"/>
    <col collapsed="false" customWidth="true" hidden="false" outlineLevel="0" max="3" min="3" style="0" width="13.99"/>
    <col collapsed="false" customWidth="true" hidden="false" outlineLevel="0" max="4" min="4" style="0" width="13.43"/>
    <col collapsed="false" customWidth="true" hidden="false" outlineLevel="0" max="5" min="5" style="0" width="11.32"/>
    <col collapsed="false" customWidth="true" hidden="false" outlineLevel="0" max="6" min="6" style="0" width="17.1"/>
    <col collapsed="false" customWidth="true" hidden="false" outlineLevel="0" max="7" min="7" style="0" width="4.66"/>
    <col collapsed="false" customWidth="true" hidden="false" outlineLevel="0" max="8" min="8" style="0" width="4.87"/>
    <col collapsed="false" customWidth="true" hidden="false" outlineLevel="0" max="9" min="9" style="0" width="11.32"/>
    <col collapsed="false" customWidth="true" hidden="false" outlineLevel="0" max="10" min="10" style="0" width="45.88"/>
    <col collapsed="false" customWidth="true" hidden="false" outlineLevel="0" max="12" min="11" style="0" width="14.43"/>
    <col collapsed="false" customWidth="true" hidden="false" outlineLevel="0" max="13" min="13" style="0" width="11.32"/>
    <col collapsed="false" customWidth="true" hidden="false" outlineLevel="0" max="14" min="14" style="0" width="14.33"/>
    <col collapsed="false" customWidth="true" hidden="false" outlineLevel="0" max="15" min="15" style="0" width="10.43"/>
    <col collapsed="false" customWidth="true" hidden="false" outlineLevel="0" max="16" min="16" style="0" width="10.1"/>
  </cols>
  <sheetData>
    <row r="1" customFormat="false" ht="15.6" hidden="false" customHeight="false" outlineLevel="0" collapsed="false">
      <c r="A1" s="78" t="s">
        <v>144</v>
      </c>
      <c r="B1" s="78"/>
      <c r="C1" s="79"/>
      <c r="D1" s="79"/>
      <c r="E1" s="79"/>
      <c r="F1" s="79"/>
      <c r="G1" s="79"/>
      <c r="H1" s="79"/>
      <c r="I1" s="78" t="s">
        <v>145</v>
      </c>
      <c r="J1" s="78"/>
      <c r="K1" s="79"/>
      <c r="L1" s="79"/>
      <c r="M1" s="79"/>
      <c r="N1" s="79"/>
    </row>
    <row r="2" customFormat="false" ht="10.2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30.75" hidden="false" customHeight="true" outlineLevel="0" collapsed="false">
      <c r="A3" s="80" t="s">
        <v>146</v>
      </c>
      <c r="B3" s="80"/>
      <c r="C3" s="80"/>
      <c r="D3" s="80"/>
      <c r="E3" s="80"/>
      <c r="F3" s="80"/>
      <c r="G3" s="81"/>
      <c r="H3" s="79"/>
      <c r="I3" s="80" t="s">
        <v>147</v>
      </c>
      <c r="J3" s="80"/>
      <c r="K3" s="80"/>
      <c r="L3" s="80"/>
      <c r="M3" s="80"/>
      <c r="N3" s="80"/>
    </row>
    <row r="4" customFormat="false" ht="7.95" hidden="false" customHeight="true" outlineLevel="0" collapsed="false">
      <c r="B4" s="13"/>
    </row>
    <row r="5" customFormat="false" ht="22.95" hidden="false" customHeight="true" outlineLevel="0" collapsed="false">
      <c r="B5" s="82" t="s">
        <v>148</v>
      </c>
      <c r="C5" s="82"/>
      <c r="D5" s="82"/>
      <c r="E5" s="82"/>
      <c r="F5" s="82"/>
      <c r="H5" s="0" t="s">
        <v>149</v>
      </c>
      <c r="J5" s="83" t="s">
        <v>150</v>
      </c>
      <c r="K5" s="83"/>
      <c r="L5" s="83"/>
      <c r="M5" s="83"/>
      <c r="N5" s="83"/>
    </row>
    <row r="6" customFormat="false" ht="93.75" hidden="false" customHeight="true" outlineLevel="0" collapsed="false">
      <c r="A6" s="84" t="s">
        <v>151</v>
      </c>
      <c r="B6" s="66" t="s">
        <v>152</v>
      </c>
      <c r="C6" s="85" t="s">
        <v>153</v>
      </c>
      <c r="D6" s="85" t="s">
        <v>154</v>
      </c>
      <c r="E6" s="86" t="s">
        <v>155</v>
      </c>
      <c r="F6" s="87" t="s">
        <v>156</v>
      </c>
      <c r="I6" s="88" t="s">
        <v>151</v>
      </c>
      <c r="J6" s="89" t="s">
        <v>152</v>
      </c>
      <c r="K6" s="90" t="s">
        <v>157</v>
      </c>
      <c r="L6" s="90" t="s">
        <v>158</v>
      </c>
      <c r="M6" s="90" t="s">
        <v>155</v>
      </c>
      <c r="N6" s="91" t="s">
        <v>159</v>
      </c>
    </row>
    <row r="7" customFormat="false" ht="27.6" hidden="false" customHeight="false" outlineLevel="0" collapsed="false">
      <c r="A7" s="92" t="n">
        <v>1</v>
      </c>
      <c r="B7" s="93" t="s">
        <v>160</v>
      </c>
      <c r="C7" s="22" t="n">
        <v>1048042.28567</v>
      </c>
      <c r="D7" s="94" t="n">
        <v>934722.95019</v>
      </c>
      <c r="E7" s="95" t="n">
        <f aca="false">(C7/D7)-1</f>
        <v>0.121233072812608</v>
      </c>
      <c r="F7" s="96" t="n">
        <f aca="false">C7/$C$30</f>
        <v>0.125097912254964</v>
      </c>
      <c r="I7" s="92" t="n">
        <v>1</v>
      </c>
      <c r="J7" s="93" t="s">
        <v>161</v>
      </c>
      <c r="K7" s="22" t="n">
        <v>440102.832409</v>
      </c>
      <c r="L7" s="94" t="n">
        <v>422681.47943</v>
      </c>
      <c r="M7" s="95" t="n">
        <f aca="false">(K7/L7)-1</f>
        <v>0.0412162676313457</v>
      </c>
      <c r="N7" s="96" t="n">
        <f aca="false">K7/$K$30</f>
        <v>0.080501794981899</v>
      </c>
    </row>
    <row r="8" customFormat="false" ht="41.4" hidden="false" customHeight="false" outlineLevel="0" collapsed="false">
      <c r="A8" s="92" t="n">
        <v>2</v>
      </c>
      <c r="B8" s="93" t="s">
        <v>162</v>
      </c>
      <c r="C8" s="22" t="n">
        <v>547499.67371</v>
      </c>
      <c r="D8" s="94" t="n">
        <v>540942.67793</v>
      </c>
      <c r="E8" s="95" t="n">
        <f aca="false">(C8/D8)-1</f>
        <v>0.0121214244087584</v>
      </c>
      <c r="F8" s="96" t="n">
        <f aca="false">C8/$C$30</f>
        <v>0.0653514338857135</v>
      </c>
      <c r="I8" s="92" t="n">
        <v>2</v>
      </c>
      <c r="J8" s="93" t="s">
        <v>162</v>
      </c>
      <c r="K8" s="22" t="n">
        <v>359954.79731</v>
      </c>
      <c r="L8" s="94" t="n">
        <v>380931.633705</v>
      </c>
      <c r="M8" s="95" t="n">
        <f aca="false">(K8/L8)-1</f>
        <v>-0.0550671945802349</v>
      </c>
      <c r="N8" s="96" t="n">
        <f aca="false">K8/$K$30</f>
        <v>0.0658414469572681</v>
      </c>
    </row>
    <row r="9" customFormat="false" ht="42" hidden="false" customHeight="true" outlineLevel="0" collapsed="false">
      <c r="A9" s="92" t="n">
        <v>3</v>
      </c>
      <c r="B9" s="93" t="s">
        <v>163</v>
      </c>
      <c r="C9" s="22" t="n">
        <v>538205.33279</v>
      </c>
      <c r="D9" s="94" t="n">
        <v>458470.20778</v>
      </c>
      <c r="E9" s="95" t="n">
        <f aca="false">(C9/D9)-1</f>
        <v>0.173915608161527</v>
      </c>
      <c r="F9" s="96" t="n">
        <f aca="false">C9/$C$30</f>
        <v>0.0642420295603579</v>
      </c>
      <c r="I9" s="92" t="n">
        <v>3</v>
      </c>
      <c r="J9" s="93" t="s">
        <v>160</v>
      </c>
      <c r="K9" s="22" t="n">
        <v>345519.02458</v>
      </c>
      <c r="L9" s="94" t="n">
        <v>353410.827963</v>
      </c>
      <c r="M9" s="95" t="n">
        <f aca="false">(K9/L9)-1</f>
        <v>-0.022330394992386</v>
      </c>
      <c r="N9" s="96" t="n">
        <f aca="false">K9/$K$30</f>
        <v>0.0632009149471588</v>
      </c>
    </row>
    <row r="10" customFormat="false" ht="27.6" hidden="false" customHeight="false" outlineLevel="0" collapsed="false">
      <c r="A10" s="92" t="n">
        <v>4</v>
      </c>
      <c r="B10" s="93" t="s">
        <v>164</v>
      </c>
      <c r="C10" s="22" t="n">
        <v>459700.62868</v>
      </c>
      <c r="D10" s="94" t="n">
        <v>475197.61745</v>
      </c>
      <c r="E10" s="95" t="n">
        <f aca="false">(C10/D10)-1</f>
        <v>-0.0326116718622447</v>
      </c>
      <c r="F10" s="96" t="n">
        <f aca="false">C10/$C$30</f>
        <v>0.0548714395368109</v>
      </c>
      <c r="I10" s="92" t="n">
        <v>4</v>
      </c>
      <c r="J10" s="93" t="s">
        <v>164</v>
      </c>
      <c r="K10" s="22" t="n">
        <v>313538.6666</v>
      </c>
      <c r="L10" s="94" t="n">
        <v>352008.17065</v>
      </c>
      <c r="M10" s="95" t="n">
        <f aca="false">(K10/L10)-1</f>
        <v>-0.10928582702772</v>
      </c>
      <c r="N10" s="96" t="n">
        <f aca="false">K10/$K$30</f>
        <v>0.0573511997625013</v>
      </c>
    </row>
    <row r="11" customFormat="false" ht="41.4" hidden="false" customHeight="false" outlineLevel="0" collapsed="false">
      <c r="A11" s="92" t="n">
        <v>5</v>
      </c>
      <c r="B11" s="93" t="s">
        <v>165</v>
      </c>
      <c r="C11" s="22" t="n">
        <v>363841.83968</v>
      </c>
      <c r="D11" s="94" t="n">
        <v>318142.13576</v>
      </c>
      <c r="E11" s="95" t="n">
        <f aca="false">(C11/D11)-1</f>
        <v>0.143645555816834</v>
      </c>
      <c r="F11" s="96" t="n">
        <f aca="false">C11/$C$30</f>
        <v>0.0434294065776894</v>
      </c>
      <c r="I11" s="92" t="n">
        <v>5</v>
      </c>
      <c r="J11" s="93" t="s">
        <v>166</v>
      </c>
      <c r="K11" s="22" t="n">
        <v>279219.364847</v>
      </c>
      <c r="L11" s="94" t="n">
        <v>309333.133424</v>
      </c>
      <c r="M11" s="95" t="n">
        <f aca="false">(K11/L11)-1</f>
        <v>-0.0973506078824196</v>
      </c>
      <c r="N11" s="96" t="n">
        <f aca="false">K11/$K$30</f>
        <v>0.0510736546294256</v>
      </c>
    </row>
    <row r="12" customFormat="false" ht="27.6" hidden="false" customHeight="false" outlineLevel="0" collapsed="false">
      <c r="A12" s="92" t="n">
        <v>6</v>
      </c>
      <c r="B12" s="93" t="s">
        <v>166</v>
      </c>
      <c r="C12" s="22" t="n">
        <v>305594.27146</v>
      </c>
      <c r="D12" s="94" t="n">
        <v>308555.43376</v>
      </c>
      <c r="E12" s="95" t="n">
        <f aca="false">(C12/D12)-1</f>
        <v>-0.00959685675898137</v>
      </c>
      <c r="F12" s="96" t="n">
        <f aca="false">C12/$C$30</f>
        <v>0.036476777587541</v>
      </c>
      <c r="I12" s="92" t="n">
        <v>6</v>
      </c>
      <c r="J12" s="93" t="s">
        <v>167</v>
      </c>
      <c r="K12" s="22" t="n">
        <v>252064.34552</v>
      </c>
      <c r="L12" s="94" t="n">
        <v>235851.42059</v>
      </c>
      <c r="M12" s="95" t="n">
        <f aca="false">(K12/L12)-1</f>
        <v>0.0687421126802721</v>
      </c>
      <c r="N12" s="96" t="n">
        <f aca="false">K12/$K$30</f>
        <v>0.0461065704899622</v>
      </c>
    </row>
    <row r="13" customFormat="false" ht="41.4" hidden="false" customHeight="false" outlineLevel="0" collapsed="false">
      <c r="A13" s="92" t="n">
        <v>7</v>
      </c>
      <c r="B13" s="93" t="s">
        <v>168</v>
      </c>
      <c r="C13" s="22" t="n">
        <v>295721.28008</v>
      </c>
      <c r="D13" s="94" t="n">
        <v>308080.59958</v>
      </c>
      <c r="E13" s="95" t="n">
        <f aca="false">(C13/D13)-1</f>
        <v>-0.0401171625764467</v>
      </c>
      <c r="F13" s="96" t="n">
        <f aca="false">C13/$C$30</f>
        <v>0.0352983035638907</v>
      </c>
      <c r="I13" s="92" t="n">
        <v>7</v>
      </c>
      <c r="J13" s="93" t="s">
        <v>163</v>
      </c>
      <c r="K13" s="22" t="n">
        <v>247855.95746</v>
      </c>
      <c r="L13" s="94" t="n">
        <v>236116.51075</v>
      </c>
      <c r="M13" s="95" t="n">
        <f aca="false">(K13/L13)-1</f>
        <v>0.0497188725714728</v>
      </c>
      <c r="N13" s="96" t="n">
        <f aca="false">K13/$K$30</f>
        <v>0.0453367895027416</v>
      </c>
    </row>
    <row r="14" customFormat="false" ht="41.4" hidden="false" customHeight="false" outlineLevel="0" collapsed="false">
      <c r="A14" s="92" t="n">
        <v>8</v>
      </c>
      <c r="B14" s="93" t="s">
        <v>169</v>
      </c>
      <c r="C14" s="22" t="n">
        <v>284608.20251</v>
      </c>
      <c r="D14" s="94" t="n">
        <v>276677.8783</v>
      </c>
      <c r="E14" s="95" t="n">
        <f aca="false">(C14/D14)-1</f>
        <v>0.0286626609208025</v>
      </c>
      <c r="F14" s="96" t="n">
        <f aca="false">C14/$C$30</f>
        <v>0.0339718086106401</v>
      </c>
      <c r="I14" s="92" t="n">
        <v>8</v>
      </c>
      <c r="J14" s="93" t="s">
        <v>168</v>
      </c>
      <c r="K14" s="22" t="n">
        <v>198556.122989</v>
      </c>
      <c r="L14" s="94" t="n">
        <v>212378.662573</v>
      </c>
      <c r="M14" s="95" t="n">
        <f aca="false">(K14/L14)-1</f>
        <v>-0.0650844082759436</v>
      </c>
      <c r="N14" s="96" t="n">
        <f aca="false">K14/$K$30</f>
        <v>0.036319067109313</v>
      </c>
    </row>
    <row r="15" customFormat="false" ht="41.4" hidden="false" customHeight="false" outlineLevel="0" collapsed="false">
      <c r="A15" s="92" t="n">
        <v>9</v>
      </c>
      <c r="B15" s="93" t="s">
        <v>170</v>
      </c>
      <c r="C15" s="22" t="n">
        <v>252821.7284</v>
      </c>
      <c r="D15" s="94" t="n">
        <v>240869.65829</v>
      </c>
      <c r="E15" s="95" t="n">
        <f aca="false">(C15/D15)-1</f>
        <v>0.0496204885034131</v>
      </c>
      <c r="F15" s="96" t="n">
        <f aca="false">C15/$C$30</f>
        <v>0.0301776663289044</v>
      </c>
      <c r="I15" s="92" t="n">
        <v>9</v>
      </c>
      <c r="J15" s="93" t="s">
        <v>165</v>
      </c>
      <c r="K15" s="22" t="n">
        <v>139840.45211</v>
      </c>
      <c r="L15" s="94" t="n">
        <v>140030.814077</v>
      </c>
      <c r="M15" s="95" t="n">
        <f aca="false">(K15/L15)-1</f>
        <v>-0.00135942912461606</v>
      </c>
      <c r="N15" s="96" t="n">
        <f aca="false">K15/$K$30</f>
        <v>0.0255790387540007</v>
      </c>
      <c r="Q15" s="25"/>
    </row>
    <row r="16" customFormat="false" ht="30.75" hidden="false" customHeight="true" outlineLevel="0" collapsed="false">
      <c r="A16" s="92" t="n">
        <v>10</v>
      </c>
      <c r="B16" s="93" t="s">
        <v>167</v>
      </c>
      <c r="C16" s="22" t="n">
        <v>215305.39212</v>
      </c>
      <c r="D16" s="94" t="n">
        <v>215042.88847</v>
      </c>
      <c r="E16" s="95" t="n">
        <f aca="false">(C16/D16)-1</f>
        <v>0.00122070370179483</v>
      </c>
      <c r="F16" s="96" t="n">
        <f aca="false">C16/$C$30</f>
        <v>0.0256995880984226</v>
      </c>
      <c r="I16" s="92" t="n">
        <v>10</v>
      </c>
      <c r="J16" s="93" t="s">
        <v>171</v>
      </c>
      <c r="K16" s="22" t="n">
        <v>100564.19188</v>
      </c>
      <c r="L16" s="94" t="n">
        <v>100411.89165</v>
      </c>
      <c r="M16" s="95" t="n">
        <f aca="false">(K16/L16)-1</f>
        <v>0.00151675491316161</v>
      </c>
      <c r="N16" s="96" t="n">
        <f aca="false">K16/$K$30</f>
        <v>0.0183947872203664</v>
      </c>
    </row>
    <row r="17" customFormat="false" ht="27.6" hidden="false" customHeight="false" outlineLevel="0" collapsed="false">
      <c r="A17" s="92" t="n">
        <v>11</v>
      </c>
      <c r="B17" s="93" t="s">
        <v>161</v>
      </c>
      <c r="C17" s="22" t="n">
        <v>214089.0516</v>
      </c>
      <c r="D17" s="94" t="n">
        <v>237876.70294</v>
      </c>
      <c r="E17" s="95" t="n">
        <f aca="false">(C17/D17)-1</f>
        <v>-0.0999999203200658</v>
      </c>
      <c r="F17" s="96" t="n">
        <f aca="false">C17/$C$30</f>
        <v>0.0255544015332204</v>
      </c>
      <c r="I17" s="92" t="n">
        <v>11</v>
      </c>
      <c r="J17" s="93" t="s">
        <v>172</v>
      </c>
      <c r="K17" s="22" t="n">
        <v>98604.19044</v>
      </c>
      <c r="L17" s="94" t="n">
        <v>86364.4585</v>
      </c>
      <c r="M17" s="95" t="n">
        <f aca="false">(K17/L17)-1</f>
        <v>0.141721862819299</v>
      </c>
      <c r="N17" s="96" t="n">
        <f aca="false">K17/$K$30</f>
        <v>0.0180362718406233</v>
      </c>
    </row>
    <row r="18" customFormat="false" ht="27.6" hidden="false" customHeight="false" outlineLevel="0" collapsed="false">
      <c r="A18" s="92" t="n">
        <v>12</v>
      </c>
      <c r="B18" s="93" t="s">
        <v>173</v>
      </c>
      <c r="C18" s="22" t="n">
        <v>163627.66363</v>
      </c>
      <c r="D18" s="94" t="n">
        <v>195974.28997</v>
      </c>
      <c r="E18" s="95" t="n">
        <f aca="false">(C18/D18)-1</f>
        <v>-0.165055458779576</v>
      </c>
      <c r="F18" s="96" t="n">
        <f aca="false">C18/$C$30</f>
        <v>0.0195311576518925</v>
      </c>
      <c r="I18" s="92" t="n">
        <v>12</v>
      </c>
      <c r="J18" s="93" t="s">
        <v>174</v>
      </c>
      <c r="K18" s="22" t="n">
        <v>83963.600646</v>
      </c>
      <c r="L18" s="94" t="n">
        <v>83284.507226</v>
      </c>
      <c r="M18" s="95" t="n">
        <f aca="false">(K18/L18)-1</f>
        <v>0.00815389851749049</v>
      </c>
      <c r="N18" s="96" t="n">
        <f aca="false">K18/$K$30</f>
        <v>0.015358275537897</v>
      </c>
    </row>
    <row r="19" customFormat="false" ht="41.4" hidden="false" customHeight="false" outlineLevel="0" collapsed="false">
      <c r="A19" s="92" t="n">
        <v>13</v>
      </c>
      <c r="B19" s="93" t="s">
        <v>175</v>
      </c>
      <c r="C19" s="22" t="n">
        <v>130089.64034</v>
      </c>
      <c r="D19" s="94" t="n">
        <v>121734.2425</v>
      </c>
      <c r="E19" s="95" t="n">
        <f aca="false">(C19/D19)-1</f>
        <v>0.0686363809262625</v>
      </c>
      <c r="F19" s="96" t="n">
        <f aca="false">C19/$C$30</f>
        <v>0.0155279444685091</v>
      </c>
      <c r="I19" s="92" t="n">
        <v>13</v>
      </c>
      <c r="J19" s="93" t="s">
        <v>176</v>
      </c>
      <c r="K19" s="22" t="n">
        <v>83805.31306</v>
      </c>
      <c r="L19" s="94" t="n">
        <v>88483.104881</v>
      </c>
      <c r="M19" s="95" t="n">
        <f aca="false">(K19/L19)-1</f>
        <v>-0.0528664972515501</v>
      </c>
      <c r="N19" s="96" t="n">
        <f aca="false">K19/$K$30</f>
        <v>0.0153293222254936</v>
      </c>
    </row>
    <row r="20" customFormat="false" ht="43.5" hidden="false" customHeight="true" outlineLevel="0" collapsed="false">
      <c r="A20" s="92" t="n">
        <v>14</v>
      </c>
      <c r="B20" s="93" t="s">
        <v>177</v>
      </c>
      <c r="C20" s="22" t="n">
        <v>118648.40398</v>
      </c>
      <c r="D20" s="94" t="n">
        <v>118114.87566</v>
      </c>
      <c r="E20" s="95" t="n">
        <f aca="false">(C20/D20)-1</f>
        <v>0.00451702901111095</v>
      </c>
      <c r="F20" s="96" t="n">
        <f aca="false">C20/$C$30</f>
        <v>0.0141622793595516</v>
      </c>
      <c r="I20" s="92" t="n">
        <v>14</v>
      </c>
      <c r="J20" s="93" t="s">
        <v>170</v>
      </c>
      <c r="K20" s="22" t="n">
        <v>80583.265435</v>
      </c>
      <c r="L20" s="94" t="n">
        <v>81999.302402</v>
      </c>
      <c r="M20" s="95" t="n">
        <f aca="false">(K20/L20)-1</f>
        <v>-0.0172688904115051</v>
      </c>
      <c r="N20" s="96" t="n">
        <f aca="false">K20/$K$30</f>
        <v>0.0147399585626654</v>
      </c>
    </row>
    <row r="21" customFormat="false" ht="82.8" hidden="false" customHeight="false" outlineLevel="0" collapsed="false">
      <c r="A21" s="92" t="n">
        <v>15</v>
      </c>
      <c r="B21" s="93" t="s">
        <v>178</v>
      </c>
      <c r="C21" s="22" t="n">
        <v>96053.73339</v>
      </c>
      <c r="D21" s="94" t="n">
        <v>71238.53971</v>
      </c>
      <c r="E21" s="95" t="n">
        <f aca="false">(C21/D21)-1</f>
        <v>0.348339449138323</v>
      </c>
      <c r="F21" s="96" t="n">
        <f aca="false">C21/$C$30</f>
        <v>0.011465302188358</v>
      </c>
      <c r="I21" s="92" t="n">
        <v>15</v>
      </c>
      <c r="J21" s="93" t="s">
        <v>179</v>
      </c>
      <c r="K21" s="22" t="n">
        <v>67258.625</v>
      </c>
      <c r="L21" s="94" t="n">
        <v>37415.9528</v>
      </c>
      <c r="M21" s="95" t="n">
        <f aca="false">(K21/L21)-1</f>
        <v>0.797592202436176</v>
      </c>
      <c r="N21" s="96" t="n">
        <f aca="false">K21/$K$30</f>
        <v>0.0123026702892987</v>
      </c>
    </row>
    <row r="22" customFormat="false" ht="165.6" hidden="false" customHeight="false" outlineLevel="0" collapsed="false">
      <c r="A22" s="92" t="n">
        <v>16</v>
      </c>
      <c r="B22" s="93" t="s">
        <v>180</v>
      </c>
      <c r="C22" s="22" t="n">
        <v>93520.52091</v>
      </c>
      <c r="D22" s="94" t="n">
        <v>73728.45929</v>
      </c>
      <c r="E22" s="95" t="n">
        <f aca="false">(C22/D22)-1</f>
        <v>0.26844534404484</v>
      </c>
      <c r="F22" s="96" t="n">
        <f aca="false">C22/$C$30</f>
        <v>0.0111629292813873</v>
      </c>
      <c r="I22" s="92" t="n">
        <v>16</v>
      </c>
      <c r="J22" s="93" t="s">
        <v>181</v>
      </c>
      <c r="K22" s="22" t="n">
        <v>65345.17212</v>
      </c>
      <c r="L22" s="94" t="n">
        <v>57326.162216</v>
      </c>
      <c r="M22" s="95" t="n">
        <f aca="false">(K22/L22)-1</f>
        <v>0.139883948166373</v>
      </c>
      <c r="N22" s="96" t="n">
        <f aca="false">K22/$K$30</f>
        <v>0.01195266938017</v>
      </c>
    </row>
    <row r="23" customFormat="false" ht="97.5" hidden="false" customHeight="true" outlineLevel="0" collapsed="false">
      <c r="A23" s="92" t="n">
        <v>17</v>
      </c>
      <c r="B23" s="93" t="s">
        <v>182</v>
      </c>
      <c r="C23" s="22" t="n">
        <v>90616.586</v>
      </c>
      <c r="D23" s="94" t="n">
        <v>97460.07541</v>
      </c>
      <c r="E23" s="95" t="n">
        <f aca="false">(C23/D23)-1</f>
        <v>-0.0702183882088173</v>
      </c>
      <c r="F23" s="96" t="n">
        <f aca="false">C23/$C$30</f>
        <v>0.0108163056770419</v>
      </c>
      <c r="I23" s="92" t="n">
        <v>17</v>
      </c>
      <c r="J23" s="93" t="s">
        <v>178</v>
      </c>
      <c r="K23" s="22" t="n">
        <v>64717.653402</v>
      </c>
      <c r="L23" s="94" t="n">
        <v>47640.225281</v>
      </c>
      <c r="M23" s="95" t="n">
        <f aca="false">(K23/L23)-1</f>
        <v>0.358466569380621</v>
      </c>
      <c r="N23" s="96" t="n">
        <f aca="false">K23/$K$30</f>
        <v>0.0118378862443578</v>
      </c>
    </row>
    <row r="24" customFormat="false" ht="110.4" hidden="false" customHeight="false" outlineLevel="0" collapsed="false">
      <c r="A24" s="92" t="n">
        <v>18</v>
      </c>
      <c r="B24" s="93" t="s">
        <v>176</v>
      </c>
      <c r="C24" s="22" t="n">
        <v>87127.46121</v>
      </c>
      <c r="D24" s="94" t="n">
        <v>87543.1257</v>
      </c>
      <c r="E24" s="95" t="n">
        <f aca="false">(C24/D24)-1</f>
        <v>-0.00474811113581242</v>
      </c>
      <c r="F24" s="96" t="n">
        <f aca="false">C24/$C$30</f>
        <v>0.0103998318068612</v>
      </c>
      <c r="I24" s="92" t="n">
        <v>18</v>
      </c>
      <c r="J24" s="93" t="s">
        <v>183</v>
      </c>
      <c r="K24" s="22" t="n">
        <v>55396.36526</v>
      </c>
      <c r="L24" s="94" t="n">
        <v>31095.966</v>
      </c>
      <c r="M24" s="95" t="n">
        <f aca="false">(K24/L24)-1</f>
        <v>0.781464684518886</v>
      </c>
      <c r="N24" s="96" t="n">
        <f aca="false">K24/$K$30</f>
        <v>0.0101328746613441</v>
      </c>
    </row>
    <row r="25" customFormat="false" ht="27.6" hidden="false" customHeight="false" outlineLevel="0" collapsed="false">
      <c r="A25" s="92" t="n">
        <v>19</v>
      </c>
      <c r="B25" s="93" t="s">
        <v>171</v>
      </c>
      <c r="C25" s="22" t="n">
        <v>77390.44572</v>
      </c>
      <c r="D25" s="94" t="n">
        <v>80307.56584</v>
      </c>
      <c r="E25" s="95" t="n">
        <f aca="false">(C25/D25)-1</f>
        <v>-0.036324349885189</v>
      </c>
      <c r="F25" s="96" t="n">
        <f aca="false">C25/$C$30</f>
        <v>0.00923758833057383</v>
      </c>
      <c r="I25" s="92" t="n">
        <v>19</v>
      </c>
      <c r="J25" s="93" t="s">
        <v>184</v>
      </c>
      <c r="K25" s="22" t="n">
        <v>55141.52477</v>
      </c>
      <c r="L25" s="94" t="n">
        <v>53026.26547</v>
      </c>
      <c r="M25" s="95" t="n">
        <f aca="false">(K25/L25)-1</f>
        <v>0.0398907839586917</v>
      </c>
      <c r="N25" s="96" t="n">
        <f aca="false">K25/$K$30</f>
        <v>0.0100862602899555</v>
      </c>
    </row>
    <row r="26" customFormat="false" ht="27.6" hidden="false" customHeight="false" outlineLevel="0" collapsed="false">
      <c r="A26" s="92" t="n">
        <v>20</v>
      </c>
      <c r="B26" s="93" t="s">
        <v>185</v>
      </c>
      <c r="C26" s="22" t="n">
        <v>73069.50722</v>
      </c>
      <c r="D26" s="94" t="n">
        <v>1261.5222</v>
      </c>
      <c r="E26" s="95" t="n">
        <f aca="false">(C26/D26)-1</f>
        <v>56.9216974699296</v>
      </c>
      <c r="F26" s="96" t="n">
        <f aca="false">C26/$C$30</f>
        <v>0.00872182633058303</v>
      </c>
      <c r="I26" s="92" t="n">
        <v>20</v>
      </c>
      <c r="J26" s="93" t="s">
        <v>186</v>
      </c>
      <c r="K26" s="22" t="n">
        <v>49224.77849</v>
      </c>
      <c r="L26" s="94" t="n">
        <v>49468.8515</v>
      </c>
      <c r="M26" s="95" t="n">
        <f aca="false">(K26/L26)-1</f>
        <v>-0.00493387258040545</v>
      </c>
      <c r="N26" s="96" t="n">
        <f aca="false">K26/$K$30</f>
        <v>0.00900399346293854</v>
      </c>
    </row>
    <row r="27" customFormat="false" ht="13.2" hidden="false" customHeight="true" outlineLevel="0" collapsed="false">
      <c r="A27" s="97"/>
      <c r="B27" s="98"/>
      <c r="C27" s="98"/>
      <c r="D27" s="98"/>
      <c r="E27" s="98"/>
      <c r="F27" s="99"/>
      <c r="I27" s="97"/>
      <c r="J27" s="98"/>
      <c r="K27" s="98"/>
      <c r="L27" s="98"/>
      <c r="M27" s="98"/>
      <c r="N27" s="99"/>
    </row>
    <row r="28" customFormat="false" ht="14.4" hidden="false" customHeight="false" outlineLevel="0" collapsed="false">
      <c r="A28" s="100"/>
      <c r="B28" s="101" t="s">
        <v>187</v>
      </c>
      <c r="C28" s="102" t="n">
        <f aca="false">SUM(C7:C26)</f>
        <v>5455573.6491</v>
      </c>
      <c r="D28" s="103" t="n">
        <f aca="false">SUM(D7:D27)</f>
        <v>5161941.44673</v>
      </c>
      <c r="E28" s="95" t="n">
        <f aca="false">(C28/D28)-1</f>
        <v>0.0568840629829328</v>
      </c>
      <c r="F28" s="104" t="n">
        <f aca="false">C28/$C$30</f>
        <v>0.651195932632913</v>
      </c>
      <c r="I28" s="100"/>
      <c r="J28" s="101" t="s">
        <v>187</v>
      </c>
      <c r="K28" s="102" t="n">
        <f aca="false">SUM(K7:K26)</f>
        <v>3381256.244328</v>
      </c>
      <c r="L28" s="103" t="n">
        <f aca="false">SUM(L7:L26)</f>
        <v>3359259.341088</v>
      </c>
      <c r="M28" s="95" t="n">
        <f aca="false">(K28/L28)-1</f>
        <v>0.00654814082704203</v>
      </c>
      <c r="N28" s="104" t="n">
        <f aca="false">K28/$K$30</f>
        <v>0.61848544684938</v>
      </c>
    </row>
    <row r="29" customFormat="false" ht="14.4" hidden="false" customHeight="false" outlineLevel="0" collapsed="false">
      <c r="A29" s="97"/>
      <c r="B29" s="98"/>
      <c r="C29" s="98"/>
      <c r="D29" s="98"/>
      <c r="E29" s="98"/>
      <c r="F29" s="99"/>
      <c r="I29" s="97"/>
      <c r="J29" s="98"/>
      <c r="K29" s="98"/>
      <c r="L29" s="98"/>
      <c r="M29" s="98"/>
      <c r="N29" s="99"/>
    </row>
    <row r="30" customFormat="false" ht="14.4" hidden="false" customHeight="false" outlineLevel="0" collapsed="false">
      <c r="A30" s="105" t="s">
        <v>188</v>
      </c>
      <c r="B30" s="106"/>
      <c r="C30" s="72" t="n">
        <f aca="false">'Ranking capítulos'!D31</f>
        <v>8377775.98985</v>
      </c>
      <c r="D30" s="107" t="n">
        <f aca="false">'Ranking capítulos'!C31</f>
        <v>7794396.18106</v>
      </c>
      <c r="E30" s="108" t="n">
        <f aca="false">(C30/D30)-1</f>
        <v>0.0748460554529655</v>
      </c>
      <c r="F30" s="109" t="n">
        <f aca="false">C30/$C$30</f>
        <v>1</v>
      </c>
      <c r="I30" s="105" t="s">
        <v>188</v>
      </c>
      <c r="J30" s="106"/>
      <c r="K30" s="72" t="n">
        <f aca="false">'Export-Import Provincias'!I16</f>
        <v>5466994.027996</v>
      </c>
      <c r="L30" s="107" t="n">
        <f aca="false">'Export-Import Provincias'!G16</f>
        <v>5589546.475192</v>
      </c>
      <c r="M30" s="108" t="n">
        <f aca="false">(K30/L30)-1</f>
        <v>-0.0219252935349805</v>
      </c>
      <c r="N30" s="109" t="n">
        <f aca="false">K30/K30</f>
        <v>1</v>
      </c>
    </row>
    <row r="31" customFormat="false" ht="15" hidden="false" customHeight="false" outlineLevel="0" collapsed="false">
      <c r="A31" s="110" t="s">
        <v>189</v>
      </c>
      <c r="B31" s="111"/>
      <c r="C31" s="27" t="n">
        <f aca="false">'Ranking capítulos'!D32</f>
        <v>22093203.85986</v>
      </c>
      <c r="D31" s="112" t="n">
        <f aca="false">'Ranking capítulos'!C32</f>
        <v>18384614.95857</v>
      </c>
      <c r="E31" s="113" t="n">
        <f aca="false">(C31/D31)-1</f>
        <v>0.201722413531497</v>
      </c>
      <c r="F31" s="114" t="n">
        <f aca="false">C30/C31</f>
        <v>0.379201497573249</v>
      </c>
      <c r="I31" s="110" t="s">
        <v>189</v>
      </c>
      <c r="J31" s="111"/>
      <c r="K31" s="27" t="n">
        <v>25512072.865316</v>
      </c>
      <c r="L31" s="112" t="n">
        <v>23206127.957547</v>
      </c>
      <c r="M31" s="113" t="n">
        <f aca="false">(K31/L31)-1</f>
        <v>0.0993679304012916</v>
      </c>
      <c r="N31" s="114" t="n">
        <f aca="false">K30/K31</f>
        <v>0.214290467766281</v>
      </c>
    </row>
    <row r="32" customFormat="false" ht="14.4" hidden="false" customHeight="false" outlineLevel="0" collapsed="false">
      <c r="B32" s="13" t="s">
        <v>106</v>
      </c>
    </row>
    <row r="33" customFormat="false" ht="14.4" hidden="false" customHeight="false" outlineLevel="0" collapsed="false">
      <c r="B33" s="0" t="s">
        <v>190</v>
      </c>
      <c r="E33" s="115"/>
      <c r="F33" s="116"/>
    </row>
    <row r="34" customFormat="false" ht="14.4" hidden="false" customHeight="false" outlineLevel="0" collapsed="false">
      <c r="B34" s="0" t="s">
        <v>142</v>
      </c>
    </row>
    <row r="35" s="79" customFormat="true" ht="14.4" hidden="false" customHeight="false" outlineLevel="0" collapsed="false">
      <c r="A35" s="0"/>
      <c r="B35" s="0" t="s">
        <v>14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9" customFormat="true" ht="14.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9" customFormat="true" ht="14.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9" customFormat="true" ht="14.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9" customFormat="true" ht="14.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9" customFormat="tru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9" customFormat="true" ht="14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9" customFormat="tru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9" customFormat="tru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9" customFormat="true" ht="14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9" customFormat="true" ht="14.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9" customFormat="true" ht="14.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9" customFormat="true" ht="14.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9" customFormat="tru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9" customFormat="tru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9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9" customFormat="tru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9" customFormat="true" ht="14.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9" customFormat="true" ht="14.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9" customFormat="true" ht="14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S55" s="79"/>
      <c r="T55" s="79"/>
    </row>
    <row r="56" customFormat="false" ht="14.4" hidden="false" customHeight="false" outlineLevel="0" collapsed="false">
      <c r="S56" s="79"/>
      <c r="T56" s="79"/>
    </row>
    <row r="57" customFormat="false" ht="14.4" hidden="false" customHeight="false" outlineLevel="0" collapsed="false">
      <c r="S57" s="79"/>
      <c r="T57" s="79"/>
    </row>
    <row r="58" customFormat="false" ht="14.4" hidden="false" customHeight="false" outlineLevel="0" collapsed="false">
      <c r="S58" s="79"/>
      <c r="T58" s="79"/>
    </row>
    <row r="59" customFormat="false" ht="14.4" hidden="false" customHeight="false" outlineLevel="0" collapsed="false">
      <c r="S59" s="79"/>
      <c r="T59" s="79"/>
    </row>
    <row r="60" customFormat="false" ht="14.4" hidden="false" customHeight="false" outlineLevel="0" collapsed="false">
      <c r="S60" s="79"/>
      <c r="T60" s="79"/>
    </row>
    <row r="61" customFormat="false" ht="14.4" hidden="false" customHeight="false" outlineLevel="0" collapsed="false">
      <c r="S61" s="79"/>
      <c r="T61" s="79"/>
    </row>
    <row r="62" customFormat="false" ht="14.4" hidden="false" customHeight="false" outlineLevel="0" collapsed="false">
      <c r="S62" s="79"/>
      <c r="T62" s="79"/>
    </row>
    <row r="63" customFormat="false" ht="14.4" hidden="false" customHeight="false" outlineLevel="0" collapsed="false">
      <c r="S63" s="79"/>
      <c r="T63" s="79"/>
    </row>
    <row r="64" customFormat="false" ht="14.4" hidden="false" customHeight="false" outlineLevel="0" collapsed="false">
      <c r="S64" s="79"/>
      <c r="T64" s="79"/>
    </row>
    <row r="65" customFormat="false" ht="14.4" hidden="false" customHeight="false" outlineLevel="0" collapsed="false">
      <c r="S65" s="79"/>
      <c r="T65" s="79"/>
    </row>
    <row r="66" customFormat="false" ht="14.4" hidden="false" customHeight="false" outlineLevel="0" collapsed="false">
      <c r="S66" s="79"/>
      <c r="T66" s="79"/>
    </row>
    <row r="67" customFormat="false" ht="14.4" hidden="false" customHeight="false" outlineLevel="0" collapsed="false">
      <c r="S67" s="79"/>
      <c r="T67" s="79"/>
    </row>
    <row r="68" customFormat="false" ht="14.4" hidden="false" customHeight="false" outlineLevel="0" collapsed="false">
      <c r="S68" s="79"/>
      <c r="T68" s="79"/>
    </row>
    <row r="69" customFormat="false" ht="14.4" hidden="false" customHeight="false" outlineLevel="0" collapsed="false">
      <c r="S69" s="79"/>
      <c r="T69" s="79"/>
    </row>
  </sheetData>
  <mergeCells count="4">
    <mergeCell ref="A3:F3"/>
    <mergeCell ref="I3:N3"/>
    <mergeCell ref="B5:F5"/>
    <mergeCell ref="J5:N5"/>
  </mergeCells>
  <conditionalFormatting sqref="E7:E31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conditionalFormatting sqref="M7:M31">
    <cfRule type="cellIs" priority="4" operator="lessThan" aboveAverage="0" equalAverage="0" bottom="0" percent="0" rank="0" text="" dxfId="20">
      <formula>0</formula>
    </cfRule>
    <cfRule type="cellIs" priority="5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4.43"/>
    <col collapsed="false" customWidth="true" hidden="false" outlineLevel="0" max="2" min="2" style="0" width="16.32"/>
    <col collapsed="false" customWidth="true" hidden="false" outlineLevel="0" max="3" min="3" style="0" width="15.99"/>
  </cols>
  <sheetData>
    <row r="1" customFormat="false" ht="15.6" hidden="false" customHeight="false" outlineLevel="0" collapsed="false">
      <c r="A1" s="11" t="s">
        <v>191</v>
      </c>
    </row>
    <row r="3" customFormat="false" ht="14.4" hidden="false" customHeight="false" outlineLevel="0" collapsed="false">
      <c r="A3" s="117" t="s">
        <v>192</v>
      </c>
      <c r="B3" s="117"/>
    </row>
    <row r="4" customFormat="false" ht="15" hidden="false" customHeight="false" outlineLevel="0" collapsed="false"/>
    <row r="5" customFormat="false" ht="57.6" hidden="false" customHeight="false" outlineLevel="0" collapsed="false">
      <c r="A5" s="118" t="s">
        <v>152</v>
      </c>
      <c r="B5" s="85" t="s">
        <v>193</v>
      </c>
      <c r="C5" s="85" t="s">
        <v>194</v>
      </c>
      <c r="D5" s="87" t="s">
        <v>195</v>
      </c>
    </row>
    <row r="6" customFormat="false" ht="14.4" hidden="false" customHeight="false" outlineLevel="0" collapsed="false">
      <c r="A6" s="119" t="str">
        <f aca="false">'Ranking productos'!B7</f>
        <v>15091020 -- (DESDE 01.01.2017) ACEITE DE OLIVA VIRGEN EXTRA (EXCEPTO ACEITE DE LAMPANTE)</v>
      </c>
      <c r="B6" s="22" t="n">
        <f aca="false">'Ranking productos'!C7</f>
        <v>1048042.28567</v>
      </c>
      <c r="C6" s="22" t="n">
        <v>1444874.74358</v>
      </c>
      <c r="D6" s="104" t="n">
        <f aca="false">B6/C6</f>
        <v>0.725351654409323</v>
      </c>
    </row>
    <row r="7" customFormat="false" ht="28.8" hidden="false" customHeight="false" outlineLevel="0" collapsed="false">
      <c r="A7" s="119" t="str">
        <f aca="false">'Ranking productos'!B8</f>
        <v>07096010 -- PIMIENTOS DULCES, DEL GENERO CAPSICUM O DEL GENERO PIMENTA, FRESCOS O REFRIGERADOS. </v>
      </c>
      <c r="B7" s="22" t="n">
        <f aca="false">'Ranking productos'!C8</f>
        <v>547499.67371</v>
      </c>
      <c r="C7" s="22" t="n">
        <v>861747.79828</v>
      </c>
      <c r="D7" s="104" t="n">
        <f aca="false">B7/C7</f>
        <v>0.635336318587385</v>
      </c>
    </row>
    <row r="8" customFormat="false" ht="14.4" hidden="false" customHeight="false" outlineLevel="0" collapsed="false">
      <c r="A8" s="119" t="str">
        <f aca="false">'Ranking productos'!B9</f>
        <v>08101000 -- (DESDE 01.01.2000) FRESAS, FRESCAS. </v>
      </c>
      <c r="B8" s="22" t="n">
        <f aca="false">'Ranking productos'!C9</f>
        <v>538205.33279</v>
      </c>
      <c r="C8" s="22" t="n">
        <v>690441.58747</v>
      </c>
      <c r="D8" s="104" t="n">
        <f aca="false">B8/C8</f>
        <v>0.779508857168001</v>
      </c>
    </row>
    <row r="9" customFormat="false" ht="14.4" hidden="false" customHeight="false" outlineLevel="0" collapsed="false">
      <c r="A9" s="119" t="str">
        <f aca="false">'Ranking productos'!B10</f>
        <v>07020000 -- (DESDE 01.01.98) TOMATES FRESCOS O REFRIGERADOS. </v>
      </c>
      <c r="B9" s="22" t="n">
        <f aca="false">'Ranking productos'!C10</f>
        <v>459700.62868</v>
      </c>
      <c r="C9" s="22" t="n">
        <v>654757.06129</v>
      </c>
      <c r="D9" s="104" t="n">
        <f aca="false">B9/C9</f>
        <v>0.702093426490582</v>
      </c>
    </row>
    <row r="10" customFormat="false" ht="28.8" hidden="false" customHeight="false" outlineLevel="0" collapsed="false">
      <c r="A10" s="119" t="str">
        <f aca="false">'Ranking productos'!B11</f>
        <v>15099000 -- ACEITE DE OLIVA Y SUS FRACCIONES, INCLUSO REFINADO, PERO SIN MODIFICAR QUIMICAMENTE (EXCEPTO VIRGEN). </v>
      </c>
      <c r="B10" s="22" t="n">
        <f aca="false">'Ranking productos'!C11</f>
        <v>363841.83968</v>
      </c>
      <c r="C10" s="22" t="n">
        <v>445147.98632</v>
      </c>
      <c r="D10" s="104" t="n">
        <f aca="false">B10/C10</f>
        <v>0.81735029891486</v>
      </c>
    </row>
    <row r="11" customFormat="false" ht="33" hidden="false" customHeight="true" outlineLevel="0" collapsed="false">
      <c r="A11" s="119" t="str">
        <f aca="false">'Ranking productos'!B12</f>
        <v>07070005 -- (DESDE 01.01.98) PEPINOS, FRESCOS O REFRIGERADOS. </v>
      </c>
      <c r="B11" s="22" t="n">
        <f aca="false">'Ranking productos'!C12</f>
        <v>305594.27146</v>
      </c>
      <c r="C11" s="22" t="n">
        <v>392503.54484</v>
      </c>
      <c r="D11" s="104" t="n">
        <f aca="false">B11/C11</f>
        <v>0.778577099436318</v>
      </c>
    </row>
    <row r="12" customFormat="false" ht="28.95" hidden="false" customHeight="true" outlineLevel="0" collapsed="false">
      <c r="A12" s="119" t="str">
        <f aca="false">'Ranking productos'!B13</f>
        <v>20057000 -- (DESDE 01.01.2008) ACEITUNAS, PREPARADAS O CONSERVADAS (EXCEPTO EN VINAGRE O ACIDO ACETICO), SIN CONGELAR. </v>
      </c>
      <c r="B12" s="22" t="n">
        <f aca="false">'Ranking productos'!C13</f>
        <v>295721.28008</v>
      </c>
      <c r="C12" s="22" t="n">
        <v>441838.13129</v>
      </c>
      <c r="D12" s="104" t="n">
        <f aca="false">B12/C12</f>
        <v>0.669297779294435</v>
      </c>
    </row>
    <row r="13" customFormat="false" ht="14.4" hidden="false" customHeight="true" outlineLevel="0" collapsed="false">
      <c r="A13" s="119" t="str">
        <f aca="false">'Ranking productos'!B14</f>
        <v>08102010 -- FRAMBUESAS, FRESCAS. </v>
      </c>
      <c r="B13" s="22" t="n">
        <f aca="false">'Ranking productos'!C14</f>
        <v>284608.20251</v>
      </c>
      <c r="C13" s="22" t="n">
        <v>321494.77282</v>
      </c>
      <c r="D13" s="104" t="n">
        <f aca="false">B13/C13</f>
        <v>0.885265411980268</v>
      </c>
    </row>
    <row r="14" customFormat="false" ht="14.4" hidden="false" customHeight="true" outlineLevel="0" collapsed="false">
      <c r="A14" s="119" t="str">
        <f aca="false">'Ranking productos'!B15</f>
        <v>08044000 -- (DESDE 01.01.2000) AGUACATES, FRESCOS O SECOS. </v>
      </c>
      <c r="B14" s="22" t="n">
        <f aca="false">'Ranking productos'!C15</f>
        <v>252821.7284</v>
      </c>
      <c r="C14" s="22" t="n">
        <v>283646.14114</v>
      </c>
      <c r="D14" s="104" t="n">
        <f aca="false">B14/C14</f>
        <v>0.891327931992609</v>
      </c>
    </row>
    <row r="15" customFormat="false" ht="28.95" hidden="false" customHeight="true" outlineLevel="0" collapsed="false">
      <c r="A15" s="119" t="str">
        <f aca="false">'Ranking productos'!B16</f>
        <v>07099310 -- (DESDE 01.01.12) CALABACINES (ZAPALLITOS), FRESCOS O REFRIGERADOS. </v>
      </c>
      <c r="B15" s="22" t="n">
        <f aca="false">'Ranking productos'!C16</f>
        <v>215305.39212</v>
      </c>
      <c r="C15" s="22" t="n">
        <v>262912.69301</v>
      </c>
      <c r="D15" s="104" t="n">
        <f aca="false">B15/C15</f>
        <v>0.818923535623328</v>
      </c>
    </row>
    <row r="16" customFormat="false" ht="14.4" hidden="false" customHeight="false" outlineLevel="0" collapsed="false">
      <c r="A16" s="119" t="str">
        <f aca="false">'Ranking productos'!B17</f>
        <v>08071100 -- (DESDE 01.01.96) SANDIAS, FRESCAS. </v>
      </c>
      <c r="B16" s="22" t="n">
        <f aca="false">'Ranking productos'!C17</f>
        <v>214089.0516</v>
      </c>
      <c r="C16" s="22" t="n">
        <v>410473.64788</v>
      </c>
      <c r="D16" s="104" t="n">
        <f aca="false">B16/C16</f>
        <v>0.521565885424606</v>
      </c>
    </row>
    <row r="17" customFormat="false" ht="14.4" hidden="false" customHeight="false" outlineLevel="0" collapsed="false">
      <c r="A17" s="119" t="str">
        <f aca="false">'Ranking productos'!B18</f>
        <v>08104030 -- FRUTOS DEL VACCINIUM MYRTILLUS (ARANDANOS O MIRTILOS), FRESCOS. </v>
      </c>
      <c r="B17" s="22" t="n">
        <f aca="false">'Ranking productos'!C18</f>
        <v>163627.66363</v>
      </c>
      <c r="C17" s="22" t="n">
        <v>209011.33116</v>
      </c>
      <c r="D17" s="104" t="n">
        <f aca="false">B17/C17</f>
        <v>0.782865037612442</v>
      </c>
    </row>
    <row r="18" customFormat="false" ht="28.8" hidden="false" customHeight="false" outlineLevel="0" collapsed="false">
      <c r="A18" s="119" t="str">
        <f aca="false">'Ranking productos'!B19</f>
        <v>15091080 -- (DESDE 01.01.2017) ACEITE DE OLIVA VIRGEN (EXCEPTO ACEITE DE LAMPANTE Y VIRGEN EXTRA)</v>
      </c>
      <c r="B18" s="22" t="n">
        <f aca="false">'Ranking productos'!C19</f>
        <v>130089.64034</v>
      </c>
      <c r="C18" s="22" t="n">
        <v>147070.81481</v>
      </c>
      <c r="D18" s="104" t="n">
        <f aca="false">B18/C18</f>
        <v>0.884537428503827</v>
      </c>
    </row>
    <row r="19" customFormat="false" ht="14.4" hidden="false" customHeight="false" outlineLevel="0" collapsed="false">
      <c r="A19" s="119" t="str">
        <f aca="false">'Ranking productos'!B20</f>
        <v>08104010 -- FRUTOS DEL VACCINIUM VITIS IDAEA (ARANDANOS ROJOS), FRESCOS. </v>
      </c>
      <c r="B19" s="22" t="n">
        <f aca="false">'Ranking productos'!C20</f>
        <v>118648.40398</v>
      </c>
      <c r="C19" s="22" t="n">
        <v>150686.6084</v>
      </c>
      <c r="D19" s="104" t="n">
        <f aca="false">B19/C19</f>
        <v>0.787385191290827</v>
      </c>
    </row>
    <row r="20" customFormat="false" ht="57.6" hidden="false" customHeight="false" outlineLevel="0" collapsed="false">
      <c r="A20" s="119" t="str">
        <f aca="false">'Ranking productos'!B21</f>
        <v>15100090 -- LOS DEMAS ACEITES OBTENIDOS EXCLUSIVAMENTE DE LA ACEITUNA, Y SUS FRACCIONES, INCLUSO REFINADOS, PERO SIN MODIFICAR QUIMICAMENTE, Y MEZCLAS DE ESTOS ACEITES O FRACCIONES CON LOS ACEITES O FRACCIONES DE LA PARTIDA 15.09 (EXCEPTO EN BRUTO). </v>
      </c>
      <c r="B20" s="22" t="n">
        <f aca="false">'Ranking productos'!C21</f>
        <v>96053.73339</v>
      </c>
      <c r="C20" s="22" t="n">
        <v>116942.62402</v>
      </c>
      <c r="D20" s="104" t="n">
        <f aca="false">B20/C20</f>
        <v>0.821374876739319</v>
      </c>
    </row>
    <row r="21" customFormat="false" ht="14.4" hidden="false" customHeight="true" outlineLevel="0" collapsed="false">
      <c r="A21" s="119" t="str">
        <f aca="false">'Ranking productos'!B22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1" s="22" t="n">
        <f aca="false">'Ranking productos'!C22</f>
        <v>93520.52091</v>
      </c>
      <c r="C21" s="22" t="n">
        <v>374530.32666</v>
      </c>
      <c r="D21" s="104" t="n">
        <f aca="false">B21/C21</f>
        <v>0.249700796579013</v>
      </c>
    </row>
    <row r="22" customFormat="false" ht="14.4" hidden="false" customHeight="false" outlineLevel="0" collapsed="false">
      <c r="A22" s="119" t="str">
        <f aca="false">'Ranking productos'!B23</f>
        <v>07032000 -- AJOS, FRESCOS O REFRIGERADOS. </v>
      </c>
      <c r="B22" s="22" t="n">
        <f aca="false">'Ranking productos'!C23</f>
        <v>90616.586</v>
      </c>
      <c r="C22" s="22" t="n">
        <v>265025.28593</v>
      </c>
      <c r="D22" s="104" t="n">
        <f aca="false">B22/C22</f>
        <v>0.341916755912619</v>
      </c>
    </row>
    <row r="23" customFormat="false" ht="14.4" hidden="false" customHeight="false" outlineLevel="0" collapsed="false">
      <c r="A23" s="119" t="str">
        <f aca="false">'Ranking productos'!B24</f>
        <v>07093000 -- BERENJENAS, FRESCAS O REFRIGERADAS. </v>
      </c>
      <c r="B23" s="22" t="n">
        <f aca="false">'Ranking productos'!C24</f>
        <v>87127.46121</v>
      </c>
      <c r="C23" s="22" t="n">
        <v>106779.93958</v>
      </c>
      <c r="D23" s="104" t="n">
        <f aca="false">B23/C23</f>
        <v>0.81595346047863</v>
      </c>
    </row>
    <row r="24" customFormat="false" ht="14.4" hidden="false" customHeight="false" outlineLevel="0" collapsed="false">
      <c r="A24" s="119" t="str">
        <f aca="false">'Ranking productos'!B25</f>
        <v>08051022 -- (DESDE 01.01.2017) NARANJAS DULCES NAVEL FRESCAS</v>
      </c>
      <c r="B24" s="22" t="n">
        <f aca="false">'Ranking productos'!C25</f>
        <v>77390.44572</v>
      </c>
      <c r="C24" s="22" t="n">
        <v>579294.45439</v>
      </c>
      <c r="D24" s="104" t="n">
        <f aca="false">B24/C24</f>
        <v>0.133594314831639</v>
      </c>
    </row>
    <row r="25" customFormat="false" ht="28.8" hidden="false" customHeight="false" outlineLevel="0" collapsed="false">
      <c r="A25" s="119" t="str">
        <f aca="false">'Ranking productos'!B26</f>
        <v>08104050 -- FRUTOS DEL VACCINIUM MACROCARPUM Y DEL VACCINIUM CORYMBOSUM, FRESCOS. </v>
      </c>
      <c r="B25" s="22" t="n">
        <f aca="false">'Ranking productos'!C26</f>
        <v>73069.50722</v>
      </c>
      <c r="C25" s="22" t="n">
        <v>73419.528</v>
      </c>
      <c r="D25" s="104" t="n">
        <f aca="false">B25/C25</f>
        <v>0.995232592887276</v>
      </c>
    </row>
    <row r="26" customFormat="false" ht="14.4" hidden="false" customHeight="false" outlineLevel="0" collapsed="false">
      <c r="A26" s="120"/>
      <c r="B26" s="22"/>
      <c r="C26" s="22"/>
      <c r="D26" s="96"/>
    </row>
    <row r="27" customFormat="false" ht="14.4" hidden="false" customHeight="false" outlineLevel="0" collapsed="false">
      <c r="A27" s="101" t="s">
        <v>187</v>
      </c>
      <c r="B27" s="102" t="n">
        <f aca="false">SUM(B6:B26)</f>
        <v>5455573.6491</v>
      </c>
      <c r="C27" s="102" t="n">
        <f aca="false">SUM(C6:C26)</f>
        <v>8232599.02087</v>
      </c>
      <c r="D27" s="104" t="n">
        <f aca="false">B27/C27</f>
        <v>0.662679384149511</v>
      </c>
    </row>
    <row r="28" customFormat="false" ht="14.4" hidden="false" customHeight="false" outlineLevel="0" collapsed="false">
      <c r="A28" s="101"/>
      <c r="B28" s="102"/>
      <c r="C28" s="102"/>
      <c r="D28" s="104"/>
    </row>
    <row r="29" customFormat="false" ht="14.4" hidden="false" customHeight="false" outlineLevel="0" collapsed="false">
      <c r="A29" s="71" t="s">
        <v>140</v>
      </c>
      <c r="B29" s="72" t="n">
        <f aca="false">'Ranking productos'!C30</f>
        <v>8377775.98985</v>
      </c>
      <c r="C29" s="72" t="n">
        <v>38483615.21347</v>
      </c>
      <c r="D29" s="121" t="n">
        <f aca="false">B29/C29</f>
        <v>0.217697218501385</v>
      </c>
    </row>
    <row r="30" customFormat="false" ht="15" hidden="false" customHeight="false" outlineLevel="0" collapsed="false">
      <c r="A30" s="75" t="s">
        <v>141</v>
      </c>
      <c r="B30" s="27" t="n">
        <f aca="false">'Ranking productos'!C31</f>
        <v>22093203.85986</v>
      </c>
      <c r="C30" s="27" t="n">
        <v>201625800.04042</v>
      </c>
      <c r="D30" s="122" t="n">
        <f aca="false">B30/C30</f>
        <v>0.109575281811311</v>
      </c>
    </row>
    <row r="31" customFormat="false" ht="14.4" hidden="false" customHeight="false" outlineLevel="0" collapsed="false">
      <c r="A31" s="13" t="s">
        <v>106</v>
      </c>
    </row>
    <row r="32" customFormat="false" ht="14.4" hidden="false" customHeight="false" outlineLevel="0" collapsed="false">
      <c r="A32" s="0" t="s">
        <v>190</v>
      </c>
    </row>
    <row r="33" customFormat="false" ht="14.4" hidden="false" customHeight="false" outlineLevel="0" collapsed="false">
      <c r="A33" s="0" t="s">
        <v>142</v>
      </c>
    </row>
    <row r="34" customFormat="false" ht="28.95" hidden="false" customHeight="true" outlineLevel="0" collapsed="false">
      <c r="A34" s="77" t="s">
        <v>143</v>
      </c>
      <c r="B34" s="77"/>
      <c r="C34" s="77"/>
      <c r="D34" s="123"/>
    </row>
    <row r="35" customFormat="false" ht="14.4" hidden="false" customHeight="false" outlineLevel="0" collapsed="false">
      <c r="A35" s="123"/>
      <c r="B35" s="123"/>
      <c r="C35" s="123"/>
      <c r="D35" s="123"/>
    </row>
    <row r="39" customFormat="false" ht="14.4" hidden="false" customHeight="false" outlineLevel="0" collapsed="false">
      <c r="B39" s="0" t="n">
        <f aca="false">B29/B30</f>
        <v>0.379201497573249</v>
      </c>
      <c r="C39" s="0" t="n">
        <f aca="false">C29/C30</f>
        <v>0.190866522070862</v>
      </c>
    </row>
  </sheetData>
  <mergeCells count="1"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31:27Z</dcterms:created>
  <dc:creator>Manuel Gonzalez De La Higuera Gu</dc:creator>
  <dc:description/>
  <dc:language>en-US</dc:language>
  <cp:lastModifiedBy>Manuel Gonzalez De La Higuera Guzman</cp:lastModifiedBy>
  <cp:lastPrinted>2021-09-24T10:34:45Z</cp:lastPrinted>
  <dcterms:modified xsi:type="dcterms:W3CDTF">2021-10-26T06:08:38Z</dcterms:modified>
  <cp:revision>0</cp:revision>
  <dc:subject/>
  <dc:title/>
</cp:coreProperties>
</file>