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Descripción" sheetId="1" state="visible" r:id="rId2"/>
    <sheet name="Export-Import Provincias" sheetId="2" state="visible" r:id="rId3"/>
    <sheet name="Gráfico2" sheetId="3" state="hidden" r:id="rId4"/>
    <sheet name="Gráfico1" sheetId="4" state="hidden" r:id="rId5"/>
    <sheet name="Ranking paises" sheetId="5" state="visible" r:id="rId6"/>
    <sheet name="Ranking capítulos" sheetId="6" state="visible" r:id="rId7"/>
    <sheet name="Ranking productos" sheetId="7" state="visible" r:id="rId8"/>
    <sheet name="Andalucía_España" sheetId="8" state="visible" r:id="rId9"/>
  </sheets>
  <definedNames>
    <definedName function="false" hidden="false" localSheetId="7" name="_xlnm.Print_Area" vbProcedure="false">Andalucía_España!$A$1:$D$36</definedName>
    <definedName function="false" hidden="false" localSheetId="1" name="_xlnm.Print_Area" vbProcedure="false">'Export-Import Provincias'!$A$1:$L$71</definedName>
    <definedName function="false" hidden="false" localSheetId="5" name="_xlnm.Print_Area" vbProcedure="false">'Ranking capítulos'!$A$1:$G$37</definedName>
    <definedName function="false" hidden="false" localSheetId="4" name="_xlnm.Print_Area" vbProcedure="false">'Ranking paises'!$A$1:$K$76</definedName>
    <definedName function="false" hidden="false" localSheetId="6" name="_xlnm.Print_Area" vbProcedure="false">'Ranking productos'!$A$1:$N$64</definedName>
    <definedName function="false" hidden="false" name="_xlchart_v5_0" vbProcedure="false">'Ranking paises'!$A$4</definedName>
    <definedName function="false" hidden="false" name="_xlchart_v5_1" vbProcedure="false">'Ranking paises'!$A$5:$A$34</definedName>
    <definedName function="false" hidden="false" name="_xlchart_v5_2" vbProcedure="false">'Ranking paises'!$B$5:$B$34</definedName>
    <definedName function="false" hidden="false" name="_xlchart_v5_3" vbProcedure="false">'Ranking paises'!$C$4</definedName>
    <definedName function="false" hidden="false" name="_xlchart_v5_4" vbProcedure="false">'Ranking paises'!$G$4</definedName>
    <definedName function="false" hidden="false" name="_xlchart_v5_5" vbProcedure="false">'Ranking paises'!$G$5:$G$34</definedName>
    <definedName function="false" hidden="false" name="_xlchart_v5_6" vbProcedure="false">'Ranking paises'!$H$5:$H$34</definedName>
    <definedName function="false" hidden="false" name="_xlchart_v5_7" vbProcedure="false">'Ranking paises'!$I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4">
  <si>
    <t xml:space="preserve">Servicio de Estudios y Estadísticas</t>
  </si>
  <si>
    <t xml:space="preserve">SECRETARÍA GENERAL DE AGRICULTURA, GANADERÍA Y ALIMENTACIÓN</t>
  </si>
  <si>
    <t xml:space="preserve">SECRETARÍA GENERAL DE AGRICULTURA, GANADERÍA Y ALIMENTACIÓN
SERVICIO DE ESTUDIOS Y ESTADÍSTICAS</t>
  </si>
  <si>
    <t xml:space="preserve">COMERCIO EXTERIOR AGROALIMENTARIO ENE-SEP DE 2021 EN ANDALUCÍA</t>
  </si>
  <si>
    <t xml:space="preserve">Cuadros 1 y 2: </t>
  </si>
  <si>
    <t xml:space="preserve">Exportaciones e importaciones Agroalimentarias de Andalucía por provincias. </t>
  </si>
  <si>
    <t xml:space="preserve">Cuadros 3 y 4: </t>
  </si>
  <si>
    <t xml:space="preserve">Principales destinos y origenes de las exportaciones e importaciones Agroalimentarias andaluzas.</t>
  </si>
  <si>
    <t xml:space="preserve">Cuadro 5:         </t>
  </si>
  <si>
    <t xml:space="preserve">Saldo Comercial de los Principales Capítulos Arancelarios Exportados e Importados.</t>
  </si>
  <si>
    <t xml:space="preserve">Cuadro 6:          </t>
  </si>
  <si>
    <t xml:space="preserve">Principales Productos Agroalimentarios Exportados por Andalucía.</t>
  </si>
  <si>
    <t xml:space="preserve">Cuadro 7:          </t>
  </si>
  <si>
    <t xml:space="preserve">Principales Productos Agroalimentarios Exportados por Andalucía y España. </t>
  </si>
  <si>
    <r>
      <rPr>
        <b val="true"/>
        <sz val="11"/>
        <color rgb="FF000000"/>
        <rFont val="Calibri"/>
        <family val="2"/>
        <charset val="1"/>
      </rPr>
      <t xml:space="preserve">Observaciones:</t>
    </r>
    <r>
      <rPr>
        <sz val="11"/>
        <color rgb="FF000000"/>
        <rFont val="Calibri"/>
        <family val="2"/>
        <charset val="1"/>
      </rPr>
      <t xml:space="preserve"> Cada vez que en este informe se hace mención a los productos agroalimentarios, se encuentran incluidos los productos agroalimentarios y las bebidas. </t>
    </r>
  </si>
  <si>
    <r>
      <rPr>
        <b val="true"/>
        <sz val="11"/>
        <color rgb="FF000000"/>
        <rFont val="Calibri"/>
        <family val="2"/>
        <charset val="1"/>
      </rPr>
      <t xml:space="preserve">Fuente:</t>
    </r>
    <r>
      <rPr>
        <sz val="11"/>
        <color rgb="FF000000"/>
        <rFont val="Calibri"/>
        <family val="2"/>
        <charset val="1"/>
      </rPr>
      <t xml:space="preserve"> Instituto de Comercio Exterior (ICEX), consulta de datos realizada con fecha 25 de noviembre de 2021. Datos definitivos hasta 2019. 2020 y 2021 provisionales. </t>
    </r>
  </si>
  <si>
    <t xml:space="preserve">CUADRO Nº1</t>
  </si>
  <si>
    <t xml:space="preserve">Exportaciones Agroalimentarias y Bebidas</t>
  </si>
  <si>
    <t xml:space="preserve">Enero-Diciembre</t>
  </si>
  <si>
    <t xml:space="preserve">Enero-Septiembre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. </t>
  </si>
  <si>
    <t xml:space="preserve">Nota: Datos definitivos hasta 2019. 2020 y 2021 provisionales.</t>
  </si>
  <si>
    <t xml:space="preserve">CUADRO Nº2</t>
  </si>
  <si>
    <t xml:space="preserve">Importaciones Agroalimentarias y Bebidas</t>
  </si>
  <si>
    <t xml:space="preserve">Fuente: Instituto de Comercio Exterior (ICEX) </t>
  </si>
  <si>
    <t xml:space="preserve">CUADRO Nº3 </t>
  </si>
  <si>
    <t xml:space="preserve">CUADRO Nº4</t>
  </si>
  <si>
    <r>
      <rPr>
        <b val="true"/>
        <sz val="12"/>
        <color rgb="FF000000"/>
        <rFont val="Calibri"/>
        <family val="2"/>
        <charset val="1"/>
      </rPr>
      <t xml:space="preserve">Principales Destinos de las </t>
    </r>
    <r>
      <rPr>
        <b val="true"/>
        <u val="single"/>
        <sz val="12"/>
        <color rgb="FF000000"/>
        <rFont val="Calibri"/>
        <family val="2"/>
        <charset val="1"/>
      </rPr>
      <t xml:space="preserve">Exportaciones</t>
    </r>
    <r>
      <rPr>
        <b val="true"/>
        <sz val="12"/>
        <color rgb="FF000000"/>
        <rFont val="Calibri"/>
        <family val="2"/>
        <charset val="1"/>
      </rPr>
      <t xml:space="preserve"> Agroalimentarias y Bebidas Andaluzas</t>
    </r>
  </si>
  <si>
    <r>
      <rPr>
        <b val="true"/>
        <sz val="12"/>
        <color rgb="FF000000"/>
        <rFont val="Calibri"/>
        <family val="2"/>
        <charset val="1"/>
      </rPr>
      <t xml:space="preserve">Principales Orígenes de las </t>
    </r>
    <r>
      <rPr>
        <b val="true"/>
        <u val="single"/>
        <sz val="12"/>
        <color rgb="FF000000"/>
        <rFont val="Calibri"/>
        <family val="2"/>
        <charset val="1"/>
      </rPr>
      <t xml:space="preserve">Importaciones</t>
    </r>
    <r>
      <rPr>
        <b val="true"/>
        <sz val="12"/>
        <color rgb="FF000000"/>
        <rFont val="Calibri"/>
        <family val="2"/>
        <charset val="1"/>
      </rPr>
      <t xml:space="preserve"> Agroalimentarias y Bebidas Andaluzas</t>
    </r>
  </si>
  <si>
    <t xml:space="preserve">Ene-Sep 2021</t>
  </si>
  <si>
    <t xml:space="preserve">País</t>
  </si>
  <si>
    <t xml:space="preserve">Valor Exportado Ene-Sep 2021 (Millones Euros)</t>
  </si>
  <si>
    <t xml:space="preserve">Valor Exportado Ene-Sep 2020 (Millones Euros)</t>
  </si>
  <si>
    <t xml:space="preserve">%Variación    Ene-Sep 2020 / Ene-Sep 2021</t>
  </si>
  <si>
    <t xml:space="preserve">% Valor exportado país/Total </t>
  </si>
  <si>
    <t xml:space="preserve">Valor Importado Ene-Sep 2021 (Millones Euros)</t>
  </si>
  <si>
    <t xml:space="preserve">Valor Importado Ene-Sep 2020 (Millones Euros)</t>
  </si>
  <si>
    <t xml:space="preserve">% Valor importado país/Total </t>
  </si>
  <si>
    <t xml:space="preserve">Alemania</t>
  </si>
  <si>
    <t xml:space="preserve">Marruecos</t>
  </si>
  <si>
    <t xml:space="preserve">Francia</t>
  </si>
  <si>
    <t xml:space="preserve">Portugal</t>
  </si>
  <si>
    <t xml:space="preserve">Italia</t>
  </si>
  <si>
    <t xml:space="preserve">Países Bajos</t>
  </si>
  <si>
    <t xml:space="preserve">Reino Unido</t>
  </si>
  <si>
    <t xml:space="preserve">Argentina</t>
  </si>
  <si>
    <t xml:space="preserve">Indonesia</t>
  </si>
  <si>
    <t xml:space="preserve">Estados Unidos</t>
  </si>
  <si>
    <t xml:space="preserve">Perú</t>
  </si>
  <si>
    <t xml:space="preserve">China</t>
  </si>
  <si>
    <t xml:space="preserve">Polonia</t>
  </si>
  <si>
    <t xml:space="preserve">Brasil</t>
  </si>
  <si>
    <t xml:space="preserve">Bélgica</t>
  </si>
  <si>
    <t xml:space="preserve">Suiza</t>
  </si>
  <si>
    <t xml:space="preserve">Ucrania</t>
  </si>
  <si>
    <t xml:space="preserve">Suecia</t>
  </si>
  <si>
    <t xml:space="preserve">Túnez</t>
  </si>
  <si>
    <t xml:space="preserve">Japón</t>
  </si>
  <si>
    <t xml:space="preserve">Dinamarca</t>
  </si>
  <si>
    <t xml:space="preserve">México</t>
  </si>
  <si>
    <t xml:space="preserve">Austria</t>
  </si>
  <si>
    <t xml:space="preserve">República Checa</t>
  </si>
  <si>
    <t xml:space="preserve">Colombia</t>
  </si>
  <si>
    <t xml:space="preserve">Corea del Sur</t>
  </si>
  <si>
    <t xml:space="preserve">Australia</t>
  </si>
  <si>
    <t xml:space="preserve">Ecuador</t>
  </si>
  <si>
    <t xml:space="preserve">Canadá</t>
  </si>
  <si>
    <t xml:space="preserve">Bulgaria</t>
  </si>
  <si>
    <t xml:space="preserve">Irlanda</t>
  </si>
  <si>
    <t xml:space="preserve">Senegal</t>
  </si>
  <si>
    <t xml:space="preserve">Arabia Saudita</t>
  </si>
  <si>
    <t xml:space="preserve">Costa Rica</t>
  </si>
  <si>
    <t xml:space="preserve">Filipinas</t>
  </si>
  <si>
    <t xml:space="preserve">Mauritania</t>
  </si>
  <si>
    <t xml:space="preserve">Emiratos Árabes Unidos</t>
  </si>
  <si>
    <t xml:space="preserve">Rusia</t>
  </si>
  <si>
    <t xml:space="preserve">Rumanía</t>
  </si>
  <si>
    <t xml:space="preserve">Finlandia</t>
  </si>
  <si>
    <t xml:space="preserve">Grecia</t>
  </si>
  <si>
    <t xml:space="preserve">Kenia</t>
  </si>
  <si>
    <t xml:space="preserve">Eslovaquia</t>
  </si>
  <si>
    <t xml:space="preserve">Moldavia</t>
  </si>
  <si>
    <t xml:space="preserve">EUROPA</t>
  </si>
  <si>
    <t xml:space="preserve">UNION EUROPEA 27</t>
  </si>
  <si>
    <t xml:space="preserve">AMERICA</t>
  </si>
  <si>
    <t xml:space="preserve">ASIA</t>
  </si>
  <si>
    <t xml:space="preserve">AFRICA</t>
  </si>
  <si>
    <t xml:space="preserve">OCEANIA</t>
  </si>
  <si>
    <t xml:space="preserve">Total</t>
  </si>
  <si>
    <t xml:space="preserve">Fuente: Instituto de Comercio Exterior (ICEX)</t>
  </si>
  <si>
    <t xml:space="preserve">Resto</t>
  </si>
  <si>
    <t xml:space="preserve">CUADRO Nº5</t>
  </si>
  <si>
    <t xml:space="preserve"> Capítulos Arancelarios Exportados e Importados Ene-Sep 2021 (Ordenado según valor exportado en 2021)</t>
  </si>
  <si>
    <t xml:space="preserve">Capítulo</t>
  </si>
  <si>
    <t xml:space="preserve">Denominación</t>
  </si>
  <si>
    <t xml:space="preserve">Valor Exportado (Miles Euros)</t>
  </si>
  <si>
    <t xml:space="preserve">   Valor Importado (Miles Euros)</t>
  </si>
  <si>
    <t xml:space="preserve">Saldo 2021 (Miles Euros)  </t>
  </si>
  <si>
    <t xml:space="preserve">Ene-Sep 2020</t>
  </si>
  <si>
    <t xml:space="preserve">LEGUMBRES, HORTALIZAS, S/ CONSERV.</t>
  </si>
  <si>
    <t xml:space="preserve">FRUTAS /FRUTOS, S/ CONSERVAR</t>
  </si>
  <si>
    <t xml:space="preserve">GRASAS, ACEITE ANIMAL O VEGETAL</t>
  </si>
  <si>
    <t xml:space="preserve">CONSERVAS VERDURA O FRUTA; ZUMO</t>
  </si>
  <si>
    <t xml:space="preserve">CARNE Y DESPOJOS COMESTIBLES</t>
  </si>
  <si>
    <t xml:space="preserve">PESCADOS, CRUSTÁCEOS, MOLUSCOS</t>
  </si>
  <si>
    <t xml:space="preserve">BEBIDAS TODO TIPO (EXC. ZUMOS)</t>
  </si>
  <si>
    <t xml:space="preserve">PREPARAC. ALIMENTICIAS DIVERSAS</t>
  </si>
  <si>
    <t xml:space="preserve">PLANTAS VIVAS; PRO. FLORICULTURA</t>
  </si>
  <si>
    <t xml:space="preserve">CEREALES</t>
  </si>
  <si>
    <t xml:space="preserve">SEMILLAS OLEAGI.; PLANTAS INDUSTRIALES</t>
  </si>
  <si>
    <t xml:space="preserve">LECHE, PRODUCTOS LÁCTEOS; HUEVOS</t>
  </si>
  <si>
    <t xml:space="preserve">PRODUC. DE CEREALES, DE PASTELERIA</t>
  </si>
  <si>
    <t xml:space="preserve">RESIDUOS INDUSTRIA ALIMENTARIA</t>
  </si>
  <si>
    <t xml:space="preserve">PRODUC. DE LA MOLINERÍA; MALTA</t>
  </si>
  <si>
    <t xml:space="preserve">TABACO Y SUS SUCEDÁNEOS</t>
  </si>
  <si>
    <t xml:space="preserve">ANIMALES VIVOS</t>
  </si>
  <si>
    <t xml:space="preserve">CAFÉ, TÉ, YERBA MATE Y ESPECIAS</t>
  </si>
  <si>
    <t xml:space="preserve">CONSERVAS DE CARNE O PESCADO</t>
  </si>
  <si>
    <t xml:space="preserve">AZÚCARES; ARTÍCULOS CONFITERÍA</t>
  </si>
  <si>
    <t xml:space="preserve">CACAO Y SUS PREPARACIONES</t>
  </si>
  <si>
    <t xml:space="preserve">OTROS PRODUCTOS DE ORIGEN ANIMAL</t>
  </si>
  <si>
    <t xml:space="preserve">JUGOS Y EXTRACTOS VEGETALES</t>
  </si>
  <si>
    <t xml:space="preserve">MATERIAS TRENZABLES</t>
  </si>
  <si>
    <t xml:space="preserve">Total Agroalimentario* </t>
  </si>
  <si>
    <t xml:space="preserve">Total **</t>
  </si>
  <si>
    <t xml:space="preserve">*En el Total Agroalimentario se encuentran incluidos los sectores 1 y 2 del ICEX (1 Agroalimentarios y 2 Bebidas).</t>
  </si>
  <si>
    <t xml:space="preserve">** En el Total se encuentran incluidos los sectores 1,2,3 y 4 del ICEX (1 Agroalimentarios, 2 Bebidas, 3 Bienes de consumo y 4 Productos industriales y tecnología).</t>
  </si>
  <si>
    <t xml:space="preserve">CUADRO Nº6</t>
  </si>
  <si>
    <t xml:space="preserve">CUADRO Nº7</t>
  </si>
  <si>
    <t xml:space="preserve">Principales Productos Agroalimentarios Exportados por Andalucía en Ene-Sep de 2021 en valor</t>
  </si>
  <si>
    <t xml:space="preserve">Principales Productos Agroalimentarios Exportados por Andalucía en Ene-Sep de 2021 en peso</t>
  </si>
  <si>
    <r>
      <rPr>
        <b val="true"/>
        <sz val="12"/>
        <color rgb="FF000000"/>
        <rFont val="Calibri"/>
        <family val="2"/>
        <charset val="1"/>
      </rPr>
      <t xml:space="preserve">Ranking en </t>
    </r>
    <r>
      <rPr>
        <b val="true"/>
        <u val="single"/>
        <sz val="12"/>
        <color rgb="FF000000"/>
        <rFont val="Calibri"/>
        <family val="2"/>
        <charset val="1"/>
      </rPr>
      <t xml:space="preserve">VALOR (MILES DE EUROS)</t>
    </r>
  </si>
  <si>
    <t xml:space="preserve"> </t>
  </si>
  <si>
    <r>
      <rPr>
        <b val="true"/>
        <sz val="12"/>
        <color rgb="FF000000"/>
        <rFont val="Calibri"/>
        <family val="2"/>
        <charset val="1"/>
      </rPr>
      <t xml:space="preserve">Ranking en PESO </t>
    </r>
    <r>
      <rPr>
        <b val="true"/>
        <u val="single"/>
        <sz val="12"/>
        <color rgb="FF000000"/>
        <rFont val="Calibri"/>
        <family val="2"/>
        <charset val="1"/>
      </rPr>
      <t xml:space="preserve">(TONELADAS)</t>
    </r>
  </si>
  <si>
    <t xml:space="preserve">Ranking</t>
  </si>
  <si>
    <t xml:space="preserve">Producto</t>
  </si>
  <si>
    <t xml:space="preserve">Valor Exportado Ene-Sep 2021 (Miles  Euros)</t>
  </si>
  <si>
    <t xml:space="preserve">Valor Exportado Ene-Sep 2020 (Miles  Euros)</t>
  </si>
  <si>
    <t xml:space="preserve">% variacion periodo 2020/2021</t>
  </si>
  <si>
    <t xml:space="preserve">%  valor sobre total agroalimentario</t>
  </si>
  <si>
    <t xml:space="preserve">Cantidad Exportada Ene-Sep 2021 (Toneladas)</t>
  </si>
  <si>
    <t xml:space="preserve">Cantidad Exportada Ene-Sep 2020 (Toneladas)</t>
  </si>
  <si>
    <t xml:space="preserve">% peso sobre total agroalimentario</t>
  </si>
  <si>
    <t xml:space="preserve">15091020 -- (DESDE 01.01.2017) ACEITE DE OLIVA VIRGEN EXTRA (EXCEPTO ACEITE DE LAMPANTE)</t>
  </si>
  <si>
    <t xml:space="preserve">08071100 -- (DESDE 01.01.96) SANDIAS, FRESCAS. </t>
  </si>
  <si>
    <t xml:space="preserve">07096010 -- PIMIENTOS DULCES, DEL GENERO CAPSICUM O DEL GENERO PIMENTA, FRESCOS O REFRIGERADOS. </t>
  </si>
  <si>
    <t xml:space="preserve">08101000 -- (DESDE 01.01.2000) FRESAS, FRESCAS. </t>
  </si>
  <si>
    <t xml:space="preserve">07020000 -- (DESDE 01.01.98) TOMATES FRESCOS O REFRIGERADOS. </t>
  </si>
  <si>
    <t xml:space="preserve">15099000 -- ACEITE DE OLIVA Y SUS FRACCIONES, INCLUSO REFINADO, PERO SIN MODIFICAR QUIMICAMENTE (EXCEPTO VIRGEN). </t>
  </si>
  <si>
    <t xml:space="preserve">07070005 -- (DESDE 01.01.98) PEPINOS, FRESCOS O REFRIGERADOS. </t>
  </si>
  <si>
    <t xml:space="preserve">20057000 -- (DESDE 01.01.2008) ACEITUNAS, PREPARADAS O CONSERVADAS (EXCEPTO EN VINAGRE O ACIDO ACETICO), SIN CONGELAR. </t>
  </si>
  <si>
    <t xml:space="preserve">07099310 -- (DESDE 01.01.12) CALABACINES (ZAPALLITOS), FRESCOS O REFRIGERADOS. </t>
  </si>
  <si>
    <t xml:space="preserve">08102010 -- FRAMBUESAS, FRESCAS. </t>
  </si>
  <si>
    <t xml:space="preserve">08044000 -- (DESDE 01.01.2000) AGUACATES, FRESCOS O SECOS. </t>
  </si>
  <si>
    <t xml:space="preserve">08051022 -- (DESDE 01.01.2017) NARANJAS DULCES NAVEL FRESCAS</t>
  </si>
  <si>
    <t xml:space="preserve">07061000 -- ZANAHORIAS Y NABOS, FRESCOS O REFRIGERADOS. </t>
  </si>
  <si>
    <t xml:space="preserve">08104030 -- FRUTOS DEL VACCINIUM MYRTILLUS (ARANDANOS O MIRTILOS), FRESCOS. </t>
  </si>
  <si>
    <t xml:space="preserve">08071900 -- (DESDE 01.01.96) MELONES, FRESCOS. </t>
  </si>
  <si>
    <t xml:space="preserve">15091080 -- (DESDE 01.01.2017) ACEITE DE OLIVA VIRGEN (EXCEPTO ACEITE DE LAMPANTE Y VIRGEN EXTRA)</t>
  </si>
  <si>
    <t xml:space="preserve">07093000 -- BERENJENAS, FRESCAS O REFRIGERADAS. </t>
  </si>
  <si>
    <t xml:space="preserve">08104010 -- FRUTOS DEL VACCINIUM VITIS IDAEA (ARANDANOS ROJOS), FRESCOS. </t>
  </si>
  <si>
    <t xml:space="preserve">15100090 -- LOS DEMAS ACEITES OBTENIDOS EXCLUSIVAMENTE DE LA ACEITUNA, Y SUS FRACCIONES, INCLUSO REFINADOS, PERO SIN MODIFICAR QUIMICAMENTE, Y MEZCLAS DE ESTOS ACEITES O FRACCIONES CON LOS ACEITES O FRACCIONES DE LA PARTIDA 15.09 (EXCEPTO EN BRUTO). </t>
  </si>
  <si>
    <t xml:space="preserve">07032000 -- AJOS, FRESCOS O REFRIGERADOS. </t>
  </si>
  <si>
    <t xml:space="preserve">12149090 -- (DESDE 01.01.2004) HENO, TREBOL, ESPARCETA, COLES FORRAJERAS, ALTRAMUCES, VEZAS Y PRODUCTOS FORRAJEROS SIMILARES, INCLUSO EN "PELLETS" (EXCEPTO HARINA Y "PELLETS" DE ALFALFA, REMOLACHAS, NABOS Y DEMAS RAICES FORRAJERAS). </t>
  </si>
  <si>
    <t xml:space="preserve">21069098 -- (DESDE 01.01.95) PREPARACIONES ALIMENTICIAS NO EXPRESADAS NI COMPRENDIDAS EN OTRAS PARTIDAS, (EXCEPTO PREPARACIONES ALCOHOLICAS COMPUESTAS (SALVO LAS PREPARADAS CON SUSTANCIAS AROMATICAS), DE LAS UTILIZADAS PARA ELABORACION DE BEBIDAS; SIN GRASAS DE LECHE O MENOS 1,5% EN PESO; SIN SACAROSA O ISOGLUCOSA O MENOS 5% PESO, SIN ALMIDON O FECULA O GLUCOSA O MENOS 5% PESO, Y JARABES DE AZUCAR AROMATIZADOS O CON COLORANTES AÑADIDOS). (HASTA 31.12.06) TAMBIEN SE EXCEPTUABA: PREPARACIONES FONDUE.</t>
  </si>
  <si>
    <t xml:space="preserve">21012092 -- (DESDE 01.01.95) PREPARACIONES A BASE DE EXTRACTOS, DE ESENCIAS O CONCENTRADOS DE TE O YERBA MATE. </t>
  </si>
  <si>
    <t xml:space="preserve">10011900 -- (DESDE 01.01.12) TRIGO DURO, EXCEPTO PARA SIEMBRA.</t>
  </si>
  <si>
    <t xml:space="preserve">08021290 -- ALMENDRAS, SIN CASCARA, FRESCAS O SECAS (EXCEPTO AMARGAS). </t>
  </si>
  <si>
    <t xml:space="preserve">07051100 -- (DESDE 01.01.2000) LECHUGAS REPOLLADAS, FRESCAS O REFRIGERADAS. </t>
  </si>
  <si>
    <t xml:space="preserve">23069090 -- (DESDE 01.01.97) TORTAS Y DEMAS RESIDUOS SOLIDOS DE LA EXTRACCION DE GRASAS O ACEITES VEGETALES, INCLUSO MOLIDOS O EN "PELLETS" (EXCEPTO LOS DE LAS PARTIDAS 23.04 O 23.05 O DE ALGODON, LINO, GIRASOL, NABINA O DE COLZA, COPRA, NUEZ O ALMENDRA DE PALMA, GERMEN DE MAIZ Y ORUJO DE ACEITUNAS Y DEMAS RESIDUOS DE LA EXTRACCION DEL ACEITE DE OLIVA). </t>
  </si>
  <si>
    <t xml:space="preserve">TOTAL 20 PRIMEROS PRODUCTOS</t>
  </si>
  <si>
    <t xml:space="preserve">                                           Total Agroalimentario* </t>
  </si>
  <si>
    <t xml:space="preserve">                                           Total **</t>
  </si>
  <si>
    <t xml:space="preserve">Nota: Datos definitivos hasta 2019. 2020 y 2021 provisionales. Datos a nivel de arancel.</t>
  </si>
  <si>
    <t xml:space="preserve">CUADRO Nº8</t>
  </si>
  <si>
    <t xml:space="preserve">Principales Productos Agroalimentarios Exportados por Andalucía y España. Ene-Sep 2021.</t>
  </si>
  <si>
    <t xml:space="preserve">Valor Exportado Andalucía Ene-Sep 2021 (Miles  Euros)</t>
  </si>
  <si>
    <t xml:space="preserve">Valor Exportado España Ene-Sep 2021 (Miles  Euros)</t>
  </si>
  <si>
    <t xml:space="preserve">%Andalucía /Españ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0.00\ %"/>
    <numFmt numFmtId="168" formatCode="0.0%"/>
    <numFmt numFmtId="169" formatCode="0.0"/>
    <numFmt numFmtId="170" formatCode="@"/>
    <numFmt numFmtId="171" formatCode="#,##0.0"/>
    <numFmt numFmtId="172" formatCode="0\ %"/>
    <numFmt numFmtId="173" formatCode="#,##0.00"/>
    <numFmt numFmtId="174" formatCode="0.00000%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B7D00"/>
      <name val="Calibri"/>
      <family val="2"/>
      <charset val="1"/>
    </font>
    <font>
      <b val="true"/>
      <sz val="11"/>
      <color rgb="FFFB7D00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9C6500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44546A"/>
      <name val="Calibri Light"/>
      <family val="2"/>
      <charset val="1"/>
    </font>
    <font>
      <sz val="22"/>
      <color rgb="FF000000"/>
      <name val="Calibri"/>
      <family val="2"/>
      <charset val="1"/>
    </font>
    <font>
      <sz val="22"/>
      <color rgb="FFFFFFFF"/>
      <name val="Calibri"/>
      <family val="2"/>
      <charset val="1"/>
    </font>
    <font>
      <b val="true"/>
      <sz val="11"/>
      <color rgb="FF548235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4472C4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4"/>
      <color rgb="FF262626"/>
      <name val="Calibri"/>
      <family val="2"/>
    </font>
    <font>
      <sz val="9"/>
      <color rgb="FF404040"/>
      <name val="Calibri"/>
      <family val="2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u val="singl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name val="Times New Roman"/>
      <family val="1"/>
    </font>
    <font>
      <b val="true"/>
      <sz val="11"/>
      <color rgb="FF595959"/>
      <name val="Calibri"/>
      <family val="2"/>
    </font>
    <font>
      <b val="true"/>
      <u val="single"/>
      <sz val="11"/>
      <color rgb="FF595959"/>
      <name val="Calibri"/>
      <family val="2"/>
    </font>
    <font>
      <sz val="8"/>
      <color rgb="FF404040"/>
      <name val="Calibri"/>
      <family val="2"/>
    </font>
    <font>
      <sz val="10"/>
      <color rgb="FF000000"/>
      <name val="Calibri"/>
      <family val="2"/>
    </font>
    <font>
      <sz val="10"/>
      <color rgb="FF595959"/>
      <name val="Calibri"/>
      <family val="2"/>
    </font>
    <font>
      <b val="true"/>
      <sz val="12"/>
      <color rgb="FF595959"/>
      <name val="Calibri"/>
      <family val="2"/>
    </font>
    <font>
      <sz val="10"/>
      <color rgb="FF000000"/>
      <name val="Calibri"/>
      <family val="2"/>
      <charset val="1"/>
    </font>
  </fonts>
  <fills count="33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BE5D6"/>
      </patternFill>
    </fill>
    <fill>
      <patternFill patternType="solid">
        <fgColor rgb="FFDEEBF7"/>
        <bgColor rgb="FFDAE3F3"/>
      </patternFill>
    </fill>
    <fill>
      <patternFill patternType="solid">
        <fgColor rgb="FFE2F0D9"/>
        <bgColor rgb="FFEDEDED"/>
      </patternFill>
    </fill>
    <fill>
      <patternFill patternType="solid">
        <fgColor rgb="FFB4C7E7"/>
        <bgColor rgb="FF9DC3E6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EB9C"/>
      </patternFill>
    </fill>
    <fill>
      <patternFill patternType="solid">
        <fgColor rgb="FFBDD7EE"/>
        <bgColor rgb="FFB4C7E7"/>
      </patternFill>
    </fill>
    <fill>
      <patternFill patternType="solid">
        <fgColor rgb="FFC5E0B4"/>
        <bgColor rgb="FFC6EFCE"/>
      </patternFill>
    </fill>
    <fill>
      <patternFill patternType="solid">
        <fgColor rgb="FF8FAADC"/>
        <bgColor rgb="FF7CAFDD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B4C7E7"/>
      </patternFill>
    </fill>
    <fill>
      <patternFill patternType="solid">
        <fgColor rgb="FFFFD966"/>
        <bgColor rgb="FFFFCD33"/>
      </patternFill>
    </fill>
    <fill>
      <patternFill patternType="solid">
        <fgColor rgb="FF9DC3E6"/>
        <bgColor rgb="FFB4C7E7"/>
      </patternFill>
    </fill>
    <fill>
      <patternFill patternType="solid">
        <fgColor rgb="FFA9D18E"/>
        <bgColor rgb="FFC5E0B4"/>
      </patternFill>
    </fill>
    <fill>
      <patternFill patternType="solid">
        <fgColor rgb="FFC6EFCE"/>
        <bgColor rgb="FFC5E0B4"/>
      </patternFill>
    </fill>
    <fill>
      <patternFill patternType="solid">
        <fgColor rgb="FFA5A5A5"/>
        <bgColor rgb="FF8FAADC"/>
      </patternFill>
    </fill>
    <fill>
      <patternFill patternType="solid">
        <fgColor rgb="FFF2F2F2"/>
        <bgColor rgb="FFEDEDED"/>
      </patternFill>
    </fill>
    <fill>
      <patternFill patternType="solid">
        <fgColor rgb="FFFFCC99"/>
        <bgColor rgb="FFF8CBAD"/>
      </patternFill>
    </fill>
    <fill>
      <patternFill patternType="solid">
        <fgColor rgb="FFFFC7CE"/>
        <bgColor rgb="FFF8CBAD"/>
      </patternFill>
    </fill>
    <fill>
      <patternFill patternType="solid">
        <fgColor rgb="FFFFEB9C"/>
        <bgColor rgb="FFFFE699"/>
      </patternFill>
    </fill>
    <fill>
      <patternFill patternType="solid">
        <fgColor rgb="FF4472C4"/>
        <bgColor rgb="FF255E91"/>
      </patternFill>
    </fill>
    <fill>
      <patternFill patternType="solid">
        <fgColor rgb="FFED7D31"/>
        <bgColor rgb="FFFB7D00"/>
      </patternFill>
    </fill>
    <fill>
      <patternFill patternType="solid">
        <fgColor rgb="FFFFC000"/>
        <bgColor rgb="FFFFCD33"/>
      </patternFill>
    </fill>
    <fill>
      <patternFill patternType="solid">
        <fgColor rgb="FF5B9BD5"/>
        <bgColor rgb="FF7CAFDD"/>
      </patternFill>
    </fill>
    <fill>
      <patternFill patternType="solid">
        <fgColor rgb="FF70AD47"/>
        <bgColor rgb="FF8CC168"/>
      </patternFill>
    </fill>
    <fill>
      <patternFill patternType="solid">
        <fgColor rgb="FF406529"/>
        <bgColor rgb="FF43682B"/>
      </patternFill>
    </fill>
    <fill>
      <patternFill patternType="solid">
        <fgColor rgb="FFFFFFFF"/>
        <bgColor rgb="FFF2F2F2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472C4"/>
      </top>
      <bottom style="double">
        <color rgb="FF4472C4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22" borderId="3" applyFont="true" applyBorder="true" applyAlignment="true" applyProtection="false">
      <alignment horizontal="general" vertical="bottom" textRotation="0" wrapText="false" indent="0" shrinkToFit="false"/>
    </xf>
    <xf numFmtId="164" fontId="9" fillId="23" borderId="3" applyFont="true" applyBorder="tru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25" borderId="0" applyFont="true" applyBorder="false" applyAlignment="true" applyProtection="false">
      <alignment horizontal="general" vertical="bottom" textRotation="0" wrapText="false" indent="0" shrinkToFit="false"/>
    </xf>
    <xf numFmtId="164" fontId="12" fillId="22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1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5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5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trada 2" xfId="42"/>
    <cellStyle name="Incorrecto 2" xfId="43"/>
    <cellStyle name="Neutral 2" xfId="44"/>
    <cellStyle name="Salida 2" xfId="45"/>
    <cellStyle name="Texto de advertencia 2" xfId="46"/>
    <cellStyle name="Texto explicativo 2" xfId="47"/>
    <cellStyle name="Total 2" xfId="48"/>
    <cellStyle name="Título 4" xfId="49"/>
    <cellStyle name="Énfasis1 2" xfId="50"/>
    <cellStyle name="Énfasis2 2" xfId="51"/>
    <cellStyle name="Énfasis3 2" xfId="52"/>
    <cellStyle name="Énfasis4 2" xfId="53"/>
    <cellStyle name="Énfasis5 2" xfId="54"/>
    <cellStyle name="Énfasis6 2" xfId="55"/>
  </cellStyles>
  <dxfs count="22"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2CC"/>
        </patternFill>
      </fill>
    </dxf>
    <dxf>
      <font>
        <name val="Calibri"/>
        <charset val="1"/>
        <family val="2"/>
        <b val="1"/>
        <i val="0"/>
        <color rgb="FF548235"/>
        <sz val="11"/>
      </font>
      <fill>
        <patternFill>
          <bgColor rgb="FFFFF2CC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2CC"/>
        </patternFill>
      </fill>
    </dxf>
    <dxf>
      <font>
        <name val="Calibri"/>
        <charset val="1"/>
        <family val="2"/>
        <b val="1"/>
        <i val="0"/>
        <color rgb="FF548235"/>
        <sz val="11"/>
      </font>
      <fill>
        <patternFill>
          <bgColor rgb="FFFFF2CC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4B183"/>
        </patternFill>
      </fill>
    </dxf>
    <dxf>
      <font>
        <name val="Calibri"/>
        <charset val="1"/>
        <family val="2"/>
        <b val="1"/>
        <i val="0"/>
        <color rgb="FF406529"/>
        <sz val="11"/>
      </font>
      <fill>
        <patternFill>
          <bgColor rgb="FFF4B183"/>
        </patternFill>
      </fill>
    </dxf>
    <dxf>
      <font>
        <name val="Calibri"/>
        <charset val="1"/>
        <family val="2"/>
        <color rgb="FF406529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  <dxf>
      <font>
        <name val="Calibri"/>
        <charset val="1"/>
        <family val="2"/>
        <color rgb="FF406529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  <dxf>
      <font>
        <name val="Calibri"/>
        <charset val="1"/>
        <family val="2"/>
        <color rgb="FF406529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  <dxf>
      <font>
        <name val="Calibri"/>
        <charset val="1"/>
        <family val="2"/>
        <color rgb="FF406529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</dxfs>
  <colors>
    <indexedColors>
      <rgbColor rgb="FF000000"/>
      <rgbColor rgb="FFFFFFFF"/>
      <rgbColor rgb="FFFF0000"/>
      <rgbColor rgb="FF70AD47"/>
      <rgbColor rgb="FFEDEDED"/>
      <rgbColor rgb="FFFFCD33"/>
      <rgbColor rgb="FFFFC7CE"/>
      <rgbColor rgb="FFA9D18E"/>
      <rgbColor rgb="FF9C0006"/>
      <rgbColor rgb="FF006100"/>
      <rgbColor rgb="FFFFE699"/>
      <rgbColor rgb="FF997300"/>
      <rgbColor rgb="FFD9D9D9"/>
      <rgbColor rgb="FF43682B"/>
      <rgbColor rgb="FFC9C9C9"/>
      <rgbColor rgb="FF808080"/>
      <rgbColor rgb="FF8FAADC"/>
      <rgbColor rgb="FF9C6500"/>
      <rgbColor rgb="FFFFF2CC"/>
      <rgbColor rgb="FFDEEBF7"/>
      <rgbColor rgb="FFDAE3F3"/>
      <rgbColor rgb="FFF1975A"/>
      <rgbColor rgb="FF255E91"/>
      <rgbColor rgb="FFBDD7EE"/>
      <rgbColor rgb="FFF2F2F2"/>
      <rgbColor rgb="FFF8CBAD"/>
      <rgbColor rgb="FFFFD966"/>
      <rgbColor rgb="FFC5E0B4"/>
      <rgbColor rgb="FFDBDBDB"/>
      <rgbColor rgb="FFC00000"/>
      <rgbColor rgb="FF406529"/>
      <rgbColor rgb="FFFBE5D6"/>
      <rgbColor rgb="FF7CAFDD"/>
      <rgbColor rgb="FFE2F0D9"/>
      <rgbColor rgb="FFC6EFCE"/>
      <rgbColor rgb="FFFFEB9C"/>
      <rgbColor rgb="FF9DC3E6"/>
      <rgbColor rgb="FFF4B183"/>
      <rgbColor rgb="FFB4C7E7"/>
      <rgbColor rgb="FFFFCC99"/>
      <rgbColor rgb="FF4472C4"/>
      <rgbColor rgb="FF5B9BD5"/>
      <rgbColor rgb="FF8CC168"/>
      <rgbColor rgb="FFFFC000"/>
      <rgbColor rgb="FFED7D31"/>
      <rgbColor rgb="FFFB7D00"/>
      <rgbColor rgb="FF595959"/>
      <rgbColor rgb="FFA5A5A5"/>
      <rgbColor rgb="FF404040"/>
      <rgbColor rgb="FF548235"/>
      <rgbColor rgb="FF385724"/>
      <rgbColor rgb="FF262626"/>
      <rgbColor rgb="FF9E480E"/>
      <rgbColor rgb="FF44546A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262626"/>
                </a:solidFill>
                <a:latin typeface="Calibri"/>
              </a:defRPr>
            </a:pPr>
            <a:r>
              <a:rPr b="0" sz="1400" spc="-1" strike="noStrike">
                <a:solidFill>
                  <a:srgbClr val="262626"/>
                </a:solidFill>
                <a:latin typeface="Calibri"/>
              </a:rPr>
              <a:t>Exportaciones agroalimentarias y Bebidas (Ene-Sep 2021). % en Valor.</a:t>
            </a:r>
          </a:p>
        </c:rich>
      </c:tx>
      <c:layout>
        <c:manualLayout>
          <c:xMode val="edge"/>
          <c:yMode val="edge"/>
          <c:x val="0.119984567901235"/>
          <c:y val="0.049754377125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601851851852"/>
          <c:y val="0.238065247512281"/>
          <c:w val="0.407696759259259"/>
          <c:h val="0.66847209976067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H$8:$H$15</c:f>
              <c:numCache>
                <c:formatCode>General</c:formatCode>
                <c:ptCount val="8"/>
                <c:pt idx="0">
                  <c:v>2427812.14095</c:v>
                </c:pt>
                <c:pt idx="1">
                  <c:v>692723.69664</c:v>
                </c:pt>
                <c:pt idx="2">
                  <c:v>783503.15119</c:v>
                </c:pt>
                <c:pt idx="3">
                  <c:v>676190.22918</c:v>
                </c:pt>
                <c:pt idx="4">
                  <c:v>1319003.47403</c:v>
                </c:pt>
                <c:pt idx="5">
                  <c:v>258482.57487</c:v>
                </c:pt>
                <c:pt idx="6">
                  <c:v>1001551.37119</c:v>
                </c:pt>
                <c:pt idx="7">
                  <c:v>2084674.556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262626"/>
                </a:solidFill>
                <a:latin typeface="Calibri"/>
              </a:defRPr>
            </a:pPr>
            <a:r>
              <a:rPr b="0" sz="1400" spc="-1" strike="noStrike">
                <a:solidFill>
                  <a:srgbClr val="262626"/>
                </a:solidFill>
                <a:latin typeface="Calibri"/>
              </a:rPr>
              <a:t>Exportaciones agroalimentarias y Bebidas (Ene-Sep 2021). % en Pes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21515015688"/>
          <c:y val="0.238155241935484"/>
          <c:w val="0.407350963693411"/>
          <c:h val="0.66847278225806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I$8:$I$15</c:f>
              <c:numCache>
                <c:formatCode>General</c:formatCode>
                <c:ptCount val="8"/>
                <c:pt idx="0">
                  <c:v>2253738.467937</c:v>
                </c:pt>
                <c:pt idx="1">
                  <c:v>511102.599999</c:v>
                </c:pt>
                <c:pt idx="2">
                  <c:v>559270.300239</c:v>
                </c:pt>
                <c:pt idx="3">
                  <c:v>263829.445332</c:v>
                </c:pt>
                <c:pt idx="4">
                  <c:v>501828.487019</c:v>
                </c:pt>
                <c:pt idx="5">
                  <c:v>93514.239156</c:v>
                </c:pt>
                <c:pt idx="6">
                  <c:v>418963.527004</c:v>
                </c:pt>
                <c:pt idx="7">
                  <c:v>1403732.240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262626"/>
                </a:solidFill>
                <a:latin typeface="Calibri"/>
              </a:defRPr>
            </a:pPr>
            <a:r>
              <a:rPr b="0" sz="1400" spc="-1" strike="noStrike">
                <a:solidFill>
                  <a:srgbClr val="262626"/>
                </a:solidFill>
                <a:latin typeface="Calibri"/>
              </a:rPr>
              <a:t>Importaciones agroalimentarias y Bebidas (Ene-Sep 2021). % en Valo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601851851852"/>
          <c:y val="0.238095238095238"/>
          <c:w val="0.407696759259259"/>
          <c:h val="0.66843033509700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H$44:$H$51</c:f>
              <c:numCache>
                <c:formatCode>General</c:formatCode>
                <c:ptCount val="8"/>
                <c:pt idx="0">
                  <c:v>285890.58215</c:v>
                </c:pt>
                <c:pt idx="1">
                  <c:v>492441.63827</c:v>
                </c:pt>
                <c:pt idx="2">
                  <c:v>136590.77151</c:v>
                </c:pt>
                <c:pt idx="3">
                  <c:v>171429.26556</c:v>
                </c:pt>
                <c:pt idx="4">
                  <c:v>624751.30484</c:v>
                </c:pt>
                <c:pt idx="5">
                  <c:v>174696.83393</c:v>
                </c:pt>
                <c:pt idx="6">
                  <c:v>805244.45361</c:v>
                </c:pt>
                <c:pt idx="7">
                  <c:v>856504.293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262626"/>
                </a:solidFill>
                <a:latin typeface="Calibri"/>
              </a:defRPr>
            </a:pPr>
            <a:r>
              <a:rPr b="0" sz="1400" spc="-1" strike="noStrike">
                <a:solidFill>
                  <a:srgbClr val="262626"/>
                </a:solidFill>
                <a:latin typeface="Calibri"/>
              </a:rPr>
              <a:t>Importaciones agroalimentarias y Bebidas (Ene-Sep 2021). % en Pes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253164556962"/>
          <c:y val="0.238155241935484"/>
          <c:w val="0.407414104882459"/>
          <c:h val="0.66847278225806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I$44:$I$51</c:f>
              <c:numCache>
                <c:formatCode>General</c:formatCode>
                <c:ptCount val="8"/>
                <c:pt idx="0">
                  <c:v>105286.616863</c:v>
                </c:pt>
                <c:pt idx="1">
                  <c:v>507123.83191</c:v>
                </c:pt>
                <c:pt idx="2">
                  <c:v>96265.527425</c:v>
                </c:pt>
                <c:pt idx="3">
                  <c:v>224859.656539</c:v>
                </c:pt>
                <c:pt idx="4">
                  <c:v>884513.790329</c:v>
                </c:pt>
                <c:pt idx="5">
                  <c:v>58711.494154</c:v>
                </c:pt>
                <c:pt idx="6">
                  <c:v>708705.958885</c:v>
                </c:pt>
                <c:pt idx="7">
                  <c:v>861123.7842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anking pais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ing paises'!$N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42772655"/>
        <c:axId val="40060805"/>
      </c:barChart>
      <c:catAx>
        <c:axId val="42772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0060805"/>
        <c:crossesAt val="0"/>
        <c:auto val="1"/>
        <c:lblAlgn val="ctr"/>
        <c:lblOffset val="100"/>
        <c:noMultiLvlLbl val="0"/>
      </c:catAx>
      <c:valAx>
        <c:axId val="40060805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27726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anking pais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ing paises'!$N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5434792"/>
        <c:axId val="31502596"/>
      </c:barChart>
      <c:catAx>
        <c:axId val="5434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502596"/>
        <c:crossesAt val="0"/>
        <c:auto val="1"/>
        <c:lblAlgn val="ctr"/>
        <c:lblOffset val="100"/>
        <c:noMultiLvlLbl val="0"/>
      </c:catAx>
      <c:valAx>
        <c:axId val="31502596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347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595959"/>
                </a:solidFill>
                <a:latin typeface="Calibri"/>
              </a:defRPr>
            </a:pPr>
            <a:r>
              <a:rPr b="1" sz="1100" spc="-1" strike="noStrike">
                <a:solidFill>
                  <a:srgbClr val="595959"/>
                </a:solidFill>
                <a:latin typeface="Calibri"/>
              </a:rPr>
              <a:t>Principales destinos de las Exportaciones Agroalimentarias Andaluzas (Millones euros) Ene-Sep 2021</a:t>
            </a:r>
          </a:p>
        </c:rich>
      </c:tx>
      <c:layout>
        <c:manualLayout>
          <c:xMode val="edge"/>
          <c:yMode val="edge"/>
          <c:x val="0.142857142857143"/>
          <c:y val="0.0488991606860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725517929944"/>
          <c:y val="0.216883590804038"/>
          <c:w val="0.847907479823613"/>
          <c:h val="0.7502736893321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paises'!$A$5:$A$14,'Ranking paises'!$A$64</c:f>
              <c:strCache>
                <c:ptCount val="11"/>
                <c:pt idx="0">
                  <c:v>Alemania</c:v>
                </c:pt>
                <c:pt idx="1">
                  <c:v>Francia</c:v>
                </c:pt>
                <c:pt idx="2">
                  <c:v>Italia</c:v>
                </c:pt>
                <c:pt idx="3">
                  <c:v>Reino Unido</c:v>
                </c:pt>
                <c:pt idx="4">
                  <c:v>Portugal</c:v>
                </c:pt>
                <c:pt idx="5">
                  <c:v>Países Bajos</c:v>
                </c:pt>
                <c:pt idx="6">
                  <c:v>Estados Unidos</c:v>
                </c:pt>
                <c:pt idx="7">
                  <c:v>China</c:v>
                </c:pt>
                <c:pt idx="8">
                  <c:v>Polonia</c:v>
                </c:pt>
                <c:pt idx="9">
                  <c:v>Bélgica</c:v>
                </c:pt>
                <c:pt idx="10">
                  <c:v>Resto</c:v>
                </c:pt>
              </c:strCache>
            </c:strRef>
          </c:cat>
          <c:val>
            <c:numRef>
              <c:f>'Ranking paises'!$B$5:$B$14</c:f>
              <c:numCache>
                <c:formatCode>General</c:formatCode>
                <c:ptCount val="10"/>
                <c:pt idx="0">
                  <c:v>1625.67882934</c:v>
                </c:pt>
                <c:pt idx="1">
                  <c:v>1244.5300786</c:v>
                </c:pt>
                <c:pt idx="2">
                  <c:v>959.64209084</c:v>
                </c:pt>
                <c:pt idx="3">
                  <c:v>817.89091427</c:v>
                </c:pt>
                <c:pt idx="4">
                  <c:v>712.90152512</c:v>
                </c:pt>
                <c:pt idx="5">
                  <c:v>615.32221089</c:v>
                </c:pt>
                <c:pt idx="6">
                  <c:v>591.95639317</c:v>
                </c:pt>
                <c:pt idx="7">
                  <c:v>219.94188598</c:v>
                </c:pt>
                <c:pt idx="8">
                  <c:v>215.88593717</c:v>
                </c:pt>
                <c:pt idx="9">
                  <c:v>199.85455629</c:v>
                </c:pt>
              </c:numCache>
            </c:numRef>
          </c:val>
        </c:ser>
        <c:gapWidth val="219"/>
        <c:overlap val="-27"/>
        <c:axId val="46752383"/>
        <c:axId val="62360388"/>
      </c:barChart>
      <c:catAx>
        <c:axId val="46752383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60388"/>
        <c:auto val="1"/>
        <c:lblAlgn val="ctr"/>
        <c:lblOffset val="100"/>
        <c:noMultiLvlLbl val="0"/>
      </c:catAx>
      <c:valAx>
        <c:axId val="62360388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Millon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7523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595959"/>
                </a:solidFill>
                <a:latin typeface="Calibri"/>
              </a:defRPr>
            </a:pPr>
            <a:r>
              <a:rPr b="1" sz="1100" spc="-1" strike="noStrike">
                <a:solidFill>
                  <a:srgbClr val="595959"/>
                </a:solidFill>
                <a:latin typeface="Calibri"/>
              </a:rPr>
              <a:t>Principales origenes de las Importaciones Agroalimentarias Andaluzas (Millones euros) Ene-Sep 2021</a:t>
            </a:r>
          </a:p>
        </c:rich>
      </c:tx>
      <c:layout>
        <c:manualLayout>
          <c:xMode val="edge"/>
          <c:yMode val="edge"/>
          <c:x val="0.1430790472903"/>
          <c:y val="0.0524687685901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809458060062"/>
          <c:y val="0.21249256395003"/>
          <c:w val="0.853555402140145"/>
          <c:h val="0.754193932183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paises'!$G$5:$G$14,'Ranking paises'!$G$64</c:f>
              <c:strCache>
                <c:ptCount val="11"/>
                <c:pt idx="0">
                  <c:v>Marruecos</c:v>
                </c:pt>
                <c:pt idx="1">
                  <c:v>Portugal</c:v>
                </c:pt>
                <c:pt idx="2">
                  <c:v>Países Bajos</c:v>
                </c:pt>
                <c:pt idx="3">
                  <c:v>Argentina</c:v>
                </c:pt>
                <c:pt idx="4">
                  <c:v>Francia</c:v>
                </c:pt>
                <c:pt idx="5">
                  <c:v>Indonesia</c:v>
                </c:pt>
                <c:pt idx="6">
                  <c:v>Perú</c:v>
                </c:pt>
                <c:pt idx="7">
                  <c:v>Alemania</c:v>
                </c:pt>
                <c:pt idx="8">
                  <c:v>Brasil</c:v>
                </c:pt>
                <c:pt idx="9">
                  <c:v>Italia</c:v>
                </c:pt>
                <c:pt idx="10">
                  <c:v>Resto</c:v>
                </c:pt>
              </c:strCache>
            </c:strRef>
          </c:cat>
          <c:val>
            <c:numRef>
              <c:f>'Ranking paises'!$H$5:$H$14</c:f>
              <c:numCache>
                <c:formatCode>General</c:formatCode>
                <c:ptCount val="10"/>
                <c:pt idx="0">
                  <c:v>566.16517205</c:v>
                </c:pt>
                <c:pt idx="1">
                  <c:v>367.49998433</c:v>
                </c:pt>
                <c:pt idx="2">
                  <c:v>266.67629419</c:v>
                </c:pt>
                <c:pt idx="3">
                  <c:v>239.51746403</c:v>
                </c:pt>
                <c:pt idx="4">
                  <c:v>222.00943567</c:v>
                </c:pt>
                <c:pt idx="5">
                  <c:v>221.84614625</c:v>
                </c:pt>
                <c:pt idx="6">
                  <c:v>175.97034103</c:v>
                </c:pt>
                <c:pt idx="7">
                  <c:v>165.93155198</c:v>
                </c:pt>
                <c:pt idx="8">
                  <c:v>121.56300843</c:v>
                </c:pt>
                <c:pt idx="9">
                  <c:v>119.95945188</c:v>
                </c:pt>
              </c:numCache>
            </c:numRef>
          </c:val>
        </c:ser>
        <c:gapWidth val="219"/>
        <c:overlap val="-27"/>
        <c:axId val="2546157"/>
        <c:axId val="11368998"/>
      </c:barChart>
      <c:catAx>
        <c:axId val="2546157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68998"/>
        <c:auto val="1"/>
        <c:lblAlgn val="ctr"/>
        <c:lblOffset val="100"/>
        <c:noMultiLvlLbl val="0"/>
      </c:catAx>
      <c:valAx>
        <c:axId val="11368998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Millon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5461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125640</xdr:rowOff>
    </xdr:from>
    <xdr:to>
      <xdr:col>4</xdr:col>
      <xdr:colOff>494640</xdr:colOff>
      <xdr:row>6</xdr:row>
      <xdr:rowOff>72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43320" y="125640"/>
          <a:ext cx="316476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4760</xdr:rowOff>
    </xdr:from>
    <xdr:to>
      <xdr:col>5</xdr:col>
      <xdr:colOff>17280</xdr:colOff>
      <xdr:row>34</xdr:row>
      <xdr:rowOff>14760</xdr:rowOff>
    </xdr:to>
    <xdr:graphicFrame>
      <xdr:nvGraphicFramePr>
        <xdr:cNvPr id="1" name="Chart 1"/>
        <xdr:cNvGraphicFramePr/>
      </xdr:nvGraphicFramePr>
      <xdr:xfrm>
        <a:off x="0" y="3672360"/>
        <a:ext cx="3732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320</xdr:colOff>
      <xdr:row>19</xdr:row>
      <xdr:rowOff>0</xdr:rowOff>
    </xdr:from>
    <xdr:to>
      <xdr:col>10</xdr:col>
      <xdr:colOff>390960</xdr:colOff>
      <xdr:row>33</xdr:row>
      <xdr:rowOff>189720</xdr:rowOff>
    </xdr:to>
    <xdr:graphicFrame>
      <xdr:nvGraphicFramePr>
        <xdr:cNvPr id="2" name="Chart 2"/>
        <xdr:cNvGraphicFramePr/>
      </xdr:nvGraphicFramePr>
      <xdr:xfrm>
        <a:off x="3737160" y="3657600"/>
        <a:ext cx="401544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5</xdr:row>
      <xdr:rowOff>15120</xdr:rowOff>
    </xdr:from>
    <xdr:to>
      <xdr:col>5</xdr:col>
      <xdr:colOff>17280</xdr:colOff>
      <xdr:row>70</xdr:row>
      <xdr:rowOff>14760</xdr:rowOff>
    </xdr:to>
    <xdr:graphicFrame>
      <xdr:nvGraphicFramePr>
        <xdr:cNvPr id="3" name="Chart 3"/>
        <xdr:cNvGraphicFramePr/>
      </xdr:nvGraphicFramePr>
      <xdr:xfrm>
        <a:off x="0" y="10578240"/>
        <a:ext cx="37321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240</xdr:colOff>
      <xdr:row>55</xdr:row>
      <xdr:rowOff>16560</xdr:rowOff>
    </xdr:from>
    <xdr:to>
      <xdr:col>10</xdr:col>
      <xdr:colOff>391680</xdr:colOff>
      <xdr:row>70</xdr:row>
      <xdr:rowOff>15480</xdr:rowOff>
    </xdr:to>
    <xdr:graphicFrame>
      <xdr:nvGraphicFramePr>
        <xdr:cNvPr id="4" name="Chart 4"/>
        <xdr:cNvGraphicFramePr/>
      </xdr:nvGraphicFramePr>
      <xdr:xfrm>
        <a:off x="3772080" y="10579680"/>
        <a:ext cx="398124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80800</xdr:colOff>
      <xdr:row>37</xdr:row>
      <xdr:rowOff>16920</xdr:rowOff>
    </xdr:to>
    <xdr:graphicFrame>
      <xdr:nvGraphicFramePr>
        <xdr:cNvPr id="5" name="Chart 1"/>
        <xdr:cNvGraphicFramePr/>
      </xdr:nvGraphicFramePr>
      <xdr:xfrm>
        <a:off x="0" y="0"/>
        <a:ext cx="9272520" cy="603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80800</xdr:colOff>
      <xdr:row>37</xdr:row>
      <xdr:rowOff>16920</xdr:rowOff>
    </xdr:to>
    <xdr:graphicFrame>
      <xdr:nvGraphicFramePr>
        <xdr:cNvPr id="6" name="Chart 1"/>
        <xdr:cNvGraphicFramePr/>
      </xdr:nvGraphicFramePr>
      <xdr:xfrm>
        <a:off x="0" y="0"/>
        <a:ext cx="9272520" cy="603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80000</xdr:rowOff>
    </xdr:from>
    <xdr:to>
      <xdr:col>3</xdr:col>
      <xdr:colOff>752760</xdr:colOff>
      <xdr:row>59</xdr:row>
      <xdr:rowOff>15840</xdr:rowOff>
    </xdr:to>
    <xdr:sp>
      <xdr:nvSpPr>
        <xdr:cNvPr id="7" name="Rectangle 1"/>
        <xdr:cNvSpPr/>
      </xdr:nvSpPr>
      <xdr:spPr>
        <a:xfrm>
          <a:off x="0" y="9698760"/>
          <a:ext cx="4156200" cy="2883600"/>
        </a:xfrm>
        <a:prstGeom prst="rect">
          <a:avLst/>
        </a:prstGeom>
        <a:solidFill>
          <a:srgbClr val="ffffff"/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Este gráfico no está disponible en su versión de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Si edita esta forma o guarda el libro en un formato de archivo diferente, el gráfico no se podrá utiliza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760</xdr:colOff>
      <xdr:row>43</xdr:row>
      <xdr:rowOff>177840</xdr:rowOff>
    </xdr:from>
    <xdr:to>
      <xdr:col>9</xdr:col>
      <xdr:colOff>557640</xdr:colOff>
      <xdr:row>59</xdr:row>
      <xdr:rowOff>20160</xdr:rowOff>
    </xdr:to>
    <xdr:sp>
      <xdr:nvSpPr>
        <xdr:cNvPr id="8" name="Rectangle 2"/>
        <xdr:cNvSpPr/>
      </xdr:nvSpPr>
      <xdr:spPr>
        <a:xfrm>
          <a:off x="5260320" y="9696600"/>
          <a:ext cx="3988080" cy="2890080"/>
        </a:xfrm>
        <a:prstGeom prst="rect">
          <a:avLst/>
        </a:prstGeom>
        <a:solidFill>
          <a:srgbClr val="ffffff"/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Este gráfico no está disponible en su versión de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Si edita esta forma o guarda el libro en un formato de archivo diferente, el gráfico no se podrá utiliza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0</xdr:row>
      <xdr:rowOff>14040</xdr:rowOff>
    </xdr:from>
    <xdr:to>
      <xdr:col>4</xdr:col>
      <xdr:colOff>16200</xdr:colOff>
      <xdr:row>75</xdr:row>
      <xdr:rowOff>115920</xdr:rowOff>
    </xdr:to>
    <xdr:graphicFrame>
      <xdr:nvGraphicFramePr>
        <xdr:cNvPr id="9" name="Chart 3"/>
        <xdr:cNvGraphicFramePr/>
      </xdr:nvGraphicFramePr>
      <xdr:xfrm>
        <a:off x="0" y="12771360"/>
        <a:ext cx="4326480" cy="295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0</xdr:row>
      <xdr:rowOff>0</xdr:rowOff>
    </xdr:from>
    <xdr:to>
      <xdr:col>9</xdr:col>
      <xdr:colOff>746640</xdr:colOff>
      <xdr:row>75</xdr:row>
      <xdr:rowOff>168120</xdr:rowOff>
    </xdr:to>
    <xdr:graphicFrame>
      <xdr:nvGraphicFramePr>
        <xdr:cNvPr id="10" name="Chart 4"/>
        <xdr:cNvGraphicFramePr/>
      </xdr:nvGraphicFramePr>
      <xdr:xfrm>
        <a:off x="5266080" y="12757320"/>
        <a:ext cx="417132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78560</xdr:rowOff>
    </xdr:from>
    <xdr:to>
      <xdr:col>6</xdr:col>
      <xdr:colOff>39600</xdr:colOff>
      <xdr:row>61</xdr:row>
      <xdr:rowOff>914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15019920"/>
          <a:ext cx="7948440" cy="46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60</xdr:colOff>
      <xdr:row>37</xdr:row>
      <xdr:rowOff>13320</xdr:rowOff>
    </xdr:from>
    <xdr:to>
      <xdr:col>14</xdr:col>
      <xdr:colOff>12960</xdr:colOff>
      <xdr:row>61</xdr:row>
      <xdr:rowOff>60120</xdr:rowOff>
    </xdr:to>
    <xdr:pic>
      <xdr:nvPicPr>
        <xdr:cNvPr id="12" name="Imagen 4" descr=""/>
        <xdr:cNvPicPr/>
      </xdr:nvPicPr>
      <xdr:blipFill>
        <a:blip r:embed="rId2"/>
        <a:stretch/>
      </xdr:blipFill>
      <xdr:spPr>
        <a:xfrm>
          <a:off x="8595720" y="15045120"/>
          <a:ext cx="7868160" cy="46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G14" activeCellId="0" sqref="G14"/>
    </sheetView>
  </sheetViews>
  <sheetFormatPr defaultColWidth="10.542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10" min="2" style="0" width="13.43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4.45" hidden="false" customHeight="true" outlineLevel="0" collapsed="false">
      <c r="A2" s="1"/>
      <c r="B2" s="4"/>
      <c r="C2" s="4"/>
      <c r="D2" s="4"/>
      <c r="E2" s="5"/>
      <c r="F2" s="5"/>
      <c r="G2" s="6" t="s">
        <v>2</v>
      </c>
      <c r="H2" s="6"/>
      <c r="I2" s="6"/>
      <c r="J2" s="6"/>
      <c r="K2" s="3"/>
    </row>
    <row r="3" customFormat="false" ht="15" hidden="false" customHeight="false" outlineLevel="0" collapsed="false">
      <c r="A3" s="1"/>
      <c r="B3" s="4"/>
      <c r="C3" s="4"/>
      <c r="D3" s="4"/>
      <c r="E3" s="7"/>
      <c r="F3" s="5"/>
      <c r="G3" s="6"/>
      <c r="H3" s="6"/>
      <c r="I3" s="6"/>
      <c r="J3" s="6"/>
      <c r="K3" s="3"/>
    </row>
    <row r="4" customFormat="false" ht="1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3"/>
    </row>
    <row r="5" customFormat="false" ht="15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3"/>
    </row>
    <row r="6" customFormat="false" ht="1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5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3"/>
    </row>
    <row r="8" customFormat="false" ht="15" hidden="false" customHeight="fals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3"/>
    </row>
    <row r="9" customFormat="false" ht="15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3"/>
    </row>
    <row r="10" customFormat="false" ht="18.75" hidden="false" customHeight="false" outlineLevel="0" collapsed="false">
      <c r="A10" s="1"/>
      <c r="B10" s="4"/>
      <c r="C10" s="8" t="s">
        <v>3</v>
      </c>
      <c r="D10" s="8"/>
      <c r="E10" s="8"/>
      <c r="F10" s="8"/>
      <c r="G10" s="8"/>
      <c r="H10" s="8"/>
      <c r="I10" s="8"/>
      <c r="J10" s="4"/>
      <c r="K10" s="3"/>
    </row>
    <row r="11" customFormat="false" ht="15" hidden="false" customHeight="false" outlineLevel="0" collapsed="false">
      <c r="A11" s="1"/>
      <c r="B11" s="4"/>
      <c r="C11" s="4"/>
      <c r="D11" s="4"/>
      <c r="E11" s="4"/>
      <c r="F11" s="4"/>
      <c r="G11" s="4"/>
      <c r="H11" s="4"/>
      <c r="I11" s="4"/>
      <c r="J11" s="4"/>
      <c r="K11" s="3"/>
    </row>
    <row r="12" customFormat="false" ht="15" hidden="false" customHeight="fals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3"/>
    </row>
    <row r="13" customFormat="false" ht="15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3"/>
    </row>
    <row r="14" customFormat="false" ht="15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3"/>
    </row>
    <row r="15" customFormat="false" ht="15" hidden="false" customHeight="fals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4"/>
      <c r="K15" s="3"/>
    </row>
    <row r="16" customFormat="false" ht="15" hidden="false" customHeight="false" outlineLevel="0" collapsed="false">
      <c r="A16" s="1"/>
      <c r="B16" s="4"/>
      <c r="C16" s="4" t="s">
        <v>4</v>
      </c>
      <c r="D16" s="4" t="s">
        <v>5</v>
      </c>
      <c r="E16" s="4"/>
      <c r="F16" s="4"/>
      <c r="G16" s="4"/>
      <c r="H16" s="4"/>
      <c r="I16" s="4"/>
      <c r="J16" s="4"/>
      <c r="K16" s="3"/>
    </row>
    <row r="17" customFormat="false" ht="15" hidden="false" customHeight="false" outlineLevel="0" collapsed="false">
      <c r="A17" s="1"/>
      <c r="B17" s="4"/>
      <c r="C17" s="4" t="s">
        <v>6</v>
      </c>
      <c r="D17" s="4" t="s">
        <v>7</v>
      </c>
      <c r="E17" s="4"/>
      <c r="F17" s="4"/>
      <c r="G17" s="4"/>
      <c r="H17" s="4"/>
      <c r="I17" s="4"/>
      <c r="J17" s="4"/>
      <c r="K17" s="3"/>
    </row>
    <row r="18" customFormat="false" ht="15" hidden="false" customHeight="false" outlineLevel="0" collapsed="false">
      <c r="A18" s="1"/>
      <c r="B18" s="4"/>
      <c r="C18" s="4" t="s">
        <v>8</v>
      </c>
      <c r="D18" s="4" t="s">
        <v>9</v>
      </c>
      <c r="E18" s="4"/>
      <c r="F18" s="4"/>
      <c r="G18" s="4"/>
      <c r="H18" s="4"/>
      <c r="I18" s="4"/>
      <c r="J18" s="4"/>
      <c r="K18" s="3"/>
    </row>
    <row r="19" customFormat="false" ht="15" hidden="false" customHeight="false" outlineLevel="0" collapsed="false">
      <c r="A19" s="1"/>
      <c r="B19" s="4"/>
      <c r="C19" s="4" t="s">
        <v>10</v>
      </c>
      <c r="D19" s="4" t="s">
        <v>11</v>
      </c>
      <c r="E19" s="4"/>
      <c r="F19" s="4"/>
      <c r="G19" s="4"/>
      <c r="H19" s="4"/>
      <c r="I19" s="4"/>
      <c r="J19" s="4"/>
      <c r="K19" s="3"/>
    </row>
    <row r="20" customFormat="false" ht="15" hidden="false" customHeight="false" outlineLevel="0" collapsed="false">
      <c r="A20" s="1"/>
      <c r="B20" s="4"/>
      <c r="C20" s="4" t="s">
        <v>12</v>
      </c>
      <c r="D20" s="4" t="s">
        <v>13</v>
      </c>
      <c r="E20" s="4"/>
      <c r="F20" s="4"/>
      <c r="G20" s="4"/>
      <c r="H20" s="4"/>
      <c r="I20" s="4"/>
      <c r="J20" s="4"/>
      <c r="K20" s="3"/>
    </row>
    <row r="21" customFormat="false" ht="15" hidden="false" customHeight="false" outlineLevel="0" collapsed="false">
      <c r="A21" s="1"/>
      <c r="B21" s="4"/>
      <c r="C21" s="4"/>
      <c r="D21" s="4"/>
      <c r="E21" s="4"/>
      <c r="F21" s="4"/>
      <c r="G21" s="4"/>
      <c r="H21" s="4"/>
      <c r="I21" s="4"/>
      <c r="J21" s="4"/>
      <c r="K21" s="3"/>
    </row>
    <row r="22" customFormat="false" ht="15" hidden="false" customHeight="fals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4"/>
      <c r="K22" s="3"/>
    </row>
    <row r="23" customFormat="false" ht="15" hidden="false" customHeight="false" outlineLevel="0" collapsed="false">
      <c r="A23" s="1"/>
      <c r="B23" s="4"/>
      <c r="C23" s="4"/>
      <c r="D23" s="4"/>
      <c r="E23" s="4"/>
      <c r="F23" s="4"/>
      <c r="G23" s="4"/>
      <c r="H23" s="4"/>
      <c r="I23" s="4"/>
      <c r="J23" s="4"/>
      <c r="K23" s="3"/>
    </row>
    <row r="24" customFormat="false" ht="15" hidden="false" customHeight="false" outlineLevel="0" collapsed="false">
      <c r="A24" s="1"/>
      <c r="B24" s="4"/>
      <c r="C24" s="4"/>
      <c r="D24" s="4"/>
      <c r="E24" s="4"/>
      <c r="F24" s="4"/>
      <c r="G24" s="4"/>
      <c r="H24" s="4"/>
      <c r="I24" s="4"/>
      <c r="J24" s="4"/>
      <c r="K24" s="3"/>
    </row>
    <row r="25" customFormat="false" ht="15" hidden="false" customHeight="true" outlineLevel="0" collapsed="false">
      <c r="A25" s="1"/>
      <c r="B25" s="4"/>
      <c r="C25" s="9" t="s">
        <v>14</v>
      </c>
      <c r="D25" s="9"/>
      <c r="E25" s="9"/>
      <c r="F25" s="9"/>
      <c r="G25" s="9"/>
      <c r="H25" s="9"/>
      <c r="I25" s="9"/>
      <c r="J25" s="4"/>
      <c r="K25" s="3"/>
    </row>
    <row r="26" customFormat="false" ht="15" hidden="false" customHeight="false" outlineLevel="0" collapsed="false">
      <c r="A26" s="1"/>
      <c r="B26" s="4"/>
      <c r="C26" s="9"/>
      <c r="D26" s="9"/>
      <c r="E26" s="9"/>
      <c r="F26" s="9"/>
      <c r="G26" s="9"/>
      <c r="H26" s="9"/>
      <c r="I26" s="9"/>
      <c r="J26" s="4"/>
      <c r="K26" s="3"/>
    </row>
    <row r="27" customFormat="false" ht="15" hidden="false" customHeight="false" outlineLevel="0" collapsed="false">
      <c r="A27" s="1"/>
      <c r="B27" s="4"/>
      <c r="C27" s="4"/>
      <c r="D27" s="4"/>
      <c r="E27" s="4"/>
      <c r="F27" s="4"/>
      <c r="G27" s="4"/>
      <c r="H27" s="4"/>
      <c r="I27" s="4"/>
      <c r="J27" s="4"/>
      <c r="K27" s="3"/>
    </row>
    <row r="28" customFormat="false" ht="15" hidden="false" customHeight="false" outlineLevel="0" collapsed="false">
      <c r="A28" s="1"/>
      <c r="B28" s="4"/>
      <c r="C28" s="4"/>
      <c r="D28" s="4"/>
      <c r="E28" s="4"/>
      <c r="F28" s="4"/>
      <c r="G28" s="4"/>
      <c r="H28" s="4"/>
      <c r="I28" s="4"/>
      <c r="J28" s="4"/>
      <c r="K28" s="3"/>
    </row>
    <row r="29" customFormat="false" ht="15" hidden="false" customHeight="true" outlineLevel="0" collapsed="false">
      <c r="A29" s="1"/>
      <c r="B29" s="4"/>
      <c r="C29" s="9" t="s">
        <v>15</v>
      </c>
      <c r="D29" s="9"/>
      <c r="E29" s="9"/>
      <c r="F29" s="9"/>
      <c r="G29" s="9"/>
      <c r="H29" s="9"/>
      <c r="I29" s="4"/>
      <c r="J29" s="4"/>
      <c r="K29" s="3"/>
    </row>
    <row r="30" customFormat="false" ht="15" hidden="false" customHeight="false" outlineLevel="0" collapsed="false">
      <c r="A30" s="1"/>
      <c r="B30" s="4"/>
      <c r="C30" s="9"/>
      <c r="D30" s="9"/>
      <c r="E30" s="9"/>
      <c r="F30" s="9"/>
      <c r="G30" s="9"/>
      <c r="H30" s="9"/>
      <c r="I30" s="4"/>
      <c r="J30" s="4"/>
      <c r="K30" s="3"/>
    </row>
    <row r="31" customFormat="false" ht="15" hidden="false" customHeight="false" outlineLevel="0" collapsed="false">
      <c r="A31" s="1"/>
      <c r="B31" s="4"/>
      <c r="C31" s="4"/>
      <c r="D31" s="4"/>
      <c r="E31" s="4"/>
      <c r="F31" s="4"/>
      <c r="G31" s="4"/>
      <c r="H31" s="4"/>
      <c r="I31" s="4"/>
      <c r="J31" s="4"/>
      <c r="K31" s="3"/>
    </row>
    <row r="32" customFormat="false" ht="15" hidden="false" customHeight="false" outlineLevel="0" collapsed="false">
      <c r="A32" s="1"/>
      <c r="B32" s="10"/>
      <c r="C32" s="10"/>
      <c r="D32" s="10"/>
      <c r="E32" s="10"/>
      <c r="F32" s="10"/>
      <c r="G32" s="10"/>
      <c r="H32" s="10"/>
      <c r="I32" s="10"/>
      <c r="J32" s="10"/>
      <c r="K32" s="3"/>
    </row>
  </sheetData>
  <mergeCells count="6">
    <mergeCell ref="A1:A32"/>
    <mergeCell ref="K1:K32"/>
    <mergeCell ref="G2:J3"/>
    <mergeCell ref="C10:I10"/>
    <mergeCell ref="C25:I26"/>
    <mergeCell ref="C29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10.54296875" defaultRowHeight="15" zeroHeight="false" outlineLevelRow="0" outlineLevelCol="0"/>
  <cols>
    <col collapsed="false" customWidth="true" hidden="false" outlineLevel="0" max="10" min="10" style="0" width="9.58"/>
    <col collapsed="false" customWidth="true" hidden="false" outlineLevel="0" max="11" min="11" style="0" width="10.14"/>
  </cols>
  <sheetData>
    <row r="1" customFormat="false" ht="15.75" hidden="false" customHeight="false" outlineLevel="0" collapsed="false">
      <c r="A1" s="11" t="s">
        <v>16</v>
      </c>
      <c r="B1" s="11"/>
      <c r="C1" s="11"/>
    </row>
    <row r="3" customFormat="false" ht="15.75" hidden="false" customHeight="false" outlineLevel="0" collapsed="false">
      <c r="A3" s="12" t="s">
        <v>17</v>
      </c>
      <c r="B3" s="12"/>
      <c r="C3" s="12"/>
    </row>
    <row r="4" customFormat="false" ht="15.75" hidden="false" customHeight="false" outlineLevel="0" collapsed="false">
      <c r="A4" s="13"/>
      <c r="B4" s="13"/>
      <c r="C4" s="13"/>
    </row>
    <row r="5" customFormat="false" ht="15" hidden="false" customHeight="true" outlineLevel="0" collapsed="false">
      <c r="A5" s="14"/>
      <c r="B5" s="15" t="s">
        <v>18</v>
      </c>
      <c r="C5" s="15"/>
      <c r="D5" s="15" t="s">
        <v>18</v>
      </c>
      <c r="E5" s="15"/>
      <c r="F5" s="15" t="s">
        <v>19</v>
      </c>
      <c r="G5" s="15"/>
      <c r="H5" s="15" t="s">
        <v>19</v>
      </c>
      <c r="I5" s="15"/>
      <c r="J5" s="16" t="s">
        <v>20</v>
      </c>
      <c r="K5" s="16"/>
    </row>
    <row r="6" customFormat="false" ht="15" hidden="false" customHeight="false" outlineLevel="0" collapsed="false">
      <c r="A6" s="14"/>
      <c r="B6" s="17" t="n">
        <v>2019</v>
      </c>
      <c r="C6" s="17"/>
      <c r="D6" s="17" t="n">
        <v>2020</v>
      </c>
      <c r="E6" s="17"/>
      <c r="F6" s="17" t="n">
        <v>2020</v>
      </c>
      <c r="G6" s="17"/>
      <c r="H6" s="17" t="n">
        <v>2021</v>
      </c>
      <c r="I6" s="17"/>
      <c r="J6" s="16"/>
      <c r="K6" s="16"/>
    </row>
    <row r="7" customFormat="false" ht="15" hidden="false" customHeight="false" outlineLevel="0" collapsed="false">
      <c r="A7" s="18" t="s">
        <v>21</v>
      </c>
      <c r="B7" s="17" t="s">
        <v>22</v>
      </c>
      <c r="C7" s="17" t="s">
        <v>23</v>
      </c>
      <c r="D7" s="17" t="s">
        <v>22</v>
      </c>
      <c r="E7" s="17" t="s">
        <v>23</v>
      </c>
      <c r="F7" s="17" t="s">
        <v>22</v>
      </c>
      <c r="G7" s="17" t="s">
        <v>23</v>
      </c>
      <c r="H7" s="17" t="s">
        <v>22</v>
      </c>
      <c r="I7" s="17" t="s">
        <v>23</v>
      </c>
      <c r="J7" s="17" t="s">
        <v>24</v>
      </c>
      <c r="K7" s="19" t="s">
        <v>25</v>
      </c>
    </row>
    <row r="8" customFormat="false" ht="15" hidden="false" customHeight="false" outlineLevel="0" collapsed="false">
      <c r="A8" s="20" t="s">
        <v>26</v>
      </c>
      <c r="B8" s="21" t="n">
        <v>3108433.62407</v>
      </c>
      <c r="C8" s="22" t="n">
        <v>3143155.644954</v>
      </c>
      <c r="D8" s="21" t="n">
        <v>3215424.13503</v>
      </c>
      <c r="E8" s="22" t="n">
        <v>3064239.482734</v>
      </c>
      <c r="F8" s="22" t="n">
        <v>2310112.33857</v>
      </c>
      <c r="G8" s="22" t="n">
        <v>2181049.508419</v>
      </c>
      <c r="H8" s="21" t="n">
        <v>2427812.14095</v>
      </c>
      <c r="I8" s="22" t="n">
        <v>2253738.467937</v>
      </c>
      <c r="J8" s="23" t="n">
        <v>5.09498176408415</v>
      </c>
      <c r="K8" s="24" t="n">
        <v>3.33275146838326</v>
      </c>
      <c r="L8" s="25"/>
      <c r="M8" s="25"/>
    </row>
    <row r="9" customFormat="false" ht="15" hidden="false" customHeight="false" outlineLevel="0" collapsed="false">
      <c r="A9" s="20" t="s">
        <v>27</v>
      </c>
      <c r="B9" s="21" t="n">
        <v>855393.00888</v>
      </c>
      <c r="C9" s="22" t="n">
        <v>825947.591923</v>
      </c>
      <c r="D9" s="21" t="n">
        <v>780650.22773</v>
      </c>
      <c r="E9" s="22" t="n">
        <v>815461.452945</v>
      </c>
      <c r="F9" s="22" t="n">
        <v>587840.50297</v>
      </c>
      <c r="G9" s="22" t="n">
        <v>657535.196835</v>
      </c>
      <c r="H9" s="21" t="n">
        <v>692723.69664</v>
      </c>
      <c r="I9" s="22" t="n">
        <v>511102.599999</v>
      </c>
      <c r="J9" s="23" t="n">
        <v>17.842117571023</v>
      </c>
      <c r="K9" s="24" t="n">
        <v>-22.2699252512783</v>
      </c>
      <c r="L9" s="25"/>
      <c r="M9" s="25"/>
    </row>
    <row r="10" customFormat="false" ht="15" hidden="false" customHeight="false" outlineLevel="0" collapsed="false">
      <c r="A10" s="20" t="s">
        <v>28</v>
      </c>
      <c r="B10" s="21" t="n">
        <v>985714.06897</v>
      </c>
      <c r="C10" s="22" t="n">
        <v>826425.733195</v>
      </c>
      <c r="D10" s="21" t="n">
        <v>925089.39765</v>
      </c>
      <c r="E10" s="22" t="n">
        <v>690617.847852</v>
      </c>
      <c r="F10" s="22" t="n">
        <v>688743.74776</v>
      </c>
      <c r="G10" s="22" t="n">
        <v>519377.667633</v>
      </c>
      <c r="H10" s="21" t="n">
        <v>783503.15119</v>
      </c>
      <c r="I10" s="22" t="n">
        <v>559270.300239</v>
      </c>
      <c r="J10" s="23" t="n">
        <v>13.7582959900813</v>
      </c>
      <c r="K10" s="24" t="n">
        <v>7.68085250715646</v>
      </c>
      <c r="L10" s="25"/>
      <c r="M10" s="25"/>
    </row>
    <row r="11" customFormat="false" ht="15" hidden="false" customHeight="false" outlineLevel="0" collapsed="false">
      <c r="A11" s="20" t="s">
        <v>29</v>
      </c>
      <c r="B11" s="21" t="n">
        <v>775068.41239</v>
      </c>
      <c r="C11" s="22" t="n">
        <v>390584.278087</v>
      </c>
      <c r="D11" s="21" t="n">
        <v>822114.15757</v>
      </c>
      <c r="E11" s="22" t="n">
        <v>408013.950269</v>
      </c>
      <c r="F11" s="22" t="n">
        <v>618741.80062</v>
      </c>
      <c r="G11" s="22" t="n">
        <v>299469.408697</v>
      </c>
      <c r="H11" s="21" t="n">
        <v>676190.22918</v>
      </c>
      <c r="I11" s="22" t="n">
        <v>263829.445332</v>
      </c>
      <c r="J11" s="23" t="n">
        <v>9.28471755139778</v>
      </c>
      <c r="K11" s="24" t="n">
        <v>-11.901036409719</v>
      </c>
      <c r="L11" s="25"/>
      <c r="M11" s="25"/>
    </row>
    <row r="12" customFormat="false" ht="15" hidden="false" customHeight="false" outlineLevel="0" collapsed="false">
      <c r="A12" s="20" t="s">
        <v>30</v>
      </c>
      <c r="B12" s="21" t="n">
        <v>1467318.71395</v>
      </c>
      <c r="C12" s="22" t="n">
        <v>645417.233431</v>
      </c>
      <c r="D12" s="21" t="n">
        <v>1389966.92153</v>
      </c>
      <c r="E12" s="22" t="n">
        <v>575944.504188</v>
      </c>
      <c r="F12" s="22" t="n">
        <v>1187469.44306</v>
      </c>
      <c r="G12" s="22" t="n">
        <v>478290.586583</v>
      </c>
      <c r="H12" s="21" t="n">
        <v>1319003.47403</v>
      </c>
      <c r="I12" s="22" t="n">
        <v>501828.487019</v>
      </c>
      <c r="J12" s="23" t="n">
        <v>11.0768350073118</v>
      </c>
      <c r="K12" s="24" t="n">
        <v>4.92125521519444</v>
      </c>
      <c r="L12" s="25"/>
      <c r="M12" s="25"/>
    </row>
    <row r="13" customFormat="false" ht="15" hidden="false" customHeight="false" outlineLevel="0" collapsed="false">
      <c r="A13" s="20" t="s">
        <v>31</v>
      </c>
      <c r="B13" s="21" t="n">
        <v>311311.39924</v>
      </c>
      <c r="C13" s="22" t="n">
        <v>143037.313239</v>
      </c>
      <c r="D13" s="21" t="n">
        <v>282797.32396</v>
      </c>
      <c r="E13" s="22" t="n">
        <v>138255.426332</v>
      </c>
      <c r="F13" s="22" t="n">
        <v>209408.24325</v>
      </c>
      <c r="G13" s="22" t="n">
        <v>108047.230638</v>
      </c>
      <c r="H13" s="21" t="n">
        <v>258482.57487</v>
      </c>
      <c r="I13" s="22" t="n">
        <v>93514.239156</v>
      </c>
      <c r="J13" s="23" t="n">
        <v>23.4347659186525</v>
      </c>
      <c r="K13" s="24" t="n">
        <v>-13.4505913721113</v>
      </c>
      <c r="L13" s="25"/>
      <c r="M13" s="25"/>
    </row>
    <row r="14" customFormat="false" ht="15" hidden="false" customHeight="false" outlineLevel="0" collapsed="false">
      <c r="A14" s="20" t="s">
        <v>32</v>
      </c>
      <c r="B14" s="21" t="n">
        <v>1243790.13362</v>
      </c>
      <c r="C14" s="22" t="n">
        <v>524226.251555</v>
      </c>
      <c r="D14" s="21" t="n">
        <v>1337454.60057</v>
      </c>
      <c r="E14" s="22" t="n">
        <v>585360.468952</v>
      </c>
      <c r="F14" s="22" t="n">
        <v>994484.1715</v>
      </c>
      <c r="G14" s="22" t="n">
        <v>434398.923918</v>
      </c>
      <c r="H14" s="21" t="n">
        <v>1001551.37119</v>
      </c>
      <c r="I14" s="22" t="n">
        <v>418963.527004</v>
      </c>
      <c r="J14" s="23" t="n">
        <v>0.710639735908619</v>
      </c>
      <c r="K14" s="24" t="n">
        <v>-3.55327696827208</v>
      </c>
      <c r="L14" s="25"/>
      <c r="M14" s="25"/>
    </row>
    <row r="15" customFormat="false" ht="15" hidden="false" customHeight="false" outlineLevel="0" collapsed="false">
      <c r="A15" s="20" t="s">
        <v>33</v>
      </c>
      <c r="B15" s="21" t="n">
        <v>2565802.94183</v>
      </c>
      <c r="C15" s="22" t="n">
        <v>2024666.309301</v>
      </c>
      <c r="D15" s="21" t="n">
        <v>2501553.40528</v>
      </c>
      <c r="E15" s="22" t="n">
        <v>1860165.776206</v>
      </c>
      <c r="F15" s="22" t="n">
        <v>1896845.42365</v>
      </c>
      <c r="G15" s="22" t="n">
        <v>1404362.305836</v>
      </c>
      <c r="H15" s="21" t="n">
        <v>2084674.55642</v>
      </c>
      <c r="I15" s="22" t="n">
        <v>1403732.24056</v>
      </c>
      <c r="J15" s="23" t="n">
        <v>9.90218445995299</v>
      </c>
      <c r="K15" s="24" t="n">
        <v>-0.0448648666645093</v>
      </c>
      <c r="L15" s="25"/>
      <c r="M15" s="25"/>
    </row>
    <row r="16" customFormat="false" ht="15.75" hidden="false" customHeight="false" outlineLevel="0" collapsed="false">
      <c r="A16" s="26" t="s">
        <v>34</v>
      </c>
      <c r="B16" s="27" t="n">
        <f aca="false">SUM(B8:B15)</f>
        <v>11312832.30295</v>
      </c>
      <c r="C16" s="27" t="n">
        <f aca="false">SUM(C8:C15)</f>
        <v>8523460.355685</v>
      </c>
      <c r="D16" s="27" t="n">
        <f aca="false">SUM(D8:D15)</f>
        <v>11255050.16932</v>
      </c>
      <c r="E16" s="27" t="n">
        <f aca="false">SUM(E8:E15)</f>
        <v>8138058.909478</v>
      </c>
      <c r="F16" s="27" t="n">
        <f aca="false">SUM(F8:F15)</f>
        <v>8493645.67138</v>
      </c>
      <c r="G16" s="27" t="n">
        <f aca="false">SUM(G8:G15)</f>
        <v>6082530.828559</v>
      </c>
      <c r="H16" s="27" t="n">
        <f aca="false">SUM(H8:H15)</f>
        <v>9243941.19447</v>
      </c>
      <c r="I16" s="27" t="n">
        <f aca="false">SUM(I8:I15)</f>
        <v>6005979.307246</v>
      </c>
      <c r="J16" s="28" t="n">
        <v>8.83360987871414</v>
      </c>
      <c r="K16" s="29" t="n">
        <v>-1.25854719804414</v>
      </c>
      <c r="M16" s="25"/>
    </row>
    <row r="17" customFormat="false" ht="15" hidden="false" customHeight="false" outlineLevel="0" collapsed="false">
      <c r="A17" s="0" t="s">
        <v>35</v>
      </c>
      <c r="D17" s="25"/>
      <c r="E17" s="25"/>
      <c r="F17" s="25"/>
      <c r="G17" s="25"/>
      <c r="H17" s="25"/>
      <c r="I17" s="25"/>
      <c r="J17" s="30"/>
      <c r="K17" s="30"/>
    </row>
    <row r="18" customFormat="false" ht="15" hidden="false" customHeight="false" outlineLevel="0" collapsed="false">
      <c r="A18" s="0" t="s">
        <v>36</v>
      </c>
      <c r="H18" s="25"/>
    </row>
    <row r="27" customFormat="false" ht="15" hidden="false" customHeight="false" outlineLevel="0" collapsed="false">
      <c r="O27" s="25"/>
    </row>
    <row r="37" customFormat="false" ht="15.75" hidden="false" customHeight="false" outlineLevel="0" collapsed="false">
      <c r="A37" s="11" t="s">
        <v>37</v>
      </c>
      <c r="B37" s="11"/>
      <c r="C37" s="11"/>
    </row>
    <row r="38" customFormat="false" ht="15.75" hidden="false" customHeight="false" outlineLevel="0" collapsed="false">
      <c r="A38" s="31"/>
      <c r="B38" s="31"/>
      <c r="C38" s="31"/>
    </row>
    <row r="39" customFormat="false" ht="15.75" hidden="false" customHeight="false" outlineLevel="0" collapsed="false">
      <c r="A39" s="12" t="s">
        <v>38</v>
      </c>
      <c r="B39" s="12"/>
      <c r="C39" s="12"/>
    </row>
    <row r="40" customFormat="false" ht="15.75" hidden="false" customHeight="false" outlineLevel="0" collapsed="false">
      <c r="A40" s="13"/>
      <c r="B40" s="13"/>
      <c r="C40" s="13"/>
    </row>
    <row r="41" customFormat="false" ht="15" hidden="false" customHeight="true" outlineLevel="0" collapsed="false">
      <c r="A41" s="14"/>
      <c r="B41" s="15" t="s">
        <v>18</v>
      </c>
      <c r="C41" s="15"/>
      <c r="D41" s="15" t="s">
        <v>18</v>
      </c>
      <c r="E41" s="15"/>
      <c r="F41" s="15" t="s">
        <v>19</v>
      </c>
      <c r="G41" s="15"/>
      <c r="H41" s="15" t="s">
        <v>19</v>
      </c>
      <c r="I41" s="15"/>
      <c r="J41" s="16" t="s">
        <v>20</v>
      </c>
      <c r="K41" s="16"/>
    </row>
    <row r="42" customFormat="false" ht="15" hidden="false" customHeight="false" outlineLevel="0" collapsed="false">
      <c r="A42" s="14"/>
      <c r="B42" s="17" t="n">
        <v>2019</v>
      </c>
      <c r="C42" s="17"/>
      <c r="D42" s="17" t="n">
        <v>2020</v>
      </c>
      <c r="E42" s="17"/>
      <c r="F42" s="17" t="n">
        <v>2020</v>
      </c>
      <c r="G42" s="17"/>
      <c r="H42" s="17" t="n">
        <v>2021</v>
      </c>
      <c r="I42" s="17"/>
      <c r="J42" s="16"/>
      <c r="K42" s="16"/>
    </row>
    <row r="43" customFormat="false" ht="15" hidden="false" customHeight="false" outlineLevel="0" collapsed="false">
      <c r="A43" s="18" t="s">
        <v>21</v>
      </c>
      <c r="B43" s="17" t="s">
        <v>22</v>
      </c>
      <c r="C43" s="17" t="s">
        <v>23</v>
      </c>
      <c r="D43" s="17" t="s">
        <v>22</v>
      </c>
      <c r="E43" s="17" t="s">
        <v>23</v>
      </c>
      <c r="F43" s="17" t="s">
        <v>22</v>
      </c>
      <c r="G43" s="17" t="s">
        <v>23</v>
      </c>
      <c r="H43" s="17" t="s">
        <v>22</v>
      </c>
      <c r="I43" s="17" t="s">
        <v>23</v>
      </c>
      <c r="J43" s="17" t="s">
        <v>24</v>
      </c>
      <c r="K43" s="19" t="s">
        <v>25</v>
      </c>
    </row>
    <row r="44" customFormat="false" ht="15" hidden="false" customHeight="false" outlineLevel="0" collapsed="false">
      <c r="A44" s="20" t="s">
        <v>26</v>
      </c>
      <c r="B44" s="21" t="n">
        <v>430221.34228</v>
      </c>
      <c r="C44" s="22" t="n">
        <v>169072.643707</v>
      </c>
      <c r="D44" s="21" t="n">
        <v>378060.45345</v>
      </c>
      <c r="E44" s="22" t="n">
        <v>155227.547156</v>
      </c>
      <c r="F44" s="22" t="n">
        <v>291058.73962</v>
      </c>
      <c r="G44" s="22" t="n">
        <v>119788.482097</v>
      </c>
      <c r="H44" s="21" t="n">
        <v>285890.58215</v>
      </c>
      <c r="I44" s="22" t="n">
        <v>105286.616863</v>
      </c>
      <c r="J44" s="23" t="n">
        <v>-1.7756407097576</v>
      </c>
      <c r="K44" s="24" t="n">
        <v>-12.1062267257523</v>
      </c>
    </row>
    <row r="45" customFormat="false" ht="15" hidden="false" customHeight="false" outlineLevel="0" collapsed="false">
      <c r="A45" s="20" t="s">
        <v>27</v>
      </c>
      <c r="B45" s="21" t="n">
        <v>623292.699399999</v>
      </c>
      <c r="C45" s="22" t="n">
        <v>1230873.791772</v>
      </c>
      <c r="D45" s="21" t="n">
        <v>518560.9502</v>
      </c>
      <c r="E45" s="22" t="n">
        <v>882733.448447</v>
      </c>
      <c r="F45" s="22" t="n">
        <v>387033.54142</v>
      </c>
      <c r="G45" s="22" t="n">
        <v>587731.878949</v>
      </c>
      <c r="H45" s="21" t="n">
        <v>492441.63827</v>
      </c>
      <c r="I45" s="22" t="n">
        <v>507123.83191</v>
      </c>
      <c r="J45" s="23" t="n">
        <v>27.2348738724982</v>
      </c>
      <c r="K45" s="24" t="n">
        <v>-13.7151054632507</v>
      </c>
    </row>
    <row r="46" customFormat="false" ht="15" hidden="false" customHeight="false" outlineLevel="0" collapsed="false">
      <c r="A46" s="20" t="s">
        <v>28</v>
      </c>
      <c r="B46" s="21" t="n">
        <v>176775.29378</v>
      </c>
      <c r="C46" s="22" t="n">
        <v>121158.996559</v>
      </c>
      <c r="D46" s="21" t="n">
        <v>223340.53765</v>
      </c>
      <c r="E46" s="22" t="n">
        <v>175572.540152</v>
      </c>
      <c r="F46" s="22" t="n">
        <v>180601.13956</v>
      </c>
      <c r="G46" s="22" t="n">
        <v>145367.640954</v>
      </c>
      <c r="H46" s="21" t="n">
        <v>136590.77151</v>
      </c>
      <c r="I46" s="22" t="n">
        <v>96265.527425</v>
      </c>
      <c r="J46" s="23" t="n">
        <v>-24.3688207932812</v>
      </c>
      <c r="K46" s="24" t="n">
        <v>-33.7778842710517</v>
      </c>
    </row>
    <row r="47" customFormat="false" ht="15" hidden="false" customHeight="false" outlineLevel="0" collapsed="false">
      <c r="A47" s="20" t="s">
        <v>29</v>
      </c>
      <c r="B47" s="21" t="n">
        <v>186241.35632</v>
      </c>
      <c r="C47" s="22" t="n">
        <v>264879.79665</v>
      </c>
      <c r="D47" s="21" t="n">
        <v>215650.58371</v>
      </c>
      <c r="E47" s="22" t="n">
        <v>284327.480916</v>
      </c>
      <c r="F47" s="22" t="n">
        <v>159406.68899</v>
      </c>
      <c r="G47" s="22" t="n">
        <v>207343.462078</v>
      </c>
      <c r="H47" s="21" t="n">
        <v>171429.26556</v>
      </c>
      <c r="I47" s="22" t="n">
        <v>224859.656539</v>
      </c>
      <c r="J47" s="23" t="n">
        <v>7.54207784263949</v>
      </c>
      <c r="K47" s="24" t="n">
        <v>8.44791260136797</v>
      </c>
    </row>
    <row r="48" customFormat="false" ht="15" hidden="false" customHeight="false" outlineLevel="0" collapsed="false">
      <c r="A48" s="20" t="s">
        <v>30</v>
      </c>
      <c r="B48" s="21" t="n">
        <v>943944.27968</v>
      </c>
      <c r="C48" s="22" t="n">
        <v>2159576.669646</v>
      </c>
      <c r="D48" s="21" t="n">
        <v>791455.94844</v>
      </c>
      <c r="E48" s="22" t="n">
        <v>1296527.325701</v>
      </c>
      <c r="F48" s="22" t="n">
        <v>578626.19242</v>
      </c>
      <c r="G48" s="22" t="n">
        <v>966280.557986</v>
      </c>
      <c r="H48" s="21" t="n">
        <v>624751.30484</v>
      </c>
      <c r="I48" s="22" t="n">
        <v>884513.790329</v>
      </c>
      <c r="J48" s="23" t="n">
        <v>7.97148712316147</v>
      </c>
      <c r="K48" s="24" t="n">
        <v>-8.46201105685339</v>
      </c>
    </row>
    <row r="49" customFormat="false" ht="15" hidden="false" customHeight="false" outlineLevel="0" collapsed="false">
      <c r="A49" s="20" t="s">
        <v>31</v>
      </c>
      <c r="B49" s="21" t="n">
        <v>235547.33857</v>
      </c>
      <c r="C49" s="22" t="n">
        <v>69658.480588</v>
      </c>
      <c r="D49" s="21" t="n">
        <v>229850.66302</v>
      </c>
      <c r="E49" s="22" t="n">
        <v>85059.927947</v>
      </c>
      <c r="F49" s="22" t="n">
        <v>177227.76435</v>
      </c>
      <c r="G49" s="22" t="n">
        <v>64112.344043</v>
      </c>
      <c r="H49" s="21" t="n">
        <v>174696.83393</v>
      </c>
      <c r="I49" s="22" t="n">
        <v>58711.494154</v>
      </c>
      <c r="J49" s="23" t="n">
        <v>-1.4280665500027</v>
      </c>
      <c r="K49" s="24" t="n">
        <v>-8.42404059564202</v>
      </c>
    </row>
    <row r="50" customFormat="false" ht="15" hidden="false" customHeight="false" outlineLevel="0" collapsed="false">
      <c r="A50" s="20" t="s">
        <v>32</v>
      </c>
      <c r="B50" s="21" t="n">
        <v>934593.42777</v>
      </c>
      <c r="C50" s="22" t="n">
        <v>705109.322961</v>
      </c>
      <c r="D50" s="21" t="n">
        <v>876623.99155</v>
      </c>
      <c r="E50" s="22" t="n">
        <v>798531.595705</v>
      </c>
      <c r="F50" s="22" t="n">
        <v>621129.49516</v>
      </c>
      <c r="G50" s="22" t="n">
        <v>511497.830212</v>
      </c>
      <c r="H50" s="21" t="n">
        <v>805244.45361</v>
      </c>
      <c r="I50" s="22" t="n">
        <v>708705.958885</v>
      </c>
      <c r="J50" s="23" t="n">
        <v>29.641960313376</v>
      </c>
      <c r="K50" s="24" t="n">
        <v>38.5550274164923</v>
      </c>
    </row>
    <row r="51" customFormat="false" ht="15" hidden="false" customHeight="false" outlineLevel="0" collapsed="false">
      <c r="A51" s="20" t="s">
        <v>33</v>
      </c>
      <c r="B51" s="21" t="n">
        <v>949676.65543</v>
      </c>
      <c r="C51" s="22" t="n">
        <v>1163798.425767</v>
      </c>
      <c r="D51" s="21" t="n">
        <v>981635.65177</v>
      </c>
      <c r="E51" s="22" t="n">
        <v>1190347.405896</v>
      </c>
      <c r="F51" s="22" t="n">
        <v>746859.54744</v>
      </c>
      <c r="G51" s="22" t="n">
        <v>856567.147573</v>
      </c>
      <c r="H51" s="21" t="n">
        <v>856504.29385</v>
      </c>
      <c r="I51" s="22" t="n">
        <v>861123.784254</v>
      </c>
      <c r="J51" s="23" t="n">
        <v>14.6807718781701</v>
      </c>
      <c r="K51" s="24" t="n">
        <v>0.531964912956421</v>
      </c>
    </row>
    <row r="52" customFormat="false" ht="15.75" hidden="false" customHeight="false" outlineLevel="0" collapsed="false">
      <c r="A52" s="26" t="s">
        <v>34</v>
      </c>
      <c r="B52" s="27" t="n">
        <f aca="false">SUM(B44:B51)</f>
        <v>4480292.39323</v>
      </c>
      <c r="C52" s="27" t="n">
        <f aca="false">SUM(C44:C51)</f>
        <v>5884128.12765</v>
      </c>
      <c r="D52" s="27" t="n">
        <f aca="false">SUM(D44:D51)</f>
        <v>4215178.77979</v>
      </c>
      <c r="E52" s="27" t="n">
        <f aca="false">SUM(E44:E51)</f>
        <v>4868327.27192</v>
      </c>
      <c r="F52" s="27" t="n">
        <f aca="false">SUM(F44:F51)</f>
        <v>3141943.10896</v>
      </c>
      <c r="G52" s="27" t="n">
        <f aca="false">SUM(G44:G51)</f>
        <v>3458689.343892</v>
      </c>
      <c r="H52" s="27" t="n">
        <f aca="false">SUM(H44:H51)</f>
        <v>3547549.14372</v>
      </c>
      <c r="I52" s="27" t="n">
        <f aca="false">SUM(I44:I51)</f>
        <v>3446590.660359</v>
      </c>
      <c r="J52" s="28" t="n">
        <v>12.909400988303</v>
      </c>
      <c r="K52" s="29" t="n">
        <v>-0.349805441600773</v>
      </c>
    </row>
    <row r="53" customFormat="false" ht="15" hidden="false" customHeight="false" outlineLevel="0" collapsed="false">
      <c r="A53" s="0" t="s">
        <v>39</v>
      </c>
    </row>
    <row r="54" customFormat="false" ht="15" hidden="false" customHeight="false" outlineLevel="0" collapsed="false">
      <c r="A54" s="32" t="s">
        <v>36</v>
      </c>
    </row>
  </sheetData>
  <mergeCells count="20">
    <mergeCell ref="A5:A6"/>
    <mergeCell ref="B5:C5"/>
    <mergeCell ref="D5:E5"/>
    <mergeCell ref="F5:G5"/>
    <mergeCell ref="H5:I5"/>
    <mergeCell ref="J5:K6"/>
    <mergeCell ref="B6:C6"/>
    <mergeCell ref="D6:E6"/>
    <mergeCell ref="F6:G6"/>
    <mergeCell ref="H6:I6"/>
    <mergeCell ref="A41:A42"/>
    <mergeCell ref="B41:C41"/>
    <mergeCell ref="D41:E41"/>
    <mergeCell ref="F41:G41"/>
    <mergeCell ref="H41:I41"/>
    <mergeCell ref="J41:K42"/>
    <mergeCell ref="B42:C42"/>
    <mergeCell ref="D42:E42"/>
    <mergeCell ref="F42:G42"/>
    <mergeCell ref="H42:I42"/>
  </mergeCells>
  <conditionalFormatting sqref="J44:K5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8:K15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16:K16 J52:K52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portaciones e Importaciones agroalimentarias por provincia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46" activeCellId="0" sqref="D46"/>
    </sheetView>
  </sheetViews>
  <sheetFormatPr defaultColWidth="10.542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3.15"/>
    <col collapsed="false" customWidth="true" hidden="false" outlineLevel="0" max="3" min="3" style="0" width="12.42"/>
    <col collapsed="false" customWidth="true" hidden="false" outlineLevel="0" max="4" min="4" style="0" width="12.87"/>
    <col collapsed="false" customWidth="true" hidden="false" outlineLevel="0" max="5" min="5" style="0" width="10.71"/>
    <col collapsed="false" customWidth="true" hidden="false" outlineLevel="0" max="6" min="6" style="0" width="2.84"/>
    <col collapsed="false" customWidth="true" hidden="false" outlineLevel="0" max="7" min="7" style="0" width="22.72"/>
    <col collapsed="false" customWidth="true" hidden="false" outlineLevel="0" max="8" min="8" style="0" width="13.29"/>
    <col collapsed="false" customWidth="true" hidden="false" outlineLevel="0" max="9" min="9" style="0" width="12.57"/>
    <col collapsed="false" customWidth="true" hidden="false" outlineLevel="0" max="10" min="10" style="0" width="13.01"/>
    <col collapsed="false" customWidth="true" hidden="false" outlineLevel="0" max="11" min="11" style="0" width="10.42"/>
  </cols>
  <sheetData>
    <row r="1" customFormat="false" ht="15.75" hidden="false" customHeight="false" outlineLevel="0" collapsed="false">
      <c r="A1" s="11" t="s">
        <v>40</v>
      </c>
      <c r="G1" s="11" t="s">
        <v>41</v>
      </c>
    </row>
    <row r="2" customFormat="false" ht="37.9" hidden="false" customHeight="true" outlineLevel="0" collapsed="false">
      <c r="A2" s="33" t="s">
        <v>42</v>
      </c>
      <c r="B2" s="33"/>
      <c r="C2" s="33"/>
      <c r="D2" s="33"/>
      <c r="E2" s="33"/>
      <c r="F2" s="34"/>
      <c r="G2" s="33" t="s">
        <v>43</v>
      </c>
      <c r="H2" s="33"/>
      <c r="I2" s="33"/>
      <c r="J2" s="33"/>
      <c r="K2" s="33"/>
      <c r="M2" s="32"/>
      <c r="N2" s="32"/>
    </row>
    <row r="3" customFormat="false" ht="21.6" hidden="false" customHeight="true" outlineLevel="0" collapsed="false">
      <c r="A3" s="35" t="s">
        <v>44</v>
      </c>
      <c r="G3" s="35" t="s">
        <v>44</v>
      </c>
    </row>
    <row r="4" customFormat="false" ht="83.25" hidden="false" customHeight="true" outlineLevel="0" collapsed="false">
      <c r="A4" s="36" t="s">
        <v>45</v>
      </c>
      <c r="B4" s="37" t="s">
        <v>46</v>
      </c>
      <c r="C4" s="38" t="s">
        <v>47</v>
      </c>
      <c r="D4" s="38" t="s">
        <v>48</v>
      </c>
      <c r="E4" s="39" t="s">
        <v>49</v>
      </c>
      <c r="G4" s="36" t="s">
        <v>45</v>
      </c>
      <c r="H4" s="37" t="s">
        <v>50</v>
      </c>
      <c r="I4" s="38" t="s">
        <v>51</v>
      </c>
      <c r="J4" s="38" t="s">
        <v>48</v>
      </c>
      <c r="K4" s="39" t="s">
        <v>52</v>
      </c>
    </row>
    <row r="5" customFormat="false" ht="15" hidden="false" customHeight="false" outlineLevel="0" collapsed="false">
      <c r="A5" s="20" t="s">
        <v>53</v>
      </c>
      <c r="B5" s="40" t="n">
        <v>1625.67882934</v>
      </c>
      <c r="C5" s="40" t="n">
        <v>1519.05746037</v>
      </c>
      <c r="D5" s="41" t="n">
        <f aca="false">(B5/C5)-1</f>
        <v>0.0701891612079177</v>
      </c>
      <c r="E5" s="42" t="n">
        <f aca="false">B5/$B$41</f>
        <v>0.175864254773984</v>
      </c>
      <c r="G5" s="20" t="s">
        <v>54</v>
      </c>
      <c r="H5" s="40" t="n">
        <v>566.16517205</v>
      </c>
      <c r="I5" s="40" t="n">
        <v>463.40251506</v>
      </c>
      <c r="J5" s="41" t="n">
        <f aca="false">(H5/I5)-1</f>
        <v>0.221756795982635</v>
      </c>
      <c r="K5" s="42" t="n">
        <f aca="false">H5/$H$41</f>
        <v>0.159593327425004</v>
      </c>
      <c r="M5" s="43"/>
      <c r="N5" s="43"/>
    </row>
    <row r="6" customFormat="false" ht="15" hidden="false" customHeight="false" outlineLevel="0" collapsed="false">
      <c r="A6" s="20" t="s">
        <v>55</v>
      </c>
      <c r="B6" s="40" t="n">
        <v>1244.5300786</v>
      </c>
      <c r="C6" s="40" t="n">
        <v>1125.82309474</v>
      </c>
      <c r="D6" s="41" t="n">
        <f aca="false">(B6/C6)-1</f>
        <v>0.105440174761572</v>
      </c>
      <c r="E6" s="42" t="n">
        <f aca="false">B6/$B$41</f>
        <v>0.134631977034267</v>
      </c>
      <c r="G6" s="20" t="s">
        <v>56</v>
      </c>
      <c r="H6" s="40" t="n">
        <v>367.49998433</v>
      </c>
      <c r="I6" s="40" t="n">
        <v>323.79314623</v>
      </c>
      <c r="J6" s="41" t="n">
        <f aca="false">(H6/I6)-1</f>
        <v>0.134983827202302</v>
      </c>
      <c r="K6" s="42" t="n">
        <f aca="false">H6/$H$41</f>
        <v>0.103592640846304</v>
      </c>
      <c r="M6" s="43"/>
      <c r="N6" s="43"/>
    </row>
    <row r="7" customFormat="false" ht="15" hidden="false" customHeight="false" outlineLevel="0" collapsed="false">
      <c r="A7" s="20" t="s">
        <v>57</v>
      </c>
      <c r="B7" s="40" t="n">
        <v>959.64209084</v>
      </c>
      <c r="C7" s="40" t="n">
        <v>769.03971194</v>
      </c>
      <c r="D7" s="41" t="n">
        <f aca="false">(B7/C7)-1</f>
        <v>0.247844650855781</v>
      </c>
      <c r="E7" s="42" t="n">
        <f aca="false">B7/$B$41</f>
        <v>0.103813089098196</v>
      </c>
      <c r="G7" s="20" t="s">
        <v>58</v>
      </c>
      <c r="H7" s="40" t="n">
        <v>266.67629419</v>
      </c>
      <c r="I7" s="40" t="n">
        <v>206.12611582</v>
      </c>
      <c r="J7" s="41" t="n">
        <f aca="false">(H7/I7)-1</f>
        <v>0.293753065346051</v>
      </c>
      <c r="K7" s="42" t="n">
        <f aca="false">H7/$H$41</f>
        <v>0.0751719802563074</v>
      </c>
      <c r="M7" s="43"/>
      <c r="N7" s="43"/>
    </row>
    <row r="8" customFormat="false" ht="15" hidden="false" customHeight="false" outlineLevel="0" collapsed="false">
      <c r="A8" s="20" t="s">
        <v>59</v>
      </c>
      <c r="B8" s="40" t="n">
        <v>817.89091427</v>
      </c>
      <c r="C8" s="40" t="n">
        <v>848.47314878</v>
      </c>
      <c r="D8" s="41" t="n">
        <f aca="false">(B8/C8)-1</f>
        <v>-0.0360438448216939</v>
      </c>
      <c r="E8" s="42" t="n">
        <f aca="false">B8/$B$41</f>
        <v>0.0884785933903697</v>
      </c>
      <c r="G8" s="20" t="s">
        <v>60</v>
      </c>
      <c r="H8" s="40" t="n">
        <v>239.51746403</v>
      </c>
      <c r="I8" s="40" t="n">
        <v>108.20890078</v>
      </c>
      <c r="J8" s="41" t="n">
        <f aca="false">(H8/I8)-1</f>
        <v>1.2134728502322</v>
      </c>
      <c r="K8" s="42" t="n">
        <f aca="false">H8/$H$41</f>
        <v>0.0675163202330833</v>
      </c>
      <c r="M8" s="43"/>
      <c r="N8" s="43"/>
    </row>
    <row r="9" customFormat="false" ht="15" hidden="false" customHeight="false" outlineLevel="0" collapsed="false">
      <c r="A9" s="20" t="s">
        <v>56</v>
      </c>
      <c r="B9" s="40" t="n">
        <v>712.90152512</v>
      </c>
      <c r="C9" s="40" t="n">
        <v>585.26746624</v>
      </c>
      <c r="D9" s="41" t="n">
        <f aca="false">(B9/C9)-1</f>
        <v>0.218078171506737</v>
      </c>
      <c r="E9" s="42" t="n">
        <f aca="false">B9/$B$41</f>
        <v>0.0771209498332247</v>
      </c>
      <c r="G9" s="20" t="s">
        <v>55</v>
      </c>
      <c r="H9" s="40" t="n">
        <v>222.00943567</v>
      </c>
      <c r="I9" s="40" t="n">
        <v>177.58627159</v>
      </c>
      <c r="J9" s="41" t="n">
        <f aca="false">(H9/I9)-1</f>
        <v>0.250149764856607</v>
      </c>
      <c r="K9" s="42" t="n">
        <f aca="false">H9/$H$41</f>
        <v>0.0625810740530569</v>
      </c>
      <c r="M9" s="43"/>
      <c r="N9" s="43"/>
    </row>
    <row r="10" customFormat="false" ht="15" hidden="false" customHeight="false" outlineLevel="0" collapsed="false">
      <c r="A10" s="20" t="s">
        <v>58</v>
      </c>
      <c r="B10" s="40" t="n">
        <v>615.32221089</v>
      </c>
      <c r="C10" s="40" t="n">
        <v>572.57407384</v>
      </c>
      <c r="D10" s="41" t="n">
        <f aca="false">(B10/C10)-1</f>
        <v>0.0746595750717585</v>
      </c>
      <c r="E10" s="42" t="n">
        <f aca="false">B10/$B$41</f>
        <v>0.0665649205187614</v>
      </c>
      <c r="G10" s="20" t="s">
        <v>61</v>
      </c>
      <c r="H10" s="40" t="n">
        <v>221.84614625</v>
      </c>
      <c r="I10" s="40" t="n">
        <v>177.70448674</v>
      </c>
      <c r="J10" s="41" t="n">
        <f aca="false">(H10/I10)-1</f>
        <v>0.248399240333103</v>
      </c>
      <c r="K10" s="42" t="n">
        <f aca="false">H10/$H$41</f>
        <v>0.0625350452558832</v>
      </c>
      <c r="M10" s="43"/>
      <c r="N10" s="43"/>
    </row>
    <row r="11" customFormat="false" ht="15" hidden="false" customHeight="false" outlineLevel="0" collapsed="false">
      <c r="A11" s="20" t="s">
        <v>62</v>
      </c>
      <c r="B11" s="40" t="n">
        <v>591.95639317</v>
      </c>
      <c r="C11" s="40" t="n">
        <v>539.23374281</v>
      </c>
      <c r="D11" s="41" t="n">
        <f aca="false">(B11/C11)-1</f>
        <v>0.0977732774756583</v>
      </c>
      <c r="E11" s="42" t="n">
        <f aca="false">B11/$B$41</f>
        <v>0.0640372305185288</v>
      </c>
      <c r="G11" s="20" t="s">
        <v>63</v>
      </c>
      <c r="H11" s="40" t="n">
        <v>175.97034103</v>
      </c>
      <c r="I11" s="40" t="n">
        <v>155.67347917</v>
      </c>
      <c r="J11" s="41" t="n">
        <f aca="false">(H11/I11)-1</f>
        <v>0.130380986974893</v>
      </c>
      <c r="K11" s="42" t="n">
        <f aca="false">H11/$H$41</f>
        <v>0.0496033554155294</v>
      </c>
      <c r="M11" s="43"/>
      <c r="N11" s="43"/>
    </row>
    <row r="12" customFormat="false" ht="15" hidden="false" customHeight="false" outlineLevel="0" collapsed="false">
      <c r="A12" s="20" t="s">
        <v>64</v>
      </c>
      <c r="B12" s="40" t="n">
        <v>219.94188598</v>
      </c>
      <c r="C12" s="40" t="n">
        <v>237.8568471</v>
      </c>
      <c r="D12" s="41" t="n">
        <f aca="false">(B12/C12)-1</f>
        <v>-0.0753182485113331</v>
      </c>
      <c r="E12" s="42" t="n">
        <f aca="false">B12/$B$41</f>
        <v>0.0237930858010624</v>
      </c>
      <c r="G12" s="20" t="s">
        <v>53</v>
      </c>
      <c r="H12" s="40" t="n">
        <v>165.93155198</v>
      </c>
      <c r="I12" s="40" t="n">
        <v>123.65094107</v>
      </c>
      <c r="J12" s="41" t="n">
        <f aca="false">(H12/I12)-1</f>
        <v>0.341935213303913</v>
      </c>
      <c r="K12" s="42" t="n">
        <f aca="false">H12/$H$41</f>
        <v>0.046773573883744</v>
      </c>
      <c r="M12" s="43"/>
      <c r="N12" s="43"/>
    </row>
    <row r="13" customFormat="false" ht="15" hidden="false" customHeight="false" outlineLevel="0" collapsed="false">
      <c r="A13" s="20" t="s">
        <v>65</v>
      </c>
      <c r="B13" s="40" t="n">
        <v>215.88593717</v>
      </c>
      <c r="C13" s="40" t="n">
        <v>196.16774423</v>
      </c>
      <c r="D13" s="41" t="n">
        <f aca="false">(B13/C13)-1</f>
        <v>0.100516998945969</v>
      </c>
      <c r="E13" s="42" t="n">
        <f aca="false">B13/$B$41</f>
        <v>0.0233543174527278</v>
      </c>
      <c r="G13" s="20" t="s">
        <v>66</v>
      </c>
      <c r="H13" s="40" t="n">
        <v>121.56300843</v>
      </c>
      <c r="I13" s="40" t="n">
        <v>131.23033078</v>
      </c>
      <c r="J13" s="41" t="n">
        <f aca="false">(H13/I13)-1</f>
        <v>-0.0736668290976625</v>
      </c>
      <c r="K13" s="42" t="n">
        <f aca="false">H13/$H$41</f>
        <v>0.0342667581209397</v>
      </c>
      <c r="M13" s="43"/>
      <c r="N13" s="43"/>
    </row>
    <row r="14" customFormat="false" ht="15" hidden="false" customHeight="false" outlineLevel="0" collapsed="false">
      <c r="A14" s="20" t="s">
        <v>67</v>
      </c>
      <c r="B14" s="40" t="n">
        <v>199.85455629</v>
      </c>
      <c r="C14" s="40" t="n">
        <v>189.48348938</v>
      </c>
      <c r="D14" s="41" t="n">
        <f aca="false">(B14/C14)-1</f>
        <v>0.0547333540454351</v>
      </c>
      <c r="E14" s="42" t="n">
        <f aca="false">B14/$B$41</f>
        <v>0.0216200592458938</v>
      </c>
      <c r="G14" s="20" t="s">
        <v>57</v>
      </c>
      <c r="H14" s="40" t="n">
        <v>119.95945188</v>
      </c>
      <c r="I14" s="40" t="n">
        <v>94.67409336</v>
      </c>
      <c r="J14" s="41" t="n">
        <f aca="false">(H14/I14)-1</f>
        <v>0.267077905080664</v>
      </c>
      <c r="K14" s="42" t="n">
        <f aca="false">H14/$H$41</f>
        <v>0.0338147399853097</v>
      </c>
      <c r="M14" s="43"/>
      <c r="N14" s="43"/>
    </row>
    <row r="15" customFormat="false" ht="15" hidden="false" customHeight="false" outlineLevel="0" collapsed="false">
      <c r="A15" s="20" t="s">
        <v>68</v>
      </c>
      <c r="B15" s="40" t="n">
        <v>134.35018412</v>
      </c>
      <c r="C15" s="40" t="n">
        <v>129.31708211</v>
      </c>
      <c r="D15" s="41" t="n">
        <f aca="false">(B15/C15)-1</f>
        <v>0.0389206277150509</v>
      </c>
      <c r="E15" s="42" t="n">
        <f aca="false">B15/$B$41</f>
        <v>0.0145338639973578</v>
      </c>
      <c r="G15" s="20" t="s">
        <v>69</v>
      </c>
      <c r="H15" s="40" t="n">
        <v>105.28905573</v>
      </c>
      <c r="I15" s="40" t="n">
        <v>105.21298412</v>
      </c>
      <c r="J15" s="41" t="n">
        <f aca="false">(H15/I15)-1</f>
        <v>0.00072302492545262</v>
      </c>
      <c r="K15" s="42" t="n">
        <f aca="false">H15/$H$41</f>
        <v>0.0296793790485994</v>
      </c>
      <c r="M15" s="43"/>
      <c r="N15" s="43"/>
    </row>
    <row r="16" customFormat="false" ht="15" hidden="false" customHeight="false" outlineLevel="0" collapsed="false">
      <c r="A16" s="20" t="s">
        <v>70</v>
      </c>
      <c r="B16" s="40" t="n">
        <v>115.71173504</v>
      </c>
      <c r="C16" s="44" t="n">
        <v>112.73200707</v>
      </c>
      <c r="D16" s="41" t="n">
        <f aca="false">(B16/C16)-1</f>
        <v>0.0264319606068022</v>
      </c>
      <c r="E16" s="42" t="n">
        <f aca="false">B16/$B$41</f>
        <v>0.0125175758484078</v>
      </c>
      <c r="G16" s="20" t="s">
        <v>71</v>
      </c>
      <c r="H16" s="40" t="n">
        <v>82.2432511</v>
      </c>
      <c r="I16" s="44" t="n">
        <v>151.17096565</v>
      </c>
      <c r="J16" s="41" t="n">
        <f aca="false">(H16/I16)-1</f>
        <v>-0.455958683955129</v>
      </c>
      <c r="K16" s="42" t="n">
        <f aca="false">H16/$H$41</f>
        <v>0.0231831181945964</v>
      </c>
      <c r="M16" s="43"/>
      <c r="N16" s="43"/>
    </row>
    <row r="17" customFormat="false" ht="15" hidden="false" customHeight="false" outlineLevel="0" collapsed="false">
      <c r="A17" s="20" t="s">
        <v>72</v>
      </c>
      <c r="B17" s="40" t="n">
        <v>105.90839475</v>
      </c>
      <c r="C17" s="40" t="n">
        <v>124.81385043</v>
      </c>
      <c r="D17" s="41" t="n">
        <f aca="false">(B17/C17)-1</f>
        <v>-0.151469212870753</v>
      </c>
      <c r="E17" s="42" t="n">
        <f aca="false">B17/$B$41</f>
        <v>0.0114570606326831</v>
      </c>
      <c r="G17" s="20" t="s">
        <v>67</v>
      </c>
      <c r="H17" s="40" t="n">
        <v>54.8720549</v>
      </c>
      <c r="I17" s="40" t="n">
        <v>39.85632252</v>
      </c>
      <c r="J17" s="41" t="n">
        <f aca="false">(H17/I17)-1</f>
        <v>0.376746559406354</v>
      </c>
      <c r="K17" s="42" t="n">
        <f aca="false">H17/$H$41</f>
        <v>0.0154675954234874</v>
      </c>
      <c r="M17" s="43"/>
      <c r="N17" s="43"/>
    </row>
    <row r="18" customFormat="false" ht="15" hidden="false" customHeight="false" outlineLevel="0" collapsed="false">
      <c r="A18" s="20" t="s">
        <v>73</v>
      </c>
      <c r="B18" s="40" t="n">
        <v>96.42598348</v>
      </c>
      <c r="C18" s="40" t="n">
        <v>92.17738926</v>
      </c>
      <c r="D18" s="41" t="n">
        <f aca="false">(B18/C18)-1</f>
        <v>0.046091500899599</v>
      </c>
      <c r="E18" s="42" t="n">
        <f aca="false">B18/$B$41</f>
        <v>0.0104312631864951</v>
      </c>
      <c r="G18" s="20" t="s">
        <v>74</v>
      </c>
      <c r="H18" s="40" t="n">
        <v>54.59058451</v>
      </c>
      <c r="I18" s="40" t="n">
        <v>33.31633297</v>
      </c>
      <c r="J18" s="41" t="n">
        <f aca="false">(H18/I18)-1</f>
        <v>0.638553215300033</v>
      </c>
      <c r="K18" s="42" t="n">
        <f aca="false">H18/$H$41</f>
        <v>0.0153882532132467</v>
      </c>
      <c r="M18" s="43"/>
      <c r="N18" s="43"/>
    </row>
    <row r="19" customFormat="false" ht="15" hidden="false" customHeight="false" outlineLevel="0" collapsed="false">
      <c r="A19" s="20" t="s">
        <v>75</v>
      </c>
      <c r="B19" s="40" t="n">
        <v>89.5122673</v>
      </c>
      <c r="C19" s="40" t="n">
        <v>82.96052972</v>
      </c>
      <c r="D19" s="41" t="n">
        <f aca="false">(B19/C19)-1</f>
        <v>0.0789741531558774</v>
      </c>
      <c r="E19" s="42" t="n">
        <f aca="false">B19/$B$41</f>
        <v>0.00968334451906173</v>
      </c>
      <c r="G19" s="20" t="s">
        <v>70</v>
      </c>
      <c r="H19" s="40" t="n">
        <v>53.03716992</v>
      </c>
      <c r="I19" s="40" t="n">
        <v>54.67408755</v>
      </c>
      <c r="J19" s="41" t="n">
        <f aca="false">(H19/I19)-1</f>
        <v>-0.0299395509527802</v>
      </c>
      <c r="K19" s="42" t="n">
        <f aca="false">H19/$H$41</f>
        <v>0.0149503693314266</v>
      </c>
      <c r="M19" s="43"/>
      <c r="N19" s="43"/>
    </row>
    <row r="20" customFormat="false" ht="15" hidden="false" customHeight="false" outlineLevel="0" collapsed="false">
      <c r="A20" s="20" t="s">
        <v>54</v>
      </c>
      <c r="B20" s="40" t="n">
        <v>77.37938827</v>
      </c>
      <c r="C20" s="40" t="n">
        <v>69.60452333</v>
      </c>
      <c r="D20" s="41" t="n">
        <f aca="false">(B20/C20)-1</f>
        <v>0.111700570135921</v>
      </c>
      <c r="E20" s="42" t="n">
        <f aca="false">B20/$B$41</f>
        <v>0.00837082221123287</v>
      </c>
      <c r="G20" s="20" t="s">
        <v>65</v>
      </c>
      <c r="H20" s="40" t="n">
        <v>39.89483496</v>
      </c>
      <c r="I20" s="40" t="n">
        <v>43.11179528</v>
      </c>
      <c r="J20" s="41" t="n">
        <f aca="false">(H20/I20)-1</f>
        <v>-0.0746190294119433</v>
      </c>
      <c r="K20" s="42" t="n">
        <f aca="false">H20/$H$41</f>
        <v>0.0112457455397407</v>
      </c>
      <c r="M20" s="43"/>
      <c r="N20" s="43"/>
    </row>
    <row r="21" customFormat="false" ht="15" hidden="false" customHeight="false" outlineLevel="0" collapsed="false">
      <c r="A21" s="20" t="s">
        <v>74</v>
      </c>
      <c r="B21" s="40" t="n">
        <v>76.91641595</v>
      </c>
      <c r="C21" s="40" t="n">
        <v>46.84671219</v>
      </c>
      <c r="D21" s="41" t="n">
        <f aca="false">(B21/C21)-1</f>
        <v>0.641874367576616</v>
      </c>
      <c r="E21" s="42" t="n">
        <f aca="false">B21/$B$41</f>
        <v>0.0083207383443778</v>
      </c>
      <c r="G21" s="20" t="s">
        <v>62</v>
      </c>
      <c r="H21" s="40" t="n">
        <v>39.52816881</v>
      </c>
      <c r="I21" s="40" t="n">
        <v>54.66257407</v>
      </c>
      <c r="J21" s="41" t="n">
        <f aca="false">(H21/I21)-1</f>
        <v>-0.276869604432077</v>
      </c>
      <c r="K21" s="42" t="n">
        <f aca="false">H21/$H$41</f>
        <v>0.0111423879440752</v>
      </c>
      <c r="M21" s="43"/>
      <c r="N21" s="43"/>
    </row>
    <row r="22" customFormat="false" ht="15" hidden="false" customHeight="false" outlineLevel="0" collapsed="false">
      <c r="A22" s="20" t="s">
        <v>76</v>
      </c>
      <c r="B22" s="40" t="n">
        <v>74.02684165</v>
      </c>
      <c r="C22" s="40" t="n">
        <v>74.60430813</v>
      </c>
      <c r="D22" s="41" t="n">
        <f aca="false">(B22/C22)-1</f>
        <v>-0.00774039052803444</v>
      </c>
      <c r="E22" s="42" t="n">
        <f aca="false">B22/$B$41</f>
        <v>0.00800814718448069</v>
      </c>
      <c r="G22" s="20" t="s">
        <v>77</v>
      </c>
      <c r="H22" s="40" t="n">
        <v>34.63096661</v>
      </c>
      <c r="I22" s="40" t="n">
        <v>20.30701405</v>
      </c>
      <c r="J22" s="41" t="n">
        <f aca="false">(H22/I22)-1</f>
        <v>0.705369707468145</v>
      </c>
      <c r="K22" s="42" t="n">
        <f aca="false">H22/$H$41</f>
        <v>0.00976194133104682</v>
      </c>
      <c r="M22" s="43"/>
      <c r="N22" s="43"/>
    </row>
    <row r="23" customFormat="false" ht="15" hidden="false" customHeight="false" outlineLevel="0" collapsed="false">
      <c r="A23" s="20" t="s">
        <v>78</v>
      </c>
      <c r="B23" s="40" t="n">
        <v>69.81216052</v>
      </c>
      <c r="C23" s="40" t="n">
        <v>48.95366864</v>
      </c>
      <c r="D23" s="41" t="n">
        <f aca="false">(B23/C23)-1</f>
        <v>0.426086388609424</v>
      </c>
      <c r="E23" s="42" t="n">
        <f aca="false">B23/$B$41</f>
        <v>0.00755220733790082</v>
      </c>
      <c r="G23" s="20" t="s">
        <v>64</v>
      </c>
      <c r="H23" s="40" t="n">
        <v>31.66656163</v>
      </c>
      <c r="I23" s="40" t="n">
        <v>32.7624798</v>
      </c>
      <c r="J23" s="41" t="n">
        <f aca="false">(H23/I23)-1</f>
        <v>-0.0334504035314202</v>
      </c>
      <c r="K23" s="42" t="n">
        <f aca="false">H23/$H$41</f>
        <v>0.00892632077727727</v>
      </c>
      <c r="M23" s="43"/>
      <c r="N23" s="43"/>
    </row>
    <row r="24" customFormat="false" ht="15" hidden="false" customHeight="false" outlineLevel="0" collapsed="false">
      <c r="A24" s="20" t="s">
        <v>79</v>
      </c>
      <c r="B24" s="40" t="n">
        <v>65.41435199</v>
      </c>
      <c r="C24" s="40" t="n">
        <v>74.69841584</v>
      </c>
      <c r="D24" s="41" t="n">
        <f aca="false">(B24/C24)-1</f>
        <v>-0.12428729238229</v>
      </c>
      <c r="E24" s="42" t="n">
        <f aca="false">B24/$B$41</f>
        <v>0.0070764569585463</v>
      </c>
      <c r="G24" s="20" t="s">
        <v>80</v>
      </c>
      <c r="H24" s="40" t="n">
        <v>29.26519161</v>
      </c>
      <c r="I24" s="40" t="n">
        <v>20.60958265</v>
      </c>
      <c r="J24" s="41" t="n">
        <f aca="false">(H24/I24)-1</f>
        <v>0.41997982719946</v>
      </c>
      <c r="K24" s="42" t="n">
        <f aca="false">H24/$H$41</f>
        <v>0.00824941119189464</v>
      </c>
      <c r="M24" s="43"/>
      <c r="N24" s="43"/>
    </row>
    <row r="25" customFormat="false" ht="15" hidden="false" customHeight="false" outlineLevel="0" collapsed="false">
      <c r="A25" s="20" t="s">
        <v>81</v>
      </c>
      <c r="B25" s="40" t="n">
        <v>65.20578371</v>
      </c>
      <c r="C25" s="40" t="n">
        <v>64.70146155</v>
      </c>
      <c r="D25" s="41" t="n">
        <f aca="false">(B25/C25)-1</f>
        <v>0.00779460228437467</v>
      </c>
      <c r="E25" s="42" t="n">
        <f aca="false">B25/$B$41</f>
        <v>0.00705389425767962</v>
      </c>
      <c r="G25" s="20" t="s">
        <v>82</v>
      </c>
      <c r="H25" s="40" t="n">
        <v>27.83062403</v>
      </c>
      <c r="I25" s="40" t="n">
        <v>9.1379453</v>
      </c>
      <c r="J25" s="41" t="n">
        <f aca="false">(H25/I25)-1</f>
        <v>2.04561070528623</v>
      </c>
      <c r="K25" s="42" t="n">
        <f aca="false">H25/$H$41</f>
        <v>0.00784502846965962</v>
      </c>
      <c r="M25" s="43"/>
      <c r="N25" s="43"/>
    </row>
    <row r="26" customFormat="false" ht="15" hidden="false" customHeight="false" outlineLevel="0" collapsed="false">
      <c r="A26" s="20" t="s">
        <v>83</v>
      </c>
      <c r="B26" s="40" t="n">
        <v>62.17632878</v>
      </c>
      <c r="C26" s="40" t="n">
        <v>49.42282334</v>
      </c>
      <c r="D26" s="41" t="n">
        <f aca="false">(B26/C26)-1</f>
        <v>0.258048904900948</v>
      </c>
      <c r="E26" s="42" t="n">
        <f aca="false">B26/$B$41</f>
        <v>0.00672617095586845</v>
      </c>
      <c r="G26" s="20" t="s">
        <v>84</v>
      </c>
      <c r="H26" s="40" t="n">
        <v>27.57933473</v>
      </c>
      <c r="I26" s="40" t="n">
        <v>15.50118531</v>
      </c>
      <c r="J26" s="41" t="n">
        <f aca="false">(H26/I26)-1</f>
        <v>0.77917586161674</v>
      </c>
      <c r="K26" s="42" t="n">
        <f aca="false">H26/$H$41</f>
        <v>0.00777419384839867</v>
      </c>
      <c r="M26" s="43"/>
      <c r="N26" s="43"/>
    </row>
    <row r="27" customFormat="false" ht="15" hidden="false" customHeight="false" outlineLevel="0" collapsed="false">
      <c r="A27" s="20" t="s">
        <v>85</v>
      </c>
      <c r="B27" s="40" t="n">
        <v>55.15062921</v>
      </c>
      <c r="C27" s="40" t="n">
        <v>59.84303986</v>
      </c>
      <c r="D27" s="41" t="n">
        <f aca="false">(B27/C27)-1</f>
        <v>-0.0784119700633136</v>
      </c>
      <c r="E27" s="42" t="n">
        <f aca="false">B27/$B$41</f>
        <v>0.00596613804109796</v>
      </c>
      <c r="G27" s="20" t="s">
        <v>86</v>
      </c>
      <c r="H27" s="40" t="n">
        <v>25.47574921</v>
      </c>
      <c r="I27" s="40" t="n">
        <v>21.58972934</v>
      </c>
      <c r="J27" s="41" t="n">
        <f aca="false">(H27/I27)-1</f>
        <v>0.17999391325394</v>
      </c>
      <c r="K27" s="42" t="n">
        <f aca="false">H27/$H$41</f>
        <v>0.00718122517205945</v>
      </c>
      <c r="M27" s="43"/>
      <c r="N27" s="43"/>
    </row>
    <row r="28" customFormat="false" ht="15" hidden="false" customHeight="false" outlineLevel="0" collapsed="false">
      <c r="A28" s="20" t="s">
        <v>87</v>
      </c>
      <c r="B28" s="40" t="n">
        <v>45.78087751</v>
      </c>
      <c r="C28" s="40" t="n">
        <v>42.1296612</v>
      </c>
      <c r="D28" s="41" t="n">
        <f aca="false">(B28/C28)-1</f>
        <v>0.0866661683479197</v>
      </c>
      <c r="E28" s="42" t="n">
        <f aca="false">B28/$B$41</f>
        <v>0.00495252799070028</v>
      </c>
      <c r="G28" s="20" t="s">
        <v>88</v>
      </c>
      <c r="H28" s="40" t="n">
        <v>25.00792833</v>
      </c>
      <c r="I28" s="40" t="n">
        <v>21.05290517</v>
      </c>
      <c r="J28" s="41" t="n">
        <f aca="false">(H28/I28)-1</f>
        <v>0.187861158736222</v>
      </c>
      <c r="K28" s="42" t="n">
        <f aca="false">H28/$H$41</f>
        <v>0.00704935360071613</v>
      </c>
      <c r="M28" s="43"/>
      <c r="N28" s="43"/>
    </row>
    <row r="29" customFormat="false" ht="15" hidden="false" customHeight="false" outlineLevel="0" collapsed="false">
      <c r="A29" s="20" t="s">
        <v>89</v>
      </c>
      <c r="B29" s="40" t="n">
        <v>41.96017862</v>
      </c>
      <c r="C29" s="40" t="n">
        <v>39.79881299</v>
      </c>
      <c r="D29" s="41" t="n">
        <f aca="false">(B29/C29)-1</f>
        <v>0.0543072887762526</v>
      </c>
      <c r="E29" s="42" t="n">
        <f aca="false">B29/$B$41</f>
        <v>0.00453920873545819</v>
      </c>
      <c r="G29" s="20" t="s">
        <v>90</v>
      </c>
      <c r="H29" s="40" t="n">
        <v>24.15287967</v>
      </c>
      <c r="I29" s="40" t="n">
        <v>25.47801125</v>
      </c>
      <c r="J29" s="41" t="n">
        <f aca="false">(H29/I29)-1</f>
        <v>-0.0520107934248597</v>
      </c>
      <c r="K29" s="42" t="n">
        <f aca="false">H29/$H$41</f>
        <v>0.00680832842379543</v>
      </c>
      <c r="M29" s="43"/>
      <c r="N29" s="43"/>
    </row>
    <row r="30" customFormat="false" ht="15" hidden="false" customHeight="false" outlineLevel="0" collapsed="false">
      <c r="A30" s="20" t="s">
        <v>66</v>
      </c>
      <c r="B30" s="40" t="n">
        <v>40.98486346</v>
      </c>
      <c r="C30" s="40" t="n">
        <v>42.32923898</v>
      </c>
      <c r="D30" s="41" t="n">
        <f aca="false">(B30/C30)-1</f>
        <v>-0.0317599737768782</v>
      </c>
      <c r="E30" s="42" t="n">
        <f aca="false">B30/$B$41</f>
        <v>0.00443370014994452</v>
      </c>
      <c r="G30" s="20" t="s">
        <v>91</v>
      </c>
      <c r="H30" s="40" t="n">
        <v>24.06087762</v>
      </c>
      <c r="I30" s="40" t="n">
        <v>27.65337725</v>
      </c>
      <c r="J30" s="41" t="n">
        <f aca="false">(H30/I30)-1</f>
        <v>-0.129911786091155</v>
      </c>
      <c r="K30" s="42" t="n">
        <f aca="false">H30/$H$41</f>
        <v>0.00678239444902221</v>
      </c>
      <c r="M30" s="43"/>
      <c r="N30" s="43"/>
    </row>
    <row r="31" customFormat="false" ht="15" hidden="false" customHeight="false" outlineLevel="0" collapsed="false">
      <c r="A31" s="20" t="s">
        <v>92</v>
      </c>
      <c r="B31" s="40" t="n">
        <v>40.64661275</v>
      </c>
      <c r="C31" s="40" t="n">
        <v>41.61460621</v>
      </c>
      <c r="D31" s="41" t="n">
        <f aca="false">(B31/C31)-1</f>
        <v>-0.0232609064018343</v>
      </c>
      <c r="E31" s="42" t="n">
        <f aca="false">B31/$B$41</f>
        <v>0.00439710853789464</v>
      </c>
      <c r="G31" s="20" t="s">
        <v>93</v>
      </c>
      <c r="H31" s="40" t="n">
        <v>20.35027218</v>
      </c>
      <c r="I31" s="40" t="n">
        <v>15.6918363</v>
      </c>
      <c r="J31" s="41" t="n">
        <f aca="false">(H31/I31)-1</f>
        <v>0.296870027888323</v>
      </c>
      <c r="K31" s="42" t="n">
        <f aca="false">H31/$H$41</f>
        <v>0.00573643136586981</v>
      </c>
      <c r="M31" s="43"/>
      <c r="N31" s="43"/>
    </row>
    <row r="32" customFormat="false" ht="15" hidden="false" customHeight="false" outlineLevel="0" collapsed="false">
      <c r="A32" s="20" t="s">
        <v>90</v>
      </c>
      <c r="B32" s="40" t="n">
        <v>38.8016968</v>
      </c>
      <c r="C32" s="40" t="n">
        <v>41.70552503</v>
      </c>
      <c r="D32" s="41" t="n">
        <f aca="false">(B32/C32)-1</f>
        <v>-0.0696269433824703</v>
      </c>
      <c r="E32" s="42" t="n">
        <f aca="false">B32/$B$41</f>
        <v>0.00419752743810317</v>
      </c>
      <c r="G32" s="20" t="s">
        <v>94</v>
      </c>
      <c r="H32" s="40" t="n">
        <v>19.88495064</v>
      </c>
      <c r="I32" s="40" t="n">
        <v>14.34020103</v>
      </c>
      <c r="J32" s="41" t="n">
        <f aca="false">(H32/I32)-1</f>
        <v>0.386657732231247</v>
      </c>
      <c r="K32" s="42" t="n">
        <f aca="false">H32/$H$41</f>
        <v>0.0056052643203551</v>
      </c>
      <c r="M32" s="43"/>
      <c r="N32" s="43"/>
    </row>
    <row r="33" customFormat="false" ht="15" hidden="false" customHeight="false" outlineLevel="0" collapsed="false">
      <c r="A33" s="20" t="s">
        <v>80</v>
      </c>
      <c r="B33" s="40" t="n">
        <v>37.71832083</v>
      </c>
      <c r="C33" s="40" t="n">
        <v>16.4759867</v>
      </c>
      <c r="D33" s="41" t="n">
        <f aca="false">(B33/C33)-1</f>
        <v>1.28929056066791</v>
      </c>
      <c r="E33" s="42" t="n">
        <f aca="false">B33/$B$41</f>
        <v>0.00408032894590072</v>
      </c>
      <c r="G33" s="20" t="s">
        <v>59</v>
      </c>
      <c r="H33" s="40" t="n">
        <v>19.20546194</v>
      </c>
      <c r="I33" s="40" t="n">
        <v>75.58206151</v>
      </c>
      <c r="J33" s="41" t="n">
        <f aca="false">(H33/I33)-1</f>
        <v>-0.745899204701383</v>
      </c>
      <c r="K33" s="42" t="n">
        <f aca="false">H33/$H$41</f>
        <v>0.00541372681869628</v>
      </c>
      <c r="M33" s="43"/>
      <c r="N33" s="43"/>
    </row>
    <row r="34" customFormat="false" ht="15.75" hidden="false" customHeight="false" outlineLevel="0" collapsed="false">
      <c r="A34" s="45" t="s">
        <v>95</v>
      </c>
      <c r="B34" s="46" t="n">
        <v>34.85351536</v>
      </c>
      <c r="C34" s="46" t="n">
        <v>25.93296747</v>
      </c>
      <c r="D34" s="47" t="n">
        <f aca="false">(B34/C34)-1</f>
        <v>0.343984848641775</v>
      </c>
      <c r="E34" s="48" t="n">
        <f aca="false">B34/$B$41</f>
        <v>0.00377041725242156</v>
      </c>
      <c r="G34" s="45" t="s">
        <v>96</v>
      </c>
      <c r="H34" s="46" t="n">
        <v>19.08563313</v>
      </c>
      <c r="I34" s="46" t="n">
        <v>12.85264296</v>
      </c>
      <c r="J34" s="47" t="n">
        <f aca="false">(H34/I34)-1</f>
        <v>0.484957855703167</v>
      </c>
      <c r="K34" s="48" t="n">
        <f aca="false">H34/$H$41</f>
        <v>0.00537994890466453</v>
      </c>
      <c r="M34" s="43"/>
      <c r="N34" s="43"/>
    </row>
    <row r="35" customFormat="false" ht="15" hidden="false" customHeight="false" outlineLevel="0" collapsed="false">
      <c r="A35" s="49" t="s">
        <v>97</v>
      </c>
      <c r="B35" s="50" t="n">
        <v>7325.72692789</v>
      </c>
      <c r="C35" s="50" t="n">
        <v>6663.21887607</v>
      </c>
      <c r="D35" s="51" t="n">
        <f aca="false">(B35/C35)-1</f>
        <v>0.0994276286194502</v>
      </c>
      <c r="E35" s="52" t="n">
        <f aca="false">B35/$B$41</f>
        <v>0.792489564112812</v>
      </c>
      <c r="G35" s="49" t="s">
        <v>97</v>
      </c>
      <c r="H35" s="50" t="n">
        <v>1609.96090626</v>
      </c>
      <c r="I35" s="50" t="n">
        <v>1436.78209365</v>
      </c>
      <c r="J35" s="51" t="n">
        <f aca="false">(H35/I35)-1</f>
        <v>0.120532412935393</v>
      </c>
      <c r="K35" s="52" t="n">
        <f aca="false">H35/$H$41</f>
        <v>0.453823425986927</v>
      </c>
      <c r="M35" s="43"/>
      <c r="N35" s="43"/>
    </row>
    <row r="36" customFormat="false" ht="15" hidden="false" customHeight="false" outlineLevel="0" collapsed="false">
      <c r="A36" s="53" t="s">
        <v>98</v>
      </c>
      <c r="B36" s="54" t="n">
        <v>6238.83078706</v>
      </c>
      <c r="C36" s="54" t="n">
        <v>5563.30352459</v>
      </c>
      <c r="D36" s="55" t="n">
        <f aca="false">(B36/C36)-1</f>
        <v>0.121425562974255</v>
      </c>
      <c r="E36" s="56" t="n">
        <f aca="false">B36/$B$41</f>
        <v>0.674910263469899</v>
      </c>
      <c r="G36" s="53" t="s">
        <v>98</v>
      </c>
      <c r="H36" s="54" t="n">
        <v>1425.49007217</v>
      </c>
      <c r="I36" s="54" t="n">
        <v>1197.69977317</v>
      </c>
      <c r="J36" s="55" t="n">
        <f aca="false">(H36/I36)-1</f>
        <v>0.190189815597191</v>
      </c>
      <c r="K36" s="56" t="n">
        <f aca="false">H36/$H$41</f>
        <v>0.401823911218666</v>
      </c>
      <c r="M36" s="43"/>
      <c r="N36" s="43"/>
    </row>
    <row r="37" customFormat="false" ht="15" hidden="false" customHeight="false" outlineLevel="0" collapsed="false">
      <c r="A37" s="57" t="s">
        <v>99</v>
      </c>
      <c r="B37" s="54" t="n">
        <v>930.5296762</v>
      </c>
      <c r="C37" s="54" t="n">
        <v>803.47316762</v>
      </c>
      <c r="D37" s="55" t="n">
        <f aca="false">(B37/C37)-1</f>
        <v>0.158134102917661</v>
      </c>
      <c r="E37" s="56" t="n">
        <f aca="false">B37/$B$41</f>
        <v>0.100663738185253</v>
      </c>
      <c r="G37" s="57" t="s">
        <v>99</v>
      </c>
      <c r="H37" s="54" t="n">
        <v>813.51037657</v>
      </c>
      <c r="I37" s="54" t="n">
        <v>666.23690355</v>
      </c>
      <c r="J37" s="55" t="n">
        <f aca="false">(H37/I37)-1</f>
        <v>0.221052709982384</v>
      </c>
      <c r="K37" s="56" t="n">
        <f aca="false">H37/$H$41</f>
        <v>0.229316168321475</v>
      </c>
      <c r="M37" s="43"/>
      <c r="N37" s="43"/>
    </row>
    <row r="38" customFormat="false" ht="15" hidden="false" customHeight="false" outlineLevel="0" collapsed="false">
      <c r="A38" s="57" t="s">
        <v>100</v>
      </c>
      <c r="B38" s="54" t="n">
        <v>737.12993023</v>
      </c>
      <c r="C38" s="54" t="n">
        <v>723.13416399</v>
      </c>
      <c r="D38" s="55" t="n">
        <f aca="false">(B38/C38)-1</f>
        <v>0.019354314782718</v>
      </c>
      <c r="E38" s="56" t="n">
        <f aca="false">B38/$B$41</f>
        <v>0.0797419536453751</v>
      </c>
      <c r="G38" s="57" t="s">
        <v>101</v>
      </c>
      <c r="H38" s="54" t="n">
        <v>795.04732571</v>
      </c>
      <c r="I38" s="54" t="n">
        <v>722.03198019</v>
      </c>
      <c r="J38" s="55" t="n">
        <f aca="false">(H38/I38)-1</f>
        <v>0.101124808212492</v>
      </c>
      <c r="K38" s="56" t="n">
        <f aca="false">H38/$H$41</f>
        <v>0.224111715863731</v>
      </c>
      <c r="M38" s="43"/>
      <c r="N38" s="43"/>
    </row>
    <row r="39" customFormat="false" ht="15" hidden="false" customHeight="false" outlineLevel="0" collapsed="false">
      <c r="A39" s="57" t="s">
        <v>101</v>
      </c>
      <c r="B39" s="54" t="n">
        <v>170.36153051</v>
      </c>
      <c r="C39" s="54" t="n">
        <v>217.92641806</v>
      </c>
      <c r="D39" s="55" t="n">
        <f aca="false">(B39/C39)-1</f>
        <v>-0.218261227681466</v>
      </c>
      <c r="E39" s="56" t="n">
        <f aca="false">B39/$B$41</f>
        <v>0.0184295342133846</v>
      </c>
      <c r="G39" s="57" t="s">
        <v>100</v>
      </c>
      <c r="H39" s="54" t="n">
        <v>323.02934494</v>
      </c>
      <c r="I39" s="54" t="n">
        <v>308.91296185</v>
      </c>
      <c r="J39" s="55" t="n">
        <f aca="false">(H39/I39)-1</f>
        <v>0.0456969594459897</v>
      </c>
      <c r="K39" s="56" t="n">
        <f aca="false">H39/$H$41</f>
        <v>0.091057045823266</v>
      </c>
      <c r="M39" s="43"/>
      <c r="N39" s="43"/>
    </row>
    <row r="40" customFormat="false" ht="15.75" hidden="false" customHeight="false" outlineLevel="0" collapsed="false">
      <c r="A40" s="58" t="s">
        <v>102</v>
      </c>
      <c r="B40" s="59" t="n">
        <v>73.47139524</v>
      </c>
      <c r="C40" s="59" t="n">
        <v>83.93037817</v>
      </c>
      <c r="D40" s="60" t="n">
        <f aca="false">(B40/C40)-1</f>
        <v>-0.124614986349942</v>
      </c>
      <c r="E40" s="61" t="n">
        <f aca="false">B40/$B$41</f>
        <v>0.00794805956618945</v>
      </c>
      <c r="G40" s="58" t="s">
        <v>102</v>
      </c>
      <c r="H40" s="59" t="n">
        <v>6.00119024</v>
      </c>
      <c r="I40" s="59" t="n">
        <v>7.97916972</v>
      </c>
      <c r="J40" s="60" t="n">
        <f aca="false">(H40/I40)-1</f>
        <v>-0.24789289480109</v>
      </c>
      <c r="K40" s="61" t="n">
        <f aca="false">H40/$H$41</f>
        <v>0.00169164400460062</v>
      </c>
      <c r="M40" s="43"/>
      <c r="N40" s="43"/>
    </row>
    <row r="41" customFormat="false" ht="19.5" hidden="false" customHeight="false" outlineLevel="0" collapsed="false">
      <c r="A41" s="62" t="s">
        <v>103</v>
      </c>
      <c r="B41" s="63" t="n">
        <f aca="false">'Export-Import Provincias'!H16/1000</f>
        <v>9243.94119447</v>
      </c>
      <c r="C41" s="63" t="n">
        <f aca="false">'Export-Import Provincias'!F16/1000</f>
        <v>8493.64567138</v>
      </c>
      <c r="D41" s="64" t="n">
        <f aca="false">(B41/C41)-1</f>
        <v>0.0883360987871413</v>
      </c>
      <c r="E41" s="65" t="n">
        <f aca="false">B41/$B$41</f>
        <v>1</v>
      </c>
      <c r="F41" s="66"/>
      <c r="G41" s="62" t="s">
        <v>103</v>
      </c>
      <c r="H41" s="63" t="n">
        <f aca="false">'Export-Import Provincias'!H52/1000</f>
        <v>3547.54914372</v>
      </c>
      <c r="I41" s="63" t="n">
        <f aca="false">'Export-Import Provincias'!F52/1000</f>
        <v>3141.94310896</v>
      </c>
      <c r="J41" s="64" t="n">
        <f aca="false">(H41/I41)-1</f>
        <v>0.12909400988303</v>
      </c>
      <c r="K41" s="65" t="n">
        <f aca="false">H41/$H$41</f>
        <v>1</v>
      </c>
      <c r="M41" s="43"/>
      <c r="N41" s="43"/>
    </row>
    <row r="42" customFormat="false" ht="15" hidden="false" customHeight="false" outlineLevel="0" collapsed="false">
      <c r="A42" s="0" t="s">
        <v>104</v>
      </c>
      <c r="G42" s="0" t="s">
        <v>104</v>
      </c>
    </row>
    <row r="43" customFormat="false" ht="15" hidden="false" customHeight="false" outlineLevel="0" collapsed="false">
      <c r="A43" s="32" t="s">
        <v>36</v>
      </c>
      <c r="G43" s="32" t="s">
        <v>36</v>
      </c>
    </row>
    <row r="64" customFormat="false" ht="15" hidden="false" customHeight="false" outlineLevel="0" collapsed="false">
      <c r="A64" s="0" t="s">
        <v>105</v>
      </c>
      <c r="B64" s="25"/>
      <c r="C64" s="25" t="n">
        <f aca="false">C41-C5-C6-C7-C8-C9-C10-C11-C12-C13-C14</f>
        <v>1910.66889195</v>
      </c>
      <c r="D64" s="25"/>
      <c r="G64" s="0" t="s">
        <v>105</v>
      </c>
      <c r="H64" s="25"/>
      <c r="I64" s="25" t="n">
        <f aca="false">I41-I5-I6-I7-I8-I9-I10-I11-I12-I13-I14</f>
        <v>1179.89282836</v>
      </c>
      <c r="J64" s="25"/>
    </row>
  </sheetData>
  <mergeCells count="2">
    <mergeCell ref="A2:E2"/>
    <mergeCell ref="G2:K2"/>
  </mergeCells>
  <conditionalFormatting sqref="D5:D34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  <cfRule type="cellIs" priority="4" operator="greaterThan" aboveAverage="0" equalAverage="0" bottom="0" percent="0" rank="0" text="" dxfId="8">
      <formula>0</formula>
    </cfRule>
  </conditionalFormatting>
  <conditionalFormatting sqref="J5:J34">
    <cfRule type="cellIs" priority="5" operator="greaterThan" aboveAverage="0" equalAverage="0" bottom="0" percent="0" rank="0" text="" dxfId="9">
      <formula>0</formula>
    </cfRule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conditionalFormatting sqref="D35:D41">
    <cfRule type="cellIs" priority="8" operator="greaterThan" aboveAverage="0" equalAverage="0" bottom="0" percent="0" rank="0" text="" dxfId="12">
      <formula>0</formula>
    </cfRule>
    <cfRule type="cellIs" priority="9" operator="lessThan" aboveAverage="0" equalAverage="0" bottom="0" percent="0" rank="0" text="" dxfId="13">
      <formula>0</formula>
    </cfRule>
    <cfRule type="cellIs" priority="10" operator="greaterThan" aboveAverage="0" equalAverage="0" bottom="0" percent="0" rank="0" text="" dxfId="14">
      <formula>0</formula>
    </cfRule>
  </conditionalFormatting>
  <conditionalFormatting sqref="J35:J41">
    <cfRule type="cellIs" priority="11" operator="greaterThan" aboveAverage="0" equalAverage="0" bottom="0" percent="0" rank="0" text="" dxfId="15">
      <formula>0</formula>
    </cfRule>
    <cfRule type="cellIs" priority="12" operator="lessThan" aboveAverage="0" equalAverage="0" bottom="0" percent="0" rank="0" text="" dxfId="16">
      <formula>0</formula>
    </cfRule>
    <cfRule type="cellIs" priority="13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de países</oddHeader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542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38.46"/>
    <col collapsed="false" customWidth="true" hidden="false" outlineLevel="0" max="4" min="3" style="0" width="14.01"/>
    <col collapsed="false" customWidth="true" hidden="false" outlineLevel="0" max="6" min="5" style="0" width="14.43"/>
    <col collapsed="false" customWidth="true" hidden="false" outlineLevel="0" max="7" min="7" style="0" width="13.01"/>
  </cols>
  <sheetData>
    <row r="1" customFormat="false" ht="15.75" hidden="false" customHeight="false" outlineLevel="0" collapsed="false">
      <c r="A1" s="11" t="s">
        <v>106</v>
      </c>
    </row>
    <row r="3" customFormat="false" ht="15.75" hidden="false" customHeight="false" outlineLevel="0" collapsed="false">
      <c r="A3" s="12" t="s">
        <v>107</v>
      </c>
    </row>
    <row r="5" customFormat="false" ht="15" hidden="false" customHeight="true" outlineLevel="0" collapsed="false">
      <c r="A5" s="67" t="s">
        <v>108</v>
      </c>
      <c r="B5" s="68" t="s">
        <v>109</v>
      </c>
      <c r="C5" s="15" t="s">
        <v>110</v>
      </c>
      <c r="D5" s="15"/>
      <c r="E5" s="15" t="s">
        <v>111</v>
      </c>
      <c r="F5" s="15"/>
      <c r="G5" s="16" t="s">
        <v>112</v>
      </c>
    </row>
    <row r="6" customFormat="false" ht="15" hidden="false" customHeight="false" outlineLevel="0" collapsed="false">
      <c r="A6" s="67"/>
      <c r="B6" s="68"/>
      <c r="C6" s="69" t="s">
        <v>113</v>
      </c>
      <c r="D6" s="69" t="s">
        <v>44</v>
      </c>
      <c r="E6" s="69" t="s">
        <v>113</v>
      </c>
      <c r="F6" s="69" t="s">
        <v>44</v>
      </c>
      <c r="G6" s="16"/>
    </row>
    <row r="7" customFormat="false" ht="15" hidden="false" customHeight="false" outlineLevel="0" collapsed="false">
      <c r="A7" s="70" t="n">
        <v>7</v>
      </c>
      <c r="B7" s="22" t="s">
        <v>114</v>
      </c>
      <c r="C7" s="22" t="n">
        <v>2383764.28449</v>
      </c>
      <c r="D7" s="22" t="n">
        <v>2413565.60482</v>
      </c>
      <c r="E7" s="22" t="n">
        <v>196504.85603</v>
      </c>
      <c r="F7" s="22" t="n">
        <v>172692.35579</v>
      </c>
      <c r="G7" s="71" t="n">
        <f aca="false">D7-F7</f>
        <v>2240873.24903</v>
      </c>
      <c r="H7" s="25"/>
    </row>
    <row r="8" customFormat="false" ht="15" hidden="false" customHeight="false" outlineLevel="0" collapsed="false">
      <c r="A8" s="70" t="n">
        <v>8</v>
      </c>
      <c r="B8" s="22" t="s">
        <v>115</v>
      </c>
      <c r="C8" s="22" t="n">
        <v>2224752.49936</v>
      </c>
      <c r="D8" s="22" t="n">
        <v>2396556.55202</v>
      </c>
      <c r="E8" s="22" t="n">
        <v>573063.44771</v>
      </c>
      <c r="F8" s="22" t="n">
        <v>608022.21962</v>
      </c>
      <c r="G8" s="71" t="n">
        <f aca="false">D8-F8</f>
        <v>1788534.3324</v>
      </c>
      <c r="H8" s="25"/>
    </row>
    <row r="9" customFormat="false" ht="15" hidden="false" customHeight="false" outlineLevel="0" collapsed="false">
      <c r="A9" s="70" t="n">
        <v>15</v>
      </c>
      <c r="B9" s="22" t="s">
        <v>116</v>
      </c>
      <c r="C9" s="22" t="n">
        <v>1923385.97436</v>
      </c>
      <c r="D9" s="22" t="n">
        <v>2309724.39632</v>
      </c>
      <c r="E9" s="22" t="n">
        <v>818541.97363</v>
      </c>
      <c r="F9" s="22" t="n">
        <v>968909.072</v>
      </c>
      <c r="G9" s="71" t="n">
        <f aca="false">D9-F9</f>
        <v>1340815.32432</v>
      </c>
      <c r="H9" s="25"/>
    </row>
    <row r="10" customFormat="false" ht="15" hidden="false" customHeight="false" outlineLevel="0" collapsed="false">
      <c r="A10" s="70" t="n">
        <v>20</v>
      </c>
      <c r="B10" s="22" t="s">
        <v>117</v>
      </c>
      <c r="C10" s="22" t="n">
        <v>491021.75121</v>
      </c>
      <c r="D10" s="22" t="n">
        <v>480356.6315</v>
      </c>
      <c r="E10" s="22" t="n">
        <v>44922.8601</v>
      </c>
      <c r="F10" s="22" t="n">
        <v>56233.90212</v>
      </c>
      <c r="G10" s="71" t="n">
        <f aca="false">D10-F10</f>
        <v>424122.72938</v>
      </c>
      <c r="H10" s="25"/>
    </row>
    <row r="11" customFormat="false" ht="15" hidden="false" customHeight="false" outlineLevel="0" collapsed="false">
      <c r="A11" s="70" t="n">
        <v>2</v>
      </c>
      <c r="B11" s="22" t="s">
        <v>118</v>
      </c>
      <c r="C11" s="22" t="n">
        <v>345565.84836</v>
      </c>
      <c r="D11" s="22" t="n">
        <v>362762.74698</v>
      </c>
      <c r="E11" s="22" t="n">
        <v>51436.87406</v>
      </c>
      <c r="F11" s="22" t="n">
        <v>59796.55526</v>
      </c>
      <c r="G11" s="71" t="n">
        <f aca="false">D11-F11</f>
        <v>302966.19172</v>
      </c>
      <c r="H11" s="25"/>
    </row>
    <row r="12" customFormat="false" ht="15" hidden="false" customHeight="false" outlineLevel="0" collapsed="false">
      <c r="A12" s="70" t="n">
        <v>3</v>
      </c>
      <c r="B12" s="22" t="s">
        <v>119</v>
      </c>
      <c r="C12" s="22" t="n">
        <v>177927.93507</v>
      </c>
      <c r="D12" s="22" t="n">
        <v>245115.26547</v>
      </c>
      <c r="E12" s="22" t="n">
        <v>412901.77445</v>
      </c>
      <c r="F12" s="22" t="n">
        <v>595566.30258</v>
      </c>
      <c r="G12" s="71" t="n">
        <f aca="false">D12-F12</f>
        <v>-350451.03711</v>
      </c>
      <c r="H12" s="25"/>
    </row>
    <row r="13" customFormat="false" ht="15" hidden="false" customHeight="false" outlineLevel="0" collapsed="false">
      <c r="A13" s="70" t="n">
        <v>22</v>
      </c>
      <c r="B13" s="22" t="s">
        <v>120</v>
      </c>
      <c r="C13" s="22" t="n">
        <v>176776.66195</v>
      </c>
      <c r="D13" s="22" t="n">
        <v>196725.0296</v>
      </c>
      <c r="E13" s="22" t="n">
        <v>128781.48712</v>
      </c>
      <c r="F13" s="22" t="n">
        <v>88758.56913</v>
      </c>
      <c r="G13" s="71" t="n">
        <f aca="false">D13-F13</f>
        <v>107966.46047</v>
      </c>
      <c r="H13" s="25"/>
    </row>
    <row r="14" customFormat="false" ht="15" hidden="false" customHeight="false" outlineLevel="0" collapsed="false">
      <c r="A14" s="70" t="n">
        <v>21</v>
      </c>
      <c r="B14" s="22" t="s">
        <v>121</v>
      </c>
      <c r="C14" s="22" t="n">
        <v>124416.71869</v>
      </c>
      <c r="D14" s="22" t="n">
        <v>151861.68102</v>
      </c>
      <c r="E14" s="22" t="n">
        <v>26706.82593</v>
      </c>
      <c r="F14" s="22" t="n">
        <v>41922.24439</v>
      </c>
      <c r="G14" s="71" t="n">
        <f aca="false">D14-F14</f>
        <v>109939.43663</v>
      </c>
      <c r="H14" s="25"/>
    </row>
    <row r="15" customFormat="false" ht="15" hidden="false" customHeight="false" outlineLevel="0" collapsed="false">
      <c r="A15" s="70" t="n">
        <v>6</v>
      </c>
      <c r="B15" s="22" t="s">
        <v>122</v>
      </c>
      <c r="C15" s="22" t="n">
        <v>110206.36044</v>
      </c>
      <c r="D15" s="22" t="n">
        <v>126550.31575</v>
      </c>
      <c r="E15" s="22" t="n">
        <v>27537.61874</v>
      </c>
      <c r="F15" s="22" t="n">
        <v>34885.84837</v>
      </c>
      <c r="G15" s="71" t="n">
        <f aca="false">D15-F15</f>
        <v>91664.46738</v>
      </c>
      <c r="H15" s="25"/>
    </row>
    <row r="16" customFormat="false" ht="15" hidden="false" customHeight="false" outlineLevel="0" collapsed="false">
      <c r="A16" s="70" t="n">
        <v>10</v>
      </c>
      <c r="B16" s="22" t="s">
        <v>123</v>
      </c>
      <c r="C16" s="22" t="n">
        <v>181947.16385</v>
      </c>
      <c r="D16" s="22" t="n">
        <v>109115.22676</v>
      </c>
      <c r="E16" s="22" t="n">
        <v>164165.39761</v>
      </c>
      <c r="F16" s="22" t="n">
        <v>198380.2137</v>
      </c>
      <c r="G16" s="71" t="n">
        <f aca="false">D16-F16</f>
        <v>-89264.98694</v>
      </c>
      <c r="H16" s="25"/>
    </row>
    <row r="17" customFormat="false" ht="15" hidden="false" customHeight="false" outlineLevel="0" collapsed="false">
      <c r="A17" s="70" t="n">
        <v>12</v>
      </c>
      <c r="B17" s="22" t="s">
        <v>124</v>
      </c>
      <c r="C17" s="22" t="n">
        <v>95418.70388</v>
      </c>
      <c r="D17" s="22" t="n">
        <v>107926.67063</v>
      </c>
      <c r="E17" s="22" t="n">
        <v>230812.5923</v>
      </c>
      <c r="F17" s="22" t="n">
        <v>231003.03681</v>
      </c>
      <c r="G17" s="71" t="n">
        <f aca="false">D17-F17</f>
        <v>-123076.36618</v>
      </c>
      <c r="H17" s="25"/>
    </row>
    <row r="18" customFormat="false" ht="15" hidden="false" customHeight="false" outlineLevel="0" collapsed="false">
      <c r="A18" s="70" t="n">
        <v>4</v>
      </c>
      <c r="B18" s="22" t="s">
        <v>125</v>
      </c>
      <c r="C18" s="22" t="n">
        <v>89944.14272</v>
      </c>
      <c r="D18" s="22" t="n">
        <v>89971.10666</v>
      </c>
      <c r="E18" s="22" t="n">
        <v>56906.26954</v>
      </c>
      <c r="F18" s="22" t="n">
        <v>72197.90237</v>
      </c>
      <c r="G18" s="71" t="n">
        <f aca="false">D18-F18</f>
        <v>17773.20429</v>
      </c>
      <c r="H18" s="25"/>
    </row>
    <row r="19" customFormat="false" ht="15" hidden="false" customHeight="false" outlineLevel="0" collapsed="false">
      <c r="A19" s="70" t="n">
        <v>19</v>
      </c>
      <c r="B19" s="22" t="s">
        <v>126</v>
      </c>
      <c r="C19" s="22" t="n">
        <v>50262.54759</v>
      </c>
      <c r="D19" s="22" t="n">
        <v>51173.37426</v>
      </c>
      <c r="E19" s="22" t="n">
        <v>48552.37073</v>
      </c>
      <c r="F19" s="22" t="n">
        <v>66031.92529</v>
      </c>
      <c r="G19" s="71" t="n">
        <f aca="false">D19-F19</f>
        <v>-14858.55103</v>
      </c>
      <c r="H19" s="25"/>
    </row>
    <row r="20" customFormat="false" ht="15" hidden="false" customHeight="false" outlineLevel="0" collapsed="false">
      <c r="A20" s="70" t="n">
        <v>23</v>
      </c>
      <c r="B20" s="22" t="s">
        <v>127</v>
      </c>
      <c r="C20" s="22" t="n">
        <v>38183.36375</v>
      </c>
      <c r="D20" s="22" t="n">
        <v>45264.32112</v>
      </c>
      <c r="E20" s="22" t="n">
        <v>183895.11595</v>
      </c>
      <c r="F20" s="22" t="n">
        <v>291176.52873</v>
      </c>
      <c r="G20" s="71" t="n">
        <f aca="false">D20-F20</f>
        <v>-245912.20761</v>
      </c>
      <c r="H20" s="25"/>
    </row>
    <row r="21" customFormat="false" ht="15" hidden="false" customHeight="false" outlineLevel="0" collapsed="false">
      <c r="A21" s="70" t="n">
        <v>11</v>
      </c>
      <c r="B21" s="22" t="s">
        <v>128</v>
      </c>
      <c r="C21" s="22" t="n">
        <v>41696.61197</v>
      </c>
      <c r="D21" s="22" t="n">
        <v>38560.85312</v>
      </c>
      <c r="E21" s="22" t="n">
        <v>12877.86103</v>
      </c>
      <c r="F21" s="22" t="n">
        <v>8076.7868</v>
      </c>
      <c r="G21" s="71" t="n">
        <f aca="false">D21-F21</f>
        <v>30484.06632</v>
      </c>
      <c r="H21" s="25"/>
    </row>
    <row r="22" customFormat="false" ht="15" hidden="false" customHeight="false" outlineLevel="0" collapsed="false">
      <c r="A22" s="70" t="n">
        <v>24</v>
      </c>
      <c r="B22" s="22" t="s">
        <v>129</v>
      </c>
      <c r="C22" s="22" t="n">
        <v>16084.40674</v>
      </c>
      <c r="D22" s="22" t="n">
        <v>27469.51626</v>
      </c>
      <c r="E22" s="22" t="n">
        <v>81547.07063</v>
      </c>
      <c r="F22" s="22" t="n">
        <v>72495.95724</v>
      </c>
      <c r="G22" s="71" t="n">
        <f aca="false">D22-F22</f>
        <v>-45026.44098</v>
      </c>
      <c r="H22" s="25"/>
    </row>
    <row r="23" customFormat="false" ht="15" hidden="false" customHeight="false" outlineLevel="0" collapsed="false">
      <c r="A23" s="70" t="n">
        <v>1</v>
      </c>
      <c r="B23" s="22" t="s">
        <v>130</v>
      </c>
      <c r="C23" s="22" t="n">
        <v>17963.6103</v>
      </c>
      <c r="D23" s="22" t="n">
        <v>27451.32086</v>
      </c>
      <c r="E23" s="22" t="n">
        <v>37458.44185</v>
      </c>
      <c r="F23" s="22" t="n">
        <v>41087.23188</v>
      </c>
      <c r="G23" s="71" t="n">
        <f aca="false">D23-F23</f>
        <v>-13635.91102</v>
      </c>
      <c r="H23" s="25"/>
    </row>
    <row r="24" customFormat="false" ht="15" hidden="false" customHeight="false" outlineLevel="0" collapsed="false">
      <c r="A24" s="70" t="n">
        <v>9</v>
      </c>
      <c r="B24" s="22" t="s">
        <v>131</v>
      </c>
      <c r="C24" s="22" t="n">
        <v>23292.71349</v>
      </c>
      <c r="D24" s="22" t="n">
        <v>25913.76772</v>
      </c>
      <c r="E24" s="22" t="n">
        <v>24275.91019</v>
      </c>
      <c r="F24" s="22" t="n">
        <v>21070.155</v>
      </c>
      <c r="G24" s="71" t="n">
        <f aca="false">D24-F24</f>
        <v>4843.61272000001</v>
      </c>
      <c r="H24" s="25"/>
    </row>
    <row r="25" customFormat="false" ht="15" hidden="false" customHeight="false" outlineLevel="0" collapsed="false">
      <c r="A25" s="70" t="n">
        <v>16</v>
      </c>
      <c r="B25" s="22" t="s">
        <v>132</v>
      </c>
      <c r="C25" s="22" t="n">
        <v>23425.25395</v>
      </c>
      <c r="D25" s="22" t="n">
        <v>25366.27576</v>
      </c>
      <c r="E25" s="22" t="n">
        <v>49707.27919</v>
      </c>
      <c r="F25" s="22" t="n">
        <v>53285.31938</v>
      </c>
      <c r="G25" s="71" t="n">
        <f aca="false">D25-F25</f>
        <v>-27919.04362</v>
      </c>
      <c r="H25" s="25"/>
      <c r="I25" s="25"/>
    </row>
    <row r="26" customFormat="false" ht="15" hidden="false" customHeight="false" outlineLevel="0" collapsed="false">
      <c r="A26" s="70" t="n">
        <v>17</v>
      </c>
      <c r="B26" s="22" t="s">
        <v>133</v>
      </c>
      <c r="C26" s="22" t="n">
        <v>6799.38421</v>
      </c>
      <c r="D26" s="22" t="n">
        <v>22811.68563</v>
      </c>
      <c r="E26" s="22" t="n">
        <v>51167.66254</v>
      </c>
      <c r="F26" s="22" t="n">
        <v>59485.56714</v>
      </c>
      <c r="G26" s="71" t="n">
        <f aca="false">D26-F26</f>
        <v>-36673.88151</v>
      </c>
      <c r="H26" s="25"/>
    </row>
    <row r="27" customFormat="false" ht="15" hidden="false" customHeight="false" outlineLevel="0" collapsed="false">
      <c r="A27" s="70" t="n">
        <v>18</v>
      </c>
      <c r="B27" s="22" t="s">
        <v>134</v>
      </c>
      <c r="C27" s="22" t="n">
        <v>10768.40574</v>
      </c>
      <c r="D27" s="22" t="n">
        <v>17651.27427</v>
      </c>
      <c r="E27" s="22" t="n">
        <v>9084.02346</v>
      </c>
      <c r="F27" s="22" t="n">
        <v>18845.746</v>
      </c>
      <c r="G27" s="71" t="n">
        <f aca="false">D27-F27</f>
        <v>-1194.47173</v>
      </c>
      <c r="H27" s="25"/>
    </row>
    <row r="28" customFormat="false" ht="15" hidden="false" customHeight="false" outlineLevel="0" collapsed="false">
      <c r="A28" s="70" t="n">
        <v>5</v>
      </c>
      <c r="B28" s="22" t="s">
        <v>135</v>
      </c>
      <c r="C28" s="22" t="n">
        <v>7125.61593</v>
      </c>
      <c r="D28" s="22" t="n">
        <v>12408.91583</v>
      </c>
      <c r="E28" s="22" t="n">
        <v>6037.83247</v>
      </c>
      <c r="F28" s="22" t="n">
        <v>8766.7298</v>
      </c>
      <c r="G28" s="71" t="n">
        <f aca="false">D28-F28</f>
        <v>3642.18603</v>
      </c>
      <c r="H28" s="25"/>
    </row>
    <row r="29" customFormat="false" ht="15" hidden="false" customHeight="false" outlineLevel="0" collapsed="false">
      <c r="A29" s="70" t="n">
        <v>13</v>
      </c>
      <c r="B29" s="22" t="s">
        <v>136</v>
      </c>
      <c r="C29" s="22" t="n">
        <v>6601.13615</v>
      </c>
      <c r="D29" s="22" t="n">
        <v>8855.43894</v>
      </c>
      <c r="E29" s="22" t="n">
        <v>7450.92181</v>
      </c>
      <c r="F29" s="22" t="n">
        <v>9054.82809</v>
      </c>
      <c r="G29" s="71" t="n">
        <f aca="false">D29-F29</f>
        <v>-199.389149999997</v>
      </c>
      <c r="H29" s="25"/>
    </row>
    <row r="30" customFormat="false" ht="15" hidden="false" customHeight="false" outlineLevel="0" collapsed="false">
      <c r="A30" s="70" t="n">
        <v>14</v>
      </c>
      <c r="B30" s="22" t="s">
        <v>137</v>
      </c>
      <c r="C30" s="22" t="n">
        <v>1047.80272</v>
      </c>
      <c r="D30" s="22" t="n">
        <v>1819.48018</v>
      </c>
      <c r="E30" s="22" t="n">
        <v>6511.28606</v>
      </c>
      <c r="F30" s="22" t="n">
        <v>9108.10231</v>
      </c>
      <c r="G30" s="71" t="n">
        <f aca="false">D30-F30</f>
        <v>-7288.62213</v>
      </c>
      <c r="H30" s="25"/>
    </row>
    <row r="31" customFormat="false" ht="15" hidden="false" customHeight="false" outlineLevel="0" collapsed="false">
      <c r="A31" s="72"/>
      <c r="B31" s="73" t="s">
        <v>138</v>
      </c>
      <c r="C31" s="74" t="n">
        <f aca="false">'Export-Import Provincias'!F16</f>
        <v>8493645.67138</v>
      </c>
      <c r="D31" s="74" t="n">
        <f aca="false">'Export-Import Provincias'!H16</f>
        <v>9243941.19447</v>
      </c>
      <c r="E31" s="74" t="n">
        <f aca="false">'Export-Import Provincias'!F52</f>
        <v>3141943.10896</v>
      </c>
      <c r="F31" s="74" t="n">
        <f aca="false">'Export-Import Provincias'!H52</f>
        <v>3547549.14372</v>
      </c>
      <c r="G31" s="75" t="n">
        <f aca="false">D31-F31</f>
        <v>5696392.05075</v>
      </c>
    </row>
    <row r="32" customFormat="false" ht="15.75" hidden="false" customHeight="false" outlineLevel="0" collapsed="false">
      <c r="A32" s="76"/>
      <c r="B32" s="77" t="s">
        <v>139</v>
      </c>
      <c r="C32" s="27" t="n">
        <v>20486961.1296</v>
      </c>
      <c r="D32" s="27" t="n">
        <v>25080803.4507</v>
      </c>
      <c r="E32" s="27" t="n">
        <v>18475646.79345</v>
      </c>
      <c r="F32" s="27" t="n">
        <v>23065464.16629</v>
      </c>
      <c r="G32" s="78" t="n">
        <f aca="false">D32-F32</f>
        <v>2015339.28441</v>
      </c>
    </row>
    <row r="33" customFormat="false" ht="15" hidden="false" customHeight="false" outlineLevel="0" collapsed="false">
      <c r="A33" s="13" t="s">
        <v>104</v>
      </c>
      <c r="B33" s="13"/>
    </row>
    <row r="34" customFormat="false" ht="15" hidden="false" customHeight="false" outlineLevel="0" collapsed="false">
      <c r="A34" s="32" t="s">
        <v>36</v>
      </c>
      <c r="B34" s="13"/>
    </row>
    <row r="35" customFormat="false" ht="15" hidden="false" customHeight="false" outlineLevel="0" collapsed="false">
      <c r="A35" s="0" t="s">
        <v>140</v>
      </c>
    </row>
    <row r="36" customFormat="false" ht="15" hidden="false" customHeight="true" outlineLevel="0" collapsed="false">
      <c r="A36" s="79" t="s">
        <v>141</v>
      </c>
      <c r="B36" s="79"/>
      <c r="C36" s="79"/>
      <c r="D36" s="79"/>
      <c r="E36" s="79"/>
      <c r="F36" s="79"/>
      <c r="G36" s="79"/>
    </row>
    <row r="37" customFormat="false" ht="15" hidden="false" customHeight="false" outlineLevel="0" collapsed="false">
      <c r="A37" s="79"/>
      <c r="B37" s="79"/>
      <c r="C37" s="79"/>
      <c r="D37" s="79"/>
      <c r="E37" s="79"/>
      <c r="F37" s="79"/>
      <c r="G37" s="79"/>
    </row>
  </sheetData>
  <mergeCells count="6">
    <mergeCell ref="A5:A6"/>
    <mergeCell ref="B5:B6"/>
    <mergeCell ref="C5:D5"/>
    <mergeCell ref="E5:F5"/>
    <mergeCell ref="G5:G6"/>
    <mergeCell ref="A36:G3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nking de capítulo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K30" activeCellId="0" sqref="K30"/>
    </sheetView>
  </sheetViews>
  <sheetFormatPr defaultColWidth="10.542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46.18"/>
    <col collapsed="false" customWidth="true" hidden="false" outlineLevel="0" max="3" min="3" style="0" width="14.01"/>
    <col collapsed="false" customWidth="true" hidden="false" outlineLevel="0" max="4" min="4" style="32" width="13.43"/>
    <col collapsed="false" customWidth="true" hidden="false" outlineLevel="0" max="5" min="5" style="32" width="11.29"/>
    <col collapsed="false" customWidth="true" hidden="false" outlineLevel="0" max="6" min="6" style="0" width="17.15"/>
    <col collapsed="false" customWidth="true" hidden="false" outlineLevel="0" max="7" min="7" style="32" width="4.7"/>
    <col collapsed="false" customWidth="true" hidden="false" outlineLevel="0" max="8" min="8" style="0" width="4.86"/>
    <col collapsed="false" customWidth="true" hidden="false" outlineLevel="0" max="9" min="9" style="0" width="11.29"/>
    <col collapsed="false" customWidth="true" hidden="false" outlineLevel="0" max="10" min="10" style="0" width="45.9"/>
    <col collapsed="false" customWidth="true" hidden="false" outlineLevel="0" max="11" min="11" style="0" width="14.43"/>
    <col collapsed="false" customWidth="true" hidden="false" outlineLevel="0" max="12" min="12" style="32" width="14.43"/>
    <col collapsed="false" customWidth="true" hidden="false" outlineLevel="0" max="13" min="13" style="32" width="11.29"/>
    <col collapsed="false" customWidth="true" hidden="false" outlineLevel="0" max="14" min="14" style="0" width="14.29"/>
    <col collapsed="false" customWidth="true" hidden="false" outlineLevel="0" max="15" min="15" style="0" width="10.42"/>
    <col collapsed="false" customWidth="true" hidden="false" outlineLevel="0" max="16" min="16" style="0" width="10.14"/>
  </cols>
  <sheetData>
    <row r="1" customFormat="false" ht="15.75" hidden="false" customHeight="false" outlineLevel="0" collapsed="false">
      <c r="A1" s="80" t="s">
        <v>142</v>
      </c>
      <c r="B1" s="80"/>
      <c r="C1" s="81"/>
      <c r="D1" s="81"/>
      <c r="E1" s="81"/>
      <c r="F1" s="81"/>
      <c r="G1" s="81"/>
      <c r="H1" s="81"/>
      <c r="I1" s="80" t="s">
        <v>143</v>
      </c>
      <c r="J1" s="80"/>
      <c r="K1" s="81"/>
      <c r="L1" s="81"/>
      <c r="M1" s="81"/>
      <c r="N1" s="81"/>
    </row>
    <row r="2" customFormat="false" ht="10.15" hidden="false" customHeight="true" outlineLevel="0" collapsed="false"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30.75" hidden="false" customHeight="true" outlineLevel="0" collapsed="false">
      <c r="A3" s="82" t="s">
        <v>144</v>
      </c>
      <c r="B3" s="82"/>
      <c r="C3" s="82"/>
      <c r="D3" s="82"/>
      <c r="E3" s="82"/>
      <c r="F3" s="82"/>
      <c r="G3" s="83"/>
      <c r="H3" s="81"/>
      <c r="I3" s="82" t="s">
        <v>145</v>
      </c>
      <c r="J3" s="82"/>
      <c r="K3" s="82"/>
      <c r="L3" s="82"/>
      <c r="M3" s="82"/>
      <c r="N3" s="82"/>
    </row>
    <row r="4" customFormat="false" ht="7.9" hidden="false" customHeight="true" outlineLevel="0" collapsed="false">
      <c r="B4" s="13"/>
    </row>
    <row r="5" customFormat="false" ht="22.9" hidden="false" customHeight="true" outlineLevel="0" collapsed="false">
      <c r="B5" s="84" t="s">
        <v>146</v>
      </c>
      <c r="C5" s="84"/>
      <c r="D5" s="84"/>
      <c r="E5" s="84"/>
      <c r="F5" s="84"/>
      <c r="H5" s="0" t="s">
        <v>147</v>
      </c>
      <c r="J5" s="85" t="s">
        <v>148</v>
      </c>
      <c r="K5" s="85"/>
      <c r="L5" s="85"/>
      <c r="M5" s="85"/>
      <c r="N5" s="85"/>
      <c r="P5" s="32"/>
      <c r="Q5" s="32"/>
      <c r="R5" s="32"/>
      <c r="S5" s="32"/>
    </row>
    <row r="6" customFormat="false" ht="93.75" hidden="false" customHeight="true" outlineLevel="0" collapsed="false">
      <c r="A6" s="86" t="s">
        <v>149</v>
      </c>
      <c r="B6" s="68" t="s">
        <v>150</v>
      </c>
      <c r="C6" s="87" t="s">
        <v>151</v>
      </c>
      <c r="D6" s="87" t="s">
        <v>152</v>
      </c>
      <c r="E6" s="88" t="s">
        <v>153</v>
      </c>
      <c r="F6" s="89" t="s">
        <v>154</v>
      </c>
      <c r="I6" s="90" t="s">
        <v>149</v>
      </c>
      <c r="J6" s="91" t="s">
        <v>150</v>
      </c>
      <c r="K6" s="92" t="s">
        <v>155</v>
      </c>
      <c r="L6" s="92" t="s">
        <v>156</v>
      </c>
      <c r="M6" s="92" t="s">
        <v>153</v>
      </c>
      <c r="N6" s="93" t="s">
        <v>157</v>
      </c>
      <c r="P6" s="32"/>
      <c r="Q6" s="32"/>
      <c r="R6" s="32"/>
      <c r="S6" s="32"/>
    </row>
    <row r="7" customFormat="false" ht="25.5" hidden="false" customHeight="false" outlineLevel="0" collapsed="false">
      <c r="A7" s="94" t="n">
        <v>1</v>
      </c>
      <c r="B7" s="95" t="s">
        <v>158</v>
      </c>
      <c r="C7" s="22" t="n">
        <v>1255556.06784</v>
      </c>
      <c r="D7" s="96" t="n">
        <v>1079922.21573</v>
      </c>
      <c r="E7" s="97" t="n">
        <f aca="false">(C7/D7)-1</f>
        <v>0.162635650560514</v>
      </c>
      <c r="F7" s="98" t="n">
        <f aca="false">C7/$C$30</f>
        <v>0.13582475714916</v>
      </c>
      <c r="I7" s="94" t="n">
        <v>1</v>
      </c>
      <c r="J7" s="95" t="s">
        <v>159</v>
      </c>
      <c r="K7" s="22" t="n">
        <v>476276.342765</v>
      </c>
      <c r="L7" s="96" t="n">
        <v>435511.40692</v>
      </c>
      <c r="M7" s="97" t="n">
        <f aca="false">(K7/L7)-1</f>
        <v>0.0936024526505415</v>
      </c>
      <c r="N7" s="98" t="n">
        <f aca="false">K7/$K$30</f>
        <v>0.0793003635877316</v>
      </c>
      <c r="P7" s="32"/>
      <c r="Q7" s="32"/>
      <c r="R7" s="32"/>
      <c r="S7" s="32"/>
    </row>
    <row r="8" customFormat="false" ht="25.5" hidden="false" customHeight="false" outlineLevel="0" collapsed="false">
      <c r="A8" s="94" t="n">
        <v>2</v>
      </c>
      <c r="B8" s="95" t="s">
        <v>160</v>
      </c>
      <c r="C8" s="22" t="n">
        <v>576708.96404</v>
      </c>
      <c r="D8" s="96" t="n">
        <v>569801.89564</v>
      </c>
      <c r="E8" s="97" t="n">
        <f aca="false">(C8/D8)-1</f>
        <v>0.0121218768362326</v>
      </c>
      <c r="F8" s="98" t="n">
        <f aca="false">C8/$C$30</f>
        <v>0.0623877794013883</v>
      </c>
      <c r="I8" s="94" t="n">
        <v>2</v>
      </c>
      <c r="J8" s="95" t="s">
        <v>158</v>
      </c>
      <c r="K8" s="22" t="n">
        <v>405170.969924</v>
      </c>
      <c r="L8" s="96" t="n">
        <v>411722.669956</v>
      </c>
      <c r="M8" s="97" t="n">
        <f aca="false">(K8/L8)-1</f>
        <v>-0.0159128960100744</v>
      </c>
      <c r="N8" s="98" t="n">
        <f aca="false">K8/$K$30</f>
        <v>0.0674612663808508</v>
      </c>
      <c r="P8" s="32"/>
      <c r="Q8" s="32"/>
      <c r="R8" s="32"/>
      <c r="S8" s="32"/>
    </row>
    <row r="9" customFormat="false" ht="42" hidden="false" customHeight="true" outlineLevel="0" collapsed="false">
      <c r="A9" s="94" t="n">
        <v>3</v>
      </c>
      <c r="B9" s="95" t="s">
        <v>161</v>
      </c>
      <c r="C9" s="22" t="n">
        <v>539958.51707</v>
      </c>
      <c r="D9" s="96" t="n">
        <v>459323.26294</v>
      </c>
      <c r="E9" s="97" t="n">
        <f aca="false">(C9/D9)-1</f>
        <v>0.175552297555922</v>
      </c>
      <c r="F9" s="98" t="n">
        <f aca="false">C9/$C$30</f>
        <v>0.0584121540488617</v>
      </c>
      <c r="I9" s="94" t="n">
        <v>3</v>
      </c>
      <c r="J9" s="95" t="s">
        <v>160</v>
      </c>
      <c r="K9" s="22" t="n">
        <v>382357.55867</v>
      </c>
      <c r="L9" s="96" t="n">
        <v>403888.079294</v>
      </c>
      <c r="M9" s="97" t="n">
        <f aca="false">(K9/L9)-1</f>
        <v>-0.0533081359114028</v>
      </c>
      <c r="N9" s="98" t="n">
        <f aca="false">K9/$K$30</f>
        <v>0.0636628165216452</v>
      </c>
      <c r="P9" s="32"/>
      <c r="Q9" s="32"/>
      <c r="R9" s="32"/>
      <c r="S9" s="32"/>
    </row>
    <row r="10" customFormat="false" ht="25.5" hidden="false" customHeight="false" outlineLevel="0" collapsed="false">
      <c r="A10" s="94" t="n">
        <v>4</v>
      </c>
      <c r="B10" s="95" t="s">
        <v>162</v>
      </c>
      <c r="C10" s="22" t="n">
        <v>486484.46043</v>
      </c>
      <c r="D10" s="96" t="n">
        <v>495303.48275</v>
      </c>
      <c r="E10" s="97" t="n">
        <f aca="false">(C10/D10)-1</f>
        <v>-0.0178052903465076</v>
      </c>
      <c r="F10" s="98" t="n">
        <f aca="false">C10/$C$30</f>
        <v>0.0526273858947772</v>
      </c>
      <c r="I10" s="94" t="n">
        <v>4</v>
      </c>
      <c r="J10" s="95" t="s">
        <v>162</v>
      </c>
      <c r="K10" s="22" t="n">
        <v>329487.48234</v>
      </c>
      <c r="L10" s="96" t="n">
        <v>364422.85086</v>
      </c>
      <c r="M10" s="97" t="n">
        <f aca="false">(K10/L10)-1</f>
        <v>-0.0958649229529822</v>
      </c>
      <c r="N10" s="98" t="n">
        <f aca="false">K10/$K$30</f>
        <v>0.0548599096807552</v>
      </c>
      <c r="P10" s="32"/>
      <c r="Q10" s="32"/>
      <c r="R10" s="32"/>
      <c r="S10" s="32"/>
    </row>
    <row r="11" customFormat="false" ht="38.25" hidden="false" customHeight="false" outlineLevel="0" collapsed="false">
      <c r="A11" s="94" t="n">
        <v>5</v>
      </c>
      <c r="B11" s="95" t="s">
        <v>163</v>
      </c>
      <c r="C11" s="22" t="n">
        <v>420035.70923</v>
      </c>
      <c r="D11" s="96" t="n">
        <v>358615.01317</v>
      </c>
      <c r="E11" s="97" t="n">
        <f aca="false">(C11/D11)-1</f>
        <v>0.171271959634562</v>
      </c>
      <c r="F11" s="98" t="n">
        <f aca="false">C11/$C$30</f>
        <v>0.0454390286992823</v>
      </c>
      <c r="I11" s="94" t="n">
        <v>5</v>
      </c>
      <c r="J11" s="95" t="s">
        <v>164</v>
      </c>
      <c r="K11" s="22" t="n">
        <v>309193.867368</v>
      </c>
      <c r="L11" s="96" t="n">
        <v>338750.555656</v>
      </c>
      <c r="M11" s="97" t="n">
        <f aca="false">(K11/L11)-1</f>
        <v>-0.087252073227637</v>
      </c>
      <c r="N11" s="98" t="n">
        <f aca="false">K11/$K$30</f>
        <v>0.0514810077675374</v>
      </c>
      <c r="P11" s="32"/>
      <c r="Q11" s="32"/>
      <c r="R11" s="32"/>
      <c r="S11" s="32"/>
    </row>
    <row r="12" customFormat="false" ht="38.25" hidden="false" customHeight="false" outlineLevel="0" collapsed="false">
      <c r="A12" s="94" t="n">
        <v>6</v>
      </c>
      <c r="B12" s="95" t="s">
        <v>165</v>
      </c>
      <c r="C12" s="22" t="n">
        <v>339120.89723</v>
      </c>
      <c r="D12" s="96" t="n">
        <v>350179.89524</v>
      </c>
      <c r="E12" s="97" t="n">
        <f aca="false">(C12/D12)-1</f>
        <v>-0.0315809050157511</v>
      </c>
      <c r="F12" s="98" t="n">
        <f aca="false">C12/$C$30</f>
        <v>0.036685748004636</v>
      </c>
      <c r="I12" s="94" t="n">
        <v>6</v>
      </c>
      <c r="J12" s="95" t="s">
        <v>166</v>
      </c>
      <c r="K12" s="22" t="n">
        <v>269804.184524</v>
      </c>
      <c r="L12" s="96" t="n">
        <v>248592.9779</v>
      </c>
      <c r="M12" s="97" t="n">
        <f aca="false">(K12/L12)-1</f>
        <v>0.0853250433828927</v>
      </c>
      <c r="N12" s="98" t="n">
        <f aca="false">K12/$K$30</f>
        <v>0.0449225964196198</v>
      </c>
    </row>
    <row r="13" customFormat="false" ht="25.5" hidden="false" customHeight="false" outlineLevel="0" collapsed="false">
      <c r="A13" s="94" t="n">
        <v>7</v>
      </c>
      <c r="B13" s="95" t="s">
        <v>164</v>
      </c>
      <c r="C13" s="22" t="n">
        <v>330498.16742</v>
      </c>
      <c r="D13" s="96" t="n">
        <v>334474.47417</v>
      </c>
      <c r="E13" s="97" t="n">
        <f aca="false">(C13/D13)-1</f>
        <v>-0.0118882218437363</v>
      </c>
      <c r="F13" s="98" t="n">
        <f aca="false">C13/$C$30</f>
        <v>0.0357529500098631</v>
      </c>
      <c r="I13" s="94" t="n">
        <v>7</v>
      </c>
      <c r="J13" s="95" t="s">
        <v>161</v>
      </c>
      <c r="K13" s="22" t="n">
        <v>248815.48096</v>
      </c>
      <c r="L13" s="96" t="n">
        <v>236827.76513</v>
      </c>
      <c r="M13" s="97" t="n">
        <f aca="false">(K13/L13)-1</f>
        <v>0.0506178649425655</v>
      </c>
      <c r="N13" s="98" t="n">
        <f aca="false">K13/$K$30</f>
        <v>0.0414279617413621</v>
      </c>
    </row>
    <row r="14" customFormat="false" ht="38.25" hidden="false" customHeight="false" outlineLevel="0" collapsed="false">
      <c r="A14" s="94" t="n">
        <v>8</v>
      </c>
      <c r="B14" s="95" t="s">
        <v>167</v>
      </c>
      <c r="C14" s="22" t="n">
        <v>291512.16027</v>
      </c>
      <c r="D14" s="96" t="n">
        <v>282105.20569</v>
      </c>
      <c r="E14" s="97" t="n">
        <f aca="false">(C14/D14)-1</f>
        <v>0.0333455547443426</v>
      </c>
      <c r="F14" s="98" t="n">
        <f aca="false">C14/$C$30</f>
        <v>0.0315354840686775</v>
      </c>
      <c r="I14" s="94" t="n">
        <v>8</v>
      </c>
      <c r="J14" s="95" t="s">
        <v>165</v>
      </c>
      <c r="K14" s="22" t="n">
        <v>228636.49969</v>
      </c>
      <c r="L14" s="96" t="n">
        <v>240825.534729</v>
      </c>
      <c r="M14" s="97" t="n">
        <f aca="false">(K14/L14)-1</f>
        <v>-0.0506135491517388</v>
      </c>
      <c r="N14" s="98" t="n">
        <f aca="false">K14/$K$30</f>
        <v>0.0380681464243738</v>
      </c>
    </row>
    <row r="15" customFormat="false" ht="38.25" hidden="false" customHeight="false" outlineLevel="0" collapsed="false">
      <c r="A15" s="94" t="n">
        <v>9</v>
      </c>
      <c r="B15" s="95" t="s">
        <v>168</v>
      </c>
      <c r="C15" s="22" t="n">
        <v>272172.00819</v>
      </c>
      <c r="D15" s="96" t="n">
        <v>262185.49539</v>
      </c>
      <c r="E15" s="97" t="n">
        <f aca="false">(C15/D15)-1</f>
        <v>0.0380894937957765</v>
      </c>
      <c r="F15" s="98" t="n">
        <f aca="false">C15/$C$30</f>
        <v>0.0294432864147623</v>
      </c>
      <c r="I15" s="94" t="n">
        <v>9</v>
      </c>
      <c r="J15" s="95" t="s">
        <v>163</v>
      </c>
      <c r="K15" s="22" t="n">
        <v>158116.22932</v>
      </c>
      <c r="L15" s="96" t="n">
        <v>158829.389925</v>
      </c>
      <c r="M15" s="97" t="n">
        <f aca="false">(K15/L15)-1</f>
        <v>-0.00449010479317924</v>
      </c>
      <c r="N15" s="98" t="n">
        <f aca="false">K15/$K$30</f>
        <v>0.0263264692119799</v>
      </c>
      <c r="Q15" s="25"/>
    </row>
    <row r="16" customFormat="false" ht="30.75" hidden="false" customHeight="true" outlineLevel="0" collapsed="false">
      <c r="A16" s="94" t="n">
        <v>10</v>
      </c>
      <c r="B16" s="95" t="s">
        <v>166</v>
      </c>
      <c r="C16" s="22" t="n">
        <v>230891.91389</v>
      </c>
      <c r="D16" s="96" t="n">
        <v>226744.74258</v>
      </c>
      <c r="E16" s="97" t="n">
        <f aca="false">(C16/D16)-1</f>
        <v>0.0182900439622618</v>
      </c>
      <c r="F16" s="98" t="n">
        <f aca="false">C16/$C$30</f>
        <v>0.0249776484978211</v>
      </c>
      <c r="I16" s="94" t="n">
        <v>10</v>
      </c>
      <c r="J16" s="95" t="s">
        <v>169</v>
      </c>
      <c r="K16" s="22" t="n">
        <v>100795.77793</v>
      </c>
      <c r="L16" s="96" t="n">
        <v>100652.62935</v>
      </c>
      <c r="M16" s="97" t="n">
        <f aca="false">(K16/L16)-1</f>
        <v>0.00142220407876503</v>
      </c>
      <c r="N16" s="98" t="n">
        <f aca="false">K16/$K$30</f>
        <v>0.0167825716296414</v>
      </c>
    </row>
    <row r="17" customFormat="false" ht="25.5" hidden="false" customHeight="false" outlineLevel="0" collapsed="false">
      <c r="A17" s="94" t="n">
        <v>11</v>
      </c>
      <c r="B17" s="95" t="s">
        <v>159</v>
      </c>
      <c r="C17" s="22" t="n">
        <v>226647.80976</v>
      </c>
      <c r="D17" s="96" t="n">
        <v>243777.18448</v>
      </c>
      <c r="E17" s="97" t="n">
        <f aca="false">(C17/D17)-1</f>
        <v>-0.0702665212765442</v>
      </c>
      <c r="F17" s="98" t="n">
        <f aca="false">C17/$C$30</f>
        <v>0.0245185257015252</v>
      </c>
      <c r="I17" s="94" t="n">
        <v>11</v>
      </c>
      <c r="J17" s="95" t="s">
        <v>170</v>
      </c>
      <c r="K17" s="22" t="n">
        <v>99140.48934</v>
      </c>
      <c r="L17" s="96" t="n">
        <v>86557.99399</v>
      </c>
      <c r="M17" s="97" t="n">
        <f aca="false">(K17/L17)-1</f>
        <v>0.145364913972633</v>
      </c>
      <c r="N17" s="98" t="n">
        <f aca="false">K17/$K$30</f>
        <v>0.0165069648542396</v>
      </c>
    </row>
    <row r="18" customFormat="false" ht="25.5" hidden="false" customHeight="false" outlineLevel="0" collapsed="false">
      <c r="A18" s="94" t="n">
        <v>12</v>
      </c>
      <c r="B18" s="95" t="s">
        <v>171</v>
      </c>
      <c r="C18" s="22" t="n">
        <v>164214.32883</v>
      </c>
      <c r="D18" s="96" t="n">
        <v>196285.0009</v>
      </c>
      <c r="E18" s="97" t="n">
        <f aca="false">(C18/D18)-1</f>
        <v>-0.16338829723591</v>
      </c>
      <c r="F18" s="98" t="n">
        <f aca="false">C18/$C$30</f>
        <v>0.0177645362919701</v>
      </c>
      <c r="I18" s="94" t="n">
        <v>12</v>
      </c>
      <c r="J18" s="95" t="s">
        <v>172</v>
      </c>
      <c r="K18" s="22" t="n">
        <v>92125.114062</v>
      </c>
      <c r="L18" s="96" t="n">
        <v>85794.532856</v>
      </c>
      <c r="M18" s="97" t="n">
        <f aca="false">(K18/L18)-1</f>
        <v>0.0737876994636175</v>
      </c>
      <c r="N18" s="98" t="n">
        <f aca="false">K18/$K$30</f>
        <v>0.0153388996780016</v>
      </c>
    </row>
    <row r="19" customFormat="false" ht="25.5" hidden="false" customHeight="false" outlineLevel="0" collapsed="false">
      <c r="A19" s="94" t="n">
        <v>13</v>
      </c>
      <c r="B19" s="95" t="s">
        <v>173</v>
      </c>
      <c r="C19" s="22" t="n">
        <v>144977.27</v>
      </c>
      <c r="D19" s="96" t="n">
        <v>127432.94063</v>
      </c>
      <c r="E19" s="97" t="n">
        <f aca="false">(C19/D19)-1</f>
        <v>0.137674994261803</v>
      </c>
      <c r="F19" s="98" t="n">
        <f aca="false">C19/$C$30</f>
        <v>0.0156834911592395</v>
      </c>
      <c r="I19" s="94" t="n">
        <v>13</v>
      </c>
      <c r="J19" s="95" t="s">
        <v>174</v>
      </c>
      <c r="K19" s="22" t="n">
        <v>90127.83119</v>
      </c>
      <c r="L19" s="96" t="n">
        <v>95286.086941</v>
      </c>
      <c r="M19" s="97" t="n">
        <f aca="false">(K19/L19)-1</f>
        <v>-0.0541344063608565</v>
      </c>
      <c r="N19" s="98" t="n">
        <f aca="false">K19/$K$30</f>
        <v>0.0150063506015187</v>
      </c>
    </row>
    <row r="20" customFormat="false" ht="43.5" hidden="false" customHeight="true" outlineLevel="0" collapsed="false">
      <c r="A20" s="94" t="n">
        <v>14</v>
      </c>
      <c r="B20" s="95" t="s">
        <v>175</v>
      </c>
      <c r="C20" s="22" t="n">
        <v>119393.66021</v>
      </c>
      <c r="D20" s="96" t="n">
        <v>118340.85654</v>
      </c>
      <c r="E20" s="97" t="n">
        <f aca="false">(C20/D20)-1</f>
        <v>0.0088963668236095</v>
      </c>
      <c r="F20" s="98" t="n">
        <f aca="false">C20/$C$30</f>
        <v>0.0129158827061151</v>
      </c>
      <c r="I20" s="94" t="n">
        <v>14</v>
      </c>
      <c r="J20" s="95" t="s">
        <v>168</v>
      </c>
      <c r="K20" s="22" t="n">
        <v>88179.443406</v>
      </c>
      <c r="L20" s="96" t="n">
        <v>88873.422685</v>
      </c>
      <c r="M20" s="97" t="n">
        <f aca="false">(K20/L20)-1</f>
        <v>-0.00780862554894179</v>
      </c>
      <c r="N20" s="98" t="n">
        <f aca="false">K20/$K$30</f>
        <v>0.0146819425933777</v>
      </c>
    </row>
    <row r="21" customFormat="false" ht="76.5" hidden="false" customHeight="false" outlineLevel="0" collapsed="false">
      <c r="A21" s="94" t="n">
        <v>15</v>
      </c>
      <c r="B21" s="95" t="s">
        <v>176</v>
      </c>
      <c r="C21" s="22" t="n">
        <v>110989.07314</v>
      </c>
      <c r="D21" s="96" t="n">
        <v>81782.67866</v>
      </c>
      <c r="E21" s="97" t="n">
        <f aca="false">(C21/D21)-1</f>
        <v>0.357122008700907</v>
      </c>
      <c r="F21" s="98" t="n">
        <f aca="false">C21/$C$30</f>
        <v>0.0120066831673915</v>
      </c>
      <c r="I21" s="94" t="n">
        <v>15</v>
      </c>
      <c r="J21" s="95" t="s">
        <v>176</v>
      </c>
      <c r="K21" s="22" t="n">
        <v>74024.931352</v>
      </c>
      <c r="L21" s="96" t="n">
        <v>55312.503451</v>
      </c>
      <c r="M21" s="97" t="n">
        <f aca="false">(K21/L21)-1</f>
        <v>0.338303760153921</v>
      </c>
      <c r="N21" s="98" t="n">
        <f aca="false">K21/$K$30</f>
        <v>0.0123252058598823</v>
      </c>
    </row>
    <row r="22" customFormat="false" ht="63.75" hidden="false" customHeight="false" outlineLevel="0" collapsed="false">
      <c r="A22" s="94" t="n">
        <v>16</v>
      </c>
      <c r="B22" s="95" t="s">
        <v>177</v>
      </c>
      <c r="C22" s="22" t="n">
        <v>103534.44513</v>
      </c>
      <c r="D22" s="96" t="n">
        <v>108473.18014</v>
      </c>
      <c r="E22" s="97" t="n">
        <f aca="false">(C22/D22)-1</f>
        <v>-0.0455295493653441</v>
      </c>
      <c r="F22" s="98" t="n">
        <f aca="false">C22/$C$30</f>
        <v>0.0112002492175023</v>
      </c>
      <c r="I22" s="94" t="n">
        <v>16</v>
      </c>
      <c r="J22" s="95" t="s">
        <v>178</v>
      </c>
      <c r="K22" s="22" t="n">
        <v>73732.693</v>
      </c>
      <c r="L22" s="96" t="n">
        <v>51200.4428</v>
      </c>
      <c r="M22" s="97" t="n">
        <f aca="false">(K22/L22)-1</f>
        <v>0.440079205721244</v>
      </c>
      <c r="N22" s="98" t="n">
        <f aca="false">K22/$K$30</f>
        <v>0.0122765479579732</v>
      </c>
    </row>
    <row r="23" customFormat="false" ht="97.5" hidden="false" customHeight="true" outlineLevel="0" collapsed="false">
      <c r="A23" s="94" t="n">
        <v>17</v>
      </c>
      <c r="B23" s="95" t="s">
        <v>179</v>
      </c>
      <c r="C23" s="22" t="n">
        <v>101834.32036</v>
      </c>
      <c r="D23" s="96" t="n">
        <v>83846.66785</v>
      </c>
      <c r="E23" s="97" t="n">
        <f aca="false">(C23/D23)-1</f>
        <v>0.214530320300618</v>
      </c>
      <c r="F23" s="98" t="n">
        <f aca="false">C23/$C$30</f>
        <v>0.0110163314778463</v>
      </c>
      <c r="I23" s="94" t="n">
        <v>17</v>
      </c>
      <c r="J23" s="95" t="s">
        <v>180</v>
      </c>
      <c r="K23" s="22" t="n">
        <v>73151.990964</v>
      </c>
      <c r="L23" s="96" t="n">
        <v>65812.403416</v>
      </c>
      <c r="M23" s="97" t="n">
        <f aca="false">(K23/L23)-1</f>
        <v>0.111522861452217</v>
      </c>
      <c r="N23" s="98" t="n">
        <f aca="false">K23/$K$30</f>
        <v>0.0121798606391708</v>
      </c>
    </row>
    <row r="24" customFormat="false" ht="25.5" hidden="false" customHeight="false" outlineLevel="0" collapsed="false">
      <c r="A24" s="94" t="n">
        <v>18</v>
      </c>
      <c r="B24" s="95" t="s">
        <v>174</v>
      </c>
      <c r="C24" s="22" t="n">
        <v>94736.39701</v>
      </c>
      <c r="D24" s="96" t="n">
        <v>95879.39729</v>
      </c>
      <c r="E24" s="97" t="n">
        <f aca="false">(C24/D24)-1</f>
        <v>-0.0119212292974981</v>
      </c>
      <c r="F24" s="98" t="n">
        <f aca="false">C24/$C$30</f>
        <v>0.0102484854692362</v>
      </c>
      <c r="I24" s="94" t="n">
        <v>18</v>
      </c>
      <c r="J24" s="95" t="s">
        <v>181</v>
      </c>
      <c r="K24" s="22" t="n">
        <v>65290.56222</v>
      </c>
      <c r="L24" s="96" t="n">
        <v>298128.86</v>
      </c>
      <c r="M24" s="97" t="n">
        <f aca="false">(K24/L24)-1</f>
        <v>-0.780998853247552</v>
      </c>
      <c r="N24" s="98" t="n">
        <f aca="false">K24/$K$30</f>
        <v>0.0108709269346348</v>
      </c>
    </row>
    <row r="25" customFormat="false" ht="25.5" hidden="false" customHeight="false" outlineLevel="0" collapsed="false">
      <c r="A25" s="94" t="n">
        <v>19</v>
      </c>
      <c r="B25" s="95" t="s">
        <v>182</v>
      </c>
      <c r="C25" s="22" t="n">
        <v>80557.21478</v>
      </c>
      <c r="D25" s="96" t="n">
        <v>67349.37781</v>
      </c>
      <c r="E25" s="97" t="n">
        <f aca="false">(C25/D25)-1</f>
        <v>0.196109264843704</v>
      </c>
      <c r="F25" s="98" t="n">
        <f aca="false">C25/$C$30</f>
        <v>0.0087145961971493</v>
      </c>
      <c r="I25" s="94" t="n">
        <v>19</v>
      </c>
      <c r="J25" s="95" t="s">
        <v>183</v>
      </c>
      <c r="K25" s="22" t="n">
        <v>56483.40648</v>
      </c>
      <c r="L25" s="96" t="n">
        <v>55091.89393</v>
      </c>
      <c r="M25" s="97" t="n">
        <f aca="false">(K25/L25)-1</f>
        <v>0.0252580271022822</v>
      </c>
      <c r="N25" s="98" t="n">
        <f aca="false">K25/$K$30</f>
        <v>0.00940452898528218</v>
      </c>
    </row>
    <row r="26" customFormat="false" ht="102" hidden="false" customHeight="false" outlineLevel="0" collapsed="false">
      <c r="A26" s="94" t="n">
        <v>20</v>
      </c>
      <c r="B26" s="95" t="s">
        <v>169</v>
      </c>
      <c r="C26" s="22" t="n">
        <v>77745.12585</v>
      </c>
      <c r="D26" s="96" t="n">
        <v>80582.7055</v>
      </c>
      <c r="E26" s="97" t="n">
        <f aca="false">(C26/D26)-1</f>
        <v>-0.035213258631531</v>
      </c>
      <c r="F26" s="98" t="n">
        <f aca="false">C26/$C$30</f>
        <v>0.00841038732445739</v>
      </c>
      <c r="I26" s="94" t="n">
        <v>20</v>
      </c>
      <c r="J26" s="95" t="s">
        <v>184</v>
      </c>
      <c r="K26" s="22" t="n">
        <v>55572.13526</v>
      </c>
      <c r="L26" s="96" t="n">
        <v>40823.083</v>
      </c>
      <c r="M26" s="97" t="n">
        <f aca="false">(K26/L26)-1</f>
        <v>0.361291974444948</v>
      </c>
      <c r="N26" s="98" t="n">
        <f aca="false">K26/$K$30</f>
        <v>0.00925280165267206</v>
      </c>
    </row>
    <row r="27" customFormat="false" ht="13.15" hidden="false" customHeight="true" outlineLevel="0" collapsed="false">
      <c r="A27" s="99"/>
      <c r="B27" s="100"/>
      <c r="C27" s="100"/>
      <c r="D27" s="100"/>
      <c r="E27" s="100"/>
      <c r="F27" s="101"/>
      <c r="I27" s="99"/>
      <c r="J27" s="100"/>
      <c r="K27" s="100"/>
      <c r="L27" s="100"/>
      <c r="M27" s="100"/>
      <c r="N27" s="101"/>
    </row>
    <row r="28" customFormat="false" ht="15" hidden="false" customHeight="false" outlineLevel="0" collapsed="false">
      <c r="A28" s="102"/>
      <c r="B28" s="103" t="s">
        <v>185</v>
      </c>
      <c r="C28" s="104" t="n">
        <f aca="false">SUM(C7:C26)</f>
        <v>5967568.51068</v>
      </c>
      <c r="D28" s="105" t="n">
        <f aca="false">SUM(D7:D27)</f>
        <v>5622405.6731</v>
      </c>
      <c r="E28" s="97" t="n">
        <f aca="false">(C28/D28)-1</f>
        <v>0.0613905964187902</v>
      </c>
      <c r="F28" s="106" t="n">
        <f aca="false">C28/$C$30</f>
        <v>0.645565390901662</v>
      </c>
      <c r="I28" s="102"/>
      <c r="J28" s="103" t="s">
        <v>185</v>
      </c>
      <c r="K28" s="104" t="n">
        <f aca="false">SUM(K7:K26)</f>
        <v>3676482.990765</v>
      </c>
      <c r="L28" s="105" t="n">
        <f aca="false">SUM(L7:L26)</f>
        <v>3862905.082789</v>
      </c>
      <c r="M28" s="97" t="n">
        <f aca="false">(K28/L28)-1</f>
        <v>-0.0482595580343393</v>
      </c>
      <c r="N28" s="106" t="n">
        <f aca="false">K28/$K$30</f>
        <v>0.61213713912225</v>
      </c>
    </row>
    <row r="29" customFormat="false" ht="15" hidden="false" customHeight="false" outlineLevel="0" collapsed="false">
      <c r="A29" s="99"/>
      <c r="B29" s="100"/>
      <c r="C29" s="100"/>
      <c r="D29" s="100"/>
      <c r="E29" s="100"/>
      <c r="F29" s="101"/>
      <c r="I29" s="99"/>
      <c r="J29" s="100"/>
      <c r="K29" s="100"/>
      <c r="L29" s="100"/>
      <c r="M29" s="100"/>
      <c r="N29" s="101"/>
    </row>
    <row r="30" customFormat="false" ht="15" hidden="false" customHeight="false" outlineLevel="0" collapsed="false">
      <c r="A30" s="107" t="s">
        <v>186</v>
      </c>
      <c r="B30" s="108"/>
      <c r="C30" s="74" t="n">
        <f aca="false">'Ranking capítulos'!D31</f>
        <v>9243941.19447</v>
      </c>
      <c r="D30" s="109" t="n">
        <f aca="false">'Ranking capítulos'!C31</f>
        <v>8493645.67138</v>
      </c>
      <c r="E30" s="110" t="n">
        <f aca="false">(C30/D30)-1</f>
        <v>0.0883360987871413</v>
      </c>
      <c r="F30" s="111" t="n">
        <f aca="false">C30/$C$30</f>
        <v>1</v>
      </c>
      <c r="I30" s="107" t="s">
        <v>186</v>
      </c>
      <c r="J30" s="108"/>
      <c r="K30" s="74" t="n">
        <f aca="false">'Export-Import Provincias'!I16</f>
        <v>6005979.307246</v>
      </c>
      <c r="L30" s="109" t="n">
        <f aca="false">'Export-Import Provincias'!G16</f>
        <v>6082530.828559</v>
      </c>
      <c r="M30" s="110" t="n">
        <f aca="false">(K30/L30)-1</f>
        <v>-0.0125854719804412</v>
      </c>
      <c r="N30" s="111" t="n">
        <f aca="false">K30/K30</f>
        <v>1</v>
      </c>
    </row>
    <row r="31" customFormat="false" ht="15.75" hidden="false" customHeight="false" outlineLevel="0" collapsed="false">
      <c r="A31" s="112" t="s">
        <v>187</v>
      </c>
      <c r="B31" s="113"/>
      <c r="C31" s="27" t="n">
        <f aca="false">'Ranking capítulos'!D32</f>
        <v>25080803.4507</v>
      </c>
      <c r="D31" s="114" t="n">
        <f aca="false">'Ranking capítulos'!C32</f>
        <v>20486961.1296</v>
      </c>
      <c r="E31" s="115" t="n">
        <f aca="false">(C31/D31)-1</f>
        <v>0.224232490706624</v>
      </c>
      <c r="F31" s="116" t="n">
        <f aca="false">C30/C31</f>
        <v>0.368566390332763</v>
      </c>
      <c r="I31" s="112" t="s">
        <v>187</v>
      </c>
      <c r="J31" s="113"/>
      <c r="K31" s="27" t="n">
        <v>30038242.445799</v>
      </c>
      <c r="L31" s="114" t="n">
        <v>27623860.546879</v>
      </c>
      <c r="M31" s="115" t="n">
        <f aca="false">(K31/L31)-1</f>
        <v>0.08740204486707</v>
      </c>
      <c r="N31" s="116" t="n">
        <f aca="false">K30/K31</f>
        <v>0.199944431438796</v>
      </c>
    </row>
    <row r="32" customFormat="false" ht="15" hidden="false" customHeight="false" outlineLevel="0" collapsed="false">
      <c r="B32" s="13" t="s">
        <v>104</v>
      </c>
    </row>
    <row r="33" s="32" customFormat="true" ht="15" hidden="false" customHeight="false" outlineLevel="0" collapsed="false">
      <c r="A33" s="0"/>
      <c r="B33" s="32" t="s">
        <v>188</v>
      </c>
      <c r="C33" s="0"/>
      <c r="E33" s="117"/>
      <c r="F33" s="118"/>
      <c r="H33" s="0"/>
      <c r="I33" s="0"/>
      <c r="J33" s="0"/>
      <c r="K33" s="0"/>
      <c r="N33" s="0"/>
      <c r="O33" s="0"/>
      <c r="P33" s="0"/>
      <c r="Q33" s="0"/>
      <c r="R33" s="0"/>
      <c r="S33" s="0"/>
      <c r="T33" s="0"/>
      <c r="U33" s="0"/>
    </row>
    <row r="34" s="32" customFormat="true" ht="15" hidden="false" customHeight="false" outlineLevel="0" collapsed="false">
      <c r="B34" s="32" t="s">
        <v>140</v>
      </c>
      <c r="S34" s="0"/>
      <c r="T34" s="0"/>
      <c r="U34" s="0"/>
    </row>
    <row r="35" s="32" customFormat="true" ht="15" hidden="false" customHeight="false" outlineLevel="0" collapsed="false">
      <c r="B35" s="32" t="s">
        <v>141</v>
      </c>
      <c r="S35" s="81"/>
      <c r="T35" s="81"/>
      <c r="U35" s="81"/>
    </row>
    <row r="36" s="32" customFormat="true" ht="15" hidden="false" customHeight="false" outlineLevel="0" collapsed="false"/>
    <row r="37" s="32" customFormat="true" ht="15" hidden="false" customHeight="false" outlineLevel="0" collapsed="false"/>
    <row r="38" s="32" customFormat="true" ht="15" hidden="false" customHeight="false" outlineLevel="0" collapsed="false"/>
    <row r="39" s="32" customFormat="true" ht="15" hidden="false" customHeight="false" outlineLevel="0" collapsed="false"/>
    <row r="40" s="32" customFormat="true" ht="15" hidden="false" customHeight="false" outlineLevel="0" collapsed="false"/>
    <row r="41" s="32" customFormat="true" ht="15" hidden="false" customHeight="false" outlineLevel="0" collapsed="false"/>
    <row r="42" s="32" customFormat="true" ht="15" hidden="false" customHeight="false" outlineLevel="0" collapsed="false"/>
    <row r="43" s="32" customFormat="true" ht="15" hidden="false" customHeight="false" outlineLevel="0" collapsed="false"/>
    <row r="44" s="32" customFormat="true" ht="15" hidden="false" customHeight="false" outlineLevel="0" collapsed="false"/>
    <row r="45" s="32" customFormat="true" ht="15" hidden="false" customHeight="false" outlineLevel="0" collapsed="false"/>
    <row r="46" s="32" customFormat="true" ht="15" hidden="false" customHeight="false" outlineLevel="0" collapsed="false"/>
    <row r="47" s="32" customFormat="true" ht="15" hidden="false" customHeight="false" outlineLevel="0" collapsed="false"/>
    <row r="48" s="32" customFormat="true" ht="15" hidden="false" customHeight="false" outlineLevel="0" collapsed="false"/>
    <row r="49" s="32" customFormat="true" ht="15" hidden="false" customHeight="false" outlineLevel="0" collapsed="false"/>
    <row r="50" s="32" customFormat="true" ht="15" hidden="false" customHeight="false" outlineLevel="0" collapsed="false"/>
    <row r="51" s="32" customFormat="true" ht="15" hidden="false" customHeight="false" outlineLevel="0" collapsed="false"/>
    <row r="52" s="32" customFormat="true" ht="15" hidden="false" customHeight="false" outlineLevel="0" collapsed="false"/>
    <row r="53" s="32" customFormat="true" ht="15" hidden="false" customHeight="false" outlineLevel="0" collapsed="false"/>
    <row r="54" s="32" customFormat="true" ht="15" hidden="false" customHeight="false" outlineLevel="0" collapsed="false"/>
    <row r="55" s="32" customFormat="true" ht="15" hidden="false" customHeight="false" outlineLevel="0" collapsed="false"/>
    <row r="56" s="32" customFormat="true" ht="15" hidden="false" customHeight="false" outlineLevel="0" collapsed="false"/>
    <row r="57" s="32" customFormat="true" ht="15" hidden="false" customHeight="false" outlineLevel="0" collapsed="false"/>
    <row r="58" s="32" customFormat="true" ht="15" hidden="false" customHeight="false" outlineLevel="0" collapsed="false"/>
    <row r="59" s="32" customFormat="true" ht="15" hidden="false" customHeight="false" outlineLevel="0" collapsed="false"/>
    <row r="60" s="32" customFormat="true" ht="15" hidden="false" customHeight="false" outlineLevel="0" collapsed="false"/>
    <row r="61" s="32" customFormat="true" ht="15" hidden="false" customHeight="false" outlineLevel="0" collapsed="false"/>
    <row r="62" s="32" customFormat="true" ht="15" hidden="false" customHeight="false" outlineLevel="0" collapsed="false"/>
    <row r="63" s="32" customFormat="true" ht="15" hidden="false" customHeight="false" outlineLevel="0" collapsed="false"/>
    <row r="64" s="32" customFormat="true" ht="15" hidden="false" customHeight="false" outlineLevel="0" collapsed="false"/>
    <row r="65" customFormat="false" ht="15" hidden="false" customHeight="false" outlineLevel="0" collapsed="false">
      <c r="A65" s="32"/>
      <c r="B65" s="32"/>
      <c r="C65" s="32"/>
      <c r="F65" s="32"/>
      <c r="H65" s="32"/>
      <c r="I65" s="32"/>
      <c r="J65" s="32"/>
      <c r="K65" s="32"/>
      <c r="N65" s="32"/>
      <c r="O65" s="32"/>
      <c r="P65" s="32"/>
      <c r="Q65" s="32"/>
      <c r="R65" s="32"/>
      <c r="S65" s="32"/>
      <c r="T65" s="32"/>
      <c r="U65" s="32"/>
    </row>
    <row r="66" customFormat="false" ht="15" hidden="false" customHeight="false" outlineLevel="0" collapsed="false">
      <c r="A66" s="32"/>
      <c r="B66" s="32"/>
      <c r="C66" s="32"/>
      <c r="F66" s="32"/>
      <c r="H66" s="32"/>
      <c r="I66" s="32"/>
      <c r="J66" s="32"/>
      <c r="K66" s="32"/>
      <c r="N66" s="32"/>
      <c r="O66" s="32"/>
      <c r="P66" s="32"/>
      <c r="Q66" s="32"/>
      <c r="R66" s="32"/>
      <c r="S66" s="32"/>
      <c r="T66" s="32"/>
      <c r="U66" s="32"/>
    </row>
    <row r="67" customFormat="false" ht="15" hidden="false" customHeight="false" outlineLevel="0" collapsed="false">
      <c r="A67" s="32"/>
      <c r="B67" s="32"/>
      <c r="C67" s="32"/>
      <c r="F67" s="32"/>
      <c r="H67" s="32"/>
      <c r="I67" s="32"/>
      <c r="J67" s="32"/>
      <c r="K67" s="32"/>
      <c r="N67" s="32"/>
      <c r="O67" s="32"/>
      <c r="P67" s="32"/>
      <c r="Q67" s="32"/>
      <c r="R67" s="32"/>
      <c r="S67" s="32"/>
      <c r="T67" s="32"/>
      <c r="U67" s="32"/>
    </row>
    <row r="68" customFormat="false" ht="15" hidden="false" customHeight="false" outlineLevel="0" collapsed="false">
      <c r="A68" s="32"/>
      <c r="B68" s="32"/>
      <c r="C68" s="32"/>
      <c r="F68" s="32"/>
      <c r="H68" s="32"/>
      <c r="I68" s="32"/>
      <c r="J68" s="32"/>
      <c r="K68" s="32"/>
      <c r="N68" s="32"/>
      <c r="O68" s="32"/>
      <c r="P68" s="32"/>
      <c r="Q68" s="32"/>
      <c r="R68" s="32"/>
      <c r="S68" s="32"/>
      <c r="T68" s="32"/>
      <c r="U68" s="32"/>
    </row>
    <row r="69" customFormat="false" ht="15" hidden="false" customHeight="false" outlineLevel="0" collapsed="false">
      <c r="A69" s="32"/>
      <c r="B69" s="32"/>
      <c r="C69" s="32"/>
      <c r="F69" s="32"/>
      <c r="H69" s="32"/>
      <c r="I69" s="32"/>
      <c r="J69" s="32"/>
      <c r="K69" s="32"/>
      <c r="N69" s="32"/>
      <c r="O69" s="32"/>
      <c r="P69" s="32"/>
      <c r="Q69" s="32"/>
      <c r="R69" s="32"/>
      <c r="S69" s="32"/>
      <c r="T69" s="32"/>
      <c r="U69" s="32"/>
    </row>
    <row r="70" customFormat="false" ht="15" hidden="false" customHeight="false" outlineLevel="0" collapsed="false">
      <c r="A70" s="32"/>
      <c r="B70" s="32"/>
      <c r="C70" s="32"/>
      <c r="F70" s="32"/>
      <c r="H70" s="32"/>
      <c r="I70" s="32"/>
      <c r="J70" s="32"/>
      <c r="K70" s="32"/>
      <c r="N70" s="32"/>
      <c r="O70" s="32"/>
      <c r="P70" s="32"/>
      <c r="Q70" s="32"/>
      <c r="R70" s="32"/>
      <c r="S70" s="32"/>
      <c r="T70" s="32"/>
      <c r="U70" s="32"/>
    </row>
    <row r="71" customFormat="false" ht="15" hidden="false" customHeight="false" outlineLevel="0" collapsed="false">
      <c r="A71" s="32"/>
      <c r="B71" s="32"/>
      <c r="C71" s="32"/>
      <c r="F71" s="32"/>
      <c r="H71" s="32"/>
      <c r="I71" s="32"/>
      <c r="J71" s="32"/>
      <c r="K71" s="32"/>
      <c r="N71" s="32"/>
      <c r="O71" s="32"/>
      <c r="P71" s="32"/>
      <c r="Q71" s="32"/>
      <c r="R71" s="32"/>
      <c r="S71" s="32"/>
      <c r="T71" s="32"/>
      <c r="U71" s="32"/>
    </row>
    <row r="72" customFormat="false" ht="15" hidden="false" customHeight="false" outlineLevel="0" collapsed="false">
      <c r="A72" s="32"/>
      <c r="B72" s="32"/>
      <c r="C72" s="32"/>
      <c r="F72" s="32"/>
      <c r="H72" s="32"/>
      <c r="I72" s="32"/>
      <c r="J72" s="32"/>
      <c r="K72" s="32"/>
      <c r="N72" s="32"/>
      <c r="O72" s="32"/>
      <c r="P72" s="32"/>
      <c r="Q72" s="32"/>
      <c r="R72" s="32"/>
    </row>
    <row r="73" customFormat="false" ht="15" hidden="false" customHeight="false" outlineLevel="0" collapsed="false">
      <c r="A73" s="32"/>
      <c r="B73" s="32"/>
      <c r="C73" s="32"/>
      <c r="F73" s="32"/>
      <c r="H73" s="32"/>
      <c r="I73" s="32"/>
      <c r="J73" s="32"/>
      <c r="K73" s="32"/>
      <c r="N73" s="32"/>
      <c r="O73" s="32"/>
      <c r="P73" s="32"/>
      <c r="Q73" s="32"/>
      <c r="R73" s="32"/>
    </row>
  </sheetData>
  <mergeCells count="4">
    <mergeCell ref="A3:F3"/>
    <mergeCell ref="I3:N3"/>
    <mergeCell ref="B5:F5"/>
    <mergeCell ref="J5:N5"/>
  </mergeCells>
  <conditionalFormatting sqref="E7:E31">
    <cfRule type="cellIs" priority="2" operator="lessThan" aboveAverage="0" equalAverage="0" bottom="0" percent="0" rank="0" text="" dxfId="18">
      <formula>0</formula>
    </cfRule>
    <cfRule type="cellIs" priority="3" operator="greaterThan" aboveAverage="0" equalAverage="0" bottom="0" percent="0" rank="0" text="" dxfId="19">
      <formula>0</formula>
    </cfRule>
  </conditionalFormatting>
  <conditionalFormatting sqref="M7:M31">
    <cfRule type="cellIs" priority="4" operator="lessThan" aboveAverage="0" equalAverage="0" bottom="0" percent="0" rank="0" text="" dxfId="20">
      <formula>0</formula>
    </cfRule>
    <cfRule type="cellIs" priority="5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de productos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10.54296875" defaultRowHeight="15" zeroHeight="false" outlineLevelRow="0" outlineLevelCol="0"/>
  <cols>
    <col collapsed="false" customWidth="true" hidden="false" outlineLevel="0" max="1" min="1" style="0" width="84.5"/>
    <col collapsed="false" customWidth="true" hidden="false" outlineLevel="0" max="2" min="2" style="0" width="16.3"/>
    <col collapsed="false" customWidth="true" hidden="false" outlineLevel="0" max="3" min="3" style="0" width="16.01"/>
  </cols>
  <sheetData>
    <row r="1" customFormat="false" ht="15.75" hidden="false" customHeight="false" outlineLevel="0" collapsed="false">
      <c r="A1" s="11" t="s">
        <v>189</v>
      </c>
    </row>
    <row r="3" customFormat="false" ht="15" hidden="false" customHeight="false" outlineLevel="0" collapsed="false">
      <c r="A3" s="119" t="s">
        <v>190</v>
      </c>
      <c r="B3" s="119"/>
    </row>
    <row r="4" customFormat="false" ht="15.75" hidden="false" customHeight="false" outlineLevel="0" collapsed="false"/>
    <row r="5" customFormat="false" ht="60" hidden="false" customHeight="false" outlineLevel="0" collapsed="false">
      <c r="A5" s="120" t="s">
        <v>150</v>
      </c>
      <c r="B5" s="87" t="s">
        <v>191</v>
      </c>
      <c r="C5" s="87" t="s">
        <v>192</v>
      </c>
      <c r="D5" s="89" t="s">
        <v>193</v>
      </c>
    </row>
    <row r="6" customFormat="false" ht="30" hidden="false" customHeight="false" outlineLevel="0" collapsed="false">
      <c r="A6" s="121" t="str">
        <f aca="false">'Ranking productos'!B7</f>
        <v>15091020 -- (DESDE 01.01.2017) ACEITE DE OLIVA VIRGEN EXTRA (EXCEPTO ACEITE DE LAMPANTE)</v>
      </c>
      <c r="B6" s="22" t="n">
        <f aca="false">'Ranking productos'!C7</f>
        <v>1255556.06784</v>
      </c>
      <c r="C6" s="22" t="n">
        <v>1702722.12296</v>
      </c>
      <c r="D6" s="106" t="n">
        <f aca="false">B6/C6</f>
        <v>0.737381661346685</v>
      </c>
      <c r="E6" s="32"/>
      <c r="G6" s="25"/>
    </row>
    <row r="7" customFormat="false" ht="30" hidden="false" customHeight="false" outlineLevel="0" collapsed="false">
      <c r="A7" s="121" t="str">
        <f aca="false">'Ranking productos'!B8</f>
        <v>07096010 -- PIMIENTOS DULCES, DEL GENERO CAPSICUM O DEL GENERO PIMENTA, FRESCOS O REFRIGERADOS. </v>
      </c>
      <c r="B7" s="22" t="n">
        <f aca="false">'Ranking productos'!C8</f>
        <v>576708.96404</v>
      </c>
      <c r="C7" s="22" t="n">
        <v>901439.29945</v>
      </c>
      <c r="D7" s="106" t="n">
        <f aca="false">B7/C7</f>
        <v>0.639764612428003</v>
      </c>
      <c r="E7" s="32"/>
      <c r="G7" s="25"/>
    </row>
    <row r="8" customFormat="false" ht="15" hidden="false" customHeight="false" outlineLevel="0" collapsed="false">
      <c r="A8" s="121" t="str">
        <f aca="false">'Ranking productos'!B9</f>
        <v>08101000 -- (DESDE 01.01.2000) FRESAS, FRESCAS. </v>
      </c>
      <c r="B8" s="22" t="n">
        <f aca="false">'Ranking productos'!C9</f>
        <v>539958.51707</v>
      </c>
      <c r="C8" s="22" t="n">
        <v>693922.67672</v>
      </c>
      <c r="D8" s="106" t="n">
        <f aca="false">B8/C8</f>
        <v>0.778124905244846</v>
      </c>
      <c r="E8" s="32"/>
      <c r="G8" s="25"/>
    </row>
    <row r="9" customFormat="false" ht="15" hidden="false" customHeight="false" outlineLevel="0" collapsed="false">
      <c r="A9" s="121" t="str">
        <f aca="false">'Ranking productos'!B10</f>
        <v>07020000 -- (DESDE 01.01.98) TOMATES FRESCOS O REFRIGERADOS. </v>
      </c>
      <c r="B9" s="22" t="n">
        <f aca="false">'Ranking productos'!C10</f>
        <v>486484.46043</v>
      </c>
      <c r="C9" s="22" t="n">
        <v>691788.07314</v>
      </c>
      <c r="D9" s="106" t="n">
        <f aca="false">B9/C9</f>
        <v>0.703227591394956</v>
      </c>
      <c r="E9" s="32"/>
      <c r="G9" s="25"/>
    </row>
    <row r="10" customFormat="false" ht="30" hidden="false" customHeight="false" outlineLevel="0" collapsed="false">
      <c r="A10" s="121" t="str">
        <f aca="false">'Ranking productos'!B11</f>
        <v>15099000 -- ACEITE DE OLIVA Y SUS FRACCIONES, INCLUSO REFINADO, PERO SIN MODIFICAR QUIMICAMENTE (EXCEPTO VIRGEN). </v>
      </c>
      <c r="B10" s="22" t="n">
        <f aca="false">'Ranking productos'!C11</f>
        <v>420035.70923</v>
      </c>
      <c r="C10" s="22" t="n">
        <v>513453.28067</v>
      </c>
      <c r="D10" s="106" t="n">
        <f aca="false">B10/C10</f>
        <v>0.818060230683305</v>
      </c>
      <c r="E10" s="32"/>
      <c r="G10" s="25"/>
    </row>
    <row r="11" customFormat="false" ht="33" hidden="false" customHeight="true" outlineLevel="0" collapsed="false">
      <c r="A11" s="121" t="str">
        <f aca="false">'Ranking productos'!B12</f>
        <v>20057000 -- (DESDE 01.01.2008) ACEITUNAS, PREPARADAS O CONSERVADAS (EXCEPTO EN VINAGRE O ACIDO ACETICO), SIN CONGELAR. </v>
      </c>
      <c r="B11" s="22" t="n">
        <f aca="false">'Ranking productos'!C12</f>
        <v>339120.89723</v>
      </c>
      <c r="C11" s="22" t="n">
        <v>505561.90432</v>
      </c>
      <c r="D11" s="106" t="n">
        <f aca="false">B11/C11</f>
        <v>0.670780164273118</v>
      </c>
      <c r="E11" s="32"/>
      <c r="G11" s="25"/>
    </row>
    <row r="12" customFormat="false" ht="28.9" hidden="false" customHeight="true" outlineLevel="0" collapsed="false">
      <c r="A12" s="121" t="str">
        <f aca="false">'Ranking productos'!B13</f>
        <v>07070005 -- (DESDE 01.01.98) PEPINOS, FRESCOS O REFRIGERADOS. </v>
      </c>
      <c r="B12" s="22" t="n">
        <f aca="false">'Ranking productos'!C13</f>
        <v>330498.16742</v>
      </c>
      <c r="C12" s="22" t="n">
        <v>421638.15871</v>
      </c>
      <c r="D12" s="106" t="n">
        <f aca="false">B12/C12</f>
        <v>0.783843114273997</v>
      </c>
      <c r="E12" s="32"/>
      <c r="G12" s="25"/>
    </row>
    <row r="13" customFormat="false" ht="14.45" hidden="false" customHeight="true" outlineLevel="0" collapsed="false">
      <c r="A13" s="121" t="str">
        <f aca="false">'Ranking productos'!B14</f>
        <v>08102010 -- FRAMBUESAS, FRESCAS. </v>
      </c>
      <c r="B13" s="22" t="n">
        <f aca="false">'Ranking productos'!C14</f>
        <v>291512.16027</v>
      </c>
      <c r="C13" s="22" t="n">
        <v>330714.29813</v>
      </c>
      <c r="D13" s="106" t="n">
        <f aca="false">B13/C13</f>
        <v>0.881462222584068</v>
      </c>
      <c r="E13" s="32"/>
      <c r="G13" s="25"/>
    </row>
    <row r="14" customFormat="false" ht="14.45" hidden="false" customHeight="true" outlineLevel="0" collapsed="false">
      <c r="A14" s="121" t="str">
        <f aca="false">'Ranking productos'!B15</f>
        <v>08044000 -- (DESDE 01.01.2000) AGUACATES, FRESCOS O SECOS. </v>
      </c>
      <c r="B14" s="22" t="n">
        <f aca="false">'Ranking productos'!C15</f>
        <v>272172.00819</v>
      </c>
      <c r="C14" s="22" t="n">
        <v>306582.60885</v>
      </c>
      <c r="D14" s="106" t="n">
        <f aca="false">B14/C14</f>
        <v>0.887760754632903</v>
      </c>
      <c r="E14" s="32"/>
      <c r="G14" s="25"/>
    </row>
    <row r="15" customFormat="false" ht="28.9" hidden="false" customHeight="true" outlineLevel="0" collapsed="false">
      <c r="A15" s="121" t="str">
        <f aca="false">'Ranking productos'!B16</f>
        <v>07099310 -- (DESDE 01.01.12) CALABACINES (ZAPALLITOS), FRESCOS O REFRIGERADOS. </v>
      </c>
      <c r="B15" s="22" t="n">
        <f aca="false">'Ranking productos'!C16</f>
        <v>230891.91389</v>
      </c>
      <c r="C15" s="22" t="n">
        <v>280395.4624</v>
      </c>
      <c r="D15" s="106" t="n">
        <f aca="false">B15/C15</f>
        <v>0.823450964269242</v>
      </c>
      <c r="E15" s="32"/>
      <c r="G15" s="25"/>
    </row>
    <row r="16" customFormat="false" ht="15" hidden="false" customHeight="false" outlineLevel="0" collapsed="false">
      <c r="A16" s="121" t="str">
        <f aca="false">'Ranking productos'!B17</f>
        <v>08071100 -- (DESDE 01.01.96) SANDIAS, FRESCAS. </v>
      </c>
      <c r="B16" s="22" t="n">
        <f aca="false">'Ranking productos'!C17</f>
        <v>226647.80976</v>
      </c>
      <c r="C16" s="22" t="n">
        <v>436664.97674</v>
      </c>
      <c r="D16" s="106" t="n">
        <f aca="false">B16/C16</f>
        <v>0.519042794437235</v>
      </c>
      <c r="E16" s="32"/>
      <c r="G16" s="25"/>
    </row>
    <row r="17" customFormat="false" ht="15" hidden="false" customHeight="false" outlineLevel="0" collapsed="false">
      <c r="A17" s="121" t="str">
        <f aca="false">'Ranking productos'!B18</f>
        <v>08104030 -- FRUTOS DEL VACCINIUM MYRTILLUS (ARANDANOS O MIRTILOS), FRESCOS. </v>
      </c>
      <c r="B17" s="22" t="n">
        <f aca="false">'Ranking productos'!C18</f>
        <v>164214.32883</v>
      </c>
      <c r="C17" s="22" t="n">
        <v>211347.22178</v>
      </c>
      <c r="D17" s="106" t="n">
        <f aca="false">B17/C17</f>
        <v>0.776988348590347</v>
      </c>
      <c r="E17" s="32"/>
      <c r="G17" s="25"/>
    </row>
    <row r="18" customFormat="false" ht="30" hidden="false" customHeight="false" outlineLevel="0" collapsed="false">
      <c r="A18" s="121" t="str">
        <f aca="false">'Ranking productos'!B19</f>
        <v>15091080 -- (DESDE 01.01.2017) ACEITE DE OLIVA VIRGEN (EXCEPTO ACEITE DE LAMPANTE Y VIRGEN EXTRA)</v>
      </c>
      <c r="B18" s="22" t="n">
        <f aca="false">'Ranking productos'!C19</f>
        <v>144977.27</v>
      </c>
      <c r="C18" s="22" t="n">
        <v>163102.5596</v>
      </c>
      <c r="D18" s="106" t="n">
        <f aca="false">B18/C18</f>
        <v>0.88887182614147</v>
      </c>
      <c r="E18" s="32"/>
      <c r="G18" s="25"/>
    </row>
    <row r="19" customFormat="false" ht="15" hidden="false" customHeight="false" outlineLevel="0" collapsed="false">
      <c r="A19" s="121" t="str">
        <f aca="false">'Ranking productos'!B20</f>
        <v>08104010 -- FRUTOS DEL VACCINIUM VITIS IDAEA (ARANDANOS ROJOS), FRESCOS. </v>
      </c>
      <c r="B19" s="22" t="n">
        <f aca="false">'Ranking productos'!C20</f>
        <v>119393.66021</v>
      </c>
      <c r="C19" s="22" t="n">
        <v>151514.91519</v>
      </c>
      <c r="D19" s="106" t="n">
        <f aca="false">B19/C19</f>
        <v>0.787999386464891</v>
      </c>
      <c r="E19" s="32"/>
      <c r="G19" s="25"/>
    </row>
    <row r="20" customFormat="false" ht="60" hidden="false" customHeight="false" outlineLevel="0" collapsed="false">
      <c r="A20" s="121" t="str">
        <f aca="false">'Ranking productos'!B21</f>
        <v>15100090 -- LOS DEMAS ACEITES OBTENIDOS EXCLUSIVAMENTE DE LA ACEITUNA, Y SUS FRACCIONES, INCLUSO REFINADOS, PERO SIN MODIFICAR QUIMICAMENTE, Y MEZCLAS DE ESTOS ACEITES O FRACCIONES CON LOS ACEITES O FRACCIONES DE LA PARTIDA 15.09 (EXCEPTO EN BRUTO). </v>
      </c>
      <c r="B20" s="22" t="n">
        <f aca="false">'Ranking productos'!C21</f>
        <v>110989.07314</v>
      </c>
      <c r="C20" s="22" t="n">
        <v>134709.16479</v>
      </c>
      <c r="D20" s="106" t="n">
        <f aca="false">B20/C20</f>
        <v>0.823916274093321</v>
      </c>
      <c r="E20" s="32"/>
      <c r="G20" s="25"/>
    </row>
    <row r="21" customFormat="false" ht="14.45" hidden="false" customHeight="true" outlineLevel="0" collapsed="false">
      <c r="A21" s="121" t="str">
        <f aca="false">'Ranking productos'!B22</f>
        <v>07032000 -- AJOS, FRESCOS O REFRIGERADOS. </v>
      </c>
      <c r="B21" s="22" t="n">
        <f aca="false">'Ranking productos'!C22</f>
        <v>103534.44513</v>
      </c>
      <c r="C21" s="22" t="n">
        <v>302284.9579</v>
      </c>
      <c r="D21" s="106" t="n">
        <f aca="false">B21/C21</f>
        <v>0.342506110291636</v>
      </c>
      <c r="E21" s="32"/>
      <c r="G21" s="25"/>
    </row>
    <row r="22" customFormat="false" ht="105" hidden="false" customHeight="false" outlineLevel="0" collapsed="false">
      <c r="A22" s="121" t="str">
        <f aca="false">'Ranking productos'!B23</f>
        <v>21069098 -- (DESDE 01.01.95) PREPARACIONES ALIMENTICIAS NO EXPRESADAS NI COMPRENDIDAS EN OTRAS PARTIDAS, (EXCEPTO PREPARACIONES ALCOHOLICAS COMPUESTAS (SALVO LAS PREPARADAS CON SUSTANCIAS AROMATICAS), DE LAS UTILIZADAS PARA ELABORACION DE BEBIDAS; SIN GRASAS DE LECHE O MENOS 1,5% EN PESO; SIN SACAROSA O ISOGLUCOSA O MENOS 5% PESO, SIN ALMIDON O FECULA O GLUCOSA O MENOS 5% PESO, Y JARABES DE AZUCAR AROMATIZADOS O CON COLORANTES AÑADIDOS). (HASTA 31.12.06) TAMBIEN SE EXCEPTUABA: PREPARACIONES FONDUE.</v>
      </c>
      <c r="B22" s="22" t="n">
        <f aca="false">'Ranking productos'!C23</f>
        <v>101834.32036</v>
      </c>
      <c r="C22" s="22" t="n">
        <v>422577.50151</v>
      </c>
      <c r="D22" s="106" t="n">
        <f aca="false">B22/C22</f>
        <v>0.24098377219827</v>
      </c>
      <c r="E22" s="32"/>
      <c r="G22" s="25"/>
    </row>
    <row r="23" customFormat="false" ht="15" hidden="false" customHeight="false" outlineLevel="0" collapsed="false">
      <c r="A23" s="121" t="str">
        <f aca="false">'Ranking productos'!B24</f>
        <v>07093000 -- BERENJENAS, FRESCAS O REFRIGERADAS. </v>
      </c>
      <c r="B23" s="22" t="n">
        <f aca="false">'Ranking productos'!C24</f>
        <v>94736.39701</v>
      </c>
      <c r="C23" s="22" t="n">
        <v>115421.94479</v>
      </c>
      <c r="D23" s="106" t="n">
        <f aca="false">B23/C23</f>
        <v>0.820783233052991</v>
      </c>
      <c r="E23" s="32"/>
      <c r="G23" s="25"/>
    </row>
    <row r="24" customFormat="false" ht="15" hidden="false" customHeight="false" outlineLevel="0" collapsed="false">
      <c r="A24" s="121" t="str">
        <f aca="false">'Ranking productos'!B25</f>
        <v>08021290 -- ALMENDRAS, SIN CASCARA, FRESCAS O SECAS (EXCEPTO AMARGAS). </v>
      </c>
      <c r="B24" s="22" t="n">
        <f aca="false">'Ranking productos'!C25</f>
        <v>80557.21478</v>
      </c>
      <c r="C24" s="22" t="n">
        <v>409518.94886</v>
      </c>
      <c r="D24" s="106" t="n">
        <f aca="false">B24/C24</f>
        <v>0.19671181273602</v>
      </c>
      <c r="E24" s="32"/>
      <c r="G24" s="25"/>
    </row>
    <row r="25" customFormat="false" ht="15" hidden="false" customHeight="false" outlineLevel="0" collapsed="false">
      <c r="A25" s="121" t="str">
        <f aca="false">'Ranking productos'!B26</f>
        <v>08051022 -- (DESDE 01.01.2017) NARANJAS DULCES NAVEL FRESCAS</v>
      </c>
      <c r="B25" s="22" t="n">
        <f aca="false">'Ranking productos'!C26</f>
        <v>77745.12585</v>
      </c>
      <c r="C25" s="22" t="n">
        <v>586878.21624</v>
      </c>
      <c r="D25" s="106" t="n">
        <f aca="false">B25/C25</f>
        <v>0.13247233190575</v>
      </c>
      <c r="E25" s="32"/>
      <c r="G25" s="25"/>
    </row>
    <row r="26" customFormat="false" ht="15" hidden="false" customHeight="false" outlineLevel="0" collapsed="false">
      <c r="A26" s="122"/>
      <c r="B26" s="22"/>
      <c r="C26" s="22"/>
      <c r="D26" s="98"/>
    </row>
    <row r="27" customFormat="false" ht="15" hidden="false" customHeight="false" outlineLevel="0" collapsed="false">
      <c r="A27" s="103" t="s">
        <v>185</v>
      </c>
      <c r="B27" s="104" t="n">
        <f aca="false">SUM(B6:B26)</f>
        <v>5967568.51068</v>
      </c>
      <c r="C27" s="104" t="n">
        <f aca="false">SUM(C6:C26)</f>
        <v>9282238.29275</v>
      </c>
      <c r="D27" s="106" t="n">
        <f aca="false">B27/C27</f>
        <v>0.642901886643121</v>
      </c>
    </row>
    <row r="28" customFormat="false" ht="15" hidden="false" customHeight="false" outlineLevel="0" collapsed="false">
      <c r="A28" s="103"/>
      <c r="B28" s="104"/>
      <c r="C28" s="104"/>
      <c r="D28" s="106"/>
    </row>
    <row r="29" customFormat="false" ht="15" hidden="false" customHeight="false" outlineLevel="0" collapsed="false">
      <c r="A29" s="73" t="s">
        <v>138</v>
      </c>
      <c r="B29" s="74" t="n">
        <f aca="false">'Ranking productos'!C30</f>
        <v>9243941.19447</v>
      </c>
      <c r="C29" s="74" t="n">
        <v>43134079.14977</v>
      </c>
      <c r="D29" s="123" t="n">
        <f aca="false">B29/C29</f>
        <v>0.214307141283189</v>
      </c>
    </row>
    <row r="30" customFormat="false" ht="15.75" hidden="false" customHeight="false" outlineLevel="0" collapsed="false">
      <c r="A30" s="77" t="s">
        <v>139</v>
      </c>
      <c r="B30" s="27" t="n">
        <f aca="false">'Ranking productos'!C31</f>
        <v>25080803.4507</v>
      </c>
      <c r="C30" s="27" t="n">
        <v>229962489.48895</v>
      </c>
      <c r="D30" s="124" t="n">
        <f aca="false">B30/C30</f>
        <v>0.109064758806697</v>
      </c>
    </row>
    <row r="31" customFormat="false" ht="15" hidden="false" customHeight="false" outlineLevel="0" collapsed="false">
      <c r="A31" s="13" t="s">
        <v>104</v>
      </c>
    </row>
    <row r="32" customFormat="false" ht="15" hidden="false" customHeight="false" outlineLevel="0" collapsed="false">
      <c r="A32" s="32" t="s">
        <v>188</v>
      </c>
    </row>
    <row r="33" customFormat="false" ht="15" hidden="false" customHeight="false" outlineLevel="0" collapsed="false">
      <c r="A33" s="0" t="s">
        <v>140</v>
      </c>
    </row>
    <row r="34" customFormat="false" ht="28.9" hidden="false" customHeight="true" outlineLevel="0" collapsed="false">
      <c r="A34" s="79" t="s">
        <v>141</v>
      </c>
      <c r="B34" s="79"/>
      <c r="C34" s="79"/>
      <c r="D34" s="125"/>
    </row>
    <row r="35" customFormat="false" ht="15" hidden="false" customHeight="false" outlineLevel="0" collapsed="false">
      <c r="A35" s="125"/>
      <c r="B35" s="125"/>
      <c r="C35" s="125"/>
      <c r="D35" s="125"/>
    </row>
  </sheetData>
  <mergeCells count="1"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0:31:27Z</dcterms:created>
  <dc:creator>Manuel Gonzalez De La Higuera Gu</dc:creator>
  <dc:description/>
  <dc:language>en-US</dc:language>
  <cp:lastModifiedBy>Manuel Gonzalez De La Higuera Gu</cp:lastModifiedBy>
  <cp:lastPrinted>2021-11-26T09:28:32Z</cp:lastPrinted>
  <dcterms:modified xsi:type="dcterms:W3CDTF">2021-11-26T10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