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J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64</definedName>
    <definedName function="false" hidden="false" name="_xlchart_v5_0" vbProcedure="false">'Ranking paises'!$G$4</definedName>
    <definedName function="false" hidden="false" name="_xlchart_v5_1" vbProcedure="false">'Ranking paises'!$G$5:$G$34</definedName>
    <definedName function="false" hidden="false" name="_xlchart_v5_2" vbProcedure="false">'Ranking paises'!$H$5:$H$34</definedName>
    <definedName function="false" hidden="false" name="_xlchart_v5_3" vbProcedure="false">'Ranking paises'!$I$4</definedName>
    <definedName function="false" hidden="false" name="_xlchart_v5_4" vbProcedure="false">'Ranking paises'!$A$4</definedName>
    <definedName function="false" hidden="false" name="_xlchart_v5_5" vbProcedure="false">'Ranking paises'!$A$5:$A$34</definedName>
    <definedName function="false" hidden="false" name="_xlchart_v5_6" vbProcedure="false">'Ranking paises'!$B$5:$B$34</definedName>
    <definedName function="false" hidden="false" name="_xlchart_v5_7" vbProcedure="false">'Ranking paises'!$C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5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DE 2021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  <charset val="1"/>
      </rPr>
      <t xml:space="preserve">Observaciones:</t>
    </r>
    <r>
      <rPr>
        <sz val="11"/>
        <color rgb="FF000000"/>
        <rFont val="Calibri"/>
        <family val="2"/>
        <charset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  <charset val="1"/>
      </rPr>
      <t xml:space="preserve">Fuente:</t>
    </r>
    <r>
      <rPr>
        <sz val="11"/>
        <color rgb="FF000000"/>
        <rFont val="Calibri"/>
        <family val="2"/>
        <charset val="1"/>
      </rPr>
      <t xml:space="preserve"> Instituto de Comercio Exterior (ICEX), consulta de datos realizada con fecha 17 de febrero de 2022. Datos definitivos hasta 2019. 2020 y 2021 provisionales. </t>
    </r>
  </si>
  <si>
    <t xml:space="preserve">CUADRO Nº1</t>
  </si>
  <si>
    <t xml:space="preserve">Exportaciones Agroalimentarias y Bebidas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9. 2020 y 2021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  <charset val="1"/>
      </rPr>
      <t xml:space="preserve">Principales Destinos de las </t>
    </r>
    <r>
      <rPr>
        <b val="true"/>
        <u val="single"/>
        <sz val="12"/>
        <color rgb="FF000000"/>
        <rFont val="Calibri"/>
        <family val="2"/>
        <charset val="1"/>
      </rPr>
      <t xml:space="preserve">Ex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r>
      <rPr>
        <b val="true"/>
        <sz val="12"/>
        <color rgb="FF000000"/>
        <rFont val="Calibri"/>
        <family val="2"/>
        <charset val="1"/>
      </rPr>
      <t xml:space="preserve">Principales Orígenes de las </t>
    </r>
    <r>
      <rPr>
        <b val="true"/>
        <u val="single"/>
        <sz val="12"/>
        <color rgb="FF000000"/>
        <rFont val="Calibri"/>
        <family val="2"/>
        <charset val="1"/>
      </rPr>
      <t xml:space="preserve">Importaciones</t>
    </r>
    <r>
      <rPr>
        <b val="true"/>
        <sz val="12"/>
        <color rgb="FF000000"/>
        <rFont val="Calibri"/>
        <family val="2"/>
        <charset val="1"/>
      </rPr>
      <t xml:space="preserve"> Agroalimentarias y Bebidas Andaluzas</t>
    </r>
  </si>
  <si>
    <t xml:space="preserve">2021</t>
  </si>
  <si>
    <t xml:space="preserve">País</t>
  </si>
  <si>
    <t xml:space="preserve">Valor Exportado 2021 (Millones Euros)</t>
  </si>
  <si>
    <t xml:space="preserve">Valor Exportado  2020 (Millones Euros)</t>
  </si>
  <si>
    <t xml:space="preserve">%Variación     2020 / 2021</t>
  </si>
  <si>
    <t xml:space="preserve">% Valor exportado país/Total </t>
  </si>
  <si>
    <t xml:space="preserve">Valor Importado 2021 (Millones Euros)</t>
  </si>
  <si>
    <t xml:space="preserve">Valor Importado 2020 (Millones Euros)</t>
  </si>
  <si>
    <t xml:space="preserve">%Variación    2020 / 2021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Italia</t>
  </si>
  <si>
    <t xml:space="preserve">Países Bajos</t>
  </si>
  <si>
    <t xml:space="preserve">Reino Unido</t>
  </si>
  <si>
    <t xml:space="preserve">Argentina</t>
  </si>
  <si>
    <t xml:space="preserve">Indonesia</t>
  </si>
  <si>
    <t xml:space="preserve">Estados Unidos</t>
  </si>
  <si>
    <t xml:space="preserve">Polonia</t>
  </si>
  <si>
    <t xml:space="preserve">Perú</t>
  </si>
  <si>
    <t xml:space="preserve">China</t>
  </si>
  <si>
    <t xml:space="preserve">Brasil</t>
  </si>
  <si>
    <t xml:space="preserve">Bélgica</t>
  </si>
  <si>
    <t xml:space="preserve">Suiza</t>
  </si>
  <si>
    <t xml:space="preserve">Ucrania</t>
  </si>
  <si>
    <t xml:space="preserve">Suecia</t>
  </si>
  <si>
    <t xml:space="preserve">Túnez</t>
  </si>
  <si>
    <t xml:space="preserve">Japón</t>
  </si>
  <si>
    <t xml:space="preserve">Dinamarca</t>
  </si>
  <si>
    <t xml:space="preserve">México</t>
  </si>
  <si>
    <t xml:space="preserve">Austria</t>
  </si>
  <si>
    <t xml:space="preserve">República Checa</t>
  </si>
  <si>
    <t xml:space="preserve">Rumanía</t>
  </si>
  <si>
    <t xml:space="preserve">Corea del Sur</t>
  </si>
  <si>
    <t xml:space="preserve">Lituania</t>
  </si>
  <si>
    <t xml:space="preserve">Canadá</t>
  </si>
  <si>
    <t xml:space="preserve">Colombia</t>
  </si>
  <si>
    <t xml:space="preserve">Australia</t>
  </si>
  <si>
    <t xml:space="preserve">Mauritania</t>
  </si>
  <si>
    <t xml:space="preserve">Arabia Saudita</t>
  </si>
  <si>
    <t xml:space="preserve">Bulgaria</t>
  </si>
  <si>
    <t xml:space="preserve">Irlanda</t>
  </si>
  <si>
    <t xml:space="preserve">Emiratos Árabes Unidos</t>
  </si>
  <si>
    <t xml:space="preserve">Ecuador</t>
  </si>
  <si>
    <t xml:space="preserve">Costa Rica</t>
  </si>
  <si>
    <t xml:space="preserve">Filipinas</t>
  </si>
  <si>
    <t xml:space="preserve">Sudáfrica</t>
  </si>
  <si>
    <t xml:space="preserve">Rusia</t>
  </si>
  <si>
    <t xml:space="preserve">Eslovaquia</t>
  </si>
  <si>
    <t xml:space="preserve">Senegal</t>
  </si>
  <si>
    <t xml:space="preserve">Finlandia</t>
  </si>
  <si>
    <t xml:space="preserve">Chile</t>
  </si>
  <si>
    <t xml:space="preserve">EUROPA</t>
  </si>
  <si>
    <t xml:space="preserve">UNION EUROPEA 27</t>
  </si>
  <si>
    <t xml:space="preserve">AMERICA</t>
  </si>
  <si>
    <t xml:space="preserve">ASIA</t>
  </si>
  <si>
    <t xml:space="preserve">AFRIC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2021 (Ordenado según valor exportado en 2021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1 (Miles Euros)  </t>
  </si>
  <si>
    <t xml:space="preserve">2020</t>
  </si>
  <si>
    <t xml:space="preserve"> 2021</t>
  </si>
  <si>
    <t xml:space="preserve"> 2020</t>
  </si>
  <si>
    <t xml:space="preserve">LEGUMBRES, HORTALIZAS, S/ CONSERV.</t>
  </si>
  <si>
    <t xml:space="preserve">GRASAS, ACEITE ANIMAL O VEGETAL</t>
  </si>
  <si>
    <t xml:space="preserve">FRUTAS /FRUTOS, S/ CONSERVAR</t>
  </si>
  <si>
    <t xml:space="preserve">CONSERVAS VERDURA O FRUTA; ZUMO</t>
  </si>
  <si>
    <t xml:space="preserve">CARNE Y DESPOJOS COMESTIBLES</t>
  </si>
  <si>
    <t xml:space="preserve">PESCADOS, CRUSTÁCEOS, MOLUSCOS</t>
  </si>
  <si>
    <t xml:space="preserve">BEBIDAS TODO TIPO (EXC. ZUMOS)</t>
  </si>
  <si>
    <t xml:space="preserve">PREPARAC. ALIMENTICIAS DIVERSAS</t>
  </si>
  <si>
    <t xml:space="preserve">CEREALES</t>
  </si>
  <si>
    <t xml:space="preserve">SEMILLAS OLEAGI.; PLANTAS INDUSTRIALES</t>
  </si>
  <si>
    <t xml:space="preserve">PLANTAS VIVAS; PRO. FLORICULTURA</t>
  </si>
  <si>
    <t xml:space="preserve">LECHE, PRODUCTOS LÁCTEOS; HUEVOS</t>
  </si>
  <si>
    <t xml:space="preserve">PRODUC. DE CEREALES, DE PASTELERIA</t>
  </si>
  <si>
    <t xml:space="preserve">RESIDUOS INDUSTRIA ALIMENTARIA</t>
  </si>
  <si>
    <t xml:space="preserve">PRODUC. DE LA MOLINERÍA; MALTA</t>
  </si>
  <si>
    <t xml:space="preserve">CONSERVAS DE CARNE O PESCADO</t>
  </si>
  <si>
    <t xml:space="preserve">TABACO Y SUS SUCEDÁNEOS</t>
  </si>
  <si>
    <t xml:space="preserve">ANIMALES VIVOS</t>
  </si>
  <si>
    <t xml:space="preserve">CAFÉ, TÉ, YERBA MATE Y ESPECIAS</t>
  </si>
  <si>
    <t xml:space="preserve">AZÚCARES; ARTÍCULOS CONFITERÍA</t>
  </si>
  <si>
    <t xml:space="preserve">CACAO Y SUS PREPARACIONES</t>
  </si>
  <si>
    <t xml:space="preserve">OTROS PRODUCTOS DE ORIGEN ANIMAL</t>
  </si>
  <si>
    <t xml:space="preserve">JUGOS Y EXTRACTOS VEGETALES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2021 en valor</t>
  </si>
  <si>
    <t xml:space="preserve">Principales Productos Agroalimentarios Exportados por Andalucía en 2021 en peso</t>
  </si>
  <si>
    <r>
      <rPr>
        <b val="true"/>
        <sz val="12"/>
        <color rgb="FF000000"/>
        <rFont val="Calibri"/>
        <family val="2"/>
        <charset val="1"/>
      </rPr>
      <t xml:space="preserve">Ranking en </t>
    </r>
    <r>
      <rPr>
        <b val="true"/>
        <u val="single"/>
        <sz val="12"/>
        <color rgb="FF000000"/>
        <rFont val="Calibri"/>
        <family val="2"/>
        <charset val="1"/>
      </rPr>
      <t xml:space="preserve">VALOR (MILES DE EUROS)</t>
    </r>
  </si>
  <si>
    <t xml:space="preserve"> </t>
  </si>
  <si>
    <r>
      <rPr>
        <b val="true"/>
        <sz val="12"/>
        <color rgb="FF000000"/>
        <rFont val="Calibri"/>
        <family val="2"/>
        <charset val="1"/>
      </rPr>
      <t xml:space="preserve">Ranking en PESO </t>
    </r>
    <r>
      <rPr>
        <b val="true"/>
        <u val="single"/>
        <sz val="12"/>
        <color rgb="FF000000"/>
        <rFont val="Calibri"/>
        <family val="2"/>
        <charset val="1"/>
      </rPr>
      <t xml:space="preserve">(TONELADAS)</t>
    </r>
  </si>
  <si>
    <t xml:space="preserve">Ranking</t>
  </si>
  <si>
    <t xml:space="preserve">Producto</t>
  </si>
  <si>
    <t xml:space="preserve">Valor Exportado  2021 (Miles  Euros)</t>
  </si>
  <si>
    <t xml:space="preserve">Valor Exportado 2020 (Miles  Euros)</t>
  </si>
  <si>
    <t xml:space="preserve">% variacion periodo 2020/2021</t>
  </si>
  <si>
    <t xml:space="preserve">%  valor sobre total agroalimentario</t>
  </si>
  <si>
    <t xml:space="preserve">Cantidad Exportada 2021 (Toneladas)</t>
  </si>
  <si>
    <t xml:space="preserve">Cantidad Exportada 2020 (Toneladas)</t>
  </si>
  <si>
    <t xml:space="preserve">% peso sobre total agroalimentario</t>
  </si>
  <si>
    <t xml:space="preserve">15091020 -- (DESDE 01.01.2017) ACEITE DE OLIVA VIRGEN EXTRA (EXCEPTO ACEITE DE LAMPANTE)</t>
  </si>
  <si>
    <t xml:space="preserve">07096010 -- PIMIENTOS DULCES, DEL GENERO CAPSICUM O DEL GENERO PIMENTA, FRESCOS O REFRIGERADOS. </t>
  </si>
  <si>
    <t xml:space="preserve">07070005 -- (DESDE 01.01.98) PEPINOS, FRESCOS O REFRIGERADOS. </t>
  </si>
  <si>
    <t xml:space="preserve">07020000 -- (DESDE 01.01.98) TOMATES FRESCOS O REFRIGERADOS. </t>
  </si>
  <si>
    <t xml:space="preserve">08071100 -- (DESDE 01.01.96) SANDIAS, FRESCAS. </t>
  </si>
  <si>
    <t xml:space="preserve">15099000 -- ACEITE DE OLIVA Y SUS FRACCIONES, INCLUSO REFINADO, PERO SIN MODIFICAR QUIMICAMENTE (EXCEPTO VIRGEN). </t>
  </si>
  <si>
    <t xml:space="preserve">08101000 -- (DESDE 01.01.2000) FRESAS, FRESCAS. </t>
  </si>
  <si>
    <t xml:space="preserve">07099310 -- (DESDE 01.01.12) CALABACINES (ZAPALLITOS), FRESCOS O REFRIGERADOS. </t>
  </si>
  <si>
    <t xml:space="preserve">20057000 -- (DESDE 01.01.2008) ACEITUNAS, PREPARADAS O CONSERVADAS (EXCEPTO EN VINAGRE O ACIDO ACETICO), SIN CONGELAR. </t>
  </si>
  <si>
    <t xml:space="preserve">08102010 -- FRAMBUESAS, FRESCAS. </t>
  </si>
  <si>
    <t xml:space="preserve">08044000 -- (DESDE 01.01.2000) AGUACATES, FRESCOS O SECOS. </t>
  </si>
  <si>
    <t xml:space="preserve">08051022 -- (DESDE 01.01.2017) NARANJAS DULCES NAVEL FRESCAS</t>
  </si>
  <si>
    <t xml:space="preserve">10011900 -- (DESDE 01.01.12) TRIGO DURO, EXCEPTO PARA SIEMBRA.</t>
  </si>
  <si>
    <t xml:space="preserve">15091080 -- (DESDE 01.01.2017) ACEITE DE OLIVA VIRGEN (EXCEPTO ACEITE DE LAMPANTE Y VIRGEN EXTRA)</t>
  </si>
  <si>
    <t xml:space="preserve">07093000 -- BERENJENAS, FRESCAS O REFRIGERADAS. </t>
  </si>
  <si>
    <t xml:space="preserve">08104030 -- FRUTOS DEL VACCINIUM MYRTILLUS (ARANDANOS O MIRTILOS), FRESCOS. </t>
  </si>
  <si>
    <t xml:space="preserve">12149090 -- (DESDE 01.01.2004) HENO, TREBOL, ESPARCETA, COLES FORRAJERAS, ALTRAMUCES, VEZAS Y PRODUCTOS FORRAJEROS SIMILARES, INCLUSO EN "PELLETS" (EXCEPTO HARINA Y "PELLETS" DE ALFALFA, REMOLACHAS, NABOS Y DEMAS RAICES FORRAJERAS). 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07061000 -- ZANAHORIAS Y NABOS, FRESCOS O REFRIGERADOS. </t>
  </si>
  <si>
    <t xml:space="preserve">07032000 -- AJOS, FRESCOS O REFRIGERADOS. </t>
  </si>
  <si>
    <t xml:space="preserve">08071900 -- (DESDE 01.01.96) MELONES, FRESCOS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…</t>
  </si>
  <si>
    <t xml:space="preserve">21012092 -- (DESDE 01.01.95) PREPARACIONES A BASE DE EXTRACTOS, DE ESENCIAS O CONCENTRADOS DE TE O YERBA MATE. </t>
  </si>
  <si>
    <t xml:space="preserve">08021290 -- ALMENDRAS, SIN CASCARA, FRESCAS O SECAS (EXCEPTO AMARGAS). </t>
  </si>
  <si>
    <t xml:space="preserve">07051100 -- (DESDE 01.01.2000) LECHUGAS REPOLLADAS, FRESCAS O REFRIGERADAS. </t>
  </si>
  <si>
    <t xml:space="preserve">08104010 -- FRUTOS DEL VACCINIUM VITIS IDAEA (ARANDANOS ROJOS), FRESCOS. </t>
  </si>
  <si>
    <t xml:space="preserve">15180095 -- (DESDE 01.01.93) MEZCLAS Y PREPARACIONES NO ALIMENTICIAS DE GRASAS Y ACEITES ANIMALES O DE GRASAS Y ACEITES ANIMALES Y VEGETALES Y SUS FRACCIONES, NO EXPRESADAS NI COMPRENDIDAS EN OTRAS PARTIDAS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19. 2020 y 2021 provisionales. Datos a nivel de arancel.</t>
  </si>
  <si>
    <t xml:space="preserve">CUADRO Nº8</t>
  </si>
  <si>
    <t xml:space="preserve">Principales Productos Agroalimentarios Exportados por Andalucía y España. 2021.</t>
  </si>
  <si>
    <t xml:space="preserve">Valor Exportado Andalucía 2021 (Miles  Euros)</t>
  </si>
  <si>
    <t xml:space="preserve">Valor Exportado España 2021 (Miles  Euros)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\ %"/>
    <numFmt numFmtId="168" formatCode="0.0%"/>
    <numFmt numFmtId="169" formatCode="0.0"/>
    <numFmt numFmtId="170" formatCode="@"/>
    <numFmt numFmtId="171" formatCode="#,##0.0"/>
    <numFmt numFmtId="172" formatCode="0\ %"/>
    <numFmt numFmtId="173" formatCode="#,##0.00"/>
    <numFmt numFmtId="174" formatCode="0.0000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B7D00"/>
      <name val="Calibri"/>
      <family val="2"/>
      <charset val="1"/>
    </font>
    <font>
      <b val="true"/>
      <sz val="11"/>
      <color rgb="FFFB7D00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sz val="22"/>
      <color rgb="FF000000"/>
      <name val="Calibri"/>
      <family val="2"/>
      <charset val="1"/>
    </font>
    <font>
      <sz val="22"/>
      <color rgb="FFFFFFFF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4472C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262626"/>
      <name val="Calibri"/>
      <family val="2"/>
    </font>
    <font>
      <sz val="9"/>
      <color rgb="FF40404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Times New Roman"/>
      <family val="1"/>
    </font>
    <font>
      <b val="true"/>
      <sz val="11"/>
      <color rgb="FF595959"/>
      <name val="Calibri"/>
      <family val="2"/>
    </font>
    <font>
      <b val="true"/>
      <u val="single"/>
      <sz val="11"/>
      <color rgb="FF595959"/>
      <name val="Calibri"/>
      <family val="2"/>
    </font>
    <font>
      <sz val="8"/>
      <color rgb="FF404040"/>
      <name val="Calibri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2"/>
      <color rgb="FF595959"/>
      <name val="Calibri"/>
      <family val="2"/>
    </font>
    <font>
      <sz val="10"/>
      <color rgb="FF000000"/>
      <name val="Calibri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C6EFCE"/>
      </patternFill>
    </fill>
    <fill>
      <patternFill patternType="solid">
        <fgColor rgb="FF8FAADC"/>
        <bgColor rgb="FF7CAFDD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CD33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C6EFCE"/>
        <bgColor rgb="FFC5E0B4"/>
      </patternFill>
    </fill>
    <fill>
      <patternFill patternType="solid">
        <fgColor rgb="FFA5A5A5"/>
        <bgColor rgb="FF8FAADC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FFC7CE"/>
        <bgColor rgb="FFF8CBAD"/>
      </patternFill>
    </fill>
    <fill>
      <patternFill patternType="solid">
        <fgColor rgb="FFFFEB9C"/>
        <bgColor rgb="FFFFE699"/>
      </patternFill>
    </fill>
    <fill>
      <patternFill patternType="solid">
        <fgColor rgb="FF4472C4"/>
        <bgColor rgb="FF255E91"/>
      </patternFill>
    </fill>
    <fill>
      <patternFill patternType="solid">
        <fgColor rgb="FFED7D31"/>
        <bgColor rgb="FFFB7D00"/>
      </patternFill>
    </fill>
    <fill>
      <patternFill patternType="solid">
        <fgColor rgb="FFFFC000"/>
        <bgColor rgb="FFFFCD33"/>
      </patternFill>
    </fill>
    <fill>
      <patternFill patternType="solid">
        <fgColor rgb="FF5B9BD5"/>
        <bgColor rgb="FF7CAFDD"/>
      </patternFill>
    </fill>
    <fill>
      <patternFill patternType="solid">
        <fgColor rgb="FF70AD47"/>
        <bgColor rgb="FF8CC168"/>
      </patternFill>
    </fill>
    <fill>
      <patternFill patternType="solid">
        <fgColor rgb="FF406529"/>
        <bgColor rgb="FF43682B"/>
      </patternFill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22" borderId="3" applyFont="true" applyBorder="true" applyAlignment="true" applyProtection="false">
      <alignment horizontal="general" vertical="bottom" textRotation="0" wrapText="false" indent="0" shrinkToFit="false"/>
    </xf>
    <xf numFmtId="164" fontId="9" fillId="23" borderId="3" applyFont="true" applyBorder="tru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22"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548235"/>
        <sz val="11"/>
      </font>
      <fill>
        <patternFill>
          <bgColor rgb="FFFFF2CC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4B183"/>
        </patternFill>
      </fill>
    </dxf>
    <dxf>
      <font>
        <name val="Calibri"/>
        <charset val="1"/>
        <family val="2"/>
        <b val="1"/>
        <i val="0"/>
        <color rgb="FF406529"/>
        <sz val="11"/>
      </font>
      <fill>
        <patternFill>
          <bgColor rgb="FFF4B183"/>
        </patternFill>
      </fill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406529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385724"/>
        <sz val="11"/>
      </font>
    </dxf>
  </dxfs>
  <colors>
    <indexedColors>
      <rgbColor rgb="FF000000"/>
      <rgbColor rgb="FFFFFFFF"/>
      <rgbColor rgb="FFFF0000"/>
      <rgbColor rgb="FF70AD47"/>
      <rgbColor rgb="FFEDEDED"/>
      <rgbColor rgb="FFFFCD33"/>
      <rgbColor rgb="FFFFC7CE"/>
      <rgbColor rgb="FFA9D18E"/>
      <rgbColor rgb="FF9C0006"/>
      <rgbColor rgb="FF006100"/>
      <rgbColor rgb="FFFFE699"/>
      <rgbColor rgb="FF997300"/>
      <rgbColor rgb="FFD9D9D9"/>
      <rgbColor rgb="FF43682B"/>
      <rgbColor rgb="FFC9C9C9"/>
      <rgbColor rgb="FF808080"/>
      <rgbColor rgb="FF8FAADC"/>
      <rgbColor rgb="FF9C6500"/>
      <rgbColor rgb="FFFFF2CC"/>
      <rgbColor rgb="FFDEEBF7"/>
      <rgbColor rgb="FFDAE3F3"/>
      <rgbColor rgb="FFF1975A"/>
      <rgbColor rgb="FF255E91"/>
      <rgbColor rgb="FFBDD7EE"/>
      <rgbColor rgb="FFF2F2F2"/>
      <rgbColor rgb="FFF8CBAD"/>
      <rgbColor rgb="FFFFD966"/>
      <rgbColor rgb="FFC5E0B4"/>
      <rgbColor rgb="FFDBDBDB"/>
      <rgbColor rgb="FFC00000"/>
      <rgbColor rgb="FF406529"/>
      <rgbColor rgb="FFFBE5D6"/>
      <rgbColor rgb="FF7CAFDD"/>
      <rgbColor rgb="FFE2F0D9"/>
      <rgbColor rgb="FFC6EFCE"/>
      <rgbColor rgb="FFFFEB9C"/>
      <rgbColor rgb="FF9DC3E6"/>
      <rgbColor rgb="FFF4B183"/>
      <rgbColor rgb="FFB4C7E7"/>
      <rgbColor rgb="FFFFCC99"/>
      <rgbColor rgb="FF4472C4"/>
      <rgbColor rgb="FF5B9BD5"/>
      <rgbColor rgb="FF8CC168"/>
      <rgbColor rgb="FFFFC000"/>
      <rgbColor rgb="FFED7D31"/>
      <rgbColor rgb="FFFB7D00"/>
      <rgbColor rgb="FF595959"/>
      <rgbColor rgb="FFA5A5A5"/>
      <rgbColor rgb="FF404040"/>
      <rgbColor rgb="FF548235"/>
      <rgbColor rgb="FF385724"/>
      <rgbColor rgb="FF262626"/>
      <rgbColor rgb="FF9E480E"/>
      <rgbColor rgb="FF44546A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2021. % en Valor.</a:t>
            </a:r>
          </a:p>
        </c:rich>
      </c:tx>
      <c:layout>
        <c:manualLayout>
          <c:xMode val="edge"/>
          <c:yMode val="edge"/>
          <c:x val="0.118035259734138"/>
          <c:y val="0.047250295314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411709248609"/>
          <c:y val="0.236776479852999"/>
          <c:w val="0.407089657773169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F$8:$F$15</c:f>
              <c:numCache>
                <c:formatCode>General</c:formatCode>
                <c:ptCount val="8"/>
                <c:pt idx="0">
                  <c:v>3484868.37975</c:v>
                </c:pt>
                <c:pt idx="1">
                  <c:v>921369.196689999</c:v>
                </c:pt>
                <c:pt idx="2">
                  <c:v>1093092.34891</c:v>
                </c:pt>
                <c:pt idx="3">
                  <c:v>901662.71894</c:v>
                </c:pt>
                <c:pt idx="4">
                  <c:v>1542685.63404</c:v>
                </c:pt>
                <c:pt idx="5">
                  <c:v>329746.11845</c:v>
                </c:pt>
                <c:pt idx="6">
                  <c:v>1307485.46353</c:v>
                </c:pt>
                <c:pt idx="7">
                  <c:v>2804465.04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Exportaciones agroalimentarias y Bebidas 2021. % en Pes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322569322569"/>
          <c:y val="0.236776479852999"/>
          <c:w val="0.406984906984907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G$8:$G$15</c:f>
              <c:numCache>
                <c:formatCode>General</c:formatCode>
                <c:ptCount val="8"/>
                <c:pt idx="0">
                  <c:v>3121506.891918</c:v>
                </c:pt>
                <c:pt idx="1">
                  <c:v>709225.768384</c:v>
                </c:pt>
                <c:pt idx="2">
                  <c:v>770509.97782</c:v>
                </c:pt>
                <c:pt idx="3">
                  <c:v>363992.604701</c:v>
                </c:pt>
                <c:pt idx="4">
                  <c:v>585517.542092</c:v>
                </c:pt>
                <c:pt idx="5">
                  <c:v>119456.15235</c:v>
                </c:pt>
                <c:pt idx="6">
                  <c:v>554381.317767</c:v>
                </c:pt>
                <c:pt idx="7">
                  <c:v>1933033.743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2021. % en Val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411709248609"/>
          <c:y val="0.236776479852999"/>
          <c:w val="0.407089657773169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F$44:$F$51</c:f>
              <c:numCache>
                <c:formatCode>General</c:formatCode>
                <c:ptCount val="8"/>
                <c:pt idx="0">
                  <c:v>378201.58121</c:v>
                </c:pt>
                <c:pt idx="1">
                  <c:v>783809.94076</c:v>
                </c:pt>
                <c:pt idx="2">
                  <c:v>191540.94316</c:v>
                </c:pt>
                <c:pt idx="3">
                  <c:v>246335.5663</c:v>
                </c:pt>
                <c:pt idx="4">
                  <c:v>910108.39697</c:v>
                </c:pt>
                <c:pt idx="5">
                  <c:v>251601.58241</c:v>
                </c:pt>
                <c:pt idx="6">
                  <c:v>1141768.5304</c:v>
                </c:pt>
                <c:pt idx="7">
                  <c:v>1224716.12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262626"/>
                </a:solidFill>
                <a:latin typeface="Calibri"/>
              </a:defRPr>
            </a:pPr>
            <a:r>
              <a:rPr b="0" sz="1400" spc="-1" strike="noStrike">
                <a:solidFill>
                  <a:srgbClr val="262626"/>
                </a:solidFill>
                <a:latin typeface="Calibri"/>
              </a:rPr>
              <a:t>Importaciones agroalimentarias y Bebidas 2021. % en Pes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380530973451"/>
          <c:y val="0.236776479852999"/>
          <c:w val="0.407079646017699"/>
          <c:h val="0.669379183619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G$44:$G$51</c:f>
              <c:numCache>
                <c:formatCode>General</c:formatCode>
                <c:ptCount val="8"/>
                <c:pt idx="0">
                  <c:v>141660.668126</c:v>
                </c:pt>
                <c:pt idx="1">
                  <c:v>877237.378599</c:v>
                </c:pt>
                <c:pt idx="2">
                  <c:v>134186.039908</c:v>
                </c:pt>
                <c:pt idx="3">
                  <c:v>304784.633803</c:v>
                </c:pt>
                <c:pt idx="4">
                  <c:v>1381848.965955</c:v>
                </c:pt>
                <c:pt idx="5">
                  <c:v>91660.029572</c:v>
                </c:pt>
                <c:pt idx="6">
                  <c:v>1058933.697554</c:v>
                </c:pt>
                <c:pt idx="7">
                  <c:v>1261836.846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70032907"/>
        <c:axId val="15265876"/>
      </c:barChart>
      <c:catAx>
        <c:axId val="70032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265876"/>
        <c:crossesAt val="0"/>
        <c:auto val="1"/>
        <c:lblAlgn val="ctr"/>
        <c:lblOffset val="100"/>
        <c:noMultiLvlLbl val="0"/>
      </c:catAx>
      <c:valAx>
        <c:axId val="15265876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032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5041626"/>
        <c:axId val="91205099"/>
      </c:barChart>
      <c:catAx>
        <c:axId val="5041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205099"/>
        <c:crossesAt val="0"/>
        <c:auto val="1"/>
        <c:lblAlgn val="ctr"/>
        <c:lblOffset val="100"/>
        <c:noMultiLvlLbl val="0"/>
      </c:catAx>
      <c:valAx>
        <c:axId val="91205099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41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destinos de las Exportaciones Agroalimentarias Andaluzas (Millones euros) 2021</a:t>
            </a:r>
          </a:p>
        </c:rich>
      </c:tx>
      <c:layout>
        <c:manualLayout>
          <c:xMode val="edge"/>
          <c:yMode val="edge"/>
          <c:x val="0.141085400366239"/>
          <c:y val="0.046438061495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91360079907"/>
          <c:y val="0.214475515626977"/>
          <c:w val="0.846928583319461"/>
          <c:h val="0.75313172213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A$5:$A$14,'Ranking paises'!$A$64</c:f>
              <c:strCache>
                <c:ptCount val="11"/>
                <c:pt idx="0">
                  <c:v>Alemania</c:v>
                </c:pt>
                <c:pt idx="1">
                  <c:v>Francia</c:v>
                </c:pt>
                <c:pt idx="2">
                  <c:v>Italia</c:v>
                </c:pt>
                <c:pt idx="3">
                  <c:v>Reino Unido</c:v>
                </c:pt>
                <c:pt idx="4">
                  <c:v>Portugal</c:v>
                </c:pt>
                <c:pt idx="5">
                  <c:v>Países Bajos</c:v>
                </c:pt>
                <c:pt idx="6">
                  <c:v>Estados Unidos</c:v>
                </c:pt>
                <c:pt idx="7">
                  <c:v>Polonia</c:v>
                </c:pt>
                <c:pt idx="8">
                  <c:v>China</c:v>
                </c:pt>
                <c:pt idx="9">
                  <c:v>Bélgica</c:v>
                </c:pt>
                <c:pt idx="10">
                  <c:v>Resto</c:v>
                </c:pt>
              </c:strCache>
            </c:strRef>
          </c:cat>
          <c:val>
            <c:numRef>
              <c:f>'Ranking paises'!$B$5:$B$14</c:f>
              <c:numCache>
                <c:formatCode>General</c:formatCode>
                <c:ptCount val="10"/>
                <c:pt idx="0">
                  <c:v>2180.33003024</c:v>
                </c:pt>
                <c:pt idx="1">
                  <c:v>1618.28710266</c:v>
                </c:pt>
                <c:pt idx="2">
                  <c:v>1272.84706681</c:v>
                </c:pt>
                <c:pt idx="3">
                  <c:v>1091.77717018</c:v>
                </c:pt>
                <c:pt idx="4">
                  <c:v>949.32092916</c:v>
                </c:pt>
                <c:pt idx="5">
                  <c:v>818.39888514</c:v>
                </c:pt>
                <c:pt idx="6">
                  <c:v>813.92237848</c:v>
                </c:pt>
                <c:pt idx="7">
                  <c:v>293.75898277</c:v>
                </c:pt>
                <c:pt idx="8">
                  <c:v>272.89727922</c:v>
                </c:pt>
                <c:pt idx="9">
                  <c:v>269.83047451</c:v>
                </c:pt>
              </c:numCache>
            </c:numRef>
          </c:val>
        </c:ser>
        <c:gapWidth val="219"/>
        <c:overlap val="-27"/>
        <c:axId val="29972548"/>
        <c:axId val="15848496"/>
      </c:barChart>
      <c:catAx>
        <c:axId val="2997254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8496"/>
        <c:auto val="1"/>
        <c:lblAlgn val="ctr"/>
        <c:lblOffset val="100"/>
        <c:noMultiLvlLbl val="0"/>
      </c:catAx>
      <c:valAx>
        <c:axId val="15848496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972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100" spc="-1" strike="noStrike">
                <a:solidFill>
                  <a:srgbClr val="595959"/>
                </a:solidFill>
                <a:latin typeface="Calibri"/>
              </a:rPr>
              <a:t>Principales origenes de las Importaciones Agroalimentarias Andaluzas (Millones euros) 2021</a:t>
            </a:r>
          </a:p>
        </c:rich>
      </c:tx>
      <c:layout>
        <c:manualLayout>
          <c:xMode val="edge"/>
          <c:yMode val="edge"/>
          <c:x val="0.141401933701657"/>
          <c:y val="0.049944368896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99033149171"/>
          <c:y val="0.210285573000371"/>
          <c:w val="0.852382596685083"/>
          <c:h val="0.756830263320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paises'!$G$5:$G$14,'Ranking paises'!$G$64</c:f>
              <c:strCache>
                <c:ptCount val="11"/>
                <c:pt idx="0">
                  <c:v>Marruecos</c:v>
                </c:pt>
                <c:pt idx="1">
                  <c:v>Portugal</c:v>
                </c:pt>
                <c:pt idx="2">
                  <c:v>Países Bajos</c:v>
                </c:pt>
                <c:pt idx="3">
                  <c:v>Francia</c:v>
                </c:pt>
                <c:pt idx="4">
                  <c:v>Argentina</c:v>
                </c:pt>
                <c:pt idx="5">
                  <c:v>Indonesia</c:v>
                </c:pt>
                <c:pt idx="6">
                  <c:v>Alemania</c:v>
                </c:pt>
                <c:pt idx="7">
                  <c:v>Perú</c:v>
                </c:pt>
                <c:pt idx="8">
                  <c:v>Brasil</c:v>
                </c:pt>
                <c:pt idx="9">
                  <c:v>Italia</c:v>
                </c:pt>
                <c:pt idx="10">
                  <c:v>Resto</c:v>
                </c:pt>
              </c:strCache>
            </c:strRef>
          </c:cat>
          <c:val>
            <c:numRef>
              <c:f>'Ranking paises'!$H$5:$H$14</c:f>
              <c:numCache>
                <c:formatCode>General</c:formatCode>
                <c:ptCount val="10"/>
                <c:pt idx="0">
                  <c:v>715.87476373</c:v>
                </c:pt>
                <c:pt idx="1">
                  <c:v>558.02813199</c:v>
                </c:pt>
                <c:pt idx="2">
                  <c:v>361.9249509</c:v>
                </c:pt>
                <c:pt idx="3">
                  <c:v>353.43532376</c:v>
                </c:pt>
                <c:pt idx="4">
                  <c:v>293.07767482</c:v>
                </c:pt>
                <c:pt idx="5">
                  <c:v>277.57689301</c:v>
                </c:pt>
                <c:pt idx="6">
                  <c:v>217.21065591</c:v>
                </c:pt>
                <c:pt idx="7">
                  <c:v>204.5948411</c:v>
                </c:pt>
                <c:pt idx="8">
                  <c:v>185.28377445</c:v>
                </c:pt>
                <c:pt idx="9">
                  <c:v>179.08031839</c:v>
                </c:pt>
              </c:numCache>
            </c:numRef>
          </c:val>
        </c:ser>
        <c:gapWidth val="219"/>
        <c:overlap val="-27"/>
        <c:axId val="9759634"/>
        <c:axId val="60861162"/>
      </c:barChart>
      <c:catAx>
        <c:axId val="975963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1162"/>
        <c:auto val="1"/>
        <c:lblAlgn val="ctr"/>
        <c:lblOffset val="100"/>
        <c:noMultiLvlLbl val="0"/>
      </c:catAx>
      <c:valAx>
        <c:axId val="60861162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Millon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59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125640</xdr:rowOff>
    </xdr:from>
    <xdr:to>
      <xdr:col>4</xdr:col>
      <xdr:colOff>494280</xdr:colOff>
      <xdr:row>6</xdr:row>
      <xdr:rowOff>86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9720" y="125640"/>
          <a:ext cx="31680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120</xdr:rowOff>
    </xdr:from>
    <xdr:to>
      <xdr:col>5</xdr:col>
      <xdr:colOff>40680</xdr:colOff>
      <xdr:row>34</xdr:row>
      <xdr:rowOff>14400</xdr:rowOff>
    </xdr:to>
    <xdr:graphicFrame>
      <xdr:nvGraphicFramePr>
        <xdr:cNvPr id="1" name="Chart 1"/>
        <xdr:cNvGraphicFramePr/>
      </xdr:nvGraphicFramePr>
      <xdr:xfrm>
        <a:off x="0" y="3535560"/>
        <a:ext cx="3818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60</xdr:colOff>
      <xdr:row>19</xdr:row>
      <xdr:rowOff>0</xdr:rowOff>
    </xdr:from>
    <xdr:to>
      <xdr:col>10</xdr:col>
      <xdr:colOff>521640</xdr:colOff>
      <xdr:row>33</xdr:row>
      <xdr:rowOff>182160</xdr:rowOff>
    </xdr:to>
    <xdr:graphicFrame>
      <xdr:nvGraphicFramePr>
        <xdr:cNvPr id="2" name="Chart 2"/>
        <xdr:cNvGraphicFramePr/>
      </xdr:nvGraphicFramePr>
      <xdr:xfrm>
        <a:off x="3840840" y="3520440"/>
        <a:ext cx="41022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15120</xdr:rowOff>
    </xdr:from>
    <xdr:to>
      <xdr:col>5</xdr:col>
      <xdr:colOff>40680</xdr:colOff>
      <xdr:row>70</xdr:row>
      <xdr:rowOff>14400</xdr:rowOff>
    </xdr:to>
    <xdr:graphicFrame>
      <xdr:nvGraphicFramePr>
        <xdr:cNvPr id="3" name="Chart 3"/>
        <xdr:cNvGraphicFramePr/>
      </xdr:nvGraphicFramePr>
      <xdr:xfrm>
        <a:off x="0" y="10180080"/>
        <a:ext cx="3818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8640</xdr:colOff>
      <xdr:row>55</xdr:row>
      <xdr:rowOff>16560</xdr:rowOff>
    </xdr:from>
    <xdr:to>
      <xdr:col>10</xdr:col>
      <xdr:colOff>522360</xdr:colOff>
      <xdr:row>70</xdr:row>
      <xdr:rowOff>15840</xdr:rowOff>
    </xdr:to>
    <xdr:graphicFrame>
      <xdr:nvGraphicFramePr>
        <xdr:cNvPr id="4" name="Chart 4"/>
        <xdr:cNvGraphicFramePr/>
      </xdr:nvGraphicFramePr>
      <xdr:xfrm>
        <a:off x="3876120" y="10181520"/>
        <a:ext cx="4067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5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0800</xdr:colOff>
      <xdr:row>37</xdr:row>
      <xdr:rowOff>16920</xdr:rowOff>
    </xdr:to>
    <xdr:graphicFrame>
      <xdr:nvGraphicFramePr>
        <xdr:cNvPr id="6" name="Chart 1"/>
        <xdr:cNvGraphicFramePr/>
      </xdr:nvGraphicFramePr>
      <xdr:xfrm>
        <a:off x="0" y="0"/>
        <a:ext cx="9272520" cy="60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80000</xdr:rowOff>
    </xdr:from>
    <xdr:to>
      <xdr:col>3</xdr:col>
      <xdr:colOff>752400</xdr:colOff>
      <xdr:row>59</xdr:row>
      <xdr:rowOff>15480</xdr:rowOff>
    </xdr:to>
    <xdr:sp>
      <xdr:nvSpPr>
        <xdr:cNvPr id="7" name="Rectangle 1"/>
        <xdr:cNvSpPr/>
      </xdr:nvSpPr>
      <xdr:spPr>
        <a:xfrm>
          <a:off x="0" y="9392760"/>
          <a:ext cx="4152240" cy="276156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43</xdr:row>
      <xdr:rowOff>177840</xdr:rowOff>
    </xdr:from>
    <xdr:to>
      <xdr:col>9</xdr:col>
      <xdr:colOff>558000</xdr:colOff>
      <xdr:row>59</xdr:row>
      <xdr:rowOff>19800</xdr:rowOff>
    </xdr:to>
    <xdr:sp>
      <xdr:nvSpPr>
        <xdr:cNvPr id="8" name="Rectangle 2"/>
        <xdr:cNvSpPr/>
      </xdr:nvSpPr>
      <xdr:spPr>
        <a:xfrm>
          <a:off x="5255280" y="9390600"/>
          <a:ext cx="3989520" cy="2768040"/>
        </a:xfrm>
        <a:prstGeom prst="rect">
          <a:avLst/>
        </a:prstGeom>
        <a:solidFill>
          <a:srgbClr val="ffffff"/>
        </a:solidFill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Este gráfico no está disponible en su versión de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Si edita esta forma o guarda el libro en un formato de archivo diferente, el gráfico no se podrá utiliz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4040</xdr:rowOff>
    </xdr:from>
    <xdr:to>
      <xdr:col>4</xdr:col>
      <xdr:colOff>16200</xdr:colOff>
      <xdr:row>75</xdr:row>
      <xdr:rowOff>115560</xdr:rowOff>
    </xdr:to>
    <xdr:graphicFrame>
      <xdr:nvGraphicFramePr>
        <xdr:cNvPr id="9" name="Chart 3"/>
        <xdr:cNvGraphicFramePr/>
      </xdr:nvGraphicFramePr>
      <xdr:xfrm>
        <a:off x="0" y="12335760"/>
        <a:ext cx="432468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0</xdr:row>
      <xdr:rowOff>0</xdr:rowOff>
    </xdr:from>
    <xdr:to>
      <xdr:col>9</xdr:col>
      <xdr:colOff>746640</xdr:colOff>
      <xdr:row>75</xdr:row>
      <xdr:rowOff>168480</xdr:rowOff>
    </xdr:to>
    <xdr:graphicFrame>
      <xdr:nvGraphicFramePr>
        <xdr:cNvPr id="10" name="Chart 4"/>
        <xdr:cNvGraphicFramePr/>
      </xdr:nvGraphicFramePr>
      <xdr:xfrm>
        <a:off x="5263560" y="12321720"/>
        <a:ext cx="416988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5</xdr:col>
      <xdr:colOff>557280</xdr:colOff>
      <xdr:row>58</xdr:row>
      <xdr:rowOff>1062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14020920"/>
          <a:ext cx="7256520" cy="41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3000</xdr:colOff>
      <xdr:row>36</xdr:row>
      <xdr:rowOff>0</xdr:rowOff>
    </xdr:from>
    <xdr:to>
      <xdr:col>12</xdr:col>
      <xdr:colOff>529920</xdr:colOff>
      <xdr:row>58</xdr:row>
      <xdr:rowOff>128520</xdr:rowOff>
    </xdr:to>
    <xdr:pic>
      <xdr:nvPicPr>
        <xdr:cNvPr id="12" name="Imagen 2" descr=""/>
        <xdr:cNvPicPr/>
      </xdr:nvPicPr>
      <xdr:blipFill>
        <a:blip r:embed="rId2"/>
        <a:stretch/>
      </xdr:blipFill>
      <xdr:spPr>
        <a:xfrm>
          <a:off x="7842240" y="14020920"/>
          <a:ext cx="7424640" cy="41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85" workbookViewId="0">
      <selection pane="topLeft" activeCell="C29" activeCellId="0" sqref="C29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5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4.4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4.4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4.4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10.89"/>
    <col collapsed="false" customWidth="true" hidden="false" outlineLevel="0" max="8" min="8" style="0" width="9.56"/>
    <col collapsed="false" customWidth="true" hidden="false" outlineLevel="0" max="9" min="9" style="0" width="10.11"/>
  </cols>
  <sheetData>
    <row r="1" customFormat="false" ht="15.6" hidden="false" customHeight="false" outlineLevel="0" collapsed="false">
      <c r="A1" s="11" t="s">
        <v>16</v>
      </c>
      <c r="B1" s="11"/>
      <c r="C1" s="11"/>
    </row>
    <row r="3" customFormat="false" ht="15.6" hidden="false" customHeight="false" outlineLevel="0" collapsed="false">
      <c r="A3" s="12" t="s">
        <v>17</v>
      </c>
      <c r="B3" s="12"/>
      <c r="C3" s="12"/>
    </row>
    <row r="4" customFormat="false" ht="15" hidden="false" customHeight="false" outlineLevel="0" collapsed="false">
      <c r="A4" s="13"/>
      <c r="B4" s="13"/>
      <c r="C4" s="13"/>
    </row>
    <row r="5" customFormat="false" ht="14.4" hidden="false" customHeight="true" outlineLevel="0" collapsed="false">
      <c r="A5" s="14"/>
      <c r="B5" s="15" t="n">
        <v>2019</v>
      </c>
      <c r="C5" s="15"/>
      <c r="D5" s="15" t="n">
        <v>2020</v>
      </c>
      <c r="E5" s="15"/>
      <c r="F5" s="15" t="n">
        <v>2021</v>
      </c>
      <c r="G5" s="15"/>
      <c r="H5" s="16" t="s">
        <v>18</v>
      </c>
      <c r="I5" s="16"/>
    </row>
    <row r="6" customFormat="false" ht="14.4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16"/>
    </row>
    <row r="7" customFormat="false" ht="14.4" hidden="false" customHeight="false" outlineLevel="0" collapsed="false">
      <c r="A7" s="17" t="s">
        <v>19</v>
      </c>
      <c r="B7" s="18" t="s">
        <v>20</v>
      </c>
      <c r="C7" s="18" t="s">
        <v>21</v>
      </c>
      <c r="D7" s="18" t="s">
        <v>20</v>
      </c>
      <c r="E7" s="18" t="s">
        <v>21</v>
      </c>
      <c r="F7" s="18" t="s">
        <v>20</v>
      </c>
      <c r="G7" s="18" t="s">
        <v>21</v>
      </c>
      <c r="H7" s="18" t="s">
        <v>22</v>
      </c>
      <c r="I7" s="19" t="s">
        <v>23</v>
      </c>
    </row>
    <row r="8" customFormat="false" ht="14.4" hidden="false" customHeight="false" outlineLevel="0" collapsed="false">
      <c r="A8" s="20" t="s">
        <v>24</v>
      </c>
      <c r="B8" s="21" t="n">
        <v>3108433.62407</v>
      </c>
      <c r="C8" s="22" t="n">
        <v>3143155.644954</v>
      </c>
      <c r="D8" s="21" t="n">
        <v>3215424.13503</v>
      </c>
      <c r="E8" s="22" t="n">
        <v>3064239.482734</v>
      </c>
      <c r="F8" s="21" t="n">
        <v>3484868.37975</v>
      </c>
      <c r="G8" s="22" t="n">
        <v>3121506.891918</v>
      </c>
      <c r="H8" s="23" t="n">
        <v>8.37974193776115</v>
      </c>
      <c r="I8" s="24" t="n">
        <v>1.86889469660199</v>
      </c>
      <c r="J8" s="25"/>
      <c r="K8" s="25"/>
    </row>
    <row r="9" customFormat="false" ht="14.4" hidden="false" customHeight="false" outlineLevel="0" collapsed="false">
      <c r="A9" s="20" t="s">
        <v>25</v>
      </c>
      <c r="B9" s="21" t="n">
        <v>855393.00888</v>
      </c>
      <c r="C9" s="22" t="n">
        <v>825947.591923</v>
      </c>
      <c r="D9" s="21" t="n">
        <v>780650.22773</v>
      </c>
      <c r="E9" s="22" t="n">
        <v>815461.452945</v>
      </c>
      <c r="F9" s="21" t="n">
        <v>921369.196689999</v>
      </c>
      <c r="G9" s="22" t="n">
        <v>709225.768384</v>
      </c>
      <c r="H9" s="23" t="n">
        <v>18.0258666380188</v>
      </c>
      <c r="I9" s="24" t="n">
        <v>-13.0276770505013</v>
      </c>
      <c r="J9" s="25"/>
      <c r="K9" s="25"/>
    </row>
    <row r="10" customFormat="false" ht="14.4" hidden="false" customHeight="false" outlineLevel="0" collapsed="false">
      <c r="A10" s="20" t="s">
        <v>26</v>
      </c>
      <c r="B10" s="21" t="n">
        <v>985714.06897</v>
      </c>
      <c r="C10" s="22" t="n">
        <v>826425.733195</v>
      </c>
      <c r="D10" s="21" t="n">
        <v>925089.39765</v>
      </c>
      <c r="E10" s="22" t="n">
        <v>690617.847852</v>
      </c>
      <c r="F10" s="21" t="n">
        <v>1093092.34891</v>
      </c>
      <c r="G10" s="22" t="n">
        <v>770509.97782</v>
      </c>
      <c r="H10" s="23" t="n">
        <v>18.1607260538038</v>
      </c>
      <c r="I10" s="24" t="n">
        <v>11.5682110180739</v>
      </c>
      <c r="J10" s="25"/>
      <c r="K10" s="25"/>
    </row>
    <row r="11" customFormat="false" ht="14.4" hidden="false" customHeight="false" outlineLevel="0" collapsed="false">
      <c r="A11" s="20" t="s">
        <v>27</v>
      </c>
      <c r="B11" s="21" t="n">
        <v>775068.41239</v>
      </c>
      <c r="C11" s="22" t="n">
        <v>390584.278087</v>
      </c>
      <c r="D11" s="21" t="n">
        <v>822114.15757</v>
      </c>
      <c r="E11" s="22" t="n">
        <v>408013.950269</v>
      </c>
      <c r="F11" s="21" t="n">
        <v>901662.71894</v>
      </c>
      <c r="G11" s="22" t="n">
        <v>363992.604701</v>
      </c>
      <c r="H11" s="23" t="n">
        <v>9.67609676071376</v>
      </c>
      <c r="I11" s="24" t="n">
        <v>-10.7891765805991</v>
      </c>
      <c r="J11" s="25"/>
      <c r="K11" s="25"/>
    </row>
    <row r="12" customFormat="false" ht="14.4" hidden="false" customHeight="false" outlineLevel="0" collapsed="false">
      <c r="A12" s="20" t="s">
        <v>28</v>
      </c>
      <c r="B12" s="21" t="n">
        <v>1467318.71395</v>
      </c>
      <c r="C12" s="22" t="n">
        <v>645417.233431</v>
      </c>
      <c r="D12" s="21" t="n">
        <v>1389966.92153</v>
      </c>
      <c r="E12" s="22" t="n">
        <v>575944.504188</v>
      </c>
      <c r="F12" s="21" t="n">
        <v>1542685.63404</v>
      </c>
      <c r="G12" s="22" t="n">
        <v>585517.542092</v>
      </c>
      <c r="H12" s="23" t="n">
        <v>10.9872192024466</v>
      </c>
      <c r="I12" s="24" t="n">
        <v>1.66214588981913</v>
      </c>
      <c r="J12" s="25"/>
      <c r="K12" s="25"/>
    </row>
    <row r="13" customFormat="false" ht="14.4" hidden="false" customHeight="false" outlineLevel="0" collapsed="false">
      <c r="A13" s="20" t="s">
        <v>29</v>
      </c>
      <c r="B13" s="21" t="n">
        <v>311311.39924</v>
      </c>
      <c r="C13" s="22" t="n">
        <v>143037.313239</v>
      </c>
      <c r="D13" s="21" t="n">
        <v>282797.32396</v>
      </c>
      <c r="E13" s="22" t="n">
        <v>138255.426332</v>
      </c>
      <c r="F13" s="21" t="n">
        <v>329746.11845</v>
      </c>
      <c r="G13" s="22" t="n">
        <v>119456.15235</v>
      </c>
      <c r="H13" s="23" t="n">
        <v>16.6015695737774</v>
      </c>
      <c r="I13" s="24" t="n">
        <v>-13.5974944931683</v>
      </c>
      <c r="J13" s="25"/>
      <c r="K13" s="25"/>
    </row>
    <row r="14" customFormat="false" ht="14.4" hidden="false" customHeight="false" outlineLevel="0" collapsed="false">
      <c r="A14" s="20" t="s">
        <v>30</v>
      </c>
      <c r="B14" s="21" t="n">
        <v>1243790.13362</v>
      </c>
      <c r="C14" s="22" t="n">
        <v>524226.251555</v>
      </c>
      <c r="D14" s="21" t="n">
        <v>1337454.60057</v>
      </c>
      <c r="E14" s="22" t="n">
        <v>585360.468952</v>
      </c>
      <c r="F14" s="21" t="n">
        <v>1307485.46353</v>
      </c>
      <c r="G14" s="22" t="n">
        <v>554381.317767</v>
      </c>
      <c r="H14" s="23" t="n">
        <v>-2.24075920238547</v>
      </c>
      <c r="I14" s="24" t="n">
        <v>-5.2923203441571</v>
      </c>
      <c r="J14" s="25"/>
      <c r="K14" s="25"/>
    </row>
    <row r="15" customFormat="false" ht="14.4" hidden="false" customHeight="false" outlineLevel="0" collapsed="false">
      <c r="A15" s="20" t="s">
        <v>31</v>
      </c>
      <c r="B15" s="21" t="n">
        <v>2565802.94183</v>
      </c>
      <c r="C15" s="22" t="n">
        <v>2024666.309301</v>
      </c>
      <c r="D15" s="21" t="n">
        <v>2501553.40528</v>
      </c>
      <c r="E15" s="22" t="n">
        <v>1860165.776206</v>
      </c>
      <c r="F15" s="21" t="n">
        <v>2804465.04661</v>
      </c>
      <c r="G15" s="22" t="n">
        <v>1933033.743186</v>
      </c>
      <c r="H15" s="23" t="n">
        <v>12.1089416156637</v>
      </c>
      <c r="I15" s="24" t="n">
        <v>3.91728349763653</v>
      </c>
      <c r="J15" s="25"/>
      <c r="K15" s="25"/>
    </row>
    <row r="16" customFormat="false" ht="15" hidden="false" customHeight="false" outlineLevel="0" collapsed="false">
      <c r="A16" s="26" t="s">
        <v>32</v>
      </c>
      <c r="B16" s="27" t="n">
        <f aca="false">SUM(B8:B15)</f>
        <v>11312832.30295</v>
      </c>
      <c r="C16" s="27" t="n">
        <f aca="false">SUM(C8:C15)</f>
        <v>8523460.355685</v>
      </c>
      <c r="D16" s="27" t="n">
        <f aca="false">SUM(D8:D15)</f>
        <v>11255050.16932</v>
      </c>
      <c r="E16" s="27" t="n">
        <f aca="false">SUM(E8:E15)</f>
        <v>8138058.909478</v>
      </c>
      <c r="F16" s="27" t="n">
        <f aca="false">SUM(F8:F15)</f>
        <v>12385374.90692</v>
      </c>
      <c r="G16" s="27" t="n">
        <f aca="false">SUM(G8:G15)</f>
        <v>8157623.998218</v>
      </c>
      <c r="H16" s="28" t="n">
        <v>10.0428227381975</v>
      </c>
      <c r="I16" s="29" t="n">
        <v>0.240414685585688</v>
      </c>
      <c r="K16" s="25"/>
      <c r="L16" s="25"/>
    </row>
    <row r="17" customFormat="false" ht="14.4" hidden="false" customHeight="false" outlineLevel="0" collapsed="false">
      <c r="A17" s="0" t="s">
        <v>33</v>
      </c>
      <c r="D17" s="25"/>
      <c r="E17" s="25"/>
      <c r="F17" s="25"/>
      <c r="G17" s="25"/>
      <c r="H17" s="30"/>
      <c r="I17" s="30"/>
    </row>
    <row r="18" customFormat="false" ht="14.4" hidden="false" customHeight="false" outlineLevel="0" collapsed="false">
      <c r="A18" s="0" t="s">
        <v>34</v>
      </c>
      <c r="F18" s="25"/>
    </row>
    <row r="27" customFormat="false" ht="14.4" hidden="false" customHeight="false" outlineLevel="0" collapsed="false">
      <c r="M27" s="25"/>
    </row>
    <row r="37" customFormat="false" ht="15.6" hidden="false" customHeight="false" outlineLevel="0" collapsed="false">
      <c r="A37" s="11" t="s">
        <v>35</v>
      </c>
      <c r="B37" s="11"/>
      <c r="C37" s="11"/>
    </row>
    <row r="38" customFormat="false" ht="15.6" hidden="false" customHeight="false" outlineLevel="0" collapsed="false">
      <c r="A38" s="31"/>
      <c r="B38" s="31"/>
      <c r="C38" s="31"/>
    </row>
    <row r="39" customFormat="false" ht="15.6" hidden="false" customHeight="false" outlineLevel="0" collapsed="false">
      <c r="A39" s="12" t="s">
        <v>36</v>
      </c>
      <c r="B39" s="12"/>
      <c r="C39" s="12"/>
    </row>
    <row r="40" customFormat="false" ht="15" hidden="false" customHeight="false" outlineLevel="0" collapsed="false">
      <c r="A40" s="13"/>
      <c r="B40" s="13"/>
      <c r="C40" s="13"/>
    </row>
    <row r="41" customFormat="false" ht="14.4" hidden="false" customHeight="true" outlineLevel="0" collapsed="false">
      <c r="A41" s="14"/>
      <c r="B41" s="15" t="n">
        <v>2019</v>
      </c>
      <c r="C41" s="15"/>
      <c r="D41" s="15" t="n">
        <v>2020</v>
      </c>
      <c r="E41" s="15"/>
      <c r="F41" s="15" t="n">
        <v>2021</v>
      </c>
      <c r="G41" s="15"/>
      <c r="H41" s="16" t="s">
        <v>18</v>
      </c>
      <c r="I41" s="16"/>
    </row>
    <row r="42" customFormat="false" ht="14.4" hidden="false" customHeight="false" outlineLevel="0" collapsed="false">
      <c r="A42" s="14"/>
      <c r="B42" s="15"/>
      <c r="C42" s="15"/>
      <c r="D42" s="15"/>
      <c r="E42" s="15"/>
      <c r="F42" s="15"/>
      <c r="G42" s="15"/>
      <c r="H42" s="16"/>
      <c r="I42" s="16"/>
    </row>
    <row r="43" customFormat="false" ht="14.4" hidden="false" customHeight="false" outlineLevel="0" collapsed="false">
      <c r="A43" s="17" t="s">
        <v>19</v>
      </c>
      <c r="B43" s="18" t="s">
        <v>20</v>
      </c>
      <c r="C43" s="18" t="s">
        <v>21</v>
      </c>
      <c r="D43" s="18" t="s">
        <v>20</v>
      </c>
      <c r="E43" s="18" t="s">
        <v>21</v>
      </c>
      <c r="F43" s="18" t="s">
        <v>20</v>
      </c>
      <c r="G43" s="18" t="s">
        <v>21</v>
      </c>
      <c r="H43" s="18" t="s">
        <v>22</v>
      </c>
      <c r="I43" s="19" t="s">
        <v>23</v>
      </c>
    </row>
    <row r="44" customFormat="false" ht="14.4" hidden="false" customHeight="false" outlineLevel="0" collapsed="false">
      <c r="A44" s="20" t="s">
        <v>24</v>
      </c>
      <c r="B44" s="21" t="n">
        <v>430221.34228</v>
      </c>
      <c r="C44" s="22" t="n">
        <v>169072.643707</v>
      </c>
      <c r="D44" s="22" t="n">
        <v>378060.45345</v>
      </c>
      <c r="E44" s="22" t="n">
        <v>155227.547156</v>
      </c>
      <c r="F44" s="21" t="n">
        <v>378201.58121</v>
      </c>
      <c r="G44" s="22" t="n">
        <v>141660.668126</v>
      </c>
      <c r="H44" s="23" t="n">
        <v>0.0373294161587487</v>
      </c>
      <c r="I44" s="24" t="n">
        <v>-8.73999446526433</v>
      </c>
    </row>
    <row r="45" customFormat="false" ht="14.4" hidden="false" customHeight="false" outlineLevel="0" collapsed="false">
      <c r="A45" s="20" t="s">
        <v>25</v>
      </c>
      <c r="B45" s="21" t="n">
        <v>623292.6994</v>
      </c>
      <c r="C45" s="22" t="n">
        <v>1230873.791772</v>
      </c>
      <c r="D45" s="22" t="n">
        <v>518560.9502</v>
      </c>
      <c r="E45" s="22" t="n">
        <v>882733.448447</v>
      </c>
      <c r="F45" s="21" t="n">
        <v>783809.94076</v>
      </c>
      <c r="G45" s="22" t="n">
        <v>877237.378599</v>
      </c>
      <c r="H45" s="23" t="n">
        <v>51.1509766513846</v>
      </c>
      <c r="I45" s="24" t="n">
        <v>-0.622619416729845</v>
      </c>
    </row>
    <row r="46" customFormat="false" ht="14.4" hidden="false" customHeight="false" outlineLevel="0" collapsed="false">
      <c r="A46" s="20" t="s">
        <v>26</v>
      </c>
      <c r="B46" s="21" t="n">
        <v>176775.29378</v>
      </c>
      <c r="C46" s="22" t="n">
        <v>121158.996559</v>
      </c>
      <c r="D46" s="22" t="n">
        <v>223340.53765</v>
      </c>
      <c r="E46" s="22" t="n">
        <v>175572.540152</v>
      </c>
      <c r="F46" s="21" t="n">
        <v>191540.94316</v>
      </c>
      <c r="G46" s="22" t="n">
        <v>134186.039908</v>
      </c>
      <c r="H46" s="23" t="n">
        <v>-14.238165101865</v>
      </c>
      <c r="I46" s="24" t="n">
        <v>-23.5723081799523</v>
      </c>
    </row>
    <row r="47" customFormat="false" ht="14.4" hidden="false" customHeight="false" outlineLevel="0" collapsed="false">
      <c r="A47" s="20" t="s">
        <v>27</v>
      </c>
      <c r="B47" s="21" t="n">
        <v>186241.35632</v>
      </c>
      <c r="C47" s="22" t="n">
        <v>264879.79665</v>
      </c>
      <c r="D47" s="22" t="n">
        <v>215650.58371</v>
      </c>
      <c r="E47" s="22" t="n">
        <v>284327.480916</v>
      </c>
      <c r="F47" s="21" t="n">
        <v>246335.5663</v>
      </c>
      <c r="G47" s="22" t="n">
        <v>304784.633803</v>
      </c>
      <c r="H47" s="23" t="n">
        <v>14.2290283022207</v>
      </c>
      <c r="I47" s="24" t="n">
        <v>7.19492636487141</v>
      </c>
    </row>
    <row r="48" customFormat="false" ht="14.4" hidden="false" customHeight="false" outlineLevel="0" collapsed="false">
      <c r="A48" s="20" t="s">
        <v>28</v>
      </c>
      <c r="B48" s="21" t="n">
        <v>943944.27968</v>
      </c>
      <c r="C48" s="22" t="n">
        <v>2159576.669646</v>
      </c>
      <c r="D48" s="22" t="n">
        <v>791455.94844</v>
      </c>
      <c r="E48" s="22" t="n">
        <v>1296527.325701</v>
      </c>
      <c r="F48" s="21" t="n">
        <v>910108.39697</v>
      </c>
      <c r="G48" s="22" t="n">
        <v>1381848.965955</v>
      </c>
      <c r="H48" s="23" t="n">
        <v>14.9916680472072</v>
      </c>
      <c r="I48" s="24" t="n">
        <v>6.5807822606337</v>
      </c>
    </row>
    <row r="49" customFormat="false" ht="14.4" hidden="false" customHeight="false" outlineLevel="0" collapsed="false">
      <c r="A49" s="20" t="s">
        <v>29</v>
      </c>
      <c r="B49" s="21" t="n">
        <v>235547.33857</v>
      </c>
      <c r="C49" s="22" t="n">
        <v>69658.480588</v>
      </c>
      <c r="D49" s="22" t="n">
        <v>229850.66302</v>
      </c>
      <c r="E49" s="22" t="n">
        <v>85059.927947</v>
      </c>
      <c r="F49" s="21" t="n">
        <v>251601.58241</v>
      </c>
      <c r="G49" s="22" t="n">
        <v>91660.029572</v>
      </c>
      <c r="H49" s="23" t="n">
        <v>9.46306575940019</v>
      </c>
      <c r="I49" s="24" t="n">
        <v>7.75935482700203</v>
      </c>
    </row>
    <row r="50" customFormat="false" ht="14.4" hidden="false" customHeight="false" outlineLevel="0" collapsed="false">
      <c r="A50" s="20" t="s">
        <v>30</v>
      </c>
      <c r="B50" s="21" t="n">
        <v>934593.427770001</v>
      </c>
      <c r="C50" s="22" t="n">
        <v>705109.322961</v>
      </c>
      <c r="D50" s="22" t="n">
        <v>876623.99155</v>
      </c>
      <c r="E50" s="22" t="n">
        <v>798531.595705</v>
      </c>
      <c r="F50" s="21" t="n">
        <v>1141768.5304</v>
      </c>
      <c r="G50" s="22" t="n">
        <v>1058933.697554</v>
      </c>
      <c r="H50" s="23" t="n">
        <v>30.2460965483259</v>
      </c>
      <c r="I50" s="24" t="n">
        <v>32.6101187792198</v>
      </c>
    </row>
    <row r="51" customFormat="false" ht="14.4" hidden="false" customHeight="false" outlineLevel="0" collapsed="false">
      <c r="A51" s="20" t="s">
        <v>31</v>
      </c>
      <c r="B51" s="21" t="n">
        <v>949676.65543</v>
      </c>
      <c r="C51" s="22" t="n">
        <v>1163798.425767</v>
      </c>
      <c r="D51" s="22" t="n">
        <v>981635.65177</v>
      </c>
      <c r="E51" s="22" t="n">
        <v>1190347.405896</v>
      </c>
      <c r="F51" s="21" t="n">
        <v>1224716.12575</v>
      </c>
      <c r="G51" s="22" t="n">
        <v>1261836.846639</v>
      </c>
      <c r="H51" s="23" t="n">
        <v>24.7628000818531</v>
      </c>
      <c r="I51" s="24" t="n">
        <v>6.00576272010173</v>
      </c>
    </row>
    <row r="52" customFormat="false" ht="15" hidden="false" customHeight="false" outlineLevel="0" collapsed="false">
      <c r="A52" s="26" t="s">
        <v>32</v>
      </c>
      <c r="B52" s="27" t="n">
        <f aca="false">SUM(B44:B51)</f>
        <v>4480292.39323</v>
      </c>
      <c r="C52" s="27" t="n">
        <f aca="false">SUM(C44:C51)</f>
        <v>5884128.12765</v>
      </c>
      <c r="D52" s="27" t="n">
        <v>4215178.77979</v>
      </c>
      <c r="E52" s="27" t="n">
        <v>4868327.27192</v>
      </c>
      <c r="F52" s="27" t="n">
        <f aca="false">SUM(F44:F51)</f>
        <v>5128082.66696</v>
      </c>
      <c r="G52" s="27" t="n">
        <f aca="false">SUM(G44:G51)</f>
        <v>5252148.260156</v>
      </c>
      <c r="H52" s="28" t="n">
        <v>21.6575366043071</v>
      </c>
      <c r="I52" s="29" t="n">
        <v>7.88404243999451</v>
      </c>
    </row>
    <row r="53" customFormat="false" ht="14.4" hidden="false" customHeight="false" outlineLevel="0" collapsed="false">
      <c r="A53" s="0" t="s">
        <v>37</v>
      </c>
    </row>
    <row r="54" customFormat="false" ht="14.4" hidden="false" customHeight="false" outlineLevel="0" collapsed="false">
      <c r="A54" s="32" t="s">
        <v>34</v>
      </c>
    </row>
  </sheetData>
  <mergeCells count="10">
    <mergeCell ref="A5:A6"/>
    <mergeCell ref="B5:C6"/>
    <mergeCell ref="D5:E6"/>
    <mergeCell ref="F5:G6"/>
    <mergeCell ref="H5:I6"/>
    <mergeCell ref="A41:A42"/>
    <mergeCell ref="B41:C42"/>
    <mergeCell ref="D41:E42"/>
    <mergeCell ref="F41:G42"/>
    <mergeCell ref="H41:I42"/>
  </mergeCells>
  <conditionalFormatting sqref="H44:I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H8:I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H16:I16 H52:I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21" activeCellId="0" sqref="E21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22.68"/>
    <col collapsed="false" customWidth="true" hidden="false" outlineLevel="0" max="2" min="2" style="0" width="13.11"/>
    <col collapsed="false" customWidth="true" hidden="false" outlineLevel="0" max="3" min="3" style="0" width="12.45"/>
    <col collapsed="false" customWidth="true" hidden="false" outlineLevel="0" max="4" min="4" style="0" width="12.89"/>
    <col collapsed="false" customWidth="true" hidden="false" outlineLevel="0" max="6" min="6" style="0" width="2.88"/>
    <col collapsed="false" customWidth="true" hidden="false" outlineLevel="0" max="7" min="7" style="0" width="22.68"/>
    <col collapsed="false" customWidth="true" hidden="false" outlineLevel="0" max="8" min="8" style="0" width="13.34"/>
    <col collapsed="false" customWidth="true" hidden="false" outlineLevel="0" max="9" min="9" style="0" width="12.56"/>
    <col collapsed="false" customWidth="true" hidden="false" outlineLevel="0" max="10" min="10" style="0" width="13.01"/>
    <col collapsed="false" customWidth="true" hidden="false" outlineLevel="0" max="11" min="11" style="0" width="10.45"/>
  </cols>
  <sheetData>
    <row r="1" customFormat="false" ht="15.6" hidden="false" customHeight="false" outlineLevel="0" collapsed="false">
      <c r="A1" s="11" t="s">
        <v>38</v>
      </c>
      <c r="G1" s="11" t="s">
        <v>39</v>
      </c>
    </row>
    <row r="2" customFormat="false" ht="37.95" hidden="false" customHeight="true" outlineLevel="0" collapsed="false">
      <c r="A2" s="33" t="s">
        <v>40</v>
      </c>
      <c r="B2" s="33"/>
      <c r="C2" s="33"/>
      <c r="D2" s="33"/>
      <c r="E2" s="33"/>
      <c r="F2" s="34"/>
      <c r="G2" s="33" t="s">
        <v>41</v>
      </c>
      <c r="H2" s="33"/>
      <c r="I2" s="33"/>
      <c r="J2" s="33"/>
      <c r="K2" s="33"/>
      <c r="M2" s="32"/>
      <c r="N2" s="32"/>
    </row>
    <row r="3" customFormat="false" ht="21.6" hidden="false" customHeight="true" outlineLevel="0" collapsed="false">
      <c r="A3" s="35" t="s">
        <v>42</v>
      </c>
      <c r="G3" s="35" t="s">
        <v>42</v>
      </c>
    </row>
    <row r="4" customFormat="false" ht="83.25" hidden="false" customHeight="true" outlineLevel="0" collapsed="false">
      <c r="A4" s="36" t="s">
        <v>43</v>
      </c>
      <c r="B4" s="37" t="s">
        <v>44</v>
      </c>
      <c r="C4" s="38" t="s">
        <v>45</v>
      </c>
      <c r="D4" s="38" t="s">
        <v>46</v>
      </c>
      <c r="E4" s="39" t="s">
        <v>47</v>
      </c>
      <c r="G4" s="36" t="s">
        <v>43</v>
      </c>
      <c r="H4" s="37" t="s">
        <v>48</v>
      </c>
      <c r="I4" s="38" t="s">
        <v>49</v>
      </c>
      <c r="J4" s="38" t="s">
        <v>50</v>
      </c>
      <c r="K4" s="39" t="s">
        <v>51</v>
      </c>
    </row>
    <row r="5" customFormat="false" ht="14.4" hidden="false" customHeight="false" outlineLevel="0" collapsed="false">
      <c r="A5" s="20" t="s">
        <v>52</v>
      </c>
      <c r="B5" s="40" t="n">
        <v>2180.33003024</v>
      </c>
      <c r="C5" s="40" t="n">
        <v>1958.50236917</v>
      </c>
      <c r="D5" s="41" t="n">
        <f aca="false">(B5/C5)-1</f>
        <v>0.113263922761558</v>
      </c>
      <c r="E5" s="42" t="n">
        <f aca="false">B5/$B$41</f>
        <v>0.176040696920834</v>
      </c>
      <c r="G5" s="20" t="s">
        <v>53</v>
      </c>
      <c r="H5" s="40" t="n">
        <v>715.87476373</v>
      </c>
      <c r="I5" s="40" t="n">
        <v>593.3512334</v>
      </c>
      <c r="J5" s="41" t="n">
        <f aca="false">(H5/I5)-1</f>
        <v>0.206494102368205</v>
      </c>
      <c r="K5" s="42" t="n">
        <f aca="false">H5/$H$41</f>
        <v>0.139598912541396</v>
      </c>
      <c r="M5" s="43"/>
      <c r="N5" s="43"/>
    </row>
    <row r="6" customFormat="false" ht="14.4" hidden="false" customHeight="false" outlineLevel="0" collapsed="false">
      <c r="A6" s="20" t="s">
        <v>54</v>
      </c>
      <c r="B6" s="40" t="n">
        <v>1618.28710266</v>
      </c>
      <c r="C6" s="40" t="n">
        <v>1447.37248983</v>
      </c>
      <c r="D6" s="41" t="n">
        <f aca="false">(B6/C6)-1</f>
        <v>0.118086127815014</v>
      </c>
      <c r="E6" s="42" t="n">
        <f aca="false">B6/$B$41</f>
        <v>0.130661131764031</v>
      </c>
      <c r="G6" s="20" t="s">
        <v>55</v>
      </c>
      <c r="H6" s="40" t="n">
        <v>558.02813199</v>
      </c>
      <c r="I6" s="40" t="n">
        <v>438.87031165</v>
      </c>
      <c r="J6" s="41" t="n">
        <f aca="false">(H6/I6)-1</f>
        <v>0.271510323612477</v>
      </c>
      <c r="K6" s="42" t="n">
        <f aca="false">H6/$H$41</f>
        <v>0.108818084307679</v>
      </c>
      <c r="M6" s="43"/>
      <c r="N6" s="43"/>
    </row>
    <row r="7" customFormat="false" ht="14.4" hidden="false" customHeight="false" outlineLevel="0" collapsed="false">
      <c r="A7" s="20" t="s">
        <v>56</v>
      </c>
      <c r="B7" s="40" t="n">
        <v>1272.84706681</v>
      </c>
      <c r="C7" s="40" t="n">
        <v>1043.82126692</v>
      </c>
      <c r="D7" s="41" t="n">
        <f aca="false">(B7/C7)-1</f>
        <v>0.219410934753021</v>
      </c>
      <c r="E7" s="42" t="n">
        <f aca="false">B7/$B$41</f>
        <v>0.102770168555724</v>
      </c>
      <c r="G7" s="20" t="s">
        <v>57</v>
      </c>
      <c r="H7" s="40" t="n">
        <v>361.9249509</v>
      </c>
      <c r="I7" s="40" t="n">
        <v>274.96394807</v>
      </c>
      <c r="J7" s="41" t="n">
        <f aca="false">(H7/I7)-1</f>
        <v>0.31626328993451</v>
      </c>
      <c r="K7" s="42" t="n">
        <f aca="false">H7/$H$41</f>
        <v>0.0705770508014361</v>
      </c>
      <c r="M7" s="43"/>
      <c r="N7" s="43"/>
    </row>
    <row r="8" customFormat="false" ht="14.4" hidden="false" customHeight="false" outlineLevel="0" collapsed="false">
      <c r="A8" s="20" t="s">
        <v>58</v>
      </c>
      <c r="B8" s="40" t="n">
        <v>1091.77717018</v>
      </c>
      <c r="C8" s="40" t="n">
        <v>1130.76429302</v>
      </c>
      <c r="D8" s="41" t="n">
        <f aca="false">(B8/C8)-1</f>
        <v>-0.0344785585118496</v>
      </c>
      <c r="E8" s="42" t="n">
        <f aca="false">B8/$B$41</f>
        <v>0.088150514488665</v>
      </c>
      <c r="G8" s="20" t="s">
        <v>54</v>
      </c>
      <c r="H8" s="40" t="n">
        <v>353.43532376</v>
      </c>
      <c r="I8" s="40" t="n">
        <v>240.68777338</v>
      </c>
      <c r="J8" s="41" t="n">
        <f aca="false">(H8/I8)-1</f>
        <v>0.468439043648442</v>
      </c>
      <c r="K8" s="42" t="n">
        <f aca="false">H8/$H$41</f>
        <v>0.068921533975489</v>
      </c>
      <c r="M8" s="43"/>
      <c r="N8" s="43"/>
    </row>
    <row r="9" customFormat="false" ht="14.4" hidden="false" customHeight="false" outlineLevel="0" collapsed="false">
      <c r="A9" s="20" t="s">
        <v>55</v>
      </c>
      <c r="B9" s="40" t="n">
        <v>949.32092916</v>
      </c>
      <c r="C9" s="40" t="n">
        <v>804.46387961</v>
      </c>
      <c r="D9" s="41" t="n">
        <f aca="false">(B9/C9)-1</f>
        <v>0.180066567588126</v>
      </c>
      <c r="E9" s="42" t="n">
        <f aca="false">B9/$B$41</f>
        <v>0.0766485420340076</v>
      </c>
      <c r="G9" s="20" t="s">
        <v>59</v>
      </c>
      <c r="H9" s="40" t="n">
        <v>293.07767482</v>
      </c>
      <c r="I9" s="40" t="n">
        <v>157.02643928</v>
      </c>
      <c r="J9" s="41" t="n">
        <f aca="false">(H9/I9)-1</f>
        <v>0.86642247104261</v>
      </c>
      <c r="K9" s="42" t="n">
        <f aca="false">H9/$H$41</f>
        <v>0.0571515113647223</v>
      </c>
      <c r="M9" s="43"/>
      <c r="N9" s="43"/>
    </row>
    <row r="10" customFormat="false" ht="14.4" hidden="false" customHeight="false" outlineLevel="0" collapsed="false">
      <c r="A10" s="20" t="s">
        <v>57</v>
      </c>
      <c r="B10" s="40" t="n">
        <v>818.39888514</v>
      </c>
      <c r="C10" s="40" t="n">
        <v>763.82961524</v>
      </c>
      <c r="D10" s="41" t="n">
        <f aca="false">(B10/C10)-1</f>
        <v>0.071441678629931</v>
      </c>
      <c r="E10" s="42" t="n">
        <f aca="false">B10/$B$41</f>
        <v>0.0660778451432052</v>
      </c>
      <c r="G10" s="20" t="s">
        <v>60</v>
      </c>
      <c r="H10" s="40" t="n">
        <v>277.57689301</v>
      </c>
      <c r="I10" s="40" t="n">
        <v>219.68271569</v>
      </c>
      <c r="J10" s="41" t="n">
        <f aca="false">(H10/I10)-1</f>
        <v>0.263535422612382</v>
      </c>
      <c r="K10" s="42" t="n">
        <f aca="false">H10/$H$41</f>
        <v>0.0541287867292809</v>
      </c>
      <c r="M10" s="43"/>
      <c r="N10" s="43"/>
    </row>
    <row r="11" customFormat="false" ht="14.4" hidden="false" customHeight="false" outlineLevel="0" collapsed="false">
      <c r="A11" s="20" t="s">
        <v>61</v>
      </c>
      <c r="B11" s="40" t="n">
        <v>813.92237848</v>
      </c>
      <c r="C11" s="40" t="n">
        <v>728.20468463</v>
      </c>
      <c r="D11" s="41" t="n">
        <f aca="false">(B11/C11)-1</f>
        <v>0.117710989312782</v>
      </c>
      <c r="E11" s="42" t="n">
        <f aca="false">B11/$B$41</f>
        <v>0.0657164102497408</v>
      </c>
      <c r="G11" s="20" t="s">
        <v>52</v>
      </c>
      <c r="H11" s="40" t="n">
        <v>217.21065591</v>
      </c>
      <c r="I11" s="40" t="n">
        <v>157.466526</v>
      </c>
      <c r="J11" s="41" t="n">
        <f aca="false">(H11/I11)-1</f>
        <v>0.379408445894082</v>
      </c>
      <c r="K11" s="42" t="n">
        <f aca="false">H11/$H$41</f>
        <v>0.0423570893873217</v>
      </c>
      <c r="M11" s="43"/>
      <c r="N11" s="43"/>
    </row>
    <row r="12" customFormat="false" ht="14.4" hidden="false" customHeight="false" outlineLevel="0" collapsed="false">
      <c r="A12" s="20" t="s">
        <v>62</v>
      </c>
      <c r="B12" s="40" t="n">
        <v>293.75898277</v>
      </c>
      <c r="C12" s="40" t="n">
        <v>265.61846514</v>
      </c>
      <c r="D12" s="41" t="n">
        <f aca="false">(B12/C12)-1</f>
        <v>0.105943378654673</v>
      </c>
      <c r="E12" s="42" t="n">
        <f aca="false">B12/$B$41</f>
        <v>0.0237182148281898</v>
      </c>
      <c r="G12" s="20" t="s">
        <v>63</v>
      </c>
      <c r="H12" s="40" t="n">
        <v>204.5948411</v>
      </c>
      <c r="I12" s="40" t="n">
        <v>176.58396203</v>
      </c>
      <c r="J12" s="41" t="n">
        <f aca="false">(H12/I12)-1</f>
        <v>0.158626404957666</v>
      </c>
      <c r="K12" s="42" t="n">
        <f aca="false">H12/$H$41</f>
        <v>0.0398969467513063</v>
      </c>
      <c r="M12" s="43"/>
      <c r="N12" s="43"/>
    </row>
    <row r="13" customFormat="false" ht="14.4" hidden="false" customHeight="false" outlineLevel="0" collapsed="false">
      <c r="A13" s="20" t="s">
        <v>64</v>
      </c>
      <c r="B13" s="40" t="n">
        <v>272.89727922</v>
      </c>
      <c r="C13" s="40" t="n">
        <v>331.30343199</v>
      </c>
      <c r="D13" s="41" t="n">
        <f aca="false">(B13/C13)-1</f>
        <v>-0.176292024562435</v>
      </c>
      <c r="E13" s="42" t="n">
        <f aca="false">B13/$B$41</f>
        <v>0.0220338327479716</v>
      </c>
      <c r="G13" s="20" t="s">
        <v>65</v>
      </c>
      <c r="H13" s="40" t="n">
        <v>185.28377445</v>
      </c>
      <c r="I13" s="40" t="n">
        <v>193.70251597</v>
      </c>
      <c r="J13" s="41" t="n">
        <f aca="false">(H13/I13)-1</f>
        <v>-0.043462220807209</v>
      </c>
      <c r="K13" s="42" t="n">
        <f aca="false">H13/$H$41</f>
        <v>0.0361311988287113</v>
      </c>
      <c r="M13" s="43"/>
      <c r="N13" s="43"/>
    </row>
    <row r="14" customFormat="false" ht="14.4" hidden="false" customHeight="false" outlineLevel="0" collapsed="false">
      <c r="A14" s="20" t="s">
        <v>66</v>
      </c>
      <c r="B14" s="40" t="n">
        <v>269.83047451</v>
      </c>
      <c r="C14" s="40" t="n">
        <v>241.67491928</v>
      </c>
      <c r="D14" s="41" t="n">
        <f aca="false">(B14/C14)-1</f>
        <v>0.116501767390184</v>
      </c>
      <c r="E14" s="42" t="n">
        <f aca="false">B14/$B$41</f>
        <v>0.021786217739702</v>
      </c>
      <c r="G14" s="20" t="s">
        <v>56</v>
      </c>
      <c r="H14" s="40" t="n">
        <v>179.08031839</v>
      </c>
      <c r="I14" s="40" t="n">
        <v>128.23063522</v>
      </c>
      <c r="J14" s="41" t="n">
        <f aca="false">(H14/I14)-1</f>
        <v>0.396548633505241</v>
      </c>
      <c r="K14" s="42" t="n">
        <f aca="false">H14/$H$41</f>
        <v>0.0349214960093772</v>
      </c>
      <c r="M14" s="43"/>
      <c r="N14" s="43"/>
    </row>
    <row r="15" customFormat="false" ht="14.4" hidden="false" customHeight="false" outlineLevel="0" collapsed="false">
      <c r="A15" s="20" t="s">
        <v>67</v>
      </c>
      <c r="B15" s="40" t="n">
        <v>159.61159247</v>
      </c>
      <c r="C15" s="40" t="n">
        <v>155.88423419</v>
      </c>
      <c r="D15" s="41" t="n">
        <f aca="false">(B15/C15)-1</f>
        <v>0.02391106643573</v>
      </c>
      <c r="E15" s="42" t="n">
        <f aca="false">B15/$B$41</f>
        <v>0.0128871022209284</v>
      </c>
      <c r="G15" s="20" t="s">
        <v>68</v>
      </c>
      <c r="H15" s="40" t="n">
        <v>164.24001646</v>
      </c>
      <c r="I15" s="40" t="n">
        <v>133.950761</v>
      </c>
      <c r="J15" s="41" t="n">
        <f aca="false">(H15/I15)-1</f>
        <v>0.226122309674672</v>
      </c>
      <c r="K15" s="42" t="n">
        <f aca="false">H15/$H$41</f>
        <v>0.0320275680261925</v>
      </c>
      <c r="M15" s="43"/>
      <c r="N15" s="43"/>
    </row>
    <row r="16" customFormat="false" ht="14.4" hidden="false" customHeight="false" outlineLevel="0" collapsed="false">
      <c r="A16" s="20" t="s">
        <v>69</v>
      </c>
      <c r="B16" s="40" t="n">
        <v>157.08862335</v>
      </c>
      <c r="C16" s="44" t="n">
        <v>151.66638107</v>
      </c>
      <c r="D16" s="41" t="n">
        <f aca="false">(B16/C16)-1</f>
        <v>0.0357511153213146</v>
      </c>
      <c r="E16" s="42" t="n">
        <f aca="false">B16/$B$41</f>
        <v>0.0126833967102789</v>
      </c>
      <c r="G16" s="20" t="s">
        <v>70</v>
      </c>
      <c r="H16" s="40" t="n">
        <v>130.55596059</v>
      </c>
      <c r="I16" s="44" t="n">
        <v>188.49472081</v>
      </c>
      <c r="J16" s="41" t="n">
        <f aca="false">(H16/I16)-1</f>
        <v>-0.307376036692303</v>
      </c>
      <c r="K16" s="42" t="n">
        <f aca="false">H16/$H$41</f>
        <v>0.0254590202749979</v>
      </c>
      <c r="M16" s="43"/>
      <c r="N16" s="43"/>
    </row>
    <row r="17" customFormat="false" ht="14.4" hidden="false" customHeight="false" outlineLevel="0" collapsed="false">
      <c r="A17" s="20" t="s">
        <v>71</v>
      </c>
      <c r="B17" s="40" t="n">
        <v>142.72211143</v>
      </c>
      <c r="C17" s="40" t="n">
        <v>148.88576766</v>
      </c>
      <c r="D17" s="41" t="n">
        <f aca="false">(B17/C17)-1</f>
        <v>-0.0413985589547786</v>
      </c>
      <c r="E17" s="42" t="n">
        <f aca="false">B17/$B$41</f>
        <v>0.0115234389352443</v>
      </c>
      <c r="G17" s="20" t="s">
        <v>69</v>
      </c>
      <c r="H17" s="40" t="n">
        <v>88.85148886</v>
      </c>
      <c r="I17" s="40" t="n">
        <v>73.50535915</v>
      </c>
      <c r="J17" s="41" t="n">
        <f aca="false">(H17/I17)-1</f>
        <v>0.208775657822223</v>
      </c>
      <c r="K17" s="42" t="n">
        <f aca="false">H17/$H$41</f>
        <v>0.0173264540824324</v>
      </c>
      <c r="M17" s="43"/>
      <c r="N17" s="43"/>
    </row>
    <row r="18" customFormat="false" ht="14.4" hidden="false" customHeight="false" outlineLevel="0" collapsed="false">
      <c r="A18" s="20" t="s">
        <v>72</v>
      </c>
      <c r="B18" s="40" t="n">
        <v>125.19016255</v>
      </c>
      <c r="C18" s="40" t="n">
        <v>118.5781186</v>
      </c>
      <c r="D18" s="41" t="n">
        <f aca="false">(B18/C18)-1</f>
        <v>0.0557610799367159</v>
      </c>
      <c r="E18" s="42" t="n">
        <f aca="false">B18/$B$41</f>
        <v>0.0101079025456107</v>
      </c>
      <c r="G18" s="20" t="s">
        <v>73</v>
      </c>
      <c r="H18" s="40" t="n">
        <v>86.11060538</v>
      </c>
      <c r="I18" s="40" t="n">
        <v>73.97680256</v>
      </c>
      <c r="J18" s="41" t="n">
        <f aca="false">(H18/I18)-1</f>
        <v>0.16402172573164</v>
      </c>
      <c r="K18" s="42" t="n">
        <f aca="false">H18/$H$41</f>
        <v>0.0167919690403602</v>
      </c>
      <c r="M18" s="43"/>
      <c r="N18" s="43"/>
    </row>
    <row r="19" customFormat="false" ht="14.4" hidden="false" customHeight="false" outlineLevel="0" collapsed="false">
      <c r="A19" s="20" t="s">
        <v>74</v>
      </c>
      <c r="B19" s="40" t="n">
        <v>116.29588875</v>
      </c>
      <c r="C19" s="40" t="n">
        <v>106.75560617</v>
      </c>
      <c r="D19" s="41" t="n">
        <f aca="false">(B19/C19)-1</f>
        <v>0.0893656354197256</v>
      </c>
      <c r="E19" s="42" t="n">
        <f aca="false">B19/$B$41</f>
        <v>0.0093897754104337</v>
      </c>
      <c r="G19" s="20" t="s">
        <v>66</v>
      </c>
      <c r="H19" s="40" t="n">
        <v>77.43730168</v>
      </c>
      <c r="I19" s="40" t="n">
        <v>58.61971664</v>
      </c>
      <c r="J19" s="41" t="n">
        <f aca="false">(H19/I19)-1</f>
        <v>0.32101119074942</v>
      </c>
      <c r="K19" s="42" t="n">
        <f aca="false">H19/$H$41</f>
        <v>0.0151006344298864</v>
      </c>
      <c r="M19" s="43"/>
      <c r="N19" s="43"/>
    </row>
    <row r="20" customFormat="false" ht="14.4" hidden="false" customHeight="false" outlineLevel="0" collapsed="false">
      <c r="A20" s="20" t="s">
        <v>53</v>
      </c>
      <c r="B20" s="40" t="n">
        <v>111.4493926</v>
      </c>
      <c r="C20" s="40" t="n">
        <v>107.4120909</v>
      </c>
      <c r="D20" s="41" t="n">
        <f aca="false">(B20/C20)-1</f>
        <v>0.0375870320200606</v>
      </c>
      <c r="E20" s="42" t="n">
        <f aca="false">B20/$B$41</f>
        <v>0.00899846742125913</v>
      </c>
      <c r="G20" s="20" t="s">
        <v>61</v>
      </c>
      <c r="H20" s="40" t="n">
        <v>66.17626938</v>
      </c>
      <c r="I20" s="40" t="n">
        <v>73.96563211</v>
      </c>
      <c r="J20" s="41" t="n">
        <f aca="false">(H20/I20)-1</f>
        <v>-0.105310568000228</v>
      </c>
      <c r="K20" s="42" t="n">
        <f aca="false">H20/$H$41</f>
        <v>0.0129046806921368</v>
      </c>
      <c r="M20" s="43"/>
      <c r="N20" s="43"/>
    </row>
    <row r="21" customFormat="false" ht="14.4" hidden="false" customHeight="false" outlineLevel="0" collapsed="false">
      <c r="A21" s="20" t="s">
        <v>75</v>
      </c>
      <c r="B21" s="40" t="n">
        <v>109.32937244</v>
      </c>
      <c r="C21" s="40" t="n">
        <v>95.9002818</v>
      </c>
      <c r="D21" s="41" t="n">
        <f aca="false">(B21/C21)-1</f>
        <v>0.140031816256874</v>
      </c>
      <c r="E21" s="42" t="n">
        <f aca="false">B21/$B$41</f>
        <v>0.00882729616678096</v>
      </c>
      <c r="G21" s="20" t="s">
        <v>62</v>
      </c>
      <c r="H21" s="40" t="n">
        <v>64.87898237</v>
      </c>
      <c r="I21" s="40" t="n">
        <v>58.67344357</v>
      </c>
      <c r="J21" s="41" t="n">
        <f aca="false">(H21/I21)-1</f>
        <v>0.105764012173523</v>
      </c>
      <c r="K21" s="42" t="n">
        <f aca="false">H21/$H$41</f>
        <v>0.0126517036841103</v>
      </c>
      <c r="M21" s="43"/>
      <c r="N21" s="43"/>
    </row>
    <row r="22" customFormat="false" ht="14.4" hidden="false" customHeight="false" outlineLevel="0" collapsed="false">
      <c r="A22" s="20" t="s">
        <v>73</v>
      </c>
      <c r="B22" s="40" t="n">
        <v>106.49248322</v>
      </c>
      <c r="C22" s="40" t="n">
        <v>63.74977417</v>
      </c>
      <c r="D22" s="41" t="n">
        <f aca="false">(B22/C22)-1</f>
        <v>0.670476242567057</v>
      </c>
      <c r="E22" s="42" t="n">
        <f aca="false">B22/$B$41</f>
        <v>0.00859824462483571</v>
      </c>
      <c r="G22" s="20" t="s">
        <v>76</v>
      </c>
      <c r="H22" s="40" t="n">
        <v>56.6825819</v>
      </c>
      <c r="I22" s="40" t="n">
        <v>47.29343048</v>
      </c>
      <c r="J22" s="41" t="n">
        <f aca="false">(H22/I22)-1</f>
        <v>0.198529718075127</v>
      </c>
      <c r="K22" s="42" t="n">
        <f aca="false">H22/$H$41</f>
        <v>0.0110533674242818</v>
      </c>
      <c r="M22" s="43"/>
      <c r="N22" s="43"/>
    </row>
    <row r="23" customFormat="false" ht="14.4" hidden="false" customHeight="false" outlineLevel="0" collapsed="false">
      <c r="A23" s="20" t="s">
        <v>77</v>
      </c>
      <c r="B23" s="40" t="n">
        <v>96.56216682</v>
      </c>
      <c r="C23" s="40" t="n">
        <v>62.84907461</v>
      </c>
      <c r="D23" s="41" t="n">
        <f aca="false">(B23/C23)-1</f>
        <v>0.536413502015762</v>
      </c>
      <c r="E23" s="42" t="n">
        <f aca="false">B23/$B$41</f>
        <v>0.00779646700610156</v>
      </c>
      <c r="G23" s="20" t="s">
        <v>78</v>
      </c>
      <c r="H23" s="40" t="n">
        <v>51.23844164</v>
      </c>
      <c r="I23" s="40" t="n">
        <v>9.81765758</v>
      </c>
      <c r="J23" s="41" t="n">
        <f aca="false">(H23/I23)-1</f>
        <v>4.21900883408077</v>
      </c>
      <c r="K23" s="42" t="n">
        <f aca="false">H23/$H$41</f>
        <v>0.00999173472185363</v>
      </c>
      <c r="M23" s="43"/>
      <c r="N23" s="43"/>
    </row>
    <row r="24" customFormat="false" ht="14.4" hidden="false" customHeight="false" outlineLevel="0" collapsed="false">
      <c r="A24" s="20" t="s">
        <v>79</v>
      </c>
      <c r="B24" s="40" t="n">
        <v>93.09130768</v>
      </c>
      <c r="C24" s="40" t="n">
        <v>96.66889776</v>
      </c>
      <c r="D24" s="41" t="n">
        <f aca="false">(B24/C24)-1</f>
        <v>-0.0370086983807563</v>
      </c>
      <c r="E24" s="42" t="n">
        <f aca="false">B24/$B$41</f>
        <v>0.00751622848558163</v>
      </c>
      <c r="G24" s="20" t="s">
        <v>80</v>
      </c>
      <c r="H24" s="40" t="n">
        <v>48.05706215</v>
      </c>
      <c r="I24" s="40" t="n">
        <v>33.79194928</v>
      </c>
      <c r="J24" s="41" t="n">
        <f aca="false">(H24/I24)-1</f>
        <v>0.422145308984673</v>
      </c>
      <c r="K24" s="42" t="n">
        <f aca="false">H24/$H$41</f>
        <v>0.00937135090657361</v>
      </c>
      <c r="M24" s="43"/>
      <c r="N24" s="43"/>
    </row>
    <row r="25" customFormat="false" ht="14.4" hidden="false" customHeight="false" outlineLevel="0" collapsed="false">
      <c r="A25" s="20" t="s">
        <v>81</v>
      </c>
      <c r="B25" s="40" t="n">
        <v>82.88454384</v>
      </c>
      <c r="C25" s="40" t="n">
        <v>95.48012437</v>
      </c>
      <c r="D25" s="41" t="n">
        <f aca="false">(B25/C25)-1</f>
        <v>-0.131918350684067</v>
      </c>
      <c r="E25" s="42" t="n">
        <f aca="false">B25/$B$41</f>
        <v>0.00669213039273365</v>
      </c>
      <c r="G25" s="20" t="s">
        <v>82</v>
      </c>
      <c r="H25" s="40" t="n">
        <v>47.22685251</v>
      </c>
      <c r="I25" s="40" t="n">
        <v>25.37208975</v>
      </c>
      <c r="J25" s="41" t="n">
        <f aca="false">(H25/I25)-1</f>
        <v>0.861370229072282</v>
      </c>
      <c r="K25" s="42" t="n">
        <f aca="false">H25/$H$41</f>
        <v>0.00920945616073634</v>
      </c>
      <c r="M25" s="43"/>
      <c r="N25" s="43"/>
    </row>
    <row r="26" customFormat="false" ht="14.4" hidden="false" customHeight="false" outlineLevel="0" collapsed="false">
      <c r="A26" s="20" t="s">
        <v>83</v>
      </c>
      <c r="B26" s="40" t="n">
        <v>80.41258192</v>
      </c>
      <c r="C26" s="40" t="n">
        <v>80.78102265</v>
      </c>
      <c r="D26" s="41" t="n">
        <f aca="false">(B26/C26)-1</f>
        <v>-0.00456098125417825</v>
      </c>
      <c r="E26" s="42" t="n">
        <f aca="false">B26/$B$41</f>
        <v>0.00649254322330377</v>
      </c>
      <c r="G26" s="20" t="s">
        <v>84</v>
      </c>
      <c r="H26" s="40" t="n">
        <v>45.78646504</v>
      </c>
      <c r="I26" s="40" t="n">
        <v>19.45458768</v>
      </c>
      <c r="J26" s="41" t="n">
        <f aca="false">(H26/I26)-1</f>
        <v>1.35350477702851</v>
      </c>
      <c r="K26" s="42" t="n">
        <f aca="false">H26/$H$41</f>
        <v>0.00892857389663394</v>
      </c>
      <c r="M26" s="43"/>
      <c r="N26" s="43"/>
    </row>
    <row r="27" customFormat="false" ht="14.4" hidden="false" customHeight="false" outlineLevel="0" collapsed="false">
      <c r="A27" s="20" t="s">
        <v>85</v>
      </c>
      <c r="B27" s="40" t="n">
        <v>74.65130591</v>
      </c>
      <c r="C27" s="40" t="n">
        <v>63.76875872</v>
      </c>
      <c r="D27" s="41" t="n">
        <f aca="false">(B27/C27)-1</f>
        <v>0.170656406184473</v>
      </c>
      <c r="E27" s="42" t="n">
        <f aca="false">B27/$B$41</f>
        <v>0.00602737555148941</v>
      </c>
      <c r="G27" s="20" t="s">
        <v>64</v>
      </c>
      <c r="H27" s="40" t="n">
        <v>44.93904608</v>
      </c>
      <c r="I27" s="40" t="n">
        <v>41.26084392</v>
      </c>
      <c r="J27" s="41" t="n">
        <f aca="false">(H27/I27)-1</f>
        <v>0.0891451024882479</v>
      </c>
      <c r="K27" s="42" t="n">
        <f aca="false">H27/$H$41</f>
        <v>0.00876332325325803</v>
      </c>
      <c r="M27" s="43"/>
      <c r="N27" s="43"/>
    </row>
    <row r="28" customFormat="false" ht="14.4" hidden="false" customHeight="false" outlineLevel="0" collapsed="false">
      <c r="A28" s="20" t="s">
        <v>86</v>
      </c>
      <c r="B28" s="40" t="n">
        <v>61.7903123</v>
      </c>
      <c r="C28" s="40" t="n">
        <v>52.39094421</v>
      </c>
      <c r="D28" s="41" t="n">
        <f aca="false">(B28/C28)-1</f>
        <v>0.179408259036605</v>
      </c>
      <c r="E28" s="42" t="n">
        <f aca="false">B28/$B$41</f>
        <v>0.00498897391192222</v>
      </c>
      <c r="G28" s="20" t="s">
        <v>87</v>
      </c>
      <c r="H28" s="40" t="n">
        <v>44.57128385</v>
      </c>
      <c r="I28" s="40" t="n">
        <v>30.53280189</v>
      </c>
      <c r="J28" s="41" t="n">
        <f aca="false">(H28/I28)-1</f>
        <v>0.459783612738071</v>
      </c>
      <c r="K28" s="42" t="n">
        <f aca="false">H28/$H$41</f>
        <v>0.00869160790584963</v>
      </c>
      <c r="M28" s="43"/>
      <c r="N28" s="43"/>
    </row>
    <row r="29" customFormat="false" ht="14.4" hidden="false" customHeight="false" outlineLevel="0" collapsed="false">
      <c r="A29" s="20" t="s">
        <v>65</v>
      </c>
      <c r="B29" s="40" t="n">
        <v>59.7041732</v>
      </c>
      <c r="C29" s="40" t="n">
        <v>56.13280858</v>
      </c>
      <c r="D29" s="41" t="n">
        <f aca="false">(B29/C29)-1</f>
        <v>0.0636234799281443</v>
      </c>
      <c r="E29" s="42" t="n">
        <f aca="false">B29/$B$41</f>
        <v>0.00482053822744129</v>
      </c>
      <c r="G29" s="20" t="s">
        <v>88</v>
      </c>
      <c r="H29" s="40" t="n">
        <v>44.08355313</v>
      </c>
      <c r="I29" s="40" t="n">
        <v>30.50016408</v>
      </c>
      <c r="J29" s="41" t="n">
        <f aca="false">(H29/I29)-1</f>
        <v>0.445354622170938</v>
      </c>
      <c r="K29" s="42" t="n">
        <f aca="false">H29/$H$41</f>
        <v>0.00859649814423396</v>
      </c>
      <c r="M29" s="43"/>
      <c r="N29" s="43"/>
    </row>
    <row r="30" customFormat="false" ht="14.4" hidden="false" customHeight="false" outlineLevel="0" collapsed="false">
      <c r="A30" s="20" t="s">
        <v>89</v>
      </c>
      <c r="B30" s="40" t="n">
        <v>58.52087767</v>
      </c>
      <c r="C30" s="40" t="n">
        <v>53.75758579</v>
      </c>
      <c r="D30" s="41" t="n">
        <f aca="false">(B30/C30)-1</f>
        <v>0.0886068786386254</v>
      </c>
      <c r="E30" s="42" t="n">
        <f aca="false">B30/$B$41</f>
        <v>0.00472499848489068</v>
      </c>
      <c r="G30" s="20" t="s">
        <v>90</v>
      </c>
      <c r="H30" s="40" t="n">
        <v>42.81603755</v>
      </c>
      <c r="I30" s="40" t="n">
        <v>12.1728445</v>
      </c>
      <c r="J30" s="41" t="n">
        <f aca="false">(H30/I30)-1</f>
        <v>2.51734038416411</v>
      </c>
      <c r="K30" s="42" t="n">
        <f aca="false">H30/$H$41</f>
        <v>0.0083493267036941</v>
      </c>
      <c r="M30" s="43"/>
      <c r="N30" s="43"/>
    </row>
    <row r="31" customFormat="false" ht="14.4" hidden="false" customHeight="false" outlineLevel="0" collapsed="false">
      <c r="A31" s="20" t="s">
        <v>91</v>
      </c>
      <c r="B31" s="40" t="n">
        <v>57.27819681</v>
      </c>
      <c r="C31" s="40" t="n">
        <v>61.40089413</v>
      </c>
      <c r="D31" s="41" t="n">
        <f aca="false">(B31/C31)-1</f>
        <v>-0.0671439297165818</v>
      </c>
      <c r="E31" s="42" t="n">
        <f aca="false">B31/$B$41</f>
        <v>0.00462466394763693</v>
      </c>
      <c r="G31" s="20" t="s">
        <v>79</v>
      </c>
      <c r="H31" s="40" t="n">
        <v>40.83308647</v>
      </c>
      <c r="I31" s="40" t="n">
        <v>26.79431757</v>
      </c>
      <c r="J31" s="41" t="n">
        <f aca="false">(H31/I31)-1</f>
        <v>0.523945753174112</v>
      </c>
      <c r="K31" s="42" t="n">
        <f aca="false">H31/$H$41</f>
        <v>0.00796264200908571</v>
      </c>
      <c r="M31" s="43"/>
      <c r="N31" s="43"/>
    </row>
    <row r="32" customFormat="false" ht="14.4" hidden="false" customHeight="false" outlineLevel="0" collapsed="false">
      <c r="A32" s="20" t="s">
        <v>92</v>
      </c>
      <c r="B32" s="40" t="n">
        <v>54.19782103</v>
      </c>
      <c r="C32" s="40" t="n">
        <v>33.94165389</v>
      </c>
      <c r="D32" s="41" t="n">
        <f aca="false">(B32/C32)-1</f>
        <v>0.596793756887844</v>
      </c>
      <c r="E32" s="42" t="n">
        <f aca="false">B32/$B$41</f>
        <v>0.00437595320588305</v>
      </c>
      <c r="G32" s="20" t="s">
        <v>93</v>
      </c>
      <c r="H32" s="40" t="n">
        <v>40.52820155</v>
      </c>
      <c r="I32" s="40" t="n">
        <v>22.99606826</v>
      </c>
      <c r="J32" s="41" t="n">
        <f aca="false">(H32/I32)-1</f>
        <v>0.762396992902299</v>
      </c>
      <c r="K32" s="42" t="n">
        <f aca="false">H32/$H$41</f>
        <v>0.00790318802992809</v>
      </c>
      <c r="M32" s="43"/>
      <c r="N32" s="43"/>
    </row>
    <row r="33" customFormat="false" ht="14.4" hidden="false" customHeight="false" outlineLevel="0" collapsed="false">
      <c r="A33" s="20" t="s">
        <v>94</v>
      </c>
      <c r="B33" s="40" t="n">
        <v>52.3202021</v>
      </c>
      <c r="C33" s="40" t="n">
        <v>53.10880302</v>
      </c>
      <c r="D33" s="41" t="n">
        <f aca="false">(B33/C33)-1</f>
        <v>-0.0148487797720278</v>
      </c>
      <c r="E33" s="42" t="n">
        <f aca="false">B33/$B$41</f>
        <v>0.00422435352124605</v>
      </c>
      <c r="G33" s="20" t="s">
        <v>95</v>
      </c>
      <c r="H33" s="40" t="n">
        <v>40.05430591</v>
      </c>
      <c r="I33" s="40" t="n">
        <v>37.03780187</v>
      </c>
      <c r="J33" s="41" t="n">
        <f aca="false">(H33/I33)-1</f>
        <v>0.0814439272229957</v>
      </c>
      <c r="K33" s="42" t="n">
        <f aca="false">H33/$H$41</f>
        <v>0.00781077617333824</v>
      </c>
      <c r="M33" s="43"/>
      <c r="N33" s="43"/>
    </row>
    <row r="34" customFormat="false" ht="15" hidden="false" customHeight="false" outlineLevel="0" collapsed="false">
      <c r="A34" s="45" t="s">
        <v>87</v>
      </c>
      <c r="B34" s="46" t="n">
        <v>48.57024918</v>
      </c>
      <c r="C34" s="46" t="n">
        <v>29.63501008</v>
      </c>
      <c r="D34" s="47" t="n">
        <f aca="false">(B34/C34)-1</f>
        <v>0.638948292876707</v>
      </c>
      <c r="E34" s="48" t="n">
        <f aca="false">B34/$B$41</f>
        <v>0.00392158086008867</v>
      </c>
      <c r="G34" s="45" t="s">
        <v>91</v>
      </c>
      <c r="H34" s="46" t="n">
        <v>38.83437815</v>
      </c>
      <c r="I34" s="46" t="n">
        <v>35.24733511</v>
      </c>
      <c r="J34" s="47" t="n">
        <f aca="false">(H34/I34)-1</f>
        <v>0.101767779856422</v>
      </c>
      <c r="K34" s="48" t="n">
        <f aca="false">H34/$H$41</f>
        <v>0.00757288457930058</v>
      </c>
      <c r="M34" s="43"/>
      <c r="N34" s="43"/>
    </row>
    <row r="35" customFormat="false" ht="14.4" hidden="false" customHeight="false" outlineLevel="0" collapsed="false">
      <c r="A35" s="49" t="s">
        <v>96</v>
      </c>
      <c r="B35" s="50" t="n">
        <v>9745.72653527</v>
      </c>
      <c r="C35" s="50" t="n">
        <v>8776.85463019</v>
      </c>
      <c r="D35" s="51" t="n">
        <f aca="false">(B35/C35)-1</f>
        <v>0.110389421484474</v>
      </c>
      <c r="E35" s="52" t="n">
        <f aca="false">B35/$B$41</f>
        <v>0.786873761069988</v>
      </c>
      <c r="G35" s="49" t="s">
        <v>96</v>
      </c>
      <c r="H35" s="50" t="n">
        <v>2454.39596459</v>
      </c>
      <c r="I35" s="50" t="n">
        <v>1960.93817018</v>
      </c>
      <c r="J35" s="51" t="n">
        <f aca="false">(H35/I35)-1</f>
        <v>0.251643729472971</v>
      </c>
      <c r="K35" s="52" t="n">
        <f aca="false">H35/$H$41</f>
        <v>0.478618642480855</v>
      </c>
      <c r="M35" s="43"/>
      <c r="N35" s="43"/>
    </row>
    <row r="36" customFormat="false" ht="14.4" hidden="false" customHeight="false" outlineLevel="0" collapsed="false">
      <c r="A36" s="53" t="s">
        <v>97</v>
      </c>
      <c r="B36" s="54" t="n">
        <v>8305.98591292</v>
      </c>
      <c r="C36" s="54" t="n">
        <v>7316.75707732</v>
      </c>
      <c r="D36" s="55" t="n">
        <f aca="false">(B36/C36)-1</f>
        <v>0.135200448114691</v>
      </c>
      <c r="E36" s="56" t="n">
        <f aca="false">B36/$B$41</f>
        <v>0.670628541755264</v>
      </c>
      <c r="G36" s="53" t="s">
        <v>97</v>
      </c>
      <c r="H36" s="54" t="n">
        <v>2168.19696622</v>
      </c>
      <c r="I36" s="54" t="n">
        <v>1635.97803344</v>
      </c>
      <c r="J36" s="55" t="n">
        <f aca="false">(H36/I36)-1</f>
        <v>0.325321564166051</v>
      </c>
      <c r="K36" s="56" t="n">
        <f aca="false">H36/$H$41</f>
        <v>0.422808505055816</v>
      </c>
      <c r="M36" s="43"/>
      <c r="N36" s="43"/>
    </row>
    <row r="37" customFormat="false" ht="14.4" hidden="false" customHeight="false" outlineLevel="0" collapsed="false">
      <c r="A37" s="57" t="s">
        <v>98</v>
      </c>
      <c r="B37" s="54" t="n">
        <v>1284.06682649</v>
      </c>
      <c r="C37" s="54" t="n">
        <v>1110.44047399</v>
      </c>
      <c r="D37" s="55" t="n">
        <f aca="false">(B37/C37)-1</f>
        <v>0.15635809083591</v>
      </c>
      <c r="E37" s="56" t="n">
        <f aca="false">B37/$B$41</f>
        <v>0.103676056327739</v>
      </c>
      <c r="G37" s="57" t="s">
        <v>98</v>
      </c>
      <c r="H37" s="54" t="n">
        <v>1145.93484516</v>
      </c>
      <c r="I37" s="54" t="n">
        <v>932.33173793</v>
      </c>
      <c r="J37" s="55" t="n">
        <f aca="false">(H37/I37)-1</f>
        <v>0.229106334730436</v>
      </c>
      <c r="K37" s="56" t="n">
        <f aca="false">H37/$H$41</f>
        <v>0.223462631081048</v>
      </c>
      <c r="M37" s="43"/>
      <c r="N37" s="43"/>
    </row>
    <row r="38" customFormat="false" ht="14.4" hidden="false" customHeight="false" outlineLevel="0" collapsed="false">
      <c r="A38" s="57" t="s">
        <v>99</v>
      </c>
      <c r="B38" s="54" t="n">
        <v>991.09063566</v>
      </c>
      <c r="C38" s="54" t="n">
        <v>964.45013574</v>
      </c>
      <c r="D38" s="55" t="n">
        <f aca="false">(B38/C38)-1</f>
        <v>0.027622475162554</v>
      </c>
      <c r="E38" s="56" t="n">
        <f aca="false">B38/$B$41</f>
        <v>0.0800210444260556</v>
      </c>
      <c r="G38" s="57" t="s">
        <v>100</v>
      </c>
      <c r="H38" s="54" t="n">
        <v>1104.69917535</v>
      </c>
      <c r="I38" s="54" t="n">
        <v>929.21499244</v>
      </c>
      <c r="J38" s="55" t="n">
        <f aca="false">(H38/I38)-1</f>
        <v>0.188852078730672</v>
      </c>
      <c r="K38" s="56" t="n">
        <f aca="false">H38/$H$41</f>
        <v>0.215421483445953</v>
      </c>
      <c r="M38" s="43"/>
      <c r="N38" s="43"/>
    </row>
    <row r="39" customFormat="false" ht="14.4" hidden="false" customHeight="false" outlineLevel="0" collapsed="false">
      <c r="A39" s="57" t="s">
        <v>100</v>
      </c>
      <c r="B39" s="54" t="n">
        <v>260.17392762</v>
      </c>
      <c r="C39" s="54" t="n">
        <v>292.0308835</v>
      </c>
      <c r="D39" s="55" t="n">
        <f aca="false">(B39/C39)-1</f>
        <v>-0.109087626274979</v>
      </c>
      <c r="E39" s="56" t="n">
        <f aca="false">B39/$B$41</f>
        <v>0.0210065443779691</v>
      </c>
      <c r="G39" s="57" t="s">
        <v>99</v>
      </c>
      <c r="H39" s="54" t="n">
        <v>413.94676873</v>
      </c>
      <c r="I39" s="54" t="n">
        <v>376.07044091</v>
      </c>
      <c r="J39" s="55" t="n">
        <f aca="false">(H39/I39)-1</f>
        <v>0.100716045984227</v>
      </c>
      <c r="K39" s="56" t="n">
        <f aca="false">H39/$H$41</f>
        <v>0.0807215475282877</v>
      </c>
      <c r="M39" s="43"/>
      <c r="N39" s="43"/>
    </row>
    <row r="40" customFormat="false" ht="15" hidden="false" customHeight="false" outlineLevel="0" collapsed="false">
      <c r="A40" s="58" t="s">
        <v>101</v>
      </c>
      <c r="B40" s="59" t="n">
        <v>93.87260171</v>
      </c>
      <c r="C40" s="59" t="n">
        <v>107.87143071</v>
      </c>
      <c r="D40" s="60" t="n">
        <f aca="false">(B40/C40)-1</f>
        <v>-0.129773276463109</v>
      </c>
      <c r="E40" s="61" t="n">
        <f aca="false">B40/$B$41</f>
        <v>0.00757931047025078</v>
      </c>
      <c r="G40" s="58" t="s">
        <v>101</v>
      </c>
      <c r="H40" s="59" t="n">
        <v>9.10591313</v>
      </c>
      <c r="I40" s="59" t="n">
        <v>16.62343833</v>
      </c>
      <c r="J40" s="60" t="n">
        <f aca="false">(H40/I40)-1</f>
        <v>-0.452224446637689</v>
      </c>
      <c r="K40" s="61" t="n">
        <f aca="false">H40/$H$41</f>
        <v>0.00177569546385611</v>
      </c>
      <c r="M40" s="43"/>
      <c r="N40" s="43"/>
    </row>
    <row r="41" customFormat="false" ht="18.6" hidden="false" customHeight="false" outlineLevel="0" collapsed="false">
      <c r="A41" s="62" t="s">
        <v>102</v>
      </c>
      <c r="B41" s="63" t="n">
        <v>12385.37490692</v>
      </c>
      <c r="C41" s="63" t="n">
        <v>11255.05016932</v>
      </c>
      <c r="D41" s="64" t="n">
        <f aca="false">(B41/C41)-1</f>
        <v>0.100428227381975</v>
      </c>
      <c r="E41" s="65" t="n">
        <f aca="false">B41/$B$41</f>
        <v>1</v>
      </c>
      <c r="F41" s="66"/>
      <c r="G41" s="62" t="s">
        <v>102</v>
      </c>
      <c r="H41" s="63" t="n">
        <f aca="false">'Export-Import Provincias'!$F$52/1000</f>
        <v>5128.08266696</v>
      </c>
      <c r="I41" s="63" t="n">
        <f aca="false">'Export-Import Provincias'!$D$52/1000</f>
        <v>4215.17877979</v>
      </c>
      <c r="J41" s="64" t="n">
        <f aca="false">(H41/I41)-1</f>
        <v>0.21657536604307</v>
      </c>
      <c r="K41" s="65" t="n">
        <f aca="false">H41/$H$41</f>
        <v>1</v>
      </c>
      <c r="M41" s="43"/>
      <c r="N41" s="43"/>
    </row>
    <row r="42" customFormat="false" ht="14.4" hidden="false" customHeight="false" outlineLevel="0" collapsed="false">
      <c r="A42" s="0" t="s">
        <v>103</v>
      </c>
      <c r="G42" s="0" t="s">
        <v>103</v>
      </c>
    </row>
    <row r="43" customFormat="false" ht="14.4" hidden="false" customHeight="false" outlineLevel="0" collapsed="false">
      <c r="A43" s="32" t="s">
        <v>34</v>
      </c>
      <c r="G43" s="32" t="s">
        <v>34</v>
      </c>
    </row>
    <row r="64" customFormat="false" ht="14.4" hidden="false" customHeight="false" outlineLevel="0" collapsed="false">
      <c r="A64" s="0" t="s">
        <v>104</v>
      </c>
      <c r="B64" s="25"/>
      <c r="C64" s="25" t="n">
        <f aca="false">C41-C5-C6-C7-C8-C9-C10-C11-C12-C13-C14</f>
        <v>2539.49475449</v>
      </c>
      <c r="D64" s="25"/>
      <c r="G64" s="0" t="s">
        <v>104</v>
      </c>
      <c r="H64" s="25"/>
      <c r="I64" s="25" t="n">
        <f aca="false">I41-I5-I6-I7-I8-I9-I10-I11-I12-I13-I14</f>
        <v>1634.6127191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38.48"/>
    <col collapsed="false" customWidth="true" hidden="false" outlineLevel="0" max="4" min="3" style="0" width="14.01"/>
    <col collapsed="false" customWidth="true" hidden="false" outlineLevel="0" max="6" min="5" style="0" width="14.45"/>
    <col collapsed="false" customWidth="true" hidden="false" outlineLevel="0" max="7" min="7" style="0" width="13.01"/>
  </cols>
  <sheetData>
    <row r="1" customFormat="false" ht="15.6" hidden="false" customHeight="false" outlineLevel="0" collapsed="false">
      <c r="A1" s="11" t="s">
        <v>105</v>
      </c>
    </row>
    <row r="3" customFormat="false" ht="15.6" hidden="false" customHeight="false" outlineLevel="0" collapsed="false">
      <c r="A3" s="12" t="s">
        <v>106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7" t="s">
        <v>107</v>
      </c>
      <c r="B5" s="15" t="s">
        <v>108</v>
      </c>
      <c r="C5" s="68" t="s">
        <v>109</v>
      </c>
      <c r="D5" s="68"/>
      <c r="E5" s="68" t="s">
        <v>110</v>
      </c>
      <c r="F5" s="68"/>
      <c r="G5" s="16" t="s">
        <v>111</v>
      </c>
    </row>
    <row r="6" customFormat="false" ht="14.4" hidden="false" customHeight="false" outlineLevel="0" collapsed="false">
      <c r="A6" s="67"/>
      <c r="B6" s="15"/>
      <c r="C6" s="69" t="s">
        <v>112</v>
      </c>
      <c r="D6" s="69" t="s">
        <v>113</v>
      </c>
      <c r="E6" s="69" t="s">
        <v>114</v>
      </c>
      <c r="F6" s="69" t="s">
        <v>42</v>
      </c>
      <c r="G6" s="16"/>
    </row>
    <row r="7" customFormat="false" ht="14.4" hidden="false" customHeight="false" outlineLevel="0" collapsed="false">
      <c r="A7" s="70" t="n">
        <v>7</v>
      </c>
      <c r="B7" s="22" t="s">
        <v>115</v>
      </c>
      <c r="C7" s="22" t="n">
        <v>3369312.47312</v>
      </c>
      <c r="D7" s="22" t="n">
        <v>3520906.28101</v>
      </c>
      <c r="E7" s="22" t="n">
        <v>274600.19948</v>
      </c>
      <c r="F7" s="22" t="n">
        <v>258520.39963</v>
      </c>
      <c r="G7" s="71" t="n">
        <f aca="false">D7-F7</f>
        <v>3262385.88138</v>
      </c>
      <c r="H7" s="25"/>
    </row>
    <row r="8" customFormat="false" ht="14.4" hidden="false" customHeight="false" outlineLevel="0" collapsed="false">
      <c r="A8" s="70" t="n">
        <v>15</v>
      </c>
      <c r="B8" s="22" t="s">
        <v>116</v>
      </c>
      <c r="C8" s="22" t="n">
        <v>2571776.68917</v>
      </c>
      <c r="D8" s="22" t="n">
        <v>3089147.89534</v>
      </c>
      <c r="E8" s="22" t="n">
        <v>1031430.18524</v>
      </c>
      <c r="F8" s="22" t="n">
        <v>1453816.37422</v>
      </c>
      <c r="G8" s="71" t="n">
        <f aca="false">D8-F8</f>
        <v>1635331.52112</v>
      </c>
      <c r="H8" s="25"/>
    </row>
    <row r="9" customFormat="false" ht="14.4" hidden="false" customHeight="false" outlineLevel="0" collapsed="false">
      <c r="A9" s="70" t="n">
        <v>8</v>
      </c>
      <c r="B9" s="22" t="s">
        <v>117</v>
      </c>
      <c r="C9" s="22" t="n">
        <v>2656960.14563</v>
      </c>
      <c r="D9" s="22" t="n">
        <v>2910105.90498</v>
      </c>
      <c r="E9" s="22" t="n">
        <v>739174.17225</v>
      </c>
      <c r="F9" s="22" t="n">
        <v>788576.41438</v>
      </c>
      <c r="G9" s="71" t="n">
        <f aca="false">D9-F9</f>
        <v>2121529.4906</v>
      </c>
      <c r="H9" s="25"/>
    </row>
    <row r="10" customFormat="false" ht="14.4" hidden="false" customHeight="false" outlineLevel="0" collapsed="false">
      <c r="A10" s="70" t="n">
        <v>20</v>
      </c>
      <c r="B10" s="22" t="s">
        <v>118</v>
      </c>
      <c r="C10" s="22" t="n">
        <v>667411.91341</v>
      </c>
      <c r="D10" s="22" t="n">
        <v>667140.51656</v>
      </c>
      <c r="E10" s="22" t="n">
        <v>63456.6546</v>
      </c>
      <c r="F10" s="22" t="n">
        <v>79123.24757</v>
      </c>
      <c r="G10" s="71" t="n">
        <f aca="false">D10-F10</f>
        <v>588017.26899</v>
      </c>
      <c r="H10" s="25"/>
    </row>
    <row r="11" customFormat="false" ht="14.4" hidden="false" customHeight="false" outlineLevel="0" collapsed="false">
      <c r="A11" s="70" t="n">
        <v>2</v>
      </c>
      <c r="B11" s="22" t="s">
        <v>119</v>
      </c>
      <c r="C11" s="22" t="n">
        <v>472815.08016</v>
      </c>
      <c r="D11" s="22" t="n">
        <v>470727.57887</v>
      </c>
      <c r="E11" s="22" t="n">
        <v>68852.07066</v>
      </c>
      <c r="F11" s="22" t="n">
        <v>83243.76682</v>
      </c>
      <c r="G11" s="71" t="n">
        <f aca="false">D11-F11</f>
        <v>387483.81205</v>
      </c>
      <c r="H11" s="25"/>
    </row>
    <row r="12" customFormat="false" ht="14.4" hidden="false" customHeight="false" outlineLevel="0" collapsed="false">
      <c r="A12" s="70" t="n">
        <v>3</v>
      </c>
      <c r="B12" s="22" t="s">
        <v>120</v>
      </c>
      <c r="C12" s="22" t="n">
        <v>238863.62747</v>
      </c>
      <c r="D12" s="22" t="n">
        <v>347673.94147</v>
      </c>
      <c r="E12" s="22" t="n">
        <v>573134.29222</v>
      </c>
      <c r="F12" s="22" t="n">
        <v>824145.3725</v>
      </c>
      <c r="G12" s="71" t="n">
        <f aca="false">D12-F12</f>
        <v>-476471.43103</v>
      </c>
      <c r="H12" s="25"/>
    </row>
    <row r="13" customFormat="false" ht="14.4" hidden="false" customHeight="false" outlineLevel="0" collapsed="false">
      <c r="A13" s="70" t="n">
        <v>22</v>
      </c>
      <c r="B13" s="22" t="s">
        <v>121</v>
      </c>
      <c r="C13" s="22" t="n">
        <v>254103.0841</v>
      </c>
      <c r="D13" s="22" t="n">
        <v>265576.85757</v>
      </c>
      <c r="E13" s="22" t="n">
        <v>178800.87034</v>
      </c>
      <c r="F13" s="22" t="n">
        <v>125762.93252</v>
      </c>
      <c r="G13" s="71" t="n">
        <f aca="false">D13-F13</f>
        <v>139813.92505</v>
      </c>
      <c r="H13" s="25"/>
    </row>
    <row r="14" customFormat="false" ht="14.4" hidden="false" customHeight="false" outlineLevel="0" collapsed="false">
      <c r="A14" s="70" t="n">
        <v>21</v>
      </c>
      <c r="B14" s="22" t="s">
        <v>122</v>
      </c>
      <c r="C14" s="22" t="n">
        <v>172421.37705</v>
      </c>
      <c r="D14" s="22" t="n">
        <v>199104.11825</v>
      </c>
      <c r="E14" s="22" t="n">
        <v>37044.35182</v>
      </c>
      <c r="F14" s="22" t="n">
        <v>55197.24181</v>
      </c>
      <c r="G14" s="71" t="n">
        <f aca="false">D14-F14</f>
        <v>143906.87644</v>
      </c>
      <c r="H14" s="25"/>
    </row>
    <row r="15" customFormat="false" ht="14.4" hidden="false" customHeight="false" outlineLevel="0" collapsed="false">
      <c r="A15" s="70" t="n">
        <v>10</v>
      </c>
      <c r="B15" s="22" t="s">
        <v>123</v>
      </c>
      <c r="C15" s="22" t="n">
        <v>233218.33123</v>
      </c>
      <c r="D15" s="22" t="n">
        <v>187355.28355</v>
      </c>
      <c r="E15" s="22" t="n">
        <v>273213.52058</v>
      </c>
      <c r="F15" s="22" t="n">
        <v>400168.12623</v>
      </c>
      <c r="G15" s="71" t="n">
        <f aca="false">D15-F15</f>
        <v>-212812.84268</v>
      </c>
      <c r="H15" s="25"/>
    </row>
    <row r="16" customFormat="false" ht="14.4" hidden="false" customHeight="false" outlineLevel="0" collapsed="false">
      <c r="A16" s="70" t="n">
        <v>12</v>
      </c>
      <c r="B16" s="22" t="s">
        <v>124</v>
      </c>
      <c r="C16" s="22" t="n">
        <v>130591.18351</v>
      </c>
      <c r="D16" s="22" t="n">
        <v>152159.07018</v>
      </c>
      <c r="E16" s="22" t="n">
        <v>295956.41578</v>
      </c>
      <c r="F16" s="22" t="n">
        <v>323415.48463</v>
      </c>
      <c r="G16" s="71" t="n">
        <f aca="false">D16-F16</f>
        <v>-171256.41445</v>
      </c>
      <c r="H16" s="25"/>
    </row>
    <row r="17" customFormat="false" ht="14.4" hidden="false" customHeight="false" outlineLevel="0" collapsed="false">
      <c r="A17" s="70" t="n">
        <v>6</v>
      </c>
      <c r="B17" s="22" t="s">
        <v>125</v>
      </c>
      <c r="C17" s="22" t="n">
        <v>136497.73709</v>
      </c>
      <c r="D17" s="22" t="n">
        <v>150191.6329</v>
      </c>
      <c r="E17" s="22" t="n">
        <v>45856.70389</v>
      </c>
      <c r="F17" s="22" t="n">
        <v>58750.8721</v>
      </c>
      <c r="G17" s="71" t="n">
        <f aca="false">D17-F17</f>
        <v>91440.7608</v>
      </c>
      <c r="H17" s="25"/>
    </row>
    <row r="18" customFormat="false" ht="14.4" hidden="false" customHeight="false" outlineLevel="0" collapsed="false">
      <c r="A18" s="70" t="n">
        <v>4</v>
      </c>
      <c r="B18" s="22" t="s">
        <v>126</v>
      </c>
      <c r="C18" s="22" t="n">
        <v>116143.32915</v>
      </c>
      <c r="D18" s="22" t="n">
        <v>117510.62926</v>
      </c>
      <c r="E18" s="22" t="n">
        <v>76365.75292</v>
      </c>
      <c r="F18" s="22" t="n">
        <v>99956.22378</v>
      </c>
      <c r="G18" s="71" t="n">
        <f aca="false">D18-F18</f>
        <v>17554.4054800001</v>
      </c>
      <c r="H18" s="25"/>
    </row>
    <row r="19" customFormat="false" ht="14.4" hidden="false" customHeight="false" outlineLevel="0" collapsed="false">
      <c r="A19" s="70" t="n">
        <v>19</v>
      </c>
      <c r="B19" s="22" t="s">
        <v>127</v>
      </c>
      <c r="C19" s="22" t="n">
        <v>66544.02452</v>
      </c>
      <c r="D19" s="22" t="n">
        <v>71121.36153</v>
      </c>
      <c r="E19" s="22" t="n">
        <v>66302.83057</v>
      </c>
      <c r="F19" s="22" t="n">
        <v>92338.37587</v>
      </c>
      <c r="G19" s="71" t="n">
        <f aca="false">D19-F19</f>
        <v>-21217.0143399999</v>
      </c>
      <c r="H19" s="25"/>
      <c r="I19" s="25"/>
    </row>
    <row r="20" customFormat="false" ht="14.4" hidden="false" customHeight="false" outlineLevel="0" collapsed="false">
      <c r="A20" s="70" t="n">
        <v>23</v>
      </c>
      <c r="B20" s="22" t="s">
        <v>128</v>
      </c>
      <c r="C20" s="22" t="n">
        <v>54646.7953</v>
      </c>
      <c r="D20" s="22" t="n">
        <v>61576.21353</v>
      </c>
      <c r="E20" s="22" t="n">
        <v>252901.76551</v>
      </c>
      <c r="F20" s="22" t="n">
        <v>372457.89327</v>
      </c>
      <c r="G20" s="71" t="n">
        <f aca="false">D20-F20</f>
        <v>-310881.67974</v>
      </c>
      <c r="H20" s="25"/>
    </row>
    <row r="21" customFormat="false" ht="14.4" hidden="false" customHeight="false" outlineLevel="0" collapsed="false">
      <c r="A21" s="70" t="n">
        <v>11</v>
      </c>
      <c r="B21" s="22" t="s">
        <v>129</v>
      </c>
      <c r="C21" s="22" t="n">
        <v>53914.37038</v>
      </c>
      <c r="D21" s="22" t="n">
        <v>55481.74226</v>
      </c>
      <c r="E21" s="22" t="n">
        <v>16456.12014</v>
      </c>
      <c r="F21" s="22" t="n">
        <v>15661.37103</v>
      </c>
      <c r="G21" s="71" t="n">
        <f aca="false">D21-F21</f>
        <v>39820.37123</v>
      </c>
      <c r="H21" s="25"/>
    </row>
    <row r="22" customFormat="false" ht="14.4" hidden="false" customHeight="false" outlineLevel="0" collapsed="false">
      <c r="A22" s="70" t="n">
        <v>16</v>
      </c>
      <c r="B22" s="22" t="s">
        <v>130</v>
      </c>
      <c r="C22" s="22" t="n">
        <v>32169.44121</v>
      </c>
      <c r="D22" s="22" t="n">
        <v>37475.53486</v>
      </c>
      <c r="E22" s="22" t="n">
        <v>68525.09652</v>
      </c>
      <c r="F22" s="22" t="n">
        <v>80674.54872</v>
      </c>
      <c r="G22" s="71" t="n">
        <f aca="false">D22-F22</f>
        <v>-43199.01386</v>
      </c>
      <c r="H22" s="25"/>
    </row>
    <row r="23" customFormat="false" ht="14.4" hidden="false" customHeight="false" outlineLevel="0" collapsed="false">
      <c r="A23" s="70" t="n">
        <v>24</v>
      </c>
      <c r="B23" s="22" t="s">
        <v>131</v>
      </c>
      <c r="C23" s="22" t="n">
        <v>24786.32146</v>
      </c>
      <c r="D23" s="22" t="n">
        <v>35133.67387</v>
      </c>
      <c r="E23" s="22" t="n">
        <v>102660.33575</v>
      </c>
      <c r="F23" s="22" t="n">
        <v>95651.85769</v>
      </c>
      <c r="G23" s="71" t="n">
        <f aca="false">D23-F23</f>
        <v>-60518.18382</v>
      </c>
      <c r="H23" s="25"/>
    </row>
    <row r="24" customFormat="false" ht="14.4" hidden="false" customHeight="false" outlineLevel="0" collapsed="false">
      <c r="A24" s="70" t="n">
        <v>1</v>
      </c>
      <c r="B24" s="22" t="s">
        <v>132</v>
      </c>
      <c r="C24" s="22" t="n">
        <v>26677.86739</v>
      </c>
      <c r="D24" s="22" t="n">
        <v>34593.75383</v>
      </c>
      <c r="E24" s="22" t="n">
        <v>47897.43397</v>
      </c>
      <c r="F24" s="22" t="n">
        <v>53336.04182</v>
      </c>
      <c r="G24" s="71" t="n">
        <f aca="false">D24-F24</f>
        <v>-18742.28799</v>
      </c>
      <c r="H24" s="25"/>
    </row>
    <row r="25" customFormat="false" ht="14.4" hidden="false" customHeight="false" outlineLevel="0" collapsed="false">
      <c r="A25" s="70" t="n">
        <v>9</v>
      </c>
      <c r="B25" s="22" t="s">
        <v>133</v>
      </c>
      <c r="C25" s="22" t="n">
        <v>30327.58742</v>
      </c>
      <c r="D25" s="22" t="n">
        <v>34430.19622</v>
      </c>
      <c r="E25" s="22" t="n">
        <v>32980.78214</v>
      </c>
      <c r="F25" s="22" t="n">
        <v>30006.92722</v>
      </c>
      <c r="G25" s="71" t="n">
        <f aca="false">D25-F25</f>
        <v>4423.26899999998</v>
      </c>
      <c r="H25" s="25"/>
      <c r="I25" s="32"/>
    </row>
    <row r="26" customFormat="false" ht="14.4" hidden="false" customHeight="false" outlineLevel="0" collapsed="false">
      <c r="A26" s="70" t="n">
        <v>17</v>
      </c>
      <c r="B26" s="22" t="s">
        <v>134</v>
      </c>
      <c r="C26" s="22" t="n">
        <v>9559.13984</v>
      </c>
      <c r="D26" s="22" t="n">
        <v>28059.35631</v>
      </c>
      <c r="E26" s="22" t="n">
        <v>70207.4073</v>
      </c>
      <c r="F26" s="22" t="n">
        <v>134217.99726</v>
      </c>
      <c r="G26" s="71" t="n">
        <f aca="false">D26-F26</f>
        <v>-106158.64095</v>
      </c>
      <c r="H26" s="25"/>
    </row>
    <row r="27" customFormat="false" ht="14.4" hidden="false" customHeight="false" outlineLevel="0" collapsed="false">
      <c r="A27" s="70" t="n">
        <v>18</v>
      </c>
      <c r="B27" s="22" t="s">
        <v>135</v>
      </c>
      <c r="C27" s="22" t="n">
        <v>15748.05302</v>
      </c>
      <c r="D27" s="22" t="n">
        <v>24650.75692</v>
      </c>
      <c r="E27" s="22" t="n">
        <v>13702.38794</v>
      </c>
      <c r="F27" s="22" t="n">
        <v>29368.53496</v>
      </c>
      <c r="G27" s="71" t="n">
        <f aca="false">D27-F27</f>
        <v>-4717.77804000002</v>
      </c>
      <c r="H27" s="25"/>
    </row>
    <row r="28" customFormat="false" ht="14.4" hidden="false" customHeight="false" outlineLevel="0" collapsed="false">
      <c r="A28" s="70" t="n">
        <v>5</v>
      </c>
      <c r="B28" s="22" t="s">
        <v>136</v>
      </c>
      <c r="C28" s="22" t="n">
        <v>10474.47723</v>
      </c>
      <c r="D28" s="22" t="n">
        <v>16685.45898</v>
      </c>
      <c r="E28" s="22" t="n">
        <v>8034.34816</v>
      </c>
      <c r="F28" s="22" t="n">
        <v>11344.42382</v>
      </c>
      <c r="G28" s="71" t="n">
        <f aca="false">D28-F28</f>
        <v>5341.03516</v>
      </c>
      <c r="H28" s="25"/>
    </row>
    <row r="29" customFormat="false" ht="14.4" hidden="false" customHeight="false" outlineLevel="0" collapsed="false">
      <c r="A29" s="70" t="n">
        <v>13</v>
      </c>
      <c r="B29" s="22" t="s">
        <v>137</v>
      </c>
      <c r="C29" s="22" t="n">
        <v>8573.73554</v>
      </c>
      <c r="D29" s="22" t="n">
        <v>11472.09586</v>
      </c>
      <c r="E29" s="22" t="n">
        <v>11187.05277</v>
      </c>
      <c r="F29" s="22" t="n">
        <v>12247.97902</v>
      </c>
      <c r="G29" s="71" t="n">
        <f aca="false">D29-F29</f>
        <v>-775.883160000001</v>
      </c>
      <c r="H29" s="25"/>
    </row>
    <row r="30" customFormat="false" ht="14.4" hidden="false" customHeight="false" outlineLevel="0" collapsed="false">
      <c r="A30" s="70" t="n">
        <v>14</v>
      </c>
      <c r="B30" s="22" t="s">
        <v>138</v>
      </c>
      <c r="C30" s="22" t="n">
        <v>1422.86149</v>
      </c>
      <c r="D30" s="22" t="n">
        <v>2441.57444</v>
      </c>
      <c r="E30" s="22" t="n">
        <v>8630.90892</v>
      </c>
      <c r="F30" s="22" t="n">
        <v>12794.05225</v>
      </c>
      <c r="G30" s="71" t="n">
        <f aca="false">D30-F30</f>
        <v>-10352.47781</v>
      </c>
      <c r="H30" s="25"/>
    </row>
    <row r="31" customFormat="false" ht="14.4" hidden="false" customHeight="false" outlineLevel="0" collapsed="false">
      <c r="A31" s="72"/>
      <c r="B31" s="73" t="s">
        <v>139</v>
      </c>
      <c r="C31" s="74" t="n">
        <f aca="false">'Export-Import Provincias'!D16</f>
        <v>11255050.16932</v>
      </c>
      <c r="D31" s="74" t="n">
        <f aca="false">'Export-Import Provincias'!F16</f>
        <v>12385374.90692</v>
      </c>
      <c r="E31" s="74" t="n">
        <f aca="false">'Export-Import Provincias'!D52</f>
        <v>4215178.77979</v>
      </c>
      <c r="F31" s="74" t="n">
        <f aca="false">'Export-Import Provincias'!F52</f>
        <v>5128082.66696</v>
      </c>
      <c r="G31" s="75" t="n">
        <f aca="false">D31-F31</f>
        <v>7257292.23996</v>
      </c>
    </row>
    <row r="32" customFormat="false" ht="15" hidden="false" customHeight="false" outlineLevel="0" collapsed="false">
      <c r="A32" s="76"/>
      <c r="B32" s="77" t="s">
        <v>140</v>
      </c>
      <c r="C32" s="27" t="n">
        <v>27831866.01189</v>
      </c>
      <c r="D32" s="27" t="n">
        <v>34551941.46393</v>
      </c>
      <c r="E32" s="27" t="n">
        <v>24673313.48227</v>
      </c>
      <c r="F32" s="27" t="n">
        <v>33193646.99968</v>
      </c>
      <c r="G32" s="78" t="n">
        <f aca="false">D32-F32</f>
        <v>1358294.46424999</v>
      </c>
    </row>
    <row r="33" customFormat="false" ht="14.4" hidden="false" customHeight="false" outlineLevel="0" collapsed="false">
      <c r="A33" s="13" t="s">
        <v>103</v>
      </c>
      <c r="B33" s="13"/>
    </row>
    <row r="34" customFormat="false" ht="14.4" hidden="false" customHeight="false" outlineLevel="0" collapsed="false">
      <c r="A34" s="32" t="s">
        <v>34</v>
      </c>
      <c r="B34" s="13"/>
    </row>
    <row r="35" customFormat="false" ht="14.4" hidden="false" customHeight="false" outlineLevel="0" collapsed="false">
      <c r="A35" s="0" t="s">
        <v>141</v>
      </c>
    </row>
    <row r="36" customFormat="false" ht="14.4" hidden="false" customHeight="true" outlineLevel="0" collapsed="false">
      <c r="A36" s="79" t="s">
        <v>142</v>
      </c>
      <c r="B36" s="79"/>
      <c r="C36" s="79"/>
      <c r="D36" s="79"/>
      <c r="E36" s="79"/>
      <c r="F36" s="79"/>
      <c r="G36" s="79"/>
    </row>
    <row r="37" customFormat="false" ht="14.4" hidden="false" customHeight="false" outlineLevel="0" collapsed="false">
      <c r="A37" s="79"/>
      <c r="B37" s="79"/>
      <c r="C37" s="79"/>
      <c r="D37" s="79"/>
      <c r="E37" s="79"/>
      <c r="F37" s="79"/>
      <c r="G37" s="79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N41" activeCellId="0" sqref="N41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46.15"/>
    <col collapsed="false" customWidth="true" hidden="false" outlineLevel="0" max="3" min="3" style="0" width="14.01"/>
    <col collapsed="false" customWidth="true" hidden="false" outlineLevel="0" max="4" min="4" style="32" width="13.45"/>
    <col collapsed="false" customWidth="true" hidden="false" outlineLevel="0" max="5" min="5" style="32" width="11.33"/>
    <col collapsed="false" customWidth="true" hidden="false" outlineLevel="0" max="6" min="6" style="0" width="17.12"/>
    <col collapsed="false" customWidth="true" hidden="false" outlineLevel="0" max="7" min="7" style="32" width="4.66"/>
    <col collapsed="false" customWidth="true" hidden="false" outlineLevel="0" max="8" min="8" style="0" width="4.88"/>
    <col collapsed="false" customWidth="true" hidden="false" outlineLevel="0" max="9" min="9" style="0" width="11.33"/>
    <col collapsed="false" customWidth="true" hidden="false" outlineLevel="0" max="10" min="10" style="0" width="45.93"/>
    <col collapsed="false" customWidth="true" hidden="false" outlineLevel="0" max="11" min="11" style="0" width="15.66"/>
    <col collapsed="false" customWidth="true" hidden="false" outlineLevel="0" max="12" min="12" style="32" width="14.45"/>
    <col collapsed="false" customWidth="true" hidden="false" outlineLevel="0" max="13" min="13" style="32" width="11.33"/>
    <col collapsed="false" customWidth="true" hidden="false" outlineLevel="0" max="14" min="14" style="0" width="14.34"/>
    <col collapsed="false" customWidth="true" hidden="false" outlineLevel="0" max="15" min="15" style="0" width="10.45"/>
    <col collapsed="false" customWidth="true" hidden="false" outlineLevel="0" max="16" min="16" style="0" width="10.11"/>
  </cols>
  <sheetData>
    <row r="1" customFormat="false" ht="15.6" hidden="false" customHeight="false" outlineLevel="0" collapsed="false">
      <c r="A1" s="80" t="s">
        <v>143</v>
      </c>
      <c r="B1" s="80"/>
      <c r="C1" s="81"/>
      <c r="D1" s="81"/>
      <c r="E1" s="81"/>
      <c r="F1" s="81"/>
      <c r="G1" s="81"/>
      <c r="H1" s="81"/>
      <c r="I1" s="80" t="s">
        <v>144</v>
      </c>
      <c r="J1" s="80"/>
      <c r="K1" s="81"/>
      <c r="L1" s="81"/>
      <c r="M1" s="81"/>
      <c r="N1" s="81"/>
    </row>
    <row r="2" customFormat="false" ht="10.2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30.75" hidden="false" customHeight="true" outlineLevel="0" collapsed="false">
      <c r="A3" s="82" t="s">
        <v>145</v>
      </c>
      <c r="B3" s="82"/>
      <c r="C3" s="82"/>
      <c r="D3" s="82"/>
      <c r="E3" s="82"/>
      <c r="F3" s="82"/>
      <c r="G3" s="83"/>
      <c r="H3" s="81"/>
      <c r="I3" s="82" t="s">
        <v>146</v>
      </c>
      <c r="J3" s="82"/>
      <c r="K3" s="82"/>
      <c r="L3" s="82"/>
      <c r="M3" s="82"/>
      <c r="N3" s="82"/>
    </row>
    <row r="4" customFormat="false" ht="7.95" hidden="false" customHeight="true" outlineLevel="0" collapsed="false">
      <c r="B4" s="13"/>
    </row>
    <row r="5" customFormat="false" ht="22.95" hidden="false" customHeight="true" outlineLevel="0" collapsed="false">
      <c r="B5" s="84" t="s">
        <v>147</v>
      </c>
      <c r="C5" s="84"/>
      <c r="D5" s="84"/>
      <c r="E5" s="84"/>
      <c r="F5" s="84"/>
      <c r="H5" s="0" t="s">
        <v>148</v>
      </c>
      <c r="J5" s="85" t="s">
        <v>149</v>
      </c>
      <c r="K5" s="85"/>
      <c r="L5" s="85"/>
      <c r="M5" s="85"/>
      <c r="N5" s="85"/>
      <c r="P5" s="32"/>
      <c r="Q5" s="32"/>
      <c r="R5" s="32"/>
      <c r="S5" s="32"/>
    </row>
    <row r="6" customFormat="false" ht="93.75" hidden="false" customHeight="true" outlineLevel="0" collapsed="false">
      <c r="A6" s="86" t="s">
        <v>150</v>
      </c>
      <c r="B6" s="15" t="s">
        <v>151</v>
      </c>
      <c r="C6" s="87" t="s">
        <v>152</v>
      </c>
      <c r="D6" s="87" t="s">
        <v>153</v>
      </c>
      <c r="E6" s="88" t="s">
        <v>154</v>
      </c>
      <c r="F6" s="89" t="s">
        <v>155</v>
      </c>
      <c r="I6" s="90" t="s">
        <v>150</v>
      </c>
      <c r="J6" s="91" t="s">
        <v>151</v>
      </c>
      <c r="K6" s="92" t="s">
        <v>156</v>
      </c>
      <c r="L6" s="92" t="s">
        <v>157</v>
      </c>
      <c r="M6" s="92" t="s">
        <v>154</v>
      </c>
      <c r="N6" s="93" t="s">
        <v>158</v>
      </c>
      <c r="P6" s="32"/>
      <c r="Q6" s="32"/>
      <c r="R6" s="32"/>
      <c r="S6" s="32"/>
    </row>
    <row r="7" customFormat="false" ht="29.25" hidden="false" customHeight="true" outlineLevel="0" collapsed="false">
      <c r="A7" s="94" t="n">
        <v>1</v>
      </c>
      <c r="B7" s="95" t="s">
        <v>159</v>
      </c>
      <c r="C7" s="22" t="n">
        <v>1646002.20225</v>
      </c>
      <c r="D7" s="96" t="n">
        <v>1433645.10145</v>
      </c>
      <c r="E7" s="97" t="n">
        <f aca="false">(C7/D7)-1</f>
        <v>0.148123898017174</v>
      </c>
      <c r="F7" s="98" t="n">
        <f aca="false">C7/$C$30</f>
        <v>0.132898859713188</v>
      </c>
      <c r="I7" s="94" t="n">
        <v>1</v>
      </c>
      <c r="J7" s="95" t="s">
        <v>160</v>
      </c>
      <c r="K7" s="22" t="n">
        <v>595389.718515</v>
      </c>
      <c r="L7" s="96" t="n">
        <v>618987.365888</v>
      </c>
      <c r="M7" s="97" t="n">
        <f aca="false">(K7/L7)-1</f>
        <v>-0.0381229871132294</v>
      </c>
      <c r="N7" s="98" t="n">
        <f aca="false">K7/$K$30</f>
        <v>0.0729856780166701</v>
      </c>
      <c r="P7" s="32"/>
      <c r="Q7" s="32"/>
      <c r="R7" s="32"/>
      <c r="S7" s="32"/>
    </row>
    <row r="8" customFormat="false" ht="27.75" hidden="false" customHeight="true" outlineLevel="0" collapsed="false">
      <c r="A8" s="94" t="n">
        <v>2</v>
      </c>
      <c r="B8" s="95" t="s">
        <v>160</v>
      </c>
      <c r="C8" s="22" t="n">
        <v>860831.94754</v>
      </c>
      <c r="D8" s="96" t="n">
        <v>814327.98009</v>
      </c>
      <c r="E8" s="97" t="n">
        <f aca="false">(C8/D8)-1</f>
        <v>0.0571071712958458</v>
      </c>
      <c r="F8" s="98" t="n">
        <f aca="false">C8/$C$30</f>
        <v>0.0695039071493131</v>
      </c>
      <c r="I8" s="94" t="n">
        <v>2</v>
      </c>
      <c r="J8" s="95" t="s">
        <v>161</v>
      </c>
      <c r="K8" s="22" t="n">
        <v>544129.168993</v>
      </c>
      <c r="L8" s="96" t="n">
        <v>596406.930838</v>
      </c>
      <c r="M8" s="97" t="n">
        <f aca="false">(K8/L8)-1</f>
        <v>-0.0876545176487897</v>
      </c>
      <c r="N8" s="98" t="n">
        <f aca="false">K8/$K$30</f>
        <v>0.0667019182438248</v>
      </c>
      <c r="P8" s="32"/>
      <c r="Q8" s="32"/>
      <c r="R8" s="32"/>
      <c r="S8" s="32"/>
    </row>
    <row r="9" customFormat="false" ht="28.5" hidden="false" customHeight="true" outlineLevel="0" collapsed="false">
      <c r="A9" s="94" t="n">
        <v>3</v>
      </c>
      <c r="B9" s="95" t="s">
        <v>162</v>
      </c>
      <c r="C9" s="22" t="n">
        <v>689240.90364</v>
      </c>
      <c r="D9" s="96" t="n">
        <v>689385.26557</v>
      </c>
      <c r="E9" s="97" t="n">
        <f aca="false">(C9/D9)-1</f>
        <v>-0.000209406752957553</v>
      </c>
      <c r="F9" s="98" t="n">
        <f aca="false">C9/$C$30</f>
        <v>0.0556495793482121</v>
      </c>
      <c r="I9" s="94" t="n">
        <v>3</v>
      </c>
      <c r="J9" s="95" t="s">
        <v>159</v>
      </c>
      <c r="K9" s="22" t="n">
        <v>513150.687243</v>
      </c>
      <c r="L9" s="96" t="n">
        <v>540226.312987</v>
      </c>
      <c r="M9" s="97" t="n">
        <f aca="false">(K9/L9)-1</f>
        <v>-0.0501190428772238</v>
      </c>
      <c r="N9" s="98" t="n">
        <f aca="false">K9/$K$30</f>
        <v>0.062904429936351</v>
      </c>
      <c r="P9" s="32"/>
      <c r="Q9" s="32"/>
      <c r="R9" s="32"/>
      <c r="S9" s="32"/>
    </row>
    <row r="10" customFormat="false" ht="27.6" hidden="false" customHeight="false" outlineLevel="0" collapsed="false">
      <c r="A10" s="94" t="n">
        <v>4</v>
      </c>
      <c r="B10" s="95" t="s">
        <v>161</v>
      </c>
      <c r="C10" s="22" t="n">
        <v>577233.51001</v>
      </c>
      <c r="D10" s="96" t="n">
        <v>531760.82311</v>
      </c>
      <c r="E10" s="97" t="n">
        <f aca="false">(C10/D10)-1</f>
        <v>0.0855134205525958</v>
      </c>
      <c r="F10" s="98" t="n">
        <f aca="false">C10/$C$30</f>
        <v>0.046606058706183</v>
      </c>
      <c r="I10" s="94" t="n">
        <v>4</v>
      </c>
      <c r="J10" s="95" t="s">
        <v>163</v>
      </c>
      <c r="K10" s="22" t="n">
        <v>506793.181695</v>
      </c>
      <c r="L10" s="96" t="n">
        <v>440082.42542</v>
      </c>
      <c r="M10" s="97" t="n">
        <f aca="false">(K10/L10)-1</f>
        <v>0.151586958309761</v>
      </c>
      <c r="N10" s="98" t="n">
        <f aca="false">K10/$K$30</f>
        <v>0.0621250969406909</v>
      </c>
      <c r="P10" s="32"/>
      <c r="Q10" s="32"/>
      <c r="R10" s="32"/>
      <c r="S10" s="32"/>
    </row>
    <row r="11" customFormat="false" ht="41.4" hidden="false" customHeight="false" outlineLevel="0" collapsed="false">
      <c r="A11" s="94" t="n">
        <v>5</v>
      </c>
      <c r="B11" s="95" t="s">
        <v>164</v>
      </c>
      <c r="C11" s="22" t="n">
        <v>576433.2502</v>
      </c>
      <c r="D11" s="96" t="n">
        <v>479726.45705</v>
      </c>
      <c r="E11" s="97" t="n">
        <f aca="false">(C11/D11)-1</f>
        <v>0.201587366568612</v>
      </c>
      <c r="F11" s="98" t="n">
        <f aca="false">C11/$C$30</f>
        <v>0.0465414454170405</v>
      </c>
      <c r="I11" s="94" t="n">
        <v>5</v>
      </c>
      <c r="J11" s="95" t="s">
        <v>162</v>
      </c>
      <c r="K11" s="22" t="n">
        <v>455503.920082</v>
      </c>
      <c r="L11" s="96" t="n">
        <v>509080.346525</v>
      </c>
      <c r="M11" s="97" t="n">
        <f aca="false">(K11/L11)-1</f>
        <v>-0.105241592626222</v>
      </c>
      <c r="N11" s="98" t="n">
        <f aca="false">K11/$K$30</f>
        <v>0.0558378175043987</v>
      </c>
      <c r="P11" s="32"/>
      <c r="Q11" s="32"/>
      <c r="R11" s="32"/>
      <c r="S11" s="32"/>
    </row>
    <row r="12" customFormat="false" ht="27.6" hidden="false" customHeight="false" outlineLevel="0" collapsed="false">
      <c r="A12" s="94" t="n">
        <v>6</v>
      </c>
      <c r="B12" s="95" t="s">
        <v>165</v>
      </c>
      <c r="C12" s="22" t="n">
        <v>562886.90863</v>
      </c>
      <c r="D12" s="96" t="n">
        <v>476591.26423</v>
      </c>
      <c r="E12" s="97" t="n">
        <f aca="false">(C12/D12)-1</f>
        <v>0.181068456089775</v>
      </c>
      <c r="F12" s="98" t="n">
        <f aca="false">C12/$C$30</f>
        <v>0.0454477085159127</v>
      </c>
      <c r="I12" s="94" t="n">
        <v>6</v>
      </c>
      <c r="J12" s="95" t="s">
        <v>166</v>
      </c>
      <c r="K12" s="22" t="n">
        <v>380247.194716</v>
      </c>
      <c r="L12" s="96" t="n">
        <v>361906.544496</v>
      </c>
      <c r="M12" s="97" t="n">
        <f aca="false">(K12/L12)-1</f>
        <v>0.050677862832079</v>
      </c>
      <c r="N12" s="98" t="n">
        <f aca="false">K12/$K$30</f>
        <v>0.0466124933925691</v>
      </c>
    </row>
    <row r="13" customFormat="false" ht="41.4" hidden="false" customHeight="false" outlineLevel="0" collapsed="false">
      <c r="A13" s="94" t="n">
        <v>7</v>
      </c>
      <c r="B13" s="95" t="s">
        <v>167</v>
      </c>
      <c r="C13" s="22" t="n">
        <v>470236.79847</v>
      </c>
      <c r="D13" s="96" t="n">
        <v>470013.695</v>
      </c>
      <c r="E13" s="97" t="n">
        <f aca="false">(C13/D13)-1</f>
        <v>0.000474674402838327</v>
      </c>
      <c r="F13" s="98" t="n">
        <f aca="false">C13/$C$30</f>
        <v>0.0379671024901529</v>
      </c>
      <c r="I13" s="94" t="n">
        <v>7</v>
      </c>
      <c r="J13" s="95" t="s">
        <v>167</v>
      </c>
      <c r="K13" s="22" t="n">
        <v>317719.879108</v>
      </c>
      <c r="L13" s="96" t="n">
        <v>323386.430015</v>
      </c>
      <c r="M13" s="97" t="n">
        <f aca="false">(K13/L13)-1</f>
        <v>-0.0175225376857561</v>
      </c>
      <c r="N13" s="98" t="n">
        <f aca="false">K13/$K$30</f>
        <v>0.0389476003279147</v>
      </c>
    </row>
    <row r="14" customFormat="false" ht="14.4" hidden="false" customHeight="false" outlineLevel="0" collapsed="false">
      <c r="A14" s="94" t="n">
        <v>8</v>
      </c>
      <c r="B14" s="95" t="s">
        <v>168</v>
      </c>
      <c r="C14" s="22" t="n">
        <v>405211.07375</v>
      </c>
      <c r="D14" s="96" t="n">
        <v>386277.39998</v>
      </c>
      <c r="E14" s="97" t="n">
        <f aca="false">(C14/D14)-1</f>
        <v>0.0490157430152014</v>
      </c>
      <c r="F14" s="98" t="n">
        <f aca="false">C14/$C$30</f>
        <v>0.0327169001177024</v>
      </c>
      <c r="I14" s="94" t="n">
        <v>8</v>
      </c>
      <c r="J14" s="95" t="s">
        <v>165</v>
      </c>
      <c r="K14" s="22" t="n">
        <v>256406.14136</v>
      </c>
      <c r="L14" s="96" t="n">
        <v>241653.171012</v>
      </c>
      <c r="M14" s="97" t="n">
        <f aca="false">(K14/L14)-1</f>
        <v>0.0610501831456101</v>
      </c>
      <c r="N14" s="98" t="n">
        <f aca="false">K14/$K$30</f>
        <v>0.0314314733574397</v>
      </c>
    </row>
    <row r="15" customFormat="false" ht="41.4" hidden="false" customHeight="false" outlineLevel="0" collapsed="false">
      <c r="A15" s="94" t="n">
        <v>9</v>
      </c>
      <c r="B15" s="95" t="s">
        <v>169</v>
      </c>
      <c r="C15" s="22" t="n">
        <v>346699.86888</v>
      </c>
      <c r="D15" s="96" t="n">
        <v>343142.34681</v>
      </c>
      <c r="E15" s="97" t="n">
        <f aca="false">(C15/D15)-1</f>
        <v>0.0103674819009438</v>
      </c>
      <c r="F15" s="98" t="n">
        <f aca="false">C15/$C$30</f>
        <v>0.0279926826184559</v>
      </c>
      <c r="I15" s="94" t="n">
        <v>9</v>
      </c>
      <c r="J15" s="95" t="s">
        <v>164</v>
      </c>
      <c r="K15" s="22" t="n">
        <v>209046.675874</v>
      </c>
      <c r="L15" s="96" t="n">
        <v>213613.844556</v>
      </c>
      <c r="M15" s="97" t="n">
        <f aca="false">(K15/L15)-1</f>
        <v>-0.0213804900683892</v>
      </c>
      <c r="N15" s="98" t="n">
        <f aca="false">K15/$K$30</f>
        <v>0.0256259268531702</v>
      </c>
      <c r="Q15" s="25"/>
    </row>
    <row r="16" customFormat="false" ht="30.75" hidden="false" customHeight="true" outlineLevel="0" collapsed="false">
      <c r="A16" s="94" t="n">
        <v>10</v>
      </c>
      <c r="B16" s="95" t="s">
        <v>166</v>
      </c>
      <c r="C16" s="22" t="n">
        <v>346606.45473</v>
      </c>
      <c r="D16" s="96" t="n">
        <v>337749.09591</v>
      </c>
      <c r="E16" s="97" t="n">
        <f aca="false">(C16/D16)-1</f>
        <v>0.0262246707015914</v>
      </c>
      <c r="F16" s="98" t="n">
        <f aca="false">C16/$C$30</f>
        <v>0.0279851403235555</v>
      </c>
      <c r="I16" s="94" t="n">
        <v>10</v>
      </c>
      <c r="J16" s="95" t="s">
        <v>170</v>
      </c>
      <c r="K16" s="22" t="n">
        <v>169750.29305</v>
      </c>
      <c r="L16" s="96" t="n">
        <v>161400.86235</v>
      </c>
      <c r="M16" s="97" t="n">
        <f aca="false">(K16/L16)-1</f>
        <v>0.0517310166651659</v>
      </c>
      <c r="N16" s="98" t="n">
        <f aca="false">K16/$K$30</f>
        <v>0.0208087910262941</v>
      </c>
    </row>
    <row r="17" customFormat="false" ht="27.6" hidden="false" customHeight="false" outlineLevel="0" collapsed="false">
      <c r="A17" s="94" t="n">
        <v>11</v>
      </c>
      <c r="B17" s="95" t="s">
        <v>163</v>
      </c>
      <c r="C17" s="22" t="n">
        <v>239371.11657</v>
      </c>
      <c r="D17" s="96" t="n">
        <v>246634.88649</v>
      </c>
      <c r="E17" s="97" t="n">
        <f aca="false">(C17/D17)-1</f>
        <v>-0.0294515103819044</v>
      </c>
      <c r="F17" s="98" t="n">
        <f aca="false">C17/$C$30</f>
        <v>0.0193269173011677</v>
      </c>
      <c r="I17" s="94" t="n">
        <v>11</v>
      </c>
      <c r="J17" s="95" t="s">
        <v>171</v>
      </c>
      <c r="K17" s="22" t="n">
        <v>162194.22222</v>
      </c>
      <c r="L17" s="96" t="n">
        <v>346320.46082</v>
      </c>
      <c r="M17" s="97" t="n">
        <f aca="false">(K17/L17)-1</f>
        <v>-0.531664338179833</v>
      </c>
      <c r="N17" s="98" t="n">
        <f aca="false">K17/$K$30</f>
        <v>0.0198825322490263</v>
      </c>
    </row>
    <row r="18" customFormat="false" ht="29.25" hidden="false" customHeight="true" outlineLevel="0" collapsed="false">
      <c r="A18" s="94" t="n">
        <v>12</v>
      </c>
      <c r="B18" s="95" t="s">
        <v>172</v>
      </c>
      <c r="C18" s="22" t="n">
        <v>184952.69443</v>
      </c>
      <c r="D18" s="96" t="n">
        <v>169862.88388</v>
      </c>
      <c r="E18" s="97" t="n">
        <f aca="false">(C18/D18)-1</f>
        <v>0.0888352429048609</v>
      </c>
      <c r="F18" s="98" t="n">
        <f aca="false">C18/$C$30</f>
        <v>0.0149331526756338</v>
      </c>
      <c r="I18" s="94" t="n">
        <v>12</v>
      </c>
      <c r="J18" s="95" t="s">
        <v>173</v>
      </c>
      <c r="K18" s="22" t="n">
        <v>141517.512021</v>
      </c>
      <c r="L18" s="96" t="n">
        <v>147579.691885</v>
      </c>
      <c r="M18" s="97" t="n">
        <f aca="false">(K18/L18)-1</f>
        <v>-0.0410773310783431</v>
      </c>
      <c r="N18" s="98" t="n">
        <f aca="false">K18/$K$30</f>
        <v>0.017347883654838</v>
      </c>
    </row>
    <row r="19" customFormat="false" ht="68.25" hidden="false" customHeight="true" outlineLevel="0" collapsed="false">
      <c r="A19" s="94" t="n">
        <v>13</v>
      </c>
      <c r="B19" s="95" t="s">
        <v>174</v>
      </c>
      <c r="C19" s="22" t="n">
        <v>166614.18163</v>
      </c>
      <c r="D19" s="96" t="n">
        <v>198578.79156</v>
      </c>
      <c r="E19" s="97" t="n">
        <f aca="false">(C19/D19)-1</f>
        <v>-0.16096688714284</v>
      </c>
      <c r="F19" s="98" t="n">
        <f aca="false">C19/$C$30</f>
        <v>0.0134524940005578</v>
      </c>
      <c r="I19" s="94" t="n">
        <v>13</v>
      </c>
      <c r="J19" s="95" t="s">
        <v>175</v>
      </c>
      <c r="K19" s="22" t="n">
        <v>121149.229</v>
      </c>
      <c r="L19" s="96" t="n">
        <v>68897.7628</v>
      </c>
      <c r="M19" s="97" t="n">
        <f aca="false">(K19/L19)-1</f>
        <v>0.758391333426577</v>
      </c>
      <c r="N19" s="98" t="n">
        <f aca="false">K19/$K$30</f>
        <v>0.0148510435178754</v>
      </c>
    </row>
    <row r="20" customFormat="false" ht="82.8" hidden="false" customHeight="false" outlineLevel="0" collapsed="false">
      <c r="A20" s="94" t="n">
        <v>14</v>
      </c>
      <c r="B20" s="95" t="s">
        <v>176</v>
      </c>
      <c r="C20" s="22" t="n">
        <v>154722.50146</v>
      </c>
      <c r="D20" s="96" t="n">
        <v>114613.80531</v>
      </c>
      <c r="E20" s="97" t="n">
        <f aca="false">(C20/D20)-1</f>
        <v>0.349946466235168</v>
      </c>
      <c r="F20" s="98" t="n">
        <f aca="false">C20/$C$30</f>
        <v>0.0124923551061464</v>
      </c>
      <c r="I20" s="94" t="n">
        <v>14</v>
      </c>
      <c r="J20" s="95" t="s">
        <v>169</v>
      </c>
      <c r="K20" s="22" t="n">
        <v>114846.727137</v>
      </c>
      <c r="L20" s="96" t="n">
        <v>115015.526354</v>
      </c>
      <c r="M20" s="97" t="n">
        <f aca="false">(K20/L20)-1</f>
        <v>-0.0014676211321285</v>
      </c>
      <c r="N20" s="98" t="n">
        <f aca="false">K20/$K$30</f>
        <v>0.014078453133178</v>
      </c>
    </row>
    <row r="21" customFormat="false" ht="26.25" hidden="false" customHeight="true" outlineLevel="0" collapsed="false">
      <c r="A21" s="94" t="n">
        <v>15</v>
      </c>
      <c r="B21" s="95" t="s">
        <v>173</v>
      </c>
      <c r="C21" s="22" t="n">
        <v>152797.62828</v>
      </c>
      <c r="D21" s="96" t="n">
        <v>147488.87433</v>
      </c>
      <c r="E21" s="97" t="n">
        <f aca="false">(C21/D21)-1</f>
        <v>0.0359942671887366</v>
      </c>
      <c r="F21" s="98" t="n">
        <f aca="false">C21/$C$30</f>
        <v>0.0123369400949364</v>
      </c>
      <c r="I21" s="94" t="n">
        <v>15</v>
      </c>
      <c r="J21" s="95" t="s">
        <v>177</v>
      </c>
      <c r="K21" s="22" t="n">
        <v>108201.65506</v>
      </c>
      <c r="L21" s="96" t="n">
        <v>91884.35081</v>
      </c>
      <c r="M21" s="97" t="n">
        <f aca="false">(K21/L21)-1</f>
        <v>0.1775852373789</v>
      </c>
      <c r="N21" s="98" t="n">
        <f aca="false">K21/$K$30</f>
        <v>0.0132638688769716</v>
      </c>
    </row>
    <row r="22" customFormat="false" ht="14.4" hidden="false" customHeight="false" outlineLevel="0" collapsed="false">
      <c r="A22" s="94" t="n">
        <v>16</v>
      </c>
      <c r="B22" s="95" t="s">
        <v>178</v>
      </c>
      <c r="C22" s="22" t="n">
        <v>136824.70624</v>
      </c>
      <c r="D22" s="96" t="n">
        <v>141268.592</v>
      </c>
      <c r="E22" s="97" t="n">
        <f aca="false">(C22/D22)-1</f>
        <v>-0.0314569976035438</v>
      </c>
      <c r="F22" s="98" t="n">
        <f aca="false">C22/$C$30</f>
        <v>0.0110472801403495</v>
      </c>
      <c r="I22" s="94" t="n">
        <v>16</v>
      </c>
      <c r="J22" s="95" t="s">
        <v>179</v>
      </c>
      <c r="K22" s="22" t="n">
        <v>103206.234903</v>
      </c>
      <c r="L22" s="96" t="n">
        <v>87845.774376</v>
      </c>
      <c r="M22" s="97" t="n">
        <f aca="false">(K22/L22)-1</f>
        <v>0.174857136112817</v>
      </c>
      <c r="N22" s="98" t="n">
        <f aca="false">K22/$K$30</f>
        <v>0.0126515067286191</v>
      </c>
    </row>
    <row r="23" customFormat="false" ht="82.8" hidden="false" customHeight="false" outlineLevel="0" collapsed="false">
      <c r="A23" s="94" t="n">
        <v>17</v>
      </c>
      <c r="B23" s="95" t="s">
        <v>180</v>
      </c>
      <c r="C23" s="22" t="n">
        <v>131730.51642</v>
      </c>
      <c r="D23" s="96" t="n">
        <v>118850.31291</v>
      </c>
      <c r="E23" s="97" t="n">
        <f aca="false">(C23/D23)-1</f>
        <v>0.108373324349206</v>
      </c>
      <c r="F23" s="98" t="n">
        <f aca="false">C23/$C$30</f>
        <v>0.0106359732676642</v>
      </c>
      <c r="I23" s="94" t="n">
        <v>17</v>
      </c>
      <c r="J23" s="95" t="s">
        <v>176</v>
      </c>
      <c r="K23" s="22" t="n">
        <v>99041.092504</v>
      </c>
      <c r="L23" s="96" t="n">
        <v>79334.825023</v>
      </c>
      <c r="M23" s="97" t="n">
        <f aca="false">(K23/L23)-1</f>
        <v>0.24839365909343</v>
      </c>
      <c r="N23" s="98" t="n">
        <f aca="false">K23/$K$30</f>
        <v>0.0121409239412892</v>
      </c>
    </row>
    <row r="24" customFormat="false" ht="41.4" hidden="false" customHeight="false" outlineLevel="0" collapsed="false">
      <c r="A24" s="94" t="n">
        <v>18</v>
      </c>
      <c r="B24" s="95" t="s">
        <v>170</v>
      </c>
      <c r="C24" s="22" t="n">
        <v>128125.03868</v>
      </c>
      <c r="D24" s="96" t="n">
        <v>125132.13765</v>
      </c>
      <c r="E24" s="97" t="n">
        <f aca="false">(C24/D24)-1</f>
        <v>0.0239179245732324</v>
      </c>
      <c r="F24" s="98" t="n">
        <f aca="false">C24/$C$30</f>
        <v>0.0103448655888821</v>
      </c>
      <c r="I24" s="94" t="n">
        <v>18</v>
      </c>
      <c r="J24" s="95" t="s">
        <v>181</v>
      </c>
      <c r="K24" s="22" t="n">
        <v>96694.929608</v>
      </c>
      <c r="L24" s="96" t="n">
        <v>87882.793936</v>
      </c>
      <c r="M24" s="97" t="n">
        <f aca="false">(K24/L24)-1</f>
        <v>0.100271455620965</v>
      </c>
      <c r="N24" s="98" t="n">
        <f aca="false">K24/$K$30</f>
        <v>0.0118533202350492</v>
      </c>
    </row>
    <row r="25" customFormat="false" ht="27.6" hidden="false" customHeight="false" outlineLevel="0" collapsed="false">
      <c r="A25" s="94" t="n">
        <v>19</v>
      </c>
      <c r="B25" s="95" t="s">
        <v>182</v>
      </c>
      <c r="C25" s="22" t="n">
        <v>123010.47835</v>
      </c>
      <c r="D25" s="96" t="n">
        <v>95612.99529</v>
      </c>
      <c r="E25" s="97" t="n">
        <f aca="false">(C25/D25)-1</f>
        <v>0.28654559954849</v>
      </c>
      <c r="F25" s="98" t="n">
        <f aca="false">C25/$C$30</f>
        <v>0.00993191399327534</v>
      </c>
      <c r="I25" s="94" t="n">
        <v>19</v>
      </c>
      <c r="J25" s="95" t="s">
        <v>183</v>
      </c>
      <c r="K25" s="22" t="n">
        <v>84476.69363</v>
      </c>
      <c r="L25" s="96" t="n">
        <v>79742.729262</v>
      </c>
      <c r="M25" s="97" t="n">
        <f aca="false">(K25/L25)-1</f>
        <v>0.0593654670690571</v>
      </c>
      <c r="N25" s="98" t="n">
        <f aca="false">K25/$K$30</f>
        <v>0.0103555512792026</v>
      </c>
    </row>
    <row r="26" customFormat="false" ht="69" hidden="false" customHeight="false" outlineLevel="0" collapsed="false">
      <c r="A26" s="94" t="n">
        <v>20</v>
      </c>
      <c r="B26" s="95" t="s">
        <v>184</v>
      </c>
      <c r="C26" s="22" t="n">
        <v>121919.48952</v>
      </c>
      <c r="D26" s="96" t="n">
        <v>119948.23938</v>
      </c>
      <c r="E26" s="97" t="n">
        <f aca="false">(C26/D26)-1</f>
        <v>0.0164341731916131</v>
      </c>
      <c r="F26" s="98" t="n">
        <f aca="false">C26/$C$30</f>
        <v>0.00984382712968024</v>
      </c>
      <c r="I26" s="94" t="n">
        <v>20</v>
      </c>
      <c r="J26" s="95" t="s">
        <v>185</v>
      </c>
      <c r="K26" s="22" t="n">
        <v>80515.16109</v>
      </c>
      <c r="L26" s="96" t="n">
        <v>50801.42058</v>
      </c>
      <c r="M26" s="97" t="n">
        <f aca="false">(K26/L26)-1</f>
        <v>0.58489979553245</v>
      </c>
      <c r="N26" s="98" t="n">
        <f aca="false">K26/$K$30</f>
        <v>0.00986992794808736</v>
      </c>
    </row>
    <row r="27" customFormat="false" ht="13.2" hidden="false" customHeight="true" outlineLevel="0" collapsed="false">
      <c r="A27" s="99"/>
      <c r="B27" s="100"/>
      <c r="C27" s="100"/>
      <c r="D27" s="100"/>
      <c r="E27" s="100"/>
      <c r="F27" s="101"/>
      <c r="I27" s="99"/>
      <c r="J27" s="100"/>
      <c r="K27" s="100"/>
      <c r="L27" s="100"/>
      <c r="M27" s="100"/>
      <c r="N27" s="101"/>
    </row>
    <row r="28" customFormat="false" ht="14.4" hidden="false" customHeight="false" outlineLevel="0" collapsed="false">
      <c r="A28" s="102"/>
      <c r="B28" s="103" t="s">
        <v>186</v>
      </c>
      <c r="C28" s="104" t="n">
        <f aca="false">SUM(C7:C26)</f>
        <v>8021451.26968</v>
      </c>
      <c r="D28" s="105" t="n">
        <f aca="false">SUM(D7:D27)</f>
        <v>7440610.948</v>
      </c>
      <c r="E28" s="97" t="n">
        <f aca="false">(C28/D28)-1</f>
        <v>0.0780635253931838</v>
      </c>
      <c r="F28" s="106" t="n">
        <f aca="false">C28/$C$30</f>
        <v>0.64765510369801</v>
      </c>
      <c r="I28" s="102"/>
      <c r="J28" s="103" t="s">
        <v>186</v>
      </c>
      <c r="K28" s="104" t="n">
        <f aca="false">SUM(K7:K26)</f>
        <v>5059980.317809</v>
      </c>
      <c r="L28" s="105" t="n">
        <f aca="false">SUM(L7:L26)</f>
        <v>5162049.569933</v>
      </c>
      <c r="M28" s="97" t="n">
        <f aca="false">(K28/L28)-1</f>
        <v>-0.0197730089068721</v>
      </c>
      <c r="N28" s="106" t="n">
        <f aca="false">K28/$K$30</f>
        <v>0.62027623716346</v>
      </c>
    </row>
    <row r="29" customFormat="false" ht="14.4" hidden="false" customHeight="false" outlineLevel="0" collapsed="false">
      <c r="A29" s="99"/>
      <c r="B29" s="100"/>
      <c r="C29" s="100"/>
      <c r="D29" s="100"/>
      <c r="E29" s="100"/>
      <c r="F29" s="101"/>
      <c r="I29" s="99"/>
      <c r="J29" s="100"/>
      <c r="K29" s="100"/>
      <c r="L29" s="100"/>
      <c r="M29" s="100"/>
      <c r="N29" s="101"/>
    </row>
    <row r="30" customFormat="false" ht="14.4" hidden="false" customHeight="false" outlineLevel="0" collapsed="false">
      <c r="A30" s="107" t="s">
        <v>187</v>
      </c>
      <c r="B30" s="108"/>
      <c r="C30" s="74" t="n">
        <f aca="false">'Ranking capítulos'!D31</f>
        <v>12385374.90692</v>
      </c>
      <c r="D30" s="109" t="n">
        <f aca="false">'Ranking capítulos'!C31</f>
        <v>11255050.16932</v>
      </c>
      <c r="E30" s="110" t="n">
        <f aca="false">(C30/D30)-1</f>
        <v>0.100428227381975</v>
      </c>
      <c r="F30" s="111" t="n">
        <f aca="false">C30/$C$30</f>
        <v>1</v>
      </c>
      <c r="I30" s="107" t="s">
        <v>187</v>
      </c>
      <c r="J30" s="108"/>
      <c r="K30" s="74" t="n">
        <f aca="false">'Export-Import Provincias'!G16</f>
        <v>8157623.998218</v>
      </c>
      <c r="L30" s="109" t="n">
        <f aca="false">'Export-Import Provincias'!E16</f>
        <v>8138058.909478</v>
      </c>
      <c r="M30" s="110" t="n">
        <f aca="false">(K30/L30)-1</f>
        <v>0.00240414685585688</v>
      </c>
      <c r="N30" s="111" t="n">
        <f aca="false">K30/K30</f>
        <v>1</v>
      </c>
    </row>
    <row r="31" customFormat="false" ht="15" hidden="false" customHeight="false" outlineLevel="0" collapsed="false">
      <c r="A31" s="112" t="s">
        <v>188</v>
      </c>
      <c r="B31" s="113"/>
      <c r="C31" s="27" t="n">
        <f aca="false">'Ranking capítulos'!D32</f>
        <v>34551941.46393</v>
      </c>
      <c r="D31" s="114" t="n">
        <f aca="false">'Ranking capítulos'!C32</f>
        <v>27831866.01189</v>
      </c>
      <c r="E31" s="115" t="n">
        <f aca="false">(C31/D31)-1</f>
        <v>0.241452565529352</v>
      </c>
      <c r="F31" s="116" t="n">
        <f aca="false">C30/C31</f>
        <v>0.358456699744341</v>
      </c>
      <c r="I31" s="112" t="s">
        <v>188</v>
      </c>
      <c r="J31" s="113"/>
      <c r="K31" s="27" t="n">
        <v>39082250.061459</v>
      </c>
      <c r="L31" s="114" t="n">
        <v>34916071.907964</v>
      </c>
      <c r="M31" s="115" t="n">
        <f aca="false">(K31/L31)-1</f>
        <v>0.119319783865628</v>
      </c>
      <c r="N31" s="116" t="n">
        <f aca="false">K30/K31</f>
        <v>0.20872964031983</v>
      </c>
    </row>
    <row r="32" customFormat="false" ht="14.4" hidden="false" customHeight="false" outlineLevel="0" collapsed="false">
      <c r="B32" s="13" t="s">
        <v>103</v>
      </c>
    </row>
    <row r="33" s="32" customFormat="true" ht="14.4" hidden="false" customHeight="false" outlineLevel="0" collapsed="false">
      <c r="A33" s="0"/>
      <c r="B33" s="32" t="s">
        <v>189</v>
      </c>
      <c r="C33" s="0"/>
      <c r="E33" s="117"/>
      <c r="F33" s="118"/>
      <c r="H33" s="0"/>
      <c r="I33" s="0"/>
      <c r="J33" s="0"/>
      <c r="K33" s="0"/>
      <c r="N33" s="0"/>
      <c r="O33" s="0"/>
      <c r="P33" s="0"/>
      <c r="Q33" s="0"/>
      <c r="R33" s="0"/>
      <c r="S33" s="0"/>
      <c r="T33" s="0"/>
      <c r="U33" s="0"/>
    </row>
    <row r="34" s="32" customFormat="true" ht="14.4" hidden="false" customHeight="false" outlineLevel="0" collapsed="false">
      <c r="B34" s="32" t="s">
        <v>141</v>
      </c>
      <c r="S34" s="0"/>
      <c r="T34" s="0"/>
      <c r="U34" s="0"/>
    </row>
    <row r="35" s="32" customFormat="true" ht="14.4" hidden="false" customHeight="false" outlineLevel="0" collapsed="false">
      <c r="B35" s="32" t="s">
        <v>142</v>
      </c>
      <c r="S35" s="81"/>
      <c r="T35" s="81"/>
      <c r="U35" s="81"/>
    </row>
    <row r="36" s="32" customFormat="true" ht="14.4" hidden="false" customHeight="false" outlineLevel="0" collapsed="false"/>
    <row r="37" s="32" customFormat="true" ht="14.4" hidden="false" customHeight="false" outlineLevel="0" collapsed="false"/>
    <row r="38" s="32" customFormat="true" ht="14.4" hidden="false" customHeight="false" outlineLevel="0" collapsed="false"/>
    <row r="39" s="32" customFormat="true" ht="14.4" hidden="false" customHeight="false" outlineLevel="0" collapsed="false"/>
    <row r="40" s="32" customFormat="true" ht="14.4" hidden="false" customHeight="false" outlineLevel="0" collapsed="false"/>
    <row r="41" s="32" customFormat="true" ht="14.4" hidden="false" customHeight="false" outlineLevel="0" collapsed="false"/>
    <row r="42" s="32" customFormat="true" ht="14.4" hidden="false" customHeight="false" outlineLevel="0" collapsed="false"/>
    <row r="43" s="32" customFormat="true" ht="14.4" hidden="false" customHeight="false" outlineLevel="0" collapsed="false"/>
    <row r="44" s="32" customFormat="true" ht="14.4" hidden="false" customHeight="false" outlineLevel="0" collapsed="false"/>
    <row r="45" s="32" customFormat="true" ht="14.4" hidden="false" customHeight="false" outlineLevel="0" collapsed="false"/>
    <row r="46" s="32" customFormat="true" ht="14.4" hidden="false" customHeight="false" outlineLevel="0" collapsed="false"/>
    <row r="47" s="32" customFormat="true" ht="14.4" hidden="false" customHeight="false" outlineLevel="0" collapsed="false"/>
    <row r="48" s="32" customFormat="true" ht="14.4" hidden="false" customHeight="false" outlineLevel="0" collapsed="false"/>
    <row r="49" s="32" customFormat="true" ht="14.4" hidden="false" customHeight="false" outlineLevel="0" collapsed="false"/>
    <row r="50" s="32" customFormat="true" ht="14.4" hidden="false" customHeight="false" outlineLevel="0" collapsed="false"/>
    <row r="51" s="32" customFormat="true" ht="14.4" hidden="false" customHeight="false" outlineLevel="0" collapsed="false"/>
    <row r="52" s="32" customFormat="true" ht="14.4" hidden="false" customHeight="false" outlineLevel="0" collapsed="false"/>
    <row r="53" s="32" customFormat="true" ht="14.4" hidden="false" customHeight="false" outlineLevel="0" collapsed="false"/>
    <row r="54" s="32" customFormat="true" ht="14.4" hidden="false" customHeight="false" outlineLevel="0" collapsed="false"/>
    <row r="55" s="32" customFormat="true" ht="14.4" hidden="false" customHeight="false" outlineLevel="0" collapsed="false"/>
    <row r="56" s="32" customFormat="true" ht="14.4" hidden="false" customHeight="false" outlineLevel="0" collapsed="false"/>
    <row r="57" s="32" customFormat="true" ht="14.4" hidden="false" customHeight="false" outlineLevel="0" collapsed="false"/>
    <row r="58" s="32" customFormat="true" ht="14.4" hidden="false" customHeight="false" outlineLevel="0" collapsed="false"/>
    <row r="59" s="32" customFormat="true" ht="14.4" hidden="false" customHeight="false" outlineLevel="0" collapsed="false"/>
    <row r="60" s="32" customFormat="true" ht="14.4" hidden="false" customHeight="false" outlineLevel="0" collapsed="false"/>
    <row r="61" s="32" customFormat="true" ht="14.4" hidden="false" customHeight="false" outlineLevel="0" collapsed="false"/>
    <row r="62" s="32" customFormat="true" ht="14.4" hidden="false" customHeight="false" outlineLevel="0" collapsed="false"/>
    <row r="63" s="32" customFormat="true" ht="14.4" hidden="false" customHeight="false" outlineLevel="0" collapsed="false"/>
    <row r="64" s="32" customFormat="true" ht="14.4" hidden="false" customHeight="false" outlineLevel="0" collapsed="false"/>
    <row r="65" customFormat="false" ht="14.4" hidden="false" customHeight="false" outlineLevel="0" collapsed="false">
      <c r="A65" s="32"/>
      <c r="B65" s="32"/>
      <c r="C65" s="32"/>
      <c r="F65" s="32"/>
      <c r="H65" s="32"/>
      <c r="I65" s="32"/>
      <c r="J65" s="32"/>
      <c r="K65" s="32"/>
      <c r="N65" s="32"/>
      <c r="O65" s="32"/>
      <c r="P65" s="32"/>
      <c r="Q65" s="32"/>
      <c r="R65" s="32"/>
      <c r="S65" s="32"/>
      <c r="T65" s="32"/>
      <c r="U65" s="32"/>
    </row>
    <row r="66" customFormat="false" ht="14.4" hidden="false" customHeight="false" outlineLevel="0" collapsed="false">
      <c r="A66" s="32"/>
      <c r="B66" s="32"/>
      <c r="C66" s="32"/>
      <c r="F66" s="32"/>
      <c r="H66" s="32"/>
      <c r="I66" s="32"/>
      <c r="J66" s="32"/>
      <c r="K66" s="32"/>
      <c r="N66" s="32"/>
      <c r="O66" s="32"/>
      <c r="P66" s="32"/>
      <c r="Q66" s="32"/>
      <c r="R66" s="32"/>
      <c r="S66" s="32"/>
      <c r="T66" s="32"/>
      <c r="U66" s="32"/>
    </row>
    <row r="67" customFormat="false" ht="14.4" hidden="false" customHeight="false" outlineLevel="0" collapsed="false">
      <c r="A67" s="32"/>
      <c r="B67" s="32"/>
      <c r="C67" s="32"/>
      <c r="F67" s="32"/>
      <c r="H67" s="32"/>
      <c r="I67" s="32"/>
      <c r="J67" s="32"/>
      <c r="K67" s="32"/>
      <c r="N67" s="32"/>
      <c r="O67" s="32"/>
      <c r="P67" s="32"/>
      <c r="Q67" s="32"/>
      <c r="R67" s="32"/>
      <c r="S67" s="32"/>
      <c r="T67" s="32"/>
      <c r="U67" s="32"/>
    </row>
    <row r="68" customFormat="false" ht="14.4" hidden="false" customHeight="false" outlineLevel="0" collapsed="false">
      <c r="A68" s="32"/>
      <c r="B68" s="32"/>
      <c r="C68" s="32"/>
      <c r="F68" s="32"/>
      <c r="H68" s="32"/>
      <c r="I68" s="32"/>
      <c r="J68" s="32"/>
      <c r="K68" s="32"/>
      <c r="N68" s="32"/>
      <c r="O68" s="32"/>
      <c r="P68" s="32"/>
      <c r="Q68" s="32"/>
      <c r="R68" s="32"/>
      <c r="S68" s="32"/>
      <c r="T68" s="32"/>
      <c r="U68" s="32"/>
    </row>
    <row r="69" customFormat="false" ht="14.4" hidden="false" customHeight="false" outlineLevel="0" collapsed="false">
      <c r="A69" s="32"/>
      <c r="B69" s="32"/>
      <c r="C69" s="32"/>
      <c r="F69" s="32"/>
      <c r="H69" s="32"/>
      <c r="I69" s="32"/>
      <c r="J69" s="32"/>
      <c r="K69" s="32"/>
      <c r="N69" s="32"/>
      <c r="O69" s="32"/>
      <c r="P69" s="32"/>
      <c r="Q69" s="32"/>
      <c r="R69" s="32"/>
      <c r="S69" s="32"/>
      <c r="T69" s="32"/>
      <c r="U69" s="32"/>
    </row>
    <row r="70" customFormat="false" ht="14.4" hidden="false" customHeight="false" outlineLevel="0" collapsed="false">
      <c r="A70" s="32"/>
      <c r="B70" s="32"/>
      <c r="C70" s="32"/>
      <c r="F70" s="32"/>
      <c r="H70" s="32"/>
      <c r="I70" s="32"/>
      <c r="J70" s="32"/>
      <c r="K70" s="32"/>
      <c r="N70" s="32"/>
      <c r="O70" s="32"/>
      <c r="P70" s="32"/>
      <c r="Q70" s="32"/>
      <c r="R70" s="32"/>
      <c r="S70" s="32"/>
      <c r="T70" s="32"/>
      <c r="U70" s="32"/>
    </row>
    <row r="71" customFormat="false" ht="14.4" hidden="false" customHeight="false" outlineLevel="0" collapsed="false">
      <c r="A71" s="32"/>
      <c r="B71" s="32"/>
      <c r="C71" s="32"/>
      <c r="F71" s="32"/>
      <c r="H71" s="32"/>
      <c r="I71" s="32"/>
      <c r="J71" s="32"/>
      <c r="K71" s="32"/>
      <c r="N71" s="32"/>
      <c r="O71" s="32"/>
      <c r="P71" s="32"/>
      <c r="Q71" s="32"/>
      <c r="R71" s="32"/>
      <c r="S71" s="32"/>
      <c r="T71" s="32"/>
      <c r="U71" s="32"/>
    </row>
    <row r="72" customFormat="false" ht="14.4" hidden="false" customHeight="false" outlineLevel="0" collapsed="false">
      <c r="A72" s="32"/>
      <c r="B72" s="32"/>
      <c r="C72" s="32"/>
      <c r="F72" s="32"/>
      <c r="H72" s="32"/>
      <c r="I72" s="32"/>
      <c r="J72" s="32"/>
      <c r="K72" s="32"/>
      <c r="N72" s="32"/>
      <c r="O72" s="32"/>
      <c r="P72" s="32"/>
      <c r="Q72" s="32"/>
      <c r="R72" s="32"/>
    </row>
    <row r="73" customFormat="false" ht="14.4" hidden="false" customHeight="false" outlineLevel="0" collapsed="false">
      <c r="A73" s="32"/>
      <c r="B73" s="32"/>
      <c r="C73" s="32"/>
      <c r="F73" s="32"/>
      <c r="H73" s="32"/>
      <c r="I73" s="32"/>
      <c r="J73" s="32"/>
      <c r="K73" s="32"/>
      <c r="N73" s="32"/>
      <c r="O73" s="32"/>
      <c r="P73" s="32"/>
      <c r="Q73" s="32"/>
      <c r="R73" s="32"/>
    </row>
  </sheetData>
  <mergeCells count="4">
    <mergeCell ref="A3:F3"/>
    <mergeCell ref="I3:N3"/>
    <mergeCell ref="B5:F5"/>
    <mergeCell ref="J5:N5"/>
  </mergeCells>
  <conditionalFormatting sqref="E7:E31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M7:M31">
    <cfRule type="cellIs" priority="4" operator="lessThan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6796875" defaultRowHeight="14.4" zeroHeight="false" outlineLevelRow="0" outlineLevelCol="0"/>
  <cols>
    <col collapsed="false" customWidth="true" hidden="false" outlineLevel="0" max="1" min="1" style="0" width="84.52"/>
    <col collapsed="false" customWidth="true" hidden="false" outlineLevel="0" max="2" min="2" style="0" width="16.34"/>
    <col collapsed="false" customWidth="true" hidden="false" outlineLevel="0" max="3" min="3" style="0" width="16.01"/>
  </cols>
  <sheetData>
    <row r="1" customFormat="false" ht="15.6" hidden="false" customHeight="false" outlineLevel="0" collapsed="false">
      <c r="A1" s="11" t="s">
        <v>190</v>
      </c>
    </row>
    <row r="3" customFormat="false" ht="14.4" hidden="false" customHeight="false" outlineLevel="0" collapsed="false">
      <c r="A3" s="119" t="s">
        <v>191</v>
      </c>
      <c r="B3" s="119"/>
    </row>
    <row r="4" customFormat="false" ht="15" hidden="false" customHeight="false" outlineLevel="0" collapsed="false"/>
    <row r="5" customFormat="false" ht="93" hidden="false" customHeight="true" outlineLevel="0" collapsed="false">
      <c r="A5" s="120" t="s">
        <v>151</v>
      </c>
      <c r="B5" s="87" t="s">
        <v>192</v>
      </c>
      <c r="C5" s="87" t="s">
        <v>193</v>
      </c>
      <c r="D5" s="89" t="s">
        <v>194</v>
      </c>
    </row>
    <row r="6" customFormat="false" ht="14.4" hidden="false" customHeight="false" outlineLevel="0" collapsed="false">
      <c r="A6" s="121" t="str">
        <f aca="false">'Ranking productos'!B7</f>
        <v>15091020 -- (DESDE 01.01.2017) ACEITE DE OLIVA VIRGEN EXTRA (EXCEPTO ACEITE DE LAMPANTE)</v>
      </c>
      <c r="B6" s="22" t="n">
        <f aca="false">'Ranking productos'!C7</f>
        <v>1646002.20225</v>
      </c>
      <c r="C6" s="22" t="n">
        <v>2246310.85312</v>
      </c>
      <c r="D6" s="106" t="n">
        <f aca="false">B6/C6</f>
        <v>0.732757979584079</v>
      </c>
      <c r="E6" s="32"/>
      <c r="G6" s="25"/>
    </row>
    <row r="7" customFormat="false" ht="28.8" hidden="false" customHeight="false" outlineLevel="0" collapsed="false">
      <c r="A7" s="121" t="str">
        <f aca="false">'Ranking productos'!B8</f>
        <v>07096010 -- PIMIENTOS DULCES, DEL GENERO CAPSICUM O DEL GENERO PIMENTA, FRESCOS O REFRIGERADOS. </v>
      </c>
      <c r="B7" s="22" t="n">
        <f aca="false">'Ranking productos'!C8</f>
        <v>860831.94754</v>
      </c>
      <c r="C7" s="22" t="n">
        <v>1270625.98303</v>
      </c>
      <c r="D7" s="106" t="n">
        <f aca="false">B7/C7</f>
        <v>0.677486498022979</v>
      </c>
      <c r="E7" s="32"/>
      <c r="G7" s="25"/>
    </row>
    <row r="8" customFormat="false" ht="14.4" hidden="false" customHeight="false" outlineLevel="0" collapsed="false">
      <c r="A8" s="121" t="str">
        <f aca="false">'Ranking productos'!B9</f>
        <v>07020000 -- (DESDE 01.01.98) TOMATES FRESCOS O REFRIGERADOS. </v>
      </c>
      <c r="B8" s="22" t="n">
        <f aca="false">'Ranking productos'!C9</f>
        <v>689240.90364</v>
      </c>
      <c r="C8" s="22" t="n">
        <v>975993.37089</v>
      </c>
      <c r="D8" s="106" t="n">
        <f aca="false">B8/C8</f>
        <v>0.706194247007526</v>
      </c>
      <c r="E8" s="32"/>
      <c r="G8" s="25"/>
    </row>
    <row r="9" customFormat="false" ht="14.4" hidden="false" customHeight="false" outlineLevel="0" collapsed="false">
      <c r="A9" s="121" t="str">
        <f aca="false">'Ranking productos'!B10</f>
        <v>07070005 -- (DESDE 01.01.98) PEPINOS, FRESCOS O REFRIGERADOS. </v>
      </c>
      <c r="B9" s="22" t="n">
        <f aca="false">'Ranking productos'!C10</f>
        <v>577233.51001</v>
      </c>
      <c r="C9" s="22" t="n">
        <v>718744.6307</v>
      </c>
      <c r="D9" s="106" t="n">
        <f aca="false">B9/C9</f>
        <v>0.803113491710986</v>
      </c>
      <c r="E9" s="32"/>
      <c r="G9" s="25"/>
    </row>
    <row r="10" customFormat="false" ht="28.8" hidden="false" customHeight="false" outlineLevel="0" collapsed="false">
      <c r="A10" s="121" t="str">
        <f aca="false">'Ranking productos'!B11</f>
        <v>15099000 -- ACEITE DE OLIVA Y SUS FRACCIONES, INCLUSO REFINADO, PERO SIN MODIFICAR QUIMICAMENTE (EXCEPTO VIRGEN). </v>
      </c>
      <c r="B10" s="22" t="n">
        <f aca="false">'Ranking productos'!C11</f>
        <v>576433.2502</v>
      </c>
      <c r="C10" s="22" t="n">
        <v>706683.91581</v>
      </c>
      <c r="D10" s="106" t="n">
        <f aca="false">B10/C10</f>
        <v>0.815687519276978</v>
      </c>
      <c r="E10" s="32"/>
      <c r="G10" s="25"/>
    </row>
    <row r="11" customFormat="false" ht="33" hidden="false" customHeight="true" outlineLevel="0" collapsed="false">
      <c r="A11" s="121" t="str">
        <f aca="false">'Ranking productos'!B12</f>
        <v>08101000 -- (DESDE 01.01.2000) FRESAS, FRESCAS. </v>
      </c>
      <c r="B11" s="22" t="n">
        <f aca="false">'Ranking productos'!C12</f>
        <v>562886.90863</v>
      </c>
      <c r="C11" s="22" t="n">
        <v>721291.8691</v>
      </c>
      <c r="D11" s="106" t="n">
        <f aca="false">B11/C11</f>
        <v>0.780387153583678</v>
      </c>
      <c r="E11" s="32"/>
      <c r="G11" s="25"/>
    </row>
    <row r="12" customFormat="false" ht="28.95" hidden="false" customHeight="true" outlineLevel="0" collapsed="false">
      <c r="A12" s="121" t="str">
        <f aca="false">'Ranking productos'!B13</f>
        <v>20057000 -- (DESDE 01.01.2008) ACEITUNAS, PREPARADAS O CONSERVADAS (EXCEPTO EN VINAGRE O ACIDO ACETICO), SIN CONGELAR. </v>
      </c>
      <c r="B12" s="22" t="n">
        <f aca="false">'Ranking productos'!C13</f>
        <v>470236.79847</v>
      </c>
      <c r="C12" s="22" t="n">
        <v>698176.20419</v>
      </c>
      <c r="D12" s="106" t="n">
        <f aca="false">B12/C12</f>
        <v>0.673521663511223</v>
      </c>
      <c r="E12" s="32"/>
      <c r="G12" s="25"/>
    </row>
    <row r="13" customFormat="false" ht="14.4" hidden="false" customHeight="true" outlineLevel="0" collapsed="false">
      <c r="A13" s="121" t="str">
        <f aca="false">'Ranking productos'!B14</f>
        <v>08102010 -- FRAMBUESAS, FRESCAS. </v>
      </c>
      <c r="B13" s="22" t="n">
        <f aca="false">'Ranking productos'!C14</f>
        <v>405211.07375</v>
      </c>
      <c r="C13" s="22" t="n">
        <v>458076.24359</v>
      </c>
      <c r="D13" s="106" t="n">
        <f aca="false">B13/C13</f>
        <v>0.884593076851816</v>
      </c>
      <c r="E13" s="32"/>
      <c r="G13" s="25"/>
    </row>
    <row r="14" customFormat="false" ht="14.4" hidden="false" customHeight="true" outlineLevel="0" collapsed="false">
      <c r="A14" s="121" t="str">
        <f aca="false">'Ranking productos'!B15</f>
        <v>08044000 -- (DESDE 01.01.2000) AGUACATES, FRESCOS O SECOS. </v>
      </c>
      <c r="B14" s="22" t="n">
        <f aca="false">'Ranking productos'!C15</f>
        <v>346699.86888</v>
      </c>
      <c r="C14" s="22" t="n">
        <v>390629.56579</v>
      </c>
      <c r="D14" s="106" t="n">
        <f aca="false">B14/C14</f>
        <v>0.887541290375301</v>
      </c>
      <c r="E14" s="32"/>
      <c r="G14" s="25"/>
    </row>
    <row r="15" customFormat="false" ht="28.95" hidden="false" customHeight="true" outlineLevel="0" collapsed="false">
      <c r="A15" s="121" t="str">
        <f aca="false">'Ranking productos'!B16</f>
        <v>07099310 -- (DESDE 01.01.12) CALABACINES (ZAPALLITOS), FRESCOS O REFRIGERADOS. </v>
      </c>
      <c r="B15" s="22" t="n">
        <f aca="false">'Ranking productos'!C16</f>
        <v>346606.45473</v>
      </c>
      <c r="C15" s="22" t="n">
        <v>421380.84707</v>
      </c>
      <c r="D15" s="106" t="n">
        <f aca="false">B15/C15</f>
        <v>0.822549143227721</v>
      </c>
      <c r="E15" s="32"/>
      <c r="G15" s="25"/>
    </row>
    <row r="16" customFormat="false" ht="14.4" hidden="false" customHeight="false" outlineLevel="0" collapsed="false">
      <c r="A16" s="121" t="str">
        <f aca="false">'Ranking productos'!B17</f>
        <v>08071100 -- (DESDE 01.01.96) SANDIAS, FRESCAS. </v>
      </c>
      <c r="B16" s="22" t="n">
        <f aca="false">'Ranking productos'!C17</f>
        <v>239371.11657</v>
      </c>
      <c r="C16" s="22" t="n">
        <v>469228.81975</v>
      </c>
      <c r="D16" s="106" t="n">
        <f aca="false">B16/C16</f>
        <v>0.510137285892913</v>
      </c>
      <c r="E16" s="32"/>
      <c r="G16" s="25"/>
    </row>
    <row r="17" customFormat="false" ht="28.8" hidden="false" customHeight="false" outlineLevel="0" collapsed="false">
      <c r="A17" s="121" t="str">
        <f aca="false">'Ranking productos'!B18</f>
        <v>15091080 -- (DESDE 01.01.2017) ACEITE DE OLIVA VIRGEN (EXCEPTO ACEITE DE LAMPANTE Y VIRGEN EXTRA)</v>
      </c>
      <c r="B17" s="22" t="n">
        <f aca="false">'Ranking productos'!C18</f>
        <v>184952.69443</v>
      </c>
      <c r="C17" s="22" t="n">
        <v>213883.03008</v>
      </c>
      <c r="D17" s="106" t="n">
        <f aca="false">B17/C17</f>
        <v>0.864737582784483</v>
      </c>
      <c r="E17" s="32"/>
      <c r="G17" s="25"/>
    </row>
    <row r="18" customFormat="false" ht="14.4" hidden="false" customHeight="false" outlineLevel="0" collapsed="false">
      <c r="A18" s="121" t="str">
        <f aca="false">'Ranking productos'!B19</f>
        <v>08104030 -- FRUTOS DEL VACCINIUM MYRTILLUS (ARANDANOS O MIRTILOS), FRESCOS. </v>
      </c>
      <c r="B18" s="22" t="n">
        <f aca="false">'Ranking productos'!C19</f>
        <v>166614.18163</v>
      </c>
      <c r="C18" s="22" t="n">
        <v>221297.87874</v>
      </c>
      <c r="D18" s="106" t="n">
        <f aca="false">B18/C18</f>
        <v>0.752895520637832</v>
      </c>
      <c r="E18" s="32"/>
      <c r="G18" s="25"/>
    </row>
    <row r="19" customFormat="false" ht="57.6" hidden="false" customHeight="false" outlineLevel="0" collapsed="false">
      <c r="A19" s="121" t="str">
        <f aca="false">'Ranking productos'!B20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19" s="22" t="n">
        <f aca="false">'Ranking productos'!C20</f>
        <v>154722.50146</v>
      </c>
      <c r="C19" s="22" t="n">
        <v>186705.03633</v>
      </c>
      <c r="D19" s="106" t="n">
        <f aca="false">B19/C19</f>
        <v>0.828700202744017</v>
      </c>
      <c r="E19" s="32"/>
      <c r="G19" s="25"/>
    </row>
    <row r="20" customFormat="false" ht="14.4" hidden="false" customHeight="false" outlineLevel="0" collapsed="false">
      <c r="A20" s="121" t="str">
        <f aca="false">'Ranking productos'!B21</f>
        <v>07093000 -- BERENJENAS, FRESCAS O REFRIGERADAS. </v>
      </c>
      <c r="B20" s="22" t="n">
        <f aca="false">'Ranking productos'!C21</f>
        <v>152797.62828</v>
      </c>
      <c r="C20" s="22" t="n">
        <v>183055.5076</v>
      </c>
      <c r="D20" s="106" t="n">
        <f aca="false">B20/C20</f>
        <v>0.834706534008704</v>
      </c>
      <c r="E20" s="32"/>
      <c r="G20" s="25"/>
    </row>
    <row r="21" customFormat="false" ht="14.4" hidden="false" customHeight="true" outlineLevel="0" collapsed="false">
      <c r="A21" s="121" t="str">
        <f aca="false">'Ranking productos'!B22</f>
        <v>07032000 -- AJOS, FRESCOS O REFRIGERADOS. </v>
      </c>
      <c r="B21" s="22" t="n">
        <f aca="false">'Ranking productos'!C22</f>
        <v>136824.70624</v>
      </c>
      <c r="C21" s="22" t="n">
        <v>409633.57289</v>
      </c>
      <c r="D21" s="106" t="n">
        <f aca="false">B21/C21</f>
        <v>0.334017315218306</v>
      </c>
      <c r="E21" s="32"/>
      <c r="G21" s="25"/>
    </row>
    <row r="22" customFormat="false" ht="57.6" hidden="false" customHeight="false" outlineLevel="0" collapsed="false">
      <c r="A22" s="121" t="str">
        <f aca="false">'Ranking productos'!B23</f>
        <v>21069098 -- (DESDE 01.01.95) PREPARACIONES ALIMENTICIAS NO EXPRESADAS NI COMPRENDIDAS EN OTRAS PARTIDAS, (EXCEPTO PREPARACIONES ALCOHOLICAS COMPUESTAS (SALVO LAS PREPARADAS CON SUSTANCIAS AROMATICAS), DE LAS UTILIZADAS PARA ELABORACION DE BEBIDAS…</v>
      </c>
      <c r="B22" s="22" t="n">
        <f aca="false">'Ranking productos'!C23</f>
        <v>131730.51642</v>
      </c>
      <c r="C22" s="22" t="n">
        <v>578983.49589</v>
      </c>
      <c r="D22" s="106" t="n">
        <f aca="false">B22/C22</f>
        <v>0.227520330640007</v>
      </c>
      <c r="E22" s="32"/>
      <c r="G22" s="25"/>
    </row>
    <row r="23" customFormat="false" ht="14.4" hidden="false" customHeight="false" outlineLevel="0" collapsed="false">
      <c r="A23" s="121" t="str">
        <f aca="false">'Ranking productos'!B24</f>
        <v>08051022 -- (DESDE 01.01.2017) NARANJAS DULCES NAVEL FRESCAS</v>
      </c>
      <c r="B23" s="22" t="n">
        <f aca="false">'Ranking productos'!C24</f>
        <v>128125.03868</v>
      </c>
      <c r="C23" s="22" t="n">
        <v>865030.3937</v>
      </c>
      <c r="D23" s="106" t="n">
        <f aca="false">B23/C23</f>
        <v>0.14811622760672</v>
      </c>
      <c r="E23" s="32"/>
      <c r="G23" s="25"/>
    </row>
    <row r="24" customFormat="false" ht="14.4" hidden="false" customHeight="false" outlineLevel="0" collapsed="false">
      <c r="A24" s="121" t="str">
        <f aca="false">'Ranking productos'!B25</f>
        <v>08021290 -- ALMENDRAS, SIN CASCARA, FRESCAS O SECAS (EXCEPTO AMARGAS). </v>
      </c>
      <c r="B24" s="22" t="n">
        <f aca="false">'Ranking productos'!C25</f>
        <v>123010.47835</v>
      </c>
      <c r="C24" s="22" t="n">
        <v>594219.70015</v>
      </c>
      <c r="D24" s="106" t="n">
        <f aca="false">B24/C24</f>
        <v>0.207011780859753</v>
      </c>
      <c r="E24" s="32"/>
      <c r="G24" s="25"/>
    </row>
    <row r="25" customFormat="false" ht="14.4" hidden="false" customHeight="false" outlineLevel="0" collapsed="false">
      <c r="A25" s="121" t="str">
        <f aca="false">'Ranking productos'!B26</f>
        <v>08104010 -- FRUTOS DEL VACCINIUM VITIS IDAEA (ARANDANOS ROJOS), FRESCOS. </v>
      </c>
      <c r="B25" s="22" t="n">
        <f aca="false">'Ranking productos'!C26</f>
        <v>121919.48952</v>
      </c>
      <c r="C25" s="22" t="n">
        <v>154528.92808</v>
      </c>
      <c r="D25" s="106" t="n">
        <f aca="false">B25/C25</f>
        <v>0.788975184354362</v>
      </c>
      <c r="E25" s="32"/>
      <c r="G25" s="25"/>
    </row>
    <row r="26" customFormat="false" ht="14.4" hidden="false" customHeight="false" outlineLevel="0" collapsed="false">
      <c r="A26" s="122"/>
      <c r="B26" s="22"/>
      <c r="C26" s="22"/>
      <c r="D26" s="98"/>
    </row>
    <row r="27" customFormat="false" ht="14.4" hidden="false" customHeight="false" outlineLevel="0" collapsed="false">
      <c r="A27" s="103" t="s">
        <v>186</v>
      </c>
      <c r="B27" s="104" t="n">
        <f aca="false">SUM(B6:B26)</f>
        <v>8021451.26968</v>
      </c>
      <c r="C27" s="104" t="n">
        <f aca="false">SUM(C6:C26)</f>
        <v>12484479.8465</v>
      </c>
      <c r="D27" s="106" t="n">
        <f aca="false">B27/C27</f>
        <v>0.642513854666424</v>
      </c>
    </row>
    <row r="28" customFormat="false" ht="14.4" hidden="false" customHeight="false" outlineLevel="0" collapsed="false">
      <c r="A28" s="103"/>
      <c r="B28" s="104"/>
      <c r="C28" s="104"/>
      <c r="D28" s="106"/>
    </row>
    <row r="29" customFormat="false" ht="14.4" hidden="false" customHeight="false" outlineLevel="0" collapsed="false">
      <c r="A29" s="73" t="s">
        <v>139</v>
      </c>
      <c r="B29" s="74" t="n">
        <f aca="false">'Ranking productos'!C30</f>
        <v>12385374.90692</v>
      </c>
      <c r="C29" s="74" t="n">
        <v>58655966.3533899</v>
      </c>
      <c r="D29" s="123" t="n">
        <f aca="false">B29/C29</f>
        <v>0.21115285753372</v>
      </c>
    </row>
    <row r="30" customFormat="false" ht="15" hidden="false" customHeight="false" outlineLevel="0" collapsed="false">
      <c r="A30" s="77" t="s">
        <v>140</v>
      </c>
      <c r="B30" s="27" t="n">
        <f aca="false">'Ranking productos'!C31</f>
        <v>34551941.46393</v>
      </c>
      <c r="C30" s="27" t="n">
        <v>316609168.29304</v>
      </c>
      <c r="D30" s="124" t="n">
        <f aca="false">B30/C30</f>
        <v>0.109131209466272</v>
      </c>
    </row>
    <row r="31" customFormat="false" ht="14.4" hidden="false" customHeight="false" outlineLevel="0" collapsed="false">
      <c r="A31" s="13" t="s">
        <v>103</v>
      </c>
    </row>
    <row r="32" customFormat="false" ht="14.4" hidden="false" customHeight="false" outlineLevel="0" collapsed="false">
      <c r="A32" s="32" t="s">
        <v>189</v>
      </c>
    </row>
    <row r="33" customFormat="false" ht="14.4" hidden="false" customHeight="false" outlineLevel="0" collapsed="false">
      <c r="A33" s="0" t="s">
        <v>141</v>
      </c>
    </row>
    <row r="34" customFormat="false" ht="28.95" hidden="false" customHeight="true" outlineLevel="0" collapsed="false">
      <c r="A34" s="79" t="s">
        <v>142</v>
      </c>
      <c r="B34" s="79"/>
      <c r="C34" s="79"/>
      <c r="D34" s="125"/>
    </row>
    <row r="35" customFormat="false" ht="14.4" hidden="false" customHeight="false" outlineLevel="0" collapsed="false">
      <c r="A35" s="125"/>
      <c r="B35" s="125"/>
      <c r="C35" s="125"/>
      <c r="D35" s="125"/>
    </row>
  </sheetData>
  <mergeCells count="1"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31:27Z</dcterms:created>
  <dc:creator>Manuel Gonzalez De La Higuera Gu</dc:creator>
  <dc:description/>
  <dc:language>en-US</dc:language>
  <cp:lastModifiedBy>Manuel Gonzalez De La Higuera Gu</cp:lastModifiedBy>
  <cp:lastPrinted>2022-02-17T20:36:49Z</cp:lastPrinted>
  <dcterms:modified xsi:type="dcterms:W3CDTF">2022-02-18T06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