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cripción" sheetId="1" state="visible" r:id="rId2"/>
    <sheet name="Export-Import Provincias" sheetId="2" state="visible" r:id="rId3"/>
    <sheet name="Gráfico2" sheetId="3" state="hidden" r:id="rId4"/>
    <sheet name="Gráfico1" sheetId="4" state="hidden" r:id="rId5"/>
    <sheet name="Ranking paises" sheetId="5" state="visible" r:id="rId6"/>
    <sheet name="Ranking capítulos" sheetId="6" state="visible" r:id="rId7"/>
    <sheet name="Ranking productos" sheetId="7" state="visible" r:id="rId8"/>
    <sheet name="Andalucía_España" sheetId="8" state="visible" r:id="rId9"/>
  </sheets>
  <definedNames>
    <definedName function="false" hidden="false" localSheetId="7" name="_xlnm.Print_Area" vbProcedure="false">Andalucía_España!$A$1:$D$36</definedName>
    <definedName function="false" hidden="false" localSheetId="1" name="_xlnm.Print_Area" vbProcedure="false">'Export-Import Provincias'!$A$1:$L$71</definedName>
    <definedName function="false" hidden="false" localSheetId="5" name="_xlnm.Print_Area" vbProcedure="false">'Ranking capítulos'!$A$1:$G$37</definedName>
    <definedName function="false" hidden="false" localSheetId="4" name="_xlnm.Print_Area" vbProcedure="false">'Ranking paises'!$A$1:$K$76</definedName>
    <definedName function="false" hidden="false" localSheetId="6" name="_xlnm.Print_Area" vbProcedure="false">'Ranking productos'!$A$1:$N$59</definedName>
    <definedName function="false" hidden="false" name="_xlchart_v5_0" vbProcedure="false">'Ranking paises'!$G$4</definedName>
    <definedName function="false" hidden="false" name="_xlchart_v5_1" vbProcedure="false">'Ranking paises'!$G$5:$G$34</definedName>
    <definedName function="false" hidden="false" name="_xlchart_v5_2" vbProcedure="false">'Ranking paises'!$H$5:$H$34</definedName>
    <definedName function="false" hidden="false" name="_xlchart_v5_3" vbProcedure="false">'Ranking paises'!$I$4</definedName>
    <definedName function="false" hidden="false" name="_xlchart_v5_4" vbProcedure="false">'Ranking paises'!$A$4</definedName>
    <definedName function="false" hidden="false" name="_xlchart_v5_5" vbProcedure="false">'Ranking paises'!$A$5:$A$34</definedName>
    <definedName function="false" hidden="false" name="_xlchart_v5_6" vbProcedure="false">'Ranking paises'!$B$5:$B$34</definedName>
    <definedName function="false" hidden="false" name="_xlchart_v5_7" vbProcedure="false">'Ranking paises'!$C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2">
  <si>
    <t xml:space="preserve">Servicio de Estudios y Estadísticas</t>
  </si>
  <si>
    <t xml:space="preserve">SECRETARÍA GENERAL DE AGRICULTURA, GANADERÍA Y ALIMENTACIÓN</t>
  </si>
  <si>
    <t xml:space="preserve">SECRETARÍA GENERAL DE AGRICULTURA, GANADERÍA Y ALIMENTACIÓN
SERVICIO DE ESTUDIOS Y ESTADÍSTICAS</t>
  </si>
  <si>
    <t xml:space="preserve">COMERCIO EXTERIOR AGROALIMENTARIO ENERO-FEBRERO DE 2022 EN ANDALUCÍA</t>
  </si>
  <si>
    <t xml:space="preserve">Cuadros 1 y 2: </t>
  </si>
  <si>
    <t xml:space="preserve">Exportaciones e importaciones Agroalimentarias de Andalucía por provincias. </t>
  </si>
  <si>
    <t xml:space="preserve">Cuadros 3 y 4: </t>
  </si>
  <si>
    <t xml:space="preserve">Principales destinos y origenes de las exportaciones e importaciones Agroalimentarias andaluzas.</t>
  </si>
  <si>
    <t xml:space="preserve">Cuadro 5:         </t>
  </si>
  <si>
    <t xml:space="preserve">Saldo Comercial de los Principales Capítulos Arancelarios Exportados e Importados.</t>
  </si>
  <si>
    <t xml:space="preserve">Cuadro 6:          </t>
  </si>
  <si>
    <t xml:space="preserve">Principales Productos Agroalimentarios Exportados por Andalucía.</t>
  </si>
  <si>
    <t xml:space="preserve">Cuadro 7:          </t>
  </si>
  <si>
    <t xml:space="preserve">Principales Productos Agroalimentarios Exportados por Andalucía y España. </t>
  </si>
  <si>
    <r>
      <rPr>
        <b val="true"/>
        <sz val="11"/>
        <color rgb="FF000000"/>
        <rFont val="Calibri"/>
        <family val="2"/>
        <charset val="1"/>
      </rPr>
      <t xml:space="preserve">Observaciones:</t>
    </r>
    <r>
      <rPr>
        <sz val="11"/>
        <color rgb="FF000000"/>
        <rFont val="Calibri"/>
        <family val="2"/>
        <charset val="1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1"/>
        <color rgb="FF000000"/>
        <rFont val="Calibri"/>
        <family val="2"/>
        <charset val="1"/>
      </rPr>
      <t xml:space="preserve">Fuente:</t>
    </r>
    <r>
      <rPr>
        <sz val="11"/>
        <color rgb="FF000000"/>
        <rFont val="Calibri"/>
        <family val="2"/>
        <charset val="1"/>
      </rPr>
      <t xml:space="preserve"> Instituto de Comercio Exterior (ICEX), consulta de datos realizada con fecha 21 de abril de 2022. Datos definitivos hasta 2020. 2021 y 2022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Enero-Febrero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Nota: Datos definitivos hasta 2020. 2021 y 2022 provisionales.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r>
      <rPr>
        <b val="true"/>
        <sz val="12"/>
        <color rgb="FF000000"/>
        <rFont val="Calibri"/>
        <family val="2"/>
        <charset val="1"/>
      </rPr>
      <t xml:space="preserve">Principales Destinos de las </t>
    </r>
    <r>
      <rPr>
        <b val="true"/>
        <u val="single"/>
        <sz val="12"/>
        <color rgb="FF000000"/>
        <rFont val="Calibri"/>
        <family val="2"/>
        <charset val="1"/>
      </rPr>
      <t xml:space="preserve">Exportaciones</t>
    </r>
    <r>
      <rPr>
        <b val="true"/>
        <sz val="12"/>
        <color rgb="FF000000"/>
        <rFont val="Calibri"/>
        <family val="2"/>
        <charset val="1"/>
      </rPr>
      <t xml:space="preserve"> Agroalimentarias y Bebidas Andaluzas</t>
    </r>
  </si>
  <si>
    <r>
      <rPr>
        <b val="true"/>
        <sz val="12"/>
        <color rgb="FF000000"/>
        <rFont val="Calibri"/>
        <family val="2"/>
        <charset val="1"/>
      </rPr>
      <t xml:space="preserve">Principales Orígenes de las </t>
    </r>
    <r>
      <rPr>
        <b val="true"/>
        <u val="single"/>
        <sz val="12"/>
        <color rgb="FF000000"/>
        <rFont val="Calibri"/>
        <family val="2"/>
        <charset val="1"/>
      </rPr>
      <t xml:space="preserve">Importaciones</t>
    </r>
    <r>
      <rPr>
        <b val="true"/>
        <sz val="12"/>
        <color rgb="FF000000"/>
        <rFont val="Calibri"/>
        <family val="2"/>
        <charset val="1"/>
      </rPr>
      <t xml:space="preserve"> Agroalimentarias y Bebidas Andaluzas</t>
    </r>
  </si>
  <si>
    <t xml:space="preserve">Ene-Feb 2022</t>
  </si>
  <si>
    <t xml:space="preserve">País</t>
  </si>
  <si>
    <t xml:space="preserve">Valor Exportado Ene-Feb 2022 (Millones Euros)</t>
  </si>
  <si>
    <t xml:space="preserve">Valor Exportado Ene-Feb 2021 (Millones Euros)</t>
  </si>
  <si>
    <t xml:space="preserve">%Variación    Ene-Feb 2021 / Ene-Feb 2022</t>
  </si>
  <si>
    <t xml:space="preserve">% Valor exportado país/Total </t>
  </si>
  <si>
    <t xml:space="preserve">Valor Importado Ene-Feb 2022 (Millones Euros)</t>
  </si>
  <si>
    <t xml:space="preserve">Valor Importado Ene-Feb 2021 (Millones Euros)</t>
  </si>
  <si>
    <t xml:space="preserve">% Valor importado país/Total </t>
  </si>
  <si>
    <t xml:space="preserve">Alemania</t>
  </si>
  <si>
    <t xml:space="preserve">Marruecos</t>
  </si>
  <si>
    <t xml:space="preserve">Francia</t>
  </si>
  <si>
    <t xml:space="preserve">Portugal</t>
  </si>
  <si>
    <t xml:space="preserve">Italia</t>
  </si>
  <si>
    <t xml:space="preserve">Brasil</t>
  </si>
  <si>
    <t xml:space="preserve">Reino Unido</t>
  </si>
  <si>
    <t xml:space="preserve">Países Bajos</t>
  </si>
  <si>
    <t xml:space="preserve">Ucrania</t>
  </si>
  <si>
    <t xml:space="preserve">Estados Unidos</t>
  </si>
  <si>
    <t xml:space="preserve">Polonia</t>
  </si>
  <si>
    <t xml:space="preserve">Bélgica</t>
  </si>
  <si>
    <t xml:space="preserve">Argentina</t>
  </si>
  <si>
    <t xml:space="preserve">Suecia</t>
  </si>
  <si>
    <t xml:space="preserve">Austria</t>
  </si>
  <si>
    <t xml:space="preserve">Indonesia</t>
  </si>
  <si>
    <t xml:space="preserve">Suiza</t>
  </si>
  <si>
    <t xml:space="preserve">Moldavia</t>
  </si>
  <si>
    <t xml:space="preserve">Túnez</t>
  </si>
  <si>
    <t xml:space="preserve">República Checa</t>
  </si>
  <si>
    <t xml:space="preserve">Mauritania</t>
  </si>
  <si>
    <t xml:space="preserve">Perú</t>
  </si>
  <si>
    <t xml:space="preserve">Dinamarca</t>
  </si>
  <si>
    <t xml:space="preserve">China</t>
  </si>
  <si>
    <t xml:space="preserve">Japón</t>
  </si>
  <si>
    <t xml:space="preserve">Bulgaria</t>
  </si>
  <si>
    <t xml:space="preserve">Filipinas</t>
  </si>
  <si>
    <t xml:space="preserve">Costa Rica</t>
  </si>
  <si>
    <t xml:space="preserve">México</t>
  </si>
  <si>
    <t xml:space="preserve">Canadá</t>
  </si>
  <si>
    <t xml:space="preserve">Corea del Sur</t>
  </si>
  <si>
    <t xml:space="preserve">Guatemala</t>
  </si>
  <si>
    <t xml:space="preserve">Irlanda</t>
  </si>
  <si>
    <t xml:space="preserve">India</t>
  </si>
  <si>
    <t xml:space="preserve">Arabia Saudita</t>
  </si>
  <si>
    <t xml:space="preserve">Noruega</t>
  </si>
  <si>
    <t xml:space="preserve">Colombia</t>
  </si>
  <si>
    <t xml:space="preserve">Emiratos Árabes Unidos</t>
  </si>
  <si>
    <t xml:space="preserve">Senegal</t>
  </si>
  <si>
    <t xml:space="preserve">Australia</t>
  </si>
  <si>
    <t xml:space="preserve">Rusia</t>
  </si>
  <si>
    <t xml:space="preserve">Turquía</t>
  </si>
  <si>
    <t xml:space="preserve">Finlandia</t>
  </si>
  <si>
    <t xml:space="preserve">Ecuador</t>
  </si>
  <si>
    <t xml:space="preserve">Hungría</t>
  </si>
  <si>
    <t xml:space="preserve">EUROPA</t>
  </si>
  <si>
    <t xml:space="preserve">UNION EUROPEA 27</t>
  </si>
  <si>
    <t xml:space="preserve">AMERICA</t>
  </si>
  <si>
    <t xml:space="preserve">AFRICA</t>
  </si>
  <si>
    <t xml:space="preserve">ASIA</t>
  </si>
  <si>
    <t xml:space="preserve">OCEANIA</t>
  </si>
  <si>
    <t xml:space="preserve">Total</t>
  </si>
  <si>
    <t xml:space="preserve">Fuente: Instituto de Comercio Exterior (ICEX)</t>
  </si>
  <si>
    <t xml:space="preserve">Resto</t>
  </si>
  <si>
    <t xml:space="preserve">CUADRO Nº5</t>
  </si>
  <si>
    <t xml:space="preserve"> Capítulos Arancelarios Exportados e Importados Ene-Feb 2022 (Ordenado según valor exportado en 2022)</t>
  </si>
  <si>
    <t xml:space="preserve">Capítulo</t>
  </si>
  <si>
    <t xml:space="preserve">Denominación</t>
  </si>
  <si>
    <t xml:space="preserve">Valor Exportado (Miles Euros)</t>
  </si>
  <si>
    <t xml:space="preserve">   Valor Importado (Miles Euros)</t>
  </si>
  <si>
    <t xml:space="preserve">Saldo 2022 (Miles Euros)  </t>
  </si>
  <si>
    <t xml:space="preserve">Ene-Feb 2021</t>
  </si>
  <si>
    <t xml:space="preserve">LEGUMBRES, HORTALIZAS, S/ CONSERV.</t>
  </si>
  <si>
    <t xml:space="preserve">GRASAS, ACEITE ANIMAL O VEGETAL</t>
  </si>
  <si>
    <t xml:space="preserve">FRUTAS /FRUTOS, S/ CONSERVAR</t>
  </si>
  <si>
    <t xml:space="preserve">CONSERVAS VERDURA O FRUTA; ZUMO</t>
  </si>
  <si>
    <t xml:space="preserve">CARNE Y DESPOJOS COMESTIBLES</t>
  </si>
  <si>
    <t xml:space="preserve">CEREALES</t>
  </si>
  <si>
    <t xml:space="preserve">PESCADOS, CRUSTÁCEOS, MOLUSCOS</t>
  </si>
  <si>
    <t xml:space="preserve">BEBIDAS TODO TIPO (EXC. ZUMOS)</t>
  </si>
  <si>
    <t xml:space="preserve">PREPARAC. ALIMENTICIAS DIVERSAS</t>
  </si>
  <si>
    <t xml:space="preserve">SEMILLAS OLEAGI.; PLANTAS INDUSTRIALES</t>
  </si>
  <si>
    <t xml:space="preserve">PLANTAS VIVAS; PRO. FLORICULTURA</t>
  </si>
  <si>
    <t xml:space="preserve">LECHE, PRODUCTOS LÁCTEOS; HUEVOS</t>
  </si>
  <si>
    <t xml:space="preserve">PRODUC. DE CEREALES, DE PASTELERIA</t>
  </si>
  <si>
    <t xml:space="preserve">RESIDUOS INDUSTRIA ALIMENTARIA</t>
  </si>
  <si>
    <t xml:space="preserve">PRODUC. DE LA MOLINERÍA; MALTA</t>
  </si>
  <si>
    <t xml:space="preserve">ANIMALES VIVOS</t>
  </si>
  <si>
    <t xml:space="preserve">CONSERVAS DE CARNE O PESCADO</t>
  </si>
  <si>
    <t xml:space="preserve">CACAO Y SUS PREPARACIONES</t>
  </si>
  <si>
    <t xml:space="preserve">CAFÉ, TÉ, YERBA MATE Y ESPECIAS</t>
  </si>
  <si>
    <t xml:space="preserve">TABACO Y SUS SUCEDÁNEOS</t>
  </si>
  <si>
    <t xml:space="preserve">JUGOS Y EXTRACTOS VEGETALES</t>
  </si>
  <si>
    <t xml:space="preserve">OTROS PRODUCTOS DE ORIGEN ANIMAL</t>
  </si>
  <si>
    <t xml:space="preserve">AZÚCARES; ARTÍCULOS CONFITERÍA</t>
  </si>
  <si>
    <t xml:space="preserve">MATERIAS TRENZABLE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CUADRO Nº7</t>
  </si>
  <si>
    <t xml:space="preserve">Principales Productos Agroalimentarios Exportados por Andalucía en Ene-Feb de 2022 en valor</t>
  </si>
  <si>
    <t xml:space="preserve">Principales Productos Agroalimentarios Exportados por Andalucía en Ene-Feb de 2022 en peso</t>
  </si>
  <si>
    <t xml:space="preserve">                   </t>
  </si>
  <si>
    <r>
      <rPr>
        <b val="true"/>
        <sz val="12"/>
        <color rgb="FF000000"/>
        <rFont val="Calibri"/>
        <family val="2"/>
        <charset val="1"/>
      </rPr>
      <t xml:space="preserve">Ranking en </t>
    </r>
    <r>
      <rPr>
        <b val="true"/>
        <u val="single"/>
        <sz val="12"/>
        <color rgb="FF000000"/>
        <rFont val="Calibri"/>
        <family val="2"/>
        <charset val="1"/>
      </rPr>
      <t xml:space="preserve">VALOR (MILES DE EUROS)</t>
    </r>
  </si>
  <si>
    <r>
      <rPr>
        <b val="true"/>
        <sz val="12"/>
        <color rgb="FF000000"/>
        <rFont val="Calibri"/>
        <family val="2"/>
        <charset val="1"/>
      </rPr>
      <t xml:space="preserve">Ranking en PESO </t>
    </r>
    <r>
      <rPr>
        <b val="true"/>
        <u val="single"/>
        <sz val="12"/>
        <color rgb="FF000000"/>
        <rFont val="Calibri"/>
        <family val="2"/>
        <charset val="1"/>
      </rPr>
      <t xml:space="preserve">(TONELADAS)</t>
    </r>
  </si>
  <si>
    <t xml:space="preserve">Ranking</t>
  </si>
  <si>
    <t xml:space="preserve">Producto</t>
  </si>
  <si>
    <t xml:space="preserve">Valor Exportado Ene-Feb 2022 (Miles  Euros)</t>
  </si>
  <si>
    <t xml:space="preserve">Valor Exportado Ene-Feb 2021 (Miles  Euros)</t>
  </si>
  <si>
    <t xml:space="preserve">% variacion periodo 2021/2022</t>
  </si>
  <si>
    <t xml:space="preserve">%  valor sobre total agroalimentario</t>
  </si>
  <si>
    <t xml:space="preserve">Cantidad Exportada Ene-Feb 2022 (Toneladas)</t>
  </si>
  <si>
    <t xml:space="preserve">Cantidad Exportada Ene-Feb 2021 (Toneladas)</t>
  </si>
  <si>
    <t xml:space="preserve">% peso sobre total agroalimentario</t>
  </si>
  <si>
    <t xml:space="preserve">07096010 -- PIMIENTOS DULCES, DEL GENERO CAPSICUM O DEL GENERO PIMENTA, FRESCOS O REFRIGERADOS. </t>
  </si>
  <si>
    <t xml:space="preserve">15092000 -- ACEITE DE OLIVA VIRGEN EXTRA.</t>
  </si>
  <si>
    <t xml:space="preserve">07070005 -- (DESDE 01.01.98) PEPINOS, FRESCOS O REFRIGERADOS. </t>
  </si>
  <si>
    <t xml:space="preserve">07020000 -- (DESDE 01.01.98) TOMATES FRESCOS O REFRIGERADOS. </t>
  </si>
  <si>
    <t xml:space="preserve">10011900 -- (DESDE 01.01.12) TRIGO DURO, EXCEPTO PARA SIEMBRA.</t>
  </si>
  <si>
    <t xml:space="preserve">08101000 -- (DESDE 01.01.2000) FRESAS, FRESCAS. </t>
  </si>
  <si>
    <t xml:space="preserve">15099000 -- ACEITE DE OLIVA Y SUS FRACCIONES, INCLUSO REFINADO, PERO SIN MODIFICAR QUIMICAMENTE (EXCEPTO VIRGEN). </t>
  </si>
  <si>
    <t xml:space="preserve">07099310 -- (DESDE 01.01.12) CALABACINES (ZAPALLITOS), FRESCOS O REFRIGERADOS. </t>
  </si>
  <si>
    <t xml:space="preserve">08051022 -- (DESDE 01.01.2017) NARANJAS DULCES NAVEL FRESCAS</t>
  </si>
  <si>
    <t xml:space="preserve">08102010 -- FRAMBUESAS, FRESCAS. </t>
  </si>
  <si>
    <t xml:space="preserve">20057000 -- (DESDE 01.01.2008) ACEITUNAS, PREPARADAS O CONSERVADAS (EXCEPTO EN VINAGRE O ACIDO ACETICO), SIN CONGELAR. </t>
  </si>
  <si>
    <t xml:space="preserve">08044000 -- (DESDE 01.01.2000) AGUACATES, FRESCOS O SECOS. </t>
  </si>
  <si>
    <t xml:space="preserve">07093000 -- BERENJENAS, FRESCAS O REFRIGERADAS. </t>
  </si>
  <si>
    <t xml:space="preserve">07051900 -- LECHUGAS (LACTUCA SATIVA), FRESCAS O REFRIGERADAS (EXCEPTO LECHUGAS REPOLLADAS). </t>
  </si>
  <si>
    <t xml:space="preserve">15109000 -- LOS DEMAS ACEITES EN BRUTO Y SUS FRACCIONES OBTENIDOS EXCLUSIVAMENTE DE ACEITUNA, INCLUSO REFINADOS, PERO SIN MODIFICAR QUIMICAMENTE, Y MEZCLAS DE ESTOS ACEITES O FRACCIONES CON LOS ACEITES O FRACCIONES DE LA PARTIDA 1509 (EXCEPTO ACEITE DE ORUJO DE OLIVA EN BRUTO).</t>
  </si>
  <si>
    <t xml:space="preserve">07051100 -- (DESDE 01.01.2000) LECHUGAS REPOLLADAS, FRESCAS O REFRIGERADAS. </t>
  </si>
  <si>
    <t xml:space="preserve">15121990 -- (DESDE 01.01.2004) ACEITES DE GIRASOL, DE CARTAMO, Y SUS FRACCIONES, INCLUSO REFINADOS, PERO SIN MODIFICAR QUIMICAMENTE (EXCEPTO EN BRUTO O QUE SE DESTINEN A USOS TECNICOS O INDUSTRIALES). </t>
  </si>
  <si>
    <t xml:space="preserve"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t>
  </si>
  <si>
    <t xml:space="preserve">12149090 -- (DESDE 01.01.2004) HENO, TREBOL, ESPARCETA, COLES FORRAJERAS, ALTRAMUCES, VEZAS Y PRODUCTOS FORRAJEROS SIMILARES, INCLUSO EN "PELLETS" (EXCEPTO HARINA Y "PELLETS" DE ALFALFA, REMOLACHAS, NABOS Y DEMAS RAICES FORRAJERAS). </t>
  </si>
  <si>
    <t xml:space="preserve">12130000 -- PAJA Y CASCABILLO DE CEREALES, EN BRUTO, INCLUSO PICADOS, MOLIDOS, PRENSADOS O EN "PELLETS". </t>
  </si>
  <si>
    <t xml:space="preserve">07032000 -- AJOS, FRESCOS O REFRIGERADOS. </t>
  </si>
  <si>
    <t xml:space="preserve">21012092 -- (DESDE 01.01.95) PREPARACIONES A BASE DE EXTRACTOS, DE ESENCIAS O CONCENTRADOS DE TE O YERBA MATE. </t>
  </si>
  <si>
    <t xml:space="preserve">03075200 -- (DESDE 01.01.2017) PULPO "OCTOPUS SPP.", CONGELADO</t>
  </si>
  <si>
    <t xml:space="preserve">07041010 -- (HASTA 31.12.99) COLIFLORES Y BRECOLES, FRESCOS O REFRIGERADOS, DEL 15 DE ABRIL AL 30 DE NOVIEMBRE. </t>
  </si>
  <si>
    <t xml:space="preserve">TOTAL 20 PRIMEROS PRODUCTOS</t>
  </si>
  <si>
    <t xml:space="preserve">                                           Total Agroalimentario* </t>
  </si>
  <si>
    <t xml:space="preserve">                                           Total **</t>
  </si>
  <si>
    <t xml:space="preserve">Nota: Datos definitivos hasta 2020. 2021 y 2022 provisionales. Datos a nivel de arancel.</t>
  </si>
  <si>
    <t xml:space="preserve">CUADRO Nº8</t>
  </si>
  <si>
    <t xml:space="preserve">Principales Productos Agroalimentarios Exportados por Andalucía y España. Ene-Feb 2022.</t>
  </si>
  <si>
    <t xml:space="preserve">Valor Exportado Andalucía Ene-Feb 2022 (Miles  Euros)</t>
  </si>
  <si>
    <t xml:space="preserve">Valor Exportado España Ene-Feb 2022 (Miles  Euros)</t>
  </si>
  <si>
    <t xml:space="preserve">%Andalucía /Españ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.00\ %"/>
    <numFmt numFmtId="168" formatCode="0.0%"/>
    <numFmt numFmtId="169" formatCode="0.0"/>
    <numFmt numFmtId="170" formatCode="@"/>
    <numFmt numFmtId="171" formatCode="#,##0.0"/>
    <numFmt numFmtId="172" formatCode="0\ %"/>
    <numFmt numFmtId="173" formatCode="#,##0.00"/>
    <numFmt numFmtId="174" formatCode="0.00000%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B7D00"/>
      <name val="Calibri"/>
      <family val="2"/>
      <charset val="1"/>
    </font>
    <font>
      <b val="true"/>
      <sz val="11"/>
      <color rgb="FFFB7D00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9C6500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44546A"/>
      <name val="Calibri Light"/>
      <family val="2"/>
      <charset val="1"/>
    </font>
    <font>
      <sz val="22"/>
      <color rgb="FF000000"/>
      <name val="Calibri"/>
      <family val="2"/>
      <charset val="1"/>
    </font>
    <font>
      <sz val="22"/>
      <color rgb="FFFFFFFF"/>
      <name val="Calibri"/>
      <family val="2"/>
      <charset val="1"/>
    </font>
    <font>
      <b val="true"/>
      <sz val="11"/>
      <color rgb="FF548235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4472C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262626"/>
      <name val="Calibri"/>
      <family val="2"/>
    </font>
    <font>
      <sz val="9"/>
      <color rgb="FF404040"/>
      <name val="Calibri"/>
      <family val="2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name val="Times New Roman"/>
      <family val="1"/>
    </font>
    <font>
      <b val="true"/>
      <sz val="11"/>
      <color rgb="FF595959"/>
      <name val="Calibri"/>
      <family val="2"/>
    </font>
    <font>
      <b val="true"/>
      <u val="single"/>
      <sz val="11"/>
      <color rgb="FF595959"/>
      <name val="Calibri"/>
      <family val="2"/>
    </font>
    <font>
      <sz val="8"/>
      <color rgb="FF404040"/>
      <name val="Calibri"/>
      <family val="2"/>
    </font>
    <font>
      <sz val="10"/>
      <color rgb="FF000000"/>
      <name val="Calibri"/>
      <family val="2"/>
    </font>
    <font>
      <sz val="10"/>
      <color rgb="FF595959"/>
      <name val="Calibri"/>
      <family val="2"/>
    </font>
    <font>
      <b val="true"/>
      <sz val="12"/>
      <color rgb="FF595959"/>
      <name val="Calibri"/>
      <family val="2"/>
    </font>
    <font>
      <sz val="10"/>
      <color rgb="FF000000"/>
      <name val="Calibri"/>
      <family val="2"/>
      <charset val="1"/>
    </font>
  </fonts>
  <fills count="33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EB9C"/>
      </patternFill>
    </fill>
    <fill>
      <patternFill patternType="solid">
        <fgColor rgb="FFBDD7EE"/>
        <bgColor rgb="FFB4C7E7"/>
      </patternFill>
    </fill>
    <fill>
      <patternFill patternType="solid">
        <fgColor rgb="FFC5E0B4"/>
        <bgColor rgb="FFC6EFCE"/>
      </patternFill>
    </fill>
    <fill>
      <patternFill patternType="solid">
        <fgColor rgb="FF8FAADC"/>
        <bgColor rgb="FF7CAFDD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4C7E7"/>
      </patternFill>
    </fill>
    <fill>
      <patternFill patternType="solid">
        <fgColor rgb="FFFFD966"/>
        <bgColor rgb="FFFFCD33"/>
      </patternFill>
    </fill>
    <fill>
      <patternFill patternType="solid">
        <fgColor rgb="FF9DC3E6"/>
        <bgColor rgb="FFB4C7E7"/>
      </patternFill>
    </fill>
    <fill>
      <patternFill patternType="solid">
        <fgColor rgb="FFA9D18E"/>
        <bgColor rgb="FFC5E0B4"/>
      </patternFill>
    </fill>
    <fill>
      <patternFill patternType="solid">
        <fgColor rgb="FFC6EFCE"/>
        <bgColor rgb="FFC5E0B4"/>
      </patternFill>
    </fill>
    <fill>
      <patternFill patternType="solid">
        <fgColor rgb="FFA5A5A5"/>
        <bgColor rgb="FF8FAADC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FFC7CE"/>
        <bgColor rgb="FFF8CBAD"/>
      </patternFill>
    </fill>
    <fill>
      <patternFill patternType="solid">
        <fgColor rgb="FFFFEB9C"/>
        <bgColor rgb="FFFFE699"/>
      </patternFill>
    </fill>
    <fill>
      <patternFill patternType="solid">
        <fgColor rgb="FF4472C4"/>
        <bgColor rgb="FF255E91"/>
      </patternFill>
    </fill>
    <fill>
      <patternFill patternType="solid">
        <fgColor rgb="FFED7D31"/>
        <bgColor rgb="FFFB7D00"/>
      </patternFill>
    </fill>
    <fill>
      <patternFill patternType="solid">
        <fgColor rgb="FFFFC000"/>
        <bgColor rgb="FFFFCD33"/>
      </patternFill>
    </fill>
    <fill>
      <patternFill patternType="solid">
        <fgColor rgb="FF5B9BD5"/>
        <bgColor rgb="FF7CAFDD"/>
      </patternFill>
    </fill>
    <fill>
      <patternFill patternType="solid">
        <fgColor rgb="FF70AD47"/>
        <bgColor rgb="FF8CC168"/>
      </patternFill>
    </fill>
    <fill>
      <patternFill patternType="solid">
        <fgColor rgb="FF406529"/>
        <bgColor rgb="FF43682B"/>
      </patternFill>
    </fill>
    <fill>
      <patternFill patternType="solid">
        <fgColor rgb="FFFFFFFF"/>
        <bgColor rgb="FFF2F2F2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472C4"/>
      </top>
      <bottom style="double">
        <color rgb="FF4472C4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22" borderId="3" applyFont="true" applyBorder="true" applyAlignment="true" applyProtection="false">
      <alignment horizontal="general" vertical="bottom" textRotation="0" wrapText="false" indent="0" shrinkToFit="false"/>
    </xf>
    <xf numFmtId="164" fontId="9" fillId="23" borderId="3" applyFont="true" applyBorder="tru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1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5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trada 2" xfId="42"/>
    <cellStyle name="Incorrecto 2" xfId="43"/>
    <cellStyle name="Neutral 2" xfId="44"/>
    <cellStyle name="Salida 2" xfId="45"/>
    <cellStyle name="Texto de advertencia 2" xfId="46"/>
    <cellStyle name="Texto explicativo 2" xfId="47"/>
    <cellStyle name="Total 2" xfId="48"/>
    <cellStyle name="Título 4" xfId="49"/>
    <cellStyle name="Énfasis1 2" xfId="50"/>
    <cellStyle name="Énfasis2 2" xfId="51"/>
    <cellStyle name="Énfasis3 2" xfId="52"/>
    <cellStyle name="Énfasis4 2" xfId="53"/>
    <cellStyle name="Énfasis5 2" xfId="54"/>
    <cellStyle name="Énfasis6 2" xfId="55"/>
  </cellStyles>
  <dxfs count="22"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548235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548235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4B183"/>
        </patternFill>
      </fill>
    </dxf>
    <dxf>
      <font>
        <name val="Calibri"/>
        <charset val="1"/>
        <family val="2"/>
        <b val="1"/>
        <i val="0"/>
        <color rgb="FF406529"/>
        <sz val="11"/>
      </font>
      <fill>
        <patternFill>
          <bgColor rgb="FFF4B183"/>
        </patternFill>
      </fill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</dxfs>
  <colors>
    <indexedColors>
      <rgbColor rgb="FF000000"/>
      <rgbColor rgb="FFFFFFFF"/>
      <rgbColor rgb="FFFF0000"/>
      <rgbColor rgb="FF70AD47"/>
      <rgbColor rgb="FFEDEDED"/>
      <rgbColor rgb="FFFFCD33"/>
      <rgbColor rgb="FFFFC7CE"/>
      <rgbColor rgb="FFA9D18E"/>
      <rgbColor rgb="FF9C0006"/>
      <rgbColor rgb="FF006100"/>
      <rgbColor rgb="FFFFE699"/>
      <rgbColor rgb="FF997300"/>
      <rgbColor rgb="FFD9D9D9"/>
      <rgbColor rgb="FF43682B"/>
      <rgbColor rgb="FFC9C9C9"/>
      <rgbColor rgb="FF808080"/>
      <rgbColor rgb="FF8FAADC"/>
      <rgbColor rgb="FF9C6500"/>
      <rgbColor rgb="FFFFF2CC"/>
      <rgbColor rgb="FFDEEBF7"/>
      <rgbColor rgb="FFDAE3F3"/>
      <rgbColor rgb="FFF1975A"/>
      <rgbColor rgb="FF255E91"/>
      <rgbColor rgb="FFBDD7EE"/>
      <rgbColor rgb="FFF2F2F2"/>
      <rgbColor rgb="FFF8CBAD"/>
      <rgbColor rgb="FFFFD966"/>
      <rgbColor rgb="FFC5E0B4"/>
      <rgbColor rgb="FFDBDBDB"/>
      <rgbColor rgb="FFC00000"/>
      <rgbColor rgb="FF406529"/>
      <rgbColor rgb="FFFBE5D6"/>
      <rgbColor rgb="FF7CAFDD"/>
      <rgbColor rgb="FFE2F0D9"/>
      <rgbColor rgb="FFC6EFCE"/>
      <rgbColor rgb="FFFFEB9C"/>
      <rgbColor rgb="FF9DC3E6"/>
      <rgbColor rgb="FFF4B183"/>
      <rgbColor rgb="FFB4C7E7"/>
      <rgbColor rgb="FFFFCC99"/>
      <rgbColor rgb="FF4472C4"/>
      <rgbColor rgb="FF5B9BD5"/>
      <rgbColor rgb="FF8CC168"/>
      <rgbColor rgb="FFFFC000"/>
      <rgbColor rgb="FFED7D31"/>
      <rgbColor rgb="FFFB7D00"/>
      <rgbColor rgb="FF595959"/>
      <rgbColor rgb="FFA5A5A5"/>
      <rgbColor rgb="FF404040"/>
      <rgbColor rgb="FF548235"/>
      <rgbColor rgb="FF385724"/>
      <rgbColor rgb="FF262626"/>
      <rgbColor rgb="FF9E480E"/>
      <rgbColor rgb="FF44546A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Exportaciones agroalimentarias y Bebidas (Ene-Feb 2022). % en Valor.</a:t>
            </a:r>
          </a:p>
        </c:rich>
      </c:tx>
      <c:layout>
        <c:manualLayout>
          <c:xMode val="edge"/>
          <c:yMode val="edge"/>
          <c:x val="0.11796785304248"/>
          <c:y val="0.0472502953143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556065824723"/>
          <c:y val="0.236776479852999"/>
          <c:w val="0.407194795254497"/>
          <c:h val="0.66937918361989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8:$H$15</c:f>
              <c:numCache>
                <c:formatCode>General</c:formatCode>
                <c:ptCount val="8"/>
                <c:pt idx="0">
                  <c:v>972100.3928</c:v>
                </c:pt>
                <c:pt idx="1">
                  <c:v>168808.28432</c:v>
                </c:pt>
                <c:pt idx="2">
                  <c:v>193735.67975</c:v>
                </c:pt>
                <c:pt idx="3">
                  <c:v>178171.78023</c:v>
                </c:pt>
                <c:pt idx="4">
                  <c:v>294720.55965</c:v>
                </c:pt>
                <c:pt idx="5">
                  <c:v>67573.17311</c:v>
                </c:pt>
                <c:pt idx="6">
                  <c:v>193336.84792</c:v>
                </c:pt>
                <c:pt idx="7">
                  <c:v>475980.617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Exportaciones agroalimentarias y Bebidas (Ene-Feb 2022). % en Pes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385216773276"/>
          <c:y val="0.236776479852999"/>
          <c:w val="0.4068052594172"/>
          <c:h val="0.66937918361989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8:$I$15</c:f>
              <c:numCache>
                <c:formatCode>General</c:formatCode>
                <c:ptCount val="8"/>
                <c:pt idx="0">
                  <c:v>654318.214117</c:v>
                </c:pt>
                <c:pt idx="1">
                  <c:v>149614.35565</c:v>
                </c:pt>
                <c:pt idx="2">
                  <c:v>117510.761144</c:v>
                </c:pt>
                <c:pt idx="3">
                  <c:v>66346.081088</c:v>
                </c:pt>
                <c:pt idx="4">
                  <c:v>97865.622963</c:v>
                </c:pt>
                <c:pt idx="5">
                  <c:v>22537.317525</c:v>
                </c:pt>
                <c:pt idx="6">
                  <c:v>80684.917563</c:v>
                </c:pt>
                <c:pt idx="7">
                  <c:v>304621.8375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Importaciones agroalimentarias y Bebidas (Ene-Feb 2022). % en Valo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556065824723"/>
          <c:y val="0.236776479852999"/>
          <c:w val="0.407194795254497"/>
          <c:h val="0.66937918361989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44:$H$51</c:f>
              <c:numCache>
                <c:formatCode>General</c:formatCode>
                <c:ptCount val="8"/>
                <c:pt idx="0">
                  <c:v>64493.68353</c:v>
                </c:pt>
                <c:pt idx="1">
                  <c:v>183883.46626</c:v>
                </c:pt>
                <c:pt idx="2">
                  <c:v>28119.54154</c:v>
                </c:pt>
                <c:pt idx="3">
                  <c:v>47088.93471</c:v>
                </c:pt>
                <c:pt idx="4">
                  <c:v>171759.86218</c:v>
                </c:pt>
                <c:pt idx="5">
                  <c:v>41752.58977</c:v>
                </c:pt>
                <c:pt idx="6">
                  <c:v>183316.76708</c:v>
                </c:pt>
                <c:pt idx="7">
                  <c:v>248514.07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Importaciones agroalimentarias y Bebidas (Ene-Feb 2022). % en Peso.</a:t>
            </a:r>
          </a:p>
        </c:rich>
      </c:tx>
      <c:layout>
        <c:manualLayout>
          <c:xMode val="edge"/>
          <c:yMode val="edge"/>
          <c:x val="0.137195663763995"/>
          <c:y val="0.0417268075055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353118891061"/>
          <c:y val="0.236714341949875"/>
          <c:w val="0.406788697352053"/>
          <c:h val="0.66933473297467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44:$I$51</c:f>
              <c:numCache>
                <c:formatCode>General</c:formatCode>
                <c:ptCount val="8"/>
                <c:pt idx="0">
                  <c:v>24868.966547</c:v>
                </c:pt>
                <c:pt idx="1">
                  <c:v>178470.522987</c:v>
                </c:pt>
                <c:pt idx="2">
                  <c:v>19301.327562</c:v>
                </c:pt>
                <c:pt idx="3">
                  <c:v>53210.125187</c:v>
                </c:pt>
                <c:pt idx="4">
                  <c:v>349664.803056</c:v>
                </c:pt>
                <c:pt idx="5">
                  <c:v>16088.662579</c:v>
                </c:pt>
                <c:pt idx="6">
                  <c:v>212830.900387</c:v>
                </c:pt>
                <c:pt idx="7">
                  <c:v>200960.5632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65493304"/>
        <c:axId val="62188244"/>
      </c:barChart>
      <c:catAx>
        <c:axId val="65493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188244"/>
        <c:crossesAt val="0"/>
        <c:auto val="1"/>
        <c:lblAlgn val="ctr"/>
        <c:lblOffset val="100"/>
        <c:noMultiLvlLbl val="0"/>
      </c:catAx>
      <c:valAx>
        <c:axId val="62188244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4933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53227967"/>
        <c:axId val="95045287"/>
      </c:barChart>
      <c:catAx>
        <c:axId val="53227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045287"/>
        <c:crossesAt val="0"/>
        <c:auto val="1"/>
        <c:lblAlgn val="ctr"/>
        <c:lblOffset val="100"/>
        <c:noMultiLvlLbl val="0"/>
      </c:catAx>
      <c:valAx>
        <c:axId val="95045287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2279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595959"/>
                </a:solidFill>
                <a:latin typeface="Calibri"/>
              </a:defRPr>
            </a:pPr>
            <a:r>
              <a:rPr b="1" sz="1100" spc="-1" strike="noStrike">
                <a:solidFill>
                  <a:srgbClr val="595959"/>
                </a:solidFill>
                <a:latin typeface="Calibri"/>
              </a:rPr>
              <a:t>Principales destinos de las Exportaciones Agroalimentarias Andaluzas (Millones euros) Ene-Feb 2022</a:t>
            </a:r>
          </a:p>
        </c:rich>
      </c:tx>
      <c:layout>
        <c:manualLayout>
          <c:xMode val="edge"/>
          <c:yMode val="edge"/>
          <c:x val="0.141335995341486"/>
          <c:y val="0.0465645957231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70060727061"/>
          <c:y val="0.214475515626977"/>
          <c:w val="0.846934531237002"/>
          <c:h val="0.75313172213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paises'!$A$5:$A$14,'Ranking paises'!$A$64</c:f>
              <c:strCache>
                <c:ptCount val="11"/>
                <c:pt idx="0">
                  <c:v>Alemania</c:v>
                </c:pt>
                <c:pt idx="1">
                  <c:v>Francia</c:v>
                </c:pt>
                <c:pt idx="2">
                  <c:v>Italia</c:v>
                </c:pt>
                <c:pt idx="3">
                  <c:v>Reino Unido</c:v>
                </c:pt>
                <c:pt idx="4">
                  <c:v>Países Bajos</c:v>
                </c:pt>
                <c:pt idx="5">
                  <c:v>Portugal</c:v>
                </c:pt>
                <c:pt idx="6">
                  <c:v>Estados Unidos</c:v>
                </c:pt>
                <c:pt idx="7">
                  <c:v>Polonia</c:v>
                </c:pt>
                <c:pt idx="8">
                  <c:v>Bélgica</c:v>
                </c:pt>
                <c:pt idx="9">
                  <c:v>Suecia</c:v>
                </c:pt>
                <c:pt idx="10">
                  <c:v>Resto</c:v>
                </c:pt>
              </c:strCache>
            </c:strRef>
          </c:cat>
          <c:val>
            <c:numRef>
              <c:f>'Ranking paises'!$B$5:$B$14</c:f>
              <c:numCache>
                <c:formatCode>General</c:formatCode>
                <c:ptCount val="10"/>
                <c:pt idx="0">
                  <c:v>499.36615364</c:v>
                </c:pt>
                <c:pt idx="1">
                  <c:v>278.74532707</c:v>
                </c:pt>
                <c:pt idx="2">
                  <c:v>246.82062393</c:v>
                </c:pt>
                <c:pt idx="3">
                  <c:v>238.39171157</c:v>
                </c:pt>
                <c:pt idx="4">
                  <c:v>223.79790997</c:v>
                </c:pt>
                <c:pt idx="5">
                  <c:v>147.11283338</c:v>
                </c:pt>
                <c:pt idx="6">
                  <c:v>132.99801854</c:v>
                </c:pt>
                <c:pt idx="7">
                  <c:v>85.46335876</c:v>
                </c:pt>
                <c:pt idx="8">
                  <c:v>58.83238783</c:v>
                </c:pt>
                <c:pt idx="9">
                  <c:v>37.19317077</c:v>
                </c:pt>
              </c:numCache>
            </c:numRef>
          </c:val>
        </c:ser>
        <c:gapWidth val="219"/>
        <c:overlap val="-27"/>
        <c:axId val="30368530"/>
        <c:axId val="13772132"/>
      </c:barChart>
      <c:catAx>
        <c:axId val="3036853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72132"/>
        <c:auto val="1"/>
        <c:lblAlgn val="ctr"/>
        <c:lblOffset val="100"/>
        <c:noMultiLvlLbl val="0"/>
      </c:catAx>
      <c:valAx>
        <c:axId val="13772132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Millon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3685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595959"/>
                </a:solidFill>
                <a:latin typeface="Calibri"/>
              </a:defRPr>
            </a:pPr>
            <a:r>
              <a:rPr b="1" sz="1100" spc="-1" strike="noStrike">
                <a:solidFill>
                  <a:srgbClr val="595959"/>
                </a:solidFill>
                <a:latin typeface="Calibri"/>
              </a:rPr>
              <a:t>Principales origenes de las Importaciones Agroalimentarias Andaluzas (Millones euros) Ene-Feb 2022</a:t>
            </a:r>
          </a:p>
        </c:rich>
      </c:tx>
      <c:layout>
        <c:manualLayout>
          <c:xMode val="edge"/>
          <c:yMode val="edge"/>
          <c:x val="0.141479376560751"/>
          <c:y val="0.0376843932068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76569361922"/>
          <c:y val="0.210115284492376"/>
          <c:w val="0.85240678549901"/>
          <c:h val="0.757034833271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paises'!$G$5:$G$14,'Ranking paises'!$G$64</c:f>
              <c:strCache>
                <c:ptCount val="11"/>
                <c:pt idx="0">
                  <c:v>Marruecos</c:v>
                </c:pt>
                <c:pt idx="1">
                  <c:v>Portugal</c:v>
                </c:pt>
                <c:pt idx="2">
                  <c:v>Brasil</c:v>
                </c:pt>
                <c:pt idx="3">
                  <c:v>Francia</c:v>
                </c:pt>
                <c:pt idx="4">
                  <c:v>Ucrania</c:v>
                </c:pt>
                <c:pt idx="5">
                  <c:v>Países Bajos</c:v>
                </c:pt>
                <c:pt idx="6">
                  <c:v>Alemania</c:v>
                </c:pt>
                <c:pt idx="7">
                  <c:v>Italia</c:v>
                </c:pt>
                <c:pt idx="8">
                  <c:v>Argentina</c:v>
                </c:pt>
                <c:pt idx="9">
                  <c:v>Estados Unidos</c:v>
                </c:pt>
                <c:pt idx="10">
                  <c:v>Resto</c:v>
                </c:pt>
              </c:strCache>
            </c:strRef>
          </c:cat>
          <c:val>
            <c:numRef>
              <c:f>'Ranking paises'!$H$5:$H$14</c:f>
              <c:numCache>
                <c:formatCode>General</c:formatCode>
                <c:ptCount val="10"/>
                <c:pt idx="0">
                  <c:v>165.14580935</c:v>
                </c:pt>
                <c:pt idx="1">
                  <c:v>99.44561281</c:v>
                </c:pt>
                <c:pt idx="2">
                  <c:v>77.12353076</c:v>
                </c:pt>
                <c:pt idx="3">
                  <c:v>75.87191775</c:v>
                </c:pt>
                <c:pt idx="4">
                  <c:v>73.41549225</c:v>
                </c:pt>
                <c:pt idx="5">
                  <c:v>50.76974923</c:v>
                </c:pt>
                <c:pt idx="6">
                  <c:v>35.88124289</c:v>
                </c:pt>
                <c:pt idx="7">
                  <c:v>35.11442549</c:v>
                </c:pt>
                <c:pt idx="8">
                  <c:v>31.53049255</c:v>
                </c:pt>
                <c:pt idx="9">
                  <c:v>26.93394463</c:v>
                </c:pt>
              </c:numCache>
            </c:numRef>
          </c:val>
        </c:ser>
        <c:gapWidth val="219"/>
        <c:overlap val="-27"/>
        <c:axId val="76936405"/>
        <c:axId val="89226921"/>
      </c:barChart>
      <c:catAx>
        <c:axId val="7693640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6921"/>
        <c:auto val="1"/>
        <c:lblAlgn val="ctr"/>
        <c:lblOffset val="100"/>
        <c:noMultiLvlLbl val="0"/>
      </c:catAx>
      <c:valAx>
        <c:axId val="89226921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Millon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9364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125640</xdr:rowOff>
    </xdr:from>
    <xdr:to>
      <xdr:col>4</xdr:col>
      <xdr:colOff>494280</xdr:colOff>
      <xdr:row>6</xdr:row>
      <xdr:rowOff>86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39720" y="125640"/>
          <a:ext cx="316800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920</xdr:rowOff>
    </xdr:from>
    <xdr:to>
      <xdr:col>4</xdr:col>
      <xdr:colOff>752400</xdr:colOff>
      <xdr:row>34</xdr:row>
      <xdr:rowOff>7200</xdr:rowOff>
    </xdr:to>
    <xdr:graphicFrame>
      <xdr:nvGraphicFramePr>
        <xdr:cNvPr id="1" name="Chart 1"/>
        <xdr:cNvGraphicFramePr/>
      </xdr:nvGraphicFramePr>
      <xdr:xfrm>
        <a:off x="0" y="3528360"/>
        <a:ext cx="37623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560</xdr:colOff>
      <xdr:row>19</xdr:row>
      <xdr:rowOff>0</xdr:rowOff>
    </xdr:from>
    <xdr:to>
      <xdr:col>10</xdr:col>
      <xdr:colOff>158760</xdr:colOff>
      <xdr:row>33</xdr:row>
      <xdr:rowOff>182160</xdr:rowOff>
    </xdr:to>
    <xdr:graphicFrame>
      <xdr:nvGraphicFramePr>
        <xdr:cNvPr id="2" name="Chart 2"/>
        <xdr:cNvGraphicFramePr/>
      </xdr:nvGraphicFramePr>
      <xdr:xfrm>
        <a:off x="3787920" y="3520440"/>
        <a:ext cx="40518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7920</xdr:rowOff>
    </xdr:from>
    <xdr:to>
      <xdr:col>4</xdr:col>
      <xdr:colOff>752400</xdr:colOff>
      <xdr:row>70</xdr:row>
      <xdr:rowOff>7200</xdr:rowOff>
    </xdr:to>
    <xdr:graphicFrame>
      <xdr:nvGraphicFramePr>
        <xdr:cNvPr id="3" name="Chart 3"/>
        <xdr:cNvGraphicFramePr/>
      </xdr:nvGraphicFramePr>
      <xdr:xfrm>
        <a:off x="0" y="10172880"/>
        <a:ext cx="37623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4280</xdr:colOff>
      <xdr:row>55</xdr:row>
      <xdr:rowOff>8640</xdr:rowOff>
    </xdr:from>
    <xdr:to>
      <xdr:col>10</xdr:col>
      <xdr:colOff>176760</xdr:colOff>
      <xdr:row>70</xdr:row>
      <xdr:rowOff>8640</xdr:rowOff>
    </xdr:to>
    <xdr:graphicFrame>
      <xdr:nvGraphicFramePr>
        <xdr:cNvPr id="4" name="Chart 4"/>
        <xdr:cNvGraphicFramePr/>
      </xdr:nvGraphicFramePr>
      <xdr:xfrm>
        <a:off x="3806640" y="10173600"/>
        <a:ext cx="405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0800</xdr:colOff>
      <xdr:row>37</xdr:row>
      <xdr:rowOff>16920</xdr:rowOff>
    </xdr:to>
    <xdr:graphicFrame>
      <xdr:nvGraphicFramePr>
        <xdr:cNvPr id="5" name="Chart 1"/>
        <xdr:cNvGraphicFramePr/>
      </xdr:nvGraphicFramePr>
      <xdr:xfrm>
        <a:off x="0" y="0"/>
        <a:ext cx="9272520" cy="60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0800</xdr:colOff>
      <xdr:row>37</xdr:row>
      <xdr:rowOff>16920</xdr:rowOff>
    </xdr:to>
    <xdr:graphicFrame>
      <xdr:nvGraphicFramePr>
        <xdr:cNvPr id="6" name="Chart 1"/>
        <xdr:cNvGraphicFramePr/>
      </xdr:nvGraphicFramePr>
      <xdr:xfrm>
        <a:off x="0" y="0"/>
        <a:ext cx="9272520" cy="60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80000</xdr:rowOff>
    </xdr:from>
    <xdr:to>
      <xdr:col>3</xdr:col>
      <xdr:colOff>728640</xdr:colOff>
      <xdr:row>59</xdr:row>
      <xdr:rowOff>19800</xdr:rowOff>
    </xdr:to>
    <xdr:sp>
      <xdr:nvSpPr>
        <xdr:cNvPr id="7" name="Rectangle 1"/>
        <xdr:cNvSpPr/>
      </xdr:nvSpPr>
      <xdr:spPr>
        <a:xfrm>
          <a:off x="0" y="9392760"/>
          <a:ext cx="4144320" cy="2765880"/>
        </a:xfrm>
        <a:prstGeom prst="rect">
          <a:avLst/>
        </a:prstGeom>
        <a:solidFill>
          <a:srgbClr val="ffffff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Este gráfico no está disponible en su versión de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Si edita esta forma o guarda el libro en un formato de archivo diferente, el gráfico no se podrá utiliz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760</xdr:colOff>
      <xdr:row>43</xdr:row>
      <xdr:rowOff>177840</xdr:rowOff>
    </xdr:from>
    <xdr:to>
      <xdr:col>9</xdr:col>
      <xdr:colOff>412560</xdr:colOff>
      <xdr:row>59</xdr:row>
      <xdr:rowOff>27720</xdr:rowOff>
    </xdr:to>
    <xdr:sp>
      <xdr:nvSpPr>
        <xdr:cNvPr id="8" name="Rectangle 2"/>
        <xdr:cNvSpPr/>
      </xdr:nvSpPr>
      <xdr:spPr>
        <a:xfrm>
          <a:off x="5271120" y="9390600"/>
          <a:ext cx="4009320" cy="2775960"/>
        </a:xfrm>
        <a:prstGeom prst="rect">
          <a:avLst/>
        </a:prstGeom>
        <a:solidFill>
          <a:srgbClr val="ffffff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Este gráfico no está disponible en su versión de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Si edita esta forma o guarda el libro en un formato de archivo diferente, el gráfico no se podrá utiliz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14040</xdr:rowOff>
    </xdr:from>
    <xdr:to>
      <xdr:col>4</xdr:col>
      <xdr:colOff>2880</xdr:colOff>
      <xdr:row>75</xdr:row>
      <xdr:rowOff>115560</xdr:rowOff>
    </xdr:to>
    <xdr:graphicFrame>
      <xdr:nvGraphicFramePr>
        <xdr:cNvPr id="9" name="Chart 3"/>
        <xdr:cNvGraphicFramePr/>
      </xdr:nvGraphicFramePr>
      <xdr:xfrm>
        <a:off x="0" y="12335760"/>
        <a:ext cx="4327200" cy="28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0</xdr:row>
      <xdr:rowOff>0</xdr:rowOff>
    </xdr:from>
    <xdr:to>
      <xdr:col>9</xdr:col>
      <xdr:colOff>591840</xdr:colOff>
      <xdr:row>75</xdr:row>
      <xdr:rowOff>160560</xdr:rowOff>
    </xdr:to>
    <xdr:graphicFrame>
      <xdr:nvGraphicFramePr>
        <xdr:cNvPr id="10" name="Chart 4"/>
        <xdr:cNvGraphicFramePr/>
      </xdr:nvGraphicFramePr>
      <xdr:xfrm>
        <a:off x="5279400" y="12321720"/>
        <a:ext cx="418032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5</xdr:col>
      <xdr:colOff>806040</xdr:colOff>
      <xdr:row>58</xdr:row>
      <xdr:rowOff>842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16360200"/>
          <a:ext cx="7349760" cy="41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60</xdr:colOff>
      <xdr:row>35</xdr:row>
      <xdr:rowOff>169920</xdr:rowOff>
    </xdr:from>
    <xdr:to>
      <xdr:col>13</xdr:col>
      <xdr:colOff>33840</xdr:colOff>
      <xdr:row>58</xdr:row>
      <xdr:rowOff>8856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8314560" y="16347240"/>
          <a:ext cx="7085520" cy="41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85" workbookViewId="0">
      <selection pane="topLeft" activeCell="G15" activeCellId="0" sqref="G15"/>
    </sheetView>
  </sheetViews>
  <sheetFormatPr defaultColWidth="10.67968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10" min="2" style="0" width="13.45"/>
  </cols>
  <sheetData>
    <row r="1" customFormat="false" ht="14.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4.4" hidden="false" customHeight="true" outlineLevel="0" collapsed="false">
      <c r="A2" s="1"/>
      <c r="B2" s="4"/>
      <c r="C2" s="4"/>
      <c r="D2" s="4"/>
      <c r="E2" s="5"/>
      <c r="F2" s="5"/>
      <c r="G2" s="6" t="s">
        <v>2</v>
      </c>
      <c r="H2" s="6"/>
      <c r="I2" s="6"/>
      <c r="J2" s="6"/>
      <c r="K2" s="3"/>
    </row>
    <row r="3" customFormat="false" ht="14.4" hidden="false" customHeight="false" outlineLevel="0" collapsed="false">
      <c r="A3" s="1"/>
      <c r="B3" s="4"/>
      <c r="C3" s="4"/>
      <c r="D3" s="4"/>
      <c r="E3" s="7"/>
      <c r="F3" s="5"/>
      <c r="G3" s="6"/>
      <c r="H3" s="6"/>
      <c r="I3" s="6"/>
      <c r="J3" s="6"/>
      <c r="K3" s="3"/>
    </row>
    <row r="4" customFormat="false" ht="14.4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14.4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3"/>
    </row>
    <row r="6" customFormat="false" ht="14.4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4.4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3"/>
    </row>
    <row r="8" customFormat="false" ht="14.4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3"/>
    </row>
    <row r="9" customFormat="false" ht="14.4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3"/>
    </row>
    <row r="10" customFormat="false" ht="18" hidden="false" customHeight="false" outlineLevel="0" collapsed="false">
      <c r="A10" s="1"/>
      <c r="B10" s="4"/>
      <c r="C10" s="8" t="s">
        <v>3</v>
      </c>
      <c r="D10" s="8"/>
      <c r="E10" s="8"/>
      <c r="F10" s="8"/>
      <c r="G10" s="8"/>
      <c r="H10" s="8"/>
      <c r="I10" s="8"/>
      <c r="J10" s="4"/>
      <c r="K10" s="3"/>
    </row>
    <row r="11" customFormat="false" ht="14.4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3"/>
    </row>
    <row r="12" customFormat="false" ht="14.4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3"/>
    </row>
    <row r="13" customFormat="false" ht="14.4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3"/>
    </row>
    <row r="14" customFormat="false" ht="14.4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3"/>
    </row>
    <row r="15" customFormat="false" ht="14.4" hidden="false" customHeight="fals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3"/>
    </row>
    <row r="16" customFormat="false" ht="14.4" hidden="false" customHeight="false" outlineLevel="0" collapsed="false">
      <c r="A16" s="1"/>
      <c r="B16" s="4"/>
      <c r="C16" s="4" t="s">
        <v>4</v>
      </c>
      <c r="D16" s="4" t="s">
        <v>5</v>
      </c>
      <c r="E16" s="4"/>
      <c r="F16" s="4"/>
      <c r="G16" s="4"/>
      <c r="H16" s="4"/>
      <c r="I16" s="4"/>
      <c r="J16" s="4"/>
      <c r="K16" s="3"/>
    </row>
    <row r="17" customFormat="false" ht="14.4" hidden="false" customHeight="false" outlineLevel="0" collapsed="false">
      <c r="A17" s="1"/>
      <c r="B17" s="4"/>
      <c r="C17" s="4" t="s">
        <v>6</v>
      </c>
      <c r="D17" s="4" t="s">
        <v>7</v>
      </c>
      <c r="E17" s="4"/>
      <c r="F17" s="4"/>
      <c r="G17" s="4"/>
      <c r="H17" s="4"/>
      <c r="I17" s="4"/>
      <c r="J17" s="4"/>
      <c r="K17" s="3"/>
    </row>
    <row r="18" customFormat="false" ht="14.4" hidden="false" customHeight="false" outlineLevel="0" collapsed="false">
      <c r="A18" s="1"/>
      <c r="B18" s="4"/>
      <c r="C18" s="4" t="s">
        <v>8</v>
      </c>
      <c r="D18" s="4" t="s">
        <v>9</v>
      </c>
      <c r="E18" s="4"/>
      <c r="F18" s="4"/>
      <c r="G18" s="4"/>
      <c r="H18" s="4"/>
      <c r="I18" s="4"/>
      <c r="J18" s="4"/>
      <c r="K18" s="3"/>
    </row>
    <row r="19" customFormat="false" ht="14.4" hidden="false" customHeight="false" outlineLevel="0" collapsed="false">
      <c r="A19" s="1"/>
      <c r="B19" s="4"/>
      <c r="C19" s="4" t="s">
        <v>10</v>
      </c>
      <c r="D19" s="4" t="s">
        <v>11</v>
      </c>
      <c r="E19" s="4"/>
      <c r="F19" s="4"/>
      <c r="G19" s="4"/>
      <c r="H19" s="4"/>
      <c r="I19" s="4"/>
      <c r="J19" s="4"/>
      <c r="K19" s="3"/>
    </row>
    <row r="20" customFormat="false" ht="14.4" hidden="false" customHeight="false" outlineLevel="0" collapsed="false">
      <c r="A20" s="1"/>
      <c r="B20" s="4"/>
      <c r="C20" s="4" t="s">
        <v>12</v>
      </c>
      <c r="D20" s="4" t="s">
        <v>13</v>
      </c>
      <c r="E20" s="4"/>
      <c r="F20" s="4"/>
      <c r="G20" s="4"/>
      <c r="H20" s="4"/>
      <c r="I20" s="4"/>
      <c r="J20" s="4"/>
      <c r="K20" s="3"/>
    </row>
    <row r="21" customFormat="false" ht="14.4" hidden="false" customHeight="false" outlineLevel="0" collapsed="false">
      <c r="A21" s="1"/>
      <c r="B21" s="4"/>
      <c r="C21" s="4"/>
      <c r="D21" s="4"/>
      <c r="E21" s="4"/>
      <c r="F21" s="4"/>
      <c r="G21" s="4"/>
      <c r="H21" s="4"/>
      <c r="I21" s="4"/>
      <c r="J21" s="4"/>
      <c r="K21" s="3"/>
    </row>
    <row r="22" customFormat="false" ht="14.4" hidden="false" customHeight="fals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4"/>
      <c r="K22" s="3"/>
    </row>
    <row r="23" customFormat="false" ht="14.4" hidden="false" customHeight="false" outlineLevel="0" collapsed="false">
      <c r="A23" s="1"/>
      <c r="B23" s="4"/>
      <c r="C23" s="4"/>
      <c r="D23" s="4"/>
      <c r="E23" s="4"/>
      <c r="F23" s="4"/>
      <c r="G23" s="4"/>
      <c r="H23" s="4"/>
      <c r="I23" s="4"/>
      <c r="J23" s="4"/>
      <c r="K23" s="3"/>
    </row>
    <row r="24" customFormat="false" ht="14.4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3"/>
    </row>
    <row r="25" customFormat="false" ht="15" hidden="false" customHeight="true" outlineLevel="0" collapsed="false">
      <c r="A25" s="1"/>
      <c r="B25" s="4"/>
      <c r="C25" s="9" t="s">
        <v>14</v>
      </c>
      <c r="D25" s="9"/>
      <c r="E25" s="9"/>
      <c r="F25" s="9"/>
      <c r="G25" s="9"/>
      <c r="H25" s="9"/>
      <c r="I25" s="9"/>
      <c r="J25" s="4"/>
      <c r="K25" s="3"/>
    </row>
    <row r="26" customFormat="false" ht="14.4" hidden="false" customHeight="false" outlineLevel="0" collapsed="false">
      <c r="A26" s="1"/>
      <c r="B26" s="4"/>
      <c r="C26" s="9"/>
      <c r="D26" s="9"/>
      <c r="E26" s="9"/>
      <c r="F26" s="9"/>
      <c r="G26" s="9"/>
      <c r="H26" s="9"/>
      <c r="I26" s="9"/>
      <c r="J26" s="4"/>
      <c r="K26" s="3"/>
    </row>
    <row r="27" customFormat="false" ht="14.4" hidden="false" customHeight="false" outlineLevel="0" collapsed="false">
      <c r="A27" s="1"/>
      <c r="B27" s="4"/>
      <c r="C27" s="4"/>
      <c r="D27" s="4"/>
      <c r="E27" s="4"/>
      <c r="F27" s="4"/>
      <c r="G27" s="4"/>
      <c r="H27" s="4"/>
      <c r="I27" s="4"/>
      <c r="J27" s="4"/>
      <c r="K27" s="3"/>
    </row>
    <row r="28" customFormat="false" ht="14.4" hidden="false" customHeight="false" outlineLevel="0" collapsed="false">
      <c r="A28" s="1"/>
      <c r="B28" s="4"/>
      <c r="C28" s="4"/>
      <c r="D28" s="4"/>
      <c r="E28" s="4"/>
      <c r="F28" s="4"/>
      <c r="G28" s="4"/>
      <c r="H28" s="4"/>
      <c r="I28" s="4"/>
      <c r="J28" s="4"/>
      <c r="K28" s="3"/>
    </row>
    <row r="29" customFormat="false" ht="14.4" hidden="false" customHeight="true" outlineLevel="0" collapsed="false">
      <c r="A29" s="1"/>
      <c r="B29" s="4"/>
      <c r="C29" s="9" t="s">
        <v>15</v>
      </c>
      <c r="D29" s="9"/>
      <c r="E29" s="9"/>
      <c r="F29" s="9"/>
      <c r="G29" s="9"/>
      <c r="H29" s="9"/>
      <c r="I29" s="4"/>
      <c r="J29" s="4"/>
      <c r="K29" s="3"/>
    </row>
    <row r="30" customFormat="false" ht="14.4" hidden="false" customHeight="false" outlineLevel="0" collapsed="false">
      <c r="A30" s="1"/>
      <c r="B30" s="4"/>
      <c r="C30" s="9"/>
      <c r="D30" s="9"/>
      <c r="E30" s="9"/>
      <c r="F30" s="9"/>
      <c r="G30" s="9"/>
      <c r="H30" s="9"/>
      <c r="I30" s="4"/>
      <c r="J30" s="4"/>
      <c r="K30" s="3"/>
    </row>
    <row r="31" customFormat="false" ht="14.4" hidden="false" customHeight="fals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4"/>
      <c r="K31" s="3"/>
    </row>
    <row r="32" customFormat="false" ht="14.4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3"/>
    </row>
  </sheetData>
  <mergeCells count="6">
    <mergeCell ref="A1:A32"/>
    <mergeCell ref="K1:K32"/>
    <mergeCell ref="G2:J3"/>
    <mergeCell ref="C10:I10"/>
    <mergeCell ref="C25:I26"/>
    <mergeCell ref="C29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J16" activeCellId="0" sqref="J16"/>
    </sheetView>
  </sheetViews>
  <sheetFormatPr defaultColWidth="10.6796875" defaultRowHeight="14.4" zeroHeight="false" outlineLevelRow="0" outlineLevelCol="0"/>
  <cols>
    <col collapsed="false" customWidth="true" hidden="false" outlineLevel="0" max="10" min="10" style="0" width="12.89"/>
    <col collapsed="false" customWidth="true" hidden="false" outlineLevel="0" max="11" min="11" style="0" width="10.11"/>
  </cols>
  <sheetData>
    <row r="1" customFormat="false" ht="15.6" hidden="false" customHeight="false" outlineLevel="0" collapsed="false">
      <c r="A1" s="11" t="s">
        <v>16</v>
      </c>
      <c r="B1" s="11"/>
      <c r="C1" s="11"/>
    </row>
    <row r="3" customFormat="false" ht="15.6" hidden="false" customHeight="false" outlineLevel="0" collapsed="false">
      <c r="A3" s="12" t="s">
        <v>17</v>
      </c>
      <c r="B3" s="12"/>
      <c r="C3" s="12"/>
    </row>
    <row r="4" customFormat="false" ht="15" hidden="false" customHeight="false" outlineLevel="0" collapsed="false">
      <c r="A4" s="13"/>
      <c r="B4" s="13"/>
      <c r="C4" s="13"/>
    </row>
    <row r="5" customFormat="false" ht="14.4" hidden="false" customHeight="true" outlineLevel="0" collapsed="false">
      <c r="A5" s="14"/>
      <c r="B5" s="15" t="s">
        <v>18</v>
      </c>
      <c r="C5" s="15"/>
      <c r="D5" s="15" t="s">
        <v>18</v>
      </c>
      <c r="E5" s="15"/>
      <c r="F5" s="15" t="s">
        <v>19</v>
      </c>
      <c r="G5" s="15"/>
      <c r="H5" s="15" t="s">
        <v>19</v>
      </c>
      <c r="I5" s="15"/>
      <c r="J5" s="16" t="s">
        <v>20</v>
      </c>
      <c r="K5" s="16"/>
    </row>
    <row r="6" customFormat="false" ht="14.4" hidden="false" customHeight="false" outlineLevel="0" collapsed="false">
      <c r="A6" s="14"/>
      <c r="B6" s="17" t="n">
        <v>2020</v>
      </c>
      <c r="C6" s="17"/>
      <c r="D6" s="17" t="n">
        <v>2021</v>
      </c>
      <c r="E6" s="17"/>
      <c r="F6" s="17" t="n">
        <v>2021</v>
      </c>
      <c r="G6" s="17"/>
      <c r="H6" s="17" t="n">
        <v>2022</v>
      </c>
      <c r="I6" s="17"/>
      <c r="J6" s="16"/>
      <c r="K6" s="16"/>
    </row>
    <row r="7" customFormat="false" ht="14.4" hidden="false" customHeight="false" outlineLevel="0" collapsed="false">
      <c r="A7" s="18" t="s">
        <v>21</v>
      </c>
      <c r="B7" s="17" t="s">
        <v>22</v>
      </c>
      <c r="C7" s="17" t="s">
        <v>23</v>
      </c>
      <c r="D7" s="17" t="s">
        <v>22</v>
      </c>
      <c r="E7" s="17" t="s">
        <v>23</v>
      </c>
      <c r="F7" s="17" t="s">
        <v>22</v>
      </c>
      <c r="G7" s="17" t="s">
        <v>23</v>
      </c>
      <c r="H7" s="17" t="s">
        <v>22</v>
      </c>
      <c r="I7" s="17" t="s">
        <v>23</v>
      </c>
      <c r="J7" s="17" t="s">
        <v>24</v>
      </c>
      <c r="K7" s="19" t="s">
        <v>25</v>
      </c>
    </row>
    <row r="8" customFormat="false" ht="14.4" hidden="false" customHeight="false" outlineLevel="0" collapsed="false">
      <c r="A8" s="20" t="s">
        <v>26</v>
      </c>
      <c r="B8" s="21" t="n">
        <v>3233516.43647</v>
      </c>
      <c r="C8" s="22" t="n">
        <v>3071659.756404</v>
      </c>
      <c r="D8" s="21" t="n">
        <v>3484868.37975</v>
      </c>
      <c r="E8" s="22" t="n">
        <v>3121506.891918</v>
      </c>
      <c r="F8" s="22" t="n">
        <v>836811.55022</v>
      </c>
      <c r="G8" s="22" t="n">
        <v>700558.238461</v>
      </c>
      <c r="H8" s="21" t="n">
        <v>972100.3928</v>
      </c>
      <c r="I8" s="22" t="n">
        <v>654318.214117</v>
      </c>
      <c r="J8" s="23" t="n">
        <v>16.1671815529354</v>
      </c>
      <c r="K8" s="24" t="n">
        <v>-6.60045401015924</v>
      </c>
      <c r="L8" s="25"/>
    </row>
    <row r="9" customFormat="false" ht="14.4" hidden="false" customHeight="false" outlineLevel="0" collapsed="false">
      <c r="A9" s="20" t="s">
        <v>27</v>
      </c>
      <c r="B9" s="21" t="n">
        <v>798862.36338</v>
      </c>
      <c r="C9" s="22" t="n">
        <v>835946.128135</v>
      </c>
      <c r="D9" s="21" t="n">
        <v>921369.19669</v>
      </c>
      <c r="E9" s="22" t="n">
        <v>709225.768384</v>
      </c>
      <c r="F9" s="22" t="n">
        <v>114277.16492</v>
      </c>
      <c r="G9" s="22" t="n">
        <v>81730.040999</v>
      </c>
      <c r="H9" s="21" t="n">
        <v>168808.28432</v>
      </c>
      <c r="I9" s="22" t="n">
        <v>149614.35565</v>
      </c>
      <c r="J9" s="23" t="n">
        <v>47.7182991354175</v>
      </c>
      <c r="K9" s="24" t="n">
        <v>83.0591956412093</v>
      </c>
      <c r="L9" s="25"/>
    </row>
    <row r="10" customFormat="false" ht="14.4" hidden="false" customHeight="false" outlineLevel="0" collapsed="false">
      <c r="A10" s="20" t="s">
        <v>28</v>
      </c>
      <c r="B10" s="21" t="n">
        <v>937698.6843</v>
      </c>
      <c r="C10" s="22" t="n">
        <v>696124.85433</v>
      </c>
      <c r="D10" s="21" t="n">
        <v>1093092.34891</v>
      </c>
      <c r="E10" s="22" t="n">
        <v>770509.97782</v>
      </c>
      <c r="F10" s="22" t="n">
        <v>163927.15039</v>
      </c>
      <c r="G10" s="22" t="n">
        <v>139431.463755</v>
      </c>
      <c r="H10" s="21" t="n">
        <v>193735.67975</v>
      </c>
      <c r="I10" s="22" t="n">
        <v>117510.761144</v>
      </c>
      <c r="J10" s="23" t="n">
        <v>18.1840099636225</v>
      </c>
      <c r="K10" s="24" t="n">
        <v>-15.721489268389</v>
      </c>
      <c r="L10" s="25"/>
    </row>
    <row r="11" customFormat="false" ht="14.4" hidden="false" customHeight="false" outlineLevel="0" collapsed="false">
      <c r="A11" s="20" t="s">
        <v>29</v>
      </c>
      <c r="B11" s="21" t="n">
        <v>824106.730250001</v>
      </c>
      <c r="C11" s="22" t="n">
        <v>409343.132808</v>
      </c>
      <c r="D11" s="21" t="n">
        <v>901662.718940001</v>
      </c>
      <c r="E11" s="22" t="n">
        <v>363992.604701</v>
      </c>
      <c r="F11" s="22" t="n">
        <v>155869.09251</v>
      </c>
      <c r="G11" s="22" t="n">
        <v>65930.213736</v>
      </c>
      <c r="H11" s="21" t="n">
        <v>178171.78023</v>
      </c>
      <c r="I11" s="22" t="n">
        <v>66346.081088</v>
      </c>
      <c r="J11" s="23" t="n">
        <v>14.3086017637327</v>
      </c>
      <c r="K11" s="24" t="n">
        <v>0.630769003214871</v>
      </c>
      <c r="L11" s="25"/>
    </row>
    <row r="12" customFormat="false" ht="14.4" hidden="false" customHeight="false" outlineLevel="0" collapsed="false">
      <c r="A12" s="20" t="s">
        <v>30</v>
      </c>
      <c r="B12" s="21" t="n">
        <v>1408412.18672</v>
      </c>
      <c r="C12" s="22" t="n">
        <v>584979.452716</v>
      </c>
      <c r="D12" s="21" t="n">
        <v>1542685.63404</v>
      </c>
      <c r="E12" s="22" t="n">
        <v>585517.542092</v>
      </c>
      <c r="F12" s="22" t="n">
        <v>198145.55788</v>
      </c>
      <c r="G12" s="22" t="n">
        <v>77572.707467</v>
      </c>
      <c r="H12" s="21" t="n">
        <v>294720.55965</v>
      </c>
      <c r="I12" s="22" t="n">
        <v>97865.622963</v>
      </c>
      <c r="J12" s="23" t="n">
        <v>48.7394230803232</v>
      </c>
      <c r="K12" s="24" t="n">
        <v>26.1598649301144</v>
      </c>
      <c r="L12" s="25"/>
    </row>
    <row r="13" customFormat="false" ht="14.4" hidden="false" customHeight="false" outlineLevel="0" collapsed="false">
      <c r="A13" s="20" t="s">
        <v>31</v>
      </c>
      <c r="B13" s="21" t="n">
        <v>284096.86744</v>
      </c>
      <c r="C13" s="22" t="n">
        <v>138420.549514</v>
      </c>
      <c r="D13" s="21" t="n">
        <v>329746.11845</v>
      </c>
      <c r="E13" s="22" t="n">
        <v>119456.15235</v>
      </c>
      <c r="F13" s="22" t="n">
        <v>52984.83486</v>
      </c>
      <c r="G13" s="22" t="n">
        <v>23084.541768</v>
      </c>
      <c r="H13" s="21" t="n">
        <v>67573.17311</v>
      </c>
      <c r="I13" s="22" t="n">
        <v>22537.317525</v>
      </c>
      <c r="J13" s="23" t="n">
        <v>27.5330446693781</v>
      </c>
      <c r="K13" s="24" t="n">
        <v>-2.37052244094604</v>
      </c>
      <c r="L13" s="25"/>
    </row>
    <row r="14" customFormat="false" ht="14.4" hidden="false" customHeight="false" outlineLevel="0" collapsed="false">
      <c r="A14" s="20" t="s">
        <v>32</v>
      </c>
      <c r="B14" s="21" t="n">
        <v>1353678.39168</v>
      </c>
      <c r="C14" s="22" t="n">
        <v>591911.260326</v>
      </c>
      <c r="D14" s="21" t="n">
        <v>1307485.46353</v>
      </c>
      <c r="E14" s="22" t="n">
        <v>554381.317767</v>
      </c>
      <c r="F14" s="22" t="n">
        <v>212444.09532</v>
      </c>
      <c r="G14" s="22" t="n">
        <v>88729.139764</v>
      </c>
      <c r="H14" s="21" t="n">
        <v>193336.84792</v>
      </c>
      <c r="I14" s="22" t="n">
        <v>80684.917563</v>
      </c>
      <c r="J14" s="23" t="n">
        <v>-8.99401198758629</v>
      </c>
      <c r="K14" s="24" t="n">
        <v>-9.06604326650284</v>
      </c>
      <c r="L14" s="25"/>
    </row>
    <row r="15" customFormat="false" ht="14.4" hidden="false" customHeight="false" outlineLevel="0" collapsed="false">
      <c r="A15" s="20" t="s">
        <v>33</v>
      </c>
      <c r="B15" s="21" t="n">
        <v>2516930.734</v>
      </c>
      <c r="C15" s="22" t="n">
        <v>1883319.91215</v>
      </c>
      <c r="D15" s="21" t="n">
        <v>2804465.04661</v>
      </c>
      <c r="E15" s="22" t="n">
        <v>1933033.743186</v>
      </c>
      <c r="F15" s="22" t="n">
        <v>383724.54852</v>
      </c>
      <c r="G15" s="22" t="n">
        <v>295346.61182</v>
      </c>
      <c r="H15" s="21" t="n">
        <v>475980.61721</v>
      </c>
      <c r="I15" s="22" t="n">
        <v>304621.837563</v>
      </c>
      <c r="J15" s="23" t="n">
        <v>24.0422639223436</v>
      </c>
      <c r="K15" s="24" t="n">
        <v>3.14045442601956</v>
      </c>
      <c r="L15" s="25"/>
    </row>
    <row r="16" customFormat="false" ht="15" hidden="false" customHeight="false" outlineLevel="0" collapsed="false">
      <c r="A16" s="26" t="s">
        <v>34</v>
      </c>
      <c r="B16" s="27" t="n">
        <f aca="false">SUM(B8:B15)</f>
        <v>11357302.39424</v>
      </c>
      <c r="C16" s="27" t="n">
        <f aca="false">SUM(C8:C15)</f>
        <v>8211705.046383</v>
      </c>
      <c r="D16" s="27" t="n">
        <f aca="false">SUM(D8:D15)</f>
        <v>12385374.90692</v>
      </c>
      <c r="E16" s="27" t="n">
        <f aca="false">SUM(E8:E15)</f>
        <v>8157623.998218</v>
      </c>
      <c r="F16" s="27" t="n">
        <f aca="false">SUM(F8:F15)</f>
        <v>2118183.99462</v>
      </c>
      <c r="G16" s="27" t="n">
        <f aca="false">SUM(G8:G15)</f>
        <v>1472382.95777</v>
      </c>
      <c r="H16" s="27" t="n">
        <f aca="false">SUM(H8:H15)</f>
        <v>2544427.33499</v>
      </c>
      <c r="I16" s="27" t="n">
        <f aca="false">SUM(I8:I15)</f>
        <v>1493499.107613</v>
      </c>
      <c r="J16" s="28" t="n">
        <v>20.1230554783069</v>
      </c>
      <c r="K16" s="29" t="n">
        <v>1.4341479389969</v>
      </c>
      <c r="M16" s="25"/>
    </row>
    <row r="17" customFormat="false" ht="14.4" hidden="false" customHeight="false" outlineLevel="0" collapsed="false">
      <c r="A17" s="0" t="s">
        <v>35</v>
      </c>
      <c r="D17" s="25"/>
      <c r="E17" s="25"/>
      <c r="F17" s="25"/>
      <c r="G17" s="25"/>
      <c r="H17" s="25"/>
      <c r="I17" s="25"/>
      <c r="J17" s="30"/>
      <c r="K17" s="30"/>
    </row>
    <row r="18" customFormat="false" ht="14.4" hidden="false" customHeight="false" outlineLevel="0" collapsed="false">
      <c r="A18" s="0" t="s">
        <v>36</v>
      </c>
      <c r="H18" s="25"/>
    </row>
    <row r="37" customFormat="false" ht="15.6" hidden="false" customHeight="false" outlineLevel="0" collapsed="false">
      <c r="A37" s="11" t="s">
        <v>37</v>
      </c>
      <c r="B37" s="11"/>
      <c r="C37" s="11"/>
    </row>
    <row r="38" customFormat="false" ht="15.6" hidden="false" customHeight="false" outlineLevel="0" collapsed="false">
      <c r="A38" s="31"/>
      <c r="B38" s="31"/>
      <c r="C38" s="31"/>
    </row>
    <row r="39" customFormat="false" ht="15.6" hidden="false" customHeight="false" outlineLevel="0" collapsed="false">
      <c r="A39" s="12" t="s">
        <v>38</v>
      </c>
      <c r="B39" s="12"/>
      <c r="C39" s="12"/>
    </row>
    <row r="40" customFormat="false" ht="15" hidden="false" customHeight="false" outlineLevel="0" collapsed="false">
      <c r="A40" s="13"/>
      <c r="B40" s="13"/>
      <c r="C40" s="13"/>
    </row>
    <row r="41" customFormat="false" ht="14.4" hidden="false" customHeight="true" outlineLevel="0" collapsed="false">
      <c r="A41" s="14"/>
      <c r="B41" s="15" t="s">
        <v>18</v>
      </c>
      <c r="C41" s="15"/>
      <c r="D41" s="15" t="s">
        <v>18</v>
      </c>
      <c r="E41" s="15"/>
      <c r="F41" s="15" t="s">
        <v>19</v>
      </c>
      <c r="G41" s="15"/>
      <c r="H41" s="15" t="s">
        <v>19</v>
      </c>
      <c r="I41" s="15"/>
      <c r="J41" s="16" t="s">
        <v>20</v>
      </c>
      <c r="K41" s="16"/>
    </row>
    <row r="42" customFormat="false" ht="14.4" hidden="false" customHeight="false" outlineLevel="0" collapsed="false">
      <c r="A42" s="14"/>
      <c r="B42" s="17" t="n">
        <v>2020</v>
      </c>
      <c r="C42" s="17"/>
      <c r="D42" s="17" t="n">
        <v>2021</v>
      </c>
      <c r="E42" s="17"/>
      <c r="F42" s="17" t="n">
        <v>2021</v>
      </c>
      <c r="G42" s="17"/>
      <c r="H42" s="17" t="n">
        <v>2022</v>
      </c>
      <c r="I42" s="17"/>
      <c r="J42" s="16"/>
      <c r="K42" s="16"/>
    </row>
    <row r="43" customFormat="false" ht="14.4" hidden="false" customHeight="false" outlineLevel="0" collapsed="false">
      <c r="A43" s="18" t="s">
        <v>21</v>
      </c>
      <c r="B43" s="17" t="s">
        <v>22</v>
      </c>
      <c r="C43" s="17" t="s">
        <v>23</v>
      </c>
      <c r="D43" s="17" t="s">
        <v>22</v>
      </c>
      <c r="E43" s="17" t="s">
        <v>23</v>
      </c>
      <c r="F43" s="17" t="s">
        <v>22</v>
      </c>
      <c r="G43" s="17" t="s">
        <v>23</v>
      </c>
      <c r="H43" s="17" t="s">
        <v>22</v>
      </c>
      <c r="I43" s="17" t="s">
        <v>23</v>
      </c>
      <c r="J43" s="17" t="s">
        <v>24</v>
      </c>
      <c r="K43" s="19" t="s">
        <v>25</v>
      </c>
    </row>
    <row r="44" customFormat="false" ht="14.4" hidden="false" customHeight="false" outlineLevel="0" collapsed="false">
      <c r="A44" s="20" t="s">
        <v>26</v>
      </c>
      <c r="B44" s="21" t="n">
        <v>400938.58712</v>
      </c>
      <c r="C44" s="22" t="n">
        <v>148124.015774</v>
      </c>
      <c r="D44" s="21" t="n">
        <v>378201.58121</v>
      </c>
      <c r="E44" s="22" t="n">
        <v>141660.668126</v>
      </c>
      <c r="F44" s="22" t="n">
        <v>54505.94</v>
      </c>
      <c r="G44" s="22" t="n">
        <v>24025.233943</v>
      </c>
      <c r="H44" s="21" t="n">
        <v>64493.68353</v>
      </c>
      <c r="I44" s="22" t="n">
        <v>24868.966547</v>
      </c>
      <c r="J44" s="23" t="n">
        <v>18.3241377545273</v>
      </c>
      <c r="K44" s="24" t="n">
        <v>3.51186009677059</v>
      </c>
    </row>
    <row r="45" customFormat="false" ht="14.4" hidden="false" customHeight="false" outlineLevel="0" collapsed="false">
      <c r="A45" s="20" t="s">
        <v>27</v>
      </c>
      <c r="B45" s="21" t="n">
        <v>528513.47288</v>
      </c>
      <c r="C45" s="22" t="n">
        <v>901336.829866</v>
      </c>
      <c r="D45" s="21" t="n">
        <v>783809.940759999</v>
      </c>
      <c r="E45" s="22" t="n">
        <v>877237.378599</v>
      </c>
      <c r="F45" s="22" t="n">
        <v>86183.2704</v>
      </c>
      <c r="G45" s="22" t="n">
        <v>102179.723312</v>
      </c>
      <c r="H45" s="21" t="n">
        <v>183883.46626</v>
      </c>
      <c r="I45" s="22" t="n">
        <v>178470.522987</v>
      </c>
      <c r="J45" s="23" t="n">
        <v>113.363295923381</v>
      </c>
      <c r="K45" s="24" t="n">
        <v>74.6633453312947</v>
      </c>
    </row>
    <row r="46" customFormat="false" ht="14.4" hidden="false" customHeight="false" outlineLevel="0" collapsed="false">
      <c r="A46" s="20" t="s">
        <v>28</v>
      </c>
      <c r="B46" s="21" t="n">
        <v>226199.70637</v>
      </c>
      <c r="C46" s="22" t="n">
        <v>172719.167193</v>
      </c>
      <c r="D46" s="21" t="n">
        <v>191540.94316</v>
      </c>
      <c r="E46" s="22" t="n">
        <v>134186.039908</v>
      </c>
      <c r="F46" s="22" t="n">
        <v>29533.2152</v>
      </c>
      <c r="G46" s="22" t="n">
        <v>20093.26423</v>
      </c>
      <c r="H46" s="21" t="n">
        <v>28119.54154</v>
      </c>
      <c r="I46" s="22" t="n">
        <v>19301.327562</v>
      </c>
      <c r="J46" s="23" t="n">
        <v>-4.78672454193203</v>
      </c>
      <c r="K46" s="24" t="n">
        <v>-3.94130420490669</v>
      </c>
    </row>
    <row r="47" customFormat="false" ht="14.4" hidden="false" customHeight="false" outlineLevel="0" collapsed="false">
      <c r="A47" s="20" t="s">
        <v>29</v>
      </c>
      <c r="B47" s="21" t="n">
        <v>215561.17557</v>
      </c>
      <c r="C47" s="22" t="n">
        <v>284535.95547</v>
      </c>
      <c r="D47" s="21" t="n">
        <v>246335.5663</v>
      </c>
      <c r="E47" s="22" t="n">
        <v>304784.633803</v>
      </c>
      <c r="F47" s="22" t="n">
        <v>40832.29656</v>
      </c>
      <c r="G47" s="22" t="n">
        <v>76052.319392</v>
      </c>
      <c r="H47" s="21" t="n">
        <v>47088.93471</v>
      </c>
      <c r="I47" s="22" t="n">
        <v>53210.125187</v>
      </c>
      <c r="J47" s="23" t="n">
        <v>15.3227681935703</v>
      </c>
      <c r="K47" s="24" t="n">
        <v>-30.0348423133073</v>
      </c>
    </row>
    <row r="48" customFormat="false" ht="14.4" hidden="false" customHeight="false" outlineLevel="0" collapsed="false">
      <c r="A48" s="20" t="s">
        <v>30</v>
      </c>
      <c r="B48" s="21" t="n">
        <v>797313.78266</v>
      </c>
      <c r="C48" s="22" t="n">
        <v>1320356.467591</v>
      </c>
      <c r="D48" s="21" t="n">
        <v>910108.39697</v>
      </c>
      <c r="E48" s="22" t="n">
        <v>1381848.965955</v>
      </c>
      <c r="F48" s="22" t="n">
        <v>110357.43703</v>
      </c>
      <c r="G48" s="22" t="n">
        <v>154489.873393</v>
      </c>
      <c r="H48" s="21" t="n">
        <v>171759.86218</v>
      </c>
      <c r="I48" s="22" t="n">
        <v>349664.803056</v>
      </c>
      <c r="J48" s="23" t="n">
        <v>55.6395896846608</v>
      </c>
      <c r="K48" s="24" t="n">
        <v>126.335095871626</v>
      </c>
    </row>
    <row r="49" customFormat="false" ht="14.4" hidden="false" customHeight="false" outlineLevel="0" collapsed="false">
      <c r="A49" s="20" t="s">
        <v>31</v>
      </c>
      <c r="B49" s="21" t="n">
        <v>226829.20137</v>
      </c>
      <c r="C49" s="22" t="n">
        <v>84353.125553</v>
      </c>
      <c r="D49" s="21" t="n">
        <v>251601.58241</v>
      </c>
      <c r="E49" s="22" t="n">
        <v>91660.029572</v>
      </c>
      <c r="F49" s="22" t="n">
        <v>27519.98107</v>
      </c>
      <c r="G49" s="22" t="n">
        <v>8863.202336</v>
      </c>
      <c r="H49" s="21" t="n">
        <v>41752.58977</v>
      </c>
      <c r="I49" s="22" t="n">
        <v>16088.662579</v>
      </c>
      <c r="J49" s="23" t="n">
        <v>51.7173636994802</v>
      </c>
      <c r="K49" s="24" t="n">
        <v>81.5220049039395</v>
      </c>
    </row>
    <row r="50" customFormat="false" ht="14.4" hidden="false" customHeight="false" outlineLevel="0" collapsed="false">
      <c r="A50" s="20" t="s">
        <v>32</v>
      </c>
      <c r="B50" s="21" t="n">
        <v>935699.41996</v>
      </c>
      <c r="C50" s="22" t="n">
        <v>826381.739216</v>
      </c>
      <c r="D50" s="21" t="n">
        <v>1141768.5304</v>
      </c>
      <c r="E50" s="22" t="n">
        <v>1058933.697554</v>
      </c>
      <c r="F50" s="22" t="n">
        <v>118518.29946</v>
      </c>
      <c r="G50" s="22" t="n">
        <v>102360.552305</v>
      </c>
      <c r="H50" s="21" t="n">
        <v>183316.76708</v>
      </c>
      <c r="I50" s="22" t="n">
        <v>212830.900387</v>
      </c>
      <c r="J50" s="23" t="n">
        <v>54.6738081083163</v>
      </c>
      <c r="K50" s="24" t="n">
        <v>107.922774539977</v>
      </c>
    </row>
    <row r="51" customFormat="false" ht="14.4" hidden="false" customHeight="false" outlineLevel="0" collapsed="false">
      <c r="A51" s="20" t="s">
        <v>33</v>
      </c>
      <c r="B51" s="21" t="n">
        <v>1042818.83462</v>
      </c>
      <c r="C51" s="22" t="n">
        <v>1219794.790966</v>
      </c>
      <c r="D51" s="21" t="n">
        <v>1224716.12575</v>
      </c>
      <c r="E51" s="22" t="n">
        <v>1261836.846639</v>
      </c>
      <c r="F51" s="22" t="n">
        <v>168132.62727</v>
      </c>
      <c r="G51" s="22" t="n">
        <v>184769.360193</v>
      </c>
      <c r="H51" s="21" t="n">
        <v>248514.0748</v>
      </c>
      <c r="I51" s="22" t="n">
        <v>200960.563225</v>
      </c>
      <c r="J51" s="23" t="n">
        <v>47.808357506314</v>
      </c>
      <c r="K51" s="24" t="n">
        <v>8.76292639379578</v>
      </c>
    </row>
    <row r="52" customFormat="false" ht="15" hidden="false" customHeight="false" outlineLevel="0" collapsed="false">
      <c r="A52" s="26" t="s">
        <v>34</v>
      </c>
      <c r="B52" s="27" t="n">
        <f aca="false">SUM(B44:B51)</f>
        <v>4373874.18055</v>
      </c>
      <c r="C52" s="27" t="n">
        <f aca="false">SUM(C44:C51)</f>
        <v>4957602.091629</v>
      </c>
      <c r="D52" s="27" t="n">
        <f aca="false">SUM(D44:D51)</f>
        <v>5128082.66696</v>
      </c>
      <c r="E52" s="27" t="n">
        <f aca="false">SUM(E44:E51)</f>
        <v>5252148.260156</v>
      </c>
      <c r="F52" s="27" t="n">
        <f aca="false">SUM(F44:F51)</f>
        <v>635583.06699</v>
      </c>
      <c r="G52" s="27" t="n">
        <f aca="false">SUM(G44:G51)</f>
        <v>672833.529104</v>
      </c>
      <c r="H52" s="27" t="n">
        <f aca="false">SUM(H44:H51)</f>
        <v>968928.91987</v>
      </c>
      <c r="I52" s="27" t="n">
        <f aca="false">SUM(I44:I51)</f>
        <v>1055395.87153</v>
      </c>
      <c r="J52" s="28" t="n">
        <v>52.4472520104512</v>
      </c>
      <c r="K52" s="29" t="n">
        <v>56.8583945178016</v>
      </c>
    </row>
    <row r="53" customFormat="false" ht="14.4" hidden="false" customHeight="false" outlineLevel="0" collapsed="false">
      <c r="A53" s="0" t="s">
        <v>39</v>
      </c>
    </row>
    <row r="54" customFormat="false" ht="14.4" hidden="false" customHeight="false" outlineLevel="0" collapsed="false">
      <c r="A54" s="32" t="s">
        <v>36</v>
      </c>
    </row>
  </sheetData>
  <mergeCells count="20">
    <mergeCell ref="A5:A6"/>
    <mergeCell ref="B5:C5"/>
    <mergeCell ref="D5:E5"/>
    <mergeCell ref="F5:G5"/>
    <mergeCell ref="H5:I5"/>
    <mergeCell ref="J5:K6"/>
    <mergeCell ref="B6:C6"/>
    <mergeCell ref="D6:E6"/>
    <mergeCell ref="F6:G6"/>
    <mergeCell ref="H6:I6"/>
    <mergeCell ref="A41:A42"/>
    <mergeCell ref="B41:C41"/>
    <mergeCell ref="D41:E41"/>
    <mergeCell ref="F41:G41"/>
    <mergeCell ref="H41:I41"/>
    <mergeCell ref="J41:K42"/>
    <mergeCell ref="B42:C42"/>
    <mergeCell ref="D42:E42"/>
    <mergeCell ref="F42:G42"/>
    <mergeCell ref="H42:I42"/>
  </mergeCells>
  <conditionalFormatting sqref="J44:K5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8:K1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6:K16 J52:K52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portaciones e Importaciones agroalimentarias por provinci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I77" activeCellId="0" sqref="I77"/>
    </sheetView>
  </sheetViews>
  <sheetFormatPr defaultColWidth="10.6796875" defaultRowHeight="14.4" zeroHeight="false" outlineLevelRow="0" outlineLevelCol="0"/>
  <cols>
    <col collapsed="false" customWidth="true" hidden="false" outlineLevel="0" max="1" min="1" style="0" width="22.9"/>
    <col collapsed="false" customWidth="true" hidden="false" outlineLevel="0" max="2" min="2" style="0" width="13.11"/>
    <col collapsed="false" customWidth="true" hidden="false" outlineLevel="0" max="3" min="3" style="0" width="12.45"/>
    <col collapsed="false" customWidth="true" hidden="false" outlineLevel="0" max="4" min="4" style="0" width="12.89"/>
    <col collapsed="false" customWidth="true" hidden="false" outlineLevel="0" max="6" min="6" style="0" width="2.88"/>
    <col collapsed="false" customWidth="true" hidden="false" outlineLevel="0" max="7" min="7" style="0" width="25.02"/>
    <col collapsed="false" customWidth="true" hidden="false" outlineLevel="0" max="8" min="8" style="0" width="13.34"/>
    <col collapsed="false" customWidth="true" hidden="false" outlineLevel="0" max="9" min="9" style="0" width="12.56"/>
    <col collapsed="false" customWidth="true" hidden="false" outlineLevel="0" max="10" min="10" style="0" width="13.01"/>
    <col collapsed="false" customWidth="true" hidden="false" outlineLevel="0" max="11" min="11" style="0" width="10.45"/>
  </cols>
  <sheetData>
    <row r="1" customFormat="false" ht="15.6" hidden="false" customHeight="false" outlineLevel="0" collapsed="false">
      <c r="A1" s="11" t="s">
        <v>40</v>
      </c>
      <c r="G1" s="11" t="s">
        <v>41</v>
      </c>
    </row>
    <row r="2" customFormat="false" ht="37.95" hidden="false" customHeight="true" outlineLevel="0" collapsed="false">
      <c r="A2" s="33" t="s">
        <v>42</v>
      </c>
      <c r="B2" s="33"/>
      <c r="C2" s="33"/>
      <c r="D2" s="33"/>
      <c r="E2" s="33"/>
      <c r="F2" s="34"/>
      <c r="G2" s="33" t="s">
        <v>43</v>
      </c>
      <c r="H2" s="33"/>
      <c r="I2" s="33"/>
      <c r="J2" s="33"/>
      <c r="K2" s="33"/>
    </row>
    <row r="3" customFormat="false" ht="21.6" hidden="false" customHeight="true" outlineLevel="0" collapsed="false">
      <c r="A3" s="35" t="s">
        <v>44</v>
      </c>
      <c r="G3" s="35" t="s">
        <v>44</v>
      </c>
    </row>
    <row r="4" customFormat="false" ht="83.25" hidden="false" customHeight="true" outlineLevel="0" collapsed="false">
      <c r="A4" s="36" t="s">
        <v>45</v>
      </c>
      <c r="B4" s="37" t="s">
        <v>46</v>
      </c>
      <c r="C4" s="38" t="s">
        <v>47</v>
      </c>
      <c r="D4" s="38" t="s">
        <v>48</v>
      </c>
      <c r="E4" s="39" t="s">
        <v>49</v>
      </c>
      <c r="G4" s="36" t="s">
        <v>45</v>
      </c>
      <c r="H4" s="37" t="s">
        <v>50</v>
      </c>
      <c r="I4" s="38" t="s">
        <v>51</v>
      </c>
      <c r="J4" s="38" t="s">
        <v>48</v>
      </c>
      <c r="K4" s="39" t="s">
        <v>52</v>
      </c>
    </row>
    <row r="5" customFormat="false" ht="14.4" hidden="false" customHeight="false" outlineLevel="0" collapsed="false">
      <c r="A5" s="20" t="s">
        <v>53</v>
      </c>
      <c r="B5" s="40" t="n">
        <v>499.36615364</v>
      </c>
      <c r="C5" s="40" t="n">
        <v>407.2728856</v>
      </c>
      <c r="D5" s="41" t="n">
        <f aca="false">(B5/C5)-1</f>
        <v>0.226121775586231</v>
      </c>
      <c r="E5" s="42" t="n">
        <f aca="false">B5/$B$41</f>
        <v>0.196258759986149</v>
      </c>
      <c r="G5" s="20" t="s">
        <v>54</v>
      </c>
      <c r="H5" s="40" t="n">
        <v>165.14580935</v>
      </c>
      <c r="I5" s="40" t="n">
        <v>141.0191511</v>
      </c>
      <c r="J5" s="41" t="n">
        <f aca="false">(H5/I5)-1</f>
        <v>0.171087813689158</v>
      </c>
      <c r="K5" s="42" t="n">
        <f aca="false">H5/$H$41</f>
        <v>0.170441614408782</v>
      </c>
      <c r="M5" s="43"/>
      <c r="N5" s="43"/>
    </row>
    <row r="6" customFormat="false" ht="14.4" hidden="false" customHeight="false" outlineLevel="0" collapsed="false">
      <c r="A6" s="20" t="s">
        <v>55</v>
      </c>
      <c r="B6" s="40" t="n">
        <v>278.74532707</v>
      </c>
      <c r="C6" s="40" t="n">
        <v>246.25858958</v>
      </c>
      <c r="D6" s="41" t="n">
        <f aca="false">(B6/C6)-1</f>
        <v>0.13192123590656</v>
      </c>
      <c r="E6" s="42" t="n">
        <f aca="false">B6/$B$41</f>
        <v>0.109551301873235</v>
      </c>
      <c r="G6" s="20" t="s">
        <v>56</v>
      </c>
      <c r="H6" s="40" t="n">
        <v>99.44561281</v>
      </c>
      <c r="I6" s="40" t="n">
        <v>69.1964871</v>
      </c>
      <c r="J6" s="41" t="n">
        <f aca="false">(H6/I6)-1</f>
        <v>0.437148285667814</v>
      </c>
      <c r="K6" s="42" t="n">
        <f aca="false">H6/$H$41</f>
        <v>0.102634580071511</v>
      </c>
      <c r="M6" s="43"/>
      <c r="N6" s="43"/>
    </row>
    <row r="7" customFormat="false" ht="14.4" hidden="false" customHeight="false" outlineLevel="0" collapsed="false">
      <c r="A7" s="20" t="s">
        <v>57</v>
      </c>
      <c r="B7" s="40" t="n">
        <v>246.82062393</v>
      </c>
      <c r="C7" s="40" t="n">
        <v>181.59275213</v>
      </c>
      <c r="D7" s="41" t="n">
        <f aca="false">(B7/C7)-1</f>
        <v>0.359198652120785</v>
      </c>
      <c r="E7" s="42" t="n">
        <f aca="false">B7/$B$41</f>
        <v>0.0970043909432257</v>
      </c>
      <c r="G7" s="20" t="s">
        <v>58</v>
      </c>
      <c r="H7" s="40" t="n">
        <v>77.12353076</v>
      </c>
      <c r="I7" s="40" t="n">
        <v>16.1078982</v>
      </c>
      <c r="J7" s="41" t="n">
        <f aca="false">(H7/I7)-1</f>
        <v>3.78793259073366</v>
      </c>
      <c r="K7" s="42" t="n">
        <f aca="false">H7/$H$41</f>
        <v>0.0795966857613741</v>
      </c>
      <c r="M7" s="43"/>
      <c r="N7" s="43"/>
    </row>
    <row r="8" customFormat="false" ht="14.4" hidden="false" customHeight="false" outlineLevel="0" collapsed="false">
      <c r="A8" s="20" t="s">
        <v>59</v>
      </c>
      <c r="B8" s="40" t="n">
        <v>238.39171157</v>
      </c>
      <c r="C8" s="40" t="n">
        <v>208.5887924</v>
      </c>
      <c r="D8" s="41" t="n">
        <f aca="false">(B8/C8)-1</f>
        <v>0.142878813511939</v>
      </c>
      <c r="E8" s="42" t="n">
        <f aca="false">B8/$B$41</f>
        <v>0.093691695687956</v>
      </c>
      <c r="G8" s="20" t="s">
        <v>55</v>
      </c>
      <c r="H8" s="40" t="n">
        <v>75.87191775</v>
      </c>
      <c r="I8" s="40" t="n">
        <v>43.0556628</v>
      </c>
      <c r="J8" s="41" t="n">
        <f aca="false">(H8/I8)-1</f>
        <v>0.762182087462836</v>
      </c>
      <c r="K8" s="42" t="n">
        <f aca="false">H8/$H$41</f>
        <v>0.0783049367131901</v>
      </c>
      <c r="M8" s="43"/>
      <c r="N8" s="43"/>
    </row>
    <row r="9" customFormat="false" ht="14.4" hidden="false" customHeight="false" outlineLevel="0" collapsed="false">
      <c r="A9" s="20" t="s">
        <v>60</v>
      </c>
      <c r="B9" s="40" t="n">
        <v>223.79790997</v>
      </c>
      <c r="C9" s="40" t="n">
        <v>186.40859557</v>
      </c>
      <c r="D9" s="41" t="n">
        <f aca="false">(B9/C9)-1</f>
        <v>0.20057720131237</v>
      </c>
      <c r="E9" s="42" t="n">
        <f aca="false">B9/$B$41</f>
        <v>0.0879561019064746</v>
      </c>
      <c r="G9" s="20" t="s">
        <v>61</v>
      </c>
      <c r="H9" s="40" t="n">
        <v>73.41549225</v>
      </c>
      <c r="I9" s="40" t="n">
        <v>30.61710767</v>
      </c>
      <c r="J9" s="41" t="n">
        <f aca="false">(H9/I9)-1</f>
        <v>1.3978585123485</v>
      </c>
      <c r="K9" s="42" t="n">
        <f aca="false">H9/$H$41</f>
        <v>0.0757697399101784</v>
      </c>
      <c r="M9" s="43"/>
      <c r="N9" s="43"/>
    </row>
    <row r="10" customFormat="false" ht="14.4" hidden="false" customHeight="false" outlineLevel="0" collapsed="false">
      <c r="A10" s="20" t="s">
        <v>56</v>
      </c>
      <c r="B10" s="40" t="n">
        <v>147.11283338</v>
      </c>
      <c r="C10" s="40" t="n">
        <v>142.51111026</v>
      </c>
      <c r="D10" s="41" t="n">
        <f aca="false">(B10/C10)-1</f>
        <v>0.03229027625709</v>
      </c>
      <c r="E10" s="42" t="n">
        <f aca="false">B10/$B$41</f>
        <v>0.0578176595405025</v>
      </c>
      <c r="G10" s="20" t="s">
        <v>60</v>
      </c>
      <c r="H10" s="40" t="n">
        <v>50.76974923</v>
      </c>
      <c r="I10" s="40" t="n">
        <v>44.88381728</v>
      </c>
      <c r="J10" s="41" t="n">
        <f aca="false">(H10/I10)-1</f>
        <v>0.131137062457981</v>
      </c>
      <c r="K10" s="42" t="n">
        <f aca="false">H10/$H$41</f>
        <v>0.0523978056479228</v>
      </c>
      <c r="M10" s="43"/>
      <c r="N10" s="43"/>
    </row>
    <row r="11" customFormat="false" ht="14.4" hidden="false" customHeight="false" outlineLevel="0" collapsed="false">
      <c r="A11" s="20" t="s">
        <v>62</v>
      </c>
      <c r="B11" s="40" t="n">
        <v>132.99801854</v>
      </c>
      <c r="C11" s="40" t="n">
        <v>112.71246331</v>
      </c>
      <c r="D11" s="41" t="n">
        <f aca="false">(B11/C11)-1</f>
        <v>0.179976150234667</v>
      </c>
      <c r="E11" s="42" t="n">
        <f aca="false">B11/$B$41</f>
        <v>0.0522703150964705</v>
      </c>
      <c r="G11" s="20" t="s">
        <v>53</v>
      </c>
      <c r="H11" s="40" t="n">
        <v>35.88124289</v>
      </c>
      <c r="I11" s="40" t="n">
        <v>21.15127137</v>
      </c>
      <c r="J11" s="41" t="n">
        <f aca="false">(H11/I11)-1</f>
        <v>0.696410691458118</v>
      </c>
      <c r="K11" s="42" t="n">
        <f aca="false">H11/$H$41</f>
        <v>0.037031862868552</v>
      </c>
      <c r="M11" s="43"/>
      <c r="N11" s="43"/>
    </row>
    <row r="12" customFormat="false" ht="14.4" hidden="false" customHeight="false" outlineLevel="0" collapsed="false">
      <c r="A12" s="20" t="s">
        <v>63</v>
      </c>
      <c r="B12" s="40" t="n">
        <v>85.46335876</v>
      </c>
      <c r="C12" s="40" t="n">
        <v>68.75298702</v>
      </c>
      <c r="D12" s="41" t="n">
        <f aca="false">(B12/C12)-1</f>
        <v>0.243049392677863</v>
      </c>
      <c r="E12" s="42" t="n">
        <f aca="false">B12/$B$41</f>
        <v>0.0335884454567597</v>
      </c>
      <c r="G12" s="20" t="s">
        <v>57</v>
      </c>
      <c r="H12" s="40" t="n">
        <v>35.11442549</v>
      </c>
      <c r="I12" s="40" t="n">
        <v>18.9329834</v>
      </c>
      <c r="J12" s="41" t="n">
        <f aca="false">(H12/I12)-1</f>
        <v>0.854669427851503</v>
      </c>
      <c r="K12" s="42" t="n">
        <f aca="false">H12/$H$41</f>
        <v>0.0362404555895713</v>
      </c>
      <c r="M12" s="43"/>
      <c r="N12" s="43"/>
    </row>
    <row r="13" customFormat="false" ht="14.4" hidden="false" customHeight="false" outlineLevel="0" collapsed="false">
      <c r="A13" s="20" t="s">
        <v>64</v>
      </c>
      <c r="B13" s="40" t="n">
        <v>58.83238783</v>
      </c>
      <c r="C13" s="40" t="n">
        <v>51.29599382</v>
      </c>
      <c r="D13" s="41" t="n">
        <f aca="false">(B13/C13)-1</f>
        <v>0.146919738731363</v>
      </c>
      <c r="E13" s="42" t="n">
        <f aca="false">B13/$B$41</f>
        <v>0.0231220546254001</v>
      </c>
      <c r="G13" s="20" t="s">
        <v>65</v>
      </c>
      <c r="H13" s="40" t="n">
        <v>31.53049255</v>
      </c>
      <c r="I13" s="40" t="n">
        <v>37.12526457</v>
      </c>
      <c r="J13" s="41" t="n">
        <f aca="false">(H13/I13)-1</f>
        <v>-0.150699855874455</v>
      </c>
      <c r="K13" s="42" t="n">
        <f aca="false">H13/$H$41</f>
        <v>0.0325415950575925</v>
      </c>
      <c r="M13" s="43"/>
      <c r="N13" s="43"/>
    </row>
    <row r="14" customFormat="false" ht="14.4" hidden="false" customHeight="false" outlineLevel="0" collapsed="false">
      <c r="A14" s="20" t="s">
        <v>66</v>
      </c>
      <c r="B14" s="40" t="n">
        <v>37.19317077</v>
      </c>
      <c r="C14" s="40" t="n">
        <v>32.1966183</v>
      </c>
      <c r="D14" s="41" t="n">
        <f aca="false">(B14/C14)-1</f>
        <v>0.155188735147381</v>
      </c>
      <c r="E14" s="42" t="n">
        <f aca="false">B14/$B$41</f>
        <v>0.0146175016509741</v>
      </c>
      <c r="G14" s="20" t="s">
        <v>62</v>
      </c>
      <c r="H14" s="40" t="n">
        <v>26.93394463</v>
      </c>
      <c r="I14" s="40" t="n">
        <v>8.73727092</v>
      </c>
      <c r="J14" s="41" t="n">
        <f aca="false">(H14/I14)-1</f>
        <v>2.08264959122957</v>
      </c>
      <c r="K14" s="42" t="n">
        <f aca="false">H14/$H$41</f>
        <v>0.027797647564915</v>
      </c>
      <c r="M14" s="43"/>
      <c r="N14" s="43"/>
    </row>
    <row r="15" customFormat="false" ht="14.4" hidden="false" customHeight="false" outlineLevel="0" collapsed="false">
      <c r="A15" s="20" t="s">
        <v>67</v>
      </c>
      <c r="B15" s="40" t="n">
        <v>33.08045784</v>
      </c>
      <c r="C15" s="40" t="n">
        <v>22.79517635</v>
      </c>
      <c r="D15" s="41" t="n">
        <f aca="false">(B15/C15)-1</f>
        <v>0.451204295684249</v>
      </c>
      <c r="E15" s="42" t="n">
        <f aca="false">B15/$B$41</f>
        <v>0.0130011407223504</v>
      </c>
      <c r="G15" s="20" t="s">
        <v>68</v>
      </c>
      <c r="H15" s="40" t="n">
        <v>25.50672336</v>
      </c>
      <c r="I15" s="40" t="n">
        <v>28.33764256</v>
      </c>
      <c r="J15" s="41" t="n">
        <f aca="false">(H15/I15)-1</f>
        <v>-0.0998996015284627</v>
      </c>
      <c r="K15" s="42" t="n">
        <f aca="false">H15/$H$41</f>
        <v>0.0263246589475544</v>
      </c>
      <c r="M15" s="43"/>
      <c r="N15" s="43"/>
    </row>
    <row r="16" customFormat="false" ht="14.4" hidden="false" customHeight="false" outlineLevel="0" collapsed="false">
      <c r="A16" s="20" t="s">
        <v>69</v>
      </c>
      <c r="B16" s="40" t="n">
        <v>31.64141286</v>
      </c>
      <c r="C16" s="44" t="n">
        <v>28.21470382</v>
      </c>
      <c r="D16" s="41" t="n">
        <f aca="false">(B16/C16)-1</f>
        <v>0.121451178855579</v>
      </c>
      <c r="E16" s="42" t="n">
        <f aca="false">B16/$B$41</f>
        <v>0.0124355733900824</v>
      </c>
      <c r="G16" s="20" t="s">
        <v>70</v>
      </c>
      <c r="H16" s="40" t="n">
        <v>23.83035838</v>
      </c>
      <c r="I16" s="44" t="n">
        <v>5.28757011</v>
      </c>
      <c r="J16" s="41" t="n">
        <f aca="false">(H16/I16)-1</f>
        <v>3.50686381158925</v>
      </c>
      <c r="K16" s="42" t="n">
        <f aca="false">H16/$H$41</f>
        <v>0.0245945372166178</v>
      </c>
      <c r="M16" s="43"/>
      <c r="N16" s="43"/>
    </row>
    <row r="17" customFormat="false" ht="14.4" hidden="false" customHeight="false" outlineLevel="0" collapsed="false">
      <c r="A17" s="20" t="s">
        <v>54</v>
      </c>
      <c r="B17" s="40" t="n">
        <v>31.1170522</v>
      </c>
      <c r="C17" s="40" t="n">
        <v>15.40959418</v>
      </c>
      <c r="D17" s="41" t="n">
        <f aca="false">(B17/C17)-1</f>
        <v>1.01932976537348</v>
      </c>
      <c r="E17" s="42" t="n">
        <f aca="false">B17/$B$41</f>
        <v>0.0122294913956041</v>
      </c>
      <c r="G17" s="20" t="s">
        <v>71</v>
      </c>
      <c r="H17" s="40" t="n">
        <v>21.41880881</v>
      </c>
      <c r="I17" s="40" t="n">
        <v>13.97297827</v>
      </c>
      <c r="J17" s="41" t="n">
        <f aca="false">(H17/I17)-1</f>
        <v>0.532873550371592</v>
      </c>
      <c r="K17" s="42" t="n">
        <f aca="false">H17/$H$41</f>
        <v>0.0221056554002679</v>
      </c>
      <c r="M17" s="43"/>
      <c r="N17" s="43"/>
    </row>
    <row r="18" customFormat="false" ht="14.4" hidden="false" customHeight="false" outlineLevel="0" collapsed="false">
      <c r="A18" s="20" t="s">
        <v>72</v>
      </c>
      <c r="B18" s="40" t="n">
        <v>31.01361743</v>
      </c>
      <c r="C18" s="40" t="n">
        <v>21.1269394</v>
      </c>
      <c r="D18" s="41" t="n">
        <f aca="false">(B18/C18)-1</f>
        <v>0.467965465456866</v>
      </c>
      <c r="E18" s="42" t="n">
        <f aca="false">B18/$B$41</f>
        <v>0.012188839902603</v>
      </c>
      <c r="G18" s="20" t="s">
        <v>73</v>
      </c>
      <c r="H18" s="40" t="n">
        <v>19.94917257</v>
      </c>
      <c r="I18" s="40" t="n">
        <v>4.13865502</v>
      </c>
      <c r="J18" s="41" t="n">
        <f aca="false">(H18/I18)-1</f>
        <v>3.82020667912543</v>
      </c>
      <c r="K18" s="42" t="n">
        <f aca="false">H18/$H$41</f>
        <v>0.0205888916729584</v>
      </c>
      <c r="M18" s="43"/>
      <c r="N18" s="43"/>
    </row>
    <row r="19" customFormat="false" ht="14.4" hidden="false" customHeight="false" outlineLevel="0" collapsed="false">
      <c r="A19" s="20" t="s">
        <v>71</v>
      </c>
      <c r="B19" s="40" t="n">
        <v>29.76196318</v>
      </c>
      <c r="C19" s="40" t="n">
        <v>0.20591878</v>
      </c>
      <c r="D19" s="41" t="n">
        <f aca="false">(B19/C19)-1</f>
        <v>143.532534526477</v>
      </c>
      <c r="E19" s="42" t="n">
        <f aca="false">B19/$B$41</f>
        <v>0.0116969200773489</v>
      </c>
      <c r="G19" s="20" t="s">
        <v>74</v>
      </c>
      <c r="H19" s="40" t="n">
        <v>16.02134092</v>
      </c>
      <c r="I19" s="40" t="n">
        <v>11.28132271</v>
      </c>
      <c r="J19" s="41" t="n">
        <f aca="false">(H19/I19)-1</f>
        <v>0.420165111117542</v>
      </c>
      <c r="K19" s="42" t="n">
        <f aca="false">H19/$H$41</f>
        <v>0.0165351044761359</v>
      </c>
      <c r="M19" s="43"/>
      <c r="N19" s="43"/>
    </row>
    <row r="20" customFormat="false" ht="14.4" hidden="false" customHeight="false" outlineLevel="0" collapsed="false">
      <c r="A20" s="20" t="s">
        <v>75</v>
      </c>
      <c r="B20" s="40" t="n">
        <v>27.62800259</v>
      </c>
      <c r="C20" s="40" t="n">
        <v>22.82455453</v>
      </c>
      <c r="D20" s="41" t="n">
        <f aca="false">(B20/C20)-1</f>
        <v>0.210450900747547</v>
      </c>
      <c r="E20" s="42" t="n">
        <f aca="false">B20/$B$41</f>
        <v>0.0108582399701773</v>
      </c>
      <c r="G20" s="20" t="s">
        <v>64</v>
      </c>
      <c r="H20" s="40" t="n">
        <v>14.57792199</v>
      </c>
      <c r="I20" s="40" t="n">
        <v>7.50724049</v>
      </c>
      <c r="J20" s="41" t="n">
        <f aca="false">(H20/I20)-1</f>
        <v>0.941848274265155</v>
      </c>
      <c r="K20" s="42" t="n">
        <f aca="false">H20/$H$41</f>
        <v>0.0150453987811159</v>
      </c>
      <c r="M20" s="43"/>
      <c r="N20" s="43"/>
    </row>
    <row r="21" customFormat="false" ht="14.4" hidden="false" customHeight="false" outlineLevel="0" collapsed="false">
      <c r="A21" s="20" t="s">
        <v>76</v>
      </c>
      <c r="B21" s="40" t="n">
        <v>26.72824809</v>
      </c>
      <c r="C21" s="40" t="n">
        <v>51.28120575</v>
      </c>
      <c r="D21" s="41" t="n">
        <f aca="false">(B21/C21)-1</f>
        <v>-0.478790568609046</v>
      </c>
      <c r="E21" s="42" t="n">
        <f aca="false">B21/$B$41</f>
        <v>0.0105046222866903</v>
      </c>
      <c r="G21" s="20" t="s">
        <v>66</v>
      </c>
      <c r="H21" s="40" t="n">
        <v>14.09974215</v>
      </c>
      <c r="I21" s="40" t="n">
        <v>7.51346895</v>
      </c>
      <c r="J21" s="41" t="n">
        <f aca="false">(H21/I21)-1</f>
        <v>0.876595517174527</v>
      </c>
      <c r="K21" s="42" t="n">
        <f aca="false">H21/$H$41</f>
        <v>0.0145518849327892</v>
      </c>
      <c r="M21" s="43"/>
      <c r="N21" s="43"/>
    </row>
    <row r="22" customFormat="false" ht="14.4" hidden="false" customHeight="false" outlineLevel="0" collapsed="false">
      <c r="A22" s="20" t="s">
        <v>77</v>
      </c>
      <c r="B22" s="40" t="n">
        <v>25.51770735</v>
      </c>
      <c r="C22" s="40" t="n">
        <v>19.39473167</v>
      </c>
      <c r="D22" s="41" t="n">
        <f aca="false">(B22/C22)-1</f>
        <v>0.315703036483412</v>
      </c>
      <c r="E22" s="42" t="n">
        <f aca="false">B22/$B$41</f>
        <v>0.0100288607181232</v>
      </c>
      <c r="G22" s="20" t="s">
        <v>78</v>
      </c>
      <c r="H22" s="40" t="n">
        <v>12.91817623</v>
      </c>
      <c r="I22" s="40" t="n">
        <v>0.12211417</v>
      </c>
      <c r="J22" s="41" t="n">
        <f aca="false">(H22/I22)-1</f>
        <v>104.7876922064</v>
      </c>
      <c r="K22" s="42" t="n">
        <f aca="false">H22/$H$41</f>
        <v>0.0133324292061932</v>
      </c>
      <c r="M22" s="43"/>
      <c r="N22" s="43"/>
    </row>
    <row r="23" customFormat="false" ht="14.4" hidden="false" customHeight="false" outlineLevel="0" collapsed="false">
      <c r="A23" s="20" t="s">
        <v>79</v>
      </c>
      <c r="B23" s="40" t="n">
        <v>21.11825465</v>
      </c>
      <c r="C23" s="40" t="n">
        <v>11.59842475</v>
      </c>
      <c r="D23" s="41" t="n">
        <f aca="false">(B23/C23)-1</f>
        <v>0.820786452056779</v>
      </c>
      <c r="E23" s="42" t="n">
        <f aca="false">B23/$B$41</f>
        <v>0.00829980654569687</v>
      </c>
      <c r="G23" s="20" t="s">
        <v>80</v>
      </c>
      <c r="H23" s="40" t="n">
        <v>11.24062467</v>
      </c>
      <c r="I23" s="40" t="n">
        <v>5.07989243</v>
      </c>
      <c r="J23" s="41" t="n">
        <f aca="false">(H23/I23)-1</f>
        <v>1.21276824753551</v>
      </c>
      <c r="K23" s="42" t="n">
        <f aca="false">H23/$H$41</f>
        <v>0.0116010828446612</v>
      </c>
      <c r="M23" s="43"/>
      <c r="N23" s="43"/>
    </row>
    <row r="24" customFormat="false" ht="14.4" hidden="false" customHeight="false" outlineLevel="0" collapsed="false">
      <c r="A24" s="20" t="s">
        <v>81</v>
      </c>
      <c r="B24" s="40" t="n">
        <v>20.58423007</v>
      </c>
      <c r="C24" s="40" t="n">
        <v>10.90930011</v>
      </c>
      <c r="D24" s="41" t="n">
        <f aca="false">(B24/C24)-1</f>
        <v>0.886851572735769</v>
      </c>
      <c r="E24" s="42" t="n">
        <f aca="false">B24/$B$41</f>
        <v>0.00808992647851777</v>
      </c>
      <c r="G24" s="20" t="s">
        <v>82</v>
      </c>
      <c r="H24" s="40" t="n">
        <v>11.16983348</v>
      </c>
      <c r="I24" s="40" t="n">
        <v>0.47616028</v>
      </c>
      <c r="J24" s="41" t="n">
        <f aca="false">(H24/I24)-1</f>
        <v>22.4581378354364</v>
      </c>
      <c r="K24" s="42" t="n">
        <f aca="false">H24/$H$41</f>
        <v>0.0115280215616834</v>
      </c>
      <c r="M24" s="43"/>
      <c r="N24" s="43"/>
    </row>
    <row r="25" customFormat="false" ht="14.4" hidden="false" customHeight="false" outlineLevel="0" collapsed="false">
      <c r="A25" s="20" t="s">
        <v>83</v>
      </c>
      <c r="B25" s="40" t="n">
        <v>18.36649341</v>
      </c>
      <c r="C25" s="40" t="n">
        <v>14.02332041</v>
      </c>
      <c r="D25" s="41" t="n">
        <f aca="false">(B25/C25)-1</f>
        <v>0.309710744176029</v>
      </c>
      <c r="E25" s="42" t="n">
        <f aca="false">B25/$B$41</f>
        <v>0.00721832105693527</v>
      </c>
      <c r="G25" s="20" t="s">
        <v>84</v>
      </c>
      <c r="H25" s="40" t="n">
        <v>10.87119073</v>
      </c>
      <c r="I25" s="40" t="n">
        <v>0.76382486</v>
      </c>
      <c r="J25" s="41" t="n">
        <f aca="false">(H25/I25)-1</f>
        <v>13.232569924472</v>
      </c>
      <c r="K25" s="42" t="n">
        <f aca="false">H25/$H$41</f>
        <v>0.0112198021000948</v>
      </c>
      <c r="M25" s="43"/>
      <c r="N25" s="43"/>
    </row>
    <row r="26" customFormat="false" ht="14.4" hidden="false" customHeight="false" outlineLevel="0" collapsed="false">
      <c r="A26" s="20" t="s">
        <v>82</v>
      </c>
      <c r="B26" s="40" t="n">
        <v>17.27759817</v>
      </c>
      <c r="C26" s="40" t="n">
        <v>16.58612194</v>
      </c>
      <c r="D26" s="41" t="n">
        <f aca="false">(B26/C26)-1</f>
        <v>0.0416900486142211</v>
      </c>
      <c r="E26" s="42" t="n">
        <f aca="false">B26/$B$41</f>
        <v>0.00679036808495374</v>
      </c>
      <c r="G26" s="20" t="s">
        <v>76</v>
      </c>
      <c r="H26" s="40" t="n">
        <v>10.22790109</v>
      </c>
      <c r="I26" s="40" t="n">
        <v>6.16551672</v>
      </c>
      <c r="J26" s="41" t="n">
        <f aca="false">(H26/I26)-1</f>
        <v>0.658887900964122</v>
      </c>
      <c r="K26" s="42" t="n">
        <f aca="false">H26/$H$41</f>
        <v>0.0105558838014374</v>
      </c>
      <c r="M26" s="43"/>
      <c r="N26" s="43"/>
    </row>
    <row r="27" customFormat="false" ht="14.4" hidden="false" customHeight="false" outlineLevel="0" collapsed="false">
      <c r="A27" s="20" t="s">
        <v>85</v>
      </c>
      <c r="B27" s="40" t="n">
        <v>17.2265752</v>
      </c>
      <c r="C27" s="40" t="n">
        <v>16.69248457</v>
      </c>
      <c r="D27" s="41" t="n">
        <f aca="false">(B27/C27)-1</f>
        <v>0.0319958738173631</v>
      </c>
      <c r="E27" s="42" t="n">
        <f aca="false">B27/$B$41</f>
        <v>0.00677031525448052</v>
      </c>
      <c r="G27" s="20" t="s">
        <v>86</v>
      </c>
      <c r="H27" s="40" t="n">
        <v>7.80231029</v>
      </c>
      <c r="I27" s="40" t="n">
        <v>5.71539057</v>
      </c>
      <c r="J27" s="41" t="n">
        <f aca="false">(H27/I27)-1</f>
        <v>0.36514035120438</v>
      </c>
      <c r="K27" s="42" t="n">
        <f aca="false">H27/$H$41</f>
        <v>0.0080525104886402</v>
      </c>
      <c r="M27" s="43"/>
      <c r="N27" s="43"/>
    </row>
    <row r="28" customFormat="false" ht="14.4" hidden="false" customHeight="false" outlineLevel="0" collapsed="false">
      <c r="A28" s="20" t="s">
        <v>87</v>
      </c>
      <c r="B28" s="40" t="n">
        <v>16.6663125</v>
      </c>
      <c r="C28" s="40" t="n">
        <v>15.20289562</v>
      </c>
      <c r="D28" s="41" t="n">
        <f aca="false">(B28/C28)-1</f>
        <v>0.09625908883271</v>
      </c>
      <c r="E28" s="42" t="n">
        <f aca="false">B28/$B$41</f>
        <v>0.00655012319307028</v>
      </c>
      <c r="G28" s="20" t="s">
        <v>63</v>
      </c>
      <c r="H28" s="40" t="n">
        <v>6.44132264</v>
      </c>
      <c r="I28" s="40" t="n">
        <v>9.32617198</v>
      </c>
      <c r="J28" s="41" t="n">
        <f aca="false">(H28/I28)-1</f>
        <v>-0.309328344596965</v>
      </c>
      <c r="K28" s="42" t="n">
        <f aca="false">H28/$H$41</f>
        <v>0.00664787943460726</v>
      </c>
      <c r="M28" s="43"/>
      <c r="N28" s="43"/>
    </row>
    <row r="29" customFormat="false" ht="14.4" hidden="false" customHeight="false" outlineLevel="0" collapsed="false">
      <c r="A29" s="20" t="s">
        <v>88</v>
      </c>
      <c r="B29" s="40" t="n">
        <v>13.65154869</v>
      </c>
      <c r="C29" s="40" t="n">
        <v>9.81588577</v>
      </c>
      <c r="D29" s="41" t="n">
        <f aca="false">(B29/C29)-1</f>
        <v>0.390760753524946</v>
      </c>
      <c r="E29" s="42" t="n">
        <f aca="false">B29/$B$41</f>
        <v>0.00536527355380485</v>
      </c>
      <c r="G29" s="20" t="s">
        <v>89</v>
      </c>
      <c r="H29" s="40" t="n">
        <v>6.00713548</v>
      </c>
      <c r="I29" s="40" t="n">
        <v>7.18773846</v>
      </c>
      <c r="J29" s="41" t="n">
        <f aca="false">(H29/I29)-1</f>
        <v>-0.16425235650547</v>
      </c>
      <c r="K29" s="42" t="n">
        <f aca="false">H29/$H$41</f>
        <v>0.00619976899936682</v>
      </c>
      <c r="M29" s="43"/>
      <c r="N29" s="43"/>
    </row>
    <row r="30" customFormat="false" ht="14.4" hidden="false" customHeight="false" outlineLevel="0" collapsed="false">
      <c r="A30" s="20" t="s">
        <v>90</v>
      </c>
      <c r="B30" s="40" t="n">
        <v>12.52574551</v>
      </c>
      <c r="C30" s="40" t="n">
        <v>7.03596679</v>
      </c>
      <c r="D30" s="41" t="n">
        <f aca="false">(B30/C30)-1</f>
        <v>0.780245115397994</v>
      </c>
      <c r="E30" s="42" t="n">
        <f aca="false">B30/$B$41</f>
        <v>0.0049228151803554</v>
      </c>
      <c r="G30" s="20" t="s">
        <v>91</v>
      </c>
      <c r="H30" s="40" t="n">
        <v>5.73692939</v>
      </c>
      <c r="I30" s="40" t="n">
        <v>4.0294305</v>
      </c>
      <c r="J30" s="41" t="n">
        <f aca="false">(H30/I30)-1</f>
        <v>0.423756878298311</v>
      </c>
      <c r="K30" s="42" t="n">
        <f aca="false">H30/$H$41</f>
        <v>0.00592089808896376</v>
      </c>
      <c r="M30" s="43"/>
      <c r="N30" s="43"/>
    </row>
    <row r="31" customFormat="false" ht="14.4" hidden="false" customHeight="false" outlineLevel="0" collapsed="false">
      <c r="A31" s="20" t="s">
        <v>92</v>
      </c>
      <c r="B31" s="40" t="n">
        <v>12.11356354</v>
      </c>
      <c r="C31" s="40" t="n">
        <v>13.68744029</v>
      </c>
      <c r="D31" s="41" t="n">
        <f aca="false">(B31/C31)-1</f>
        <v>-0.114986930839791</v>
      </c>
      <c r="E31" s="42" t="n">
        <f aca="false">B31/$B$41</f>
        <v>0.00476082117709508</v>
      </c>
      <c r="G31" s="20" t="s">
        <v>81</v>
      </c>
      <c r="H31" s="40" t="n">
        <v>5.5916248</v>
      </c>
      <c r="I31" s="40" t="n">
        <v>17.24281288</v>
      </c>
      <c r="J31" s="41" t="n">
        <f aca="false">(H31/I31)-1</f>
        <v>-0.675712725127015</v>
      </c>
      <c r="K31" s="42" t="n">
        <f aca="false">H31/$H$41</f>
        <v>0.0057709339512234</v>
      </c>
      <c r="M31" s="43"/>
      <c r="N31" s="43"/>
    </row>
    <row r="32" customFormat="false" ht="14.4" hidden="false" customHeight="false" outlineLevel="0" collapsed="false">
      <c r="A32" s="20" t="s">
        <v>93</v>
      </c>
      <c r="B32" s="40" t="n">
        <v>11.68451758</v>
      </c>
      <c r="C32" s="40" t="n">
        <v>9.99160016</v>
      </c>
      <c r="D32" s="41" t="n">
        <f aca="false">(B32/C32)-1</f>
        <v>0.169434063902733</v>
      </c>
      <c r="E32" s="42" t="n">
        <f aca="false">B32/$B$41</f>
        <v>0.00459219936027213</v>
      </c>
      <c r="G32" s="20" t="s">
        <v>94</v>
      </c>
      <c r="H32" s="40" t="n">
        <v>5.0739092</v>
      </c>
      <c r="I32" s="40" t="n">
        <v>2.41597651</v>
      </c>
      <c r="J32" s="41" t="n">
        <f aca="false">(H32/I32)-1</f>
        <v>1.10014839920774</v>
      </c>
      <c r="K32" s="42" t="n">
        <f aca="false">H32/$H$41</f>
        <v>0.00523661653187187</v>
      </c>
      <c r="M32" s="43"/>
      <c r="N32" s="43"/>
    </row>
    <row r="33" customFormat="false" ht="14.4" hidden="false" customHeight="false" outlineLevel="0" collapsed="false">
      <c r="A33" s="20" t="s">
        <v>95</v>
      </c>
      <c r="B33" s="40" t="n">
        <v>10.51812471</v>
      </c>
      <c r="C33" s="40" t="n">
        <v>11.51032562</v>
      </c>
      <c r="D33" s="41" t="n">
        <f aca="false">(B33/C33)-1</f>
        <v>-0.0862009418982882</v>
      </c>
      <c r="E33" s="42" t="n">
        <f aca="false">B33/$B$41</f>
        <v>0.00413378859964234</v>
      </c>
      <c r="G33" s="20" t="s">
        <v>96</v>
      </c>
      <c r="H33" s="40" t="n">
        <v>4.99798698</v>
      </c>
      <c r="I33" s="40" t="n">
        <v>3.87510621</v>
      </c>
      <c r="J33" s="41" t="n">
        <f aca="false">(H33/I33)-1</f>
        <v>0.289767740327303</v>
      </c>
      <c r="K33" s="42" t="n">
        <f aca="false">H33/$H$41</f>
        <v>0.00515825967984377</v>
      </c>
      <c r="M33" s="43"/>
      <c r="N33" s="43"/>
    </row>
    <row r="34" customFormat="false" ht="15" hidden="false" customHeight="false" outlineLevel="0" collapsed="false">
      <c r="A34" s="45" t="s">
        <v>97</v>
      </c>
      <c r="B34" s="46" t="n">
        <v>10.49065136</v>
      </c>
      <c r="C34" s="46" t="n">
        <v>10.94847468</v>
      </c>
      <c r="D34" s="47" t="n">
        <f aca="false">(B34/C34)-1</f>
        <v>-0.0418161737941747</v>
      </c>
      <c r="E34" s="48" t="n">
        <f aca="false">B34/$B$41</f>
        <v>0.00412299114057475</v>
      </c>
      <c r="G34" s="45" t="s">
        <v>93</v>
      </c>
      <c r="H34" s="46" t="n">
        <v>4.90955235</v>
      </c>
      <c r="I34" s="46" t="n">
        <v>1.78336052</v>
      </c>
      <c r="J34" s="47" t="n">
        <f aca="false">(H34/I34)-1</f>
        <v>1.7529780405815</v>
      </c>
      <c r="K34" s="48" t="n">
        <f aca="false">H34/$H$41</f>
        <v>0.00506698917672796</v>
      </c>
      <c r="M34" s="43"/>
      <c r="N34" s="43"/>
    </row>
    <row r="35" customFormat="false" ht="14.4" hidden="false" customHeight="false" outlineLevel="0" collapsed="false">
      <c r="A35" s="49" t="s">
        <v>98</v>
      </c>
      <c r="B35" s="50" t="n">
        <v>2066.67743809</v>
      </c>
      <c r="C35" s="50" t="n">
        <v>1734.55081022</v>
      </c>
      <c r="D35" s="51" t="n">
        <f aca="false">(B35/C35)-1</f>
        <v>0.191477024433707</v>
      </c>
      <c r="E35" s="52" t="n">
        <f aca="false">B35/$B$41</f>
        <v>0.812236769221049</v>
      </c>
      <c r="G35" s="49" t="s">
        <v>98</v>
      </c>
      <c r="H35" s="50" t="n">
        <v>477.65925323</v>
      </c>
      <c r="I35" s="50" t="n">
        <v>288.98918471</v>
      </c>
      <c r="J35" s="51" t="n">
        <f aca="false">(H35/I35)-1</f>
        <v>0.652862039488883</v>
      </c>
      <c r="K35" s="52" t="n">
        <f aca="false">H35/$H$41</f>
        <v>0.492976567666168</v>
      </c>
      <c r="M35" s="43"/>
      <c r="N35" s="43"/>
    </row>
    <row r="36" customFormat="false" ht="14.4" hidden="false" customHeight="false" outlineLevel="0" collapsed="false">
      <c r="A36" s="53" t="s">
        <v>99</v>
      </c>
      <c r="B36" s="54" t="n">
        <v>1758.55610803</v>
      </c>
      <c r="C36" s="54" t="n">
        <v>1462.19061595</v>
      </c>
      <c r="D36" s="55" t="n">
        <f aca="false">(B36/C36)-1</f>
        <v>0.20268594863567</v>
      </c>
      <c r="E36" s="56" t="n">
        <f aca="false">B36/$B$41</f>
        <v>0.691140235701371</v>
      </c>
      <c r="G36" s="53" t="s">
        <v>99</v>
      </c>
      <c r="H36" s="54" t="n">
        <v>364.61753172</v>
      </c>
      <c r="I36" s="54" t="n">
        <v>244.44834679</v>
      </c>
      <c r="J36" s="55" t="n">
        <f aca="false">(H36/I36)-1</f>
        <v>0.491593363211553</v>
      </c>
      <c r="K36" s="56" t="n">
        <f aca="false">H36/$H$41</f>
        <v>0.376309886352572</v>
      </c>
      <c r="M36" s="43"/>
      <c r="N36" s="43"/>
    </row>
    <row r="37" customFormat="false" ht="14.4" hidden="false" customHeight="false" outlineLevel="0" collapsed="false">
      <c r="A37" s="57" t="s">
        <v>100</v>
      </c>
      <c r="B37" s="54" t="n">
        <v>212.41187287</v>
      </c>
      <c r="C37" s="54" t="n">
        <v>181.66288512</v>
      </c>
      <c r="D37" s="55" t="n">
        <f aca="false">(B37/C37)-1</f>
        <v>0.169264006402234</v>
      </c>
      <c r="E37" s="56" t="n">
        <f aca="false">B37/$B$41</f>
        <v>0.083481210073871</v>
      </c>
      <c r="G37" s="57" t="s">
        <v>101</v>
      </c>
      <c r="H37" s="54" t="n">
        <v>219.6251764</v>
      </c>
      <c r="I37" s="54" t="n">
        <v>170.60646306</v>
      </c>
      <c r="J37" s="55" t="n">
        <f aca="false">(H37/I37)-1</f>
        <v>0.28732037732217</v>
      </c>
      <c r="K37" s="56" t="n">
        <f aca="false">H37/$H$41</f>
        <v>0.226667995862345</v>
      </c>
      <c r="M37" s="43"/>
      <c r="N37" s="43"/>
    </row>
    <row r="38" customFormat="false" ht="14.4" hidden="false" customHeight="false" outlineLevel="0" collapsed="false">
      <c r="A38" s="57" t="s">
        <v>102</v>
      </c>
      <c r="B38" s="54" t="n">
        <v>170.12032437</v>
      </c>
      <c r="C38" s="54" t="n">
        <v>155.87584052</v>
      </c>
      <c r="D38" s="55" t="n">
        <f aca="false">(B38/C38)-1</f>
        <v>0.091383525519289</v>
      </c>
      <c r="E38" s="56" t="n">
        <f aca="false">B38/$B$41</f>
        <v>0.0668599657103859</v>
      </c>
      <c r="G38" s="57" t="s">
        <v>100</v>
      </c>
      <c r="H38" s="54" t="n">
        <v>209.62628911</v>
      </c>
      <c r="I38" s="54" t="n">
        <v>116.99216296</v>
      </c>
      <c r="J38" s="55" t="n">
        <f aca="false">(H38/I38)-1</f>
        <v>0.791797705130658</v>
      </c>
      <c r="K38" s="56" t="n">
        <f aca="false">H38/$H$41</f>
        <v>0.216348469749592</v>
      </c>
      <c r="M38" s="43"/>
      <c r="N38" s="43"/>
    </row>
    <row r="39" customFormat="false" ht="14.4" hidden="false" customHeight="false" outlineLevel="0" collapsed="false">
      <c r="A39" s="57" t="s">
        <v>101</v>
      </c>
      <c r="B39" s="54" t="n">
        <v>79.1206331</v>
      </c>
      <c r="C39" s="54" t="n">
        <v>31.04242016</v>
      </c>
      <c r="D39" s="55" t="n">
        <f aca="false">(B39/C39)-1</f>
        <v>1.54879074157857</v>
      </c>
      <c r="E39" s="56" t="n">
        <f aca="false">B39/$B$41</f>
        <v>0.0310956544177792</v>
      </c>
      <c r="G39" s="57" t="s">
        <v>102</v>
      </c>
      <c r="H39" s="54" t="n">
        <v>58.7959254</v>
      </c>
      <c r="I39" s="54" t="n">
        <v>58.23425399</v>
      </c>
      <c r="J39" s="55" t="n">
        <f aca="false">(H39/I39)-1</f>
        <v>0.00964503486378376</v>
      </c>
      <c r="K39" s="56" t="n">
        <f aca="false">H39/$H$41</f>
        <v>0.0606813608245779</v>
      </c>
      <c r="M39" s="43"/>
      <c r="N39" s="43"/>
    </row>
    <row r="40" customFormat="false" ht="15" hidden="false" customHeight="false" outlineLevel="0" collapsed="false">
      <c r="A40" s="58" t="s">
        <v>103</v>
      </c>
      <c r="B40" s="59" t="n">
        <v>14.23352227</v>
      </c>
      <c r="C40" s="59" t="n">
        <v>14.79785366</v>
      </c>
      <c r="D40" s="60" t="n">
        <f aca="false">(B40/C40)-1</f>
        <v>-0.0381360299247615</v>
      </c>
      <c r="E40" s="61" t="n">
        <f aca="false">B40/$B$41</f>
        <v>0.00559399833285313</v>
      </c>
      <c r="G40" s="58" t="s">
        <v>103</v>
      </c>
      <c r="H40" s="59" t="n">
        <v>3.22227573</v>
      </c>
      <c r="I40" s="59" t="n">
        <v>0.76100227</v>
      </c>
      <c r="J40" s="60" t="n">
        <f aca="false">(H40/I40)-1</f>
        <v>3.23425245498939</v>
      </c>
      <c r="K40" s="61" t="n">
        <f aca="false">H40/$H$41</f>
        <v>0.00332560589731631</v>
      </c>
      <c r="M40" s="43"/>
      <c r="N40" s="43"/>
    </row>
    <row r="41" customFormat="false" ht="18.6" hidden="false" customHeight="false" outlineLevel="0" collapsed="false">
      <c r="A41" s="62" t="s">
        <v>104</v>
      </c>
      <c r="B41" s="63" t="n">
        <v>2544.42733499</v>
      </c>
      <c r="C41" s="63" t="n">
        <v>2118.18399462</v>
      </c>
      <c r="D41" s="64" t="n">
        <f aca="false">(B41/C41)-1</f>
        <v>0.201230554783069</v>
      </c>
      <c r="E41" s="65" t="n">
        <f aca="false">B41/$B$41</f>
        <v>1</v>
      </c>
      <c r="F41" s="66"/>
      <c r="G41" s="62" t="s">
        <v>104</v>
      </c>
      <c r="H41" s="63" t="n">
        <v>968.92891987</v>
      </c>
      <c r="I41" s="63" t="n">
        <v>635.58306699</v>
      </c>
      <c r="J41" s="64" t="n">
        <f aca="false">(H41/I41)-1</f>
        <v>0.524472520104512</v>
      </c>
      <c r="K41" s="65" t="n">
        <f aca="false">H41/$H$41</f>
        <v>1</v>
      </c>
      <c r="M41" s="43"/>
      <c r="N41" s="43"/>
    </row>
    <row r="42" customFormat="false" ht="14.4" hidden="false" customHeight="false" outlineLevel="0" collapsed="false">
      <c r="A42" s="0" t="s">
        <v>105</v>
      </c>
      <c r="G42" s="0" t="s">
        <v>105</v>
      </c>
    </row>
    <row r="43" customFormat="false" ht="14.4" hidden="false" customHeight="false" outlineLevel="0" collapsed="false">
      <c r="A43" s="32" t="s">
        <v>36</v>
      </c>
      <c r="G43" s="32" t="s">
        <v>36</v>
      </c>
    </row>
    <row r="64" customFormat="false" ht="14.4" hidden="false" customHeight="false" outlineLevel="0" collapsed="false">
      <c r="A64" s="0" t="s">
        <v>106</v>
      </c>
      <c r="B64" s="25"/>
      <c r="C64" s="25" t="n">
        <f aca="false">C41-C5-C6-C7-C8-C9-C10-C11-C12-C13-C14</f>
        <v>480.59320663</v>
      </c>
      <c r="D64" s="25"/>
      <c r="G64" s="0" t="s">
        <v>106</v>
      </c>
      <c r="H64" s="25"/>
      <c r="I64" s="25" t="n">
        <f aca="false">I41-I5-I6-I7-I8-I9-I10-I11-I12-I13-I14</f>
        <v>204.75615258</v>
      </c>
      <c r="J64" s="25"/>
    </row>
  </sheetData>
  <mergeCells count="2">
    <mergeCell ref="A2:E2"/>
    <mergeCell ref="G2:K2"/>
  </mergeCells>
  <conditionalFormatting sqref="D5:D34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conditionalFormatting sqref="J5:J34">
    <cfRule type="cellIs" priority="5" operator="greaterThan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D35:D41">
    <cfRule type="cellIs" priority="8" operator="greaterThan" aboveAverage="0" equalAverage="0" bottom="0" percent="0" rank="0" text="" dxfId="12">
      <formula>0</formula>
    </cfRule>
    <cfRule type="cellIs" priority="9" operator="lessThan" aboveAverage="0" equalAverage="0" bottom="0" percent="0" rank="0" text="" dxfId="13">
      <formula>0</formula>
    </cfRule>
    <cfRule type="cellIs" priority="10" operator="greaterThan" aboveAverage="0" equalAverage="0" bottom="0" percent="0" rank="0" text="" dxfId="14">
      <formula>0</formula>
    </cfRule>
  </conditionalFormatting>
  <conditionalFormatting sqref="J35:J41">
    <cfRule type="cellIs" priority="11" operator="greaterThan" aboveAverage="0" equalAverage="0" bottom="0" percent="0" rank="0" text="" dxfId="15">
      <formula>0</formula>
    </cfRule>
    <cfRule type="cellIs" priority="12" operator="lessThan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aíses</oddHeader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10.6796875" defaultRowHeight="14.4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38.48"/>
    <col collapsed="false" customWidth="true" hidden="false" outlineLevel="0" max="4" min="3" style="0" width="14.01"/>
    <col collapsed="false" customWidth="true" hidden="false" outlineLevel="0" max="6" min="5" style="0" width="14.45"/>
    <col collapsed="false" customWidth="true" hidden="false" outlineLevel="0" max="7" min="7" style="0" width="13.01"/>
  </cols>
  <sheetData>
    <row r="1" customFormat="false" ht="15.6" hidden="false" customHeight="false" outlineLevel="0" collapsed="false">
      <c r="A1" s="11" t="s">
        <v>107</v>
      </c>
    </row>
    <row r="3" customFormat="false" ht="15.6" hidden="false" customHeight="false" outlineLevel="0" collapsed="false">
      <c r="A3" s="12" t="s">
        <v>108</v>
      </c>
    </row>
    <row r="4" customFormat="false" ht="15" hidden="false" customHeight="false" outlineLevel="0" collapsed="false"/>
    <row r="5" customFormat="false" ht="14.4" hidden="false" customHeight="true" outlineLevel="0" collapsed="false">
      <c r="A5" s="67" t="s">
        <v>109</v>
      </c>
      <c r="B5" s="68" t="s">
        <v>110</v>
      </c>
      <c r="C5" s="15" t="s">
        <v>111</v>
      </c>
      <c r="D5" s="15"/>
      <c r="E5" s="15" t="s">
        <v>112</v>
      </c>
      <c r="F5" s="15"/>
      <c r="G5" s="16" t="s">
        <v>113</v>
      </c>
    </row>
    <row r="6" customFormat="false" ht="14.4" hidden="false" customHeight="false" outlineLevel="0" collapsed="false">
      <c r="A6" s="67"/>
      <c r="B6" s="68"/>
      <c r="C6" s="69" t="s">
        <v>114</v>
      </c>
      <c r="D6" s="69" t="s">
        <v>44</v>
      </c>
      <c r="E6" s="69" t="s">
        <v>114</v>
      </c>
      <c r="F6" s="69" t="s">
        <v>44</v>
      </c>
      <c r="G6" s="16"/>
    </row>
    <row r="7" customFormat="false" ht="14.4" hidden="false" customHeight="false" outlineLevel="0" collapsed="false">
      <c r="A7" s="70" t="n">
        <v>7</v>
      </c>
      <c r="B7" s="22" t="s">
        <v>115</v>
      </c>
      <c r="C7" s="22" t="n">
        <v>905540.81257</v>
      </c>
      <c r="D7" s="22" t="n">
        <v>1050211.22907</v>
      </c>
      <c r="E7" s="22" t="n">
        <v>49019.68203</v>
      </c>
      <c r="F7" s="22" t="n">
        <v>60052.83353</v>
      </c>
      <c r="G7" s="71" t="n">
        <f aca="false">D7-F7</f>
        <v>990158.39554</v>
      </c>
      <c r="H7" s="25"/>
    </row>
    <row r="8" customFormat="false" ht="14.4" hidden="false" customHeight="false" outlineLevel="0" collapsed="false">
      <c r="A8" s="70" t="n">
        <v>15</v>
      </c>
      <c r="B8" s="22" t="s">
        <v>116</v>
      </c>
      <c r="C8" s="22" t="n">
        <v>427831.85572</v>
      </c>
      <c r="D8" s="22" t="n">
        <v>528927.46267</v>
      </c>
      <c r="E8" s="22" t="n">
        <v>153123.7504</v>
      </c>
      <c r="F8" s="22" t="n">
        <v>287065.32222</v>
      </c>
      <c r="G8" s="71" t="n">
        <f aca="false">D8-F8</f>
        <v>241862.14045</v>
      </c>
      <c r="H8" s="25"/>
    </row>
    <row r="9" customFormat="false" ht="14.4" hidden="false" customHeight="false" outlineLevel="0" collapsed="false">
      <c r="A9" s="70" t="n">
        <v>8</v>
      </c>
      <c r="B9" s="22" t="s">
        <v>117</v>
      </c>
      <c r="C9" s="22" t="n">
        <v>395557.87745</v>
      </c>
      <c r="D9" s="22" t="n">
        <v>483876.26223</v>
      </c>
      <c r="E9" s="22" t="n">
        <v>117956.45297</v>
      </c>
      <c r="F9" s="22" t="n">
        <v>117134.67905</v>
      </c>
      <c r="G9" s="71" t="n">
        <f aca="false">D9-F9</f>
        <v>366741.58318</v>
      </c>
      <c r="H9" s="25"/>
    </row>
    <row r="10" customFormat="false" ht="14.4" hidden="false" customHeight="false" outlineLevel="0" collapsed="false">
      <c r="A10" s="70" t="n">
        <v>20</v>
      </c>
      <c r="B10" s="22" t="s">
        <v>118</v>
      </c>
      <c r="C10" s="22" t="n">
        <v>87665.82099</v>
      </c>
      <c r="D10" s="22" t="n">
        <v>104373.81398</v>
      </c>
      <c r="E10" s="22" t="n">
        <v>7944.16085</v>
      </c>
      <c r="F10" s="22" t="n">
        <v>13815.20667</v>
      </c>
      <c r="G10" s="71" t="n">
        <f aca="false">D10-F10</f>
        <v>90558.60731</v>
      </c>
      <c r="H10" s="25"/>
    </row>
    <row r="11" customFormat="false" ht="14.4" hidden="false" customHeight="false" outlineLevel="0" collapsed="false">
      <c r="A11" s="70" t="n">
        <v>2</v>
      </c>
      <c r="B11" s="22" t="s">
        <v>119</v>
      </c>
      <c r="C11" s="22" t="n">
        <v>79339.60903</v>
      </c>
      <c r="D11" s="22" t="n">
        <v>68153.52205</v>
      </c>
      <c r="E11" s="22" t="n">
        <v>8957.28541</v>
      </c>
      <c r="F11" s="22" t="n">
        <v>14127.25562</v>
      </c>
      <c r="G11" s="71" t="n">
        <f aca="false">D11-F11</f>
        <v>54026.26643</v>
      </c>
      <c r="H11" s="25"/>
    </row>
    <row r="12" customFormat="false" ht="14.4" hidden="false" customHeight="false" outlineLevel="0" collapsed="false">
      <c r="A12" s="70" t="n">
        <v>10</v>
      </c>
      <c r="B12" s="22" t="s">
        <v>120</v>
      </c>
      <c r="C12" s="22" t="n">
        <v>18901.3259</v>
      </c>
      <c r="D12" s="22" t="n">
        <v>63221.10156</v>
      </c>
      <c r="E12" s="22" t="n">
        <v>40647.46051</v>
      </c>
      <c r="F12" s="22" t="n">
        <v>131080.748</v>
      </c>
      <c r="G12" s="71" t="n">
        <f aca="false">D12-F12</f>
        <v>-67859.64644</v>
      </c>
      <c r="H12" s="25"/>
    </row>
    <row r="13" customFormat="false" ht="14.4" hidden="false" customHeight="false" outlineLevel="0" collapsed="false">
      <c r="A13" s="70" t="n">
        <v>3</v>
      </c>
      <c r="B13" s="22" t="s">
        <v>121</v>
      </c>
      <c r="C13" s="22" t="n">
        <v>37466.64086</v>
      </c>
      <c r="D13" s="22" t="n">
        <v>54941.5854</v>
      </c>
      <c r="E13" s="22" t="n">
        <v>98215.13693</v>
      </c>
      <c r="F13" s="22" t="n">
        <v>156571.7853</v>
      </c>
      <c r="G13" s="71" t="n">
        <f aca="false">D13-F13</f>
        <v>-101630.1999</v>
      </c>
      <c r="H13" s="25"/>
    </row>
    <row r="14" customFormat="false" ht="14.4" hidden="false" customHeight="false" outlineLevel="0" collapsed="false">
      <c r="A14" s="70" t="n">
        <v>22</v>
      </c>
      <c r="B14" s="22" t="s">
        <v>122</v>
      </c>
      <c r="C14" s="22" t="n">
        <v>34727.76223</v>
      </c>
      <c r="D14" s="22" t="n">
        <v>46718.51962</v>
      </c>
      <c r="E14" s="22" t="n">
        <v>12624.48602</v>
      </c>
      <c r="F14" s="22" t="n">
        <v>18413.47254</v>
      </c>
      <c r="G14" s="71" t="n">
        <f aca="false">D14-F14</f>
        <v>28305.04708</v>
      </c>
      <c r="H14" s="25"/>
    </row>
    <row r="15" customFormat="false" ht="14.4" hidden="false" customHeight="false" outlineLevel="0" collapsed="false">
      <c r="A15" s="70" t="n">
        <v>21</v>
      </c>
      <c r="B15" s="22" t="s">
        <v>123</v>
      </c>
      <c r="C15" s="22" t="n">
        <v>25364.02734</v>
      </c>
      <c r="D15" s="22" t="n">
        <v>34472.67286</v>
      </c>
      <c r="E15" s="22" t="n">
        <v>5298.54444</v>
      </c>
      <c r="F15" s="22" t="n">
        <v>8340.8748</v>
      </c>
      <c r="G15" s="71" t="n">
        <f aca="false">D15-F15</f>
        <v>26131.79806</v>
      </c>
      <c r="H15" s="25"/>
    </row>
    <row r="16" customFormat="false" ht="14.4" hidden="false" customHeight="false" outlineLevel="0" collapsed="false">
      <c r="A16" s="70" t="n">
        <v>12</v>
      </c>
      <c r="B16" s="22" t="s">
        <v>124</v>
      </c>
      <c r="C16" s="22" t="n">
        <v>28276.08353</v>
      </c>
      <c r="D16" s="22" t="n">
        <v>30729.96204</v>
      </c>
      <c r="E16" s="22" t="n">
        <v>33690.77708</v>
      </c>
      <c r="F16" s="22" t="n">
        <v>56559.38847</v>
      </c>
      <c r="G16" s="71" t="n">
        <f aca="false">D16-F16</f>
        <v>-25829.42643</v>
      </c>
      <c r="H16" s="25"/>
    </row>
    <row r="17" customFormat="false" ht="14.4" hidden="false" customHeight="false" outlineLevel="0" collapsed="false">
      <c r="A17" s="70" t="n">
        <v>6</v>
      </c>
      <c r="B17" s="22" t="s">
        <v>125</v>
      </c>
      <c r="C17" s="22" t="n">
        <v>18929.67594</v>
      </c>
      <c r="D17" s="22" t="n">
        <v>25850.89792</v>
      </c>
      <c r="E17" s="22" t="n">
        <v>7794.26818</v>
      </c>
      <c r="F17" s="22" t="n">
        <v>8342.32206</v>
      </c>
      <c r="G17" s="71" t="n">
        <f aca="false">D17-F17</f>
        <v>17508.57586</v>
      </c>
      <c r="H17" s="25"/>
    </row>
    <row r="18" customFormat="false" ht="14.4" hidden="false" customHeight="false" outlineLevel="0" collapsed="false">
      <c r="A18" s="70" t="n">
        <v>4</v>
      </c>
      <c r="B18" s="22" t="s">
        <v>126</v>
      </c>
      <c r="C18" s="22" t="n">
        <v>16618.73757</v>
      </c>
      <c r="D18" s="22" t="n">
        <v>18780.07908</v>
      </c>
      <c r="E18" s="22" t="n">
        <v>10724.11495</v>
      </c>
      <c r="F18" s="22" t="n">
        <v>16417.81632</v>
      </c>
      <c r="G18" s="71" t="n">
        <f aca="false">D18-F18</f>
        <v>2362.26276</v>
      </c>
      <c r="H18" s="25"/>
    </row>
    <row r="19" customFormat="false" ht="14.4" hidden="false" customHeight="false" outlineLevel="0" collapsed="false">
      <c r="A19" s="70" t="n">
        <v>19</v>
      </c>
      <c r="B19" s="22" t="s">
        <v>127</v>
      </c>
      <c r="C19" s="22" t="n">
        <v>10258.2736</v>
      </c>
      <c r="D19" s="22" t="n">
        <v>12853.74685</v>
      </c>
      <c r="E19" s="22" t="n">
        <v>10409.62144</v>
      </c>
      <c r="F19" s="22" t="n">
        <v>16294.75772</v>
      </c>
      <c r="G19" s="71" t="n">
        <f aca="false">D19-F19</f>
        <v>-3441.01087</v>
      </c>
      <c r="H19" s="25"/>
    </row>
    <row r="20" customFormat="false" ht="14.4" hidden="false" customHeight="false" outlineLevel="0" collapsed="false">
      <c r="A20" s="70" t="n">
        <v>23</v>
      </c>
      <c r="B20" s="22" t="s">
        <v>128</v>
      </c>
      <c r="C20" s="22" t="n">
        <v>10463.14891</v>
      </c>
      <c r="D20" s="22" t="n">
        <v>9674.20907</v>
      </c>
      <c r="E20" s="22" t="n">
        <v>52493.03145</v>
      </c>
      <c r="F20" s="22" t="n">
        <v>73451.6226</v>
      </c>
      <c r="G20" s="71" t="n">
        <f aca="false">D20-F20</f>
        <v>-63777.41353</v>
      </c>
      <c r="H20" s="25"/>
    </row>
    <row r="21" customFormat="false" ht="14.4" hidden="false" customHeight="false" outlineLevel="0" collapsed="false">
      <c r="A21" s="70" t="n">
        <v>11</v>
      </c>
      <c r="B21" s="22" t="s">
        <v>129</v>
      </c>
      <c r="C21" s="22" t="n">
        <v>4924.57035</v>
      </c>
      <c r="D21" s="22" t="n">
        <v>8680.13397</v>
      </c>
      <c r="E21" s="22" t="n">
        <v>2503.44057</v>
      </c>
      <c r="F21" s="22" t="n">
        <v>1195.51658</v>
      </c>
      <c r="G21" s="71" t="n">
        <f aca="false">D21-F21</f>
        <v>7484.61739</v>
      </c>
      <c r="H21" s="25"/>
    </row>
    <row r="22" customFormat="false" ht="14.4" hidden="false" customHeight="false" outlineLevel="0" collapsed="false">
      <c r="A22" s="70" t="n">
        <v>1</v>
      </c>
      <c r="B22" s="22" t="s">
        <v>130</v>
      </c>
      <c r="C22" s="22" t="n">
        <v>3713.43267</v>
      </c>
      <c r="D22" s="22" t="n">
        <v>5206.28933</v>
      </c>
      <c r="E22" s="22" t="n">
        <v>7153.43317</v>
      </c>
      <c r="F22" s="22" t="n">
        <v>8736.00122</v>
      </c>
      <c r="G22" s="71" t="n">
        <f aca="false">D22-F22</f>
        <v>-3529.71189</v>
      </c>
      <c r="H22" s="25"/>
    </row>
    <row r="23" customFormat="false" ht="14.4" hidden="false" customHeight="false" outlineLevel="0" collapsed="false">
      <c r="A23" s="70" t="n">
        <v>16</v>
      </c>
      <c r="B23" s="22" t="s">
        <v>131</v>
      </c>
      <c r="C23" s="22" t="n">
        <v>3380.81301</v>
      </c>
      <c r="D23" s="22" t="n">
        <v>4851.80434</v>
      </c>
      <c r="E23" s="22" t="n">
        <v>5831.55511</v>
      </c>
      <c r="F23" s="22" t="n">
        <v>11467.96097</v>
      </c>
      <c r="G23" s="71" t="n">
        <f aca="false">D23-F23</f>
        <v>-6616.15663</v>
      </c>
      <c r="H23" s="25"/>
    </row>
    <row r="24" customFormat="false" ht="14.4" hidden="false" customHeight="false" outlineLevel="0" collapsed="false">
      <c r="A24" s="70" t="n">
        <v>18</v>
      </c>
      <c r="B24" s="22" t="s">
        <v>132</v>
      </c>
      <c r="C24" s="22" t="n">
        <v>3053.52915</v>
      </c>
      <c r="D24" s="22" t="n">
        <v>4296.66809</v>
      </c>
      <c r="E24" s="22" t="n">
        <v>2911.53922</v>
      </c>
      <c r="F24" s="22" t="n">
        <v>4350.06922</v>
      </c>
      <c r="G24" s="71" t="n">
        <f aca="false">D24-F24</f>
        <v>-53.4011300000002</v>
      </c>
      <c r="H24" s="25"/>
    </row>
    <row r="25" customFormat="false" ht="14.4" hidden="false" customHeight="false" outlineLevel="0" collapsed="false">
      <c r="A25" s="70" t="n">
        <v>9</v>
      </c>
      <c r="B25" s="22" t="s">
        <v>133</v>
      </c>
      <c r="C25" s="22" t="n">
        <v>5169.90529</v>
      </c>
      <c r="D25" s="22" t="n">
        <v>4098.52386</v>
      </c>
      <c r="E25" s="22" t="n">
        <v>4050.5407</v>
      </c>
      <c r="F25" s="22" t="n">
        <v>6761.12366</v>
      </c>
      <c r="G25" s="71" t="n">
        <f aca="false">D25-F25</f>
        <v>-2662.5998</v>
      </c>
      <c r="H25" s="25"/>
    </row>
    <row r="26" customFormat="false" ht="14.4" hidden="false" customHeight="false" outlineLevel="0" collapsed="false">
      <c r="A26" s="70" t="n">
        <v>24</v>
      </c>
      <c r="B26" s="22" t="s">
        <v>134</v>
      </c>
      <c r="C26" s="22" t="n">
        <v>6498.49661</v>
      </c>
      <c r="D26" s="22" t="n">
        <v>4045.14576</v>
      </c>
      <c r="E26" s="22" t="n">
        <v>15768.34021</v>
      </c>
      <c r="F26" s="22" t="n">
        <v>15517.58561</v>
      </c>
      <c r="G26" s="71" t="n">
        <f aca="false">D26-F26</f>
        <v>-11472.43985</v>
      </c>
      <c r="H26" s="25"/>
    </row>
    <row r="27" customFormat="false" ht="14.4" hidden="false" customHeight="false" outlineLevel="0" collapsed="false">
      <c r="A27" s="70" t="n">
        <v>13</v>
      </c>
      <c r="B27" s="22" t="s">
        <v>135</v>
      </c>
      <c r="C27" s="22" t="n">
        <v>1239.57043</v>
      </c>
      <c r="D27" s="22" t="n">
        <v>2942.60401</v>
      </c>
      <c r="E27" s="22" t="n">
        <v>2380.03271</v>
      </c>
      <c r="F27" s="22" t="n">
        <v>2677.39994</v>
      </c>
      <c r="G27" s="71" t="n">
        <f aca="false">D27-F27</f>
        <v>265.20407</v>
      </c>
      <c r="H27" s="25"/>
    </row>
    <row r="28" customFormat="false" ht="14.4" hidden="false" customHeight="false" outlineLevel="0" collapsed="false">
      <c r="A28" s="70" t="n">
        <v>5</v>
      </c>
      <c r="B28" s="22" t="s">
        <v>136</v>
      </c>
      <c r="C28" s="22" t="n">
        <v>2268.93921</v>
      </c>
      <c r="D28" s="22" t="n">
        <v>2770.07019</v>
      </c>
      <c r="E28" s="22" t="n">
        <v>1426.71206</v>
      </c>
      <c r="F28" s="22" t="n">
        <v>3450.6925</v>
      </c>
      <c r="G28" s="71" t="n">
        <f aca="false">D28-F28</f>
        <v>-680.62231</v>
      </c>
      <c r="H28" s="25"/>
    </row>
    <row r="29" customFormat="false" ht="14.4" hidden="false" customHeight="false" outlineLevel="0" collapsed="false">
      <c r="A29" s="70" t="n">
        <v>17</v>
      </c>
      <c r="B29" s="22" t="s">
        <v>137</v>
      </c>
      <c r="C29" s="22" t="n">
        <v>1698.90289</v>
      </c>
      <c r="D29" s="22" t="n">
        <v>1860.31617</v>
      </c>
      <c r="E29" s="22" t="n">
        <v>13041.49872</v>
      </c>
      <c r="F29" s="22" t="n">
        <v>29063.30047</v>
      </c>
      <c r="G29" s="71" t="n">
        <f aca="false">D29-F29</f>
        <v>-27202.9843</v>
      </c>
      <c r="H29" s="25"/>
    </row>
    <row r="30" customFormat="false" ht="14.4" hidden="false" customHeight="false" outlineLevel="0" collapsed="false">
      <c r="A30" s="70" t="n">
        <v>14</v>
      </c>
      <c r="B30" s="22" t="s">
        <v>138</v>
      </c>
      <c r="C30" s="22" t="n">
        <v>232.92589</v>
      </c>
      <c r="D30" s="22" t="n">
        <v>558.1946</v>
      </c>
      <c r="E30" s="22" t="n">
        <v>1443.38502</v>
      </c>
      <c r="F30" s="22" t="n">
        <v>1091.21714</v>
      </c>
      <c r="G30" s="71" t="n">
        <f aca="false">D30-F30</f>
        <v>-533.02254</v>
      </c>
      <c r="H30" s="25"/>
    </row>
    <row r="31" customFormat="false" ht="14.4" hidden="false" customHeight="false" outlineLevel="0" collapsed="false">
      <c r="A31" s="72"/>
      <c r="B31" s="73" t="s">
        <v>139</v>
      </c>
      <c r="C31" s="74" t="n">
        <f aca="false">'Export-Import Provincias'!F16</f>
        <v>2118183.99462</v>
      </c>
      <c r="D31" s="74" t="n">
        <f aca="false">'Export-Import Provincias'!H16</f>
        <v>2544427.33499</v>
      </c>
      <c r="E31" s="74" t="n">
        <f aca="false">'Export-Import Provincias'!F52</f>
        <v>635583.06699</v>
      </c>
      <c r="F31" s="74" t="n">
        <f aca="false">'Export-Import Provincias'!H52</f>
        <v>968928.91987</v>
      </c>
      <c r="G31" s="75" t="n">
        <f aca="false">D31-F31</f>
        <v>1575498.41512</v>
      </c>
    </row>
    <row r="32" customFormat="false" ht="15" hidden="false" customHeight="false" outlineLevel="0" collapsed="false">
      <c r="A32" s="76"/>
      <c r="B32" s="77" t="s">
        <v>140</v>
      </c>
      <c r="C32" s="27" t="n">
        <v>4757086.53568</v>
      </c>
      <c r="D32" s="27" t="n">
        <v>6310975.63158</v>
      </c>
      <c r="E32" s="27" t="n">
        <v>3950722.13335</v>
      </c>
      <c r="F32" s="27" t="n">
        <v>6493282.08403</v>
      </c>
      <c r="G32" s="78" t="n">
        <f aca="false">D32-F32</f>
        <v>-182306.452450002</v>
      </c>
    </row>
    <row r="33" customFormat="false" ht="14.4" hidden="false" customHeight="false" outlineLevel="0" collapsed="false">
      <c r="A33" s="13" t="s">
        <v>105</v>
      </c>
      <c r="B33" s="13"/>
    </row>
    <row r="34" customFormat="false" ht="14.4" hidden="false" customHeight="false" outlineLevel="0" collapsed="false">
      <c r="A34" s="32" t="s">
        <v>36</v>
      </c>
      <c r="B34" s="13"/>
    </row>
    <row r="35" customFormat="false" ht="14.4" hidden="false" customHeight="false" outlineLevel="0" collapsed="false">
      <c r="A35" s="0" t="s">
        <v>141</v>
      </c>
    </row>
    <row r="36" customFormat="false" ht="14.4" hidden="false" customHeight="true" outlineLevel="0" collapsed="false">
      <c r="A36" s="79" t="s">
        <v>142</v>
      </c>
      <c r="B36" s="79"/>
      <c r="C36" s="79"/>
      <c r="D36" s="79"/>
      <c r="E36" s="79"/>
      <c r="F36" s="79"/>
      <c r="G36" s="79"/>
    </row>
    <row r="37" customFormat="false" ht="14.4" hidden="false" customHeight="false" outlineLevel="0" collapsed="false">
      <c r="A37" s="79"/>
      <c r="B37" s="79"/>
      <c r="C37" s="79"/>
      <c r="D37" s="79"/>
      <c r="E37" s="79"/>
      <c r="F37" s="79"/>
      <c r="G37" s="79"/>
    </row>
  </sheetData>
  <mergeCells count="6">
    <mergeCell ref="A5:A6"/>
    <mergeCell ref="B5:B6"/>
    <mergeCell ref="C5:D5"/>
    <mergeCell ref="E5:F5"/>
    <mergeCell ref="G5:G6"/>
    <mergeCell ref="A36:G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nking de capítulo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N37" activeCellId="0" sqref="N37"/>
    </sheetView>
  </sheetViews>
  <sheetFormatPr defaultColWidth="10.6796875" defaultRowHeight="14.4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45.5"/>
    <col collapsed="false" customWidth="true" hidden="false" outlineLevel="0" max="3" min="3" style="0" width="12.45"/>
    <col collapsed="false" customWidth="true" hidden="false" outlineLevel="0" max="4" min="4" style="32" width="13.45"/>
    <col collapsed="false" customWidth="true" hidden="false" outlineLevel="0" max="5" min="5" style="32" width="11.33"/>
    <col collapsed="false" customWidth="true" hidden="false" outlineLevel="0" max="6" min="6" style="0" width="15.45"/>
    <col collapsed="false" customWidth="true" hidden="false" outlineLevel="0" max="7" min="7" style="32" width="4.66"/>
    <col collapsed="false" customWidth="true" hidden="false" outlineLevel="0" max="8" min="8" style="0" width="4.88"/>
    <col collapsed="false" customWidth="true" hidden="false" outlineLevel="0" max="9" min="9" style="0" width="11.33"/>
    <col collapsed="false" customWidth="true" hidden="false" outlineLevel="0" max="10" min="10" style="0" width="45.5"/>
    <col collapsed="false" customWidth="true" hidden="false" outlineLevel="0" max="11" min="11" style="0" width="14.45"/>
    <col collapsed="false" customWidth="true" hidden="false" outlineLevel="0" max="13" min="12" style="32" width="14.45"/>
    <col collapsed="false" customWidth="true" hidden="false" outlineLevel="0" max="14" min="14" style="0" width="15.34"/>
    <col collapsed="false" customWidth="true" hidden="false" outlineLevel="0" max="15" min="15" style="0" width="10.45"/>
    <col collapsed="false" customWidth="true" hidden="false" outlineLevel="0" max="16" min="16" style="0" width="10.11"/>
  </cols>
  <sheetData>
    <row r="1" customFormat="false" ht="15.6" hidden="false" customHeight="false" outlineLevel="0" collapsed="false">
      <c r="A1" s="80" t="s">
        <v>143</v>
      </c>
      <c r="B1" s="80"/>
      <c r="C1" s="81"/>
      <c r="D1" s="81"/>
      <c r="E1" s="81"/>
      <c r="F1" s="81"/>
      <c r="G1" s="81"/>
      <c r="H1" s="81"/>
      <c r="I1" s="80" t="s">
        <v>144</v>
      </c>
      <c r="J1" s="80"/>
      <c r="K1" s="81"/>
      <c r="L1" s="81"/>
      <c r="M1" s="81"/>
      <c r="N1" s="81"/>
    </row>
    <row r="2" customFormat="false" ht="10.2" hidden="false" customHeight="tru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30.75" hidden="false" customHeight="true" outlineLevel="0" collapsed="false">
      <c r="A3" s="82" t="s">
        <v>145</v>
      </c>
      <c r="B3" s="82"/>
      <c r="C3" s="82"/>
      <c r="D3" s="82"/>
      <c r="E3" s="82"/>
      <c r="F3" s="82"/>
      <c r="G3" s="83"/>
      <c r="H3" s="81"/>
      <c r="I3" s="82" t="s">
        <v>146</v>
      </c>
      <c r="J3" s="82"/>
      <c r="K3" s="82"/>
      <c r="L3" s="82"/>
      <c r="M3" s="82"/>
      <c r="N3" s="82"/>
    </row>
    <row r="4" customFormat="false" ht="7.95" hidden="false" customHeight="true" outlineLevel="0" collapsed="false">
      <c r="B4" s="13"/>
      <c r="I4" s="0" t="s">
        <v>147</v>
      </c>
    </row>
    <row r="5" customFormat="false" ht="22.95" hidden="false" customHeight="true" outlineLevel="0" collapsed="false">
      <c r="B5" s="84" t="s">
        <v>148</v>
      </c>
      <c r="C5" s="84"/>
      <c r="D5" s="84"/>
      <c r="E5" s="84"/>
      <c r="F5" s="84"/>
      <c r="J5" s="85" t="s">
        <v>149</v>
      </c>
      <c r="K5" s="85"/>
      <c r="L5" s="85"/>
      <c r="M5" s="85"/>
      <c r="N5" s="85"/>
    </row>
    <row r="6" customFormat="false" ht="93.75" hidden="false" customHeight="true" outlineLevel="0" collapsed="false">
      <c r="A6" s="86" t="s">
        <v>150</v>
      </c>
      <c r="B6" s="68" t="s">
        <v>151</v>
      </c>
      <c r="C6" s="87" t="s">
        <v>152</v>
      </c>
      <c r="D6" s="87" t="s">
        <v>153</v>
      </c>
      <c r="E6" s="88" t="s">
        <v>154</v>
      </c>
      <c r="F6" s="89" t="s">
        <v>155</v>
      </c>
      <c r="I6" s="90" t="s">
        <v>150</v>
      </c>
      <c r="J6" s="91" t="s">
        <v>151</v>
      </c>
      <c r="K6" s="92" t="s">
        <v>156</v>
      </c>
      <c r="L6" s="92" t="s">
        <v>157</v>
      </c>
      <c r="M6" s="92" t="s">
        <v>154</v>
      </c>
      <c r="N6" s="93" t="s">
        <v>158</v>
      </c>
    </row>
    <row r="7" customFormat="false" ht="41.4" hidden="false" customHeight="false" outlineLevel="0" collapsed="false">
      <c r="A7" s="94" t="n">
        <v>1</v>
      </c>
      <c r="B7" s="95" t="s">
        <v>159</v>
      </c>
      <c r="C7" s="22" t="n">
        <v>281915.66352</v>
      </c>
      <c r="D7" s="96" t="n">
        <v>259031.85746</v>
      </c>
      <c r="E7" s="97" t="n">
        <f aca="false">(C7/D7)-1</f>
        <v>0.0883435971327726</v>
      </c>
      <c r="F7" s="98" t="n">
        <f aca="false">C7/$C$30</f>
        <v>0.110797294009227</v>
      </c>
      <c r="I7" s="94" t="n">
        <v>1</v>
      </c>
      <c r="J7" s="95" t="s">
        <v>159</v>
      </c>
      <c r="K7" s="22" t="n">
        <v>181449.93187</v>
      </c>
      <c r="L7" s="96" t="n">
        <v>197921.34802</v>
      </c>
      <c r="M7" s="97" t="n">
        <f aca="false">(K7/L7)-1</f>
        <v>-0.0832220289260336</v>
      </c>
      <c r="N7" s="98" t="n">
        <f aca="false">K7/$K$30</f>
        <v>0.121493163902859</v>
      </c>
    </row>
    <row r="8" customFormat="false" ht="27.6" hidden="false" customHeight="false" outlineLevel="0" collapsed="false">
      <c r="A8" s="94" t="n">
        <v>2</v>
      </c>
      <c r="B8" s="95" t="s">
        <v>160</v>
      </c>
      <c r="C8" s="22" t="n">
        <v>269481.67605</v>
      </c>
      <c r="D8" s="96"/>
      <c r="E8" s="97" t="e">
        <f aca="false">(C8/D8)-1</f>
        <v>#DIV/0!</v>
      </c>
      <c r="F8" s="98" t="n">
        <f aca="false">C8/$C$30</f>
        <v>0.105910541183154</v>
      </c>
      <c r="I8" s="94" t="n">
        <v>2</v>
      </c>
      <c r="J8" s="95" t="s">
        <v>161</v>
      </c>
      <c r="K8" s="22" t="n">
        <v>169784.257295</v>
      </c>
      <c r="L8" s="96" t="n">
        <v>142848.88883</v>
      </c>
      <c r="M8" s="97" t="n">
        <f aca="false">(K8/L8)-1</f>
        <v>0.188558473822327</v>
      </c>
      <c r="N8" s="98" t="n">
        <f aca="false">K8/$K$30</f>
        <v>0.113682195342158</v>
      </c>
    </row>
    <row r="9" customFormat="false" ht="27.6" hidden="false" customHeight="false" outlineLevel="0" collapsed="false">
      <c r="A9" s="94" t="n">
        <v>3</v>
      </c>
      <c r="B9" s="95" t="s">
        <v>161</v>
      </c>
      <c r="C9" s="22" t="n">
        <v>233412.2259</v>
      </c>
      <c r="D9" s="96" t="n">
        <v>178586.15449</v>
      </c>
      <c r="E9" s="97" t="n">
        <f aca="false">(C9/D9)-1</f>
        <v>0.307000683040465</v>
      </c>
      <c r="F9" s="98" t="n">
        <f aca="false">C9/$C$30</f>
        <v>0.0917346794267628</v>
      </c>
      <c r="I9" s="94" t="n">
        <v>3</v>
      </c>
      <c r="J9" s="95" t="s">
        <v>162</v>
      </c>
      <c r="K9" s="22" t="n">
        <v>124822.369177</v>
      </c>
      <c r="L9" s="96" t="n">
        <v>140725.28512</v>
      </c>
      <c r="M9" s="97" t="n">
        <f aca="false">(K9/L9)-1</f>
        <v>-0.113006812737591</v>
      </c>
      <c r="N9" s="98" t="n">
        <f aca="false">K9/$K$30</f>
        <v>0.0835771300704013</v>
      </c>
    </row>
    <row r="10" customFormat="false" ht="27.6" hidden="false" customHeight="false" outlineLevel="0" collapsed="false">
      <c r="A10" s="94" t="n">
        <v>4</v>
      </c>
      <c r="B10" s="95" t="s">
        <v>162</v>
      </c>
      <c r="C10" s="22" t="n">
        <v>218299.72551</v>
      </c>
      <c r="D10" s="96" t="n">
        <v>187247.49791</v>
      </c>
      <c r="E10" s="97" t="n">
        <f aca="false">(C10/D10)-1</f>
        <v>0.165835207127441</v>
      </c>
      <c r="F10" s="98" t="n">
        <f aca="false">C10/$C$30</f>
        <v>0.0857952288548488</v>
      </c>
      <c r="I10" s="94" t="n">
        <v>4</v>
      </c>
      <c r="J10" s="95" t="s">
        <v>163</v>
      </c>
      <c r="K10" s="22" t="n">
        <v>86874.34</v>
      </c>
      <c r="L10" s="96" t="n">
        <v>8115.84222</v>
      </c>
      <c r="M10" s="97" t="n">
        <f aca="false">(K10/L10)-1</f>
        <v>9.70429139022863</v>
      </c>
      <c r="N10" s="98" t="n">
        <f aca="false">K10/$K$30</f>
        <v>0.0581683240098133</v>
      </c>
    </row>
    <row r="11" customFormat="false" ht="14.4" hidden="false" customHeight="false" outlineLevel="0" collapsed="false">
      <c r="A11" s="94" t="n">
        <v>5</v>
      </c>
      <c r="B11" s="95" t="s">
        <v>164</v>
      </c>
      <c r="C11" s="22" t="n">
        <v>146034.55757</v>
      </c>
      <c r="D11" s="96" t="n">
        <v>92951.91303</v>
      </c>
      <c r="E11" s="97" t="n">
        <f aca="false">(C11/D11)-1</f>
        <v>0.57107640724799</v>
      </c>
      <c r="F11" s="98" t="n">
        <f aca="false">C11/$C$30</f>
        <v>0.0573938801716945</v>
      </c>
      <c r="I11" s="94" t="n">
        <v>5</v>
      </c>
      <c r="J11" s="95" t="s">
        <v>160</v>
      </c>
      <c r="K11" s="22" t="n">
        <v>75059.669566</v>
      </c>
      <c r="L11" s="96"/>
      <c r="M11" s="97" t="e">
        <f aca="false">(K11/L11)-1</f>
        <v>#DIV/0!</v>
      </c>
      <c r="N11" s="98" t="n">
        <f aca="false">K11/$K$30</f>
        <v>0.0502575925110293</v>
      </c>
    </row>
    <row r="12" customFormat="false" ht="41.4" hidden="false" customHeight="false" outlineLevel="0" collapsed="false">
      <c r="A12" s="94" t="n">
        <v>6</v>
      </c>
      <c r="B12" s="95" t="s">
        <v>165</v>
      </c>
      <c r="C12" s="22" t="n">
        <v>112709.61805</v>
      </c>
      <c r="D12" s="96" t="n">
        <v>79263.29757</v>
      </c>
      <c r="E12" s="97" t="n">
        <f aca="false">(C12/D12)-1</f>
        <v>0.421964787049926</v>
      </c>
      <c r="F12" s="98" t="n">
        <f aca="false">C12/$C$30</f>
        <v>0.0442966543001877</v>
      </c>
      <c r="I12" s="94" t="n">
        <v>6</v>
      </c>
      <c r="J12" s="95" t="s">
        <v>166</v>
      </c>
      <c r="K12" s="22" t="n">
        <v>62429.214512</v>
      </c>
      <c r="L12" s="96" t="n">
        <v>71905.58808</v>
      </c>
      <c r="M12" s="97" t="n">
        <f aca="false">(K12/L12)-1</f>
        <v>-0.131789111542442</v>
      </c>
      <c r="N12" s="98" t="n">
        <f aca="false">K12/$K$30</f>
        <v>0.0418006373045499</v>
      </c>
    </row>
    <row r="13" customFormat="false" ht="27.6" hidden="false" customHeight="false" outlineLevel="0" collapsed="false">
      <c r="A13" s="94" t="n">
        <v>7</v>
      </c>
      <c r="B13" s="95" t="s">
        <v>166</v>
      </c>
      <c r="C13" s="22" t="n">
        <v>94471.47238</v>
      </c>
      <c r="D13" s="96" t="n">
        <v>83306.09682</v>
      </c>
      <c r="E13" s="97" t="n">
        <f aca="false">(C13/D13)-1</f>
        <v>0.134028312286976</v>
      </c>
      <c r="F13" s="98" t="n">
        <f aca="false">C13/$C$30</f>
        <v>0.0371287759256726</v>
      </c>
      <c r="I13" s="94" t="n">
        <v>7</v>
      </c>
      <c r="J13" s="95" t="s">
        <v>167</v>
      </c>
      <c r="K13" s="22" t="n">
        <v>60236.50718</v>
      </c>
      <c r="L13" s="96" t="n">
        <v>49379.36367</v>
      </c>
      <c r="M13" s="97" t="n">
        <f aca="false">(K13/L13)-1</f>
        <v>0.219872082243866</v>
      </c>
      <c r="N13" s="98" t="n">
        <f aca="false">K13/$K$30</f>
        <v>0.0403324694825386</v>
      </c>
    </row>
    <row r="14" customFormat="false" ht="41.4" hidden="false" customHeight="false" outlineLevel="0" collapsed="false">
      <c r="A14" s="94" t="n">
        <v>8</v>
      </c>
      <c r="B14" s="95" t="s">
        <v>168</v>
      </c>
      <c r="C14" s="22" t="n">
        <v>90408.5359</v>
      </c>
      <c r="D14" s="96" t="n">
        <v>60924.93072</v>
      </c>
      <c r="E14" s="97" t="n">
        <f aca="false">(C14/D14)-1</f>
        <v>0.483933339464945</v>
      </c>
      <c r="F14" s="98" t="n">
        <f aca="false">C14/$C$30</f>
        <v>0.0355319779255379</v>
      </c>
      <c r="I14" s="94" t="n">
        <v>8</v>
      </c>
      <c r="J14" s="95" t="s">
        <v>169</v>
      </c>
      <c r="K14" s="22" t="n">
        <v>45241.239128</v>
      </c>
      <c r="L14" s="96" t="n">
        <v>41060.224407</v>
      </c>
      <c r="M14" s="97" t="n">
        <f aca="false">(K14/L14)-1</f>
        <v>0.101826397234381</v>
      </c>
      <c r="N14" s="98" t="n">
        <f aca="false">K14/$K$30</f>
        <v>0.0302921099164949</v>
      </c>
    </row>
    <row r="15" customFormat="false" ht="27.6" hidden="false" customHeight="false" outlineLevel="0" collapsed="false">
      <c r="A15" s="94" t="n">
        <v>9</v>
      </c>
      <c r="B15" s="95" t="s">
        <v>170</v>
      </c>
      <c r="C15" s="22" t="n">
        <v>77055.20772</v>
      </c>
      <c r="D15" s="96" t="n">
        <v>82521.9968</v>
      </c>
      <c r="E15" s="97" t="n">
        <f aca="false">(C15/D15)-1</f>
        <v>-0.066246446910989</v>
      </c>
      <c r="F15" s="98" t="n">
        <f aca="false">C15/$C$30</f>
        <v>0.0302839097270989</v>
      </c>
      <c r="I15" s="94" t="n">
        <v>9</v>
      </c>
      <c r="J15" s="95" t="s">
        <v>164</v>
      </c>
      <c r="K15" s="22" t="n">
        <v>44114.94503</v>
      </c>
      <c r="L15" s="96" t="n">
        <v>30898.42476</v>
      </c>
      <c r="M15" s="97" t="n">
        <f aca="false">(K15/L15)-1</f>
        <v>0.427740908239104</v>
      </c>
      <c r="N15" s="98" t="n">
        <f aca="false">K15/$K$30</f>
        <v>0.0295379788344883</v>
      </c>
      <c r="Q15" s="25"/>
    </row>
    <row r="16" customFormat="false" ht="41.4" hidden="false" customHeight="false" outlineLevel="0" collapsed="false">
      <c r="A16" s="94" t="n">
        <v>10</v>
      </c>
      <c r="B16" s="95" t="s">
        <v>169</v>
      </c>
      <c r="C16" s="22" t="n">
        <v>71678.35304</v>
      </c>
      <c r="D16" s="96" t="n">
        <v>62822.54701</v>
      </c>
      <c r="E16" s="97" t="n">
        <f aca="false">(C16/D16)-1</f>
        <v>0.14096540894132</v>
      </c>
      <c r="F16" s="98" t="n">
        <f aca="false">C16/$C$30</f>
        <v>0.0281707211891283</v>
      </c>
      <c r="I16" s="94" t="n">
        <v>10</v>
      </c>
      <c r="J16" s="95" t="s">
        <v>165</v>
      </c>
      <c r="K16" s="22" t="n">
        <v>34468.893278</v>
      </c>
      <c r="L16" s="96" t="n">
        <v>33348.518223</v>
      </c>
      <c r="M16" s="97" t="n">
        <f aca="false">(K16/L16)-1</f>
        <v>0.0335959471274887</v>
      </c>
      <c r="N16" s="98" t="n">
        <f aca="false">K16/$K$30</f>
        <v>0.0230792861557783</v>
      </c>
    </row>
    <row r="17" customFormat="false" ht="27.6" hidden="false" customHeight="false" outlineLevel="0" collapsed="false">
      <c r="A17" s="94" t="n">
        <v>11</v>
      </c>
      <c r="B17" s="95" t="s">
        <v>163</v>
      </c>
      <c r="C17" s="22" t="n">
        <v>48076.38934</v>
      </c>
      <c r="D17" s="96" t="n">
        <v>2775.25355</v>
      </c>
      <c r="E17" s="97" t="n">
        <f aca="false">(C17/D17)-1</f>
        <v>16.3232421736745</v>
      </c>
      <c r="F17" s="98" t="n">
        <f aca="false">C17/$C$30</f>
        <v>0.0188947778853307</v>
      </c>
      <c r="I17" s="94" t="n">
        <v>11</v>
      </c>
      <c r="J17" s="95" t="s">
        <v>171</v>
      </c>
      <c r="K17" s="22" t="n">
        <v>28133.432468</v>
      </c>
      <c r="L17" s="96" t="n">
        <v>28206.94711</v>
      </c>
      <c r="M17" s="97" t="n">
        <f aca="false">(K17/L17)-1</f>
        <v>-0.0026062601426986</v>
      </c>
      <c r="N17" s="98" t="n">
        <f aca="false">K17/$K$30</f>
        <v>0.0188372609830109</v>
      </c>
    </row>
    <row r="18" customFormat="false" ht="27.6" hidden="false" customHeight="false" outlineLevel="0" collapsed="false">
      <c r="A18" s="94" t="n">
        <v>12</v>
      </c>
      <c r="B18" s="95" t="s">
        <v>171</v>
      </c>
      <c r="C18" s="22" t="n">
        <v>42600.70569</v>
      </c>
      <c r="D18" s="96" t="n">
        <v>41189.60102</v>
      </c>
      <c r="E18" s="97" t="n">
        <f aca="false">(C18/D18)-1</f>
        <v>0.0342587603437778</v>
      </c>
      <c r="F18" s="98" t="n">
        <f aca="false">C18/$C$30</f>
        <v>0.0167427480062689</v>
      </c>
      <c r="I18" s="94" t="n">
        <v>12</v>
      </c>
      <c r="J18" s="95" t="s">
        <v>170</v>
      </c>
      <c r="K18" s="22" t="n">
        <v>27382.476653</v>
      </c>
      <c r="L18" s="96" t="n">
        <v>24917.396356</v>
      </c>
      <c r="M18" s="97" t="n">
        <f aca="false">(K18/L18)-1</f>
        <v>0.0989300913217772</v>
      </c>
      <c r="N18" s="98" t="n">
        <f aca="false">K18/$K$30</f>
        <v>0.0183344446028925</v>
      </c>
    </row>
    <row r="19" customFormat="false" ht="27.6" hidden="false" customHeight="false" outlineLevel="0" collapsed="false">
      <c r="A19" s="94" t="n">
        <v>13</v>
      </c>
      <c r="B19" s="95" t="s">
        <v>167</v>
      </c>
      <c r="C19" s="22" t="n">
        <v>41107.28027</v>
      </c>
      <c r="D19" s="96" t="n">
        <v>37311.91537</v>
      </c>
      <c r="E19" s="97" t="n">
        <f aca="false">(C19/D19)-1</f>
        <v>0.101719916074091</v>
      </c>
      <c r="F19" s="98" t="n">
        <f aca="false">C19/$C$30</f>
        <v>0.0161558083049605</v>
      </c>
      <c r="I19" s="94" t="n">
        <v>13</v>
      </c>
      <c r="J19" s="95" t="s">
        <v>172</v>
      </c>
      <c r="K19" s="22" t="n">
        <v>19121.85078</v>
      </c>
      <c r="L19" s="96" t="n">
        <v>18181.84977</v>
      </c>
      <c r="M19" s="97" t="n">
        <f aca="false">(K19/L19)-1</f>
        <v>0.0516999657290644</v>
      </c>
      <c r="N19" s="98" t="n">
        <f aca="false">K19/$K$30</f>
        <v>0.0128033894915155</v>
      </c>
    </row>
    <row r="20" customFormat="false" ht="102" hidden="false" customHeight="true" outlineLevel="0" collapsed="false">
      <c r="A20" s="94" t="n">
        <v>14</v>
      </c>
      <c r="B20" s="95" t="s">
        <v>173</v>
      </c>
      <c r="C20" s="22" t="n">
        <v>36662.89573</v>
      </c>
      <c r="D20" s="96"/>
      <c r="E20" s="97" t="e">
        <f aca="false">(C20/D20)-1</f>
        <v>#DIV/0!</v>
      </c>
      <c r="F20" s="98" t="n">
        <f aca="false">C20/$C$30</f>
        <v>0.0144090952120447</v>
      </c>
      <c r="I20" s="94" t="n">
        <v>14</v>
      </c>
      <c r="J20" s="95" t="s">
        <v>174</v>
      </c>
      <c r="K20" s="22" t="n">
        <v>18967.83001</v>
      </c>
      <c r="L20" s="96" t="n">
        <v>19424.20724</v>
      </c>
      <c r="M20" s="97" t="n">
        <f aca="false">(K20/L20)-1</f>
        <v>-0.0234952821683341</v>
      </c>
      <c r="N20" s="98" t="n">
        <f aca="false">K20/$K$30</f>
        <v>0.0127002620311675</v>
      </c>
    </row>
    <row r="21" customFormat="false" ht="96.6" hidden="false" customHeight="false" outlineLevel="0" collapsed="false">
      <c r="A21" s="94" t="n">
        <v>15</v>
      </c>
      <c r="B21" s="95" t="s">
        <v>175</v>
      </c>
      <c r="C21" s="22" t="n">
        <v>32092.82844</v>
      </c>
      <c r="D21" s="96" t="n">
        <v>8794.45402</v>
      </c>
      <c r="E21" s="97" t="n">
        <f aca="false">(C21/D21)-1</f>
        <v>2.6492121474529</v>
      </c>
      <c r="F21" s="98" t="n">
        <f aca="false">C21/$C$30</f>
        <v>0.0126129868197341</v>
      </c>
      <c r="I21" s="94" t="n">
        <v>15</v>
      </c>
      <c r="J21" s="95" t="s">
        <v>173</v>
      </c>
      <c r="K21" s="22" t="n">
        <v>17489.614964</v>
      </c>
      <c r="L21" s="96"/>
      <c r="M21" s="97" t="e">
        <f aca="false">(K21/L21)-1</f>
        <v>#DIV/0!</v>
      </c>
      <c r="N21" s="98" t="n">
        <f aca="false">K21/$K$30</f>
        <v>0.0117104957578133</v>
      </c>
    </row>
    <row r="22" customFormat="false" ht="165.6" hidden="false" customHeight="false" outlineLevel="0" collapsed="false">
      <c r="A22" s="94" t="n">
        <v>16</v>
      </c>
      <c r="B22" s="95" t="s">
        <v>176</v>
      </c>
      <c r="C22" s="22" t="n">
        <v>24132.38951</v>
      </c>
      <c r="D22" s="96" t="n">
        <v>16305.30449</v>
      </c>
      <c r="E22" s="97" t="n">
        <f aca="false">(C22/D22)-1</f>
        <v>0.48003304843527</v>
      </c>
      <c r="F22" s="98" t="n">
        <f aca="false">C22/$C$30</f>
        <v>0.00948440899771062</v>
      </c>
      <c r="I22" s="94" t="n">
        <v>16</v>
      </c>
      <c r="J22" s="95" t="s">
        <v>175</v>
      </c>
      <c r="K22" s="22" t="n">
        <v>15984.14874</v>
      </c>
      <c r="L22" s="96" t="n">
        <v>8211.84458</v>
      </c>
      <c r="M22" s="97" t="n">
        <f aca="false">(K22/L22)-1</f>
        <v>0.946474824782911</v>
      </c>
      <c r="N22" s="98" t="n">
        <f aca="false">K22/$K$30</f>
        <v>0.0107024829533021</v>
      </c>
    </row>
    <row r="23" customFormat="false" ht="74.4" hidden="false" customHeight="true" outlineLevel="0" collapsed="false">
      <c r="A23" s="94" t="n">
        <v>17</v>
      </c>
      <c r="B23" s="95" t="s">
        <v>172</v>
      </c>
      <c r="C23" s="22" t="n">
        <v>22860.82284</v>
      </c>
      <c r="D23" s="96" t="n">
        <v>17876.75652</v>
      </c>
      <c r="E23" s="97" t="n">
        <f aca="false">(C23/D23)-1</f>
        <v>0.278801488090078</v>
      </c>
      <c r="F23" s="98" t="n">
        <f aca="false">C23/$C$30</f>
        <v>0.00898466327791194</v>
      </c>
      <c r="I23" s="94" t="n">
        <v>17</v>
      </c>
      <c r="J23" s="95" t="s">
        <v>177</v>
      </c>
      <c r="K23" s="22" t="n">
        <v>15320.4</v>
      </c>
      <c r="L23" s="96" t="n">
        <v>10639.31</v>
      </c>
      <c r="M23" s="97" t="n">
        <f aca="false">(K23/L23)-1</f>
        <v>0.439980600245693</v>
      </c>
      <c r="N23" s="98" t="n">
        <f aca="false">K23/$K$30</f>
        <v>0.0102580576860779</v>
      </c>
    </row>
    <row r="24" customFormat="false" ht="41.4" hidden="false" customHeight="false" outlineLevel="0" collapsed="false">
      <c r="A24" s="94" t="n">
        <v>18</v>
      </c>
      <c r="B24" s="95" t="s">
        <v>174</v>
      </c>
      <c r="C24" s="22" t="n">
        <v>21386.47495</v>
      </c>
      <c r="D24" s="96" t="n">
        <v>17134.2379</v>
      </c>
      <c r="E24" s="97" t="n">
        <f aca="false">(C24/D24)-1</f>
        <v>0.248171939412607</v>
      </c>
      <c r="F24" s="98" t="n">
        <f aca="false">C24/$C$30</f>
        <v>0.0084052213462343</v>
      </c>
      <c r="I24" s="94" t="n">
        <v>18</v>
      </c>
      <c r="J24" s="95" t="s">
        <v>178</v>
      </c>
      <c r="K24" s="22" t="n">
        <v>13602</v>
      </c>
      <c r="L24" s="96" t="n">
        <v>4358.0137</v>
      </c>
      <c r="M24" s="97" t="n">
        <f aca="false">(K24/L24)-1</f>
        <v>2.12114668203085</v>
      </c>
      <c r="N24" s="98" t="n">
        <f aca="false">K24/$K$30</f>
        <v>0.00910747112647395</v>
      </c>
    </row>
    <row r="25" customFormat="false" ht="41.4" hidden="false" customHeight="false" outlineLevel="0" collapsed="false">
      <c r="A25" s="94" t="n">
        <v>19</v>
      </c>
      <c r="B25" s="95" t="s">
        <v>179</v>
      </c>
      <c r="C25" s="22" t="n">
        <v>20002.02828</v>
      </c>
      <c r="D25" s="96" t="n">
        <v>23254.28545</v>
      </c>
      <c r="E25" s="97" t="n">
        <f aca="false">(C25/D25)-1</f>
        <v>-0.139856250452968</v>
      </c>
      <c r="F25" s="98" t="n">
        <f aca="false">C25/$C$30</f>
        <v>0.00786111200934674</v>
      </c>
      <c r="I25" s="94" t="n">
        <v>19</v>
      </c>
      <c r="J25" s="95" t="s">
        <v>180</v>
      </c>
      <c r="K25" s="22" t="n">
        <v>13576.043824</v>
      </c>
      <c r="L25" s="96" t="n">
        <v>14000.975608</v>
      </c>
      <c r="M25" s="97" t="n">
        <f aca="false">(K25/L25)-1</f>
        <v>-0.0303501552961208</v>
      </c>
      <c r="N25" s="98" t="n">
        <f aca="false">K25/$K$30</f>
        <v>0.00909009168790067</v>
      </c>
    </row>
    <row r="26" customFormat="false" ht="41.4" hidden="false" customHeight="false" outlineLevel="0" collapsed="false">
      <c r="A26" s="94" t="n">
        <v>20</v>
      </c>
      <c r="B26" s="95" t="s">
        <v>181</v>
      </c>
      <c r="C26" s="22" t="n">
        <v>19623.34131</v>
      </c>
      <c r="D26" s="96" t="n">
        <v>7512.07523</v>
      </c>
      <c r="E26" s="97" t="n">
        <f aca="false">(C26/D26)-1</f>
        <v>1.61223972193899</v>
      </c>
      <c r="F26" s="98" t="n">
        <f aca="false">C26/$C$30</f>
        <v>0.00771228206840386</v>
      </c>
      <c r="I26" s="94" t="n">
        <v>20</v>
      </c>
      <c r="J26" s="95" t="s">
        <v>182</v>
      </c>
      <c r="K26" s="22" t="n">
        <v>12857.42685</v>
      </c>
      <c r="L26" s="96"/>
      <c r="M26" s="97" t="e">
        <f aca="false">(K26/L26)-1</f>
        <v>#DIV/0!</v>
      </c>
      <c r="N26" s="98" t="n">
        <f aca="false">K26/$K$30</f>
        <v>0.00860892837796838</v>
      </c>
    </row>
    <row r="27" customFormat="false" ht="13.2" hidden="false" customHeight="true" outlineLevel="0" collapsed="false">
      <c r="A27" s="99"/>
      <c r="B27" s="100"/>
      <c r="C27" s="100"/>
      <c r="D27" s="100"/>
      <c r="E27" s="100"/>
      <c r="F27" s="101"/>
      <c r="I27" s="99"/>
      <c r="J27" s="100"/>
      <c r="K27" s="100"/>
      <c r="L27" s="100"/>
      <c r="M27" s="100"/>
      <c r="N27" s="101"/>
    </row>
    <row r="28" customFormat="false" ht="14.4" hidden="false" customHeight="false" outlineLevel="0" collapsed="false">
      <c r="A28" s="102"/>
      <c r="B28" s="103" t="s">
        <v>183</v>
      </c>
      <c r="C28" s="104" t="n">
        <f aca="false">SUM(C7:C26)</f>
        <v>1904012.192</v>
      </c>
      <c r="D28" s="105" t="n">
        <f aca="false">SUM(D7:D27)</f>
        <v>1258810.17536</v>
      </c>
      <c r="E28" s="97" t="n">
        <f aca="false">(C28/D28)-1</f>
        <v>0.512549095383251</v>
      </c>
      <c r="F28" s="106" t="n">
        <f aca="false">C28/$C$30</f>
        <v>0.748306766641258</v>
      </c>
      <c r="I28" s="102"/>
      <c r="J28" s="103" t="s">
        <v>183</v>
      </c>
      <c r="K28" s="104" t="n">
        <f aca="false">SUM(K7:K26)</f>
        <v>1066916.591325</v>
      </c>
      <c r="L28" s="105" t="n">
        <f aca="false">SUM(L7:L26)</f>
        <v>844144.027694</v>
      </c>
      <c r="M28" s="97" t="n">
        <f aca="false">(K28/L28)-1</f>
        <v>0.26390350025879</v>
      </c>
      <c r="N28" s="106" t="n">
        <f aca="false">K28/$K$30</f>
        <v>0.714373772228234</v>
      </c>
    </row>
    <row r="29" customFormat="false" ht="14.4" hidden="false" customHeight="false" outlineLevel="0" collapsed="false">
      <c r="A29" s="99"/>
      <c r="B29" s="100"/>
      <c r="C29" s="100"/>
      <c r="D29" s="100"/>
      <c r="E29" s="100"/>
      <c r="F29" s="101"/>
      <c r="I29" s="99"/>
      <c r="J29" s="100"/>
      <c r="K29" s="100"/>
      <c r="L29" s="100"/>
      <c r="M29" s="100"/>
      <c r="N29" s="101"/>
    </row>
    <row r="30" customFormat="false" ht="14.4" hidden="false" customHeight="false" outlineLevel="0" collapsed="false">
      <c r="A30" s="107" t="s">
        <v>184</v>
      </c>
      <c r="B30" s="108"/>
      <c r="C30" s="74" t="n">
        <f aca="false">'Ranking capítulos'!D31</f>
        <v>2544427.33499</v>
      </c>
      <c r="D30" s="109" t="n">
        <f aca="false">'Ranking capítulos'!C31</f>
        <v>2118183.99462</v>
      </c>
      <c r="E30" s="110" t="n">
        <f aca="false">(C30/D30)-1</f>
        <v>0.201230554783069</v>
      </c>
      <c r="F30" s="111" t="n">
        <f aca="false">C30/$C$30</f>
        <v>1</v>
      </c>
      <c r="I30" s="107" t="s">
        <v>184</v>
      </c>
      <c r="J30" s="108"/>
      <c r="K30" s="74" t="n">
        <f aca="false">'Export-Import Provincias'!I16</f>
        <v>1493499.107613</v>
      </c>
      <c r="L30" s="109" t="n">
        <f aca="false">'Export-Import Provincias'!G16</f>
        <v>1472382.95777</v>
      </c>
      <c r="M30" s="110" t="n">
        <f aca="false">(K30/L30)-1</f>
        <v>0.014341479389969</v>
      </c>
      <c r="N30" s="111" t="n">
        <f aca="false">K30/K30</f>
        <v>1</v>
      </c>
    </row>
    <row r="31" customFormat="false" ht="15" hidden="false" customHeight="false" outlineLevel="0" collapsed="false">
      <c r="A31" s="112" t="s">
        <v>185</v>
      </c>
      <c r="B31" s="113"/>
      <c r="C31" s="27" t="n">
        <f aca="false">'Ranking capítulos'!D32</f>
        <v>6310975.63158</v>
      </c>
      <c r="D31" s="114" t="n">
        <f aca="false">'Ranking capítulos'!C32</f>
        <v>4757086.53568</v>
      </c>
      <c r="E31" s="115" t="n">
        <f aca="false">(C31/D31)-1</f>
        <v>0.326647220782137</v>
      </c>
      <c r="F31" s="116" t="n">
        <f aca="false">C30/C31</f>
        <v>0.40317495796652</v>
      </c>
      <c r="I31" s="112" t="s">
        <v>185</v>
      </c>
      <c r="J31" s="113"/>
      <c r="K31" s="27" t="n">
        <v>5870360.128409</v>
      </c>
      <c r="L31" s="114" t="n">
        <v>5728954.309014</v>
      </c>
      <c r="M31" s="115" t="n">
        <f aca="false">(K31/L31)-1</f>
        <v>0.0246826579106261</v>
      </c>
      <c r="N31" s="116" t="n">
        <f aca="false">K30/K31</f>
        <v>0.254413541068011</v>
      </c>
    </row>
    <row r="32" customFormat="false" ht="14.4" hidden="false" customHeight="false" outlineLevel="0" collapsed="false">
      <c r="B32" s="13" t="s">
        <v>105</v>
      </c>
    </row>
    <row r="33" s="32" customFormat="true" ht="14.4" hidden="false" customHeight="false" outlineLevel="0" collapsed="false">
      <c r="A33" s="0"/>
      <c r="B33" s="32" t="s">
        <v>186</v>
      </c>
      <c r="C33" s="0"/>
      <c r="E33" s="117"/>
      <c r="F33" s="118"/>
      <c r="H33" s="0"/>
      <c r="I33" s="0"/>
      <c r="J33" s="0"/>
      <c r="K33" s="0"/>
      <c r="N33" s="0"/>
      <c r="O33" s="0"/>
      <c r="P33" s="0"/>
      <c r="Q33" s="0"/>
      <c r="R33" s="0"/>
      <c r="S33" s="0"/>
      <c r="T33" s="0"/>
      <c r="U33" s="0"/>
    </row>
    <row r="34" s="32" customFormat="true" ht="14.4" hidden="false" customHeight="false" outlineLevel="0" collapsed="false">
      <c r="A34" s="0"/>
      <c r="B34" s="0" t="s">
        <v>141</v>
      </c>
      <c r="C34" s="0"/>
      <c r="F34" s="0"/>
      <c r="H34" s="0"/>
      <c r="I34" s="0"/>
      <c r="J34" s="0"/>
      <c r="K34" s="0"/>
      <c r="N34" s="0"/>
      <c r="O34" s="0"/>
      <c r="P34" s="0"/>
      <c r="Q34" s="0"/>
      <c r="R34" s="0"/>
      <c r="S34" s="0"/>
      <c r="T34" s="0"/>
      <c r="U34" s="0"/>
    </row>
    <row r="35" s="32" customFormat="true" ht="14.4" hidden="false" customHeight="false" outlineLevel="0" collapsed="false">
      <c r="A35" s="81"/>
      <c r="B35" s="81" t="s">
        <v>142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6" s="32" customFormat="true" ht="14.4" hidden="false" customHeight="false" outlineLevel="0" collapsed="false">
      <c r="A36" s="81"/>
      <c r="B36" s="13"/>
      <c r="C36" s="81"/>
      <c r="F36" s="81"/>
      <c r="H36" s="81"/>
      <c r="I36" s="81"/>
      <c r="J36" s="81"/>
      <c r="K36" s="81"/>
      <c r="N36" s="81"/>
      <c r="O36" s="81"/>
      <c r="P36" s="81"/>
      <c r="Q36" s="81"/>
      <c r="R36" s="81"/>
      <c r="S36" s="81"/>
      <c r="T36" s="81"/>
      <c r="U36" s="81"/>
    </row>
    <row r="37" s="32" customFormat="true" ht="14.4" hidden="false" customHeight="false" outlineLevel="0" collapsed="false">
      <c r="A37" s="81"/>
      <c r="B37" s="13"/>
      <c r="C37" s="81"/>
      <c r="F37" s="81"/>
      <c r="H37" s="81"/>
      <c r="I37" s="81"/>
      <c r="J37" s="81"/>
      <c r="K37" s="81"/>
      <c r="N37" s="81"/>
      <c r="O37" s="81"/>
      <c r="P37" s="81"/>
      <c r="Q37" s="81"/>
      <c r="R37" s="81"/>
      <c r="S37" s="81"/>
      <c r="T37" s="81"/>
      <c r="U37" s="81"/>
    </row>
    <row r="38" s="32" customFormat="true" ht="14.4" hidden="false" customHeight="false" outlineLevel="0" collapsed="false">
      <c r="A38" s="81"/>
      <c r="B38" s="13"/>
      <c r="C38" s="81"/>
      <c r="F38" s="81"/>
      <c r="H38" s="81"/>
      <c r="I38" s="81"/>
      <c r="J38" s="81"/>
      <c r="K38" s="81"/>
      <c r="N38" s="81"/>
      <c r="O38" s="81"/>
      <c r="P38" s="81"/>
      <c r="Q38" s="81"/>
      <c r="R38" s="81"/>
      <c r="S38" s="81"/>
      <c r="T38" s="81"/>
      <c r="U38" s="81"/>
    </row>
    <row r="39" s="32" customFormat="true" ht="14.4" hidden="false" customHeight="false" outlineLevel="0" collapsed="false">
      <c r="A39" s="81"/>
      <c r="B39" s="13"/>
      <c r="C39" s="81"/>
      <c r="F39" s="81"/>
      <c r="H39" s="81"/>
      <c r="I39" s="81"/>
      <c r="J39" s="81"/>
      <c r="K39" s="81"/>
      <c r="N39" s="81"/>
      <c r="O39" s="81"/>
      <c r="P39" s="81"/>
      <c r="Q39" s="81"/>
      <c r="R39" s="81"/>
      <c r="S39" s="81"/>
      <c r="T39" s="81"/>
      <c r="U39" s="81"/>
    </row>
    <row r="40" s="32" customFormat="true" ht="14.4" hidden="false" customHeight="false" outlineLevel="0" collapsed="false">
      <c r="A40" s="81"/>
      <c r="B40" s="13"/>
      <c r="C40" s="81"/>
      <c r="F40" s="81"/>
      <c r="H40" s="81"/>
      <c r="I40" s="81"/>
      <c r="J40" s="81"/>
      <c r="K40" s="81"/>
      <c r="N40" s="81"/>
      <c r="O40" s="81"/>
      <c r="P40" s="81"/>
      <c r="Q40" s="81"/>
      <c r="R40" s="81"/>
      <c r="S40" s="81"/>
      <c r="T40" s="81"/>
      <c r="U40" s="81"/>
    </row>
    <row r="41" s="32" customFormat="true" ht="14.4" hidden="false" customHeight="false" outlineLevel="0" collapsed="false">
      <c r="A41" s="81"/>
      <c r="B41" s="13"/>
      <c r="C41" s="81"/>
      <c r="F41" s="81"/>
      <c r="H41" s="81"/>
      <c r="I41" s="81"/>
      <c r="J41" s="81"/>
      <c r="K41" s="81"/>
      <c r="N41" s="81"/>
      <c r="O41" s="81"/>
      <c r="P41" s="81"/>
      <c r="Q41" s="81"/>
      <c r="R41" s="81"/>
      <c r="S41" s="81"/>
      <c r="T41" s="81"/>
      <c r="U41" s="81"/>
    </row>
    <row r="42" s="32" customFormat="true" ht="14.4" hidden="false" customHeight="false" outlineLevel="0" collapsed="false">
      <c r="A42" s="81"/>
      <c r="B42" s="13"/>
      <c r="C42" s="81"/>
      <c r="F42" s="81"/>
      <c r="H42" s="81"/>
      <c r="I42" s="81"/>
      <c r="J42" s="81"/>
      <c r="K42" s="81"/>
      <c r="N42" s="81"/>
      <c r="O42" s="81"/>
      <c r="P42" s="81"/>
      <c r="Q42" s="81"/>
      <c r="R42" s="81"/>
      <c r="S42" s="81"/>
      <c r="T42" s="81"/>
      <c r="U42" s="81"/>
    </row>
    <row r="43" s="32" customFormat="true" ht="14.4" hidden="false" customHeight="false" outlineLevel="0" collapsed="false">
      <c r="A43" s="81"/>
      <c r="B43" s="13"/>
      <c r="C43" s="81"/>
      <c r="F43" s="81"/>
      <c r="H43" s="81"/>
      <c r="I43" s="81"/>
      <c r="J43" s="81"/>
      <c r="K43" s="81"/>
      <c r="N43" s="81"/>
      <c r="O43" s="81"/>
      <c r="P43" s="81"/>
      <c r="Q43" s="81"/>
      <c r="R43" s="81"/>
      <c r="S43" s="81"/>
      <c r="T43" s="81"/>
      <c r="U43" s="81"/>
    </row>
    <row r="44" s="32" customFormat="true" ht="14.4" hidden="false" customHeight="false" outlineLevel="0" collapsed="false">
      <c r="A44" s="81"/>
      <c r="B44" s="13"/>
      <c r="C44" s="81"/>
      <c r="F44" s="81"/>
      <c r="H44" s="81"/>
      <c r="I44" s="81"/>
      <c r="J44" s="81"/>
      <c r="K44" s="81"/>
      <c r="N44" s="81"/>
      <c r="O44" s="81"/>
      <c r="P44" s="81"/>
      <c r="Q44" s="81"/>
      <c r="R44" s="81"/>
      <c r="S44" s="81"/>
      <c r="T44" s="81"/>
      <c r="U44" s="81"/>
    </row>
    <row r="45" s="32" customFormat="true" ht="14.4" hidden="false" customHeight="false" outlineLevel="0" collapsed="false">
      <c r="A45" s="81"/>
      <c r="B45" s="13"/>
      <c r="C45" s="81"/>
      <c r="F45" s="81"/>
      <c r="H45" s="81"/>
      <c r="I45" s="81"/>
      <c r="J45" s="81"/>
      <c r="K45" s="81"/>
      <c r="N45" s="81"/>
      <c r="O45" s="81"/>
      <c r="P45" s="81"/>
      <c r="Q45" s="81"/>
      <c r="R45" s="81"/>
      <c r="S45" s="81"/>
      <c r="T45" s="81"/>
      <c r="U45" s="81"/>
    </row>
    <row r="46" s="32" customFormat="true" ht="14.4" hidden="false" customHeight="false" outlineLevel="0" collapsed="false">
      <c r="A46" s="81"/>
      <c r="B46" s="13"/>
      <c r="C46" s="81"/>
      <c r="F46" s="81"/>
      <c r="H46" s="81"/>
      <c r="I46" s="81"/>
      <c r="J46" s="81"/>
      <c r="K46" s="81"/>
      <c r="N46" s="81"/>
      <c r="O46" s="81"/>
      <c r="P46" s="81"/>
      <c r="Q46" s="81"/>
      <c r="R46" s="81"/>
      <c r="S46" s="81"/>
      <c r="T46" s="81"/>
      <c r="U46" s="81"/>
    </row>
    <row r="47" s="32" customFormat="true" ht="14.4" hidden="false" customHeight="false" outlineLevel="0" collapsed="false">
      <c r="A47" s="81"/>
      <c r="B47" s="13"/>
      <c r="C47" s="81"/>
      <c r="F47" s="81"/>
      <c r="H47" s="81"/>
      <c r="I47" s="81"/>
      <c r="J47" s="81"/>
      <c r="K47" s="81"/>
      <c r="N47" s="81"/>
      <c r="O47" s="81"/>
      <c r="P47" s="81"/>
      <c r="Q47" s="81"/>
      <c r="R47" s="81"/>
      <c r="S47" s="81"/>
      <c r="T47" s="81"/>
      <c r="U47" s="81"/>
    </row>
    <row r="48" s="32" customFormat="true" ht="14.4" hidden="false" customHeight="false" outlineLevel="0" collapsed="false">
      <c r="A48" s="81"/>
      <c r="B48" s="13"/>
      <c r="C48" s="81"/>
      <c r="F48" s="81"/>
      <c r="H48" s="81"/>
      <c r="I48" s="81"/>
      <c r="J48" s="81"/>
      <c r="K48" s="81"/>
      <c r="N48" s="81"/>
      <c r="O48" s="81"/>
      <c r="P48" s="81"/>
      <c r="Q48" s="81"/>
      <c r="R48" s="81"/>
      <c r="S48" s="81"/>
      <c r="T48" s="81"/>
      <c r="U48" s="81"/>
    </row>
    <row r="49" s="32" customFormat="true" ht="14.4" hidden="false" customHeight="false" outlineLevel="0" collapsed="false">
      <c r="A49" s="81"/>
      <c r="B49" s="13"/>
      <c r="C49" s="81"/>
      <c r="F49" s="81"/>
      <c r="H49" s="81"/>
      <c r="I49" s="81"/>
      <c r="J49" s="81"/>
      <c r="K49" s="81"/>
      <c r="N49" s="81"/>
      <c r="O49" s="81"/>
      <c r="P49" s="81"/>
      <c r="Q49" s="81"/>
      <c r="R49" s="81"/>
      <c r="S49" s="81"/>
      <c r="T49" s="81"/>
      <c r="U49" s="81"/>
    </row>
    <row r="50" s="32" customFormat="true" ht="14.4" hidden="false" customHeight="false" outlineLevel="0" collapsed="false">
      <c r="A50" s="81"/>
      <c r="B50" s="13"/>
      <c r="C50" s="81"/>
      <c r="F50" s="81"/>
      <c r="H50" s="81"/>
      <c r="I50" s="81"/>
      <c r="J50" s="81"/>
      <c r="K50" s="81"/>
      <c r="N50" s="81"/>
      <c r="O50" s="81"/>
      <c r="P50" s="81"/>
      <c r="Q50" s="81"/>
      <c r="R50" s="81"/>
      <c r="S50" s="81"/>
      <c r="T50" s="81"/>
      <c r="U50" s="81"/>
    </row>
    <row r="51" s="32" customFormat="true" ht="14.4" hidden="false" customHeight="false" outlineLevel="0" collapsed="false">
      <c r="A51" s="81"/>
      <c r="B51" s="13"/>
      <c r="C51" s="81"/>
      <c r="F51" s="81"/>
      <c r="H51" s="81"/>
      <c r="I51" s="81"/>
      <c r="J51" s="81"/>
      <c r="K51" s="81"/>
      <c r="N51" s="81"/>
      <c r="O51" s="81"/>
      <c r="P51" s="81"/>
      <c r="Q51" s="81"/>
      <c r="R51" s="81"/>
      <c r="S51" s="81"/>
      <c r="T51" s="81"/>
      <c r="U51" s="81"/>
    </row>
    <row r="52" s="32" customFormat="true" ht="14.4" hidden="false" customHeight="false" outlineLevel="0" collapsed="false">
      <c r="A52" s="81"/>
      <c r="B52" s="13"/>
      <c r="C52" s="81"/>
      <c r="F52" s="81"/>
      <c r="H52" s="81"/>
      <c r="I52" s="81"/>
      <c r="J52" s="81"/>
      <c r="K52" s="81"/>
      <c r="N52" s="81"/>
      <c r="O52" s="81"/>
      <c r="P52" s="81"/>
      <c r="Q52" s="81"/>
      <c r="R52" s="81"/>
      <c r="S52" s="81"/>
      <c r="T52" s="81"/>
      <c r="U52" s="81"/>
    </row>
    <row r="53" s="32" customFormat="true" ht="14.4" hidden="false" customHeight="false" outlineLevel="0" collapsed="false">
      <c r="A53" s="81"/>
      <c r="B53" s="13"/>
      <c r="C53" s="81"/>
      <c r="F53" s="81"/>
      <c r="H53" s="81"/>
      <c r="I53" s="81"/>
      <c r="J53" s="81"/>
      <c r="K53" s="81"/>
      <c r="N53" s="81"/>
      <c r="O53" s="81"/>
      <c r="P53" s="81"/>
      <c r="Q53" s="81"/>
      <c r="R53" s="81"/>
      <c r="S53" s="81"/>
      <c r="T53" s="81"/>
      <c r="U53" s="81"/>
    </row>
    <row r="54" s="32" customFormat="true" ht="14.4" hidden="false" customHeight="false" outlineLevel="0" collapsed="false">
      <c r="A54" s="81"/>
      <c r="B54" s="13"/>
      <c r="C54" s="81"/>
      <c r="F54" s="81"/>
      <c r="H54" s="81"/>
      <c r="I54" s="81"/>
      <c r="J54" s="81"/>
      <c r="K54" s="81"/>
      <c r="N54" s="81"/>
      <c r="O54" s="81"/>
      <c r="P54" s="81"/>
      <c r="Q54" s="81"/>
      <c r="R54" s="81"/>
      <c r="S54" s="81"/>
      <c r="T54" s="81"/>
      <c r="U54" s="81"/>
    </row>
    <row r="55" s="32" customFormat="true" ht="14.4" hidden="false" customHeight="false" outlineLevel="0" collapsed="false">
      <c r="A55" s="0"/>
      <c r="B55" s="13"/>
      <c r="C55" s="0"/>
      <c r="F55" s="0"/>
      <c r="H55" s="0"/>
      <c r="I55" s="0"/>
      <c r="J55" s="0"/>
      <c r="K55" s="0"/>
      <c r="N55" s="0"/>
      <c r="O55" s="0"/>
      <c r="P55" s="0"/>
      <c r="Q55" s="0"/>
      <c r="R55" s="0"/>
      <c r="S55" s="0"/>
      <c r="T55" s="0"/>
      <c r="U55" s="0"/>
    </row>
    <row r="56" s="32" customFormat="true" ht="14.4" hidden="false" customHeight="false" outlineLevel="0" collapsed="false">
      <c r="A56" s="0"/>
      <c r="B56" s="0"/>
      <c r="C56" s="0"/>
      <c r="F56" s="0"/>
      <c r="H56" s="0"/>
      <c r="I56" s="0"/>
      <c r="J56" s="0"/>
      <c r="K56" s="0"/>
      <c r="N56" s="0"/>
      <c r="O56" s="0"/>
      <c r="P56" s="0"/>
      <c r="Q56" s="0"/>
      <c r="R56" s="0"/>
      <c r="S56" s="0"/>
      <c r="T56" s="0"/>
      <c r="U56" s="0"/>
    </row>
    <row r="57" s="32" customFormat="true" ht="14.4" hidden="false" customHeight="false" outlineLevel="0" collapsed="false">
      <c r="A57" s="0"/>
      <c r="B57" s="0"/>
      <c r="C57" s="0"/>
      <c r="F57" s="0"/>
      <c r="H57" s="0"/>
      <c r="I57" s="0"/>
      <c r="J57" s="0"/>
      <c r="K57" s="0"/>
      <c r="N57" s="0"/>
      <c r="O57" s="0"/>
      <c r="P57" s="0"/>
      <c r="Q57" s="0"/>
      <c r="R57" s="0"/>
      <c r="S57" s="0"/>
      <c r="T57" s="0"/>
      <c r="U57" s="0"/>
    </row>
    <row r="58" s="32" customFormat="true" ht="14.4" hidden="false" customHeight="false" outlineLevel="0" collapsed="false">
      <c r="A58" s="0"/>
      <c r="B58" s="0"/>
      <c r="C58" s="0"/>
      <c r="F58" s="0"/>
      <c r="H58" s="0"/>
      <c r="I58" s="0"/>
      <c r="J58" s="0"/>
      <c r="K58" s="0"/>
      <c r="N58" s="0"/>
      <c r="O58" s="0"/>
      <c r="P58" s="0"/>
      <c r="Q58" s="0"/>
      <c r="R58" s="0"/>
      <c r="S58" s="0"/>
      <c r="T58" s="0"/>
      <c r="U58" s="0"/>
    </row>
    <row r="59" s="32" customFormat="true" ht="14.4" hidden="false" customHeight="false" outlineLevel="0" collapsed="false">
      <c r="A59" s="0"/>
      <c r="B59" s="0"/>
      <c r="C59" s="0"/>
      <c r="F59" s="0"/>
      <c r="H59" s="0"/>
      <c r="I59" s="0"/>
      <c r="J59" s="0"/>
      <c r="K59" s="0"/>
      <c r="N59" s="0"/>
      <c r="O59" s="0"/>
      <c r="P59" s="0"/>
      <c r="Q59" s="0"/>
      <c r="R59" s="0"/>
      <c r="S59" s="0"/>
      <c r="T59" s="0"/>
      <c r="U59" s="0"/>
    </row>
    <row r="60" s="32" customFormat="true" ht="14.4" hidden="false" customHeight="false" outlineLevel="0" collapsed="false">
      <c r="A60" s="0"/>
      <c r="B60" s="0"/>
      <c r="C60" s="0"/>
      <c r="F60" s="0"/>
      <c r="H60" s="0"/>
      <c r="I60" s="0"/>
      <c r="J60" s="0"/>
      <c r="K60" s="0"/>
      <c r="N60" s="0"/>
      <c r="O60" s="0"/>
      <c r="P60" s="0"/>
      <c r="Q60" s="0"/>
      <c r="R60" s="0"/>
      <c r="S60" s="0"/>
      <c r="T60" s="0"/>
      <c r="U60" s="0"/>
    </row>
    <row r="61" s="32" customFormat="true" ht="14.4" hidden="false" customHeight="false" outlineLevel="0" collapsed="false">
      <c r="A61" s="0"/>
      <c r="B61" s="0"/>
      <c r="C61" s="0"/>
      <c r="F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  <c r="U61" s="0"/>
    </row>
  </sheetData>
  <mergeCells count="4">
    <mergeCell ref="A3:F3"/>
    <mergeCell ref="I3:N3"/>
    <mergeCell ref="B5:F5"/>
    <mergeCell ref="J5:N5"/>
  </mergeCells>
  <conditionalFormatting sqref="E7:E31">
    <cfRule type="cellIs" priority="2" operator="lessThan" aboveAverage="0" equalAverage="0" bottom="0" percent="0" rank="0" text="" dxfId="18">
      <formula>0</formula>
    </cfRule>
    <cfRule type="cellIs" priority="3" operator="greaterThan" aboveAverage="0" equalAverage="0" bottom="0" percent="0" rank="0" text="" dxfId="19">
      <formula>0</formula>
    </cfRule>
  </conditionalFormatting>
  <conditionalFormatting sqref="M7:M31">
    <cfRule type="cellIs" priority="4" operator="lessThan" aboveAverage="0" equalAverage="0" bottom="0" percent="0" rank="0" text="" dxfId="20">
      <formula>0</formula>
    </cfRule>
    <cfRule type="cellIs" priority="5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roducto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32" activeCellId="0" sqref="F32"/>
    </sheetView>
  </sheetViews>
  <sheetFormatPr defaultColWidth="10.6796875" defaultRowHeight="14.4" zeroHeight="false" outlineLevelRow="0" outlineLevelCol="0"/>
  <cols>
    <col collapsed="false" customWidth="true" hidden="false" outlineLevel="0" max="1" min="1" style="0" width="84.52"/>
    <col collapsed="false" customWidth="true" hidden="false" outlineLevel="0" max="2" min="2" style="0" width="16.34"/>
    <col collapsed="false" customWidth="true" hidden="false" outlineLevel="0" max="3" min="3" style="0" width="16.01"/>
  </cols>
  <sheetData>
    <row r="1" customFormat="false" ht="15.6" hidden="false" customHeight="false" outlineLevel="0" collapsed="false">
      <c r="A1" s="11" t="s">
        <v>187</v>
      </c>
    </row>
    <row r="3" customFormat="false" ht="14.4" hidden="false" customHeight="false" outlineLevel="0" collapsed="false">
      <c r="A3" s="119" t="s">
        <v>188</v>
      </c>
      <c r="B3" s="119"/>
    </row>
    <row r="4" customFormat="false" ht="15" hidden="false" customHeight="false" outlineLevel="0" collapsed="false"/>
    <row r="5" customFormat="false" ht="57.6" hidden="false" customHeight="false" outlineLevel="0" collapsed="false">
      <c r="A5" s="120" t="s">
        <v>151</v>
      </c>
      <c r="B5" s="87" t="s">
        <v>189</v>
      </c>
      <c r="C5" s="87" t="s">
        <v>190</v>
      </c>
      <c r="D5" s="89" t="s">
        <v>191</v>
      </c>
    </row>
    <row r="6" customFormat="false" ht="28.8" hidden="false" customHeight="false" outlineLevel="0" collapsed="false">
      <c r="A6" s="121" t="str">
        <f aca="false">'Ranking productos'!B7</f>
        <v>07096010 -- PIMIENTOS DULCES, DEL GENERO CAPSICUM O DEL GENERO PIMENTA, FRESCOS O REFRIGERADOS. </v>
      </c>
      <c r="B6" s="22" t="n">
        <f aca="false">'Ranking productos'!C7</f>
        <v>281915.66352</v>
      </c>
      <c r="C6" s="22" t="n">
        <v>349775.78904</v>
      </c>
      <c r="D6" s="106" t="n">
        <f aca="false">B6/C6</f>
        <v>0.80598964351921</v>
      </c>
      <c r="F6" s="117"/>
      <c r="G6" s="117"/>
    </row>
    <row r="7" customFormat="false" ht="14.4" hidden="false" customHeight="false" outlineLevel="0" collapsed="false">
      <c r="A7" s="121" t="str">
        <f aca="false">'Ranking productos'!B8</f>
        <v>15092000 -- ACEITE DE OLIVA VIRGEN EXTRA.</v>
      </c>
      <c r="B7" s="22" t="n">
        <f aca="false">'Ranking productos'!C8</f>
        <v>269481.67605</v>
      </c>
      <c r="C7" s="22" t="n">
        <v>395336.74743</v>
      </c>
      <c r="D7" s="106" t="n">
        <f aca="false">B7/C7</f>
        <v>0.68165096668054</v>
      </c>
      <c r="F7" s="117"/>
      <c r="G7" s="117"/>
    </row>
    <row r="8" customFormat="false" ht="14.4" hidden="false" customHeight="false" outlineLevel="0" collapsed="false">
      <c r="A8" s="121" t="str">
        <f aca="false">'Ranking productos'!B9</f>
        <v>07070005 -- (DESDE 01.01.98) PEPINOS, FRESCOS O REFRIGERADOS. </v>
      </c>
      <c r="B8" s="22" t="n">
        <f aca="false">'Ranking productos'!C9</f>
        <v>233412.2259</v>
      </c>
      <c r="C8" s="22" t="n">
        <v>273960.59942</v>
      </c>
      <c r="D8" s="106" t="n">
        <f aca="false">B8/C8</f>
        <v>0.851991952106089</v>
      </c>
      <c r="F8" s="117"/>
      <c r="G8" s="117"/>
    </row>
    <row r="9" customFormat="false" ht="14.4" hidden="false" customHeight="false" outlineLevel="0" collapsed="false">
      <c r="A9" s="121" t="str">
        <f aca="false">'Ranking productos'!B10</f>
        <v>07020000 -- (DESDE 01.01.98) TOMATES FRESCOS O REFRIGERADOS. </v>
      </c>
      <c r="B9" s="22" t="n">
        <f aca="false">'Ranking productos'!C10</f>
        <v>218299.72551</v>
      </c>
      <c r="C9" s="22" t="n">
        <v>294468.18327</v>
      </c>
      <c r="D9" s="106" t="n">
        <f aca="false">B9/C9</f>
        <v>0.741335525916019</v>
      </c>
      <c r="F9" s="117"/>
      <c r="G9" s="117"/>
    </row>
    <row r="10" customFormat="false" ht="14.4" hidden="false" customHeight="false" outlineLevel="0" collapsed="false">
      <c r="A10" s="121" t="str">
        <f aca="false">'Ranking productos'!B11</f>
        <v>08101000 -- (DESDE 01.01.2000) FRESAS, FRESCAS. </v>
      </c>
      <c r="B10" s="22" t="n">
        <f aca="false">'Ranking productos'!C11</f>
        <v>146034.55757</v>
      </c>
      <c r="C10" s="22" t="n">
        <v>174223.33828</v>
      </c>
      <c r="D10" s="106" t="n">
        <f aca="false">B10/C10</f>
        <v>0.838203187998287</v>
      </c>
      <c r="F10" s="117"/>
      <c r="G10" s="117"/>
    </row>
    <row r="11" customFormat="false" ht="33" hidden="false" customHeight="true" outlineLevel="0" collapsed="false">
      <c r="A11" s="121" t="str">
        <f aca="false">'Ranking productos'!B12</f>
        <v>15099000 -- ACEITE DE OLIVA Y SUS FRACCIONES, INCLUSO REFINADO, PERO SIN MODIFICAR QUIMICAMENTE (EXCEPTO VIRGEN). </v>
      </c>
      <c r="B11" s="22" t="n">
        <f aca="false">'Ranking productos'!C12</f>
        <v>112709.61805</v>
      </c>
      <c r="C11" s="22" t="n">
        <v>141638.75522</v>
      </c>
      <c r="D11" s="106" t="n">
        <f aca="false">B11/C11</f>
        <v>0.795754084924949</v>
      </c>
      <c r="F11" s="117"/>
      <c r="G11" s="117"/>
    </row>
    <row r="12" customFormat="false" ht="14.4" hidden="false" customHeight="false" outlineLevel="0" collapsed="false">
      <c r="A12" s="121" t="str">
        <f aca="false">'Ranking productos'!B13</f>
        <v>07099310 -- (DESDE 01.01.12) CALABACINES (ZAPALLITOS), FRESCOS O REFRIGERADOS. </v>
      </c>
      <c r="B12" s="22" t="n">
        <f aca="false">'Ranking productos'!C13</f>
        <v>94471.47238</v>
      </c>
      <c r="C12" s="22" t="n">
        <v>114192.5584</v>
      </c>
      <c r="D12" s="106" t="n">
        <f aca="false">B12/C12</f>
        <v>0.827299726914604</v>
      </c>
      <c r="F12" s="117"/>
      <c r="G12" s="117"/>
    </row>
    <row r="13" customFormat="false" ht="14.4" hidden="false" customHeight="false" outlineLevel="0" collapsed="false">
      <c r="A13" s="121" t="str">
        <f aca="false">'Ranking productos'!B14</f>
        <v>08102010 -- FRAMBUESAS, FRESCAS. </v>
      </c>
      <c r="B13" s="22" t="n">
        <f aca="false">'Ranking productos'!C14</f>
        <v>90408.5359</v>
      </c>
      <c r="C13" s="22" t="n">
        <v>96430.43394</v>
      </c>
      <c r="D13" s="106" t="n">
        <f aca="false">B13/C13</f>
        <v>0.937551893173613</v>
      </c>
      <c r="F13" s="117"/>
      <c r="G13" s="117"/>
    </row>
    <row r="14" customFormat="false" ht="14.4" hidden="false" customHeight="false" outlineLevel="0" collapsed="false">
      <c r="A14" s="121" t="str">
        <f aca="false">'Ranking productos'!B15</f>
        <v>08044000 -- (DESDE 01.01.2000) AGUACATES, FRESCOS O SECOS. </v>
      </c>
      <c r="B14" s="22" t="n">
        <f aca="false">'Ranking productos'!C15</f>
        <v>77055.20772</v>
      </c>
      <c r="C14" s="22" t="n">
        <v>85496.61973</v>
      </c>
      <c r="D14" s="106" t="n">
        <f aca="false">B14/C14</f>
        <v>0.901266131495513</v>
      </c>
      <c r="F14" s="117"/>
      <c r="G14" s="117"/>
    </row>
    <row r="15" customFormat="false" ht="28.8" hidden="false" customHeight="false" outlineLevel="0" collapsed="false">
      <c r="A15" s="121" t="str">
        <f aca="false">'Ranking productos'!B16</f>
        <v>20057000 -- (DESDE 01.01.2008) ACEITUNAS, PREPARADAS O CONSERVADAS (EXCEPTO EN VINAGRE O ACIDO ACETICO), SIN CONGELAR. </v>
      </c>
      <c r="B15" s="22" t="n">
        <f aca="false">'Ranking productos'!C16</f>
        <v>71678.35304</v>
      </c>
      <c r="C15" s="22" t="n">
        <v>104633.82061</v>
      </c>
      <c r="D15" s="106" t="n">
        <f aca="false">B15/C15</f>
        <v>0.685040005441124</v>
      </c>
      <c r="F15" s="117"/>
      <c r="G15" s="117"/>
    </row>
    <row r="16" customFormat="false" ht="14.4" hidden="false" customHeight="false" outlineLevel="0" collapsed="false">
      <c r="A16" s="121" t="str">
        <f aca="false">'Ranking productos'!B17</f>
        <v>10011900 -- (DESDE 01.01.12) TRIGO DURO, EXCEPTO PARA SIEMBRA.</v>
      </c>
      <c r="B16" s="22" t="n">
        <f aca="false">'Ranking productos'!C17</f>
        <v>48076.38934</v>
      </c>
      <c r="C16" s="22" t="n">
        <v>50903.96218</v>
      </c>
      <c r="D16" s="106" t="n">
        <f aca="false">B16/C16</f>
        <v>0.944452794656701</v>
      </c>
      <c r="F16" s="117"/>
      <c r="G16" s="117"/>
    </row>
    <row r="17" customFormat="false" ht="14.4" hidden="false" customHeight="false" outlineLevel="0" collapsed="false">
      <c r="A17" s="121" t="str">
        <f aca="false">'Ranking productos'!B18</f>
        <v>07093000 -- BERENJENAS, FRESCAS O REFRIGERADAS. </v>
      </c>
      <c r="B17" s="22" t="n">
        <f aca="false">'Ranking productos'!C18</f>
        <v>42600.70569</v>
      </c>
      <c r="C17" s="22" t="n">
        <v>49803.59086</v>
      </c>
      <c r="D17" s="106" t="n">
        <f aca="false">B17/C17</f>
        <v>0.855374179941209</v>
      </c>
      <c r="F17" s="117"/>
      <c r="G17" s="117"/>
    </row>
    <row r="18" customFormat="false" ht="14.4" hidden="false" customHeight="false" outlineLevel="0" collapsed="false">
      <c r="A18" s="121" t="str">
        <f aca="false">'Ranking productos'!B19</f>
        <v>08051022 -- (DESDE 01.01.2017) NARANJAS DULCES NAVEL FRESCAS</v>
      </c>
      <c r="B18" s="22" t="n">
        <f aca="false">'Ranking productos'!C19</f>
        <v>41107.28027</v>
      </c>
      <c r="C18" s="22" t="n">
        <v>232681.21203</v>
      </c>
      <c r="D18" s="106" t="n">
        <f aca="false">B18/C18</f>
        <v>0.176667810483555</v>
      </c>
      <c r="F18" s="117"/>
      <c r="G18" s="117"/>
    </row>
    <row r="19" customFormat="false" ht="57.6" hidden="false" customHeight="false" outlineLevel="0" collapsed="false">
      <c r="A19" s="122" t="str">
        <f aca="false">'Ranking productos'!B20</f>
        <v>15109000 -- LOS DEMAS ACEITES EN BRUTO Y SUS FRACCIONES OBTENIDOS EXCLUSIVAMENTE DE ACEITUNA, INCLUSO REFINADOS, PERO SIN MODIFICAR QUIMICAMENTE, Y MEZCLAS DE ESTOS ACEITES O FRACCIONES CON LOS ACEITES O FRACCIONES DE LA PARTIDA 1509 (EXCEPTO ACEITE DE ORUJO DE OLIVA EN BRUTO).</v>
      </c>
      <c r="B19" s="22" t="n">
        <f aca="false">'Ranking productos'!C20</f>
        <v>36662.89573</v>
      </c>
      <c r="C19" s="22" t="n">
        <v>41190.93274</v>
      </c>
      <c r="D19" s="106" t="n">
        <f aca="false">B19/C19</f>
        <v>0.890071996218651</v>
      </c>
      <c r="F19" s="117"/>
      <c r="G19" s="117"/>
    </row>
    <row r="20" customFormat="false" ht="43.2" hidden="false" customHeight="false" outlineLevel="0" collapsed="false">
      <c r="A20" s="121" t="str">
        <f aca="false">'Ranking productos'!B21</f>
        <v>15121990 -- (DESDE 01.01.2004) ACEITES DE GIRASOL, DE CARTAMO, Y SUS FRACCIONES, INCLUSO REFINADOS, PERO SIN MODIFICAR QUIMICAMENTE (EXCEPTO EN BRUTO O QUE SE DESTINEN A USOS TECNICOS O INDUSTRIALES). </v>
      </c>
      <c r="B20" s="22" t="n">
        <f aca="false">'Ranking productos'!C21</f>
        <v>32092.82844</v>
      </c>
      <c r="C20" s="22" t="n">
        <v>70834.29517</v>
      </c>
      <c r="D20" s="106" t="n">
        <f aca="false">B20/C20</f>
        <v>0.453069072868986</v>
      </c>
      <c r="F20" s="117"/>
      <c r="G20" s="117"/>
    </row>
    <row r="21" customFormat="false" ht="100.8" hidden="false" customHeight="false" outlineLevel="0" collapsed="false">
      <c r="A21" s="121" t="str">
        <f aca="false">'Ranking productos'!B22</f>
        <v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v>
      </c>
      <c r="B21" s="22" t="n">
        <f aca="false">'Ranking productos'!C22</f>
        <v>24132.38951</v>
      </c>
      <c r="C21" s="22" t="n">
        <v>103767.25671</v>
      </c>
      <c r="D21" s="106" t="n">
        <f aca="false">B21/C21</f>
        <v>0.232562662588674</v>
      </c>
      <c r="F21" s="117"/>
      <c r="G21" s="117"/>
    </row>
    <row r="22" customFormat="false" ht="28.8" hidden="false" customHeight="false" outlineLevel="0" collapsed="false">
      <c r="A22" s="121" t="str">
        <f aca="false">'Ranking productos'!B23</f>
        <v>07051900 -- LECHUGAS (LACTUCA SATIVA), FRESCAS O REFRIGERADAS (EXCEPTO LECHUGAS REPOLLADAS). </v>
      </c>
      <c r="B22" s="22" t="n">
        <f aca="false">'Ranking productos'!C23</f>
        <v>22860.82284</v>
      </c>
      <c r="C22" s="22" t="n">
        <v>108685.19732</v>
      </c>
      <c r="D22" s="106" t="n">
        <f aca="false">B22/C22</f>
        <v>0.210339801589459</v>
      </c>
      <c r="F22" s="117"/>
      <c r="G22" s="117"/>
    </row>
    <row r="23" customFormat="false" ht="14.4" hidden="false" customHeight="false" outlineLevel="0" collapsed="false">
      <c r="A23" s="121" t="str">
        <f aca="false">'Ranking productos'!B24</f>
        <v>07051100 -- (DESDE 01.01.2000) LECHUGAS REPOLLADAS, FRESCAS O REFRIGERADAS. </v>
      </c>
      <c r="B23" s="22" t="n">
        <f aca="false">'Ranking productos'!C24</f>
        <v>21386.47495</v>
      </c>
      <c r="C23" s="22" t="n">
        <v>112476.79635</v>
      </c>
      <c r="D23" s="106" t="n">
        <f aca="false">B23/C23</f>
        <v>0.190141217068902</v>
      </c>
      <c r="F23" s="117"/>
      <c r="G23" s="117"/>
    </row>
    <row r="24" customFormat="false" ht="14.4" hidden="false" customHeight="false" outlineLevel="0" collapsed="false">
      <c r="A24" s="121" t="str">
        <f aca="false">'Ranking productos'!B25</f>
        <v>07032000 -- AJOS, FRESCOS O REFRIGERADOS. </v>
      </c>
      <c r="B24" s="22" t="n">
        <f aca="false">'Ranking productos'!C25</f>
        <v>20002.02828</v>
      </c>
      <c r="C24" s="22" t="n">
        <v>63558.02231</v>
      </c>
      <c r="D24" s="106" t="n">
        <f aca="false">B24/C24</f>
        <v>0.314705013671468</v>
      </c>
      <c r="F24" s="117"/>
      <c r="G24" s="117"/>
    </row>
    <row r="25" customFormat="false" ht="14.4" hidden="false" customHeight="false" outlineLevel="0" collapsed="false">
      <c r="A25" s="121" t="str">
        <f aca="false">'Ranking productos'!B26</f>
        <v>03075200 -- (DESDE 01.01.2017) PULPO "OCTOPUS SPP.", CONGELADO</v>
      </c>
      <c r="B25" s="22" t="n">
        <f aca="false">'Ranking productos'!C26</f>
        <v>19623.34131</v>
      </c>
      <c r="C25" s="22" t="n">
        <v>60149.03964</v>
      </c>
      <c r="D25" s="106" t="n">
        <f aca="false">B25/C25</f>
        <v>0.326245297139378</v>
      </c>
      <c r="F25" s="117"/>
      <c r="G25" s="117"/>
    </row>
    <row r="26" customFormat="false" ht="14.4" hidden="false" customHeight="false" outlineLevel="0" collapsed="false">
      <c r="A26" s="123"/>
      <c r="B26" s="22"/>
      <c r="C26" s="22"/>
      <c r="D26" s="98"/>
    </row>
    <row r="27" customFormat="false" ht="14.4" hidden="false" customHeight="false" outlineLevel="0" collapsed="false">
      <c r="A27" s="103" t="s">
        <v>183</v>
      </c>
      <c r="B27" s="104" t="n">
        <f aca="false">SUM(B6:B26)</f>
        <v>1904012.192</v>
      </c>
      <c r="C27" s="104" t="n">
        <f aca="false">SUM(C6:C26)</f>
        <v>2924207.15065</v>
      </c>
      <c r="D27" s="106" t="n">
        <f aca="false">B27/C27</f>
        <v>0.651120831701944</v>
      </c>
    </row>
    <row r="28" customFormat="false" ht="14.4" hidden="false" customHeight="false" outlineLevel="0" collapsed="false">
      <c r="A28" s="103"/>
      <c r="B28" s="104"/>
      <c r="C28" s="104"/>
      <c r="D28" s="106"/>
    </row>
    <row r="29" customFormat="false" ht="14.4" hidden="false" customHeight="false" outlineLevel="0" collapsed="false">
      <c r="A29" s="73" t="s">
        <v>139</v>
      </c>
      <c r="B29" s="74" t="n">
        <f aca="false">'Ranking productos'!C30</f>
        <v>2544427.33499</v>
      </c>
      <c r="C29" s="74" t="n">
        <v>10266615.41679</v>
      </c>
      <c r="D29" s="124" t="n">
        <f aca="false">B29/C29</f>
        <v>0.247835068490912</v>
      </c>
    </row>
    <row r="30" customFormat="false" ht="15" hidden="false" customHeight="false" outlineLevel="0" collapsed="false">
      <c r="A30" s="77" t="s">
        <v>140</v>
      </c>
      <c r="B30" s="27" t="n">
        <f aca="false">'Ranking productos'!C31</f>
        <v>6310975.63158</v>
      </c>
      <c r="C30" s="27" t="n">
        <v>56521120.77983</v>
      </c>
      <c r="D30" s="125" t="n">
        <f aca="false">B30/C30</f>
        <v>0.111656944245029</v>
      </c>
    </row>
    <row r="31" customFormat="false" ht="14.4" hidden="false" customHeight="false" outlineLevel="0" collapsed="false">
      <c r="A31" s="13" t="s">
        <v>105</v>
      </c>
    </row>
    <row r="32" customFormat="false" ht="14.4" hidden="false" customHeight="false" outlineLevel="0" collapsed="false">
      <c r="A32" s="32" t="s">
        <v>186</v>
      </c>
    </row>
    <row r="33" customFormat="false" ht="14.4" hidden="false" customHeight="false" outlineLevel="0" collapsed="false">
      <c r="A33" s="0" t="s">
        <v>141</v>
      </c>
    </row>
    <row r="34" customFormat="false" ht="28.95" hidden="false" customHeight="true" outlineLevel="0" collapsed="false">
      <c r="A34" s="79" t="s">
        <v>142</v>
      </c>
      <c r="B34" s="79"/>
      <c r="C34" s="79"/>
      <c r="D34" s="126"/>
    </row>
    <row r="35" customFormat="false" ht="14.4" hidden="false" customHeight="false" outlineLevel="0" collapsed="false">
      <c r="A35" s="126"/>
      <c r="B35" s="126"/>
      <c r="C35" s="126"/>
      <c r="D35" s="126"/>
    </row>
  </sheetData>
  <mergeCells count="2">
    <mergeCell ref="A3:B3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9:31:27Z</dcterms:created>
  <dc:creator>Manuel Gonzalez De La Higuera Gu</dc:creator>
  <dc:description/>
  <dc:language>en-US</dc:language>
  <cp:lastModifiedBy>Manuel Gonzalez De La Higuera Gu</cp:lastModifiedBy>
  <cp:lastPrinted>2022-04-22T08:29:46Z</cp:lastPrinted>
  <dcterms:modified xsi:type="dcterms:W3CDTF">2022-04-22T08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