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cripción" sheetId="1" state="visible" r:id="rId2"/>
    <sheet name="Export-Import Provincias" sheetId="2" state="visible" r:id="rId3"/>
    <sheet name="Gráfico2" sheetId="3" state="hidden" r:id="rId4"/>
    <sheet name="Gráfico1" sheetId="4" state="hidden" r:id="rId5"/>
    <sheet name="Ranking paises" sheetId="5" state="visible" r:id="rId6"/>
    <sheet name="Ranking capítulos" sheetId="6" state="visible" r:id="rId7"/>
    <sheet name="Ranking productos" sheetId="7" state="visible" r:id="rId8"/>
    <sheet name="Andalucía_España" sheetId="8" state="visible" r:id="rId9"/>
  </sheets>
  <definedNames>
    <definedName function="false" hidden="false" localSheetId="7" name="_xlnm.Print_Area" vbProcedure="false">Andalucía_España!$A$1:$D$36</definedName>
    <definedName function="false" hidden="false" localSheetId="1" name="_xlnm.Print_Area" vbProcedure="false">'Export-Import Provincias'!$A$1:$L$71</definedName>
    <definedName function="false" hidden="false" localSheetId="5" name="_xlnm.Print_Area" vbProcedure="false">'Ranking capítulos'!$A$1:$G$37</definedName>
    <definedName function="false" hidden="false" localSheetId="4" name="_xlnm.Print_Area" vbProcedure="false">'Ranking paises'!$A$1:$K$76</definedName>
    <definedName function="false" hidden="false" localSheetId="6" name="_xlnm.Print_Area" vbProcedure="false">'Ranking productos'!$A$1:$N$60</definedName>
    <definedName function="false" hidden="false" name="_xlchart_v5_0" vbProcedure="false">'Ranking paises'!$G$4</definedName>
    <definedName function="false" hidden="false" name="_xlchart_v5_1" vbProcedure="false">'Ranking paises'!$G$5:$G$34</definedName>
    <definedName function="false" hidden="false" name="_xlchart_v5_2" vbProcedure="false">'Ranking paises'!$H$5:$H$34</definedName>
    <definedName function="false" hidden="false" name="_xlchart_v5_3" vbProcedure="false">'Ranking paises'!$I$4</definedName>
    <definedName function="false" hidden="false" name="_xlchart_v5_4" vbProcedure="false">'Ranking paises'!$A$4</definedName>
    <definedName function="false" hidden="false" name="_xlchart_v5_5" vbProcedure="false">'Ranking paises'!$A$5:$A$34</definedName>
    <definedName function="false" hidden="false" name="_xlchart_v5_6" vbProcedure="false">'Ranking paises'!$B$5:$B$34</definedName>
    <definedName function="false" hidden="false" name="_xlchart_v5_7" vbProcedure="false">'Ranking paises'!$C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3">
  <si>
    <t xml:space="preserve">Servicio de Estudios y Estadísticas</t>
  </si>
  <si>
    <t xml:space="preserve">SECRETARÍA GENERAL DE AGRICULTURA, GANADERÍA Y ALIMENTACIÓN</t>
  </si>
  <si>
    <t xml:space="preserve">SECRETARÍA GENERAL DE AGRICULTURA, GANADERÍA Y ALIMENTACIÓN
SERVICIO DE ESTUDIOS Y ESTADÍSTICAS</t>
  </si>
  <si>
    <t xml:space="preserve">COMERCIO EXTERIOR AGROALIMENTARIO ENERO-MARZO DE 2022 EN ANDALUCÍA</t>
  </si>
  <si>
    <t xml:space="preserve">Cuadros 1 y 2: </t>
  </si>
  <si>
    <t xml:space="preserve">Exportaciones e importaciones Agroalimentarias de Andalucía por provincias. </t>
  </si>
  <si>
    <t xml:space="preserve">Cuadros 3 y 4: </t>
  </si>
  <si>
    <t xml:space="preserve">Principales destinos y origenes de las exportaciones e importaciones Agroalimentarias andaluzas.</t>
  </si>
  <si>
    <t xml:space="preserve">Cuadro 5:         </t>
  </si>
  <si>
    <t xml:space="preserve">Saldo Comercial de los Principales Capítulos Arancelarios Exportados e Importados.</t>
  </si>
  <si>
    <t xml:space="preserve">Cuadro 6:          </t>
  </si>
  <si>
    <t xml:space="preserve">Principales Productos Agroalimentarios Exportados por Andalucía.</t>
  </si>
  <si>
    <t xml:space="preserve">Cuadro 7:          </t>
  </si>
  <si>
    <t xml:space="preserve">Principales Productos Agroalimentarios Exportados por Andalucía y España. </t>
  </si>
  <si>
    <r>
      <rPr>
        <b val="true"/>
        <sz val="11"/>
        <color rgb="FF000000"/>
        <rFont val="Calibri"/>
        <family val="2"/>
        <charset val="1"/>
      </rPr>
      <t xml:space="preserve">Observaciones:</t>
    </r>
    <r>
      <rPr>
        <sz val="11"/>
        <color rgb="FF000000"/>
        <rFont val="Calibri"/>
        <family val="2"/>
        <charset val="1"/>
      </rPr>
      <t xml:space="preserve"> Cada vez que en este informe se hace mención a los productos agroalimentarios, se encuentran incluidos los productos agroalimentarios y las bebidas. </t>
    </r>
  </si>
  <si>
    <r>
      <rPr>
        <b val="true"/>
        <sz val="11"/>
        <color rgb="FF000000"/>
        <rFont val="Calibri"/>
        <family val="2"/>
        <charset val="1"/>
      </rPr>
      <t xml:space="preserve">Fuente:</t>
    </r>
    <r>
      <rPr>
        <sz val="11"/>
        <color rgb="FF000000"/>
        <rFont val="Calibri"/>
        <family val="2"/>
        <charset val="1"/>
      </rPr>
      <t xml:space="preserve"> Instituto de Comercio Exterior (ICEX), consulta de datos realizada con fecha 31 de mayo de 2022. Datos definitivos hasta 2020. 2021 y 2022 provisionales. </t>
    </r>
  </si>
  <si>
    <t xml:space="preserve">CUADRO Nº1</t>
  </si>
  <si>
    <t xml:space="preserve">Exportaciones Agroalimentarias y Bebidas</t>
  </si>
  <si>
    <t xml:space="preserve">Enero-Diciembre</t>
  </si>
  <si>
    <t xml:space="preserve">Enero-Marzo</t>
  </si>
  <si>
    <t xml:space="preserve">Variación año anterior en %</t>
  </si>
  <si>
    <t xml:space="preserve">Provincia</t>
  </si>
  <si>
    <t xml:space="preserve">Miles Euros</t>
  </si>
  <si>
    <t xml:space="preserve">Tm.</t>
  </si>
  <si>
    <t xml:space="preserve">valor</t>
  </si>
  <si>
    <t xml:space="preserve">Pes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Instituto de Comercio Exterior (ICEX). </t>
  </si>
  <si>
    <t xml:space="preserve">Nota: Datos definitivos hasta 2020. 2021 y 2022 provisionales.</t>
  </si>
  <si>
    <t xml:space="preserve">CUADRO Nº2</t>
  </si>
  <si>
    <t xml:space="preserve">Importaciones Agroalimentarias y Bebidas</t>
  </si>
  <si>
    <t xml:space="preserve">Fuente: Instituto de Comercio Exterior (ICEX) </t>
  </si>
  <si>
    <t xml:space="preserve">CUADRO Nº3 </t>
  </si>
  <si>
    <t xml:space="preserve">CUADRO Nº4</t>
  </si>
  <si>
    <r>
      <rPr>
        <b val="true"/>
        <sz val="12"/>
        <color rgb="FF000000"/>
        <rFont val="Calibri"/>
        <family val="2"/>
        <charset val="1"/>
      </rPr>
      <t xml:space="preserve">Principales Destinos de las </t>
    </r>
    <r>
      <rPr>
        <b val="true"/>
        <u val="single"/>
        <sz val="12"/>
        <color rgb="FF000000"/>
        <rFont val="Calibri"/>
        <family val="2"/>
        <charset val="1"/>
      </rPr>
      <t xml:space="preserve">Exportaciones</t>
    </r>
    <r>
      <rPr>
        <b val="true"/>
        <sz val="12"/>
        <color rgb="FF000000"/>
        <rFont val="Calibri"/>
        <family val="2"/>
        <charset val="1"/>
      </rPr>
      <t xml:space="preserve"> Agroalimentarias y Bebidas Andaluzas</t>
    </r>
  </si>
  <si>
    <r>
      <rPr>
        <b val="true"/>
        <sz val="12"/>
        <color rgb="FF000000"/>
        <rFont val="Calibri"/>
        <family val="2"/>
        <charset val="1"/>
      </rPr>
      <t xml:space="preserve">Principales Orígenes de las </t>
    </r>
    <r>
      <rPr>
        <b val="true"/>
        <u val="single"/>
        <sz val="12"/>
        <color rgb="FF000000"/>
        <rFont val="Calibri"/>
        <family val="2"/>
        <charset val="1"/>
      </rPr>
      <t xml:space="preserve">Importaciones</t>
    </r>
    <r>
      <rPr>
        <b val="true"/>
        <sz val="12"/>
        <color rgb="FF000000"/>
        <rFont val="Calibri"/>
        <family val="2"/>
        <charset val="1"/>
      </rPr>
      <t xml:space="preserve"> Agroalimentarias y Bebidas Andaluzas</t>
    </r>
  </si>
  <si>
    <t xml:space="preserve">Ene-Mar 2022</t>
  </si>
  <si>
    <t xml:space="preserve">País</t>
  </si>
  <si>
    <t xml:space="preserve">Valor Exportado Ene-Mar 2022 (Millones Euros)</t>
  </si>
  <si>
    <t xml:space="preserve">Valor Exportado Ene-Mar 2021 (Millones Euros)</t>
  </si>
  <si>
    <t xml:space="preserve">%Variación    Ene-Mar 2021 / Ene-Mar 2022</t>
  </si>
  <si>
    <t xml:space="preserve">% Valor exportado país/Total </t>
  </si>
  <si>
    <t xml:space="preserve">Valor Importado Ene-Mar 2022 (Millones Euros)</t>
  </si>
  <si>
    <t xml:space="preserve">Valor Importado Ene-Mar 2021 (Millones Euros)</t>
  </si>
  <si>
    <t xml:space="preserve">% Valor importado país/Total </t>
  </si>
  <si>
    <t xml:space="preserve">Alemania</t>
  </si>
  <si>
    <t xml:space="preserve">Marruecos</t>
  </si>
  <si>
    <t xml:space="preserve">Francia</t>
  </si>
  <si>
    <t xml:space="preserve">Portugal</t>
  </si>
  <si>
    <t xml:space="preserve">Italia</t>
  </si>
  <si>
    <t xml:space="preserve">Reino Unido</t>
  </si>
  <si>
    <t xml:space="preserve">Ucrania</t>
  </si>
  <si>
    <t xml:space="preserve">Países Bajos</t>
  </si>
  <si>
    <t xml:space="preserve">Brasil</t>
  </si>
  <si>
    <t xml:space="preserve">Estados Unidos</t>
  </si>
  <si>
    <t xml:space="preserve">Polonia</t>
  </si>
  <si>
    <t xml:space="preserve">Bélgica</t>
  </si>
  <si>
    <t xml:space="preserve">Argentina</t>
  </si>
  <si>
    <t xml:space="preserve">Suiza</t>
  </si>
  <si>
    <t xml:space="preserve">Bulgaria</t>
  </si>
  <si>
    <t xml:space="preserve">Suecia</t>
  </si>
  <si>
    <t xml:space="preserve">Indonesia</t>
  </si>
  <si>
    <t xml:space="preserve">Austria</t>
  </si>
  <si>
    <t xml:space="preserve">República Checa</t>
  </si>
  <si>
    <t xml:space="preserve">Túnez</t>
  </si>
  <si>
    <t xml:space="preserve">Mauritania</t>
  </si>
  <si>
    <t xml:space="preserve">Dinamarca</t>
  </si>
  <si>
    <t xml:space="preserve">Perú</t>
  </si>
  <si>
    <t xml:space="preserve">Moldavia</t>
  </si>
  <si>
    <t xml:space="preserve">China</t>
  </si>
  <si>
    <t xml:space="preserve">Guatemala</t>
  </si>
  <si>
    <t xml:space="preserve">Japón</t>
  </si>
  <si>
    <t xml:space="preserve">Filipinas</t>
  </si>
  <si>
    <t xml:space="preserve">Costa Rica</t>
  </si>
  <si>
    <t xml:space="preserve">Irlanda</t>
  </si>
  <si>
    <t xml:space="preserve">México</t>
  </si>
  <si>
    <t xml:space="preserve">Arabia Saudita</t>
  </si>
  <si>
    <t xml:space="preserve">Corea del Sur</t>
  </si>
  <si>
    <t xml:space="preserve">Grecia</t>
  </si>
  <si>
    <t xml:space="preserve">Canadá</t>
  </si>
  <si>
    <t xml:space="preserve">Noruega</t>
  </si>
  <si>
    <t xml:space="preserve">Finlandia</t>
  </si>
  <si>
    <t xml:space="preserve">Rusia</t>
  </si>
  <si>
    <t xml:space="preserve">Australia</t>
  </si>
  <si>
    <t xml:space="preserve">Senegal</t>
  </si>
  <si>
    <t xml:space="preserve">Emiratos Árabes Unidos</t>
  </si>
  <si>
    <t xml:space="preserve">India</t>
  </si>
  <si>
    <t xml:space="preserve">Eslovaquia</t>
  </si>
  <si>
    <t xml:space="preserve">Ecuador</t>
  </si>
  <si>
    <t xml:space="preserve">Hungría</t>
  </si>
  <si>
    <t xml:space="preserve">Letonia</t>
  </si>
  <si>
    <t xml:space="preserve">EUROPA</t>
  </si>
  <si>
    <t xml:space="preserve">UNION EUROPEA 27</t>
  </si>
  <si>
    <t xml:space="preserve">AMERICA</t>
  </si>
  <si>
    <t xml:space="preserve">AFRICA</t>
  </si>
  <si>
    <t xml:space="preserve">ASIA</t>
  </si>
  <si>
    <t xml:space="preserve">OCEANIA</t>
  </si>
  <si>
    <t xml:space="preserve">Total</t>
  </si>
  <si>
    <t xml:space="preserve">Fuente: Instituto de Comercio Exterior (ICEX)</t>
  </si>
  <si>
    <t xml:space="preserve">Resto</t>
  </si>
  <si>
    <t xml:space="preserve">CUADRO Nº5</t>
  </si>
  <si>
    <t xml:space="preserve"> Capítulos Arancelarios Exportados e Importados Ene-Mar 2022 (Ordenado según valor exportado en 2022)</t>
  </si>
  <si>
    <t xml:space="preserve">Capítulo</t>
  </si>
  <si>
    <t xml:space="preserve">Denominación</t>
  </si>
  <si>
    <t xml:space="preserve">Valor Exportado (Miles Euros)</t>
  </si>
  <si>
    <t xml:space="preserve">   Valor Importado (Miles Euros)</t>
  </si>
  <si>
    <t xml:space="preserve">Saldo 2022 (Miles Euros)  </t>
  </si>
  <si>
    <t xml:space="preserve">Ene-Mar 2021</t>
  </si>
  <si>
    <t xml:space="preserve">LEGUMBRES, HORTALIZAS, S/ CONSERV.</t>
  </si>
  <si>
    <t xml:space="preserve">FRUTAS /FRUTOS, S/ CONSERVAR</t>
  </si>
  <si>
    <t xml:space="preserve">GRASAS, ACEITE ANIMAL O VEGETAL</t>
  </si>
  <si>
    <t xml:space="preserve">CONSERVAS VERDURA O FRUTA; ZUMO</t>
  </si>
  <si>
    <t xml:space="preserve">CEREALES</t>
  </si>
  <si>
    <t xml:space="preserve">CARNE Y DESPOJOS COMESTIBLES</t>
  </si>
  <si>
    <t xml:space="preserve">PESCADOS, CRUSTÁCEOS, MOLUSCOS</t>
  </si>
  <si>
    <t xml:space="preserve">BEBIDAS TODO TIPO (EXC. ZUMOS)</t>
  </si>
  <si>
    <t xml:space="preserve">PREPARAC. ALIMENTICIAS DIVERSAS</t>
  </si>
  <si>
    <t xml:space="preserve">PLANTAS VIVAS; PRO. FLORICULTURA</t>
  </si>
  <si>
    <t xml:space="preserve">SEMILLAS OLEAGI.; PLANTAS INDUSTRIALES</t>
  </si>
  <si>
    <t xml:space="preserve">LECHE, PRODUCTOS LÁCTEOS; HUEVOS</t>
  </si>
  <si>
    <t xml:space="preserve">PRODUC. DE CEREALES, DE PASTELERIA</t>
  </si>
  <si>
    <t xml:space="preserve">RESIDUOS INDUSTRIA ALIMENTARIA</t>
  </si>
  <si>
    <t xml:space="preserve">PRODUC. DE LA MOLINERÍA; MALTA</t>
  </si>
  <si>
    <t xml:space="preserve">ANIMALES VIVOS</t>
  </si>
  <si>
    <t xml:space="preserve">CONSERVAS DE CARNE O PESCADO</t>
  </si>
  <si>
    <t xml:space="preserve">CACAO Y SUS PREPARACIONES</t>
  </si>
  <si>
    <t xml:space="preserve">TABACO Y SUS SUCEDÁNEOS</t>
  </si>
  <si>
    <t xml:space="preserve">CAFÉ, TÉ, YERBA MATE Y ESPECIAS</t>
  </si>
  <si>
    <t xml:space="preserve">OTROS PRODUCTOS DE ORIGEN ANIMAL</t>
  </si>
  <si>
    <t xml:space="preserve">JUGOS Y EXTRACTOS VEGETALES</t>
  </si>
  <si>
    <t xml:space="preserve">AZÚCARES; ARTÍCULOS CONFITERÍA</t>
  </si>
  <si>
    <t xml:space="preserve">MATERIAS TRENZABLES</t>
  </si>
  <si>
    <t xml:space="preserve">Total Agroalimentario* </t>
  </si>
  <si>
    <t xml:space="preserve">Total **</t>
  </si>
  <si>
    <t xml:space="preserve">*En el Total Agroalimentario se encuentran incluidos los sectores 1 y 2 del ICEX (1 Agroalimentarios y 2 Bebidas).</t>
  </si>
  <si>
    <t xml:space="preserve">** En el Total se encuentran incluidos los sectores 1,2,3 y 4 del ICEX (1 Agroalimentarios, 2 Bebidas, 3 Bienes de consumo y 4 Productos industriales y tecnología).</t>
  </si>
  <si>
    <t xml:space="preserve">CUADRO Nº6</t>
  </si>
  <si>
    <t xml:space="preserve">CUADRO Nº7</t>
  </si>
  <si>
    <t xml:space="preserve">Principales Productos Agroalimentarios Exportados por Andalucía en Ene-Mar de 2022 en valor</t>
  </si>
  <si>
    <t xml:space="preserve">Principales Productos Agroalimentarios Exportados por Andalucía en Ene-Mar de 2022 en peso</t>
  </si>
  <si>
    <t xml:space="preserve">                   </t>
  </si>
  <si>
    <r>
      <rPr>
        <b val="true"/>
        <sz val="12"/>
        <color rgb="FF000000"/>
        <rFont val="Calibri"/>
        <family val="2"/>
        <charset val="1"/>
      </rPr>
      <t xml:space="preserve">Ranking en </t>
    </r>
    <r>
      <rPr>
        <b val="true"/>
        <u val="single"/>
        <sz val="12"/>
        <color rgb="FF000000"/>
        <rFont val="Calibri"/>
        <family val="2"/>
        <charset val="1"/>
      </rPr>
      <t xml:space="preserve">VALOR (MILES DE EUROS)</t>
    </r>
  </si>
  <si>
    <r>
      <rPr>
        <b val="true"/>
        <sz val="12"/>
        <color rgb="FF000000"/>
        <rFont val="Calibri"/>
        <family val="2"/>
        <charset val="1"/>
      </rPr>
      <t xml:space="preserve">Ranking en PESO </t>
    </r>
    <r>
      <rPr>
        <b val="true"/>
        <u val="single"/>
        <sz val="12"/>
        <color rgb="FF000000"/>
        <rFont val="Calibri"/>
        <family val="2"/>
        <charset val="1"/>
      </rPr>
      <t xml:space="preserve">(TONELADAS)</t>
    </r>
  </si>
  <si>
    <t xml:space="preserve">Ranking</t>
  </si>
  <si>
    <t xml:space="preserve">Producto</t>
  </si>
  <si>
    <t xml:space="preserve">Valor Exportado Ene-Mar 2022 (Miles  Euros)</t>
  </si>
  <si>
    <t xml:space="preserve">Valor Exportado Ene-Mar 2021 (Miles  Euros)</t>
  </si>
  <si>
    <t xml:space="preserve">% variacion periodo 2021/2022</t>
  </si>
  <si>
    <t xml:space="preserve">%  valor sobre total agroalimentario</t>
  </si>
  <si>
    <t xml:space="preserve">Cantidad Exportada Ene-Mar 2022 (Toneladas)</t>
  </si>
  <si>
    <t xml:space="preserve">Cantidad Exportada Ene-Mar 2021 (Toneladas)</t>
  </si>
  <si>
    <t xml:space="preserve">% peso sobre total agroalimentario</t>
  </si>
  <si>
    <t xml:space="preserve">07096010 -- PIMIENTOS DULCES, DEL GENERO CAPSICUM O DEL GENERO PIMENTA, FRESCOS O REFRIGERADOS. </t>
  </si>
  <si>
    <t xml:space="preserve">15092000 -- ACEITE DE OLIVA VIRGEN EXTRA.</t>
  </si>
  <si>
    <t xml:space="preserve">07070005 -- (DESDE 01.01.98) PEPINOS, FRESCOS O REFRIGERADOS. </t>
  </si>
  <si>
    <t xml:space="preserve">07020000 -- (DESDE 01.01.98) TOMATES FRESCOS O REFRIGERADOS. </t>
  </si>
  <si>
    <t xml:space="preserve">10011900 -- (DESDE 01.01.12) TRIGO DURO, EXCEPTO PARA SIEMBRA.</t>
  </si>
  <si>
    <t xml:space="preserve">08101000 -- (DESDE 01.01.2000) FRESAS, FRESCAS. </t>
  </si>
  <si>
    <t xml:space="preserve">15099000 -- ACEITE DE OLIVA Y SUS FRACCIONES, INCLUSO REFINADO, PERO SIN MODIFICAR QUIMICAMENTE (EXCEPTO VIRGEN). </t>
  </si>
  <si>
    <t xml:space="preserve">07099310 -- (DESDE 01.01.12) CALABACINES (ZAPALLITOS), FRESCOS O REFRIGERADOS. </t>
  </si>
  <si>
    <t xml:space="preserve">08102010 -- FRAMBUESAS, FRESCAS. </t>
  </si>
  <si>
    <t xml:space="preserve">08051022 -- (DESDE 01.01.2017) NARANJAS DULCES NAVEL FRESCAS</t>
  </si>
  <si>
    <t xml:space="preserve">08044000 -- (DESDE 01.01.2000) AGUACATES, FRESCOS O SECOS. </t>
  </si>
  <si>
    <t xml:space="preserve">20057000 -- (DESDE 01.01.2008) ACEITUNAS, PREPARADAS O CONSERVADAS (EXCEPTO EN VINAGRE O ACIDO ACETICO), SIN CONGELAR. </t>
  </si>
  <si>
    <t xml:space="preserve">07093000 -- BERENJENAS, FRESCAS O REFRIGERADAS. </t>
  </si>
  <si>
    <t xml:space="preserve">07051100 -- (DESDE 01.01.2000) LECHUGAS REPOLLADAS, FRESCAS O REFRIGERADAS. </t>
  </si>
  <si>
    <t xml:space="preserve">15109000 -- LOS DEMAS ACEITES EN BRUTO Y SUS FRACCIONES OBTENIDOS EXCLUSIVAMENTE DE ACEITUNA, INCLUSO REFINADOS, PERO SIN MODIFICAR QUIMICAMENTE, Y MEZCLAS DE ESTOS ACEITES O FRACCIONES CON LOS ACEITES O FRACCIONES DE LA PARTIDA 1509 (EXCEPTO ACEITE DE ORUJO DE OLIVA EN BRUTO).</t>
  </si>
  <si>
    <t xml:space="preserve">07051900 -- LECHUGAS (LACTUCA SATIVA), FRESCAS O REFRIGERADAS (EXCEPTO LECHUGAS REPOLLADAS). </t>
  </si>
  <si>
    <t xml:space="preserve">15121990 -- (DESDE 01.01.2004) ACEITES DE GIRASOL, DE CARTAMO, Y SUS FRACCIONES, INCLUSO REFINADOS, PERO SIN MODIFICAR QUIMICAMENTE (EXCEPTO EN BRUTO O QUE SE DESTINEN A USOS TECNICOS O INDUSTRIALES). </t>
  </si>
  <si>
    <t xml:space="preserve">12149090 -- (DESDE 01.01.2004) HENO, TREBOL, ESPARCETA, COLES FORRAJERAS, ALTRAMUCES, VEZAS Y PRODUCTOS FORRAJEROS SIMILARES, INCLUSO EN "PELLETS" (EXCEPTO HARINA Y "PELLETS" DE ALFALFA, REMOLACHAS, NABOS Y DEMAS RAICES FORRAJERAS). </t>
  </si>
  <si>
    <t xml:space="preserve">08104010 -- FRUTOS DEL VACCINIUM VITIS IDAEA (ARANDANOS ROJOS), FRESCOS. </t>
  </si>
  <si>
    <t xml:space="preserve">12130000 -- PAJA Y CASCABILLO DE CEREALES, EN BRUTO, INCLUSO PICADOS, MOLIDOS, PRENSADOS O EN "PELLETS". </t>
  </si>
  <si>
    <t xml:space="preserve">21069098 -- (DESDE 01.01.95) PREPARACIONES ALIMENTICIAS NO EXPRESADAS NI COMPRENDIDAS EN OTRAS PARTIDAS, (EXCEPTO PREPARACIONES ALCOHOLICAS COMPUESTAS (SALVO LAS PREPARADAS CON SUSTANCIAS AROMATICAS), DE LAS UTILIZADAS PARA ELABORACION DE BEBIDAS; SIN GRASAS DE LECHE O MENOS 1,5% EN PESO; SIN SACAROSA O ISOGLUCOSA O MENOS 5% PESO, SIN ALMIDON O FECULA O GLUCOSA O MENOS 5% PESO, Y JARABES DE AZUCAR AROMATIZADOS O CON COLORANTES AÑADIDOS). (HASTA 31.12.06) TAMBIEN SE EXCEPTUABA: PREPARACIONES FONDUE.</t>
  </si>
  <si>
    <t xml:space="preserve">07041010 -- (HASTA 31.12.99) COLIFLORES Y BRECOLES, FRESCOS O REFRIGERADOS, DEL 15 DE ABRIL AL 30 DE NOVIEMBRE. </t>
  </si>
  <si>
    <t xml:space="preserve">21012092 -- (DESDE 01.01.95) PREPARACIONES A BASE DE EXTRACTOS, DE ESENCIAS O CONCENTRADOS DE TE O YERBA MATE. </t>
  </si>
  <si>
    <t xml:space="preserve">03075200 -- (DESDE 01.01.2017) PULPO "OCTOPUS SPP.", CONGELADO</t>
  </si>
  <si>
    <t xml:space="preserve">TOTAL 20 PRIMEROS PRODUCTOS</t>
  </si>
  <si>
    <t xml:space="preserve">                                           Total Agroalimentario* </t>
  </si>
  <si>
    <t xml:space="preserve">                                           Total **</t>
  </si>
  <si>
    <t xml:space="preserve">Nota: Datos definitivos hasta 2020. 2021 y 2022 provisionales. Datos a nivel de arancel.</t>
  </si>
  <si>
    <t xml:space="preserve">CUADRO Nº8</t>
  </si>
  <si>
    <t xml:space="preserve">Principales Productos Agroalimentarios Exportados por Andalucía y España. Ene-Mar 2022.</t>
  </si>
  <si>
    <t xml:space="preserve">Valor Exportado Andalucía Ene-Mar 2022 (Miles  Euros)</t>
  </si>
  <si>
    <t xml:space="preserve">Valor Exportado España Ene-Mar 2022 (Miles  Euros)</t>
  </si>
  <si>
    <t xml:space="preserve">%Andalucía /Españ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"/>
    <numFmt numFmtId="167" formatCode="0.00\ %"/>
    <numFmt numFmtId="168" formatCode="0.0%"/>
    <numFmt numFmtId="169" formatCode="0.0"/>
    <numFmt numFmtId="170" formatCode="@"/>
    <numFmt numFmtId="171" formatCode="#,##0.0"/>
    <numFmt numFmtId="172" formatCode="0\ %"/>
    <numFmt numFmtId="173" formatCode="#,##0.00"/>
    <numFmt numFmtId="174" formatCode="0.00000%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B7D00"/>
      <name val="Calibri"/>
      <family val="2"/>
      <charset val="1"/>
    </font>
    <font>
      <b val="true"/>
      <sz val="11"/>
      <color rgb="FFFB7D00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9C6500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44546A"/>
      <name val="Calibri Light"/>
      <family val="2"/>
      <charset val="1"/>
    </font>
    <font>
      <sz val="22"/>
      <color rgb="FF000000"/>
      <name val="Calibri"/>
      <family val="2"/>
      <charset val="1"/>
    </font>
    <font>
      <sz val="22"/>
      <color rgb="FFFFFFFF"/>
      <name val="Calibri"/>
      <family val="2"/>
      <charset val="1"/>
    </font>
    <font>
      <b val="true"/>
      <sz val="11"/>
      <color rgb="FF548235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2"/>
      <color rgb="FF4472C4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4"/>
      <color rgb="FF262626"/>
      <name val="Calibri"/>
      <family val="2"/>
    </font>
    <font>
      <sz val="9"/>
      <color rgb="FF404040"/>
      <name val="Calibri"/>
      <family val="2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b val="true"/>
      <u val="singl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1"/>
      <name val="Times New Roman"/>
      <family val="1"/>
    </font>
    <font>
      <b val="true"/>
      <sz val="11"/>
      <color rgb="FF595959"/>
      <name val="Calibri"/>
      <family val="2"/>
    </font>
    <font>
      <b val="true"/>
      <u val="single"/>
      <sz val="11"/>
      <color rgb="FF595959"/>
      <name val="Calibri"/>
      <family val="2"/>
    </font>
    <font>
      <sz val="8"/>
      <color rgb="FF404040"/>
      <name val="Calibri"/>
      <family val="2"/>
    </font>
    <font>
      <sz val="10"/>
      <color rgb="FF000000"/>
      <name val="Calibri"/>
      <family val="2"/>
    </font>
    <font>
      <sz val="10"/>
      <color rgb="FF595959"/>
      <name val="Calibri"/>
      <family val="2"/>
    </font>
    <font>
      <b val="true"/>
      <sz val="12"/>
      <color rgb="FF595959"/>
      <name val="Calibri"/>
      <family val="2"/>
    </font>
    <font>
      <sz val="10"/>
      <color rgb="FF000000"/>
      <name val="Calibri"/>
      <family val="2"/>
      <charset val="1"/>
    </font>
  </fonts>
  <fills count="33">
    <fill>
      <patternFill patternType="none"/>
    </fill>
    <fill>
      <patternFill patternType="gray125"/>
    </fill>
    <fill>
      <patternFill patternType="solid">
        <fgColor rgb="FFDAE3F3"/>
        <bgColor rgb="FFDEEBF7"/>
      </patternFill>
    </fill>
    <fill>
      <patternFill patternType="solid">
        <fgColor rgb="FFFBE5D6"/>
        <bgColor rgb="FFFFF2CC"/>
      </patternFill>
    </fill>
    <fill>
      <patternFill patternType="solid">
        <fgColor rgb="FFEDEDED"/>
        <bgColor rgb="FFF2F2F2"/>
      </patternFill>
    </fill>
    <fill>
      <patternFill patternType="solid">
        <fgColor rgb="FFFFF2CC"/>
        <bgColor rgb="FFFBE5D6"/>
      </patternFill>
    </fill>
    <fill>
      <patternFill patternType="solid">
        <fgColor rgb="FFDEEBF7"/>
        <bgColor rgb="FFDAE3F3"/>
      </patternFill>
    </fill>
    <fill>
      <patternFill patternType="solid">
        <fgColor rgb="FFE2F0D9"/>
        <bgColor rgb="FFEDEDED"/>
      </patternFill>
    </fill>
    <fill>
      <patternFill patternType="solid">
        <fgColor rgb="FFB4C7E7"/>
        <bgColor rgb="FF9DC3E6"/>
      </patternFill>
    </fill>
    <fill>
      <patternFill patternType="solid">
        <fgColor rgb="FFF8CBAD"/>
        <bgColor rgb="FFFFCC99"/>
      </patternFill>
    </fill>
    <fill>
      <patternFill patternType="solid">
        <fgColor rgb="FFDBDBDB"/>
        <bgColor rgb="FFD9D9D9"/>
      </patternFill>
    </fill>
    <fill>
      <patternFill patternType="solid">
        <fgColor rgb="FFFFE699"/>
        <bgColor rgb="FFFFEB9C"/>
      </patternFill>
    </fill>
    <fill>
      <patternFill patternType="solid">
        <fgColor rgb="FFBDD7EE"/>
        <bgColor rgb="FFB4C7E7"/>
      </patternFill>
    </fill>
    <fill>
      <patternFill patternType="solid">
        <fgColor rgb="FFC5E0B4"/>
        <bgColor rgb="FFC6EFCE"/>
      </patternFill>
    </fill>
    <fill>
      <patternFill patternType="solid">
        <fgColor rgb="FF8FAADC"/>
        <bgColor rgb="FF7CAFDD"/>
      </patternFill>
    </fill>
    <fill>
      <patternFill patternType="solid">
        <fgColor rgb="FFF4B183"/>
        <bgColor rgb="FFFFCC99"/>
      </patternFill>
    </fill>
    <fill>
      <patternFill patternType="solid">
        <fgColor rgb="FFC9C9C9"/>
        <bgColor rgb="FFB4C7E7"/>
      </patternFill>
    </fill>
    <fill>
      <patternFill patternType="solid">
        <fgColor rgb="FFFFD966"/>
        <bgColor rgb="FFFFCD33"/>
      </patternFill>
    </fill>
    <fill>
      <patternFill patternType="solid">
        <fgColor rgb="FF9DC3E6"/>
        <bgColor rgb="FFB4C7E7"/>
      </patternFill>
    </fill>
    <fill>
      <patternFill patternType="solid">
        <fgColor rgb="FFA9D18E"/>
        <bgColor rgb="FFC5E0B4"/>
      </patternFill>
    </fill>
    <fill>
      <patternFill patternType="solid">
        <fgColor rgb="FFC6EFCE"/>
        <bgColor rgb="FFC5E0B4"/>
      </patternFill>
    </fill>
    <fill>
      <patternFill patternType="solid">
        <fgColor rgb="FFA5A5A5"/>
        <bgColor rgb="FF8FAADC"/>
      </patternFill>
    </fill>
    <fill>
      <patternFill patternType="solid">
        <fgColor rgb="FFF2F2F2"/>
        <bgColor rgb="FFEDEDED"/>
      </patternFill>
    </fill>
    <fill>
      <patternFill patternType="solid">
        <fgColor rgb="FFFFCC99"/>
        <bgColor rgb="FFF8CBAD"/>
      </patternFill>
    </fill>
    <fill>
      <patternFill patternType="solid">
        <fgColor rgb="FFFFC7CE"/>
        <bgColor rgb="FFF8CBAD"/>
      </patternFill>
    </fill>
    <fill>
      <patternFill patternType="solid">
        <fgColor rgb="FFFFEB9C"/>
        <bgColor rgb="FFFFE699"/>
      </patternFill>
    </fill>
    <fill>
      <patternFill patternType="solid">
        <fgColor rgb="FF4472C4"/>
        <bgColor rgb="FF255E91"/>
      </patternFill>
    </fill>
    <fill>
      <patternFill patternType="solid">
        <fgColor rgb="FFED7D31"/>
        <bgColor rgb="FFFB7D00"/>
      </patternFill>
    </fill>
    <fill>
      <patternFill patternType="solid">
        <fgColor rgb="FFFFC000"/>
        <bgColor rgb="FFFFCD33"/>
      </patternFill>
    </fill>
    <fill>
      <patternFill patternType="solid">
        <fgColor rgb="FF5B9BD5"/>
        <bgColor rgb="FF7CAFDD"/>
      </patternFill>
    </fill>
    <fill>
      <patternFill patternType="solid">
        <fgColor rgb="FF70AD47"/>
        <bgColor rgb="FF8CC168"/>
      </patternFill>
    </fill>
    <fill>
      <patternFill patternType="solid">
        <fgColor rgb="FF406529"/>
        <bgColor rgb="FF43682B"/>
      </patternFill>
    </fill>
    <fill>
      <patternFill patternType="solid">
        <fgColor rgb="FFFFFFFF"/>
        <bgColor rgb="FFF2F2F2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4472C4"/>
      </top>
      <bottom style="double">
        <color rgb="FF4472C4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22" borderId="3" applyFont="true" applyBorder="true" applyAlignment="true" applyProtection="false">
      <alignment horizontal="general" vertical="bottom" textRotation="0" wrapText="false" indent="0" shrinkToFit="false"/>
    </xf>
    <xf numFmtId="164" fontId="9" fillId="23" borderId="3" applyFont="true" applyBorder="tru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1" fillId="25" borderId="0" applyFont="true" applyBorder="false" applyAlignment="true" applyProtection="false">
      <alignment horizontal="general" vertical="bottom" textRotation="0" wrapText="false" indent="0" shrinkToFit="false"/>
    </xf>
    <xf numFmtId="164" fontId="12" fillId="22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1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5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1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5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trada 2" xfId="42"/>
    <cellStyle name="Incorrecto 2" xfId="43"/>
    <cellStyle name="Neutral 2" xfId="44"/>
    <cellStyle name="Salida 2" xfId="45"/>
    <cellStyle name="Texto de advertencia 2" xfId="46"/>
    <cellStyle name="Texto explicativo 2" xfId="47"/>
    <cellStyle name="Total 2" xfId="48"/>
    <cellStyle name="Título 4" xfId="49"/>
    <cellStyle name="Énfasis1 2" xfId="50"/>
    <cellStyle name="Énfasis2 2" xfId="51"/>
    <cellStyle name="Énfasis3 2" xfId="52"/>
    <cellStyle name="Énfasis4 2" xfId="53"/>
    <cellStyle name="Énfasis5 2" xfId="54"/>
    <cellStyle name="Énfasis6 2" xfId="55"/>
  </cellStyles>
  <dxfs count="22">
    <dxf>
      <font>
        <name val="Calibri"/>
        <charset val="1"/>
        <family val="2"/>
        <b val="1"/>
        <i val="0"/>
        <color rgb="FFC00000"/>
        <sz val="11"/>
      </font>
      <fill>
        <patternFill>
          <bgColor rgb="FFFFF2CC"/>
        </patternFill>
      </fill>
    </dxf>
    <dxf>
      <font>
        <name val="Calibri"/>
        <charset val="1"/>
        <family val="2"/>
        <b val="1"/>
        <i val="0"/>
        <color rgb="FF548235"/>
        <sz val="11"/>
      </font>
      <fill>
        <patternFill>
          <bgColor rgb="FFFFF2CC"/>
        </patternFill>
      </fill>
    </dxf>
    <dxf>
      <font>
        <name val="Calibri"/>
        <charset val="1"/>
        <family val="2"/>
        <b val="1"/>
        <i val="0"/>
        <color rgb="FFC00000"/>
        <sz val="11"/>
      </font>
      <fill>
        <patternFill>
          <bgColor rgb="FFFFF2CC"/>
        </patternFill>
      </fill>
    </dxf>
    <dxf>
      <font>
        <name val="Calibri"/>
        <charset val="1"/>
        <family val="2"/>
        <b val="1"/>
        <i val="0"/>
        <color rgb="FF548235"/>
        <sz val="11"/>
      </font>
      <fill>
        <patternFill>
          <bgColor rgb="FFFFF2CC"/>
        </patternFill>
      </fill>
    </dxf>
    <dxf>
      <font>
        <name val="Calibri"/>
        <charset val="1"/>
        <family val="2"/>
        <b val="1"/>
        <i val="0"/>
        <color rgb="FFC00000"/>
        <sz val="11"/>
      </font>
      <fill>
        <patternFill>
          <bgColor rgb="FFF4B183"/>
        </patternFill>
      </fill>
    </dxf>
    <dxf>
      <font>
        <name val="Calibri"/>
        <charset val="1"/>
        <family val="2"/>
        <b val="1"/>
        <i val="0"/>
        <color rgb="FF406529"/>
        <sz val="11"/>
      </font>
      <fill>
        <patternFill>
          <bgColor rgb="FFF4B183"/>
        </patternFill>
      </fill>
    </dxf>
    <dxf>
      <font>
        <name val="Calibri"/>
        <charset val="1"/>
        <family val="2"/>
        <color rgb="FF406529"/>
        <sz val="11"/>
      </font>
    </dxf>
    <dxf>
      <font>
        <name val="Calibri"/>
        <charset val="1"/>
        <family val="2"/>
        <color rgb="FF9C0006"/>
        <sz val="11"/>
      </font>
    </dxf>
    <dxf>
      <font>
        <name val="Calibri"/>
        <charset val="1"/>
        <family val="2"/>
        <color rgb="FF385724"/>
        <sz val="11"/>
      </font>
    </dxf>
    <dxf>
      <font>
        <name val="Calibri"/>
        <charset val="1"/>
        <family val="2"/>
        <color rgb="FF406529"/>
        <sz val="11"/>
      </font>
    </dxf>
    <dxf>
      <font>
        <name val="Calibri"/>
        <charset val="1"/>
        <family val="2"/>
        <color rgb="FF9C0006"/>
        <sz val="11"/>
      </font>
    </dxf>
    <dxf>
      <font>
        <name val="Calibri"/>
        <charset val="1"/>
        <family val="2"/>
        <color rgb="FF385724"/>
        <sz val="11"/>
      </font>
    </dxf>
    <dxf>
      <font>
        <name val="Calibri"/>
        <charset val="1"/>
        <family val="2"/>
        <color rgb="FF406529"/>
        <sz val="11"/>
      </font>
    </dxf>
    <dxf>
      <font>
        <name val="Calibri"/>
        <charset val="1"/>
        <family val="2"/>
        <color rgb="FF9C0006"/>
        <sz val="11"/>
      </font>
    </dxf>
    <dxf>
      <font>
        <name val="Calibri"/>
        <charset val="1"/>
        <family val="2"/>
        <color rgb="FF385724"/>
        <sz val="11"/>
      </font>
    </dxf>
    <dxf>
      <font>
        <name val="Calibri"/>
        <charset val="1"/>
        <family val="2"/>
        <color rgb="FF406529"/>
        <sz val="11"/>
      </font>
    </dxf>
    <dxf>
      <font>
        <name val="Calibri"/>
        <charset val="1"/>
        <family val="2"/>
        <color rgb="FF9C0006"/>
        <sz val="11"/>
      </font>
    </dxf>
    <dxf>
      <font>
        <name val="Calibri"/>
        <charset val="1"/>
        <family val="2"/>
        <color rgb="FF385724"/>
        <sz val="11"/>
      </font>
    </dxf>
    <dxf>
      <font>
        <name val="Calibri"/>
        <charset val="1"/>
        <family val="2"/>
        <color rgb="FF9C0006"/>
        <sz val="11"/>
      </font>
    </dxf>
    <dxf>
      <font>
        <name val="Calibri"/>
        <charset val="1"/>
        <family val="2"/>
        <color rgb="FF385724"/>
        <sz val="11"/>
      </font>
    </dxf>
    <dxf>
      <font>
        <name val="Calibri"/>
        <charset val="1"/>
        <family val="2"/>
        <color rgb="FF9C0006"/>
        <sz val="11"/>
      </font>
    </dxf>
    <dxf>
      <font>
        <name val="Calibri"/>
        <charset val="1"/>
        <family val="2"/>
        <color rgb="FF385724"/>
        <sz val="11"/>
      </font>
    </dxf>
  </dxfs>
  <colors>
    <indexedColors>
      <rgbColor rgb="FF000000"/>
      <rgbColor rgb="FFFFFFFF"/>
      <rgbColor rgb="FFFF0000"/>
      <rgbColor rgb="FF70AD47"/>
      <rgbColor rgb="FFEDEDED"/>
      <rgbColor rgb="FFFFCD33"/>
      <rgbColor rgb="FFFFC7CE"/>
      <rgbColor rgb="FFA9D18E"/>
      <rgbColor rgb="FF9C0006"/>
      <rgbColor rgb="FF006100"/>
      <rgbColor rgb="FFFFE699"/>
      <rgbColor rgb="FF997300"/>
      <rgbColor rgb="FFD9D9D9"/>
      <rgbColor rgb="FF43682B"/>
      <rgbColor rgb="FFC9C9C9"/>
      <rgbColor rgb="FF808080"/>
      <rgbColor rgb="FF8FAADC"/>
      <rgbColor rgb="FF9C6500"/>
      <rgbColor rgb="FFFFF2CC"/>
      <rgbColor rgb="FFDEEBF7"/>
      <rgbColor rgb="FFDAE3F3"/>
      <rgbColor rgb="FFF1975A"/>
      <rgbColor rgb="FF255E91"/>
      <rgbColor rgb="FFBDD7EE"/>
      <rgbColor rgb="FFF2F2F2"/>
      <rgbColor rgb="FFF8CBAD"/>
      <rgbColor rgb="FFFFD966"/>
      <rgbColor rgb="FFC5E0B4"/>
      <rgbColor rgb="FFDBDBDB"/>
      <rgbColor rgb="FFC00000"/>
      <rgbColor rgb="FF406529"/>
      <rgbColor rgb="FFFBE5D6"/>
      <rgbColor rgb="FF7CAFDD"/>
      <rgbColor rgb="FFE2F0D9"/>
      <rgbColor rgb="FFC6EFCE"/>
      <rgbColor rgb="FFFFEB9C"/>
      <rgbColor rgb="FF9DC3E6"/>
      <rgbColor rgb="FFF4B183"/>
      <rgbColor rgb="FFB4C7E7"/>
      <rgbColor rgb="FFFFCC99"/>
      <rgbColor rgb="FF4472C4"/>
      <rgbColor rgb="FF5B9BD5"/>
      <rgbColor rgb="FF8CC168"/>
      <rgbColor rgb="FFFFC000"/>
      <rgbColor rgb="FFED7D31"/>
      <rgbColor rgb="FFFB7D00"/>
      <rgbColor rgb="FF595959"/>
      <rgbColor rgb="FFA5A5A5"/>
      <rgbColor rgb="FF404040"/>
      <rgbColor rgb="FF548235"/>
      <rgbColor rgb="FF385724"/>
      <rgbColor rgb="FF262626"/>
      <rgbColor rgb="FF9E480E"/>
      <rgbColor rgb="FF44546A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262626"/>
                </a:solidFill>
                <a:latin typeface="Calibri"/>
              </a:defRPr>
            </a:pPr>
            <a:r>
              <a:rPr b="0" sz="1400" spc="-1" strike="noStrike">
                <a:solidFill>
                  <a:srgbClr val="262626"/>
                </a:solidFill>
                <a:latin typeface="Calibri"/>
              </a:rPr>
              <a:t>Exportaciones agroalimentarias y Bebidas (Ene-Mar 2022). % en Valor.</a:t>
            </a:r>
          </a:p>
        </c:rich>
      </c:tx>
      <c:layout>
        <c:manualLayout>
          <c:xMode val="edge"/>
          <c:yMode val="edge"/>
          <c:x val="0.11796785304248"/>
          <c:y val="0.0472502953143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9556065824723"/>
          <c:y val="0.236776479852999"/>
          <c:w val="0.407194795254497"/>
          <c:h val="0.66937918361989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5b9bd5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43682b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55e91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973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8cc168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cafdd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8:$A$1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H$8:$H$15</c:f>
              <c:numCache>
                <c:formatCode>General</c:formatCode>
                <c:ptCount val="8"/>
                <c:pt idx="0">
                  <c:v>1456613.57737</c:v>
                </c:pt>
                <c:pt idx="1">
                  <c:v>255599.18682</c:v>
                </c:pt>
                <c:pt idx="2">
                  <c:v>284326.06242</c:v>
                </c:pt>
                <c:pt idx="3">
                  <c:v>261973.69862</c:v>
                </c:pt>
                <c:pt idx="4">
                  <c:v>544274.94361</c:v>
                </c:pt>
                <c:pt idx="5">
                  <c:v>96389.52483</c:v>
                </c:pt>
                <c:pt idx="6">
                  <c:v>312722.559</c:v>
                </c:pt>
                <c:pt idx="7">
                  <c:v>701389.916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262626"/>
                </a:solidFill>
                <a:latin typeface="Calibri"/>
              </a:defRPr>
            </a:pPr>
            <a:r>
              <a:rPr b="0" sz="1400" spc="-1" strike="noStrike">
                <a:solidFill>
                  <a:srgbClr val="262626"/>
                </a:solidFill>
                <a:latin typeface="Calibri"/>
              </a:rPr>
              <a:t>Exportaciones agroalimentarias y Bebidas (Ene-Mar 2022). % en Pes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9385216773276"/>
          <c:y val="0.236776479852999"/>
          <c:w val="0.4068052594172"/>
          <c:h val="0.66937918361989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5b9bd5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43682b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55e91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973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8cc168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cafdd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8:$A$1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I$8:$I$15</c:f>
              <c:numCache>
                <c:formatCode>General</c:formatCode>
                <c:ptCount val="8"/>
                <c:pt idx="0">
                  <c:v>961407.572525</c:v>
                </c:pt>
                <c:pt idx="1">
                  <c:v>236253.201215</c:v>
                </c:pt>
                <c:pt idx="2">
                  <c:v>181863.649824</c:v>
                </c:pt>
                <c:pt idx="3">
                  <c:v>95209.750998</c:v>
                </c:pt>
                <c:pt idx="4">
                  <c:v>181877.709378</c:v>
                </c:pt>
                <c:pt idx="5">
                  <c:v>31501.328563</c:v>
                </c:pt>
                <c:pt idx="6">
                  <c:v>125733.423491</c:v>
                </c:pt>
                <c:pt idx="7">
                  <c:v>429833.0734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262626"/>
                </a:solidFill>
                <a:latin typeface="Calibri"/>
              </a:defRPr>
            </a:pPr>
            <a:r>
              <a:rPr b="0" sz="1400" spc="-1" strike="noStrike">
                <a:solidFill>
                  <a:srgbClr val="262626"/>
                </a:solidFill>
                <a:latin typeface="Calibri"/>
              </a:rPr>
              <a:t>Importaciones agroalimentarias y Bebidas (Ene-Mar 2022). % en Valo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9556065824723"/>
          <c:y val="0.236776479852999"/>
          <c:w val="0.407194795254497"/>
          <c:h val="0.66937918361989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9e480e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973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43682b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f1975a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fcd33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44:$A$51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H$44:$H$51</c:f>
              <c:numCache>
                <c:formatCode>General</c:formatCode>
                <c:ptCount val="8"/>
                <c:pt idx="0">
                  <c:v>98832.83626</c:v>
                </c:pt>
                <c:pt idx="1">
                  <c:v>268686.13603</c:v>
                </c:pt>
                <c:pt idx="2">
                  <c:v>39155.896</c:v>
                </c:pt>
                <c:pt idx="3">
                  <c:v>76034.86663</c:v>
                </c:pt>
                <c:pt idx="4">
                  <c:v>226223.75629</c:v>
                </c:pt>
                <c:pt idx="5">
                  <c:v>61124.26798</c:v>
                </c:pt>
                <c:pt idx="6">
                  <c:v>260479.21213</c:v>
                </c:pt>
                <c:pt idx="7">
                  <c:v>421030.217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262626"/>
                </a:solidFill>
                <a:latin typeface="Calibri"/>
              </a:defRPr>
            </a:pPr>
            <a:r>
              <a:rPr b="0" sz="1400" spc="-1" strike="noStrike">
                <a:solidFill>
                  <a:srgbClr val="262626"/>
                </a:solidFill>
                <a:latin typeface="Calibri"/>
              </a:rPr>
              <a:t>Importaciones agroalimentarias y Bebidas (Ene-Mar 2022). % en Peso.</a:t>
            </a:r>
          </a:p>
        </c:rich>
      </c:tx>
      <c:layout>
        <c:manualLayout>
          <c:xMode val="edge"/>
          <c:yMode val="edge"/>
          <c:x val="0.137195663763995"/>
          <c:y val="0.0417268075055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9353118891061"/>
          <c:y val="0.236714341949875"/>
          <c:w val="0.406788697352053"/>
          <c:h val="0.669334732974675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9e480e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973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43682b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f1975a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fcd33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44:$A$51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I$44:$I$51</c:f>
              <c:numCache>
                <c:formatCode>General</c:formatCode>
                <c:ptCount val="8"/>
                <c:pt idx="0">
                  <c:v>35986.388054</c:v>
                </c:pt>
                <c:pt idx="1">
                  <c:v>293285.776365</c:v>
                </c:pt>
                <c:pt idx="2">
                  <c:v>27106.909033</c:v>
                </c:pt>
                <c:pt idx="3">
                  <c:v>73291.714549</c:v>
                </c:pt>
                <c:pt idx="4">
                  <c:v>398029.662948</c:v>
                </c:pt>
                <c:pt idx="5">
                  <c:v>22354.990346</c:v>
                </c:pt>
                <c:pt idx="6">
                  <c:v>254883.609603</c:v>
                </c:pt>
                <c:pt idx="7">
                  <c:v>312166.8305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Ranking paises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nking paises'!$N$5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77317229"/>
        <c:axId val="2210885"/>
      </c:barChart>
      <c:catAx>
        <c:axId val="773172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210885"/>
        <c:crossesAt val="0"/>
        <c:auto val="1"/>
        <c:lblAlgn val="ctr"/>
        <c:lblOffset val="100"/>
        <c:noMultiLvlLbl val="0"/>
      </c:catAx>
      <c:valAx>
        <c:axId val="2210885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73172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Ranking paises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nking paises'!$N$5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50871874"/>
        <c:axId val="49903984"/>
      </c:barChart>
      <c:catAx>
        <c:axId val="508718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9903984"/>
        <c:crossesAt val="0"/>
        <c:auto val="1"/>
        <c:lblAlgn val="ctr"/>
        <c:lblOffset val="100"/>
        <c:noMultiLvlLbl val="0"/>
      </c:catAx>
      <c:valAx>
        <c:axId val="49903984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08718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595959"/>
                </a:solidFill>
                <a:latin typeface="Calibri"/>
              </a:defRPr>
            </a:pPr>
            <a:r>
              <a:rPr b="1" sz="1100" spc="-1" strike="noStrike">
                <a:solidFill>
                  <a:srgbClr val="595959"/>
                </a:solidFill>
                <a:latin typeface="Calibri"/>
              </a:rPr>
              <a:t>Principales destinos de las Exportaciones Agroalimentarias Andaluzas (Millones euros) Ene-Mar 2022</a:t>
            </a:r>
          </a:p>
        </c:rich>
      </c:tx>
      <c:layout>
        <c:manualLayout>
          <c:xMode val="edge"/>
          <c:yMode val="edge"/>
          <c:x val="0.141252807586723"/>
          <c:y val="0.0465645957231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870060727061"/>
          <c:y val="0.214475515626977"/>
          <c:w val="0.846934531237002"/>
          <c:h val="0.75313172213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ad47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ing paises'!$A$5:$A$14,'Ranking paises'!$A$64</c:f>
              <c:strCache>
                <c:ptCount val="11"/>
                <c:pt idx="0">
                  <c:v>Alemania</c:v>
                </c:pt>
                <c:pt idx="1">
                  <c:v>Francia</c:v>
                </c:pt>
                <c:pt idx="2">
                  <c:v>Italia</c:v>
                </c:pt>
                <c:pt idx="3">
                  <c:v>Reino Unido</c:v>
                </c:pt>
                <c:pt idx="4">
                  <c:v>Países Bajos</c:v>
                </c:pt>
                <c:pt idx="5">
                  <c:v>Portugal</c:v>
                </c:pt>
                <c:pt idx="6">
                  <c:v>Estados Unidos</c:v>
                </c:pt>
                <c:pt idx="7">
                  <c:v>Polonia</c:v>
                </c:pt>
                <c:pt idx="8">
                  <c:v>Bélgica</c:v>
                </c:pt>
                <c:pt idx="9">
                  <c:v>Suiza</c:v>
                </c:pt>
                <c:pt idx="10">
                  <c:v>Resto</c:v>
                </c:pt>
              </c:strCache>
            </c:strRef>
          </c:cat>
          <c:val>
            <c:numRef>
              <c:f>'Ranking paises'!$B$5:$B$14</c:f>
              <c:numCache>
                <c:formatCode>General</c:formatCode>
                <c:ptCount val="10"/>
                <c:pt idx="0">
                  <c:v>783.40530429</c:v>
                </c:pt>
                <c:pt idx="1">
                  <c:v>452.93651759</c:v>
                </c:pt>
                <c:pt idx="2">
                  <c:v>381.83901624</c:v>
                </c:pt>
                <c:pt idx="3">
                  <c:v>375.75725601</c:v>
                </c:pt>
                <c:pt idx="4">
                  <c:v>334.34805965</c:v>
                </c:pt>
                <c:pt idx="5">
                  <c:v>232.3222769</c:v>
                </c:pt>
                <c:pt idx="6">
                  <c:v>193.60008995</c:v>
                </c:pt>
                <c:pt idx="7">
                  <c:v>129.43266295</c:v>
                </c:pt>
                <c:pt idx="8">
                  <c:v>92.64027926</c:v>
                </c:pt>
                <c:pt idx="9">
                  <c:v>59.73919725</c:v>
                </c:pt>
              </c:numCache>
            </c:numRef>
          </c:val>
        </c:ser>
        <c:gapWidth val="219"/>
        <c:overlap val="-27"/>
        <c:axId val="48136577"/>
        <c:axId val="25941912"/>
      </c:barChart>
      <c:catAx>
        <c:axId val="48136577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41912"/>
        <c:auto val="1"/>
        <c:lblAlgn val="ctr"/>
        <c:lblOffset val="100"/>
        <c:noMultiLvlLbl val="0"/>
      </c:catAx>
      <c:valAx>
        <c:axId val="25941912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Millon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81365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595959"/>
                </a:solidFill>
                <a:latin typeface="Calibri"/>
              </a:defRPr>
            </a:pPr>
            <a:r>
              <a:rPr b="1" sz="1100" spc="-1" strike="noStrike">
                <a:solidFill>
                  <a:srgbClr val="595959"/>
                </a:solidFill>
                <a:latin typeface="Calibri"/>
              </a:rPr>
              <a:t>Principales origenes de las Importaciones Agroalimentarias Andaluzas (Millones euros) Ene-Mar 2022</a:t>
            </a:r>
          </a:p>
        </c:rich>
      </c:tx>
      <c:layout>
        <c:manualLayout>
          <c:xMode val="edge"/>
          <c:yMode val="edge"/>
          <c:x val="0.141393266167226"/>
          <c:y val="0.0376843932068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76569361922"/>
          <c:y val="0.210115284492376"/>
          <c:w val="0.85240678549901"/>
          <c:h val="0.757034833271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ing paises'!$G$5:$G$14,'Ranking paises'!$G$64</c:f>
              <c:strCache>
                <c:ptCount val="11"/>
                <c:pt idx="0">
                  <c:v>Marruecos</c:v>
                </c:pt>
                <c:pt idx="1">
                  <c:v>Portugal</c:v>
                </c:pt>
                <c:pt idx="2">
                  <c:v>Francia</c:v>
                </c:pt>
                <c:pt idx="3">
                  <c:v>Ucrania</c:v>
                </c:pt>
                <c:pt idx="4">
                  <c:v>Brasil</c:v>
                </c:pt>
                <c:pt idx="5">
                  <c:v>Países Bajos</c:v>
                </c:pt>
                <c:pt idx="6">
                  <c:v>Alemania</c:v>
                </c:pt>
                <c:pt idx="7">
                  <c:v>Italia</c:v>
                </c:pt>
                <c:pt idx="8">
                  <c:v>Argentina</c:v>
                </c:pt>
                <c:pt idx="9">
                  <c:v>Bulgaria</c:v>
                </c:pt>
                <c:pt idx="10">
                  <c:v>Resto</c:v>
                </c:pt>
              </c:strCache>
            </c:strRef>
          </c:cat>
          <c:val>
            <c:numRef>
              <c:f>'Ranking paises'!$H$5:$H$14</c:f>
              <c:numCache>
                <c:formatCode>General</c:formatCode>
                <c:ptCount val="10"/>
                <c:pt idx="0">
                  <c:v>250.19160573</c:v>
                </c:pt>
                <c:pt idx="1">
                  <c:v>145.92094553</c:v>
                </c:pt>
                <c:pt idx="2">
                  <c:v>106.29991566</c:v>
                </c:pt>
                <c:pt idx="3">
                  <c:v>104.56113729</c:v>
                </c:pt>
                <c:pt idx="4">
                  <c:v>79.80017708</c:v>
                </c:pt>
                <c:pt idx="5">
                  <c:v>78.26295557</c:v>
                </c:pt>
                <c:pt idx="6">
                  <c:v>55.63512004</c:v>
                </c:pt>
                <c:pt idx="7">
                  <c:v>53.12272375</c:v>
                </c:pt>
                <c:pt idx="8">
                  <c:v>49.80159523</c:v>
                </c:pt>
                <c:pt idx="9">
                  <c:v>39.75469938</c:v>
                </c:pt>
              </c:numCache>
            </c:numRef>
          </c:val>
        </c:ser>
        <c:gapWidth val="219"/>
        <c:overlap val="-27"/>
        <c:axId val="43670669"/>
        <c:axId val="40026829"/>
      </c:barChart>
      <c:catAx>
        <c:axId val="43670669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26829"/>
        <c:auto val="1"/>
        <c:lblAlgn val="ctr"/>
        <c:lblOffset val="100"/>
        <c:noMultiLvlLbl val="0"/>
      </c:catAx>
      <c:valAx>
        <c:axId val="40026829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Millon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36706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125640</xdr:rowOff>
    </xdr:from>
    <xdr:to>
      <xdr:col>4</xdr:col>
      <xdr:colOff>494280</xdr:colOff>
      <xdr:row>6</xdr:row>
      <xdr:rowOff>86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39720" y="125640"/>
          <a:ext cx="316800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920</xdr:rowOff>
    </xdr:from>
    <xdr:to>
      <xdr:col>4</xdr:col>
      <xdr:colOff>752400</xdr:colOff>
      <xdr:row>34</xdr:row>
      <xdr:rowOff>7200</xdr:rowOff>
    </xdr:to>
    <xdr:graphicFrame>
      <xdr:nvGraphicFramePr>
        <xdr:cNvPr id="1" name="Chart 1"/>
        <xdr:cNvGraphicFramePr/>
      </xdr:nvGraphicFramePr>
      <xdr:xfrm>
        <a:off x="0" y="3528360"/>
        <a:ext cx="37623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560</xdr:colOff>
      <xdr:row>19</xdr:row>
      <xdr:rowOff>0</xdr:rowOff>
    </xdr:from>
    <xdr:to>
      <xdr:col>10</xdr:col>
      <xdr:colOff>158760</xdr:colOff>
      <xdr:row>33</xdr:row>
      <xdr:rowOff>182160</xdr:rowOff>
    </xdr:to>
    <xdr:graphicFrame>
      <xdr:nvGraphicFramePr>
        <xdr:cNvPr id="2" name="Chart 2"/>
        <xdr:cNvGraphicFramePr/>
      </xdr:nvGraphicFramePr>
      <xdr:xfrm>
        <a:off x="3787920" y="3520440"/>
        <a:ext cx="405180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5</xdr:row>
      <xdr:rowOff>7920</xdr:rowOff>
    </xdr:from>
    <xdr:to>
      <xdr:col>4</xdr:col>
      <xdr:colOff>752400</xdr:colOff>
      <xdr:row>70</xdr:row>
      <xdr:rowOff>7200</xdr:rowOff>
    </xdr:to>
    <xdr:graphicFrame>
      <xdr:nvGraphicFramePr>
        <xdr:cNvPr id="3" name="Chart 3"/>
        <xdr:cNvGraphicFramePr/>
      </xdr:nvGraphicFramePr>
      <xdr:xfrm>
        <a:off x="0" y="10172880"/>
        <a:ext cx="37623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4280</xdr:colOff>
      <xdr:row>55</xdr:row>
      <xdr:rowOff>8640</xdr:rowOff>
    </xdr:from>
    <xdr:to>
      <xdr:col>10</xdr:col>
      <xdr:colOff>176760</xdr:colOff>
      <xdr:row>70</xdr:row>
      <xdr:rowOff>8640</xdr:rowOff>
    </xdr:to>
    <xdr:graphicFrame>
      <xdr:nvGraphicFramePr>
        <xdr:cNvPr id="4" name="Chart 4"/>
        <xdr:cNvGraphicFramePr/>
      </xdr:nvGraphicFramePr>
      <xdr:xfrm>
        <a:off x="3806640" y="10173600"/>
        <a:ext cx="4051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80800</xdr:colOff>
      <xdr:row>37</xdr:row>
      <xdr:rowOff>16920</xdr:rowOff>
    </xdr:to>
    <xdr:graphicFrame>
      <xdr:nvGraphicFramePr>
        <xdr:cNvPr id="5" name="Chart 1"/>
        <xdr:cNvGraphicFramePr/>
      </xdr:nvGraphicFramePr>
      <xdr:xfrm>
        <a:off x="0" y="0"/>
        <a:ext cx="9272520" cy="603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80800</xdr:colOff>
      <xdr:row>37</xdr:row>
      <xdr:rowOff>16920</xdr:rowOff>
    </xdr:to>
    <xdr:graphicFrame>
      <xdr:nvGraphicFramePr>
        <xdr:cNvPr id="6" name="Chart 1"/>
        <xdr:cNvGraphicFramePr/>
      </xdr:nvGraphicFramePr>
      <xdr:xfrm>
        <a:off x="0" y="0"/>
        <a:ext cx="9272520" cy="603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180000</xdr:rowOff>
    </xdr:from>
    <xdr:to>
      <xdr:col>3</xdr:col>
      <xdr:colOff>728640</xdr:colOff>
      <xdr:row>59</xdr:row>
      <xdr:rowOff>19800</xdr:rowOff>
    </xdr:to>
    <xdr:sp>
      <xdr:nvSpPr>
        <xdr:cNvPr id="7" name="Rectangle 1"/>
        <xdr:cNvSpPr/>
      </xdr:nvSpPr>
      <xdr:spPr>
        <a:xfrm>
          <a:off x="0" y="9392760"/>
          <a:ext cx="4144320" cy="2765880"/>
        </a:xfrm>
        <a:prstGeom prst="rect">
          <a:avLst/>
        </a:prstGeom>
        <a:solidFill>
          <a:srgbClr val="ffffff"/>
        </a:solidFill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latin typeface="Times New Roman"/>
            </a:rPr>
            <a:t>Este gráfico no está disponible en su versión de 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Si edita esta forma o guarda el libro en un formato de archivo diferente, el gráfico no se podrá utiliza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760</xdr:colOff>
      <xdr:row>43</xdr:row>
      <xdr:rowOff>177840</xdr:rowOff>
    </xdr:from>
    <xdr:to>
      <xdr:col>9</xdr:col>
      <xdr:colOff>412560</xdr:colOff>
      <xdr:row>59</xdr:row>
      <xdr:rowOff>27720</xdr:rowOff>
    </xdr:to>
    <xdr:sp>
      <xdr:nvSpPr>
        <xdr:cNvPr id="8" name="Rectangle 2"/>
        <xdr:cNvSpPr/>
      </xdr:nvSpPr>
      <xdr:spPr>
        <a:xfrm>
          <a:off x="5271120" y="9390600"/>
          <a:ext cx="4009320" cy="2775960"/>
        </a:xfrm>
        <a:prstGeom prst="rect">
          <a:avLst/>
        </a:prstGeom>
        <a:solidFill>
          <a:srgbClr val="ffffff"/>
        </a:solidFill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latin typeface="Times New Roman"/>
            </a:rPr>
            <a:t>Este gráfico no está disponible en su versión de 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Si edita esta forma o guarda el libro en un formato de archivo diferente, el gráfico no se podrá utiliza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0</xdr:row>
      <xdr:rowOff>14040</xdr:rowOff>
    </xdr:from>
    <xdr:to>
      <xdr:col>4</xdr:col>
      <xdr:colOff>2880</xdr:colOff>
      <xdr:row>75</xdr:row>
      <xdr:rowOff>115560</xdr:rowOff>
    </xdr:to>
    <xdr:graphicFrame>
      <xdr:nvGraphicFramePr>
        <xdr:cNvPr id="9" name="Chart 3"/>
        <xdr:cNvGraphicFramePr/>
      </xdr:nvGraphicFramePr>
      <xdr:xfrm>
        <a:off x="0" y="12335760"/>
        <a:ext cx="4327200" cy="284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60</xdr:row>
      <xdr:rowOff>0</xdr:rowOff>
    </xdr:from>
    <xdr:to>
      <xdr:col>9</xdr:col>
      <xdr:colOff>591840</xdr:colOff>
      <xdr:row>75</xdr:row>
      <xdr:rowOff>160560</xdr:rowOff>
    </xdr:to>
    <xdr:graphicFrame>
      <xdr:nvGraphicFramePr>
        <xdr:cNvPr id="10" name="Chart 4"/>
        <xdr:cNvGraphicFramePr/>
      </xdr:nvGraphicFramePr>
      <xdr:xfrm>
        <a:off x="5279400" y="12321720"/>
        <a:ext cx="4180320" cy="29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5</xdr:col>
      <xdr:colOff>1089000</xdr:colOff>
      <xdr:row>59</xdr:row>
      <xdr:rowOff>13140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0" y="17061120"/>
          <a:ext cx="7632720" cy="43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40</xdr:colOff>
      <xdr:row>36</xdr:row>
      <xdr:rowOff>5040</xdr:rowOff>
    </xdr:from>
    <xdr:to>
      <xdr:col>13</xdr:col>
      <xdr:colOff>530280</xdr:colOff>
      <xdr:row>59</xdr:row>
      <xdr:rowOff>160920</xdr:rowOff>
    </xdr:to>
    <xdr:pic>
      <xdr:nvPicPr>
        <xdr:cNvPr id="12" name="Imagen 16" descr=""/>
        <xdr:cNvPicPr/>
      </xdr:nvPicPr>
      <xdr:blipFill>
        <a:blip r:embed="rId2"/>
        <a:stretch/>
      </xdr:blipFill>
      <xdr:spPr>
        <a:xfrm>
          <a:off x="8331840" y="17066160"/>
          <a:ext cx="7564680" cy="43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P6" activeCellId="0" sqref="P6"/>
    </sheetView>
  </sheetViews>
  <sheetFormatPr defaultColWidth="10.67968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10" min="2" style="0" width="13.45"/>
  </cols>
  <sheetData>
    <row r="1" customFormat="false" ht="14.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14.4" hidden="false" customHeight="true" outlineLevel="0" collapsed="false">
      <c r="A2" s="1"/>
      <c r="B2" s="4"/>
      <c r="C2" s="4"/>
      <c r="D2" s="4"/>
      <c r="E2" s="5"/>
      <c r="F2" s="5"/>
      <c r="G2" s="6" t="s">
        <v>2</v>
      </c>
      <c r="H2" s="6"/>
      <c r="I2" s="6"/>
      <c r="J2" s="6"/>
      <c r="K2" s="3"/>
    </row>
    <row r="3" customFormat="false" ht="14.4" hidden="false" customHeight="false" outlineLevel="0" collapsed="false">
      <c r="A3" s="1"/>
      <c r="B3" s="4"/>
      <c r="C3" s="4"/>
      <c r="D3" s="4"/>
      <c r="E3" s="7"/>
      <c r="F3" s="5"/>
      <c r="G3" s="6"/>
      <c r="H3" s="6"/>
      <c r="I3" s="6"/>
      <c r="J3" s="6"/>
      <c r="K3" s="3"/>
    </row>
    <row r="4" customFormat="false" ht="14.4" hidden="false" customHeight="fals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3"/>
    </row>
    <row r="5" customFormat="false" ht="14.4" hidden="false" customHeight="fals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3"/>
    </row>
    <row r="6" customFormat="false" ht="14.4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3"/>
    </row>
    <row r="7" customFormat="false" ht="14.4" hidden="false" customHeight="fals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3"/>
    </row>
    <row r="8" customFormat="false" ht="14.4" hidden="false" customHeight="fals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3"/>
    </row>
    <row r="9" customFormat="false" ht="14.4" hidden="false" customHeight="fals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3"/>
    </row>
    <row r="10" customFormat="false" ht="18" hidden="false" customHeight="false" outlineLevel="0" collapsed="false">
      <c r="A10" s="1"/>
      <c r="B10" s="4"/>
      <c r="C10" s="8" t="s">
        <v>3</v>
      </c>
      <c r="D10" s="8"/>
      <c r="E10" s="8"/>
      <c r="F10" s="8"/>
      <c r="G10" s="8"/>
      <c r="H10" s="8"/>
      <c r="I10" s="8"/>
      <c r="J10" s="4"/>
      <c r="K10" s="3"/>
    </row>
    <row r="11" customFormat="false" ht="14.4" hidden="false" customHeight="false" outlineLevel="0" collapsed="false">
      <c r="A11" s="1"/>
      <c r="B11" s="4"/>
      <c r="C11" s="4"/>
      <c r="D11" s="4"/>
      <c r="E11" s="4"/>
      <c r="F11" s="4"/>
      <c r="G11" s="4"/>
      <c r="H11" s="4"/>
      <c r="I11" s="4"/>
      <c r="J11" s="4"/>
      <c r="K11" s="3"/>
    </row>
    <row r="12" customFormat="false" ht="14.4" hidden="false" customHeight="fals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3"/>
    </row>
    <row r="13" customFormat="false" ht="14.4" hidden="false" customHeight="false" outlineLevel="0" collapsed="false">
      <c r="A13" s="1"/>
      <c r="B13" s="4"/>
      <c r="C13" s="4"/>
      <c r="D13" s="4"/>
      <c r="E13" s="4"/>
      <c r="F13" s="4"/>
      <c r="G13" s="4"/>
      <c r="H13" s="4"/>
      <c r="I13" s="4"/>
      <c r="J13" s="4"/>
      <c r="K13" s="3"/>
    </row>
    <row r="14" customFormat="false" ht="14.4" hidden="false" customHeight="fals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3"/>
    </row>
    <row r="15" customFormat="false" ht="14.4" hidden="false" customHeight="false" outlineLevel="0" collapsed="false">
      <c r="A15" s="1"/>
      <c r="B15" s="4"/>
      <c r="C15" s="4"/>
      <c r="D15" s="4"/>
      <c r="E15" s="4"/>
      <c r="F15" s="4"/>
      <c r="G15" s="4"/>
      <c r="H15" s="4"/>
      <c r="I15" s="4"/>
      <c r="J15" s="4"/>
      <c r="K15" s="3"/>
    </row>
    <row r="16" customFormat="false" ht="14.4" hidden="false" customHeight="false" outlineLevel="0" collapsed="false">
      <c r="A16" s="1"/>
      <c r="B16" s="4"/>
      <c r="C16" s="4" t="s">
        <v>4</v>
      </c>
      <c r="D16" s="4" t="s">
        <v>5</v>
      </c>
      <c r="E16" s="4"/>
      <c r="F16" s="4"/>
      <c r="G16" s="4"/>
      <c r="H16" s="4"/>
      <c r="I16" s="4"/>
      <c r="J16" s="4"/>
      <c r="K16" s="3"/>
    </row>
    <row r="17" customFormat="false" ht="14.4" hidden="false" customHeight="false" outlineLevel="0" collapsed="false">
      <c r="A17" s="1"/>
      <c r="B17" s="4"/>
      <c r="C17" s="4" t="s">
        <v>6</v>
      </c>
      <c r="D17" s="4" t="s">
        <v>7</v>
      </c>
      <c r="E17" s="4"/>
      <c r="F17" s="4"/>
      <c r="G17" s="4"/>
      <c r="H17" s="4"/>
      <c r="I17" s="4"/>
      <c r="J17" s="4"/>
      <c r="K17" s="3"/>
    </row>
    <row r="18" customFormat="false" ht="14.4" hidden="false" customHeight="false" outlineLevel="0" collapsed="false">
      <c r="A18" s="1"/>
      <c r="B18" s="4"/>
      <c r="C18" s="4" t="s">
        <v>8</v>
      </c>
      <c r="D18" s="4" t="s">
        <v>9</v>
      </c>
      <c r="E18" s="4"/>
      <c r="F18" s="4"/>
      <c r="G18" s="4"/>
      <c r="H18" s="4"/>
      <c r="I18" s="4"/>
      <c r="J18" s="4"/>
      <c r="K18" s="3"/>
    </row>
    <row r="19" customFormat="false" ht="14.4" hidden="false" customHeight="false" outlineLevel="0" collapsed="false">
      <c r="A19" s="1"/>
      <c r="B19" s="4"/>
      <c r="C19" s="4" t="s">
        <v>10</v>
      </c>
      <c r="D19" s="4" t="s">
        <v>11</v>
      </c>
      <c r="E19" s="4"/>
      <c r="F19" s="4"/>
      <c r="G19" s="4"/>
      <c r="H19" s="4"/>
      <c r="I19" s="4"/>
      <c r="J19" s="4"/>
      <c r="K19" s="3"/>
    </row>
    <row r="20" customFormat="false" ht="14.4" hidden="false" customHeight="false" outlineLevel="0" collapsed="false">
      <c r="A20" s="1"/>
      <c r="B20" s="4"/>
      <c r="C20" s="4" t="s">
        <v>12</v>
      </c>
      <c r="D20" s="4" t="s">
        <v>13</v>
      </c>
      <c r="E20" s="4"/>
      <c r="F20" s="4"/>
      <c r="G20" s="4"/>
      <c r="H20" s="4"/>
      <c r="I20" s="4"/>
      <c r="J20" s="4"/>
      <c r="K20" s="3"/>
    </row>
    <row r="21" customFormat="false" ht="14.4" hidden="false" customHeight="false" outlineLevel="0" collapsed="false">
      <c r="A21" s="1"/>
      <c r="B21" s="4"/>
      <c r="C21" s="4"/>
      <c r="D21" s="4"/>
      <c r="E21" s="4"/>
      <c r="F21" s="4"/>
      <c r="G21" s="4"/>
      <c r="H21" s="4"/>
      <c r="I21" s="4"/>
      <c r="J21" s="4"/>
      <c r="K21" s="3"/>
    </row>
    <row r="22" customFormat="false" ht="14.4" hidden="false" customHeight="false" outlineLevel="0" collapsed="false">
      <c r="A22" s="1"/>
      <c r="B22" s="4"/>
      <c r="C22" s="4"/>
      <c r="D22" s="4"/>
      <c r="E22" s="4"/>
      <c r="F22" s="4"/>
      <c r="G22" s="4"/>
      <c r="H22" s="4"/>
      <c r="I22" s="4"/>
      <c r="J22" s="4"/>
      <c r="K22" s="3"/>
    </row>
    <row r="23" customFormat="false" ht="14.4" hidden="false" customHeight="false" outlineLevel="0" collapsed="false">
      <c r="A23" s="1"/>
      <c r="B23" s="4"/>
      <c r="C23" s="4"/>
      <c r="D23" s="4"/>
      <c r="E23" s="4"/>
      <c r="F23" s="4"/>
      <c r="G23" s="4"/>
      <c r="H23" s="4"/>
      <c r="I23" s="4"/>
      <c r="J23" s="4"/>
      <c r="K23" s="3"/>
    </row>
    <row r="24" customFormat="false" ht="14.4" hidden="false" customHeight="false" outlineLevel="0" collapsed="false">
      <c r="A24" s="1"/>
      <c r="B24" s="4"/>
      <c r="C24" s="4"/>
      <c r="D24" s="4"/>
      <c r="E24" s="4"/>
      <c r="F24" s="4"/>
      <c r="G24" s="4"/>
      <c r="H24" s="4"/>
      <c r="I24" s="4"/>
      <c r="J24" s="4"/>
      <c r="K24" s="3"/>
    </row>
    <row r="25" customFormat="false" ht="15" hidden="false" customHeight="true" outlineLevel="0" collapsed="false">
      <c r="A25" s="1"/>
      <c r="B25" s="4"/>
      <c r="C25" s="9" t="s">
        <v>14</v>
      </c>
      <c r="D25" s="9"/>
      <c r="E25" s="9"/>
      <c r="F25" s="9"/>
      <c r="G25" s="9"/>
      <c r="H25" s="9"/>
      <c r="I25" s="9"/>
      <c r="J25" s="4"/>
      <c r="K25" s="3"/>
    </row>
    <row r="26" customFormat="false" ht="14.4" hidden="false" customHeight="false" outlineLevel="0" collapsed="false">
      <c r="A26" s="1"/>
      <c r="B26" s="4"/>
      <c r="C26" s="9"/>
      <c r="D26" s="9"/>
      <c r="E26" s="9"/>
      <c r="F26" s="9"/>
      <c r="G26" s="9"/>
      <c r="H26" s="9"/>
      <c r="I26" s="9"/>
      <c r="J26" s="4"/>
      <c r="K26" s="3"/>
    </row>
    <row r="27" customFormat="false" ht="14.4" hidden="false" customHeight="false" outlineLevel="0" collapsed="false">
      <c r="A27" s="1"/>
      <c r="B27" s="4"/>
      <c r="C27" s="4"/>
      <c r="D27" s="4"/>
      <c r="E27" s="4"/>
      <c r="F27" s="4"/>
      <c r="G27" s="4"/>
      <c r="H27" s="4"/>
      <c r="I27" s="4"/>
      <c r="J27" s="4"/>
      <c r="K27" s="3"/>
    </row>
    <row r="28" customFormat="false" ht="14.4" hidden="false" customHeight="false" outlineLevel="0" collapsed="false">
      <c r="A28" s="1"/>
      <c r="B28" s="4"/>
      <c r="C28" s="4"/>
      <c r="D28" s="4"/>
      <c r="E28" s="4"/>
      <c r="F28" s="4"/>
      <c r="G28" s="4"/>
      <c r="H28" s="4"/>
      <c r="I28" s="4"/>
      <c r="J28" s="4"/>
      <c r="K28" s="3"/>
    </row>
    <row r="29" customFormat="false" ht="14.4" hidden="false" customHeight="true" outlineLevel="0" collapsed="false">
      <c r="A29" s="1"/>
      <c r="B29" s="4"/>
      <c r="C29" s="9" t="s">
        <v>15</v>
      </c>
      <c r="D29" s="9"/>
      <c r="E29" s="9"/>
      <c r="F29" s="9"/>
      <c r="G29" s="9"/>
      <c r="H29" s="9"/>
      <c r="I29" s="4"/>
      <c r="J29" s="4"/>
      <c r="K29" s="3"/>
    </row>
    <row r="30" customFormat="false" ht="14.4" hidden="false" customHeight="false" outlineLevel="0" collapsed="false">
      <c r="A30" s="1"/>
      <c r="B30" s="4"/>
      <c r="C30" s="9"/>
      <c r="D30" s="9"/>
      <c r="E30" s="9"/>
      <c r="F30" s="9"/>
      <c r="G30" s="9"/>
      <c r="H30" s="9"/>
      <c r="I30" s="4"/>
      <c r="J30" s="4"/>
      <c r="K30" s="3"/>
    </row>
    <row r="31" customFormat="false" ht="14.4" hidden="false" customHeight="false" outlineLevel="0" collapsed="false">
      <c r="A31" s="1"/>
      <c r="B31" s="4"/>
      <c r="C31" s="4"/>
      <c r="D31" s="4"/>
      <c r="E31" s="4"/>
      <c r="F31" s="4"/>
      <c r="G31" s="4"/>
      <c r="H31" s="4"/>
      <c r="I31" s="4"/>
      <c r="J31" s="4"/>
      <c r="K31" s="3"/>
    </row>
    <row r="32" customFormat="false" ht="14.4" hidden="false" customHeight="false" outlineLevel="0" collapsed="false">
      <c r="A32" s="1"/>
      <c r="B32" s="10"/>
      <c r="C32" s="10"/>
      <c r="D32" s="10"/>
      <c r="E32" s="10"/>
      <c r="F32" s="10"/>
      <c r="G32" s="10"/>
      <c r="H32" s="10"/>
      <c r="I32" s="10"/>
      <c r="J32" s="10"/>
      <c r="K32" s="3"/>
    </row>
  </sheetData>
  <mergeCells count="6">
    <mergeCell ref="A1:A32"/>
    <mergeCell ref="K1:K32"/>
    <mergeCell ref="G2:J3"/>
    <mergeCell ref="C10:I10"/>
    <mergeCell ref="C25:I26"/>
    <mergeCell ref="C29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K38" activeCellId="0" sqref="K38"/>
    </sheetView>
  </sheetViews>
  <sheetFormatPr defaultColWidth="10.6796875" defaultRowHeight="14.4" zeroHeight="false" outlineLevelRow="0" outlineLevelCol="0"/>
  <cols>
    <col collapsed="false" customWidth="true" hidden="false" outlineLevel="0" max="10" min="10" style="0" width="12.89"/>
    <col collapsed="false" customWidth="true" hidden="false" outlineLevel="0" max="11" min="11" style="0" width="10.11"/>
  </cols>
  <sheetData>
    <row r="1" customFormat="false" ht="15.6" hidden="false" customHeight="false" outlineLevel="0" collapsed="false">
      <c r="A1" s="11" t="s">
        <v>16</v>
      </c>
      <c r="B1" s="11"/>
      <c r="C1" s="11"/>
    </row>
    <row r="3" customFormat="false" ht="15.6" hidden="false" customHeight="false" outlineLevel="0" collapsed="false">
      <c r="A3" s="12" t="s">
        <v>17</v>
      </c>
      <c r="B3" s="12"/>
      <c r="C3" s="12"/>
    </row>
    <row r="4" customFormat="false" ht="15" hidden="false" customHeight="false" outlineLevel="0" collapsed="false">
      <c r="A4" s="13"/>
      <c r="B4" s="13"/>
      <c r="C4" s="13"/>
    </row>
    <row r="5" customFormat="false" ht="14.4" hidden="false" customHeight="true" outlineLevel="0" collapsed="false">
      <c r="A5" s="14"/>
      <c r="B5" s="15" t="s">
        <v>18</v>
      </c>
      <c r="C5" s="15"/>
      <c r="D5" s="15" t="s">
        <v>18</v>
      </c>
      <c r="E5" s="15"/>
      <c r="F5" s="15" t="s">
        <v>19</v>
      </c>
      <c r="G5" s="15"/>
      <c r="H5" s="15" t="s">
        <v>19</v>
      </c>
      <c r="I5" s="15"/>
      <c r="J5" s="16" t="s">
        <v>20</v>
      </c>
      <c r="K5" s="16"/>
    </row>
    <row r="6" customFormat="false" ht="14.4" hidden="false" customHeight="false" outlineLevel="0" collapsed="false">
      <c r="A6" s="14"/>
      <c r="B6" s="17" t="n">
        <v>2020</v>
      </c>
      <c r="C6" s="17"/>
      <c r="D6" s="17" t="n">
        <v>2021</v>
      </c>
      <c r="E6" s="17"/>
      <c r="F6" s="17" t="n">
        <v>2021</v>
      </c>
      <c r="G6" s="17"/>
      <c r="H6" s="17" t="n">
        <v>2022</v>
      </c>
      <c r="I6" s="17"/>
      <c r="J6" s="16"/>
      <c r="K6" s="16"/>
    </row>
    <row r="7" customFormat="false" ht="14.4" hidden="false" customHeight="false" outlineLevel="0" collapsed="false">
      <c r="A7" s="18" t="s">
        <v>21</v>
      </c>
      <c r="B7" s="17" t="s">
        <v>22</v>
      </c>
      <c r="C7" s="17" t="s">
        <v>23</v>
      </c>
      <c r="D7" s="17" t="s">
        <v>22</v>
      </c>
      <c r="E7" s="17" t="s">
        <v>23</v>
      </c>
      <c r="F7" s="17" t="s">
        <v>22</v>
      </c>
      <c r="G7" s="17" t="s">
        <v>23</v>
      </c>
      <c r="H7" s="17" t="s">
        <v>22</v>
      </c>
      <c r="I7" s="17" t="s">
        <v>23</v>
      </c>
      <c r="J7" s="17" t="s">
        <v>24</v>
      </c>
      <c r="K7" s="19" t="s">
        <v>25</v>
      </c>
    </row>
    <row r="8" customFormat="false" ht="14.4" hidden="false" customHeight="false" outlineLevel="0" collapsed="false">
      <c r="A8" s="20" t="s">
        <v>26</v>
      </c>
      <c r="B8" s="21" t="n">
        <v>3233516.43647</v>
      </c>
      <c r="C8" s="22" t="n">
        <v>3071659.756404</v>
      </c>
      <c r="D8" s="21" t="n">
        <v>3484868.37975</v>
      </c>
      <c r="E8" s="22" t="n">
        <v>3121506.891918</v>
      </c>
      <c r="F8" s="22" t="n">
        <v>1280444.708</v>
      </c>
      <c r="G8" s="22" t="n">
        <v>1029304.713551</v>
      </c>
      <c r="H8" s="21" t="n">
        <v>1456613.57737</v>
      </c>
      <c r="I8" s="22" t="n">
        <v>961407.572525</v>
      </c>
      <c r="J8" s="23" t="n">
        <v>13.7584128599484</v>
      </c>
      <c r="K8" s="24" t="n">
        <v>-6.59640824841476</v>
      </c>
      <c r="L8" s="25"/>
    </row>
    <row r="9" customFormat="false" ht="14.4" hidden="false" customHeight="false" outlineLevel="0" collapsed="false">
      <c r="A9" s="20" t="s">
        <v>27</v>
      </c>
      <c r="B9" s="21" t="n">
        <v>798862.36338</v>
      </c>
      <c r="C9" s="22" t="n">
        <v>835946.128135</v>
      </c>
      <c r="D9" s="21" t="n">
        <v>921369.19669</v>
      </c>
      <c r="E9" s="22" t="n">
        <v>709225.768384</v>
      </c>
      <c r="F9" s="22" t="n">
        <v>190515.01803</v>
      </c>
      <c r="G9" s="22" t="n">
        <v>142615.957691</v>
      </c>
      <c r="H9" s="21" t="n">
        <v>255599.18682</v>
      </c>
      <c r="I9" s="22" t="n">
        <v>236253.201215</v>
      </c>
      <c r="J9" s="23" t="n">
        <v>34.1622248277306</v>
      </c>
      <c r="K9" s="24" t="n">
        <v>65.656918790869</v>
      </c>
      <c r="L9" s="25"/>
    </row>
    <row r="10" customFormat="false" ht="14.4" hidden="false" customHeight="false" outlineLevel="0" collapsed="false">
      <c r="A10" s="20" t="s">
        <v>28</v>
      </c>
      <c r="B10" s="21" t="n">
        <v>937698.6843</v>
      </c>
      <c r="C10" s="22" t="n">
        <v>696124.85433</v>
      </c>
      <c r="D10" s="21" t="n">
        <v>1093092.34891</v>
      </c>
      <c r="E10" s="22" t="n">
        <v>770509.97782</v>
      </c>
      <c r="F10" s="22" t="n">
        <v>273611.65342</v>
      </c>
      <c r="G10" s="22" t="n">
        <v>206028.947315</v>
      </c>
      <c r="H10" s="21" t="n">
        <v>284326.06242</v>
      </c>
      <c r="I10" s="22" t="n">
        <v>181863.649824</v>
      </c>
      <c r="J10" s="23" t="n">
        <v>3.91591837046255</v>
      </c>
      <c r="K10" s="24" t="n">
        <v>-11.7290787561291</v>
      </c>
      <c r="L10" s="25"/>
    </row>
    <row r="11" customFormat="false" ht="14.4" hidden="false" customHeight="false" outlineLevel="0" collapsed="false">
      <c r="A11" s="20" t="s">
        <v>29</v>
      </c>
      <c r="B11" s="21" t="n">
        <v>824106.730250001</v>
      </c>
      <c r="C11" s="22" t="n">
        <v>409343.132808</v>
      </c>
      <c r="D11" s="21" t="n">
        <v>901662.718940001</v>
      </c>
      <c r="E11" s="22" t="n">
        <v>363992.604701</v>
      </c>
      <c r="F11" s="22" t="n">
        <v>249638.2675</v>
      </c>
      <c r="G11" s="22" t="n">
        <v>98797.704135</v>
      </c>
      <c r="H11" s="21" t="n">
        <v>261973.69862</v>
      </c>
      <c r="I11" s="22" t="n">
        <v>95209.750998</v>
      </c>
      <c r="J11" s="23" t="n">
        <v>4.94132219532413</v>
      </c>
      <c r="K11" s="24" t="n">
        <v>-3.63161590485678</v>
      </c>
      <c r="L11" s="25"/>
    </row>
    <row r="12" customFormat="false" ht="14.4" hidden="false" customHeight="false" outlineLevel="0" collapsed="false">
      <c r="A12" s="20" t="s">
        <v>30</v>
      </c>
      <c r="B12" s="21" t="n">
        <v>1408412.18672</v>
      </c>
      <c r="C12" s="22" t="n">
        <v>584979.452716</v>
      </c>
      <c r="D12" s="21" t="n">
        <v>1542685.63404</v>
      </c>
      <c r="E12" s="22" t="n">
        <v>585517.542092</v>
      </c>
      <c r="F12" s="22" t="n">
        <v>460444.18525</v>
      </c>
      <c r="G12" s="22" t="n">
        <v>170259.119986</v>
      </c>
      <c r="H12" s="21" t="n">
        <v>544274.94361</v>
      </c>
      <c r="I12" s="22" t="n">
        <v>181877.709378</v>
      </c>
      <c r="J12" s="23" t="n">
        <v>18.2064973444031</v>
      </c>
      <c r="K12" s="24" t="n">
        <v>6.82406287131953</v>
      </c>
      <c r="L12" s="25"/>
    </row>
    <row r="13" customFormat="false" ht="14.4" hidden="false" customHeight="false" outlineLevel="0" collapsed="false">
      <c r="A13" s="20" t="s">
        <v>31</v>
      </c>
      <c r="B13" s="21" t="n">
        <v>284096.86744</v>
      </c>
      <c r="C13" s="22" t="n">
        <v>138420.549514</v>
      </c>
      <c r="D13" s="21" t="n">
        <v>329746.11845</v>
      </c>
      <c r="E13" s="22" t="n">
        <v>119456.15235</v>
      </c>
      <c r="F13" s="22" t="n">
        <v>75198.33354</v>
      </c>
      <c r="G13" s="22" t="n">
        <v>31233.163807</v>
      </c>
      <c r="H13" s="21" t="n">
        <v>96389.52483</v>
      </c>
      <c r="I13" s="22" t="n">
        <v>31501.328563</v>
      </c>
      <c r="J13" s="23" t="n">
        <v>28.1804001397555</v>
      </c>
      <c r="K13" s="24" t="n">
        <v>0.858589791469979</v>
      </c>
      <c r="L13" s="25"/>
    </row>
    <row r="14" customFormat="false" ht="14.4" hidden="false" customHeight="false" outlineLevel="0" collapsed="false">
      <c r="A14" s="20" t="s">
        <v>32</v>
      </c>
      <c r="B14" s="21" t="n">
        <v>1353678.39168</v>
      </c>
      <c r="C14" s="22" t="n">
        <v>591911.260326</v>
      </c>
      <c r="D14" s="21" t="n">
        <v>1307485.46353</v>
      </c>
      <c r="E14" s="22" t="n">
        <v>554381.317767</v>
      </c>
      <c r="F14" s="22" t="n">
        <v>353387.83886</v>
      </c>
      <c r="G14" s="22" t="n">
        <v>143791.5887</v>
      </c>
      <c r="H14" s="21" t="n">
        <v>312722.559</v>
      </c>
      <c r="I14" s="22" t="n">
        <v>125733.423491</v>
      </c>
      <c r="J14" s="23" t="n">
        <v>-11.5072663482656</v>
      </c>
      <c r="K14" s="24" t="n">
        <v>-12.5585685312064</v>
      </c>
      <c r="L14" s="25"/>
    </row>
    <row r="15" customFormat="false" ht="14.4" hidden="false" customHeight="false" outlineLevel="0" collapsed="false">
      <c r="A15" s="20" t="s">
        <v>33</v>
      </c>
      <c r="B15" s="21" t="n">
        <v>2516930.734</v>
      </c>
      <c r="C15" s="22" t="n">
        <v>1883319.91215</v>
      </c>
      <c r="D15" s="21" t="n">
        <v>2804465.04661</v>
      </c>
      <c r="E15" s="22" t="n">
        <v>1933033.743186</v>
      </c>
      <c r="F15" s="22" t="n">
        <v>639698.11381</v>
      </c>
      <c r="G15" s="22" t="n">
        <v>464246.623093</v>
      </c>
      <c r="H15" s="21" t="n">
        <v>701389.91691</v>
      </c>
      <c r="I15" s="22" t="n">
        <v>429833.073491</v>
      </c>
      <c r="J15" s="23" t="n">
        <v>9.64389323153818</v>
      </c>
      <c r="K15" s="24" t="n">
        <v>-7.4127732739816</v>
      </c>
      <c r="L15" s="25"/>
    </row>
    <row r="16" customFormat="false" ht="15" hidden="false" customHeight="false" outlineLevel="0" collapsed="false">
      <c r="A16" s="26" t="s">
        <v>34</v>
      </c>
      <c r="B16" s="27" t="n">
        <f aca="false">SUM(B8:B15)</f>
        <v>11357302.39424</v>
      </c>
      <c r="C16" s="27" t="n">
        <f aca="false">SUM(C8:C15)</f>
        <v>8211705.046383</v>
      </c>
      <c r="D16" s="27" t="n">
        <f aca="false">SUM(D8:D15)</f>
        <v>12385374.90692</v>
      </c>
      <c r="E16" s="27" t="n">
        <f aca="false">SUM(E8:E15)</f>
        <v>8157623.998218</v>
      </c>
      <c r="F16" s="27" t="n">
        <f aca="false">SUM(F8:F15)</f>
        <v>3522938.11841</v>
      </c>
      <c r="G16" s="27" t="n">
        <f aca="false">SUM(G8:G15)</f>
        <v>2286277.818278</v>
      </c>
      <c r="H16" s="27" t="n">
        <f aca="false">SUM(H8:H15)</f>
        <v>3913289.46958</v>
      </c>
      <c r="I16" s="27" t="n">
        <f aca="false">SUM(I8:I15)</f>
        <v>2243679.709485</v>
      </c>
      <c r="J16" s="28" t="n">
        <v>11.0802783940519</v>
      </c>
      <c r="K16" s="29" t="n">
        <v>-1.86320789417817</v>
      </c>
      <c r="M16" s="25"/>
    </row>
    <row r="17" customFormat="false" ht="14.4" hidden="false" customHeight="false" outlineLevel="0" collapsed="false">
      <c r="A17" s="0" t="s">
        <v>35</v>
      </c>
      <c r="D17" s="25"/>
      <c r="E17" s="25"/>
      <c r="F17" s="25"/>
      <c r="G17" s="25"/>
      <c r="H17" s="25"/>
      <c r="I17" s="25"/>
      <c r="J17" s="30"/>
      <c r="K17" s="30"/>
    </row>
    <row r="18" customFormat="false" ht="14.4" hidden="false" customHeight="false" outlineLevel="0" collapsed="false">
      <c r="A18" s="0" t="s">
        <v>36</v>
      </c>
      <c r="H18" s="25"/>
    </row>
    <row r="37" customFormat="false" ht="15.6" hidden="false" customHeight="false" outlineLevel="0" collapsed="false">
      <c r="A37" s="11" t="s">
        <v>37</v>
      </c>
      <c r="B37" s="11"/>
      <c r="C37" s="11"/>
    </row>
    <row r="38" customFormat="false" ht="15.6" hidden="false" customHeight="false" outlineLevel="0" collapsed="false">
      <c r="A38" s="31"/>
      <c r="B38" s="31"/>
      <c r="C38" s="31"/>
    </row>
    <row r="39" customFormat="false" ht="15.6" hidden="false" customHeight="false" outlineLevel="0" collapsed="false">
      <c r="A39" s="12" t="s">
        <v>38</v>
      </c>
      <c r="B39" s="12"/>
      <c r="C39" s="12"/>
    </row>
    <row r="40" customFormat="false" ht="15" hidden="false" customHeight="false" outlineLevel="0" collapsed="false">
      <c r="A40" s="13"/>
      <c r="B40" s="13"/>
      <c r="C40" s="13"/>
    </row>
    <row r="41" customFormat="false" ht="14.4" hidden="false" customHeight="true" outlineLevel="0" collapsed="false">
      <c r="A41" s="14"/>
      <c r="B41" s="15" t="s">
        <v>18</v>
      </c>
      <c r="C41" s="15"/>
      <c r="D41" s="15" t="s">
        <v>18</v>
      </c>
      <c r="E41" s="15"/>
      <c r="F41" s="15" t="s">
        <v>19</v>
      </c>
      <c r="G41" s="15"/>
      <c r="H41" s="15" t="s">
        <v>19</v>
      </c>
      <c r="I41" s="15"/>
      <c r="J41" s="16" t="s">
        <v>20</v>
      </c>
      <c r="K41" s="16"/>
    </row>
    <row r="42" customFormat="false" ht="14.4" hidden="false" customHeight="false" outlineLevel="0" collapsed="false">
      <c r="A42" s="14"/>
      <c r="B42" s="17" t="n">
        <v>2020</v>
      </c>
      <c r="C42" s="17"/>
      <c r="D42" s="17" t="n">
        <v>2021</v>
      </c>
      <c r="E42" s="17"/>
      <c r="F42" s="17" t="n">
        <v>2021</v>
      </c>
      <c r="G42" s="17"/>
      <c r="H42" s="17" t="n">
        <v>2022</v>
      </c>
      <c r="I42" s="17"/>
      <c r="J42" s="16"/>
      <c r="K42" s="16"/>
    </row>
    <row r="43" customFormat="false" ht="14.4" hidden="false" customHeight="false" outlineLevel="0" collapsed="false">
      <c r="A43" s="18" t="s">
        <v>21</v>
      </c>
      <c r="B43" s="17" t="s">
        <v>22</v>
      </c>
      <c r="C43" s="17" t="s">
        <v>23</v>
      </c>
      <c r="D43" s="17" t="s">
        <v>22</v>
      </c>
      <c r="E43" s="17" t="s">
        <v>23</v>
      </c>
      <c r="F43" s="17" t="s">
        <v>22</v>
      </c>
      <c r="G43" s="17" t="s">
        <v>23</v>
      </c>
      <c r="H43" s="17" t="s">
        <v>22</v>
      </c>
      <c r="I43" s="17" t="s">
        <v>23</v>
      </c>
      <c r="J43" s="17" t="s">
        <v>24</v>
      </c>
      <c r="K43" s="19" t="s">
        <v>25</v>
      </c>
    </row>
    <row r="44" customFormat="false" ht="14.4" hidden="false" customHeight="false" outlineLevel="0" collapsed="false">
      <c r="A44" s="20" t="s">
        <v>26</v>
      </c>
      <c r="B44" s="21" t="n">
        <v>400938.58712</v>
      </c>
      <c r="C44" s="22" t="n">
        <v>148124.015774</v>
      </c>
      <c r="D44" s="21" t="n">
        <v>378201.58121</v>
      </c>
      <c r="E44" s="22" t="n">
        <v>141660.668126</v>
      </c>
      <c r="F44" s="22" t="n">
        <v>90357.70681</v>
      </c>
      <c r="G44" s="22" t="n">
        <v>38030.218761</v>
      </c>
      <c r="H44" s="21" t="n">
        <v>98832.83626</v>
      </c>
      <c r="I44" s="22" t="n">
        <v>35986.388054</v>
      </c>
      <c r="J44" s="23" t="n">
        <v>9.37953136396115</v>
      </c>
      <c r="K44" s="24" t="n">
        <v>-5.37422811013631</v>
      </c>
    </row>
    <row r="45" customFormat="false" ht="14.4" hidden="false" customHeight="false" outlineLevel="0" collapsed="false">
      <c r="A45" s="20" t="s">
        <v>27</v>
      </c>
      <c r="B45" s="21" t="n">
        <v>528513.47288</v>
      </c>
      <c r="C45" s="22" t="n">
        <v>901336.829866</v>
      </c>
      <c r="D45" s="21" t="n">
        <v>783809.940759999</v>
      </c>
      <c r="E45" s="22" t="n">
        <v>877237.378599</v>
      </c>
      <c r="F45" s="22" t="n">
        <v>147845.68397</v>
      </c>
      <c r="G45" s="22" t="n">
        <v>173212.653601</v>
      </c>
      <c r="H45" s="21" t="n">
        <v>268686.13603</v>
      </c>
      <c r="I45" s="22" t="n">
        <v>293285.776365</v>
      </c>
      <c r="J45" s="23" t="n">
        <v>81.7341763487125</v>
      </c>
      <c r="K45" s="24" t="n">
        <v>69.3212188992795</v>
      </c>
    </row>
    <row r="46" customFormat="false" ht="14.4" hidden="false" customHeight="false" outlineLevel="0" collapsed="false">
      <c r="A46" s="20" t="s">
        <v>28</v>
      </c>
      <c r="B46" s="21" t="n">
        <v>226199.70637</v>
      </c>
      <c r="C46" s="22" t="n">
        <v>172719.167193</v>
      </c>
      <c r="D46" s="21" t="n">
        <v>191540.94316</v>
      </c>
      <c r="E46" s="22" t="n">
        <v>134186.039908</v>
      </c>
      <c r="F46" s="22" t="n">
        <v>44216.54385</v>
      </c>
      <c r="G46" s="22" t="n">
        <v>31532.174488</v>
      </c>
      <c r="H46" s="21" t="n">
        <v>39155.896</v>
      </c>
      <c r="I46" s="22" t="n">
        <v>27106.909033</v>
      </c>
      <c r="J46" s="23" t="n">
        <v>-11.4451456612433</v>
      </c>
      <c r="K46" s="24" t="n">
        <v>-14.0341271315878</v>
      </c>
    </row>
    <row r="47" customFormat="false" ht="14.4" hidden="false" customHeight="false" outlineLevel="0" collapsed="false">
      <c r="A47" s="20" t="s">
        <v>29</v>
      </c>
      <c r="B47" s="21" t="n">
        <v>215561.17557</v>
      </c>
      <c r="C47" s="22" t="n">
        <v>284535.95547</v>
      </c>
      <c r="D47" s="21" t="n">
        <v>246335.5663</v>
      </c>
      <c r="E47" s="22" t="n">
        <v>304784.633803</v>
      </c>
      <c r="F47" s="22" t="n">
        <v>62117.41321</v>
      </c>
      <c r="G47" s="22" t="n">
        <v>94607.183347</v>
      </c>
      <c r="H47" s="21" t="n">
        <v>76034.86663</v>
      </c>
      <c r="I47" s="22" t="n">
        <v>73291.714549</v>
      </c>
      <c r="J47" s="23" t="n">
        <v>22.4050756475472</v>
      </c>
      <c r="K47" s="24" t="n">
        <v>-22.5304972031766</v>
      </c>
    </row>
    <row r="48" customFormat="false" ht="14.4" hidden="false" customHeight="false" outlineLevel="0" collapsed="false">
      <c r="A48" s="20" t="s">
        <v>30</v>
      </c>
      <c r="B48" s="21" t="n">
        <v>797313.78266</v>
      </c>
      <c r="C48" s="22" t="n">
        <v>1320356.467591</v>
      </c>
      <c r="D48" s="21" t="n">
        <v>910108.39697</v>
      </c>
      <c r="E48" s="22" t="n">
        <v>1381848.965955</v>
      </c>
      <c r="F48" s="22" t="n">
        <v>185379.39748</v>
      </c>
      <c r="G48" s="22" t="n">
        <v>240912.890243</v>
      </c>
      <c r="H48" s="21" t="n">
        <v>226223.75629</v>
      </c>
      <c r="I48" s="22" t="n">
        <v>398029.662948</v>
      </c>
      <c r="J48" s="23" t="n">
        <v>22.03284688872</v>
      </c>
      <c r="K48" s="24" t="n">
        <v>65.2172544800414</v>
      </c>
    </row>
    <row r="49" customFormat="false" ht="14.4" hidden="false" customHeight="false" outlineLevel="0" collapsed="false">
      <c r="A49" s="20" t="s">
        <v>31</v>
      </c>
      <c r="B49" s="21" t="n">
        <v>226829.20137</v>
      </c>
      <c r="C49" s="22" t="n">
        <v>84353.125553</v>
      </c>
      <c r="D49" s="21" t="n">
        <v>251601.58241</v>
      </c>
      <c r="E49" s="22" t="n">
        <v>91660.029572</v>
      </c>
      <c r="F49" s="22" t="n">
        <v>51815.74558</v>
      </c>
      <c r="G49" s="22" t="n">
        <v>18767.283647</v>
      </c>
      <c r="H49" s="21" t="n">
        <v>61124.26798</v>
      </c>
      <c r="I49" s="22" t="n">
        <v>22354.990346</v>
      </c>
      <c r="J49" s="23" t="n">
        <v>17.96465976858</v>
      </c>
      <c r="K49" s="24" t="n">
        <v>19.1168139539123</v>
      </c>
    </row>
    <row r="50" customFormat="false" ht="14.4" hidden="false" customHeight="false" outlineLevel="0" collapsed="false">
      <c r="A50" s="20" t="s">
        <v>32</v>
      </c>
      <c r="B50" s="21" t="n">
        <v>935699.41996</v>
      </c>
      <c r="C50" s="22" t="n">
        <v>826381.739216</v>
      </c>
      <c r="D50" s="21" t="n">
        <v>1141768.5304</v>
      </c>
      <c r="E50" s="22" t="n">
        <v>1058933.697554</v>
      </c>
      <c r="F50" s="22" t="n">
        <v>202726.83426</v>
      </c>
      <c r="G50" s="22" t="n">
        <v>143733.036881</v>
      </c>
      <c r="H50" s="21" t="n">
        <v>260479.21213</v>
      </c>
      <c r="I50" s="22" t="n">
        <v>254883.609603</v>
      </c>
      <c r="J50" s="23" t="n">
        <v>28.487781640161</v>
      </c>
      <c r="K50" s="24" t="n">
        <v>77.3312629677645</v>
      </c>
    </row>
    <row r="51" customFormat="false" ht="14.4" hidden="false" customHeight="false" outlineLevel="0" collapsed="false">
      <c r="A51" s="20" t="s">
        <v>33</v>
      </c>
      <c r="B51" s="21" t="n">
        <v>1042818.83462</v>
      </c>
      <c r="C51" s="22" t="n">
        <v>1219794.790966</v>
      </c>
      <c r="D51" s="21" t="n">
        <v>1224716.12575</v>
      </c>
      <c r="E51" s="22" t="n">
        <v>1261836.846639</v>
      </c>
      <c r="F51" s="22" t="n">
        <v>278467.26009</v>
      </c>
      <c r="G51" s="22" t="n">
        <v>291560.439616</v>
      </c>
      <c r="H51" s="21" t="n">
        <v>421030.21714</v>
      </c>
      <c r="I51" s="22" t="n">
        <v>312166.830578</v>
      </c>
      <c r="J51" s="23" t="n">
        <v>51.1955901041738</v>
      </c>
      <c r="K51" s="24" t="n">
        <v>7.06762240760087</v>
      </c>
    </row>
    <row r="52" customFormat="false" ht="15" hidden="false" customHeight="false" outlineLevel="0" collapsed="false">
      <c r="A52" s="26" t="s">
        <v>34</v>
      </c>
      <c r="B52" s="27" t="n">
        <f aca="false">SUM(B44:B51)</f>
        <v>4373874.18055</v>
      </c>
      <c r="C52" s="27" t="n">
        <f aca="false">SUM(C44:C51)</f>
        <v>4957602.091629</v>
      </c>
      <c r="D52" s="27" t="n">
        <f aca="false">SUM(D44:D51)</f>
        <v>5128082.66696</v>
      </c>
      <c r="E52" s="27" t="n">
        <f aca="false">SUM(E44:E51)</f>
        <v>5252148.260156</v>
      </c>
      <c r="F52" s="27" t="n">
        <f aca="false">SUM(F44:F51)</f>
        <v>1062926.58525</v>
      </c>
      <c r="G52" s="27" t="n">
        <f aca="false">SUM(G44:G51)</f>
        <v>1032355.880584</v>
      </c>
      <c r="H52" s="27" t="n">
        <f aca="false">SUM(H44:H51)</f>
        <v>1451567.18846</v>
      </c>
      <c r="I52" s="27" t="n">
        <f aca="false">SUM(I44:I51)</f>
        <v>1417105.881476</v>
      </c>
      <c r="J52" s="28" t="n">
        <v>36.5632592695564</v>
      </c>
      <c r="K52" s="29" t="n">
        <v>37.2691247396536</v>
      </c>
    </row>
    <row r="53" customFormat="false" ht="14.4" hidden="false" customHeight="false" outlineLevel="0" collapsed="false">
      <c r="A53" s="0" t="s">
        <v>39</v>
      </c>
    </row>
    <row r="54" customFormat="false" ht="14.4" hidden="false" customHeight="false" outlineLevel="0" collapsed="false">
      <c r="A54" s="32" t="s">
        <v>36</v>
      </c>
    </row>
  </sheetData>
  <mergeCells count="20">
    <mergeCell ref="A5:A6"/>
    <mergeCell ref="B5:C5"/>
    <mergeCell ref="D5:E5"/>
    <mergeCell ref="F5:G5"/>
    <mergeCell ref="H5:I5"/>
    <mergeCell ref="J5:K6"/>
    <mergeCell ref="B6:C6"/>
    <mergeCell ref="D6:E6"/>
    <mergeCell ref="F6:G6"/>
    <mergeCell ref="H6:I6"/>
    <mergeCell ref="A41:A42"/>
    <mergeCell ref="B41:C41"/>
    <mergeCell ref="D41:E41"/>
    <mergeCell ref="F41:G41"/>
    <mergeCell ref="H41:I41"/>
    <mergeCell ref="J41:K42"/>
    <mergeCell ref="B42:C42"/>
    <mergeCell ref="D42:E42"/>
    <mergeCell ref="F42:G42"/>
    <mergeCell ref="H42:I42"/>
  </mergeCells>
  <conditionalFormatting sqref="J44:K51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J8:K15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J16:K16 J52:K52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xportaciones e Importaciones agroalimentarias por provincia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70" workbookViewId="0">
      <selection pane="topLeft" activeCell="K55" activeCellId="0" sqref="K55"/>
    </sheetView>
  </sheetViews>
  <sheetFormatPr defaultColWidth="10.6796875" defaultRowHeight="14.4" zeroHeight="false" outlineLevelRow="0" outlineLevelCol="0"/>
  <cols>
    <col collapsed="false" customWidth="true" hidden="false" outlineLevel="0" max="1" min="1" style="0" width="22.9"/>
    <col collapsed="false" customWidth="true" hidden="false" outlineLevel="0" max="2" min="2" style="0" width="13.11"/>
    <col collapsed="false" customWidth="true" hidden="false" outlineLevel="0" max="3" min="3" style="0" width="12.45"/>
    <col collapsed="false" customWidth="true" hidden="false" outlineLevel="0" max="4" min="4" style="0" width="12.89"/>
    <col collapsed="false" customWidth="true" hidden="false" outlineLevel="0" max="6" min="6" style="0" width="2.88"/>
    <col collapsed="false" customWidth="true" hidden="false" outlineLevel="0" max="7" min="7" style="0" width="25.02"/>
    <col collapsed="false" customWidth="true" hidden="false" outlineLevel="0" max="8" min="8" style="0" width="13.34"/>
    <col collapsed="false" customWidth="true" hidden="false" outlineLevel="0" max="9" min="9" style="0" width="12.56"/>
    <col collapsed="false" customWidth="true" hidden="false" outlineLevel="0" max="10" min="10" style="0" width="13.01"/>
    <col collapsed="false" customWidth="true" hidden="false" outlineLevel="0" max="11" min="11" style="0" width="10.45"/>
  </cols>
  <sheetData>
    <row r="1" customFormat="false" ht="15.6" hidden="false" customHeight="false" outlineLevel="0" collapsed="false">
      <c r="A1" s="11" t="s">
        <v>40</v>
      </c>
      <c r="G1" s="11" t="s">
        <v>41</v>
      </c>
    </row>
    <row r="2" customFormat="false" ht="37.95" hidden="false" customHeight="true" outlineLevel="0" collapsed="false">
      <c r="A2" s="33" t="s">
        <v>42</v>
      </c>
      <c r="B2" s="33"/>
      <c r="C2" s="33"/>
      <c r="D2" s="33"/>
      <c r="E2" s="33"/>
      <c r="F2" s="34"/>
      <c r="G2" s="33" t="s">
        <v>43</v>
      </c>
      <c r="H2" s="33"/>
      <c r="I2" s="33"/>
      <c r="J2" s="33"/>
      <c r="K2" s="33"/>
    </row>
    <row r="3" customFormat="false" ht="21.6" hidden="false" customHeight="true" outlineLevel="0" collapsed="false">
      <c r="A3" s="35" t="s">
        <v>44</v>
      </c>
      <c r="G3" s="35" t="s">
        <v>44</v>
      </c>
    </row>
    <row r="4" customFormat="false" ht="83.25" hidden="false" customHeight="true" outlineLevel="0" collapsed="false">
      <c r="A4" s="36" t="s">
        <v>45</v>
      </c>
      <c r="B4" s="37" t="s">
        <v>46</v>
      </c>
      <c r="C4" s="38" t="s">
        <v>47</v>
      </c>
      <c r="D4" s="38" t="s">
        <v>48</v>
      </c>
      <c r="E4" s="39" t="s">
        <v>49</v>
      </c>
      <c r="G4" s="36" t="s">
        <v>45</v>
      </c>
      <c r="H4" s="37" t="s">
        <v>50</v>
      </c>
      <c r="I4" s="38" t="s">
        <v>51</v>
      </c>
      <c r="J4" s="38" t="s">
        <v>48</v>
      </c>
      <c r="K4" s="39" t="s">
        <v>52</v>
      </c>
    </row>
    <row r="5" customFormat="false" ht="14.4" hidden="false" customHeight="false" outlineLevel="0" collapsed="false">
      <c r="A5" s="20" t="s">
        <v>53</v>
      </c>
      <c r="B5" s="40" t="n">
        <v>783.40530429</v>
      </c>
      <c r="C5" s="40" t="n">
        <v>681.79096252</v>
      </c>
      <c r="D5" s="41" t="n">
        <f aca="false">(B5/C5)-1</f>
        <v>0.149040317862851</v>
      </c>
      <c r="E5" s="42" t="n">
        <f aca="false">B5/$B$41</f>
        <v>0.200190992866694</v>
      </c>
      <c r="G5" s="20" t="s">
        <v>54</v>
      </c>
      <c r="H5" s="40" t="n">
        <v>250.19160573</v>
      </c>
      <c r="I5" s="40" t="n">
        <v>242.54361236</v>
      </c>
      <c r="J5" s="41" t="n">
        <f aca="false">(H5/I5)-1</f>
        <v>0.0315324460437585</v>
      </c>
      <c r="K5" s="42" t="n">
        <f aca="false">H5/$H$41</f>
        <v>0.172359645298564</v>
      </c>
      <c r="M5" s="43"/>
      <c r="N5" s="43"/>
    </row>
    <row r="6" customFormat="false" ht="14.4" hidden="false" customHeight="false" outlineLevel="0" collapsed="false">
      <c r="A6" s="20" t="s">
        <v>55</v>
      </c>
      <c r="B6" s="40" t="n">
        <v>452.93651759</v>
      </c>
      <c r="C6" s="40" t="n">
        <v>427.9322484</v>
      </c>
      <c r="D6" s="41" t="n">
        <f aca="false">(B6/C6)-1</f>
        <v>0.0584304391255592</v>
      </c>
      <c r="E6" s="42" t="n">
        <f aca="false">B6/$B$41</f>
        <v>0.115743167253766</v>
      </c>
      <c r="G6" s="20" t="s">
        <v>56</v>
      </c>
      <c r="H6" s="40" t="n">
        <v>145.92094553</v>
      </c>
      <c r="I6" s="40" t="n">
        <v>108.69490563</v>
      </c>
      <c r="J6" s="41" t="n">
        <f aca="false">(H6/I6)-1</f>
        <v>0.342481919315688</v>
      </c>
      <c r="K6" s="42" t="n">
        <f aca="false">H6/$H$41</f>
        <v>0.100526483851437</v>
      </c>
      <c r="M6" s="43"/>
      <c r="N6" s="43"/>
    </row>
    <row r="7" customFormat="false" ht="14.4" hidden="false" customHeight="false" outlineLevel="0" collapsed="false">
      <c r="A7" s="20" t="s">
        <v>57</v>
      </c>
      <c r="B7" s="40" t="n">
        <v>381.83901624</v>
      </c>
      <c r="C7" s="40" t="n">
        <v>323.67851529</v>
      </c>
      <c r="D7" s="41" t="n">
        <f aca="false">(B7/C7)-1</f>
        <v>0.179686010045774</v>
      </c>
      <c r="E7" s="42" t="n">
        <f aca="false">B7/$B$41</f>
        <v>0.0975749479327379</v>
      </c>
      <c r="G7" s="20" t="s">
        <v>55</v>
      </c>
      <c r="H7" s="40" t="n">
        <v>106.29991566</v>
      </c>
      <c r="I7" s="40" t="n">
        <v>68.81626743</v>
      </c>
      <c r="J7" s="41" t="n">
        <f aca="false">(H7/I7)-1</f>
        <v>0.544691678724488</v>
      </c>
      <c r="K7" s="42" t="n">
        <f aca="false">H7/$H$41</f>
        <v>0.0732311370118361</v>
      </c>
      <c r="M7" s="43"/>
      <c r="N7" s="43"/>
    </row>
    <row r="8" customFormat="false" ht="14.4" hidden="false" customHeight="false" outlineLevel="0" collapsed="false">
      <c r="A8" s="20" t="s">
        <v>58</v>
      </c>
      <c r="B8" s="40" t="n">
        <v>375.75725601</v>
      </c>
      <c r="C8" s="40" t="n">
        <v>345.21060131</v>
      </c>
      <c r="D8" s="41" t="n">
        <f aca="false">(B8/C8)-1</f>
        <v>0.088487012229874</v>
      </c>
      <c r="E8" s="42" t="n">
        <f aca="false">B8/$B$41</f>
        <v>0.0960208180179241</v>
      </c>
      <c r="G8" s="20" t="s">
        <v>59</v>
      </c>
      <c r="H8" s="40" t="n">
        <v>104.56113729</v>
      </c>
      <c r="I8" s="40" t="n">
        <v>37.20752263</v>
      </c>
      <c r="J8" s="41" t="n">
        <f aca="false">(H8/I8)-1</f>
        <v>1.81021497533656</v>
      </c>
      <c r="K8" s="42" t="n">
        <f aca="false">H8/$H$41</f>
        <v>0.0720332741889345</v>
      </c>
      <c r="M8" s="43"/>
      <c r="N8" s="43"/>
    </row>
    <row r="9" customFormat="false" ht="14.4" hidden="false" customHeight="false" outlineLevel="0" collapsed="false">
      <c r="A9" s="20" t="s">
        <v>60</v>
      </c>
      <c r="B9" s="40" t="n">
        <v>334.34805965</v>
      </c>
      <c r="C9" s="40" t="n">
        <v>302.31784329</v>
      </c>
      <c r="D9" s="41" t="n">
        <f aca="false">(B9/C9)-1</f>
        <v>0.105948812056306</v>
      </c>
      <c r="E9" s="42" t="n">
        <f aca="false">B9/$B$41</f>
        <v>0.085439133048822</v>
      </c>
      <c r="G9" s="20" t="s">
        <v>61</v>
      </c>
      <c r="H9" s="40" t="n">
        <v>79.80017708</v>
      </c>
      <c r="I9" s="40" t="n">
        <v>21.15376605</v>
      </c>
      <c r="J9" s="41" t="n">
        <f aca="false">(H9/I9)-1</f>
        <v>2.77238629241624</v>
      </c>
      <c r="K9" s="42" t="n">
        <f aca="false">H9/$H$41</f>
        <v>0.0549751866220273</v>
      </c>
      <c r="M9" s="43"/>
      <c r="N9" s="43"/>
    </row>
    <row r="10" customFormat="false" ht="14.4" hidden="false" customHeight="false" outlineLevel="0" collapsed="false">
      <c r="A10" s="20" t="s">
        <v>56</v>
      </c>
      <c r="B10" s="40" t="n">
        <v>232.3222769</v>
      </c>
      <c r="C10" s="40" t="n">
        <v>234.86240647</v>
      </c>
      <c r="D10" s="41" t="n">
        <f aca="false">(B10/C10)-1</f>
        <v>-0.0108153944608607</v>
      </c>
      <c r="E10" s="42" t="n">
        <f aca="false">B10/$B$41</f>
        <v>0.0593675164349481</v>
      </c>
      <c r="G10" s="20" t="s">
        <v>60</v>
      </c>
      <c r="H10" s="40" t="n">
        <v>78.26295557</v>
      </c>
      <c r="I10" s="40" t="n">
        <v>71.3427031</v>
      </c>
      <c r="J10" s="41" t="n">
        <f aca="false">(H10/I10)-1</f>
        <v>0.097000143943242</v>
      </c>
      <c r="K10" s="42" t="n">
        <f aca="false">H10/$H$41</f>
        <v>0.0539161784533246</v>
      </c>
      <c r="M10" s="43"/>
      <c r="N10" s="43"/>
    </row>
    <row r="11" customFormat="false" ht="14.4" hidden="false" customHeight="false" outlineLevel="0" collapsed="false">
      <c r="A11" s="20" t="s">
        <v>62</v>
      </c>
      <c r="B11" s="40" t="n">
        <v>193.60008995</v>
      </c>
      <c r="C11" s="40" t="n">
        <v>187.48694192</v>
      </c>
      <c r="D11" s="41" t="n">
        <f aca="false">(B11/C11)-1</f>
        <v>0.0326057269236832</v>
      </c>
      <c r="E11" s="42" t="n">
        <f aca="false">B11/$B$41</f>
        <v>0.0494724684833444</v>
      </c>
      <c r="G11" s="20" t="s">
        <v>53</v>
      </c>
      <c r="H11" s="40" t="n">
        <v>55.63512004</v>
      </c>
      <c r="I11" s="40" t="n">
        <v>51.47021275</v>
      </c>
      <c r="J11" s="41" t="n">
        <f aca="false">(H11/I11)-1</f>
        <v>0.0809187890912688</v>
      </c>
      <c r="K11" s="42" t="n">
        <f aca="false">H11/$H$41</f>
        <v>0.0383276230561704</v>
      </c>
      <c r="M11" s="43"/>
      <c r="N11" s="43"/>
    </row>
    <row r="12" customFormat="false" ht="14.4" hidden="false" customHeight="false" outlineLevel="0" collapsed="false">
      <c r="A12" s="20" t="s">
        <v>63</v>
      </c>
      <c r="B12" s="40" t="n">
        <v>129.43266295</v>
      </c>
      <c r="C12" s="40" t="n">
        <v>102.86625408</v>
      </c>
      <c r="D12" s="41" t="n">
        <f aca="false">(B12/C12)-1</f>
        <v>0.258261653518938</v>
      </c>
      <c r="E12" s="42" t="n">
        <f aca="false">B12/$B$41</f>
        <v>0.0330751568357379</v>
      </c>
      <c r="G12" s="20" t="s">
        <v>57</v>
      </c>
      <c r="H12" s="40" t="n">
        <v>53.12272375</v>
      </c>
      <c r="I12" s="40" t="n">
        <v>36.8256136</v>
      </c>
      <c r="J12" s="41" t="n">
        <f aca="false">(H12/I12)-1</f>
        <v>0.442548230886776</v>
      </c>
      <c r="K12" s="42" t="n">
        <f aca="false">H12/$H$41</f>
        <v>0.0365968066599515</v>
      </c>
      <c r="M12" s="43"/>
      <c r="N12" s="43"/>
    </row>
    <row r="13" customFormat="false" ht="14.4" hidden="false" customHeight="false" outlineLevel="0" collapsed="false">
      <c r="A13" s="20" t="s">
        <v>64</v>
      </c>
      <c r="B13" s="40" t="n">
        <v>92.64027926</v>
      </c>
      <c r="C13" s="40" t="n">
        <v>84.02769513</v>
      </c>
      <c r="D13" s="41" t="n">
        <f aca="false">(B13/C13)-1</f>
        <v>0.102496969798771</v>
      </c>
      <c r="E13" s="42" t="n">
        <f aca="false">B13/$B$41</f>
        <v>0.0236732498273231</v>
      </c>
      <c r="G13" s="20" t="s">
        <v>65</v>
      </c>
      <c r="H13" s="40" t="n">
        <v>49.80159523</v>
      </c>
      <c r="I13" s="40" t="n">
        <v>48.4379901</v>
      </c>
      <c r="J13" s="41" t="n">
        <f aca="false">(H13/I13)-1</f>
        <v>0.028151563002198</v>
      </c>
      <c r="K13" s="42" t="n">
        <f aca="false">H13/$H$41</f>
        <v>0.0343088460705947</v>
      </c>
      <c r="M13" s="43"/>
      <c r="N13" s="43"/>
    </row>
    <row r="14" customFormat="false" ht="14.4" hidden="false" customHeight="false" outlineLevel="0" collapsed="false">
      <c r="A14" s="20" t="s">
        <v>66</v>
      </c>
      <c r="B14" s="40" t="n">
        <v>59.73919725</v>
      </c>
      <c r="C14" s="40" t="n">
        <v>57.4710687</v>
      </c>
      <c r="D14" s="41" t="n">
        <f aca="false">(B14/C14)-1</f>
        <v>0.0394655711352729</v>
      </c>
      <c r="E14" s="42" t="n">
        <f aca="false">B14/$B$41</f>
        <v>0.0152657240703463</v>
      </c>
      <c r="G14" s="20" t="s">
        <v>67</v>
      </c>
      <c r="H14" s="40" t="n">
        <v>39.75469938</v>
      </c>
      <c r="I14" s="40" t="n">
        <v>5.56752705</v>
      </c>
      <c r="J14" s="41" t="n">
        <f aca="false">(H14/I14)-1</f>
        <v>6.14045913436559</v>
      </c>
      <c r="K14" s="42" t="n">
        <f aca="false">H14/$H$41</f>
        <v>0.0273874331798424</v>
      </c>
      <c r="M14" s="43"/>
      <c r="N14" s="43"/>
    </row>
    <row r="15" customFormat="false" ht="14.4" hidden="false" customHeight="false" outlineLevel="0" collapsed="false">
      <c r="A15" s="20" t="s">
        <v>68</v>
      </c>
      <c r="B15" s="40" t="n">
        <v>58.22922663</v>
      </c>
      <c r="C15" s="40" t="n">
        <v>49.33446279</v>
      </c>
      <c r="D15" s="41" t="n">
        <f aca="false">(B15/C15)-1</f>
        <v>0.180295139279452</v>
      </c>
      <c r="E15" s="42" t="n">
        <f aca="false">B15/$B$41</f>
        <v>0.0148798669463748</v>
      </c>
      <c r="G15" s="20" t="s">
        <v>69</v>
      </c>
      <c r="H15" s="40" t="n">
        <v>33.56930334</v>
      </c>
      <c r="I15" s="40" t="n">
        <v>54.34350297</v>
      </c>
      <c r="J15" s="41" t="n">
        <f aca="false">(H15/I15)-1</f>
        <v>-0.382275681445642</v>
      </c>
      <c r="K15" s="42" t="n">
        <f aca="false">H15/$H$41</f>
        <v>0.0231262483795975</v>
      </c>
      <c r="M15" s="43"/>
      <c r="N15" s="43"/>
    </row>
    <row r="16" customFormat="false" ht="14.4" hidden="false" customHeight="false" outlineLevel="0" collapsed="false">
      <c r="A16" s="20" t="s">
        <v>70</v>
      </c>
      <c r="B16" s="40" t="n">
        <v>53.78949132</v>
      </c>
      <c r="C16" s="44" t="n">
        <v>36.94294707</v>
      </c>
      <c r="D16" s="41" t="n">
        <f aca="false">(B16/C16)-1</f>
        <v>0.456015168959827</v>
      </c>
      <c r="E16" s="42" t="n">
        <f aca="false">B16/$B$41</f>
        <v>0.0137453392441661</v>
      </c>
      <c r="G16" s="20" t="s">
        <v>62</v>
      </c>
      <c r="H16" s="40" t="n">
        <v>30.23293043</v>
      </c>
      <c r="I16" s="44" t="n">
        <v>18.26260351</v>
      </c>
      <c r="J16" s="41" t="n">
        <f aca="false">(H16/I16)-1</f>
        <v>0.655455664546703</v>
      </c>
      <c r="K16" s="42" t="n">
        <f aca="false">H16/$H$41</f>
        <v>0.020827785768618</v>
      </c>
      <c r="M16" s="43"/>
      <c r="N16" s="43"/>
    </row>
    <row r="17" customFormat="false" ht="14.4" hidden="false" customHeight="false" outlineLevel="0" collapsed="false">
      <c r="A17" s="20" t="s">
        <v>71</v>
      </c>
      <c r="B17" s="40" t="n">
        <v>50.2246107</v>
      </c>
      <c r="C17" s="40" t="n">
        <v>33.39856986</v>
      </c>
      <c r="D17" s="41" t="n">
        <f aca="false">(B17/C17)-1</f>
        <v>0.503795249632884</v>
      </c>
      <c r="E17" s="42" t="n">
        <f aca="false">B17/$B$41</f>
        <v>0.0128343714643196</v>
      </c>
      <c r="G17" s="20" t="s">
        <v>72</v>
      </c>
      <c r="H17" s="40" t="n">
        <v>30.04222661</v>
      </c>
      <c r="I17" s="40" t="n">
        <v>27.91388937</v>
      </c>
      <c r="J17" s="41" t="n">
        <f aca="false">(H17/I17)-1</f>
        <v>0.0762465313159617</v>
      </c>
      <c r="K17" s="42" t="n">
        <f aca="false">H17/$H$41</f>
        <v>0.0206964078885473</v>
      </c>
      <c r="M17" s="43"/>
      <c r="N17" s="43"/>
    </row>
    <row r="18" customFormat="false" ht="14.4" hidden="false" customHeight="false" outlineLevel="0" collapsed="false">
      <c r="A18" s="20" t="s">
        <v>54</v>
      </c>
      <c r="B18" s="40" t="n">
        <v>48.90400485</v>
      </c>
      <c r="C18" s="40" t="n">
        <v>28.13109155</v>
      </c>
      <c r="D18" s="41" t="n">
        <f aca="false">(B18/C18)-1</f>
        <v>0.738432536934387</v>
      </c>
      <c r="E18" s="42" t="n">
        <f aca="false">B18/$B$41</f>
        <v>0.0124969045173264</v>
      </c>
      <c r="G18" s="20" t="s">
        <v>73</v>
      </c>
      <c r="H18" s="40" t="n">
        <v>27.32745993</v>
      </c>
      <c r="I18" s="40" t="n">
        <v>7.40598068</v>
      </c>
      <c r="J18" s="41" t="n">
        <f aca="false">(H18/I18)-1</f>
        <v>2.68991779897541</v>
      </c>
      <c r="K18" s="42" t="n">
        <f aca="false">H18/$H$41</f>
        <v>0.0188261763887019</v>
      </c>
      <c r="M18" s="43"/>
      <c r="N18" s="43"/>
    </row>
    <row r="19" customFormat="false" ht="14.4" hidden="false" customHeight="false" outlineLevel="0" collapsed="false">
      <c r="A19" s="20" t="s">
        <v>74</v>
      </c>
      <c r="B19" s="40" t="n">
        <v>45.04027895</v>
      </c>
      <c r="C19" s="40" t="n">
        <v>38.80866387</v>
      </c>
      <c r="D19" s="41" t="n">
        <f aca="false">(B19/C19)-1</f>
        <v>0.160572780884044</v>
      </c>
      <c r="E19" s="42" t="n">
        <f aca="false">B19/$B$41</f>
        <v>0.0115095699666792</v>
      </c>
      <c r="G19" s="20" t="s">
        <v>75</v>
      </c>
      <c r="H19" s="40" t="n">
        <v>26.81961713</v>
      </c>
      <c r="I19" s="40" t="n">
        <v>22.86621163</v>
      </c>
      <c r="J19" s="41" t="n">
        <f aca="false">(H19/I19)-1</f>
        <v>0.172892893845748</v>
      </c>
      <c r="K19" s="42" t="n">
        <f aca="false">H19/$H$41</f>
        <v>0.0184763181086048</v>
      </c>
      <c r="M19" s="43"/>
      <c r="N19" s="43"/>
    </row>
    <row r="20" customFormat="false" ht="14.4" hidden="false" customHeight="false" outlineLevel="0" collapsed="false">
      <c r="A20" s="20" t="s">
        <v>72</v>
      </c>
      <c r="B20" s="40" t="n">
        <v>39.98576855</v>
      </c>
      <c r="C20" s="40" t="n">
        <v>0.47454614</v>
      </c>
      <c r="D20" s="41" t="n">
        <f aca="false">(B20/C20)-1</f>
        <v>83.261076383426</v>
      </c>
      <c r="E20" s="42" t="n">
        <f aca="false">B20/$B$41</f>
        <v>0.0102179429507655</v>
      </c>
      <c r="G20" s="20" t="s">
        <v>76</v>
      </c>
      <c r="H20" s="40" t="n">
        <v>23.89291474</v>
      </c>
      <c r="I20" s="40" t="n">
        <v>10.16681967</v>
      </c>
      <c r="J20" s="41" t="n">
        <f aca="false">(H20/I20)-1</f>
        <v>1.35008739365198</v>
      </c>
      <c r="K20" s="42" t="n">
        <f aca="false">H20/$H$41</f>
        <v>0.0164600818549423</v>
      </c>
      <c r="M20" s="43"/>
      <c r="N20" s="43"/>
    </row>
    <row r="21" customFormat="false" ht="14.4" hidden="false" customHeight="false" outlineLevel="0" collapsed="false">
      <c r="A21" s="20" t="s">
        <v>77</v>
      </c>
      <c r="B21" s="40" t="n">
        <v>34.20130389</v>
      </c>
      <c r="C21" s="40" t="n">
        <v>86.94745524</v>
      </c>
      <c r="D21" s="41" t="n">
        <f aca="false">(B21/C21)-1</f>
        <v>-0.606643992103109</v>
      </c>
      <c r="E21" s="42" t="n">
        <f aca="false">B21/$B$41</f>
        <v>0.0087397837946475</v>
      </c>
      <c r="G21" s="20" t="s">
        <v>78</v>
      </c>
      <c r="H21" s="40" t="n">
        <v>23.08412473</v>
      </c>
      <c r="I21" s="40" t="n">
        <v>1.35338422</v>
      </c>
      <c r="J21" s="41" t="n">
        <f aca="false">(H21/I21)-1</f>
        <v>16.0565936774407</v>
      </c>
      <c r="K21" s="42" t="n">
        <f aca="false">H21/$H$41</f>
        <v>0.0159028978565508</v>
      </c>
      <c r="M21" s="43"/>
      <c r="N21" s="43"/>
    </row>
    <row r="22" customFormat="false" ht="14.4" hidden="false" customHeight="false" outlineLevel="0" collapsed="false">
      <c r="A22" s="20" t="s">
        <v>79</v>
      </c>
      <c r="B22" s="40" t="n">
        <v>33.259044</v>
      </c>
      <c r="C22" s="40" t="n">
        <v>29.8589846</v>
      </c>
      <c r="D22" s="41" t="n">
        <f aca="false">(B22/C22)-1</f>
        <v>0.113870563435034</v>
      </c>
      <c r="E22" s="42" t="n">
        <f aca="false">B22/$B$41</f>
        <v>0.00849899918177266</v>
      </c>
      <c r="G22" s="20" t="s">
        <v>64</v>
      </c>
      <c r="H22" s="40" t="n">
        <v>22.17360174</v>
      </c>
      <c r="I22" s="40" t="n">
        <v>13.28166054</v>
      </c>
      <c r="J22" s="41" t="n">
        <f aca="false">(H22/I22)-1</f>
        <v>0.669490172047417</v>
      </c>
      <c r="K22" s="42" t="n">
        <f aca="false">H22/$H$41</f>
        <v>0.0152756289314616</v>
      </c>
      <c r="M22" s="43"/>
      <c r="N22" s="43"/>
    </row>
    <row r="23" customFormat="false" ht="14.4" hidden="false" customHeight="false" outlineLevel="0" collapsed="false">
      <c r="A23" s="20" t="s">
        <v>80</v>
      </c>
      <c r="B23" s="40" t="n">
        <v>27.5148213</v>
      </c>
      <c r="C23" s="40" t="n">
        <v>18.72423591</v>
      </c>
      <c r="D23" s="41" t="n">
        <f aca="false">(B23/C23)-1</f>
        <v>0.469476321076753</v>
      </c>
      <c r="E23" s="42" t="n">
        <f aca="false">B23/$B$41</f>
        <v>0.00703112343563818</v>
      </c>
      <c r="G23" s="20" t="s">
        <v>81</v>
      </c>
      <c r="H23" s="40" t="n">
        <v>22.1611628</v>
      </c>
      <c r="I23" s="40" t="n">
        <v>8.45873101</v>
      </c>
      <c r="J23" s="41" t="n">
        <f aca="false">(H23/I23)-1</f>
        <v>1.61991577386736</v>
      </c>
      <c r="K23" s="42" t="n">
        <f aca="false">H23/$H$41</f>
        <v>0.0152670596140378</v>
      </c>
      <c r="M23" s="43"/>
      <c r="N23" s="43"/>
    </row>
    <row r="24" customFormat="false" ht="14.4" hidden="false" customHeight="false" outlineLevel="0" collapsed="false">
      <c r="A24" s="20" t="s">
        <v>82</v>
      </c>
      <c r="B24" s="40" t="n">
        <v>27.2014469</v>
      </c>
      <c r="C24" s="40" t="n">
        <v>27.96136738</v>
      </c>
      <c r="D24" s="41" t="n">
        <f aca="false">(B24/C24)-1</f>
        <v>-0.0271775149502721</v>
      </c>
      <c r="E24" s="42" t="n">
        <f aca="false">B24/$B$41</f>
        <v>0.00695104390090504</v>
      </c>
      <c r="G24" s="20" t="s">
        <v>68</v>
      </c>
      <c r="H24" s="40" t="n">
        <v>20.90212072</v>
      </c>
      <c r="I24" s="40" t="n">
        <v>13.16758341</v>
      </c>
      <c r="J24" s="41" t="n">
        <f aca="false">(H24/I24)-1</f>
        <v>0.587392315595744</v>
      </c>
      <c r="K24" s="42" t="n">
        <f aca="false">H24/$H$41</f>
        <v>0.0143996921990056</v>
      </c>
      <c r="M24" s="43"/>
      <c r="N24" s="43"/>
    </row>
    <row r="25" customFormat="false" ht="14.4" hidden="false" customHeight="false" outlineLevel="0" collapsed="false">
      <c r="A25" s="20" t="s">
        <v>83</v>
      </c>
      <c r="B25" s="40" t="n">
        <v>25.35454899</v>
      </c>
      <c r="C25" s="40" t="n">
        <v>18.98392118</v>
      </c>
      <c r="D25" s="41" t="n">
        <f aca="false">(B25/C25)-1</f>
        <v>0.335580186495486</v>
      </c>
      <c r="E25" s="42" t="n">
        <f aca="false">B25/$B$41</f>
        <v>0.0064790885486734</v>
      </c>
      <c r="G25" s="20" t="s">
        <v>77</v>
      </c>
      <c r="H25" s="40" t="n">
        <v>14.54432306</v>
      </c>
      <c r="I25" s="40" t="n">
        <v>9.06473307</v>
      </c>
      <c r="J25" s="41" t="n">
        <f aca="false">(H25/I25)-1</f>
        <v>0.604495460339021</v>
      </c>
      <c r="K25" s="42" t="n">
        <f aca="false">H25/$H$41</f>
        <v>0.0100197380979866</v>
      </c>
      <c r="M25" s="43"/>
      <c r="N25" s="43"/>
    </row>
    <row r="26" customFormat="false" ht="14.4" hidden="false" customHeight="false" outlineLevel="0" collapsed="false">
      <c r="A26" s="20" t="s">
        <v>84</v>
      </c>
      <c r="B26" s="40" t="n">
        <v>24.9431831</v>
      </c>
      <c r="C26" s="40" t="n">
        <v>23.85301899</v>
      </c>
      <c r="D26" s="41" t="n">
        <f aca="false">(B26/C26)-1</f>
        <v>0.0457034017562739</v>
      </c>
      <c r="E26" s="42" t="n">
        <f aca="false">B26/$B$41</f>
        <v>0.00637396831844312</v>
      </c>
      <c r="G26" s="20" t="s">
        <v>83</v>
      </c>
      <c r="H26" s="40" t="n">
        <v>12.61112049</v>
      </c>
      <c r="I26" s="40" t="n">
        <v>24.50624996</v>
      </c>
      <c r="J26" s="41" t="n">
        <f aca="false">(H26/I26)-1</f>
        <v>-0.485391664959578</v>
      </c>
      <c r="K26" s="42" t="n">
        <f aca="false">H26/$H$41</f>
        <v>0.00868793438585466</v>
      </c>
      <c r="M26" s="43"/>
      <c r="N26" s="43"/>
    </row>
    <row r="27" customFormat="false" ht="14.4" hidden="false" customHeight="false" outlineLevel="0" collapsed="false">
      <c r="A27" s="20" t="s">
        <v>85</v>
      </c>
      <c r="B27" s="40" t="n">
        <v>24.77890858</v>
      </c>
      <c r="C27" s="40" t="n">
        <v>23.14915722</v>
      </c>
      <c r="D27" s="41" t="n">
        <f aca="false">(B27/C27)-1</f>
        <v>0.0704021897865015</v>
      </c>
      <c r="E27" s="42" t="n">
        <f aca="false">B27/$B$41</f>
        <v>0.00633198969118414</v>
      </c>
      <c r="G27" s="20" t="s">
        <v>86</v>
      </c>
      <c r="H27" s="40" t="n">
        <v>12.47472935</v>
      </c>
      <c r="I27" s="40" t="n">
        <v>7.49694497</v>
      </c>
      <c r="J27" s="41" t="n">
        <f aca="false">(H27/I27)-1</f>
        <v>0.663975045824566</v>
      </c>
      <c r="K27" s="42" t="n">
        <f aca="false">H27/$H$41</f>
        <v>0.00859397308589946</v>
      </c>
      <c r="M27" s="43"/>
      <c r="N27" s="43"/>
    </row>
    <row r="28" customFormat="false" ht="14.4" hidden="false" customHeight="false" outlineLevel="0" collapsed="false">
      <c r="A28" s="20" t="s">
        <v>87</v>
      </c>
      <c r="B28" s="40" t="n">
        <v>24.70848999</v>
      </c>
      <c r="C28" s="40" t="n">
        <v>28.39385772</v>
      </c>
      <c r="D28" s="41" t="n">
        <f aca="false">(B28/C28)-1</f>
        <v>-0.129794541000468</v>
      </c>
      <c r="E28" s="42" t="n">
        <f aca="false">B28/$B$41</f>
        <v>0.00631399496052406</v>
      </c>
      <c r="G28" s="20" t="s">
        <v>87</v>
      </c>
      <c r="H28" s="40" t="n">
        <v>11.67581785</v>
      </c>
      <c r="I28" s="40" t="n">
        <v>1.17587725</v>
      </c>
      <c r="J28" s="41" t="n">
        <f aca="false">(H28/I28)-1</f>
        <v>8.92945296798624</v>
      </c>
      <c r="K28" s="42" t="n">
        <f aca="false">H28/$H$41</f>
        <v>0.00804359449760444</v>
      </c>
      <c r="M28" s="43"/>
      <c r="N28" s="43"/>
    </row>
    <row r="29" customFormat="false" ht="14.4" hidden="false" customHeight="false" outlineLevel="0" collapsed="false">
      <c r="A29" s="20" t="s">
        <v>88</v>
      </c>
      <c r="B29" s="40" t="n">
        <v>20.9305591</v>
      </c>
      <c r="C29" s="40" t="n">
        <v>16.2889398</v>
      </c>
      <c r="D29" s="41" t="n">
        <f aca="false">(B29/C29)-1</f>
        <v>0.284955273761893</v>
      </c>
      <c r="E29" s="42" t="n">
        <f aca="false">B29/$B$41</f>
        <v>0.00534858442308036</v>
      </c>
      <c r="G29" s="20" t="s">
        <v>63</v>
      </c>
      <c r="H29" s="40" t="n">
        <v>11.2887784</v>
      </c>
      <c r="I29" s="40" t="n">
        <v>14.76420959</v>
      </c>
      <c r="J29" s="41" t="n">
        <f aca="false">(H29/I29)-1</f>
        <v>-0.235395682296055</v>
      </c>
      <c r="K29" s="42" t="n">
        <f aca="false">H29/$H$41</f>
        <v>0.00777695892394517</v>
      </c>
      <c r="M29" s="43"/>
      <c r="N29" s="43"/>
    </row>
    <row r="30" customFormat="false" ht="14.4" hidden="false" customHeight="false" outlineLevel="0" collapsed="false">
      <c r="A30" s="20" t="s">
        <v>89</v>
      </c>
      <c r="B30" s="40" t="n">
        <v>18.46762548</v>
      </c>
      <c r="C30" s="40" t="n">
        <v>17.70188174</v>
      </c>
      <c r="D30" s="41" t="n">
        <f aca="false">(B30/C30)-1</f>
        <v>0.0432577593301671</v>
      </c>
      <c r="E30" s="42" t="n">
        <f aca="false">B30/$B$41</f>
        <v>0.00471920761895032</v>
      </c>
      <c r="G30" s="20" t="s">
        <v>90</v>
      </c>
      <c r="H30" s="40" t="n">
        <v>10.19010668</v>
      </c>
      <c r="I30" s="40" t="n">
        <v>2.19961692</v>
      </c>
      <c r="J30" s="41" t="n">
        <f aca="false">(H30/I30)-1</f>
        <v>3.63267334750271</v>
      </c>
      <c r="K30" s="42" t="n">
        <f aca="false">H30/$H$41</f>
        <v>0.00702007234733027</v>
      </c>
      <c r="M30" s="43"/>
      <c r="N30" s="43"/>
    </row>
    <row r="31" customFormat="false" ht="14.4" hidden="false" customHeight="false" outlineLevel="0" collapsed="false">
      <c r="A31" s="20" t="s">
        <v>91</v>
      </c>
      <c r="B31" s="40" t="n">
        <v>17.96056943</v>
      </c>
      <c r="C31" s="40" t="n">
        <v>22.65491981</v>
      </c>
      <c r="D31" s="41" t="n">
        <f aca="false">(B31/C31)-1</f>
        <v>-0.207211079066715</v>
      </c>
      <c r="E31" s="42" t="n">
        <f aca="false">B31/$B$41</f>
        <v>0.00458963477392017</v>
      </c>
      <c r="G31" s="20" t="s">
        <v>92</v>
      </c>
      <c r="H31" s="40" t="n">
        <v>9.64510841</v>
      </c>
      <c r="I31" s="40" t="n">
        <v>6.56958858</v>
      </c>
      <c r="J31" s="41" t="n">
        <f aca="false">(H31/I31)-1</f>
        <v>0.468144967154092</v>
      </c>
      <c r="K31" s="42" t="n">
        <f aca="false">H31/$H$41</f>
        <v>0.00664461727068432</v>
      </c>
      <c r="M31" s="43"/>
      <c r="N31" s="43"/>
    </row>
    <row r="32" customFormat="false" ht="14.4" hidden="false" customHeight="false" outlineLevel="0" collapsed="false">
      <c r="A32" s="20" t="s">
        <v>93</v>
      </c>
      <c r="B32" s="40" t="n">
        <v>17.41168594</v>
      </c>
      <c r="C32" s="40" t="n">
        <v>11.58662835</v>
      </c>
      <c r="D32" s="41" t="n">
        <f aca="false">(B32/C32)-1</f>
        <v>0.502739659376405</v>
      </c>
      <c r="E32" s="42" t="n">
        <f aca="false">B32/$B$41</f>
        <v>0.00444937336615396</v>
      </c>
      <c r="G32" s="20" t="s">
        <v>94</v>
      </c>
      <c r="H32" s="40" t="n">
        <v>8.71215976</v>
      </c>
      <c r="I32" s="40" t="n">
        <v>7.09665153</v>
      </c>
      <c r="J32" s="41" t="n">
        <f aca="false">(H32/I32)-1</f>
        <v>0.227643730732824</v>
      </c>
      <c r="K32" s="42" t="n">
        <f aca="false">H32/$H$41</f>
        <v>0.00600189907106052</v>
      </c>
      <c r="M32" s="43"/>
      <c r="N32" s="43"/>
    </row>
    <row r="33" customFormat="false" ht="14.4" hidden="false" customHeight="false" outlineLevel="0" collapsed="false">
      <c r="A33" s="20" t="s">
        <v>95</v>
      </c>
      <c r="B33" s="40" t="n">
        <v>16.53709735</v>
      </c>
      <c r="C33" s="40" t="n">
        <v>15.40927438</v>
      </c>
      <c r="D33" s="41" t="n">
        <f aca="false">(B33/C33)-1</f>
        <v>0.0731911796874627</v>
      </c>
      <c r="E33" s="42" t="n">
        <f aca="false">B33/$B$41</f>
        <v>0.0042258814428504</v>
      </c>
      <c r="G33" s="20" t="s">
        <v>96</v>
      </c>
      <c r="H33" s="40" t="n">
        <v>8.63949994</v>
      </c>
      <c r="I33" s="40" t="n">
        <v>6.23527349</v>
      </c>
      <c r="J33" s="41" t="n">
        <f aca="false">(H33/I33)-1</f>
        <v>0.385584762858574</v>
      </c>
      <c r="K33" s="42" t="n">
        <f aca="false">H33/$H$41</f>
        <v>0.00595184295200682</v>
      </c>
      <c r="M33" s="43"/>
      <c r="N33" s="43"/>
    </row>
    <row r="34" customFormat="false" ht="15" hidden="false" customHeight="false" outlineLevel="0" collapsed="false">
      <c r="A34" s="45" t="s">
        <v>97</v>
      </c>
      <c r="B34" s="46" t="n">
        <v>16.12828606</v>
      </c>
      <c r="C34" s="46" t="n">
        <v>15.05317108</v>
      </c>
      <c r="D34" s="47" t="n">
        <f aca="false">(B34/C34)-1</f>
        <v>0.0714211626431605</v>
      </c>
      <c r="E34" s="48" t="n">
        <f aca="false">B34/$B$41</f>
        <v>0.00412141401380435</v>
      </c>
      <c r="G34" s="45" t="s">
        <v>98</v>
      </c>
      <c r="H34" s="46" t="n">
        <v>8.44548922</v>
      </c>
      <c r="I34" s="46" t="n">
        <v>4.18789058</v>
      </c>
      <c r="J34" s="47" t="n">
        <f aca="false">(H34/I34)-1</f>
        <v>1.01664514835533</v>
      </c>
      <c r="K34" s="48" t="n">
        <f aca="false">H34/$H$41</f>
        <v>0.00581818691352483</v>
      </c>
      <c r="M34" s="43"/>
      <c r="N34" s="43"/>
    </row>
    <row r="35" customFormat="false" ht="14.4" hidden="false" customHeight="false" outlineLevel="0" collapsed="false">
      <c r="A35" s="49" t="s">
        <v>99</v>
      </c>
      <c r="B35" s="50" t="n">
        <v>3246.21222992</v>
      </c>
      <c r="C35" s="50" t="n">
        <v>2895.73610509</v>
      </c>
      <c r="D35" s="51" t="n">
        <f aca="false">(B35/C35)-1</f>
        <v>0.121031790229071</v>
      </c>
      <c r="E35" s="52" t="n">
        <f aca="false">B35/$B$41</f>
        <v>0.829535421581886</v>
      </c>
      <c r="G35" s="49" t="s">
        <v>99</v>
      </c>
      <c r="H35" s="50" t="n">
        <v>735.3526136</v>
      </c>
      <c r="I35" s="50" t="n">
        <v>480.44979674</v>
      </c>
      <c r="J35" s="51" t="n">
        <f aca="false">(H35/I35)-1</f>
        <v>0.530550368820206</v>
      </c>
      <c r="K35" s="52" t="n">
        <f aca="false">H35/$H$41</f>
        <v>0.506592198725677</v>
      </c>
      <c r="M35" s="43"/>
      <c r="N35" s="43"/>
    </row>
    <row r="36" customFormat="false" ht="14.4" hidden="false" customHeight="false" outlineLevel="0" collapsed="false">
      <c r="A36" s="53" t="s">
        <v>100</v>
      </c>
      <c r="B36" s="54" t="n">
        <v>2756.80368895</v>
      </c>
      <c r="C36" s="54" t="n">
        <v>2440.31312894</v>
      </c>
      <c r="D36" s="55" t="n">
        <f aca="false">(B36/C36)-1</f>
        <v>0.129692602255299</v>
      </c>
      <c r="E36" s="56" t="n">
        <f aca="false">B36/$B$41</f>
        <v>0.704472212030325</v>
      </c>
      <c r="G36" s="53" t="s">
        <v>100</v>
      </c>
      <c r="H36" s="54" t="n">
        <v>581.33426398</v>
      </c>
      <c r="I36" s="54" t="n">
        <v>421.03781505</v>
      </c>
      <c r="J36" s="55" t="n">
        <f aca="false">(H36/I36)-1</f>
        <v>0.380717463373127</v>
      </c>
      <c r="K36" s="56" t="n">
        <f aca="false">H36/$H$41</f>
        <v>0.400487327491021</v>
      </c>
      <c r="M36" s="43"/>
      <c r="N36" s="43"/>
    </row>
    <row r="37" customFormat="false" ht="14.4" hidden="false" customHeight="false" outlineLevel="0" collapsed="false">
      <c r="A37" s="57" t="s">
        <v>101</v>
      </c>
      <c r="B37" s="54" t="n">
        <v>294.50188416</v>
      </c>
      <c r="C37" s="54" t="n">
        <v>295.44263456</v>
      </c>
      <c r="D37" s="55" t="n">
        <f aca="false">(B37/C37)-1</f>
        <v>-0.00318420664438279</v>
      </c>
      <c r="E37" s="56" t="n">
        <f aca="false">B37/$B$41</f>
        <v>0.0752568616375849</v>
      </c>
      <c r="G37" s="57" t="s">
        <v>102</v>
      </c>
      <c r="H37" s="54" t="n">
        <v>333.07426885</v>
      </c>
      <c r="I37" s="54" t="n">
        <v>299.26375533</v>
      </c>
      <c r="J37" s="55" t="n">
        <f aca="false">(H37/I37)-1</f>
        <v>0.112978978970296</v>
      </c>
      <c r="K37" s="56" t="n">
        <f aca="false">H37/$H$41</f>
        <v>0.229458389179605</v>
      </c>
      <c r="M37" s="43"/>
      <c r="N37" s="43"/>
    </row>
    <row r="38" customFormat="false" ht="14.4" hidden="false" customHeight="false" outlineLevel="0" collapsed="false">
      <c r="A38" s="57" t="s">
        <v>103</v>
      </c>
      <c r="B38" s="54" t="n">
        <v>227.43740137</v>
      </c>
      <c r="C38" s="54" t="n">
        <v>252.06528352</v>
      </c>
      <c r="D38" s="55" t="n">
        <f aca="false">(B38/C38)-1</f>
        <v>-0.0977043796197576</v>
      </c>
      <c r="E38" s="56" t="n">
        <f aca="false">B38/$B$41</f>
        <v>0.0581192378274051</v>
      </c>
      <c r="G38" s="57" t="s">
        <v>101</v>
      </c>
      <c r="H38" s="54" t="n">
        <v>295.99186342</v>
      </c>
      <c r="I38" s="54" t="n">
        <v>182.83907043</v>
      </c>
      <c r="J38" s="55" t="n">
        <f aca="false">(H38/I38)-1</f>
        <v>0.618865501360775</v>
      </c>
      <c r="K38" s="56" t="n">
        <f aca="false">H38/$H$41</f>
        <v>0.203911927586366</v>
      </c>
      <c r="M38" s="43"/>
      <c r="N38" s="43"/>
    </row>
    <row r="39" customFormat="false" ht="14.4" hidden="false" customHeight="false" outlineLevel="0" collapsed="false">
      <c r="A39" s="57" t="s">
        <v>102</v>
      </c>
      <c r="B39" s="54" t="n">
        <v>121.09988118</v>
      </c>
      <c r="C39" s="54" t="n">
        <v>54.73326465</v>
      </c>
      <c r="D39" s="55" t="n">
        <f aca="false">(B39/C39)-1</f>
        <v>1.21254628157833</v>
      </c>
      <c r="E39" s="56" t="n">
        <f aca="false">B39/$B$41</f>
        <v>0.0309458020218978</v>
      </c>
      <c r="G39" s="57" t="s">
        <v>103</v>
      </c>
      <c r="H39" s="54" t="n">
        <v>83.31324802</v>
      </c>
      <c r="I39" s="54" t="n">
        <v>98.72364987</v>
      </c>
      <c r="J39" s="55" t="n">
        <f aca="false">(H39/I39)-1</f>
        <v>-0.156096354523891</v>
      </c>
      <c r="K39" s="56" t="n">
        <f aca="false">H39/$H$41</f>
        <v>0.0573953783761046</v>
      </c>
      <c r="M39" s="43"/>
      <c r="N39" s="43"/>
    </row>
    <row r="40" customFormat="false" ht="15" hidden="false" customHeight="false" outlineLevel="0" collapsed="false">
      <c r="A40" s="58" t="s">
        <v>104</v>
      </c>
      <c r="B40" s="59" t="n">
        <v>20.84674025</v>
      </c>
      <c r="C40" s="59" t="n">
        <v>24.52819102</v>
      </c>
      <c r="D40" s="60" t="n">
        <f aca="false">(B40/C40)-1</f>
        <v>-0.150090594410252</v>
      </c>
      <c r="E40" s="61" t="n">
        <f aca="false">B40/$B$41</f>
        <v>0.00532716539679785</v>
      </c>
      <c r="G40" s="58" t="s">
        <v>104</v>
      </c>
      <c r="H40" s="59" t="n">
        <v>3.83519457</v>
      </c>
      <c r="I40" s="59" t="n">
        <v>1.65031288</v>
      </c>
      <c r="J40" s="60" t="n">
        <f aca="false">(H40/I40)-1</f>
        <v>1.32391967394692</v>
      </c>
      <c r="K40" s="61" t="n">
        <f aca="false">H40/$H$41</f>
        <v>0.00264210613224789</v>
      </c>
      <c r="M40" s="43"/>
      <c r="N40" s="43"/>
    </row>
    <row r="41" customFormat="false" ht="18.6" hidden="false" customHeight="false" outlineLevel="0" collapsed="false">
      <c r="A41" s="62" t="s">
        <v>105</v>
      </c>
      <c r="B41" s="63" t="n">
        <v>3913.28946958</v>
      </c>
      <c r="C41" s="63" t="n">
        <v>3522.93811841</v>
      </c>
      <c r="D41" s="64" t="n">
        <f aca="false">(B41/C41)-1</f>
        <v>0.110802783940519</v>
      </c>
      <c r="E41" s="65" t="n">
        <f aca="false">B41/$B$41</f>
        <v>1</v>
      </c>
      <c r="F41" s="66"/>
      <c r="G41" s="62" t="s">
        <v>105</v>
      </c>
      <c r="H41" s="63" t="n">
        <v>1451.56718846</v>
      </c>
      <c r="I41" s="63" t="n">
        <v>1062.92658525</v>
      </c>
      <c r="J41" s="64" t="n">
        <f aca="false">(H41/I41)-1</f>
        <v>0.365632592695564</v>
      </c>
      <c r="K41" s="65" t="n">
        <f aca="false">H41/$H$41</f>
        <v>1</v>
      </c>
      <c r="M41" s="43"/>
      <c r="N41" s="43"/>
    </row>
    <row r="42" customFormat="false" ht="14.4" hidden="false" customHeight="false" outlineLevel="0" collapsed="false">
      <c r="A42" s="0" t="s">
        <v>106</v>
      </c>
      <c r="G42" s="0" t="s">
        <v>106</v>
      </c>
    </row>
    <row r="43" customFormat="false" ht="14.4" hidden="false" customHeight="false" outlineLevel="0" collapsed="false">
      <c r="A43" s="32" t="s">
        <v>36</v>
      </c>
      <c r="G43" s="32" t="s">
        <v>36</v>
      </c>
    </row>
    <row r="64" customFormat="false" ht="14.4" hidden="false" customHeight="false" outlineLevel="0" collapsed="false">
      <c r="A64" s="0" t="s">
        <v>107</v>
      </c>
      <c r="B64" s="25"/>
      <c r="C64" s="25" t="n">
        <f aca="false">C41-C5-C6-C7-C8-C9-C10-C11-C12-C13-C14</f>
        <v>775.2935813</v>
      </c>
      <c r="D64" s="25"/>
      <c r="G64" s="0" t="s">
        <v>107</v>
      </c>
      <c r="H64" s="25"/>
      <c r="I64" s="25" t="n">
        <f aca="false">I41-I5-I6-I7-I8-I9-I10-I11-I12-I13-I14</f>
        <v>370.86646455</v>
      </c>
      <c r="J64" s="25"/>
    </row>
  </sheetData>
  <mergeCells count="2">
    <mergeCell ref="A2:E2"/>
    <mergeCell ref="G2:K2"/>
  </mergeCells>
  <conditionalFormatting sqref="D5:D34">
    <cfRule type="cellIs" priority="2" operator="greaterThan" aboveAverage="0" equalAverage="0" bottom="0" percent="0" rank="0" text="" dxfId="6">
      <formula>0</formula>
    </cfRule>
    <cfRule type="cellIs" priority="3" operator="lessThan" aboveAverage="0" equalAverage="0" bottom="0" percent="0" rank="0" text="" dxfId="7">
      <formula>0</formula>
    </cfRule>
    <cfRule type="cellIs" priority="4" operator="greaterThan" aboveAverage="0" equalAverage="0" bottom="0" percent="0" rank="0" text="" dxfId="8">
      <formula>0</formula>
    </cfRule>
  </conditionalFormatting>
  <conditionalFormatting sqref="J5:J34">
    <cfRule type="cellIs" priority="5" operator="greaterThan" aboveAverage="0" equalAverage="0" bottom="0" percent="0" rank="0" text="" dxfId="9">
      <formula>0</formula>
    </cfRule>
    <cfRule type="cellIs" priority="6" operator="lessThan" aboveAverage="0" equalAverage="0" bottom="0" percent="0" rank="0" text="" dxfId="10">
      <formula>0</formula>
    </cfRule>
    <cfRule type="cellIs" priority="7" operator="greaterThan" aboveAverage="0" equalAverage="0" bottom="0" percent="0" rank="0" text="" dxfId="11">
      <formula>0</formula>
    </cfRule>
  </conditionalFormatting>
  <conditionalFormatting sqref="D35:D41">
    <cfRule type="cellIs" priority="8" operator="greaterThan" aboveAverage="0" equalAverage="0" bottom="0" percent="0" rank="0" text="" dxfId="12">
      <formula>0</formula>
    </cfRule>
    <cfRule type="cellIs" priority="9" operator="lessThan" aboveAverage="0" equalAverage="0" bottom="0" percent="0" rank="0" text="" dxfId="13">
      <formula>0</formula>
    </cfRule>
    <cfRule type="cellIs" priority="10" operator="greaterThan" aboveAverage="0" equalAverage="0" bottom="0" percent="0" rank="0" text="" dxfId="14">
      <formula>0</formula>
    </cfRule>
  </conditionalFormatting>
  <conditionalFormatting sqref="J35:J41">
    <cfRule type="cellIs" priority="11" operator="greaterThan" aboveAverage="0" equalAverage="0" bottom="0" percent="0" rank="0" text="" dxfId="15">
      <formula>0</formula>
    </cfRule>
    <cfRule type="cellIs" priority="12" operator="lessThan" aboveAverage="0" equalAverage="0" bottom="0" percent="0" rank="0" text="" dxfId="16">
      <formula>0</formula>
    </cfRule>
    <cfRule type="cellIs" priority="13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anking de países</oddHeader>
    <oddFooter/>
  </headerFooter>
  <rowBreaks count="1" manualBreakCount="1"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0" activeCellId="0" sqref="K20"/>
    </sheetView>
  </sheetViews>
  <sheetFormatPr defaultColWidth="10.6796875" defaultRowHeight="14.4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38.48"/>
    <col collapsed="false" customWidth="true" hidden="false" outlineLevel="0" max="4" min="3" style="0" width="14.01"/>
    <col collapsed="false" customWidth="true" hidden="false" outlineLevel="0" max="6" min="5" style="0" width="14.45"/>
    <col collapsed="false" customWidth="true" hidden="false" outlineLevel="0" max="7" min="7" style="0" width="13.01"/>
  </cols>
  <sheetData>
    <row r="1" customFormat="false" ht="15.6" hidden="false" customHeight="false" outlineLevel="0" collapsed="false">
      <c r="A1" s="11" t="s">
        <v>108</v>
      </c>
    </row>
    <row r="3" customFormat="false" ht="15.6" hidden="false" customHeight="false" outlineLevel="0" collapsed="false">
      <c r="A3" s="12" t="s">
        <v>109</v>
      </c>
    </row>
    <row r="4" customFormat="false" ht="15" hidden="false" customHeight="false" outlineLevel="0" collapsed="false"/>
    <row r="5" customFormat="false" ht="14.4" hidden="false" customHeight="true" outlineLevel="0" collapsed="false">
      <c r="A5" s="67" t="s">
        <v>110</v>
      </c>
      <c r="B5" s="68" t="s">
        <v>111</v>
      </c>
      <c r="C5" s="15" t="s">
        <v>112</v>
      </c>
      <c r="D5" s="15"/>
      <c r="E5" s="15" t="s">
        <v>113</v>
      </c>
      <c r="F5" s="15"/>
      <c r="G5" s="16" t="s">
        <v>114</v>
      </c>
    </row>
    <row r="6" customFormat="false" ht="14.4" hidden="false" customHeight="false" outlineLevel="0" collapsed="false">
      <c r="A6" s="67"/>
      <c r="B6" s="68"/>
      <c r="C6" s="69" t="s">
        <v>115</v>
      </c>
      <c r="D6" s="69" t="s">
        <v>44</v>
      </c>
      <c r="E6" s="69" t="s">
        <v>115</v>
      </c>
      <c r="F6" s="69" t="s">
        <v>44</v>
      </c>
      <c r="G6" s="16"/>
    </row>
    <row r="7" customFormat="false" ht="14.4" hidden="false" customHeight="false" outlineLevel="0" collapsed="false">
      <c r="A7" s="70" t="n">
        <v>7</v>
      </c>
      <c r="B7" s="22" t="s">
        <v>116</v>
      </c>
      <c r="C7" s="22" t="n">
        <v>1373289.32185</v>
      </c>
      <c r="D7" s="22" t="n">
        <v>1571528.66567</v>
      </c>
      <c r="E7" s="22" t="n">
        <v>75696.12659</v>
      </c>
      <c r="F7" s="22" t="n">
        <v>92089.20585</v>
      </c>
      <c r="G7" s="71" t="n">
        <f aca="false">D7-F7</f>
        <v>1479439.45982</v>
      </c>
      <c r="H7" s="25"/>
    </row>
    <row r="8" customFormat="false" ht="14.4" hidden="false" customHeight="false" outlineLevel="0" collapsed="false">
      <c r="A8" s="70" t="n">
        <v>8</v>
      </c>
      <c r="B8" s="22" t="s">
        <v>117</v>
      </c>
      <c r="C8" s="22" t="n">
        <v>800354.90664</v>
      </c>
      <c r="D8" s="22" t="n">
        <v>845669.32887</v>
      </c>
      <c r="E8" s="22" t="n">
        <v>205548.97946</v>
      </c>
      <c r="F8" s="22" t="n">
        <v>185451.6733</v>
      </c>
      <c r="G8" s="71" t="n">
        <f aca="false">D8-F8</f>
        <v>660217.65557</v>
      </c>
      <c r="H8" s="25"/>
    </row>
    <row r="9" customFormat="false" ht="14.4" hidden="false" customHeight="false" outlineLevel="0" collapsed="false">
      <c r="A9" s="70" t="n">
        <v>15</v>
      </c>
      <c r="B9" s="22" t="s">
        <v>118</v>
      </c>
      <c r="C9" s="22" t="n">
        <v>695870.06489</v>
      </c>
      <c r="D9" s="22" t="n">
        <v>768639.57565</v>
      </c>
      <c r="E9" s="22" t="n">
        <v>247592.01121</v>
      </c>
      <c r="F9" s="22" t="n">
        <v>453005.94514</v>
      </c>
      <c r="G9" s="71" t="n">
        <f aca="false">D9-F9</f>
        <v>315633.63051</v>
      </c>
      <c r="H9" s="25"/>
    </row>
    <row r="10" customFormat="false" ht="14.4" hidden="false" customHeight="false" outlineLevel="0" collapsed="false">
      <c r="A10" s="70" t="n">
        <v>20</v>
      </c>
      <c r="B10" s="22" t="s">
        <v>119</v>
      </c>
      <c r="C10" s="22" t="n">
        <v>142540.10541</v>
      </c>
      <c r="D10" s="22" t="n">
        <v>146808.28658</v>
      </c>
      <c r="E10" s="22" t="n">
        <v>15206.68929</v>
      </c>
      <c r="F10" s="22" t="n">
        <v>20242.41311</v>
      </c>
      <c r="G10" s="71" t="n">
        <f aca="false">D10-F10</f>
        <v>126565.87347</v>
      </c>
      <c r="H10" s="25"/>
    </row>
    <row r="11" customFormat="false" ht="14.4" hidden="false" customHeight="false" outlineLevel="0" collapsed="false">
      <c r="A11" s="70" t="n">
        <v>10</v>
      </c>
      <c r="B11" s="22" t="s">
        <v>120</v>
      </c>
      <c r="C11" s="22" t="n">
        <v>34629.47094</v>
      </c>
      <c r="D11" s="22" t="n">
        <v>104642.36019</v>
      </c>
      <c r="E11" s="22" t="n">
        <v>58534.38528</v>
      </c>
      <c r="F11" s="22" t="n">
        <v>160161.35868</v>
      </c>
      <c r="G11" s="71" t="n">
        <f aca="false">D11-F11</f>
        <v>-55518.99849</v>
      </c>
      <c r="H11" s="25"/>
    </row>
    <row r="12" customFormat="false" ht="14.4" hidden="false" customHeight="false" outlineLevel="0" collapsed="false">
      <c r="A12" s="70" t="n">
        <v>2</v>
      </c>
      <c r="B12" s="22" t="s">
        <v>121</v>
      </c>
      <c r="C12" s="22" t="n">
        <v>130762.68014</v>
      </c>
      <c r="D12" s="22" t="n">
        <v>102420.59024</v>
      </c>
      <c r="E12" s="22" t="n">
        <v>15991.70457</v>
      </c>
      <c r="F12" s="22" t="n">
        <v>23450.22701</v>
      </c>
      <c r="G12" s="71" t="n">
        <f aca="false">D12-F12</f>
        <v>78970.36323</v>
      </c>
      <c r="H12" s="25"/>
    </row>
    <row r="13" customFormat="false" ht="14.4" hidden="false" customHeight="false" outlineLevel="0" collapsed="false">
      <c r="A13" s="70" t="n">
        <v>3</v>
      </c>
      <c r="B13" s="22" t="s">
        <v>122</v>
      </c>
      <c r="C13" s="22" t="n">
        <v>59214.92379</v>
      </c>
      <c r="D13" s="22" t="n">
        <v>83958.2407</v>
      </c>
      <c r="E13" s="22" t="n">
        <v>168751.95085</v>
      </c>
      <c r="F13" s="22" t="n">
        <v>228314.49602</v>
      </c>
      <c r="G13" s="71" t="n">
        <f aca="false">D13-F13</f>
        <v>-144356.25532</v>
      </c>
      <c r="H13" s="25"/>
    </row>
    <row r="14" customFormat="false" ht="14.4" hidden="false" customHeight="false" outlineLevel="0" collapsed="false">
      <c r="A14" s="70" t="n">
        <v>22</v>
      </c>
      <c r="B14" s="22" t="s">
        <v>123</v>
      </c>
      <c r="C14" s="22" t="n">
        <v>57852.98007</v>
      </c>
      <c r="D14" s="22" t="n">
        <v>63887.17266</v>
      </c>
      <c r="E14" s="22" t="n">
        <v>19940.78888</v>
      </c>
      <c r="F14" s="22" t="n">
        <v>30121.73571</v>
      </c>
      <c r="G14" s="71" t="n">
        <f aca="false">D14-F14</f>
        <v>33765.43695</v>
      </c>
      <c r="H14" s="25"/>
    </row>
    <row r="15" customFormat="false" ht="14.4" hidden="false" customHeight="false" outlineLevel="0" collapsed="false">
      <c r="A15" s="70" t="n">
        <v>21</v>
      </c>
      <c r="B15" s="22" t="s">
        <v>124</v>
      </c>
      <c r="C15" s="22" t="n">
        <v>44526.13204</v>
      </c>
      <c r="D15" s="22" t="n">
        <v>49977.63401</v>
      </c>
      <c r="E15" s="22" t="n">
        <v>10520.38268</v>
      </c>
      <c r="F15" s="22" t="n">
        <v>12965.60151</v>
      </c>
      <c r="G15" s="71" t="n">
        <f aca="false">D15-F15</f>
        <v>37012.0325</v>
      </c>
      <c r="H15" s="25"/>
    </row>
    <row r="16" customFormat="false" ht="14.4" hidden="false" customHeight="false" outlineLevel="0" collapsed="false">
      <c r="A16" s="70" t="n">
        <v>6</v>
      </c>
      <c r="B16" s="22" t="s">
        <v>125</v>
      </c>
      <c r="C16" s="22" t="n">
        <v>45416.58856</v>
      </c>
      <c r="D16" s="22" t="n">
        <v>49742.89602</v>
      </c>
      <c r="E16" s="22" t="n">
        <v>12060.59734</v>
      </c>
      <c r="F16" s="22" t="n">
        <v>12634.62294</v>
      </c>
      <c r="G16" s="71" t="n">
        <f aca="false">D16-F16</f>
        <v>37108.27308</v>
      </c>
      <c r="H16" s="25"/>
    </row>
    <row r="17" customFormat="false" ht="14.4" hidden="false" customHeight="false" outlineLevel="0" collapsed="false">
      <c r="A17" s="70" t="n">
        <v>12</v>
      </c>
      <c r="B17" s="22" t="s">
        <v>126</v>
      </c>
      <c r="C17" s="22" t="n">
        <v>38578.54958</v>
      </c>
      <c r="D17" s="22" t="n">
        <v>46716.03091</v>
      </c>
      <c r="E17" s="22" t="n">
        <v>58252.26362</v>
      </c>
      <c r="F17" s="22" t="n">
        <v>85698.82059</v>
      </c>
      <c r="G17" s="71" t="n">
        <f aca="false">D17-F17</f>
        <v>-38982.78968</v>
      </c>
      <c r="H17" s="25"/>
    </row>
    <row r="18" customFormat="false" ht="14.4" hidden="false" customHeight="false" outlineLevel="0" collapsed="false">
      <c r="A18" s="70" t="n">
        <v>4</v>
      </c>
      <c r="B18" s="22" t="s">
        <v>127</v>
      </c>
      <c r="C18" s="22" t="n">
        <v>29332.14262</v>
      </c>
      <c r="D18" s="22" t="n">
        <v>30168.61478</v>
      </c>
      <c r="E18" s="22" t="n">
        <v>23756.27467</v>
      </c>
      <c r="F18" s="22" t="n">
        <v>25909.46167</v>
      </c>
      <c r="G18" s="71" t="n">
        <f aca="false">D18-F18</f>
        <v>4259.15311</v>
      </c>
      <c r="H18" s="25"/>
    </row>
    <row r="19" customFormat="false" ht="14.4" hidden="false" customHeight="false" outlineLevel="0" collapsed="false">
      <c r="A19" s="70" t="n">
        <v>19</v>
      </c>
      <c r="B19" s="22" t="s">
        <v>128</v>
      </c>
      <c r="C19" s="22" t="n">
        <v>17561.55372</v>
      </c>
      <c r="D19" s="22" t="n">
        <v>18501.30736</v>
      </c>
      <c r="E19" s="22" t="n">
        <v>22481.97982</v>
      </c>
      <c r="F19" s="22" t="n">
        <v>26939.02529</v>
      </c>
      <c r="G19" s="71" t="n">
        <f aca="false">D19-F19</f>
        <v>-8437.71793</v>
      </c>
      <c r="H19" s="25"/>
    </row>
    <row r="20" customFormat="false" ht="14.4" hidden="false" customHeight="false" outlineLevel="0" collapsed="false">
      <c r="A20" s="70" t="n">
        <v>23</v>
      </c>
      <c r="B20" s="22" t="s">
        <v>129</v>
      </c>
      <c r="C20" s="22" t="n">
        <v>17053.44825</v>
      </c>
      <c r="D20" s="22" t="n">
        <v>14671.08956</v>
      </c>
      <c r="E20" s="22" t="n">
        <v>75115.97264</v>
      </c>
      <c r="F20" s="22" t="n">
        <v>94352.07732</v>
      </c>
      <c r="G20" s="71" t="n">
        <f aca="false">D20-F20</f>
        <v>-79680.98776</v>
      </c>
      <c r="H20" s="25"/>
    </row>
    <row r="21" customFormat="false" ht="14.4" hidden="false" customHeight="false" outlineLevel="0" collapsed="false">
      <c r="A21" s="70" t="n">
        <v>11</v>
      </c>
      <c r="B21" s="22" t="s">
        <v>130</v>
      </c>
      <c r="C21" s="22" t="n">
        <v>7858.68249</v>
      </c>
      <c r="D21" s="22" t="n">
        <v>13186.61155</v>
      </c>
      <c r="E21" s="22" t="n">
        <v>3131.57478</v>
      </c>
      <c r="F21" s="22" t="n">
        <v>2425.05933</v>
      </c>
      <c r="G21" s="71" t="n">
        <f aca="false">D21-F21</f>
        <v>10761.55222</v>
      </c>
      <c r="H21" s="25"/>
    </row>
    <row r="22" customFormat="false" ht="14.4" hidden="false" customHeight="false" outlineLevel="0" collapsed="false">
      <c r="A22" s="70" t="n">
        <v>1</v>
      </c>
      <c r="B22" s="22" t="s">
        <v>131</v>
      </c>
      <c r="C22" s="22" t="n">
        <v>6701.61467</v>
      </c>
      <c r="D22" s="22" t="n">
        <v>8980.83588</v>
      </c>
      <c r="E22" s="22" t="n">
        <v>11283.34076</v>
      </c>
      <c r="F22" s="22" t="n">
        <v>16074.74961</v>
      </c>
      <c r="G22" s="71" t="n">
        <f aca="false">D22-F22</f>
        <v>-7093.91373</v>
      </c>
      <c r="H22" s="25"/>
    </row>
    <row r="23" customFormat="false" ht="14.4" hidden="false" customHeight="false" outlineLevel="0" collapsed="false">
      <c r="A23" s="70" t="n">
        <v>16</v>
      </c>
      <c r="B23" s="22" t="s">
        <v>132</v>
      </c>
      <c r="C23" s="22" t="n">
        <v>6802.53953</v>
      </c>
      <c r="D23" s="22" t="n">
        <v>7439.59968</v>
      </c>
      <c r="E23" s="22" t="n">
        <v>12880.46019</v>
      </c>
      <c r="F23" s="22" t="n">
        <v>18201.90433</v>
      </c>
      <c r="G23" s="71" t="n">
        <f aca="false">D23-F23</f>
        <v>-10762.30465</v>
      </c>
      <c r="H23" s="25"/>
    </row>
    <row r="24" customFormat="false" ht="14.4" hidden="false" customHeight="false" outlineLevel="0" collapsed="false">
      <c r="A24" s="70" t="n">
        <v>18</v>
      </c>
      <c r="B24" s="22" t="s">
        <v>133</v>
      </c>
      <c r="C24" s="22" t="n">
        <v>4676.57223</v>
      </c>
      <c r="D24" s="22" t="n">
        <v>7183.24038</v>
      </c>
      <c r="E24" s="22" t="n">
        <v>6420.8053</v>
      </c>
      <c r="F24" s="22" t="n">
        <v>7735.66478</v>
      </c>
      <c r="G24" s="71" t="n">
        <f aca="false">D24-F24</f>
        <v>-552.424399999999</v>
      </c>
      <c r="H24" s="25"/>
    </row>
    <row r="25" customFormat="false" ht="14.4" hidden="false" customHeight="false" outlineLevel="0" collapsed="false">
      <c r="A25" s="70" t="n">
        <v>24</v>
      </c>
      <c r="B25" s="22" t="s">
        <v>134</v>
      </c>
      <c r="C25" s="22" t="n">
        <v>9512.18603</v>
      </c>
      <c r="D25" s="22" t="n">
        <v>6946.84604</v>
      </c>
      <c r="E25" s="22" t="n">
        <v>24213.55999</v>
      </c>
      <c r="F25" s="22" t="n">
        <v>24601.12674</v>
      </c>
      <c r="G25" s="71" t="n">
        <f aca="false">D25-F25</f>
        <v>-17654.2807</v>
      </c>
      <c r="H25" s="25"/>
    </row>
    <row r="26" customFormat="false" ht="14.4" hidden="false" customHeight="false" outlineLevel="0" collapsed="false">
      <c r="A26" s="70" t="n">
        <v>9</v>
      </c>
      <c r="B26" s="22" t="s">
        <v>135</v>
      </c>
      <c r="C26" s="22" t="n">
        <v>9145.79993</v>
      </c>
      <c r="D26" s="22" t="n">
        <v>6408.01956</v>
      </c>
      <c r="E26" s="22" t="n">
        <v>7584.51971</v>
      </c>
      <c r="F26" s="22" t="n">
        <v>10281.61311</v>
      </c>
      <c r="G26" s="71" t="n">
        <f aca="false">D26-F26</f>
        <v>-3873.59355</v>
      </c>
      <c r="H26" s="25"/>
    </row>
    <row r="27" customFormat="false" ht="14.4" hidden="false" customHeight="false" outlineLevel="0" collapsed="false">
      <c r="A27" s="70" t="n">
        <v>5</v>
      </c>
      <c r="B27" s="22" t="s">
        <v>136</v>
      </c>
      <c r="C27" s="22" t="n">
        <v>3744.21209</v>
      </c>
      <c r="D27" s="22" t="n">
        <v>3819.55791</v>
      </c>
      <c r="E27" s="22" t="n">
        <v>2704.03244</v>
      </c>
      <c r="F27" s="22" t="n">
        <v>4770.38064</v>
      </c>
      <c r="G27" s="71" t="n">
        <f aca="false">D27-F27</f>
        <v>-950.822729999999</v>
      </c>
      <c r="H27" s="25"/>
    </row>
    <row r="28" customFormat="false" ht="14.4" hidden="false" customHeight="false" outlineLevel="0" collapsed="false">
      <c r="A28" s="70" t="n">
        <v>13</v>
      </c>
      <c r="B28" s="22" t="s">
        <v>137</v>
      </c>
      <c r="C28" s="22" t="n">
        <v>2307.65721</v>
      </c>
      <c r="D28" s="22" t="n">
        <v>3517.56617</v>
      </c>
      <c r="E28" s="22" t="n">
        <v>3493.356</v>
      </c>
      <c r="F28" s="22" t="n">
        <v>4635.45879</v>
      </c>
      <c r="G28" s="71" t="n">
        <f aca="false">D28-F28</f>
        <v>-1117.89262</v>
      </c>
      <c r="H28" s="25"/>
    </row>
    <row r="29" customFormat="false" ht="14.4" hidden="false" customHeight="false" outlineLevel="0" collapsed="false">
      <c r="A29" s="70" t="n">
        <v>17</v>
      </c>
      <c r="B29" s="22" t="s">
        <v>138</v>
      </c>
      <c r="C29" s="22" t="n">
        <v>4115.59873</v>
      </c>
      <c r="D29" s="22" t="n">
        <v>2767.74673</v>
      </c>
      <c r="E29" s="22" t="n">
        <v>22792.18885</v>
      </c>
      <c r="F29" s="22" t="n">
        <v>52373.76276</v>
      </c>
      <c r="G29" s="71" t="n">
        <f aca="false">D29-F29</f>
        <v>-49606.01603</v>
      </c>
      <c r="H29" s="25"/>
    </row>
    <row r="30" customFormat="false" ht="14.4" hidden="false" customHeight="false" outlineLevel="0" collapsed="false">
      <c r="A30" s="70" t="n">
        <v>14</v>
      </c>
      <c r="B30" s="22" t="s">
        <v>139</v>
      </c>
      <c r="C30" s="22" t="n">
        <v>360.22822</v>
      </c>
      <c r="D30" s="22" t="n">
        <v>920.97966</v>
      </c>
      <c r="E30" s="22" t="n">
        <v>1967.87159</v>
      </c>
      <c r="F30" s="22" t="n">
        <v>2058.72617</v>
      </c>
      <c r="G30" s="71" t="n">
        <f aca="false">D30-F30</f>
        <v>-1137.74651</v>
      </c>
      <c r="H30" s="25"/>
    </row>
    <row r="31" customFormat="false" ht="14.4" hidden="false" customHeight="false" outlineLevel="0" collapsed="false">
      <c r="A31" s="72"/>
      <c r="B31" s="73" t="s">
        <v>140</v>
      </c>
      <c r="C31" s="74" t="n">
        <f aca="false">'Export-Import Provincias'!F16</f>
        <v>3522938.11841</v>
      </c>
      <c r="D31" s="74" t="n">
        <f aca="false">'Export-Import Provincias'!H16</f>
        <v>3913289.46958</v>
      </c>
      <c r="E31" s="74" t="n">
        <f aca="false">'Export-Import Provincias'!F52</f>
        <v>1062926.58525</v>
      </c>
      <c r="F31" s="74" t="n">
        <f aca="false">'Export-Import Provincias'!H52</f>
        <v>1451567.18846</v>
      </c>
      <c r="G31" s="75" t="n">
        <f aca="false">D31-F31</f>
        <v>2461722.28112</v>
      </c>
    </row>
    <row r="32" customFormat="false" ht="15" hidden="false" customHeight="false" outlineLevel="0" collapsed="false">
      <c r="A32" s="76"/>
      <c r="B32" s="77" t="s">
        <v>141</v>
      </c>
      <c r="C32" s="27" t="n">
        <v>7959949.73253</v>
      </c>
      <c r="D32" s="27" t="n">
        <v>10199112.27545</v>
      </c>
      <c r="E32" s="27" t="n">
        <v>6589462.42978</v>
      </c>
      <c r="F32" s="27" t="n">
        <v>10517500.5186</v>
      </c>
      <c r="G32" s="78" t="n">
        <f aca="false">D32-F32</f>
        <v>-318388.243150005</v>
      </c>
    </row>
    <row r="33" customFormat="false" ht="14.4" hidden="false" customHeight="false" outlineLevel="0" collapsed="false">
      <c r="A33" s="13" t="s">
        <v>106</v>
      </c>
      <c r="B33" s="13"/>
    </row>
    <row r="34" customFormat="false" ht="14.4" hidden="false" customHeight="false" outlineLevel="0" collapsed="false">
      <c r="A34" s="32" t="s">
        <v>36</v>
      </c>
      <c r="B34" s="13"/>
    </row>
    <row r="35" customFormat="false" ht="14.4" hidden="false" customHeight="false" outlineLevel="0" collapsed="false">
      <c r="A35" s="0" t="s">
        <v>142</v>
      </c>
    </row>
    <row r="36" customFormat="false" ht="14.4" hidden="false" customHeight="true" outlineLevel="0" collapsed="false">
      <c r="A36" s="79" t="s">
        <v>143</v>
      </c>
      <c r="B36" s="79"/>
      <c r="C36" s="79"/>
      <c r="D36" s="79"/>
      <c r="E36" s="79"/>
      <c r="F36" s="79"/>
      <c r="G36" s="79"/>
    </row>
    <row r="37" customFormat="false" ht="14.4" hidden="false" customHeight="false" outlineLevel="0" collapsed="false">
      <c r="A37" s="79"/>
      <c r="B37" s="79"/>
      <c r="C37" s="79"/>
      <c r="D37" s="79"/>
      <c r="E37" s="79"/>
      <c r="F37" s="79"/>
      <c r="G37" s="79"/>
    </row>
  </sheetData>
  <mergeCells count="6">
    <mergeCell ref="A5:A6"/>
    <mergeCell ref="B5:B6"/>
    <mergeCell ref="C5:D5"/>
    <mergeCell ref="E5:F5"/>
    <mergeCell ref="G5:G6"/>
    <mergeCell ref="A36:G3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anking de capítulo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40" workbookViewId="0">
      <selection pane="topLeft" activeCell="R58" activeCellId="0" sqref="R58"/>
    </sheetView>
  </sheetViews>
  <sheetFormatPr defaultColWidth="10.6796875" defaultRowHeight="14.4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45.5"/>
    <col collapsed="false" customWidth="true" hidden="false" outlineLevel="0" max="3" min="3" style="0" width="12.45"/>
    <col collapsed="false" customWidth="true" hidden="false" outlineLevel="0" max="4" min="4" style="32" width="13.45"/>
    <col collapsed="false" customWidth="true" hidden="false" outlineLevel="0" max="5" min="5" style="32" width="11.33"/>
    <col collapsed="false" customWidth="true" hidden="false" outlineLevel="0" max="6" min="6" style="0" width="15.45"/>
    <col collapsed="false" customWidth="true" hidden="false" outlineLevel="0" max="7" min="7" style="32" width="4.66"/>
    <col collapsed="false" customWidth="true" hidden="false" outlineLevel="0" max="8" min="8" style="0" width="4.88"/>
    <col collapsed="false" customWidth="true" hidden="false" outlineLevel="0" max="9" min="9" style="0" width="11.33"/>
    <col collapsed="false" customWidth="true" hidden="false" outlineLevel="0" max="10" min="10" style="0" width="45.5"/>
    <col collapsed="false" customWidth="true" hidden="false" outlineLevel="0" max="11" min="11" style="0" width="14.45"/>
    <col collapsed="false" customWidth="true" hidden="false" outlineLevel="0" max="13" min="12" style="32" width="14.45"/>
    <col collapsed="false" customWidth="true" hidden="false" outlineLevel="0" max="14" min="14" style="0" width="15.34"/>
    <col collapsed="false" customWidth="true" hidden="false" outlineLevel="0" max="15" min="15" style="0" width="10.45"/>
    <col collapsed="false" customWidth="true" hidden="false" outlineLevel="0" max="16" min="16" style="0" width="10.11"/>
  </cols>
  <sheetData>
    <row r="1" customFormat="false" ht="15.6" hidden="false" customHeight="false" outlineLevel="0" collapsed="false">
      <c r="A1" s="80" t="s">
        <v>144</v>
      </c>
      <c r="B1" s="80"/>
      <c r="C1" s="81"/>
      <c r="D1" s="81"/>
      <c r="E1" s="81"/>
      <c r="F1" s="81"/>
      <c r="G1" s="81"/>
      <c r="H1" s="81"/>
      <c r="I1" s="80" t="s">
        <v>145</v>
      </c>
      <c r="J1" s="80"/>
      <c r="K1" s="81"/>
      <c r="L1" s="81"/>
      <c r="M1" s="81"/>
      <c r="N1" s="81"/>
    </row>
    <row r="2" customFormat="false" ht="10.2" hidden="false" customHeight="true" outlineLevel="0" collapsed="false"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30.75" hidden="false" customHeight="true" outlineLevel="0" collapsed="false">
      <c r="A3" s="82" t="s">
        <v>146</v>
      </c>
      <c r="B3" s="82"/>
      <c r="C3" s="82"/>
      <c r="D3" s="82"/>
      <c r="E3" s="82"/>
      <c r="F3" s="82"/>
      <c r="G3" s="83"/>
      <c r="H3" s="81"/>
      <c r="I3" s="82" t="s">
        <v>147</v>
      </c>
      <c r="J3" s="82"/>
      <c r="K3" s="82"/>
      <c r="L3" s="82"/>
      <c r="M3" s="82"/>
      <c r="N3" s="82"/>
    </row>
    <row r="4" customFormat="false" ht="7.95" hidden="false" customHeight="true" outlineLevel="0" collapsed="false">
      <c r="B4" s="13"/>
      <c r="I4" s="0" t="s">
        <v>148</v>
      </c>
    </row>
    <row r="5" customFormat="false" ht="22.95" hidden="false" customHeight="true" outlineLevel="0" collapsed="false">
      <c r="B5" s="84" t="s">
        <v>149</v>
      </c>
      <c r="C5" s="84"/>
      <c r="D5" s="84"/>
      <c r="E5" s="84"/>
      <c r="F5" s="84"/>
      <c r="J5" s="85" t="s">
        <v>150</v>
      </c>
      <c r="K5" s="85"/>
      <c r="L5" s="85"/>
      <c r="M5" s="85"/>
      <c r="N5" s="85"/>
    </row>
    <row r="6" customFormat="false" ht="93.75" hidden="false" customHeight="true" outlineLevel="0" collapsed="false">
      <c r="A6" s="86" t="s">
        <v>151</v>
      </c>
      <c r="B6" s="68" t="s">
        <v>152</v>
      </c>
      <c r="C6" s="87" t="s">
        <v>153</v>
      </c>
      <c r="D6" s="87" t="s">
        <v>154</v>
      </c>
      <c r="E6" s="88" t="s">
        <v>155</v>
      </c>
      <c r="F6" s="89" t="s">
        <v>156</v>
      </c>
      <c r="I6" s="90" t="s">
        <v>151</v>
      </c>
      <c r="J6" s="91" t="s">
        <v>152</v>
      </c>
      <c r="K6" s="92" t="s">
        <v>157</v>
      </c>
      <c r="L6" s="92" t="s">
        <v>158</v>
      </c>
      <c r="M6" s="92" t="s">
        <v>155</v>
      </c>
      <c r="N6" s="93" t="s">
        <v>159</v>
      </c>
    </row>
    <row r="7" customFormat="false" ht="41.4" hidden="false" customHeight="false" outlineLevel="0" collapsed="false">
      <c r="A7" s="94" t="n">
        <v>1</v>
      </c>
      <c r="B7" s="95" t="s">
        <v>160</v>
      </c>
      <c r="C7" s="22" t="n">
        <v>432681.25374</v>
      </c>
      <c r="D7" s="96" t="n">
        <v>412910.34195</v>
      </c>
      <c r="E7" s="97" t="n">
        <f aca="false">(C7/D7)-1</f>
        <v>0.0478818517759336</v>
      </c>
      <c r="F7" s="98" t="n">
        <f aca="false">C7/$C$30</f>
        <v>0.110567147435285</v>
      </c>
      <c r="I7" s="94" t="n">
        <v>1</v>
      </c>
      <c r="J7" s="95" t="s">
        <v>160</v>
      </c>
      <c r="K7" s="22" t="n">
        <v>265956.465079</v>
      </c>
      <c r="L7" s="96" t="n">
        <v>280906.84273</v>
      </c>
      <c r="M7" s="97" t="n">
        <f aca="false">(K7/L7)-1</f>
        <v>-0.0532218350599949</v>
      </c>
      <c r="N7" s="98" t="n">
        <f aca="false">K7/$K$30</f>
        <v>0.118535842684982</v>
      </c>
    </row>
    <row r="8" customFormat="false" ht="27.6" hidden="false" customHeight="false" outlineLevel="0" collapsed="false">
      <c r="A8" s="94" t="n">
        <v>2</v>
      </c>
      <c r="B8" s="95" t="s">
        <v>161</v>
      </c>
      <c r="C8" s="22" t="n">
        <v>391182.79939</v>
      </c>
      <c r="D8" s="96"/>
      <c r="E8" s="97" t="e">
        <f aca="false">(C8/D8)-1</f>
        <v>#DIV/0!</v>
      </c>
      <c r="F8" s="98" t="n">
        <f aca="false">C8/$C$30</f>
        <v>0.0999626535248322</v>
      </c>
      <c r="I8" s="94" t="n">
        <v>2</v>
      </c>
      <c r="J8" s="95" t="s">
        <v>162</v>
      </c>
      <c r="K8" s="22" t="n">
        <v>225081.772738</v>
      </c>
      <c r="L8" s="96" t="n">
        <v>190182.015817</v>
      </c>
      <c r="M8" s="97" t="n">
        <f aca="false">(K8/L8)-1</f>
        <v>0.18350713536753</v>
      </c>
      <c r="N8" s="98" t="n">
        <f aca="false">K8/$K$30</f>
        <v>0.10031813889767</v>
      </c>
    </row>
    <row r="9" customFormat="false" ht="27.6" hidden="false" customHeight="false" outlineLevel="0" collapsed="false">
      <c r="A9" s="94" t="n">
        <v>3</v>
      </c>
      <c r="B9" s="95" t="s">
        <v>163</v>
      </c>
      <c r="C9" s="22" t="n">
        <v>344303.52776</v>
      </c>
      <c r="D9" s="96" t="n">
        <v>283585.99621</v>
      </c>
      <c r="E9" s="97" t="n">
        <f aca="false">(C9/D9)-1</f>
        <v>0.214106240651734</v>
      </c>
      <c r="F9" s="98" t="n">
        <f aca="false">C9/$C$30</f>
        <v>0.0879831483043734</v>
      </c>
      <c r="I9" s="94" t="n">
        <v>3</v>
      </c>
      <c r="J9" s="95" t="s">
        <v>163</v>
      </c>
      <c r="K9" s="22" t="n">
        <v>185207.835347</v>
      </c>
      <c r="L9" s="96" t="n">
        <v>205223.71905</v>
      </c>
      <c r="M9" s="97" t="n">
        <f aca="false">(K9/L9)-1</f>
        <v>-0.0975320191820684</v>
      </c>
      <c r="N9" s="98" t="n">
        <f aca="false">K9/$K$30</f>
        <v>0.0825464680025615</v>
      </c>
    </row>
    <row r="10" customFormat="false" ht="27.6" hidden="false" customHeight="false" outlineLevel="0" collapsed="false">
      <c r="A10" s="94" t="n">
        <v>4</v>
      </c>
      <c r="B10" s="95" t="s">
        <v>162</v>
      </c>
      <c r="C10" s="22" t="n">
        <v>310293.24428</v>
      </c>
      <c r="D10" s="96" t="n">
        <v>228320.29811</v>
      </c>
      <c r="E10" s="97" t="n">
        <f aca="false">(C10/D10)-1</f>
        <v>0.359026099950636</v>
      </c>
      <c r="F10" s="98" t="n">
        <f aca="false">C10/$C$30</f>
        <v>0.0792921777681073</v>
      </c>
      <c r="I10" s="94" t="n">
        <v>4</v>
      </c>
      <c r="J10" s="95" t="s">
        <v>164</v>
      </c>
      <c r="K10" s="22" t="n">
        <v>140814.44</v>
      </c>
      <c r="L10" s="96" t="n">
        <v>25417.54222</v>
      </c>
      <c r="M10" s="97" t="n">
        <f aca="false">(K10/L10)-1</f>
        <v>4.54004941867271</v>
      </c>
      <c r="N10" s="98" t="n">
        <f aca="false">K10/$K$30</f>
        <v>0.0627604909046139</v>
      </c>
    </row>
    <row r="11" customFormat="false" ht="14.4" hidden="false" customHeight="false" outlineLevel="0" collapsed="false">
      <c r="A11" s="94" t="n">
        <v>5</v>
      </c>
      <c r="B11" s="95" t="s">
        <v>165</v>
      </c>
      <c r="C11" s="22" t="n">
        <v>308453.41834</v>
      </c>
      <c r="D11" s="96" t="n">
        <v>251062.79961</v>
      </c>
      <c r="E11" s="97" t="n">
        <f aca="false">(C11/D11)-1</f>
        <v>0.228590690533008</v>
      </c>
      <c r="F11" s="98" t="n">
        <f aca="false">C11/$C$30</f>
        <v>0.0788220295834914</v>
      </c>
      <c r="I11" s="94" t="n">
        <v>5</v>
      </c>
      <c r="J11" s="95" t="s">
        <v>161</v>
      </c>
      <c r="K11" s="22" t="n">
        <v>108630.563951</v>
      </c>
      <c r="L11" s="96"/>
      <c r="M11" s="97" t="e">
        <f aca="false">(K11/L11)-1</f>
        <v>#DIV/0!</v>
      </c>
      <c r="N11" s="98" t="n">
        <f aca="false">K11/$K$30</f>
        <v>0.0484162527707372</v>
      </c>
    </row>
    <row r="12" customFormat="false" ht="41.4" hidden="false" customHeight="false" outlineLevel="0" collapsed="false">
      <c r="A12" s="94" t="n">
        <v>6</v>
      </c>
      <c r="B12" s="95" t="s">
        <v>166</v>
      </c>
      <c r="C12" s="22" t="n">
        <v>175044.43121</v>
      </c>
      <c r="D12" s="96" t="n">
        <v>132724.46394</v>
      </c>
      <c r="E12" s="97" t="n">
        <f aca="false">(C12/D12)-1</f>
        <v>0.318855816129959</v>
      </c>
      <c r="F12" s="98" t="n">
        <f aca="false">C12/$C$30</f>
        <v>0.0447307648899244</v>
      </c>
      <c r="I12" s="94" t="n">
        <v>6</v>
      </c>
      <c r="J12" s="95" t="s">
        <v>165</v>
      </c>
      <c r="K12" s="22" t="n">
        <v>102604.927073</v>
      </c>
      <c r="L12" s="96" t="n">
        <v>97891.60978</v>
      </c>
      <c r="M12" s="97" t="n">
        <f aca="false">(K12/L12)-1</f>
        <v>0.0481483275593551</v>
      </c>
      <c r="N12" s="98" t="n">
        <f aca="false">K12/$K$30</f>
        <v>0.0457306480239781</v>
      </c>
    </row>
    <row r="13" customFormat="false" ht="27.6" hidden="false" customHeight="false" outlineLevel="0" collapsed="false">
      <c r="A13" s="94" t="n">
        <v>7</v>
      </c>
      <c r="B13" s="95" t="s">
        <v>167</v>
      </c>
      <c r="C13" s="22" t="n">
        <v>143959.17216</v>
      </c>
      <c r="D13" s="96" t="n">
        <v>126329.34197</v>
      </c>
      <c r="E13" s="97" t="n">
        <f aca="false">(C13/D13)-1</f>
        <v>0.139554516116981</v>
      </c>
      <c r="F13" s="98" t="n">
        <f aca="false">C13/$C$30</f>
        <v>0.036787253608267</v>
      </c>
      <c r="I13" s="94" t="n">
        <v>7</v>
      </c>
      <c r="J13" s="95" t="s">
        <v>167</v>
      </c>
      <c r="K13" s="22" t="n">
        <v>100624.930678</v>
      </c>
      <c r="L13" s="96" t="n">
        <v>125962.24817</v>
      </c>
      <c r="M13" s="97" t="n">
        <f aca="false">(K13/L13)-1</f>
        <v>-0.201150089491928</v>
      </c>
      <c r="N13" s="98" t="n">
        <f aca="false">K13/$K$30</f>
        <v>0.0448481707315956</v>
      </c>
    </row>
    <row r="14" customFormat="false" ht="27.6" hidden="false" customHeight="false" outlineLevel="0" collapsed="false">
      <c r="A14" s="94" t="n">
        <v>8</v>
      </c>
      <c r="B14" s="95" t="s">
        <v>168</v>
      </c>
      <c r="C14" s="22" t="n">
        <v>131557.40836</v>
      </c>
      <c r="D14" s="96" t="n">
        <v>118796.1323</v>
      </c>
      <c r="E14" s="97" t="n">
        <f aca="false">(C14/D14)-1</f>
        <v>0.107421645914982</v>
      </c>
      <c r="F14" s="98" t="n">
        <f aca="false">C14/$C$30</f>
        <v>0.0336181131967525</v>
      </c>
      <c r="I14" s="94" t="n">
        <v>8</v>
      </c>
      <c r="J14" s="95" t="s">
        <v>169</v>
      </c>
      <c r="K14" s="22" t="n">
        <v>86958.09592</v>
      </c>
      <c r="L14" s="96" t="n">
        <v>73631.70042</v>
      </c>
      <c r="M14" s="97" t="n">
        <f aca="false">(K14/L14)-1</f>
        <v>0.180987202848575</v>
      </c>
      <c r="N14" s="98" t="n">
        <f aca="false">K14/$K$30</f>
        <v>0.0387569114933788</v>
      </c>
    </row>
    <row r="15" customFormat="false" ht="41.4" hidden="false" customHeight="false" outlineLevel="0" collapsed="false">
      <c r="A15" s="94" t="n">
        <v>9</v>
      </c>
      <c r="B15" s="95" t="s">
        <v>170</v>
      </c>
      <c r="C15" s="22" t="n">
        <v>119090.59477</v>
      </c>
      <c r="D15" s="96" t="n">
        <v>138153.31</v>
      </c>
      <c r="E15" s="97" t="n">
        <f aca="false">(C15/D15)-1</f>
        <v>-0.137982327242105</v>
      </c>
      <c r="F15" s="98" t="n">
        <f aca="false">C15/$C$30</f>
        <v>0.0304323499949983</v>
      </c>
      <c r="I15" s="94" t="n">
        <v>9</v>
      </c>
      <c r="J15" s="95" t="s">
        <v>171</v>
      </c>
      <c r="K15" s="22" t="n">
        <v>62000.651425</v>
      </c>
      <c r="L15" s="96" t="n">
        <v>67241.875734</v>
      </c>
      <c r="M15" s="97" t="n">
        <f aca="false">(K15/L15)-1</f>
        <v>-0.0779458373489401</v>
      </c>
      <c r="N15" s="98" t="n">
        <f aca="false">K15/$K$30</f>
        <v>0.0276334679869397</v>
      </c>
      <c r="Q15" s="25"/>
    </row>
    <row r="16" customFormat="false" ht="41.4" hidden="false" customHeight="false" outlineLevel="0" collapsed="false">
      <c r="A16" s="94" t="n">
        <v>10</v>
      </c>
      <c r="B16" s="95" t="s">
        <v>171</v>
      </c>
      <c r="C16" s="22" t="n">
        <v>99160.40532</v>
      </c>
      <c r="D16" s="96" t="n">
        <v>101855.13438</v>
      </c>
      <c r="E16" s="97" t="n">
        <f aca="false">(C16/D16)-1</f>
        <v>-0.0264564872100268</v>
      </c>
      <c r="F16" s="98" t="n">
        <f aca="false">C16/$C$30</f>
        <v>0.0253393995232973</v>
      </c>
      <c r="I16" s="94" t="n">
        <v>10</v>
      </c>
      <c r="J16" s="95" t="s">
        <v>166</v>
      </c>
      <c r="K16" s="22" t="n">
        <v>54022.186728</v>
      </c>
      <c r="L16" s="96" t="n">
        <v>55462.975693</v>
      </c>
      <c r="M16" s="97" t="n">
        <f aca="false">(K16/L16)-1</f>
        <v>-0.0259774912362274</v>
      </c>
      <c r="N16" s="98" t="n">
        <f aca="false">K16/$K$30</f>
        <v>0.0240774948846865</v>
      </c>
    </row>
    <row r="17" customFormat="false" ht="27.6" hidden="false" customHeight="false" outlineLevel="0" collapsed="false">
      <c r="A17" s="94" t="n">
        <v>11</v>
      </c>
      <c r="B17" s="95" t="s">
        <v>164</v>
      </c>
      <c r="C17" s="22" t="n">
        <v>76446.03902</v>
      </c>
      <c r="D17" s="96" t="n">
        <v>7922.17921</v>
      </c>
      <c r="E17" s="97" t="n">
        <f aca="false">(C17/D17)-1</f>
        <v>8.64962253359578</v>
      </c>
      <c r="F17" s="98" t="n">
        <f aca="false">C17/$C$30</f>
        <v>0.0195349819159186</v>
      </c>
      <c r="I17" s="94" t="n">
        <v>11</v>
      </c>
      <c r="J17" s="95" t="s">
        <v>172</v>
      </c>
      <c r="K17" s="22" t="n">
        <v>45276.810154</v>
      </c>
      <c r="L17" s="96" t="n">
        <v>46031.92375</v>
      </c>
      <c r="M17" s="97" t="n">
        <f aca="false">(K17/L17)-1</f>
        <v>-0.0164041285804398</v>
      </c>
      <c r="N17" s="98" t="n">
        <f aca="false">K17/$K$30</f>
        <v>0.0201797119092335</v>
      </c>
    </row>
    <row r="18" customFormat="false" ht="27.6" hidden="false" customHeight="false" outlineLevel="0" collapsed="false">
      <c r="A18" s="94" t="n">
        <v>12</v>
      </c>
      <c r="B18" s="95" t="s">
        <v>172</v>
      </c>
      <c r="C18" s="22" t="n">
        <v>60702.6101</v>
      </c>
      <c r="D18" s="96" t="n">
        <v>57093.6108</v>
      </c>
      <c r="E18" s="97" t="n">
        <f aca="false">(C18/D18)-1</f>
        <v>0.0632119645163518</v>
      </c>
      <c r="F18" s="98" t="n">
        <f aca="false">C18/$C$30</f>
        <v>0.015511914099857</v>
      </c>
      <c r="I18" s="94" t="n">
        <v>12</v>
      </c>
      <c r="J18" s="95" t="s">
        <v>170</v>
      </c>
      <c r="K18" s="22" t="n">
        <v>42260.004303</v>
      </c>
      <c r="L18" s="96" t="n">
        <v>41134.725963</v>
      </c>
      <c r="M18" s="97" t="n">
        <f aca="false">(K18/L18)-1</f>
        <v>0.0273559216369199</v>
      </c>
      <c r="N18" s="98" t="n">
        <f aca="false">K18/$K$30</f>
        <v>0.0188351323606256</v>
      </c>
    </row>
    <row r="19" customFormat="false" ht="27.6" hidden="false" customHeight="false" outlineLevel="0" collapsed="false">
      <c r="A19" s="94" t="n">
        <v>13</v>
      </c>
      <c r="B19" s="95" t="s">
        <v>169</v>
      </c>
      <c r="C19" s="22" t="n">
        <v>59421.47807</v>
      </c>
      <c r="D19" s="96" t="n">
        <v>55851.34604</v>
      </c>
      <c r="E19" s="97" t="n">
        <f aca="false">(C19/D19)-1</f>
        <v>0.0639220409736072</v>
      </c>
      <c r="F19" s="98" t="n">
        <f aca="false">C19/$C$30</f>
        <v>0.0151845342727425</v>
      </c>
      <c r="I19" s="94" t="n">
        <v>13</v>
      </c>
      <c r="J19" s="95" t="s">
        <v>173</v>
      </c>
      <c r="K19" s="22" t="n">
        <v>29429.53424</v>
      </c>
      <c r="L19" s="96" t="n">
        <v>30645.66393</v>
      </c>
      <c r="M19" s="97" t="n">
        <f aca="false">(K19/L19)-1</f>
        <v>-0.0396835811023004</v>
      </c>
      <c r="N19" s="98" t="n">
        <f aca="false">K19/$K$30</f>
        <v>0.0131166378675123</v>
      </c>
    </row>
    <row r="20" customFormat="false" ht="102" hidden="false" customHeight="true" outlineLevel="0" collapsed="false">
      <c r="A20" s="94" t="n">
        <v>14</v>
      </c>
      <c r="B20" s="95" t="s">
        <v>174</v>
      </c>
      <c r="C20" s="22" t="n">
        <v>50311.69585</v>
      </c>
      <c r="D20" s="96"/>
      <c r="E20" s="97" t="e">
        <f aca="false">(C20/D20)-1</f>
        <v>#DIV/0!</v>
      </c>
      <c r="F20" s="98" t="n">
        <f aca="false">C20/$C$30</f>
        <v>0.0128566251592423</v>
      </c>
      <c r="I20" s="94" t="n">
        <v>14</v>
      </c>
      <c r="J20" s="95" t="s">
        <v>175</v>
      </c>
      <c r="K20" s="22" t="n">
        <v>28883.75113</v>
      </c>
      <c r="L20" s="96" t="n">
        <v>28800.66167</v>
      </c>
      <c r="M20" s="97" t="n">
        <f aca="false">(K20/L20)-1</f>
        <v>0.00288498441292928</v>
      </c>
      <c r="N20" s="98" t="n">
        <f aca="false">K20/$K$30</f>
        <v>0.0128733842927295</v>
      </c>
    </row>
    <row r="21" customFormat="false" ht="69" hidden="false" customHeight="false" outlineLevel="0" collapsed="false">
      <c r="A21" s="94" t="n">
        <v>15</v>
      </c>
      <c r="B21" s="95" t="s">
        <v>176</v>
      </c>
      <c r="C21" s="22" t="n">
        <v>36639.54046</v>
      </c>
      <c r="D21" s="96" t="n">
        <v>13292.50093</v>
      </c>
      <c r="E21" s="97" t="n">
        <f aca="false">(C21/D21)-1</f>
        <v>1.75640683818256</v>
      </c>
      <c r="F21" s="98" t="n">
        <f aca="false">C21/$C$30</f>
        <v>0.00936284952718624</v>
      </c>
      <c r="I21" s="94" t="n">
        <v>15</v>
      </c>
      <c r="J21" s="95" t="s">
        <v>177</v>
      </c>
      <c r="K21" s="22" t="n">
        <v>24776.381</v>
      </c>
      <c r="L21" s="96" t="n">
        <v>12853.77</v>
      </c>
      <c r="M21" s="97" t="n">
        <f aca="false">(K21/L21)-1</f>
        <v>0.927557518144482</v>
      </c>
      <c r="N21" s="98" t="n">
        <f aca="false">K21/$K$30</f>
        <v>0.0110427441560663</v>
      </c>
    </row>
    <row r="22" customFormat="false" ht="96.6" hidden="false" customHeight="false" outlineLevel="0" collapsed="false">
      <c r="A22" s="94" t="n">
        <v>16</v>
      </c>
      <c r="B22" s="95" t="s">
        <v>178</v>
      </c>
      <c r="C22" s="22" t="n">
        <v>33874.23049</v>
      </c>
      <c r="D22" s="96" t="n">
        <v>35167.92123</v>
      </c>
      <c r="E22" s="97" t="n">
        <f aca="false">(C22/D22)-1</f>
        <v>-0.0367861020712371</v>
      </c>
      <c r="F22" s="98" t="n">
        <f aca="false">C22/$C$30</f>
        <v>0.00865620362442434</v>
      </c>
      <c r="I22" s="94" t="n">
        <v>16</v>
      </c>
      <c r="J22" s="95" t="s">
        <v>174</v>
      </c>
      <c r="K22" s="22" t="n">
        <v>23515.120794</v>
      </c>
      <c r="L22" s="96"/>
      <c r="M22" s="97" t="e">
        <f aca="false">(K22/L22)-1</f>
        <v>#DIV/0!</v>
      </c>
      <c r="N22" s="98" t="n">
        <f aca="false">K22/$K$30</f>
        <v>0.0104806050055146</v>
      </c>
    </row>
    <row r="23" customFormat="false" ht="74.4" hidden="false" customHeight="true" outlineLevel="0" collapsed="false">
      <c r="A23" s="94" t="n">
        <v>17</v>
      </c>
      <c r="B23" s="95" t="s">
        <v>175</v>
      </c>
      <c r="C23" s="22" t="n">
        <v>33629.33463</v>
      </c>
      <c r="D23" s="96" t="n">
        <v>28746.25512</v>
      </c>
      <c r="E23" s="97" t="n">
        <f aca="false">(C23/D23)-1</f>
        <v>0.169868370318701</v>
      </c>
      <c r="F23" s="98" t="n">
        <f aca="false">C23/$C$30</f>
        <v>0.00859362306096138</v>
      </c>
      <c r="I23" s="94" t="n">
        <v>17</v>
      </c>
      <c r="J23" s="95" t="s">
        <v>179</v>
      </c>
      <c r="K23" s="22" t="n">
        <v>21010</v>
      </c>
      <c r="L23" s="96" t="n">
        <v>6023.3737</v>
      </c>
      <c r="M23" s="97" t="n">
        <f aca="false">(K23/L23)-1</f>
        <v>2.48807845012173</v>
      </c>
      <c r="N23" s="98" t="n">
        <f aca="false">K23/$K$30</f>
        <v>0.00936408165175345</v>
      </c>
    </row>
    <row r="24" customFormat="false" ht="165.6" hidden="false" customHeight="false" outlineLevel="0" collapsed="false">
      <c r="A24" s="94" t="n">
        <v>18</v>
      </c>
      <c r="B24" s="95" t="s">
        <v>180</v>
      </c>
      <c r="C24" s="22" t="n">
        <v>33381.86535</v>
      </c>
      <c r="D24" s="96" t="n">
        <v>29223.67124</v>
      </c>
      <c r="E24" s="97" t="n">
        <f aca="false">(C24/D24)-1</f>
        <v>0.142288560388281</v>
      </c>
      <c r="F24" s="98" t="n">
        <f aca="false">C24/$C$30</f>
        <v>0.00853038488706095</v>
      </c>
      <c r="I24" s="94" t="n">
        <v>18</v>
      </c>
      <c r="J24" s="95" t="s">
        <v>181</v>
      </c>
      <c r="K24" s="22" t="n">
        <v>20982.49932</v>
      </c>
      <c r="L24" s="96"/>
      <c r="M24" s="97" t="e">
        <f aca="false">(K24/L24)-1</f>
        <v>#DIV/0!</v>
      </c>
      <c r="N24" s="98" t="n">
        <f aca="false">K24/$K$30</f>
        <v>0.00935182469730325</v>
      </c>
    </row>
    <row r="25" customFormat="false" ht="41.4" hidden="false" customHeight="false" outlineLevel="0" collapsed="false">
      <c r="A25" s="94" t="n">
        <v>19</v>
      </c>
      <c r="B25" s="95" t="s">
        <v>173</v>
      </c>
      <c r="C25" s="22" t="n">
        <v>31692.47441</v>
      </c>
      <c r="D25" s="96" t="n">
        <v>27327.77652</v>
      </c>
      <c r="E25" s="97" t="n">
        <f aca="false">(C25/D25)-1</f>
        <v>0.15971653920712</v>
      </c>
      <c r="F25" s="98" t="n">
        <f aca="false">C25/$C$30</f>
        <v>0.00809867878580458</v>
      </c>
      <c r="I25" s="94" t="n">
        <v>19</v>
      </c>
      <c r="J25" s="95" t="s">
        <v>182</v>
      </c>
      <c r="K25" s="22" t="n">
        <v>19094.2103</v>
      </c>
      <c r="L25" s="96" t="n">
        <v>23009.689128</v>
      </c>
      <c r="M25" s="97" t="n">
        <f aca="false">(K25/L25)-1</f>
        <v>-0.170166524467962</v>
      </c>
      <c r="N25" s="98" t="n">
        <f aca="false">K25/$K$30</f>
        <v>0.00851022105306767</v>
      </c>
    </row>
    <row r="26" customFormat="false" ht="69" hidden="false" customHeight="false" outlineLevel="0" collapsed="false">
      <c r="A26" s="94" t="n">
        <v>20</v>
      </c>
      <c r="B26" s="95" t="s">
        <v>183</v>
      </c>
      <c r="C26" s="22" t="n">
        <v>31497.93069</v>
      </c>
      <c r="D26" s="96" t="n">
        <v>13138.5947</v>
      </c>
      <c r="E26" s="97" t="n">
        <f aca="false">(C26/D26)-1</f>
        <v>1.39735918560605</v>
      </c>
      <c r="F26" s="98" t="n">
        <f aca="false">C26/$C$30</f>
        <v>0.00804896518257837</v>
      </c>
      <c r="I26" s="94" t="n">
        <v>20</v>
      </c>
      <c r="J26" s="95" t="s">
        <v>176</v>
      </c>
      <c r="K26" s="22" t="n">
        <v>18930.77121</v>
      </c>
      <c r="L26" s="96" t="n">
        <v>12192.17408</v>
      </c>
      <c r="M26" s="97" t="n">
        <f aca="false">(K26/L26)-1</f>
        <v>0.552698565964045</v>
      </c>
      <c r="N26" s="98" t="n">
        <f aca="false">K26/$K$30</f>
        <v>0.00843737683679693</v>
      </c>
    </row>
    <row r="27" customFormat="false" ht="13.2" hidden="false" customHeight="true" outlineLevel="0" collapsed="false">
      <c r="A27" s="99"/>
      <c r="B27" s="100"/>
      <c r="C27" s="100"/>
      <c r="D27" s="100"/>
      <c r="E27" s="100"/>
      <c r="F27" s="101"/>
      <c r="I27" s="99"/>
      <c r="J27" s="100"/>
      <c r="K27" s="100"/>
      <c r="L27" s="100"/>
      <c r="M27" s="100"/>
      <c r="N27" s="101"/>
    </row>
    <row r="28" customFormat="false" ht="14.4" hidden="false" customHeight="false" outlineLevel="0" collapsed="false">
      <c r="A28" s="102"/>
      <c r="B28" s="103" t="s">
        <v>184</v>
      </c>
      <c r="C28" s="104" t="n">
        <f aca="false">SUM(C7:C26)</f>
        <v>2903323.4544</v>
      </c>
      <c r="D28" s="105" t="n">
        <f aca="false">SUM(D7:D27)</f>
        <v>2061501.67426</v>
      </c>
      <c r="E28" s="97" t="n">
        <f aca="false">(C28/D28)-1</f>
        <v>0.408353672786699</v>
      </c>
      <c r="F28" s="106" t="n">
        <f aca="false">C28/$C$30</f>
        <v>0.741913798345105</v>
      </c>
      <c r="I28" s="102"/>
      <c r="J28" s="103" t="s">
        <v>184</v>
      </c>
      <c r="K28" s="104" t="n">
        <f aca="false">SUM(K7:K26)</f>
        <v>1606060.95139</v>
      </c>
      <c r="L28" s="105" t="n">
        <f aca="false">SUM(L7:L26)</f>
        <v>1322612.511835</v>
      </c>
      <c r="M28" s="97" t="n">
        <f aca="false">(K28/L28)-1</f>
        <v>0.214309510169189</v>
      </c>
      <c r="N28" s="106" t="n">
        <f aca="false">K28/$K$30</f>
        <v>0.715815606211746</v>
      </c>
    </row>
    <row r="29" customFormat="false" ht="14.4" hidden="false" customHeight="false" outlineLevel="0" collapsed="false">
      <c r="A29" s="99"/>
      <c r="B29" s="100"/>
      <c r="C29" s="100"/>
      <c r="D29" s="100"/>
      <c r="E29" s="100"/>
      <c r="F29" s="101"/>
      <c r="I29" s="99"/>
      <c r="J29" s="100"/>
      <c r="K29" s="100"/>
      <c r="L29" s="100"/>
      <c r="M29" s="100"/>
      <c r="N29" s="101"/>
    </row>
    <row r="30" customFormat="false" ht="14.4" hidden="false" customHeight="false" outlineLevel="0" collapsed="false">
      <c r="A30" s="107" t="s">
        <v>185</v>
      </c>
      <c r="B30" s="108"/>
      <c r="C30" s="74" t="n">
        <f aca="false">'Ranking capítulos'!D31</f>
        <v>3913289.46958</v>
      </c>
      <c r="D30" s="109" t="n">
        <f aca="false">'Ranking capítulos'!C31</f>
        <v>3522938.11841</v>
      </c>
      <c r="E30" s="110" t="n">
        <f aca="false">(C30/D30)-1</f>
        <v>0.110802783940519</v>
      </c>
      <c r="F30" s="111" t="n">
        <f aca="false">C30/$C$30</f>
        <v>1</v>
      </c>
      <c r="I30" s="107" t="s">
        <v>185</v>
      </c>
      <c r="J30" s="108"/>
      <c r="K30" s="74" t="n">
        <f aca="false">'Export-Import Provincias'!I16</f>
        <v>2243679.709485</v>
      </c>
      <c r="L30" s="109" t="n">
        <f aca="false">'Export-Import Provincias'!G16</f>
        <v>2286277.818278</v>
      </c>
      <c r="M30" s="110" t="n">
        <f aca="false">(K30/L30)-1</f>
        <v>-0.0186320789417815</v>
      </c>
      <c r="N30" s="111" t="n">
        <f aca="false">K30/K30</f>
        <v>1</v>
      </c>
    </row>
    <row r="31" customFormat="false" ht="15" hidden="false" customHeight="false" outlineLevel="0" collapsed="false">
      <c r="A31" s="112" t="s">
        <v>186</v>
      </c>
      <c r="B31" s="113"/>
      <c r="C31" s="27" t="n">
        <f aca="false">'Ranking capítulos'!D32</f>
        <v>10199112.27545</v>
      </c>
      <c r="D31" s="114" t="n">
        <f aca="false">'Ranking capítulos'!C32</f>
        <v>7959949.73253</v>
      </c>
      <c r="E31" s="115" t="n">
        <f aca="false">(C31/D31)-1</f>
        <v>0.28130360343473</v>
      </c>
      <c r="F31" s="116" t="n">
        <f aca="false">C30/C31</f>
        <v>0.383689223521891</v>
      </c>
      <c r="I31" s="112" t="s">
        <v>186</v>
      </c>
      <c r="J31" s="113"/>
      <c r="K31" s="27" t="n">
        <v>8840733.385718</v>
      </c>
      <c r="L31" s="114" t="n">
        <v>8951986.847573</v>
      </c>
      <c r="M31" s="115" t="n">
        <f aca="false">(K31/L31)-1</f>
        <v>-0.012427795499405</v>
      </c>
      <c r="N31" s="116" t="n">
        <f aca="false">K30/K31</f>
        <v>0.253788867008433</v>
      </c>
    </row>
    <row r="32" customFormat="false" ht="14.4" hidden="false" customHeight="false" outlineLevel="0" collapsed="false">
      <c r="B32" s="13" t="s">
        <v>106</v>
      </c>
    </row>
    <row r="33" s="32" customFormat="true" ht="14.4" hidden="false" customHeight="false" outlineLevel="0" collapsed="false">
      <c r="A33" s="0"/>
      <c r="B33" s="32" t="s">
        <v>187</v>
      </c>
      <c r="C33" s="0"/>
      <c r="E33" s="117"/>
      <c r="F33" s="118"/>
      <c r="H33" s="0"/>
      <c r="I33" s="0"/>
      <c r="J33" s="0"/>
      <c r="K33" s="0"/>
      <c r="N33" s="0"/>
      <c r="O33" s="0"/>
      <c r="P33" s="0"/>
      <c r="Q33" s="0"/>
      <c r="R33" s="0"/>
      <c r="S33" s="0"/>
      <c r="T33" s="0"/>
      <c r="U33" s="0"/>
    </row>
    <row r="34" s="32" customFormat="true" ht="14.4" hidden="false" customHeight="false" outlineLevel="0" collapsed="false">
      <c r="A34" s="0"/>
      <c r="B34" s="0" t="s">
        <v>142</v>
      </c>
      <c r="C34" s="0"/>
      <c r="F34" s="0"/>
      <c r="H34" s="0"/>
      <c r="I34" s="0"/>
      <c r="J34" s="0"/>
      <c r="K34" s="0"/>
      <c r="N34" s="0"/>
      <c r="O34" s="0"/>
      <c r="P34" s="0"/>
      <c r="Q34" s="0"/>
      <c r="R34" s="0"/>
      <c r="S34" s="0"/>
      <c r="T34" s="0"/>
      <c r="U34" s="0"/>
    </row>
    <row r="35" s="32" customFormat="true" ht="14.4" hidden="false" customHeight="false" outlineLevel="0" collapsed="false">
      <c r="A35" s="81"/>
      <c r="B35" s="81" t="s">
        <v>143</v>
      </c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</row>
    <row r="36" s="32" customFormat="true" ht="14.4" hidden="false" customHeight="false" outlineLevel="0" collapsed="false">
      <c r="A36" s="81"/>
      <c r="B36" s="13"/>
      <c r="C36" s="81"/>
      <c r="F36" s="81"/>
      <c r="H36" s="81"/>
      <c r="I36" s="81"/>
      <c r="J36" s="81"/>
      <c r="K36" s="81"/>
      <c r="N36" s="81"/>
      <c r="O36" s="81"/>
      <c r="P36" s="81"/>
      <c r="Q36" s="81"/>
      <c r="R36" s="81"/>
      <c r="S36" s="81"/>
      <c r="T36" s="81"/>
      <c r="U36" s="81"/>
    </row>
    <row r="37" s="32" customFormat="true" ht="14.4" hidden="false" customHeight="false" outlineLevel="0" collapsed="false">
      <c r="A37" s="81"/>
      <c r="B37" s="13"/>
      <c r="C37" s="81"/>
      <c r="F37" s="81"/>
      <c r="H37" s="81"/>
      <c r="I37" s="81"/>
      <c r="J37" s="81"/>
      <c r="K37" s="81"/>
      <c r="N37" s="81"/>
      <c r="O37" s="81"/>
      <c r="P37" s="81"/>
      <c r="Q37" s="81"/>
      <c r="R37" s="81"/>
      <c r="S37" s="81"/>
      <c r="T37" s="81"/>
      <c r="U37" s="81"/>
    </row>
    <row r="38" s="32" customFormat="true" ht="14.4" hidden="false" customHeight="false" outlineLevel="0" collapsed="false">
      <c r="A38" s="81"/>
      <c r="B38" s="13"/>
      <c r="C38" s="81"/>
      <c r="F38" s="81"/>
      <c r="H38" s="81"/>
      <c r="I38" s="81"/>
      <c r="J38" s="81"/>
      <c r="K38" s="81"/>
      <c r="N38" s="81"/>
      <c r="O38" s="81"/>
      <c r="P38" s="81"/>
      <c r="Q38" s="81"/>
      <c r="R38" s="81"/>
      <c r="S38" s="81"/>
      <c r="T38" s="81"/>
      <c r="U38" s="81"/>
    </row>
    <row r="39" s="32" customFormat="true" ht="14.4" hidden="false" customHeight="false" outlineLevel="0" collapsed="false">
      <c r="A39" s="81"/>
      <c r="B39" s="13"/>
      <c r="C39" s="81"/>
      <c r="F39" s="81"/>
      <c r="H39" s="81"/>
      <c r="I39" s="81"/>
      <c r="J39" s="81"/>
      <c r="K39" s="81"/>
      <c r="N39" s="81"/>
      <c r="O39" s="81"/>
      <c r="P39" s="81"/>
      <c r="Q39" s="81"/>
      <c r="R39" s="81"/>
      <c r="S39" s="81"/>
      <c r="T39" s="81"/>
      <c r="U39" s="81"/>
    </row>
    <row r="40" s="32" customFormat="true" ht="14.4" hidden="false" customHeight="false" outlineLevel="0" collapsed="false">
      <c r="A40" s="81"/>
      <c r="B40" s="13"/>
      <c r="C40" s="81"/>
      <c r="F40" s="81"/>
      <c r="H40" s="81"/>
      <c r="I40" s="81"/>
      <c r="J40" s="81"/>
      <c r="K40" s="81"/>
      <c r="N40" s="81"/>
      <c r="O40" s="81"/>
      <c r="P40" s="81"/>
      <c r="Q40" s="81"/>
      <c r="R40" s="81"/>
      <c r="S40" s="81"/>
      <c r="T40" s="81"/>
      <c r="U40" s="81"/>
    </row>
    <row r="41" s="32" customFormat="true" ht="14.4" hidden="false" customHeight="false" outlineLevel="0" collapsed="false">
      <c r="A41" s="81"/>
      <c r="B41" s="13"/>
      <c r="C41" s="81"/>
      <c r="F41" s="81"/>
      <c r="H41" s="81"/>
      <c r="I41" s="81"/>
      <c r="J41" s="81"/>
      <c r="K41" s="81"/>
      <c r="N41" s="81"/>
      <c r="O41" s="81"/>
      <c r="P41" s="81"/>
      <c r="Q41" s="81"/>
      <c r="R41" s="81"/>
      <c r="S41" s="81"/>
      <c r="T41" s="81"/>
      <c r="U41" s="81"/>
    </row>
    <row r="42" s="32" customFormat="true" ht="14.4" hidden="false" customHeight="false" outlineLevel="0" collapsed="false">
      <c r="A42" s="81"/>
      <c r="B42" s="13"/>
      <c r="C42" s="81"/>
      <c r="F42" s="81"/>
      <c r="H42" s="81"/>
      <c r="I42" s="81"/>
      <c r="J42" s="81"/>
      <c r="K42" s="81"/>
      <c r="N42" s="81"/>
      <c r="O42" s="81"/>
      <c r="P42" s="81"/>
      <c r="Q42" s="81"/>
      <c r="R42" s="81"/>
      <c r="S42" s="81"/>
      <c r="T42" s="81"/>
      <c r="U42" s="81"/>
    </row>
    <row r="43" s="32" customFormat="true" ht="14.4" hidden="false" customHeight="false" outlineLevel="0" collapsed="false">
      <c r="A43" s="81"/>
      <c r="B43" s="13"/>
      <c r="C43" s="81"/>
      <c r="F43" s="81"/>
      <c r="H43" s="81"/>
      <c r="I43" s="81"/>
      <c r="J43" s="81"/>
      <c r="K43" s="81"/>
      <c r="N43" s="81"/>
      <c r="O43" s="81"/>
      <c r="P43" s="81"/>
      <c r="Q43" s="81"/>
      <c r="R43" s="81"/>
      <c r="S43" s="81"/>
      <c r="T43" s="81"/>
      <c r="U43" s="81"/>
    </row>
    <row r="44" s="32" customFormat="true" ht="14.4" hidden="false" customHeight="false" outlineLevel="0" collapsed="false">
      <c r="A44" s="81"/>
      <c r="B44" s="13"/>
      <c r="C44" s="81"/>
      <c r="F44" s="81"/>
      <c r="H44" s="81"/>
      <c r="I44" s="81"/>
      <c r="J44" s="81"/>
      <c r="K44" s="81"/>
      <c r="N44" s="81"/>
      <c r="O44" s="81"/>
      <c r="P44" s="81"/>
      <c r="Q44" s="81"/>
      <c r="R44" s="81"/>
      <c r="S44" s="81"/>
      <c r="T44" s="81"/>
      <c r="U44" s="81"/>
    </row>
    <row r="45" s="32" customFormat="true" ht="14.4" hidden="false" customHeight="false" outlineLevel="0" collapsed="false">
      <c r="A45" s="81"/>
      <c r="B45" s="13"/>
      <c r="C45" s="81"/>
      <c r="F45" s="81"/>
      <c r="H45" s="81"/>
      <c r="I45" s="81"/>
      <c r="J45" s="81"/>
      <c r="K45" s="81"/>
      <c r="N45" s="81"/>
      <c r="O45" s="81"/>
      <c r="P45" s="81"/>
      <c r="Q45" s="81"/>
      <c r="R45" s="81"/>
      <c r="S45" s="81"/>
      <c r="T45" s="81"/>
      <c r="U45" s="81"/>
    </row>
    <row r="46" s="32" customFormat="true" ht="14.4" hidden="false" customHeight="false" outlineLevel="0" collapsed="false">
      <c r="A46" s="81"/>
      <c r="B46" s="13"/>
      <c r="C46" s="81"/>
      <c r="F46" s="81"/>
      <c r="H46" s="81"/>
      <c r="I46" s="81"/>
      <c r="J46" s="81"/>
      <c r="K46" s="81"/>
      <c r="N46" s="81"/>
      <c r="O46" s="81"/>
      <c r="P46" s="81"/>
      <c r="Q46" s="81"/>
      <c r="R46" s="81"/>
      <c r="S46" s="81"/>
      <c r="T46" s="81"/>
      <c r="U46" s="81"/>
    </row>
    <row r="47" s="32" customFormat="true" ht="14.4" hidden="false" customHeight="false" outlineLevel="0" collapsed="false">
      <c r="A47" s="81"/>
      <c r="B47" s="13"/>
      <c r="C47" s="81"/>
      <c r="F47" s="81"/>
      <c r="H47" s="81"/>
      <c r="I47" s="81"/>
      <c r="J47" s="81"/>
      <c r="K47" s="81"/>
      <c r="N47" s="81"/>
      <c r="O47" s="81"/>
      <c r="P47" s="81"/>
      <c r="Q47" s="81"/>
      <c r="R47" s="81"/>
      <c r="S47" s="81"/>
      <c r="T47" s="81"/>
      <c r="U47" s="81"/>
    </row>
    <row r="48" s="32" customFormat="true" ht="14.4" hidden="false" customHeight="false" outlineLevel="0" collapsed="false">
      <c r="A48" s="81"/>
      <c r="B48" s="13"/>
      <c r="C48" s="81"/>
      <c r="F48" s="81"/>
      <c r="H48" s="81"/>
      <c r="I48" s="81"/>
      <c r="J48" s="81"/>
      <c r="K48" s="81"/>
      <c r="N48" s="81"/>
      <c r="O48" s="81"/>
      <c r="P48" s="81"/>
      <c r="Q48" s="81"/>
      <c r="R48" s="81"/>
      <c r="S48" s="81"/>
      <c r="T48" s="81"/>
      <c r="U48" s="81"/>
    </row>
    <row r="49" s="32" customFormat="true" ht="14.4" hidden="false" customHeight="false" outlineLevel="0" collapsed="false">
      <c r="A49" s="81"/>
      <c r="B49" s="13"/>
      <c r="C49" s="81"/>
      <c r="F49" s="81"/>
      <c r="H49" s="81"/>
      <c r="I49" s="81"/>
      <c r="J49" s="81"/>
      <c r="K49" s="81"/>
      <c r="N49" s="81"/>
      <c r="O49" s="81"/>
      <c r="P49" s="81"/>
      <c r="Q49" s="81"/>
      <c r="R49" s="81"/>
      <c r="S49" s="81"/>
      <c r="T49" s="81"/>
      <c r="U49" s="81"/>
    </row>
    <row r="50" s="32" customFormat="true" ht="14.4" hidden="false" customHeight="false" outlineLevel="0" collapsed="false">
      <c r="A50" s="81"/>
      <c r="B50" s="13"/>
      <c r="C50" s="81"/>
      <c r="F50" s="81"/>
      <c r="H50" s="81"/>
      <c r="I50" s="81"/>
      <c r="J50" s="81"/>
      <c r="K50" s="81"/>
      <c r="N50" s="81"/>
      <c r="O50" s="81"/>
      <c r="P50" s="81"/>
      <c r="Q50" s="81"/>
      <c r="R50" s="81"/>
      <c r="S50" s="81"/>
      <c r="T50" s="81"/>
      <c r="U50" s="81"/>
    </row>
    <row r="51" s="32" customFormat="true" ht="14.4" hidden="false" customHeight="false" outlineLevel="0" collapsed="false">
      <c r="A51" s="81"/>
      <c r="B51" s="13"/>
      <c r="C51" s="81"/>
      <c r="F51" s="81"/>
      <c r="H51" s="81"/>
      <c r="I51" s="81"/>
      <c r="J51" s="81"/>
      <c r="K51" s="81"/>
      <c r="N51" s="81"/>
      <c r="O51" s="81"/>
      <c r="P51" s="81"/>
      <c r="Q51" s="81"/>
      <c r="R51" s="81"/>
      <c r="S51" s="81"/>
      <c r="T51" s="81"/>
      <c r="U51" s="81"/>
    </row>
    <row r="52" s="32" customFormat="true" ht="14.4" hidden="false" customHeight="false" outlineLevel="0" collapsed="false">
      <c r="A52" s="81"/>
      <c r="B52" s="13"/>
      <c r="C52" s="81"/>
      <c r="F52" s="81"/>
      <c r="H52" s="81"/>
      <c r="I52" s="81"/>
      <c r="J52" s="81"/>
      <c r="K52" s="81"/>
      <c r="N52" s="81"/>
      <c r="O52" s="81"/>
      <c r="P52" s="81"/>
      <c r="Q52" s="81"/>
      <c r="R52" s="81"/>
      <c r="S52" s="81"/>
      <c r="T52" s="81"/>
      <c r="U52" s="81"/>
    </row>
    <row r="53" s="32" customFormat="true" ht="14.4" hidden="false" customHeight="false" outlineLevel="0" collapsed="false">
      <c r="A53" s="81"/>
      <c r="B53" s="13"/>
      <c r="C53" s="81"/>
      <c r="F53" s="81"/>
      <c r="H53" s="81"/>
      <c r="I53" s="81"/>
      <c r="J53" s="81"/>
      <c r="K53" s="81"/>
      <c r="N53" s="81"/>
      <c r="O53" s="81"/>
      <c r="P53" s="81"/>
      <c r="Q53" s="81"/>
      <c r="R53" s="81"/>
      <c r="S53" s="81"/>
      <c r="T53" s="81"/>
      <c r="U53" s="81"/>
    </row>
    <row r="54" s="32" customFormat="true" ht="14.4" hidden="false" customHeight="false" outlineLevel="0" collapsed="false">
      <c r="A54" s="81"/>
      <c r="B54" s="13"/>
      <c r="C54" s="81"/>
      <c r="F54" s="81"/>
      <c r="H54" s="81"/>
      <c r="I54" s="81"/>
      <c r="J54" s="81"/>
      <c r="K54" s="81"/>
      <c r="N54" s="81"/>
      <c r="O54" s="81"/>
      <c r="P54" s="81"/>
      <c r="Q54" s="81"/>
      <c r="R54" s="81"/>
      <c r="S54" s="81"/>
      <c r="T54" s="81"/>
      <c r="U54" s="81"/>
    </row>
    <row r="55" s="32" customFormat="true" ht="14.4" hidden="false" customHeight="false" outlineLevel="0" collapsed="false">
      <c r="A55" s="0"/>
      <c r="B55" s="13"/>
      <c r="C55" s="0"/>
      <c r="F55" s="0"/>
      <c r="H55" s="0"/>
      <c r="I55" s="0"/>
      <c r="J55" s="0"/>
      <c r="K55" s="0"/>
      <c r="N55" s="0"/>
      <c r="O55" s="0"/>
      <c r="P55" s="0"/>
      <c r="Q55" s="0"/>
      <c r="R55" s="0"/>
      <c r="S55" s="0"/>
      <c r="T55" s="0"/>
      <c r="U55" s="0"/>
    </row>
    <row r="56" s="32" customFormat="true" ht="14.4" hidden="false" customHeight="false" outlineLevel="0" collapsed="false">
      <c r="A56" s="0"/>
      <c r="B56" s="0"/>
      <c r="C56" s="0"/>
      <c r="F56" s="0"/>
      <c r="H56" s="0"/>
      <c r="I56" s="0"/>
      <c r="J56" s="0"/>
      <c r="K56" s="0"/>
      <c r="N56" s="0"/>
      <c r="O56" s="0"/>
      <c r="P56" s="0"/>
      <c r="Q56" s="0"/>
      <c r="R56" s="0"/>
      <c r="S56" s="0"/>
      <c r="T56" s="0"/>
      <c r="U56" s="0"/>
    </row>
    <row r="57" s="32" customFormat="true" ht="14.4" hidden="false" customHeight="false" outlineLevel="0" collapsed="false">
      <c r="A57" s="0"/>
      <c r="B57" s="0"/>
      <c r="C57" s="0"/>
      <c r="F57" s="0"/>
      <c r="H57" s="0"/>
      <c r="I57" s="0"/>
      <c r="J57" s="0"/>
      <c r="K57" s="0"/>
      <c r="N57" s="0"/>
      <c r="O57" s="0"/>
      <c r="P57" s="0"/>
      <c r="Q57" s="0"/>
      <c r="R57" s="0"/>
      <c r="S57" s="0"/>
      <c r="T57" s="0"/>
      <c r="U57" s="0"/>
    </row>
    <row r="58" s="32" customFormat="true" ht="14.4" hidden="false" customHeight="false" outlineLevel="0" collapsed="false">
      <c r="A58" s="0"/>
      <c r="B58" s="0"/>
      <c r="C58" s="0"/>
      <c r="F58" s="0"/>
      <c r="H58" s="0"/>
      <c r="I58" s="0"/>
      <c r="J58" s="0"/>
      <c r="K58" s="0"/>
      <c r="N58" s="0"/>
      <c r="O58" s="0"/>
      <c r="P58" s="0"/>
      <c r="Q58" s="0"/>
      <c r="R58" s="0"/>
      <c r="S58" s="0"/>
      <c r="T58" s="0"/>
      <c r="U58" s="0"/>
    </row>
    <row r="59" s="32" customFormat="true" ht="14.4" hidden="false" customHeight="false" outlineLevel="0" collapsed="false">
      <c r="A59" s="0"/>
      <c r="B59" s="0"/>
      <c r="C59" s="0"/>
      <c r="F59" s="0"/>
      <c r="H59" s="0"/>
      <c r="I59" s="0"/>
      <c r="J59" s="0"/>
      <c r="K59" s="0"/>
      <c r="N59" s="0"/>
      <c r="O59" s="0"/>
      <c r="P59" s="0"/>
      <c r="Q59" s="0"/>
      <c r="R59" s="0"/>
      <c r="S59" s="0"/>
      <c r="T59" s="0"/>
      <c r="U59" s="0"/>
    </row>
    <row r="60" s="32" customFormat="true" ht="14.4" hidden="false" customHeight="false" outlineLevel="0" collapsed="false">
      <c r="A60" s="0"/>
      <c r="B60" s="0"/>
      <c r="C60" s="0"/>
      <c r="F60" s="0"/>
      <c r="H60" s="0"/>
      <c r="I60" s="0"/>
      <c r="J60" s="0"/>
      <c r="K60" s="0"/>
      <c r="N60" s="0"/>
      <c r="O60" s="0"/>
      <c r="P60" s="0"/>
      <c r="Q60" s="0"/>
      <c r="R60" s="0"/>
      <c r="S60" s="0"/>
      <c r="T60" s="0"/>
      <c r="U60" s="0"/>
    </row>
    <row r="61" s="32" customFormat="true" ht="14.4" hidden="false" customHeight="false" outlineLevel="0" collapsed="false">
      <c r="A61" s="0"/>
      <c r="B61" s="0"/>
      <c r="C61" s="0"/>
      <c r="F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  <c r="U61" s="0"/>
    </row>
  </sheetData>
  <mergeCells count="4">
    <mergeCell ref="A3:F3"/>
    <mergeCell ref="I3:N3"/>
    <mergeCell ref="B5:F5"/>
    <mergeCell ref="J5:N5"/>
  </mergeCells>
  <conditionalFormatting sqref="E7:E31">
    <cfRule type="cellIs" priority="2" operator="lessThan" aboveAverage="0" equalAverage="0" bottom="0" percent="0" rank="0" text="" dxfId="18">
      <formula>0</formula>
    </cfRule>
    <cfRule type="cellIs" priority="3" operator="greaterThan" aboveAverage="0" equalAverage="0" bottom="0" percent="0" rank="0" text="" dxfId="19">
      <formula>0</formula>
    </cfRule>
  </conditionalFormatting>
  <conditionalFormatting sqref="M7:M31">
    <cfRule type="cellIs" priority="4" operator="lessThan" aboveAverage="0" equalAverage="0" bottom="0" percent="0" rank="0" text="" dxfId="20">
      <formula>0</formula>
    </cfRule>
    <cfRule type="cellIs" priority="5" operator="greater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anking de productos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10.6796875" defaultRowHeight="14.4" zeroHeight="false" outlineLevelRow="0" outlineLevelCol="0"/>
  <cols>
    <col collapsed="false" customWidth="true" hidden="false" outlineLevel="0" max="1" min="1" style="0" width="84.52"/>
    <col collapsed="false" customWidth="true" hidden="false" outlineLevel="0" max="2" min="2" style="0" width="16.34"/>
    <col collapsed="false" customWidth="true" hidden="false" outlineLevel="0" max="3" min="3" style="0" width="16.01"/>
  </cols>
  <sheetData>
    <row r="1" customFormat="false" ht="15.6" hidden="false" customHeight="false" outlineLevel="0" collapsed="false">
      <c r="A1" s="11" t="s">
        <v>188</v>
      </c>
    </row>
    <row r="3" customFormat="false" ht="14.4" hidden="false" customHeight="false" outlineLevel="0" collapsed="false">
      <c r="A3" s="119" t="s">
        <v>189</v>
      </c>
      <c r="B3" s="119"/>
    </row>
    <row r="4" customFormat="false" ht="15" hidden="false" customHeight="false" outlineLevel="0" collapsed="false"/>
    <row r="5" customFormat="false" ht="57.6" hidden="false" customHeight="false" outlineLevel="0" collapsed="false">
      <c r="A5" s="120" t="s">
        <v>152</v>
      </c>
      <c r="B5" s="87" t="s">
        <v>190</v>
      </c>
      <c r="C5" s="87" t="s">
        <v>191</v>
      </c>
      <c r="D5" s="89" t="s">
        <v>192</v>
      </c>
    </row>
    <row r="6" customFormat="false" ht="28.8" hidden="false" customHeight="false" outlineLevel="0" collapsed="false">
      <c r="A6" s="121" t="str">
        <f aca="false">'Ranking productos'!B7</f>
        <v>07096010 -- PIMIENTOS DULCES, DEL GENERO CAPSICUM O DEL GENERO PIMENTA, FRESCOS O REFRIGERADOS. </v>
      </c>
      <c r="B6" s="22" t="n">
        <f aca="false">'Ranking productos'!C7</f>
        <v>432681.25374</v>
      </c>
      <c r="C6" s="22" t="n">
        <v>545252.45313</v>
      </c>
      <c r="D6" s="106" t="n">
        <f aca="false">B6/C6</f>
        <v>0.793542974921452</v>
      </c>
      <c r="F6" s="117"/>
      <c r="G6" s="117"/>
    </row>
    <row r="7" customFormat="false" ht="14.4" hidden="false" customHeight="false" outlineLevel="0" collapsed="false">
      <c r="A7" s="121" t="str">
        <f aca="false">'Ranking productos'!B8</f>
        <v>15092000 -- ACEITE DE OLIVA VIRGEN EXTRA.</v>
      </c>
      <c r="B7" s="22" t="n">
        <f aca="false">'Ranking productos'!C8</f>
        <v>391182.79939</v>
      </c>
      <c r="C7" s="22" t="n">
        <v>582467.68818</v>
      </c>
      <c r="D7" s="106" t="n">
        <f aca="false">B7/C7</f>
        <v>0.671595707930691</v>
      </c>
      <c r="F7" s="117"/>
      <c r="G7" s="117"/>
    </row>
    <row r="8" customFormat="false" ht="14.4" hidden="false" customHeight="false" outlineLevel="0" collapsed="false">
      <c r="A8" s="121" t="str">
        <f aca="false">'Ranking productos'!B9</f>
        <v>07020000 -- (DESDE 01.01.98) TOMATES FRESCOS O REFRIGERADOS. </v>
      </c>
      <c r="B8" s="22" t="n">
        <f aca="false">'Ranking productos'!C9</f>
        <v>344303.52776</v>
      </c>
      <c r="C8" s="22" t="n">
        <v>466705.16817</v>
      </c>
      <c r="D8" s="106" t="n">
        <f aca="false">B8/C8</f>
        <v>0.737732408471177</v>
      </c>
      <c r="F8" s="117"/>
      <c r="G8" s="117"/>
    </row>
    <row r="9" customFormat="false" ht="14.4" hidden="false" customHeight="false" outlineLevel="0" collapsed="false">
      <c r="A9" s="121" t="str">
        <f aca="false">'Ranking productos'!B10</f>
        <v>07070005 -- (DESDE 01.01.98) PEPINOS, FRESCOS O REFRIGERADOS. </v>
      </c>
      <c r="B9" s="22" t="n">
        <f aca="false">'Ranking productos'!C10</f>
        <v>310293.24428</v>
      </c>
      <c r="C9" s="22" t="n">
        <v>367604.77307</v>
      </c>
      <c r="D9" s="106" t="n">
        <f aca="false">B9/C9</f>
        <v>0.844094709893534</v>
      </c>
      <c r="F9" s="117"/>
      <c r="G9" s="117"/>
    </row>
    <row r="10" customFormat="false" ht="14.4" hidden="false" customHeight="false" outlineLevel="0" collapsed="false">
      <c r="A10" s="121" t="str">
        <f aca="false">'Ranking productos'!B11</f>
        <v>08101000 -- (DESDE 01.01.2000) FRESAS, FRESCAS. </v>
      </c>
      <c r="B10" s="22" t="n">
        <f aca="false">'Ranking productos'!C11</f>
        <v>308453.41834</v>
      </c>
      <c r="C10" s="22" t="n">
        <v>368957.95648</v>
      </c>
      <c r="D10" s="106" t="n">
        <f aca="false">B10/C10</f>
        <v>0.836012377352595</v>
      </c>
      <c r="F10" s="117"/>
      <c r="G10" s="117"/>
    </row>
    <row r="11" customFormat="false" ht="33" hidden="false" customHeight="true" outlineLevel="0" collapsed="false">
      <c r="A11" s="121" t="str">
        <f aca="false">'Ranking productos'!B12</f>
        <v>15099000 -- ACEITE DE OLIVA Y SUS FRACCIONES, INCLUSO REFINADO, PERO SIN MODIFICAR QUIMICAMENTE (EXCEPTO VIRGEN). </v>
      </c>
      <c r="B11" s="22" t="n">
        <f aca="false">'Ranking productos'!C12</f>
        <v>175044.43121</v>
      </c>
      <c r="C11" s="22" t="n">
        <v>215465.19964</v>
      </c>
      <c r="D11" s="106" t="n">
        <f aca="false">B11/C11</f>
        <v>0.812402334587975</v>
      </c>
      <c r="F11" s="117"/>
      <c r="G11" s="117"/>
    </row>
    <row r="12" customFormat="false" ht="14.4" hidden="false" customHeight="false" outlineLevel="0" collapsed="false">
      <c r="A12" s="121" t="str">
        <f aca="false">'Ranking productos'!B13</f>
        <v>07099310 -- (DESDE 01.01.12) CALABACINES (ZAPALLITOS), FRESCOS O REFRIGERADOS. </v>
      </c>
      <c r="B12" s="22" t="n">
        <f aca="false">'Ranking productos'!C13</f>
        <v>143959.17216</v>
      </c>
      <c r="C12" s="22" t="n">
        <v>174005.1899</v>
      </c>
      <c r="D12" s="106" t="n">
        <f aca="false">B12/C12</f>
        <v>0.82732688744935</v>
      </c>
      <c r="F12" s="117"/>
      <c r="G12" s="117"/>
    </row>
    <row r="13" customFormat="false" ht="14.4" hidden="false" customHeight="false" outlineLevel="0" collapsed="false">
      <c r="A13" s="121" t="str">
        <f aca="false">'Ranking productos'!B14</f>
        <v>08102010 -- FRAMBUESAS, FRESCAS. </v>
      </c>
      <c r="B13" s="22" t="n">
        <f aca="false">'Ranking productos'!C14</f>
        <v>131557.40836</v>
      </c>
      <c r="C13" s="22" t="n">
        <v>142948.29445</v>
      </c>
      <c r="D13" s="106" t="n">
        <f aca="false">B13/C13</f>
        <v>0.920314641501482</v>
      </c>
      <c r="F13" s="117"/>
      <c r="G13" s="117"/>
    </row>
    <row r="14" customFormat="false" ht="14.4" hidden="false" customHeight="false" outlineLevel="0" collapsed="false">
      <c r="A14" s="121" t="str">
        <f aca="false">'Ranking productos'!B15</f>
        <v>08044000 -- (DESDE 01.01.2000) AGUACATES, FRESCOS O SECOS. </v>
      </c>
      <c r="B14" s="22" t="n">
        <f aca="false">'Ranking productos'!C15</f>
        <v>119090.59477</v>
      </c>
      <c r="C14" s="22" t="n">
        <v>130898.02687</v>
      </c>
      <c r="D14" s="106" t="n">
        <f aca="false">B14/C14</f>
        <v>0.909796714417044</v>
      </c>
      <c r="F14" s="117"/>
      <c r="G14" s="117"/>
    </row>
    <row r="15" customFormat="false" ht="28.8" hidden="false" customHeight="false" outlineLevel="0" collapsed="false">
      <c r="A15" s="121" t="str">
        <f aca="false">'Ranking productos'!B16</f>
        <v>20057000 -- (DESDE 01.01.2008) ACEITUNAS, PREPARADAS O CONSERVADAS (EXCEPTO EN VINAGRE O ACIDO ACETICO), SIN CONGELAR. </v>
      </c>
      <c r="B15" s="22" t="n">
        <f aca="false">'Ranking productos'!C16</f>
        <v>99160.40532</v>
      </c>
      <c r="C15" s="22" t="n">
        <v>145540.64295</v>
      </c>
      <c r="D15" s="106" t="n">
        <f aca="false">B15/C15</f>
        <v>0.681324496787239</v>
      </c>
      <c r="F15" s="117"/>
      <c r="G15" s="117"/>
    </row>
    <row r="16" customFormat="false" ht="14.4" hidden="false" customHeight="false" outlineLevel="0" collapsed="false">
      <c r="A16" s="121" t="str">
        <f aca="false">'Ranking productos'!B17</f>
        <v>10011900 -- (DESDE 01.01.12) TRIGO DURO, EXCEPTO PARA SIEMBRA.</v>
      </c>
      <c r="B16" s="22" t="n">
        <f aca="false">'Ranking productos'!C17</f>
        <v>76446.03902</v>
      </c>
      <c r="C16" s="22" t="n">
        <v>79614.33959</v>
      </c>
      <c r="D16" s="106" t="n">
        <f aca="false">B16/C16</f>
        <v>0.960204398022816</v>
      </c>
      <c r="F16" s="117"/>
      <c r="G16" s="117"/>
    </row>
    <row r="17" customFormat="false" ht="14.4" hidden="false" customHeight="false" outlineLevel="0" collapsed="false">
      <c r="A17" s="121" t="str">
        <f aca="false">'Ranking productos'!B18</f>
        <v>07093000 -- BERENJENAS, FRESCAS O REFRIGERADAS. </v>
      </c>
      <c r="B17" s="22" t="n">
        <f aca="false">'Ranking productos'!C18</f>
        <v>60702.6101</v>
      </c>
      <c r="C17" s="22" t="n">
        <v>71061.1968</v>
      </c>
      <c r="D17" s="106" t="n">
        <f aca="false">B17/C17</f>
        <v>0.854230055691941</v>
      </c>
      <c r="F17" s="117"/>
      <c r="G17" s="117"/>
    </row>
    <row r="18" customFormat="false" ht="14.4" hidden="false" customHeight="false" outlineLevel="0" collapsed="false">
      <c r="A18" s="121" t="str">
        <f aca="false">'Ranking productos'!B19</f>
        <v>08051022 -- (DESDE 01.01.2017) NARANJAS DULCES NAVEL FRESCAS</v>
      </c>
      <c r="B18" s="22" t="n">
        <f aca="false">'Ranking productos'!C19</f>
        <v>59421.47807</v>
      </c>
      <c r="C18" s="22" t="n">
        <v>343298.71025</v>
      </c>
      <c r="D18" s="106" t="n">
        <f aca="false">B18/C18</f>
        <v>0.173089721271389</v>
      </c>
      <c r="F18" s="117"/>
      <c r="G18" s="117"/>
    </row>
    <row r="19" customFormat="false" ht="57.6" hidden="false" customHeight="false" outlineLevel="0" collapsed="false">
      <c r="A19" s="122" t="str">
        <f aca="false">'Ranking productos'!B20</f>
        <v>15109000 -- LOS DEMAS ACEITES EN BRUTO Y SUS FRACCIONES OBTENIDOS EXCLUSIVAMENTE DE ACEITUNA, INCLUSO REFINADOS, PERO SIN MODIFICAR QUIMICAMENTE, Y MEZCLAS DE ESTOS ACEITES O FRACCIONES CON LOS ACEITES O FRACCIONES DE LA PARTIDA 1509 (EXCEPTO ACEITE DE ORUJO DE OLIVA EN BRUTO).</v>
      </c>
      <c r="B19" s="22" t="n">
        <f aca="false">'Ranking productos'!C20</f>
        <v>50311.69585</v>
      </c>
      <c r="C19" s="22" t="n">
        <v>56309.83872</v>
      </c>
      <c r="D19" s="106" t="n">
        <f aca="false">B19/C19</f>
        <v>0.893479665253071</v>
      </c>
      <c r="F19" s="117"/>
      <c r="G19" s="117"/>
    </row>
    <row r="20" customFormat="false" ht="43.2" hidden="false" customHeight="false" outlineLevel="0" collapsed="false">
      <c r="A20" s="121" t="str">
        <f aca="false">'Ranking productos'!B21</f>
        <v>15121990 -- (DESDE 01.01.2004) ACEITES DE GIRASOL, DE CARTAMO, Y SUS FRACCIONES, INCLUSO REFINADOS, PERO SIN MODIFICAR QUIMICAMENTE (EXCEPTO EN BRUTO O QUE SE DESTINEN A USOS TECNICOS O INDUSTRIALES). </v>
      </c>
      <c r="B20" s="22" t="n">
        <f aca="false">'Ranking productos'!C21</f>
        <v>36639.54046</v>
      </c>
      <c r="C20" s="22" t="n">
        <v>94030.18822</v>
      </c>
      <c r="D20" s="106" t="n">
        <f aca="false">B20/C20</f>
        <v>0.389657206409876</v>
      </c>
      <c r="F20" s="117"/>
      <c r="G20" s="117"/>
    </row>
    <row r="21" customFormat="false" ht="14.4" hidden="false" customHeight="false" outlineLevel="0" collapsed="false">
      <c r="A21" s="121" t="str">
        <f aca="false">'Ranking productos'!B22</f>
        <v>08104010 -- FRUTOS DEL VACCINIUM VITIS IDAEA (ARANDANOS ROJOS), FRESCOS. </v>
      </c>
      <c r="B21" s="22" t="n">
        <f aca="false">'Ranking productos'!C22</f>
        <v>33874.23049</v>
      </c>
      <c r="C21" s="22" t="n">
        <v>36296.30421</v>
      </c>
      <c r="D21" s="106" t="n">
        <f aca="false">B21/C21</f>
        <v>0.933269412059515</v>
      </c>
      <c r="F21" s="117"/>
      <c r="G21" s="117"/>
    </row>
    <row r="22" customFormat="false" ht="28.8" hidden="false" customHeight="false" outlineLevel="0" collapsed="false">
      <c r="A22" s="121" t="str">
        <f aca="false">'Ranking productos'!B23</f>
        <v>07051900 -- LECHUGAS (LACTUCA SATIVA), FRESCAS O REFRIGERADAS (EXCEPTO LECHUGAS REPOLLADAS). </v>
      </c>
      <c r="B22" s="22" t="n">
        <f aca="false">'Ranking productos'!C23</f>
        <v>33629.33463</v>
      </c>
      <c r="C22" s="22" t="n">
        <v>170517.03272</v>
      </c>
      <c r="D22" s="106" t="n">
        <f aca="false">B22/C22</f>
        <v>0.197219797304481</v>
      </c>
      <c r="F22" s="117"/>
      <c r="G22" s="117"/>
    </row>
    <row r="23" customFormat="false" ht="100.8" hidden="false" customHeight="false" outlineLevel="0" collapsed="false">
      <c r="A23" s="121" t="str">
        <f aca="false">'Ranking productos'!B24</f>
        <v>21069098 -- (DESDE 01.01.95) PREPARACIONES ALIMENTICIAS NO EXPRESADAS NI COMPRENDIDAS EN OTRAS PARTIDAS, (EXCEPTO PREPARACIONES ALCOHOLICAS COMPUESTAS (SALVO LAS PREPARADAS CON SUSTANCIAS AROMATICAS), DE LAS UTILIZADAS PARA ELABORACION DE BEBIDAS; SIN GRASAS DE LECHE O MENOS 1,5% EN PESO; SIN SACAROSA O ISOGLUCOSA O MENOS 5% PESO, SIN ALMIDON O FECULA O GLUCOSA O MENOS 5% PESO, Y JARABES DE AZUCAR AROMATIZADOS O CON COLORANTES AÑADIDOS). (HASTA 31.12.06) TAMBIEN SE EXCEPTUABA: PREPARACIONES FONDUE.</v>
      </c>
      <c r="B23" s="22" t="n">
        <f aca="false">'Ranking productos'!C24</f>
        <v>33381.86535</v>
      </c>
      <c r="C23" s="22" t="n">
        <v>154337.14466</v>
      </c>
      <c r="D23" s="106" t="n">
        <f aca="false">B23/C23</f>
        <v>0.216291842275165</v>
      </c>
      <c r="F23" s="117"/>
      <c r="G23" s="117"/>
    </row>
    <row r="24" customFormat="false" ht="14.4" hidden="false" customHeight="false" outlineLevel="0" collapsed="false">
      <c r="A24" s="121" t="str">
        <f aca="false">'Ranking productos'!B25</f>
        <v>07051100 -- (DESDE 01.01.2000) LECHUGAS REPOLLADAS, FRESCAS O REFRIGERADAS. </v>
      </c>
      <c r="B24" s="22" t="n">
        <f aca="false">'Ranking productos'!C25</f>
        <v>31692.47441</v>
      </c>
      <c r="C24" s="22" t="n">
        <v>164942.42694</v>
      </c>
      <c r="D24" s="106" t="n">
        <f aca="false">B24/C24</f>
        <v>0.192142646364289</v>
      </c>
      <c r="F24" s="117"/>
      <c r="G24" s="117"/>
    </row>
    <row r="25" customFormat="false" ht="14.4" hidden="false" customHeight="false" outlineLevel="0" collapsed="false">
      <c r="A25" s="121" t="str">
        <f aca="false">'Ranking productos'!B26</f>
        <v>03075200 -- (DESDE 01.01.2017) PULPO "OCTOPUS SPP.", CONGELADO</v>
      </c>
      <c r="B25" s="22" t="n">
        <f aca="false">'Ranking productos'!C26</f>
        <v>31497.93069</v>
      </c>
      <c r="C25" s="22" t="n">
        <v>98336.036</v>
      </c>
      <c r="D25" s="106" t="n">
        <f aca="false">B25/C25</f>
        <v>0.320309135605182</v>
      </c>
      <c r="F25" s="117"/>
      <c r="G25" s="117"/>
    </row>
    <row r="26" customFormat="false" ht="14.4" hidden="false" customHeight="false" outlineLevel="0" collapsed="false">
      <c r="A26" s="123"/>
      <c r="B26" s="22"/>
      <c r="C26" s="22"/>
      <c r="D26" s="98"/>
    </row>
    <row r="27" customFormat="false" ht="14.4" hidden="false" customHeight="false" outlineLevel="0" collapsed="false">
      <c r="A27" s="103" t="s">
        <v>184</v>
      </c>
      <c r="B27" s="104" t="n">
        <f aca="false">SUM(B6:B26)</f>
        <v>2903323.4544</v>
      </c>
      <c r="C27" s="104" t="n">
        <f aca="false">SUM(C6:C26)</f>
        <v>4408588.61095</v>
      </c>
      <c r="D27" s="106" t="n">
        <f aca="false">B27/C27</f>
        <v>0.65856075733371</v>
      </c>
    </row>
    <row r="28" customFormat="false" ht="14.4" hidden="false" customHeight="false" outlineLevel="0" collapsed="false">
      <c r="A28" s="103"/>
      <c r="B28" s="104"/>
      <c r="C28" s="104"/>
      <c r="D28" s="106"/>
    </row>
    <row r="29" customFormat="false" ht="14.4" hidden="false" customHeight="false" outlineLevel="0" collapsed="false">
      <c r="A29" s="73" t="s">
        <v>140</v>
      </c>
      <c r="B29" s="74" t="n">
        <f aca="false">'Ranking productos'!C30</f>
        <v>3913289.46958</v>
      </c>
      <c r="C29" s="74" t="n">
        <v>15842704.14256</v>
      </c>
      <c r="D29" s="124" t="n">
        <f aca="false">B29/C29</f>
        <v>0.247008934482801</v>
      </c>
    </row>
    <row r="30" customFormat="false" ht="15" hidden="false" customHeight="false" outlineLevel="0" collapsed="false">
      <c r="A30" s="77" t="s">
        <v>141</v>
      </c>
      <c r="B30" s="27" t="n">
        <f aca="false">'Ranking productos'!C31</f>
        <v>10199112.27545</v>
      </c>
      <c r="C30" s="27" t="n">
        <v>89611328.80387</v>
      </c>
      <c r="D30" s="125" t="n">
        <f aca="false">B30/C30</f>
        <v>0.11381498758681</v>
      </c>
    </row>
    <row r="31" customFormat="false" ht="14.4" hidden="false" customHeight="false" outlineLevel="0" collapsed="false">
      <c r="A31" s="13" t="s">
        <v>106</v>
      </c>
    </row>
    <row r="32" customFormat="false" ht="14.4" hidden="false" customHeight="false" outlineLevel="0" collapsed="false">
      <c r="A32" s="32" t="s">
        <v>187</v>
      </c>
    </row>
    <row r="33" customFormat="false" ht="14.4" hidden="false" customHeight="false" outlineLevel="0" collapsed="false">
      <c r="A33" s="0" t="s">
        <v>142</v>
      </c>
    </row>
    <row r="34" customFormat="false" ht="28.95" hidden="false" customHeight="true" outlineLevel="0" collapsed="false">
      <c r="A34" s="79" t="s">
        <v>143</v>
      </c>
      <c r="B34" s="79"/>
      <c r="C34" s="79"/>
      <c r="D34" s="126"/>
    </row>
    <row r="35" customFormat="false" ht="14.4" hidden="false" customHeight="false" outlineLevel="0" collapsed="false">
      <c r="A35" s="126"/>
      <c r="B35" s="126"/>
      <c r="C35" s="126"/>
      <c r="D35" s="126"/>
    </row>
  </sheetData>
  <mergeCells count="2">
    <mergeCell ref="A3:B3"/>
    <mergeCell ref="A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09:31:27Z</dcterms:created>
  <dc:creator>Manuel Gonzalez De La Higuera Gu</dc:creator>
  <dc:description/>
  <dc:language>en-US</dc:language>
  <cp:lastModifiedBy>Manuel Gonzalez De La Higuera Gu</cp:lastModifiedBy>
  <cp:lastPrinted>2022-06-01T05:07:03Z</cp:lastPrinted>
  <dcterms:modified xsi:type="dcterms:W3CDTF">2022-06-01T05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