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60</definedName>
    <definedName function="false" hidden="false" name="_xlchart_v5_0" vbProcedure="false">'Ranking paises'!$A$4</definedName>
    <definedName function="false" hidden="false" name="_xlchart_v5_1" vbProcedure="false">'Ranking paises'!$A$5:$A$34</definedName>
    <definedName function="false" hidden="false" name="_xlchart_v5_2" vbProcedure="false">'Ranking paises'!$B$5:$B$34</definedName>
    <definedName function="false" hidden="false" name="_xlchart_v5_3" vbProcedure="false">'Ranking paises'!$C$4</definedName>
    <definedName function="false" hidden="false" name="_xlchart_v5_4" vbProcedure="false">'Ranking paises'!$G$4</definedName>
    <definedName function="false" hidden="false" name="_xlchart_v5_5" vbProcedure="false">'Ranking paises'!$G$5:$G$34</definedName>
    <definedName function="false" hidden="false" name="_xlchart_v5_6" vbProcedure="false">'Ranking paises'!$H$5:$H$34</definedName>
    <definedName function="false" hidden="false" name="_xlchart_v5_7" vbProcedure="false">'Ranking paises'!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3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RO-ABRIL DE 2022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  <charset val="1"/>
      </rPr>
      <t xml:space="preserve">Observaciones:</t>
    </r>
    <r>
      <rPr>
        <sz val="11"/>
        <color rgb="FF000000"/>
        <rFont val="Calibri"/>
        <family val="2"/>
        <charset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Instituto de Comercio Exterior (ICEX), consulta de datos realizada con fecha 20 de junio de 2022. Datos definitivos hasta 2020. 2021 y 2022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Abril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20. 2021 y 2022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  <charset val="1"/>
      </rPr>
      <t xml:space="preserve">Principales Destinos de las </t>
    </r>
    <r>
      <rPr>
        <b val="true"/>
        <u val="single"/>
        <sz val="12"/>
        <color rgb="FF000000"/>
        <rFont val="Calibri"/>
        <family val="2"/>
        <charset val="1"/>
      </rPr>
      <t xml:space="preserve">Ex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r>
      <rPr>
        <b val="true"/>
        <sz val="12"/>
        <color rgb="FF000000"/>
        <rFont val="Calibri"/>
        <family val="2"/>
        <charset val="1"/>
      </rPr>
      <t xml:space="preserve">Principales Orígenes de las </t>
    </r>
    <r>
      <rPr>
        <b val="true"/>
        <u val="single"/>
        <sz val="12"/>
        <color rgb="FF000000"/>
        <rFont val="Calibri"/>
        <family val="2"/>
        <charset val="1"/>
      </rPr>
      <t xml:space="preserve">Im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t xml:space="preserve">Ene-Abr 2022</t>
  </si>
  <si>
    <t xml:space="preserve">País</t>
  </si>
  <si>
    <t xml:space="preserve">Valor Exportado Ene-Abr 2022 (Millones Euros)</t>
  </si>
  <si>
    <t xml:space="preserve">Valor Exportado Ene-Abr 2021 (Millones Euros)</t>
  </si>
  <si>
    <t xml:space="preserve">%Variación    Ene-Abr 2021 / Ene-Abr 2022</t>
  </si>
  <si>
    <t xml:space="preserve">% Valor exportado país/Total </t>
  </si>
  <si>
    <t xml:space="preserve">Valor Importado Ene-Abr 2022 (Millones Euros)</t>
  </si>
  <si>
    <t xml:space="preserve">Valor Importado Ene-Abr 2021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Reino Unido</t>
  </si>
  <si>
    <t xml:space="preserve">Países Bajos</t>
  </si>
  <si>
    <t xml:space="preserve">Brasil</t>
  </si>
  <si>
    <t xml:space="preserve">Ucrania</t>
  </si>
  <si>
    <t xml:space="preserve">Estados Unidos</t>
  </si>
  <si>
    <t xml:space="preserve">Argentina</t>
  </si>
  <si>
    <t xml:space="preserve">Polonia</t>
  </si>
  <si>
    <t xml:space="preserve">Bélgica</t>
  </si>
  <si>
    <t xml:space="preserve">Suiza</t>
  </si>
  <si>
    <t xml:space="preserve">Túnez</t>
  </si>
  <si>
    <t xml:space="preserve">Suecia</t>
  </si>
  <si>
    <t xml:space="preserve">Perú</t>
  </si>
  <si>
    <t xml:space="preserve">Austria</t>
  </si>
  <si>
    <t xml:space="preserve">Indonesia</t>
  </si>
  <si>
    <t xml:space="preserve">República Checa</t>
  </si>
  <si>
    <t xml:space="preserve">Bulgaria</t>
  </si>
  <si>
    <t xml:space="preserve">Mauritania</t>
  </si>
  <si>
    <t xml:space="preserve">Dinamarca</t>
  </si>
  <si>
    <t xml:space="preserve">Costa Rica</t>
  </si>
  <si>
    <t xml:space="preserve">Japón</t>
  </si>
  <si>
    <t xml:space="preserve">China</t>
  </si>
  <si>
    <t xml:space="preserve">México</t>
  </si>
  <si>
    <t xml:space="preserve">Moldavia</t>
  </si>
  <si>
    <t xml:space="preserve">Filipinas</t>
  </si>
  <si>
    <t xml:space="preserve">Guatemala</t>
  </si>
  <si>
    <t xml:space="preserve">Arabia Saudita</t>
  </si>
  <si>
    <t xml:space="preserve">Irlanda</t>
  </si>
  <si>
    <t xml:space="preserve">Canadá</t>
  </si>
  <si>
    <t xml:space="preserve">Rumanía</t>
  </si>
  <si>
    <t xml:space="preserve">Corea del Sur</t>
  </si>
  <si>
    <t xml:space="preserve">Grecia</t>
  </si>
  <si>
    <t xml:space="preserve">Noruega</t>
  </si>
  <si>
    <t xml:space="preserve">Finlandia</t>
  </si>
  <si>
    <t xml:space="preserve">Senegal</t>
  </si>
  <si>
    <t xml:space="preserve">Australia</t>
  </si>
  <si>
    <t xml:space="preserve">Rusia</t>
  </si>
  <si>
    <t xml:space="preserve">Eslovaquia</t>
  </si>
  <si>
    <t xml:space="preserve">Emiratos Árabes Unidos</t>
  </si>
  <si>
    <t xml:space="preserve">Pakistán</t>
  </si>
  <si>
    <t xml:space="preserve">Hungrí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Abr 2022 (Ordenado según valor exportado en 2022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2 (Miles Euros)  </t>
  </si>
  <si>
    <t xml:space="preserve">Ene-Abr 2021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EREALES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LANTAS VIVAS; PRO. FLORICULTURA</t>
  </si>
  <si>
    <t xml:space="preserve">PREPARAC. ALIMENTICIAS DIVERSAS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ANIMALES VIVOS</t>
  </si>
  <si>
    <t xml:space="preserve">TABACO Y SUS SUCEDÁNEOS</t>
  </si>
  <si>
    <t xml:space="preserve">CONSERVAS DE CARNE O PESCADO</t>
  </si>
  <si>
    <t xml:space="preserve">CAFÉ, TÉ, YERBA MATE Y ESPECIAS</t>
  </si>
  <si>
    <t xml:space="preserve">CACAO Y SUS PREPARACIONES</t>
  </si>
  <si>
    <t xml:space="preserve">OTROS PRODUCTOS DE ORIGEN ANIMAL</t>
  </si>
  <si>
    <t xml:space="preserve">JUGOS Y EXTRACTOS VEGETALES</t>
  </si>
  <si>
    <t xml:space="preserve">AZÚCARES; ARTÍCULOS CONFITERÍA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Abr de 2022 en valor</t>
  </si>
  <si>
    <t xml:space="preserve">Principales Productos Agroalimentarios Exportados por Andalucía en Ene-Abr de 2022 en peso</t>
  </si>
  <si>
    <t xml:space="preserve">                   </t>
  </si>
  <si>
    <r>
      <rPr>
        <b val="true"/>
        <sz val="12"/>
        <color rgb="FF000000"/>
        <rFont val="Calibri"/>
        <family val="2"/>
        <charset val="1"/>
      </rPr>
      <t xml:space="preserve">Ranking en </t>
    </r>
    <r>
      <rPr>
        <b val="true"/>
        <u val="single"/>
        <sz val="12"/>
        <color rgb="FF000000"/>
        <rFont val="Calibri"/>
        <family val="2"/>
        <charset val="1"/>
      </rPr>
      <t xml:space="preserve">VALOR (MILES DE EUROS)</t>
    </r>
  </si>
  <si>
    <r>
      <rPr>
        <b val="true"/>
        <sz val="12"/>
        <color rgb="FF000000"/>
        <rFont val="Calibri"/>
        <family val="2"/>
        <charset val="1"/>
      </rPr>
      <t xml:space="preserve">Ranking en PESO </t>
    </r>
    <r>
      <rPr>
        <b val="true"/>
        <u val="single"/>
        <sz val="12"/>
        <color rgb="FF000000"/>
        <rFont val="Calibri"/>
        <family val="2"/>
        <charset val="1"/>
      </rPr>
      <t xml:space="preserve">(TONELADAS)</t>
    </r>
  </si>
  <si>
    <t xml:space="preserve">Ranking</t>
  </si>
  <si>
    <t xml:space="preserve">Producto</t>
  </si>
  <si>
    <t xml:space="preserve">Valor Exportado Ene-Abr 2022 (Miles  Euros)</t>
  </si>
  <si>
    <t xml:space="preserve">Valor Exportado Ene-Abr 2021 (Miles  Euros)</t>
  </si>
  <si>
    <t xml:space="preserve">% variacion periodo 2021/2022</t>
  </si>
  <si>
    <t xml:space="preserve">%  valor sobre total agroalimentario</t>
  </si>
  <si>
    <t xml:space="preserve">Cantidad Exportada Ene-Abr 2022 (Toneladas)</t>
  </si>
  <si>
    <t xml:space="preserve">Cantidad Exportada Ene-Abr 2021 (Toneladas)</t>
  </si>
  <si>
    <t xml:space="preserve">% peso sobre total agroalimentario</t>
  </si>
  <si>
    <t xml:space="preserve">15092000 -- ACEITE DE OLIVA VIRGEN EXTRA.</t>
  </si>
  <si>
    <t xml:space="preserve">07096010 -- PIMIENTOS DULCES, DEL GENERO CAPSICUM O DEL GENERO PIMENTA, FRESCOS O REFRIGERADOS. </t>
  </si>
  <si>
    <t xml:space="preserve">07070005 -- (DESDE 01.01.98) PEPINOS, FRESCOS O REFRIGERADOS. </t>
  </si>
  <si>
    <t xml:space="preserve">08101000 -- (DESDE 01.01.2000) FRESAS, FRESCAS. </t>
  </si>
  <si>
    <t xml:space="preserve">07020000 -- (DESDE 01.01.98) TOMATES FRESCOS O REFRIGERADOS. </t>
  </si>
  <si>
    <t xml:space="preserve">10011900 -- (DESDE 01.01.12) TRIGO DURO, EXCEPTO PARA SIEMBRA.</t>
  </si>
  <si>
    <t xml:space="preserve">15099000 -- ACEITE DE OLIVA Y SUS FRACCIONES, INCLUSO REFINADO, PERO SIN MODIFICAR QUIMICAMENTE (EXCEPTO VIRGEN). </t>
  </si>
  <si>
    <t xml:space="preserve">08102010 -- FRAMBUESAS, FRESCAS. </t>
  </si>
  <si>
    <t xml:space="preserve">07099310 -- (DESDE 01.01.12) CALABACINES (ZAPALLITOS), FRESCOS O REFRIGERADOS. </t>
  </si>
  <si>
    <t xml:space="preserve">08051022 -- (DESDE 01.01.2017) NARANJAS DULCES NAVEL FRESCAS</t>
  </si>
  <si>
    <t xml:space="preserve">08044000 -- (DESDE 01.01.2000) AGUACATES, FRESCOS O SECOS. </t>
  </si>
  <si>
    <t xml:space="preserve">20057000 -- (DESDE 01.01.2008) ACEITUNAS, PREPARADAS O CONSERVADAS (EXCEPTO EN VINAGRE O ACIDO ACETICO), SIN CONGELAR. </t>
  </si>
  <si>
    <t xml:space="preserve">08104030 -- FRUTOS DEL VACCINIUM MYRTILLUS (ARANDANOS O MIRTILOS), FRESCOS. </t>
  </si>
  <si>
    <t xml:space="preserve">07093000 -- BERENJENAS, FRESCAS O REFRIGERADAS. </t>
  </si>
  <si>
    <t xml:space="preserve">07051900 -- LECHUGAS (LACTUCA SATIVA), FRESCAS O REFRIGERADAS (EXCEPTO LECHUGAS REPOLLADAS). </t>
  </si>
  <si>
    <t xml:space="preserve"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t>
  </si>
  <si>
    <t xml:space="preserve">07051100 -- (DESDE 01.01.2000) LECHUGAS REPOLLADAS, FRESCAS O REFRIGERADAS. </t>
  </si>
  <si>
    <t xml:space="preserve">08104010 -- FRUTOS DEL VACCINIUM VITIS IDAEA (ARANDANOS ROJOS), FRESCOS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10039000 -- (DESDE 01.01.12) CEBADA, EXCEPTO PARA SIEMBRA. </t>
  </si>
  <si>
    <t xml:space="preserve">15121990 -- (DESDE 01.01.2004) ACEITES DE GIRASOL, DE CARTAMO, Y SUS FRACCIONES, INCLUSO REFINADOS, PERO SIN MODIFICAR QUIMICAMENTE (EXCEPTO EN BRUTO O QUE SE DESTINEN A USOS TECNICOS O INDUSTRIALES). </t>
  </si>
  <si>
    <t xml:space="preserve">07041010 -- (HASTA 31.12.99) COLIFLORES Y BRECOLES, FRESCOS O REFRIGERADOS, DEL 15 DE ABRIL AL 30 DE NOVIEMBRE. </t>
  </si>
  <si>
    <t xml:space="preserve">21012092 -- (DESDE 01.01.95) PREPARACIONES A BASE DE EXTRACTOS, DE ESENCIAS O CONCENTRADOS DE TE O YERBA MATE. </t>
  </si>
  <si>
    <t xml:space="preserve">03075200 -- (DESDE 01.01.2017) PULPO "OCTOPUS SPP.", CONGELADO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20. 2021 y 2022 provisionales. Datos a nivel de arancel.</t>
  </si>
  <si>
    <t xml:space="preserve">CUADRO Nº8</t>
  </si>
  <si>
    <t xml:space="preserve">Principales Productos Agroalimentarios Exportados por Andalucía y España. Ene-Abr 2022.</t>
  </si>
  <si>
    <t xml:space="preserve">Valor Exportado Andalucía Ene-Abr 2022 (Miles  Euros)</t>
  </si>
  <si>
    <t xml:space="preserve">Valor Exportado España Ene-Abr 2022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\ %"/>
    <numFmt numFmtId="168" formatCode="0.0%"/>
    <numFmt numFmtId="169" formatCode="0.0"/>
    <numFmt numFmtId="170" formatCode="@"/>
    <numFmt numFmtId="171" formatCode="#,##0.0"/>
    <numFmt numFmtId="172" formatCode="0\ %"/>
    <numFmt numFmtId="173" formatCode="#,##0.00"/>
    <numFmt numFmtId="174" formatCode="0.0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B7D00"/>
      <name val="Calibri"/>
      <family val="2"/>
      <charset val="1"/>
    </font>
    <font>
      <b val="true"/>
      <sz val="11"/>
      <color rgb="FFFB7D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4472C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262626"/>
      <name val="Calibri"/>
      <family val="2"/>
    </font>
    <font>
      <sz val="9"/>
      <color rgb="FF40404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color rgb="FF595959"/>
      <name val="Calibri"/>
      <family val="2"/>
    </font>
    <font>
      <b val="true"/>
      <u val="single"/>
      <sz val="11"/>
      <color rgb="FF595959"/>
      <name val="Calibri"/>
      <family val="2"/>
    </font>
    <font>
      <sz val="8"/>
      <color rgb="FF404040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7CAFDD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CD33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6EFCE"/>
        <bgColor rgb="FFC5E0B4"/>
      </patternFill>
    </fill>
    <fill>
      <patternFill patternType="solid">
        <fgColor rgb="FFA5A5A5"/>
        <bgColor rgb="FF8FAADC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4472C4"/>
        <bgColor rgb="FF255E91"/>
      </patternFill>
    </fill>
    <fill>
      <patternFill patternType="solid">
        <fgColor rgb="FFED7D31"/>
        <bgColor rgb="FFFB7D00"/>
      </patternFill>
    </fill>
    <fill>
      <patternFill patternType="solid">
        <fgColor rgb="FFFFC000"/>
        <bgColor rgb="FFFFCD33"/>
      </patternFill>
    </fill>
    <fill>
      <patternFill patternType="solid">
        <fgColor rgb="FF5B9BD5"/>
        <bgColor rgb="FF7CAFDD"/>
      </patternFill>
    </fill>
    <fill>
      <patternFill patternType="solid">
        <fgColor rgb="FF70AD47"/>
        <bgColor rgb="FF8CC168"/>
      </patternFill>
    </fill>
    <fill>
      <patternFill patternType="solid">
        <fgColor rgb="FF406529"/>
        <bgColor rgb="FF43682B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3" borderId="3" applyFont="true" applyBorder="tru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4B183"/>
        </patternFill>
      </fill>
    </dxf>
    <dxf>
      <font>
        <name val="Calibri"/>
        <charset val="1"/>
        <family val="2"/>
        <b val="1"/>
        <i val="0"/>
        <color rgb="FF406529"/>
        <sz val="11"/>
      </font>
      <fill>
        <patternFill>
          <bgColor rgb="FFF4B183"/>
        </patternFill>
      </fill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</dxfs>
  <colors>
    <indexedColors>
      <rgbColor rgb="FF000000"/>
      <rgbColor rgb="FFFFFFFF"/>
      <rgbColor rgb="FFFF0000"/>
      <rgbColor rgb="FF70AD47"/>
      <rgbColor rgb="FFEDEDED"/>
      <rgbColor rgb="FFFFCD33"/>
      <rgbColor rgb="FFFFC7CE"/>
      <rgbColor rgb="FFA9D18E"/>
      <rgbColor rgb="FF9C0006"/>
      <rgbColor rgb="FF006100"/>
      <rgbColor rgb="FFFFE699"/>
      <rgbColor rgb="FF997300"/>
      <rgbColor rgb="FFD9D9D9"/>
      <rgbColor rgb="FF43682B"/>
      <rgbColor rgb="FFC9C9C9"/>
      <rgbColor rgb="FF808080"/>
      <rgbColor rgb="FF8FAADC"/>
      <rgbColor rgb="FF9C6500"/>
      <rgbColor rgb="FFFFF2CC"/>
      <rgbColor rgb="FFDEEBF7"/>
      <rgbColor rgb="FFDAE3F3"/>
      <rgbColor rgb="FFF1975A"/>
      <rgbColor rgb="FF255E91"/>
      <rgbColor rgb="FFBDD7EE"/>
      <rgbColor rgb="FFF2F2F2"/>
      <rgbColor rgb="FFF8CBAD"/>
      <rgbColor rgb="FFFFD966"/>
      <rgbColor rgb="FFC5E0B4"/>
      <rgbColor rgb="FFDBDBDB"/>
      <rgbColor rgb="FFC00000"/>
      <rgbColor rgb="FF406529"/>
      <rgbColor rgb="FFFBE5D6"/>
      <rgbColor rgb="FF7CAFDD"/>
      <rgbColor rgb="FFE2F0D9"/>
      <rgbColor rgb="FFC6EFCE"/>
      <rgbColor rgb="FFFFEB9C"/>
      <rgbColor rgb="FF9DC3E6"/>
      <rgbColor rgb="FFF4B183"/>
      <rgbColor rgb="FFB4C7E7"/>
      <rgbColor rgb="FFFFCC99"/>
      <rgbColor rgb="FF4472C4"/>
      <rgbColor rgb="FF5B9BD5"/>
      <rgbColor rgb="FF8CC168"/>
      <rgbColor rgb="FFFFC000"/>
      <rgbColor rgb="FFED7D31"/>
      <rgbColor rgb="FFFB7D00"/>
      <rgbColor rgb="FF595959"/>
      <rgbColor rgb="FFA5A5A5"/>
      <rgbColor rgb="FF404040"/>
      <rgbColor rgb="FF548235"/>
      <rgbColor rgb="FF385724"/>
      <rgbColor rgb="FF262626"/>
      <rgbColor rgb="FF9E480E"/>
      <rgbColor rgb="FF44546A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Abr 2022). % en Valor.</a:t>
            </a:r>
          </a:p>
        </c:rich>
      </c:tx>
      <c:layout>
        <c:manualLayout>
          <c:xMode val="edge"/>
          <c:yMode val="edge"/>
          <c:x val="0.11796785304248"/>
          <c:y val="0.04674899193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517137096774"/>
          <c:w val="0.407194795254497"/>
          <c:h val="0.6696068548387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1801813.48</c:v>
                </c:pt>
                <c:pt idx="1">
                  <c:v>348114.89</c:v>
                </c:pt>
                <c:pt idx="2">
                  <c:v>396075.19</c:v>
                </c:pt>
                <c:pt idx="3">
                  <c:v>376175.33</c:v>
                </c:pt>
                <c:pt idx="4">
                  <c:v>920360.23</c:v>
                </c:pt>
                <c:pt idx="5">
                  <c:v>144751.37</c:v>
                </c:pt>
                <c:pt idx="6">
                  <c:v>449171.71</c:v>
                </c:pt>
                <c:pt idx="7">
                  <c:v>1012491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(Ene-Abr 2022)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77777777778"/>
          <c:y val="0.236517137096774"/>
          <c:w val="0.406844444444444"/>
          <c:h val="0.6696068548387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1187244.27</c:v>
                </c:pt>
                <c:pt idx="1">
                  <c:v>300856.4</c:v>
                </c:pt>
                <c:pt idx="2">
                  <c:v>239320.72</c:v>
                </c:pt>
                <c:pt idx="3">
                  <c:v>130446.68</c:v>
                </c:pt>
                <c:pt idx="4">
                  <c:v>330317.72</c:v>
                </c:pt>
                <c:pt idx="5">
                  <c:v>46122.83</c:v>
                </c:pt>
                <c:pt idx="6">
                  <c:v>174220.58</c:v>
                </c:pt>
                <c:pt idx="7">
                  <c:v>59087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Abr 2022). % en Val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56065824723"/>
          <c:y val="0.236517137096774"/>
          <c:w val="0.407194795254497"/>
          <c:h val="0.6696068548387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142459.9924</c:v>
                </c:pt>
                <c:pt idx="1">
                  <c:v>334392.23979</c:v>
                </c:pt>
                <c:pt idx="2">
                  <c:v>75026.40449</c:v>
                </c:pt>
                <c:pt idx="3">
                  <c:v>97829.0234</c:v>
                </c:pt>
                <c:pt idx="4">
                  <c:v>310529.87247</c:v>
                </c:pt>
                <c:pt idx="5">
                  <c:v>90804.61112</c:v>
                </c:pt>
                <c:pt idx="6">
                  <c:v>347613.02268</c:v>
                </c:pt>
                <c:pt idx="7">
                  <c:v>561549.886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(Ene-Abr 2022). % en Peso.</a:t>
            </a:r>
          </a:p>
        </c:rich>
      </c:tx>
      <c:layout>
        <c:manualLayout>
          <c:xMode val="edge"/>
          <c:yMode val="edge"/>
          <c:x val="0.137179943100996"/>
          <c:y val="0.04107345344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434566145092"/>
          <c:y val="0.236487337785057"/>
          <c:w val="0.406827880512091"/>
          <c:h val="0.66964848179412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51549.461955</c:v>
                </c:pt>
                <c:pt idx="1">
                  <c:v>337357.683838</c:v>
                </c:pt>
                <c:pt idx="2">
                  <c:v>44995.34689</c:v>
                </c:pt>
                <c:pt idx="3">
                  <c:v>86115.654041</c:v>
                </c:pt>
                <c:pt idx="4">
                  <c:v>518022.253359</c:v>
                </c:pt>
                <c:pt idx="5">
                  <c:v>33450.721296</c:v>
                </c:pt>
                <c:pt idx="6">
                  <c:v>306654.716302</c:v>
                </c:pt>
                <c:pt idx="7">
                  <c:v>408290.17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3088614"/>
        <c:axId val="99506590"/>
      </c:barChart>
      <c:catAx>
        <c:axId val="8308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06590"/>
        <c:crossesAt val="0"/>
        <c:auto val="1"/>
        <c:lblAlgn val="ctr"/>
        <c:lblOffset val="100"/>
        <c:noMultiLvlLbl val="0"/>
      </c:catAx>
      <c:valAx>
        <c:axId val="99506590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088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589485"/>
        <c:axId val="38090281"/>
      </c:barChart>
      <c:catAx>
        <c:axId val="4589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90281"/>
        <c:crossesAt val="0"/>
        <c:auto val="1"/>
        <c:lblAlgn val="ctr"/>
        <c:lblOffset val="100"/>
        <c:noMultiLvlLbl val="0"/>
      </c:catAx>
      <c:valAx>
        <c:axId val="3809028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89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destinos de las Exportaciones Agroalimentarias Andaluzas (Millones euros) Ene-Abr 2022</a:t>
            </a:r>
          </a:p>
        </c:rich>
      </c:tx>
      <c:layout>
        <c:manualLayout>
          <c:xMode val="edge"/>
          <c:yMode val="edge"/>
          <c:x val="0.141192141192141"/>
          <c:y val="0.04597980780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11621711622"/>
          <c:y val="0.214937355552852"/>
          <c:w val="0.846903096903097"/>
          <c:h val="0.751976645176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A$5:$A$14,'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aíses Bajos</c:v>
                </c:pt>
                <c:pt idx="5">
                  <c:v>Portugal</c:v>
                </c:pt>
                <c:pt idx="6">
                  <c:v>Estados Unidos</c:v>
                </c:pt>
                <c:pt idx="7">
                  <c:v>Polonia</c:v>
                </c:pt>
                <c:pt idx="8">
                  <c:v>Bélgica</c:v>
                </c:pt>
                <c:pt idx="9">
                  <c:v>Suiza</c:v>
                </c:pt>
                <c:pt idx="10">
                  <c:v>Resto</c:v>
                </c:pt>
              </c:strCache>
            </c:strRef>
          </c:cat>
          <c:val>
            <c:numRef>
              <c:f>'Ranking paises'!$B$5:$B$14</c:f>
              <c:numCache>
                <c:formatCode>General</c:formatCode>
                <c:ptCount val="10"/>
                <c:pt idx="0">
                  <c:v>1067.44549418</c:v>
                </c:pt>
                <c:pt idx="1">
                  <c:v>658.42952379</c:v>
                </c:pt>
                <c:pt idx="2">
                  <c:v>538.30377989</c:v>
                </c:pt>
                <c:pt idx="3">
                  <c:v>506.95470416</c:v>
                </c:pt>
                <c:pt idx="4">
                  <c:v>468.95133681</c:v>
                </c:pt>
                <c:pt idx="5">
                  <c:v>320.57850001</c:v>
                </c:pt>
                <c:pt idx="6">
                  <c:v>307.96638525</c:v>
                </c:pt>
                <c:pt idx="7">
                  <c:v>166.21697979</c:v>
                </c:pt>
                <c:pt idx="8">
                  <c:v>123.84299631</c:v>
                </c:pt>
                <c:pt idx="9">
                  <c:v>87.27535549</c:v>
                </c:pt>
              </c:numCache>
            </c:numRef>
          </c:val>
        </c:ser>
        <c:gapWidth val="219"/>
        <c:overlap val="-27"/>
        <c:axId val="96008867"/>
        <c:axId val="45917167"/>
      </c:barChart>
      <c:catAx>
        <c:axId val="9600886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7167"/>
        <c:auto val="1"/>
        <c:lblAlgn val="ctr"/>
        <c:lblOffset val="100"/>
        <c:noMultiLvlLbl val="0"/>
      </c:catAx>
      <c:valAx>
        <c:axId val="45917167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08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origenes de las Importaciones Agroalimentarias Andaluzas (Millones euros) Ene-Abr 2022</a:t>
            </a:r>
          </a:p>
        </c:rich>
      </c:tx>
      <c:layout>
        <c:manualLayout>
          <c:xMode val="edge"/>
          <c:yMode val="edge"/>
          <c:x val="0.141341546885695"/>
          <c:y val="0.036970781156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28678986995"/>
          <c:y val="0.210614192009541"/>
          <c:w val="0.851984941820671"/>
          <c:h val="0.755754323196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G$5:$G$14,'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Francia</c:v>
                </c:pt>
                <c:pt idx="3">
                  <c:v>Países Bajos</c:v>
                </c:pt>
                <c:pt idx="4">
                  <c:v>Brasil</c:v>
                </c:pt>
                <c:pt idx="5">
                  <c:v>Ucrania</c:v>
                </c:pt>
                <c:pt idx="6">
                  <c:v>Argentina</c:v>
                </c:pt>
                <c:pt idx="7">
                  <c:v>Alemania</c:v>
                </c:pt>
                <c:pt idx="8">
                  <c:v>Italia</c:v>
                </c:pt>
                <c:pt idx="9">
                  <c:v>Túnez</c:v>
                </c:pt>
                <c:pt idx="10">
                  <c:v>Resto</c:v>
                </c:pt>
              </c:strCache>
            </c:strRef>
          </c:cat>
          <c:val>
            <c:numRef>
              <c:f>'Ranking paises'!$H$5:$H$14</c:f>
              <c:numCache>
                <c:formatCode>General</c:formatCode>
                <c:ptCount val="10"/>
                <c:pt idx="0">
                  <c:v>352.91701571</c:v>
                </c:pt>
                <c:pt idx="1">
                  <c:v>216.4793735</c:v>
                </c:pt>
                <c:pt idx="2">
                  <c:v>140.2431967</c:v>
                </c:pt>
                <c:pt idx="3">
                  <c:v>112.41641551</c:v>
                </c:pt>
                <c:pt idx="4">
                  <c:v>109.25063627</c:v>
                </c:pt>
                <c:pt idx="5">
                  <c:v>107.08725409</c:v>
                </c:pt>
                <c:pt idx="6">
                  <c:v>83.34708398</c:v>
                </c:pt>
                <c:pt idx="7">
                  <c:v>74.86926529</c:v>
                </c:pt>
                <c:pt idx="8">
                  <c:v>73.9752751</c:v>
                </c:pt>
                <c:pt idx="9">
                  <c:v>46.4902432</c:v>
                </c:pt>
              </c:numCache>
            </c:numRef>
          </c:val>
        </c:ser>
        <c:gapWidth val="219"/>
        <c:overlap val="-27"/>
        <c:axId val="70375038"/>
        <c:axId val="71445719"/>
      </c:barChart>
      <c:catAx>
        <c:axId val="7037503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5719"/>
        <c:auto val="1"/>
        <c:lblAlgn val="ctr"/>
        <c:lblOffset val="100"/>
        <c:noMultiLvlLbl val="0"/>
      </c:catAx>
      <c:valAx>
        <c:axId val="71445719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75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25640</xdr:rowOff>
    </xdr:from>
    <xdr:to>
      <xdr:col>4</xdr:col>
      <xdr:colOff>494640</xdr:colOff>
      <xdr:row>6</xdr:row>
      <xdr:rowOff>7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3320" y="125640"/>
          <a:ext cx="3164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</xdr:rowOff>
    </xdr:from>
    <xdr:to>
      <xdr:col>4</xdr:col>
      <xdr:colOff>752400</xdr:colOff>
      <xdr:row>34</xdr:row>
      <xdr:rowOff>6480</xdr:rowOff>
    </xdr:to>
    <xdr:graphicFrame>
      <xdr:nvGraphicFramePr>
        <xdr:cNvPr id="1" name="Chart 1"/>
        <xdr:cNvGraphicFramePr/>
      </xdr:nvGraphicFramePr>
      <xdr:xfrm>
        <a:off x="0" y="3665160"/>
        <a:ext cx="376236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560</xdr:colOff>
      <xdr:row>19</xdr:row>
      <xdr:rowOff>0</xdr:rowOff>
    </xdr:from>
    <xdr:to>
      <xdr:col>10</xdr:col>
      <xdr:colOff>158400</xdr:colOff>
      <xdr:row>33</xdr:row>
      <xdr:rowOff>189720</xdr:rowOff>
    </xdr:to>
    <xdr:graphicFrame>
      <xdr:nvGraphicFramePr>
        <xdr:cNvPr id="2" name="Chart 2"/>
        <xdr:cNvGraphicFramePr/>
      </xdr:nvGraphicFramePr>
      <xdr:xfrm>
        <a:off x="3787920" y="3657600"/>
        <a:ext cx="404964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560</xdr:rowOff>
    </xdr:from>
    <xdr:to>
      <xdr:col>4</xdr:col>
      <xdr:colOff>752400</xdr:colOff>
      <xdr:row>70</xdr:row>
      <xdr:rowOff>6480</xdr:rowOff>
    </xdr:to>
    <xdr:graphicFrame>
      <xdr:nvGraphicFramePr>
        <xdr:cNvPr id="3" name="Chart 3"/>
        <xdr:cNvGraphicFramePr/>
      </xdr:nvGraphicFramePr>
      <xdr:xfrm>
        <a:off x="0" y="10570680"/>
        <a:ext cx="376236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280</xdr:colOff>
      <xdr:row>55</xdr:row>
      <xdr:rowOff>9000</xdr:rowOff>
    </xdr:from>
    <xdr:to>
      <xdr:col>10</xdr:col>
      <xdr:colOff>176400</xdr:colOff>
      <xdr:row>70</xdr:row>
      <xdr:rowOff>8280</xdr:rowOff>
    </xdr:to>
    <xdr:graphicFrame>
      <xdr:nvGraphicFramePr>
        <xdr:cNvPr id="4" name="Chart 4"/>
        <xdr:cNvGraphicFramePr/>
      </xdr:nvGraphicFramePr>
      <xdr:xfrm>
        <a:off x="3806640" y="10572120"/>
        <a:ext cx="4048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5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6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0000</xdr:rowOff>
    </xdr:from>
    <xdr:to>
      <xdr:col>3</xdr:col>
      <xdr:colOff>729000</xdr:colOff>
      <xdr:row>59</xdr:row>
      <xdr:rowOff>19440</xdr:rowOff>
    </xdr:to>
    <xdr:sp>
      <xdr:nvSpPr>
        <xdr:cNvPr id="7" name="Rectangle 1"/>
        <xdr:cNvSpPr/>
      </xdr:nvSpPr>
      <xdr:spPr>
        <a:xfrm>
          <a:off x="0" y="9698760"/>
          <a:ext cx="4143240" cy="288720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43</xdr:row>
      <xdr:rowOff>177840</xdr:rowOff>
    </xdr:from>
    <xdr:to>
      <xdr:col>9</xdr:col>
      <xdr:colOff>773640</xdr:colOff>
      <xdr:row>59</xdr:row>
      <xdr:rowOff>28440</xdr:rowOff>
    </xdr:to>
    <xdr:sp>
      <xdr:nvSpPr>
        <xdr:cNvPr id="8" name="Rectangle 2"/>
        <xdr:cNvSpPr/>
      </xdr:nvSpPr>
      <xdr:spPr>
        <a:xfrm>
          <a:off x="5271120" y="9696600"/>
          <a:ext cx="3983040" cy="289836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4040</xdr:rowOff>
    </xdr:from>
    <xdr:to>
      <xdr:col>4</xdr:col>
      <xdr:colOff>2880</xdr:colOff>
      <xdr:row>75</xdr:row>
      <xdr:rowOff>115920</xdr:rowOff>
    </xdr:to>
    <xdr:graphicFrame>
      <xdr:nvGraphicFramePr>
        <xdr:cNvPr id="9" name="Chart 3"/>
        <xdr:cNvGraphicFramePr/>
      </xdr:nvGraphicFramePr>
      <xdr:xfrm>
        <a:off x="0" y="12771360"/>
        <a:ext cx="432396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0</xdr:row>
      <xdr:rowOff>0</xdr:rowOff>
    </xdr:from>
    <xdr:to>
      <xdr:col>10</xdr:col>
      <xdr:colOff>86760</xdr:colOff>
      <xdr:row>75</xdr:row>
      <xdr:rowOff>160920</xdr:rowOff>
    </xdr:to>
    <xdr:graphicFrame>
      <xdr:nvGraphicFramePr>
        <xdr:cNvPr id="10" name="Chart 4"/>
        <xdr:cNvGraphicFramePr/>
      </xdr:nvGraphicFramePr>
      <xdr:xfrm>
        <a:off x="5276880" y="12757320"/>
        <a:ext cx="4207320" cy="30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20160</xdr:colOff>
      <xdr:row>59</xdr:row>
      <xdr:rowOff>124200</xdr:rowOff>
    </xdr:to>
    <xdr:pic>
      <xdr:nvPicPr>
        <xdr:cNvPr id="11" name="Imagen 17" descr=""/>
        <xdr:cNvPicPr/>
      </xdr:nvPicPr>
      <xdr:blipFill>
        <a:blip r:embed="rId1"/>
        <a:stretch/>
      </xdr:blipFill>
      <xdr:spPr>
        <a:xfrm>
          <a:off x="0" y="15850800"/>
          <a:ext cx="764532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10440</xdr:rowOff>
    </xdr:from>
    <xdr:to>
      <xdr:col>13</xdr:col>
      <xdr:colOff>680400</xdr:colOff>
      <xdr:row>59</xdr:row>
      <xdr:rowOff>162360</xdr:rowOff>
    </xdr:to>
    <xdr:pic>
      <xdr:nvPicPr>
        <xdr:cNvPr id="12" name="Imagen 19" descr=""/>
        <xdr:cNvPicPr/>
      </xdr:nvPicPr>
      <xdr:blipFill>
        <a:blip r:embed="rId2"/>
        <a:stretch/>
      </xdr:blipFill>
      <xdr:spPr>
        <a:xfrm>
          <a:off x="8298720" y="15861240"/>
          <a:ext cx="7732080" cy="45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1" activeCellId="0" sqref="D2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3.43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5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5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.75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5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5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5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5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5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5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5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5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85" workbookViewId="0">
      <selection pane="topLeft" activeCell="N42" activeCellId="0" sqref="N42"/>
    </sheetView>
  </sheetViews>
  <sheetFormatPr defaultColWidth="10.6796875" defaultRowHeight="15" zeroHeight="false" outlineLevelRow="0" outlineLevelCol="0"/>
  <cols>
    <col collapsed="false" customWidth="true" hidden="false" outlineLevel="0" max="10" min="10" style="0" width="12.87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1" t="s">
        <v>16</v>
      </c>
      <c r="B1" s="11"/>
      <c r="C1" s="11"/>
    </row>
    <row r="3" customFormat="false" ht="15.75" hidden="false" customHeight="false" outlineLevel="0" collapsed="false">
      <c r="A3" s="12" t="s">
        <v>17</v>
      </c>
      <c r="B3" s="12"/>
      <c r="C3" s="12"/>
    </row>
    <row r="4" customFormat="false" ht="15.75" hidden="false" customHeight="false" outlineLevel="0" collapsed="false">
      <c r="A4" s="13"/>
      <c r="B4" s="13"/>
      <c r="C4" s="13"/>
    </row>
    <row r="5" customFormat="false" ht="15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5" hidden="false" customHeight="false" outlineLevel="0" collapsed="false">
      <c r="A6" s="14"/>
      <c r="B6" s="17" t="n">
        <v>2020</v>
      </c>
      <c r="C6" s="17"/>
      <c r="D6" s="17" t="n">
        <v>2021</v>
      </c>
      <c r="E6" s="17"/>
      <c r="F6" s="17" t="n">
        <v>2021</v>
      </c>
      <c r="G6" s="17"/>
      <c r="H6" s="17" t="n">
        <v>2022</v>
      </c>
      <c r="I6" s="17"/>
      <c r="J6" s="16"/>
      <c r="K6" s="16"/>
    </row>
    <row r="7" customFormat="false" ht="15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5" hidden="false" customHeight="false" outlineLevel="0" collapsed="false">
      <c r="A8" s="20" t="s">
        <v>26</v>
      </c>
      <c r="B8" s="21" t="n">
        <v>3233516.43647</v>
      </c>
      <c r="C8" s="22" t="n">
        <v>3071659.756404</v>
      </c>
      <c r="D8" s="21" t="n">
        <v>3484868.37975</v>
      </c>
      <c r="E8" s="22" t="n">
        <v>3121506.891918</v>
      </c>
      <c r="F8" s="22" t="n">
        <v>1577521.58</v>
      </c>
      <c r="G8" s="22" t="n">
        <v>1284253.63</v>
      </c>
      <c r="H8" s="21" t="n">
        <v>1801813.48</v>
      </c>
      <c r="I8" s="22" t="n">
        <v>1187244.27</v>
      </c>
      <c r="J8" s="23" t="n">
        <v>14.22</v>
      </c>
      <c r="K8" s="24" t="n">
        <v>-7.55</v>
      </c>
      <c r="L8" s="25"/>
    </row>
    <row r="9" customFormat="false" ht="15" hidden="false" customHeight="false" outlineLevel="0" collapsed="false">
      <c r="A9" s="20" t="s">
        <v>27</v>
      </c>
      <c r="B9" s="21" t="n">
        <v>798862.36338</v>
      </c>
      <c r="C9" s="22" t="n">
        <v>835946.128135</v>
      </c>
      <c r="D9" s="21" t="n">
        <v>921369.196689999</v>
      </c>
      <c r="E9" s="22" t="n">
        <v>709225.768384</v>
      </c>
      <c r="F9" s="22" t="n">
        <v>268985.48</v>
      </c>
      <c r="G9" s="22" t="n">
        <v>196949.89</v>
      </c>
      <c r="H9" s="21" t="n">
        <v>348114.89</v>
      </c>
      <c r="I9" s="22" t="n">
        <v>300856.4</v>
      </c>
      <c r="J9" s="23" t="n">
        <v>29.42</v>
      </c>
      <c r="K9" s="24" t="n">
        <v>52.76</v>
      </c>
      <c r="L9" s="25"/>
    </row>
    <row r="10" customFormat="false" ht="15" hidden="false" customHeight="false" outlineLevel="0" collapsed="false">
      <c r="A10" s="20" t="s">
        <v>28</v>
      </c>
      <c r="B10" s="21" t="n">
        <v>937698.6843</v>
      </c>
      <c r="C10" s="22" t="n">
        <v>696124.85433</v>
      </c>
      <c r="D10" s="21" t="n">
        <v>1093092.34891</v>
      </c>
      <c r="E10" s="22" t="n">
        <v>770509.97782</v>
      </c>
      <c r="F10" s="22" t="n">
        <v>371815.68</v>
      </c>
      <c r="G10" s="22" t="n">
        <v>273739.6</v>
      </c>
      <c r="H10" s="21" t="n">
        <v>396075.19</v>
      </c>
      <c r="I10" s="22" t="n">
        <v>239320.72</v>
      </c>
      <c r="J10" s="23" t="n">
        <v>6.52</v>
      </c>
      <c r="K10" s="24" t="n">
        <v>-12.57</v>
      </c>
      <c r="L10" s="25"/>
    </row>
    <row r="11" customFormat="false" ht="15" hidden="false" customHeight="false" outlineLevel="0" collapsed="false">
      <c r="A11" s="20" t="s">
        <v>29</v>
      </c>
      <c r="B11" s="21" t="n">
        <v>824106.730250001</v>
      </c>
      <c r="C11" s="22" t="n">
        <v>409343.132808</v>
      </c>
      <c r="D11" s="21" t="n">
        <v>901662.71894</v>
      </c>
      <c r="E11" s="22" t="n">
        <v>363992.604701</v>
      </c>
      <c r="F11" s="22" t="n">
        <v>345333.29</v>
      </c>
      <c r="G11" s="22" t="n">
        <v>133080.84</v>
      </c>
      <c r="H11" s="21" t="n">
        <v>376175.33</v>
      </c>
      <c r="I11" s="22" t="n">
        <v>130446.68</v>
      </c>
      <c r="J11" s="23" t="n">
        <v>8.93</v>
      </c>
      <c r="K11" s="24" t="n">
        <v>-1.98</v>
      </c>
      <c r="L11" s="25"/>
    </row>
    <row r="12" customFormat="false" ht="15" hidden="false" customHeight="false" outlineLevel="0" collapsed="false">
      <c r="A12" s="20" t="s">
        <v>30</v>
      </c>
      <c r="B12" s="21" t="n">
        <v>1408412.18672</v>
      </c>
      <c r="C12" s="22" t="n">
        <v>584979.452716</v>
      </c>
      <c r="D12" s="21" t="n">
        <v>1542685.63404</v>
      </c>
      <c r="E12" s="22" t="n">
        <v>585517.542092</v>
      </c>
      <c r="F12" s="22" t="n">
        <v>767777.51</v>
      </c>
      <c r="G12" s="22" t="n">
        <v>290697.06</v>
      </c>
      <c r="H12" s="21" t="n">
        <v>920360.23</v>
      </c>
      <c r="I12" s="22" t="n">
        <v>330317.72</v>
      </c>
      <c r="J12" s="23" t="n">
        <v>19.87</v>
      </c>
      <c r="K12" s="24" t="n">
        <v>13.63</v>
      </c>
      <c r="L12" s="25"/>
    </row>
    <row r="13" customFormat="false" ht="15" hidden="false" customHeight="false" outlineLevel="0" collapsed="false">
      <c r="A13" s="20" t="s">
        <v>31</v>
      </c>
      <c r="B13" s="21" t="n">
        <v>284096.86744</v>
      </c>
      <c r="C13" s="22" t="n">
        <v>138420.549514</v>
      </c>
      <c r="D13" s="21" t="n">
        <v>329746.11845</v>
      </c>
      <c r="E13" s="22" t="n">
        <v>119456.15235</v>
      </c>
      <c r="F13" s="22" t="n">
        <v>105623.53</v>
      </c>
      <c r="G13" s="22" t="n">
        <v>42266.15</v>
      </c>
      <c r="H13" s="21" t="n">
        <v>144751.37</v>
      </c>
      <c r="I13" s="22" t="n">
        <v>46122.83</v>
      </c>
      <c r="J13" s="23" t="n">
        <v>37.04</v>
      </c>
      <c r="K13" s="24" t="n">
        <v>9.12</v>
      </c>
      <c r="L13" s="25"/>
    </row>
    <row r="14" customFormat="false" ht="15" hidden="false" customHeight="false" outlineLevel="0" collapsed="false">
      <c r="A14" s="20" t="s">
        <v>32</v>
      </c>
      <c r="B14" s="21" t="n">
        <v>1353678.39168</v>
      </c>
      <c r="C14" s="22" t="n">
        <v>591911.260326</v>
      </c>
      <c r="D14" s="21" t="n">
        <v>1307485.46353</v>
      </c>
      <c r="E14" s="22" t="n">
        <v>554381.317767</v>
      </c>
      <c r="F14" s="22" t="n">
        <v>465551.87</v>
      </c>
      <c r="G14" s="22" t="n">
        <v>186260.64</v>
      </c>
      <c r="H14" s="21" t="n">
        <v>449171.71</v>
      </c>
      <c r="I14" s="22" t="n">
        <v>174220.58</v>
      </c>
      <c r="J14" s="23" t="n">
        <v>-3.52</v>
      </c>
      <c r="K14" s="24" t="n">
        <v>-6.46</v>
      </c>
      <c r="L14" s="25"/>
    </row>
    <row r="15" customFormat="false" ht="15" hidden="false" customHeight="false" outlineLevel="0" collapsed="false">
      <c r="A15" s="20" t="s">
        <v>33</v>
      </c>
      <c r="B15" s="21" t="n">
        <v>2516930.734</v>
      </c>
      <c r="C15" s="22" t="n">
        <v>1883319.91215</v>
      </c>
      <c r="D15" s="21" t="n">
        <v>2804465.04661</v>
      </c>
      <c r="E15" s="22" t="n">
        <v>1933033.743186</v>
      </c>
      <c r="F15" s="22" t="n">
        <v>863275.07</v>
      </c>
      <c r="G15" s="22" t="n">
        <v>600079.23</v>
      </c>
      <c r="H15" s="21" t="n">
        <v>1012491.15</v>
      </c>
      <c r="I15" s="22" t="n">
        <v>590873.4</v>
      </c>
      <c r="J15" s="23" t="n">
        <v>17.28</v>
      </c>
      <c r="K15" s="24" t="n">
        <v>-1.53</v>
      </c>
      <c r="L15" s="25"/>
    </row>
    <row r="16" customFormat="false" ht="15.75" hidden="false" customHeight="false" outlineLevel="0" collapsed="false">
      <c r="A16" s="26" t="s">
        <v>34</v>
      </c>
      <c r="B16" s="27" t="n">
        <f aca="false">SUM(B8:B15)</f>
        <v>11357302.39424</v>
      </c>
      <c r="C16" s="27" t="n">
        <f aca="false">SUM(C8:C15)</f>
        <v>8211705.046383</v>
      </c>
      <c r="D16" s="27" t="n">
        <f aca="false">SUM(D8:D15)</f>
        <v>12385374.90692</v>
      </c>
      <c r="E16" s="27" t="n">
        <f aca="false">SUM(E8:E15)</f>
        <v>8157623.998218</v>
      </c>
      <c r="F16" s="27" t="n">
        <f aca="false">SUM(F8:F15)</f>
        <v>4765884.01</v>
      </c>
      <c r="G16" s="27" t="n">
        <f aca="false">SUM(G8:G15)</f>
        <v>3007327.04</v>
      </c>
      <c r="H16" s="27" t="n">
        <f aca="false">SUM(H8:H15)</f>
        <v>5448953.35</v>
      </c>
      <c r="I16" s="27" t="n">
        <f aca="false">SUM(I8:I15)</f>
        <v>2999402.6</v>
      </c>
      <c r="J16" s="28" t="n">
        <v>14.33</v>
      </c>
      <c r="K16" s="29" t="n">
        <v>-0.26</v>
      </c>
      <c r="M16" s="25"/>
    </row>
    <row r="17" customFormat="false" ht="15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5" hidden="false" customHeight="false" outlineLevel="0" collapsed="false">
      <c r="A18" s="0" t="s">
        <v>36</v>
      </c>
      <c r="H18" s="25"/>
    </row>
    <row r="37" customFormat="false" ht="15.75" hidden="false" customHeight="false" outlineLevel="0" collapsed="false">
      <c r="A37" s="11" t="s">
        <v>37</v>
      </c>
      <c r="B37" s="11"/>
      <c r="C37" s="11"/>
    </row>
    <row r="38" customFormat="false" ht="15.75" hidden="false" customHeight="false" outlineLevel="0" collapsed="false">
      <c r="A38" s="31"/>
      <c r="B38" s="31"/>
      <c r="C38" s="31"/>
    </row>
    <row r="39" customFormat="false" ht="15.75" hidden="false" customHeight="false" outlineLevel="0" collapsed="false">
      <c r="A39" s="12" t="s">
        <v>38</v>
      </c>
      <c r="B39" s="12"/>
      <c r="C39" s="12"/>
    </row>
    <row r="40" customFormat="false" ht="15.75" hidden="false" customHeight="false" outlineLevel="0" collapsed="false">
      <c r="A40" s="13"/>
      <c r="B40" s="13"/>
      <c r="C40" s="13"/>
    </row>
    <row r="41" customFormat="false" ht="15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5" hidden="false" customHeight="false" outlineLevel="0" collapsed="false">
      <c r="A42" s="14"/>
      <c r="B42" s="17" t="n">
        <v>2020</v>
      </c>
      <c r="C42" s="17"/>
      <c r="D42" s="17" t="n">
        <v>2021</v>
      </c>
      <c r="E42" s="17"/>
      <c r="F42" s="17" t="n">
        <v>2021</v>
      </c>
      <c r="G42" s="17"/>
      <c r="H42" s="17" t="n">
        <v>2022</v>
      </c>
      <c r="I42" s="17"/>
      <c r="J42" s="16"/>
      <c r="K42" s="16"/>
    </row>
    <row r="43" customFormat="false" ht="15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5" hidden="false" customHeight="false" outlineLevel="0" collapsed="false">
      <c r="A44" s="20" t="s">
        <v>26</v>
      </c>
      <c r="B44" s="21" t="n">
        <v>400938.58712</v>
      </c>
      <c r="C44" s="22" t="n">
        <v>148124.015774</v>
      </c>
      <c r="D44" s="21" t="n">
        <v>378201.58121</v>
      </c>
      <c r="E44" s="22" t="n">
        <v>141660.668126</v>
      </c>
      <c r="F44" s="22" t="n">
        <v>132349.50677</v>
      </c>
      <c r="G44" s="22" t="n">
        <v>52621.768143</v>
      </c>
      <c r="H44" s="21" t="n">
        <v>142459.9924</v>
      </c>
      <c r="I44" s="22" t="n">
        <v>51549.461955</v>
      </c>
      <c r="J44" s="23" t="n">
        <v>7.63923181638315</v>
      </c>
      <c r="K44" s="24" t="n">
        <v>-2.03776160672899</v>
      </c>
    </row>
    <row r="45" customFormat="false" ht="15" hidden="false" customHeight="false" outlineLevel="0" collapsed="false">
      <c r="A45" s="20" t="s">
        <v>27</v>
      </c>
      <c r="B45" s="21" t="n">
        <v>528513.47288</v>
      </c>
      <c r="C45" s="22" t="n">
        <v>901336.829866</v>
      </c>
      <c r="D45" s="21" t="n">
        <v>783809.940759999</v>
      </c>
      <c r="E45" s="22" t="n">
        <v>877237.378599</v>
      </c>
      <c r="F45" s="22" t="n">
        <v>193019.43022</v>
      </c>
      <c r="G45" s="22" t="n">
        <v>199235.016932</v>
      </c>
      <c r="H45" s="21" t="n">
        <v>334392.23979</v>
      </c>
      <c r="I45" s="22" t="n">
        <v>337357.683838</v>
      </c>
      <c r="J45" s="23" t="n">
        <v>73.2427867022847</v>
      </c>
      <c r="K45" s="24" t="n">
        <v>69.3265014518718</v>
      </c>
    </row>
    <row r="46" customFormat="false" ht="15" hidden="false" customHeight="false" outlineLevel="0" collapsed="false">
      <c r="A46" s="20" t="s">
        <v>28</v>
      </c>
      <c r="B46" s="21" t="n">
        <v>226199.70637</v>
      </c>
      <c r="C46" s="22" t="n">
        <v>172719.167193</v>
      </c>
      <c r="D46" s="21" t="n">
        <v>191540.94316</v>
      </c>
      <c r="E46" s="22" t="n">
        <v>134186.039908</v>
      </c>
      <c r="F46" s="22" t="n">
        <v>60576.97624</v>
      </c>
      <c r="G46" s="22" t="n">
        <v>42766.672232</v>
      </c>
      <c r="H46" s="21" t="n">
        <v>75026.40449</v>
      </c>
      <c r="I46" s="22" t="n">
        <v>44995.34689</v>
      </c>
      <c r="J46" s="23" t="n">
        <v>23.8530034789997</v>
      </c>
      <c r="K46" s="24" t="n">
        <v>5.21124170220662</v>
      </c>
    </row>
    <row r="47" customFormat="false" ht="15" hidden="false" customHeight="false" outlineLevel="0" collapsed="false">
      <c r="A47" s="20" t="s">
        <v>29</v>
      </c>
      <c r="B47" s="21" t="n">
        <v>215561.17557</v>
      </c>
      <c r="C47" s="22" t="n">
        <v>284535.95547</v>
      </c>
      <c r="D47" s="21" t="n">
        <v>246335.5663</v>
      </c>
      <c r="E47" s="22" t="n">
        <v>304784.633803</v>
      </c>
      <c r="F47" s="22" t="n">
        <v>80830.94316</v>
      </c>
      <c r="G47" s="22" t="n">
        <v>116940.41117</v>
      </c>
      <c r="H47" s="21" t="n">
        <v>97829.0234</v>
      </c>
      <c r="I47" s="22" t="n">
        <v>86115.654041</v>
      </c>
      <c r="J47" s="23" t="n">
        <v>21.0291746891451</v>
      </c>
      <c r="K47" s="24" t="n">
        <v>-26.3593712563479</v>
      </c>
    </row>
    <row r="48" customFormat="false" ht="15" hidden="false" customHeight="false" outlineLevel="0" collapsed="false">
      <c r="A48" s="20" t="s">
        <v>30</v>
      </c>
      <c r="B48" s="21" t="n">
        <v>797313.78266</v>
      </c>
      <c r="C48" s="22" t="n">
        <v>1320356.467591</v>
      </c>
      <c r="D48" s="21" t="n">
        <v>910108.39697</v>
      </c>
      <c r="E48" s="22" t="n">
        <v>1381848.965955</v>
      </c>
      <c r="F48" s="22" t="n">
        <v>229778.06865</v>
      </c>
      <c r="G48" s="22" t="n">
        <v>273360.152414</v>
      </c>
      <c r="H48" s="21" t="n">
        <v>310529.87247</v>
      </c>
      <c r="I48" s="22" t="n">
        <v>518022.253359</v>
      </c>
      <c r="J48" s="23" t="n">
        <v>35.1433904438469</v>
      </c>
      <c r="K48" s="24" t="n">
        <v>89.5017429513512</v>
      </c>
    </row>
    <row r="49" customFormat="false" ht="15" hidden="false" customHeight="false" outlineLevel="0" collapsed="false">
      <c r="A49" s="20" t="s">
        <v>31</v>
      </c>
      <c r="B49" s="21" t="n">
        <v>226829.20137</v>
      </c>
      <c r="C49" s="22" t="n">
        <v>84353.125553</v>
      </c>
      <c r="D49" s="21" t="n">
        <v>251601.58241</v>
      </c>
      <c r="E49" s="22" t="n">
        <v>91660.029572</v>
      </c>
      <c r="F49" s="22" t="n">
        <v>67407.05239</v>
      </c>
      <c r="G49" s="22" t="n">
        <v>24083.737105</v>
      </c>
      <c r="H49" s="21" t="n">
        <v>90804.61112</v>
      </c>
      <c r="I49" s="22" t="n">
        <v>33450.721296</v>
      </c>
      <c r="J49" s="23" t="n">
        <v>34.7108468630666</v>
      </c>
      <c r="K49" s="24" t="n">
        <v>38.893399932751</v>
      </c>
    </row>
    <row r="50" customFormat="false" ht="15" hidden="false" customHeight="false" outlineLevel="0" collapsed="false">
      <c r="A50" s="20" t="s">
        <v>32</v>
      </c>
      <c r="B50" s="21" t="n">
        <v>935699.41996</v>
      </c>
      <c r="C50" s="22" t="n">
        <v>826381.739216</v>
      </c>
      <c r="D50" s="21" t="n">
        <v>1141768.5304</v>
      </c>
      <c r="E50" s="22" t="n">
        <v>1058933.697554</v>
      </c>
      <c r="F50" s="22" t="n">
        <v>295622.66759</v>
      </c>
      <c r="G50" s="22" t="n">
        <v>225844.634983</v>
      </c>
      <c r="H50" s="21" t="n">
        <v>347613.02268</v>
      </c>
      <c r="I50" s="22" t="n">
        <v>306654.716302</v>
      </c>
      <c r="J50" s="23" t="n">
        <v>17.5867282146664</v>
      </c>
      <c r="K50" s="24" t="n">
        <v>35.7812711933949</v>
      </c>
    </row>
    <row r="51" customFormat="false" ht="15" hidden="false" customHeight="false" outlineLevel="0" collapsed="false">
      <c r="A51" s="20" t="s">
        <v>33</v>
      </c>
      <c r="B51" s="21" t="n">
        <v>1042818.83462</v>
      </c>
      <c r="C51" s="22" t="n">
        <v>1219794.790966</v>
      </c>
      <c r="D51" s="21" t="n">
        <v>1224716.12575</v>
      </c>
      <c r="E51" s="22" t="n">
        <v>1261836.846639</v>
      </c>
      <c r="F51" s="22" t="n">
        <v>385826.78569</v>
      </c>
      <c r="G51" s="22" t="n">
        <v>373291.857096</v>
      </c>
      <c r="H51" s="21" t="n">
        <v>561549.88689</v>
      </c>
      <c r="I51" s="22" t="n">
        <v>408290.17618</v>
      </c>
      <c r="J51" s="23" t="n">
        <v>45.5445572255287</v>
      </c>
      <c r="K51" s="24" t="n">
        <v>9.37559135531838</v>
      </c>
    </row>
    <row r="52" customFormat="false" ht="15.75" hidden="false" customHeight="false" outlineLevel="0" collapsed="false">
      <c r="A52" s="26" t="s">
        <v>34</v>
      </c>
      <c r="B52" s="27" t="n">
        <f aca="false">SUM(B44:B51)</f>
        <v>4373874.18055</v>
      </c>
      <c r="C52" s="27" t="n">
        <f aca="false">SUM(C44:C51)</f>
        <v>4957602.091629</v>
      </c>
      <c r="D52" s="27" t="n">
        <f aca="false">SUM(D44:D51)</f>
        <v>5128082.66696</v>
      </c>
      <c r="E52" s="27" t="n">
        <f aca="false">SUM(E44:E51)</f>
        <v>5252148.260156</v>
      </c>
      <c r="F52" s="27" t="n">
        <f aca="false">SUM(F44:F51)</f>
        <v>1445411.43071</v>
      </c>
      <c r="G52" s="27" t="n">
        <f aca="false">SUM(G44:G51)</f>
        <v>1308144.250075</v>
      </c>
      <c r="H52" s="27" t="n">
        <f aca="false">SUM(H44:H51)</f>
        <v>1960205.05324</v>
      </c>
      <c r="I52" s="27" t="n">
        <f aca="false">SUM(I44:I51)</f>
        <v>1786436.013861</v>
      </c>
      <c r="J52" s="28" t="n">
        <v>35.615715469825</v>
      </c>
      <c r="K52" s="29" t="n">
        <v>36.5626163749585</v>
      </c>
    </row>
    <row r="53" customFormat="false" ht="15" hidden="false" customHeight="false" outlineLevel="0" collapsed="false">
      <c r="A53" s="0" t="s">
        <v>39</v>
      </c>
    </row>
    <row r="54" customFormat="false" ht="15" hidden="false" customHeight="false" outlineLevel="0" collapsed="false">
      <c r="A54" s="32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72" activeCellId="0" sqref="E72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15"/>
    <col collapsed="false" customWidth="true" hidden="false" outlineLevel="0" max="3" min="3" style="0" width="12.42"/>
    <col collapsed="false" customWidth="true" hidden="false" outlineLevel="0" max="4" min="4" style="0" width="12.87"/>
    <col collapsed="false" customWidth="true" hidden="false" outlineLevel="0" max="6" min="6" style="0" width="2.84"/>
    <col collapsed="false" customWidth="true" hidden="false" outlineLevel="0" max="7" min="7" style="0" width="19.15"/>
    <col collapsed="false" customWidth="true" hidden="false" outlineLevel="0" max="8" min="8" style="0" width="13.29"/>
    <col collapsed="false" customWidth="true" hidden="false" outlineLevel="0" max="10" min="9" style="0" width="13.01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11" t="s">
        <v>40</v>
      </c>
      <c r="G1" s="11" t="s">
        <v>41</v>
      </c>
    </row>
    <row r="2" customFormat="false" ht="37.9" hidden="false" customHeight="true" outlineLevel="0" collapsed="false">
      <c r="A2" s="33" t="s">
        <v>42</v>
      </c>
      <c r="B2" s="33"/>
      <c r="C2" s="33"/>
      <c r="D2" s="33"/>
      <c r="E2" s="33"/>
      <c r="F2" s="34"/>
      <c r="G2" s="33" t="s">
        <v>43</v>
      </c>
      <c r="H2" s="33"/>
      <c r="I2" s="33"/>
      <c r="J2" s="33"/>
      <c r="K2" s="33"/>
    </row>
    <row r="3" customFormat="false" ht="21.6" hidden="false" customHeight="true" outlineLevel="0" collapsed="false">
      <c r="A3" s="35" t="s">
        <v>44</v>
      </c>
      <c r="G3" s="35" t="s">
        <v>44</v>
      </c>
    </row>
    <row r="4" customFormat="false" ht="83.25" hidden="false" customHeight="true" outlineLevel="0" collapsed="false">
      <c r="A4" s="36" t="s">
        <v>45</v>
      </c>
      <c r="B4" s="37" t="s">
        <v>46</v>
      </c>
      <c r="C4" s="38" t="s">
        <v>47</v>
      </c>
      <c r="D4" s="38" t="s">
        <v>48</v>
      </c>
      <c r="E4" s="39" t="s">
        <v>49</v>
      </c>
      <c r="G4" s="36" t="s">
        <v>45</v>
      </c>
      <c r="H4" s="37" t="s">
        <v>50</v>
      </c>
      <c r="I4" s="38" t="s">
        <v>51</v>
      </c>
      <c r="J4" s="38" t="s">
        <v>48</v>
      </c>
      <c r="K4" s="39" t="s">
        <v>52</v>
      </c>
    </row>
    <row r="5" customFormat="false" ht="15" hidden="false" customHeight="false" outlineLevel="0" collapsed="false">
      <c r="A5" s="20" t="s">
        <v>53</v>
      </c>
      <c r="B5" s="40" t="n">
        <v>1067.44549418</v>
      </c>
      <c r="C5" s="40" t="n">
        <v>928.98054916</v>
      </c>
      <c r="D5" s="41" t="n">
        <f aca="false">(B5/C5)-1</f>
        <v>0.149050424301351</v>
      </c>
      <c r="E5" s="42" t="n">
        <f aca="false">B5/$B$41</f>
        <v>0.195899180378728</v>
      </c>
      <c r="G5" s="20" t="s">
        <v>54</v>
      </c>
      <c r="H5" s="40" t="n">
        <v>352.91701571</v>
      </c>
      <c r="I5" s="40" t="n">
        <v>324.96663122</v>
      </c>
      <c r="J5" s="41" t="n">
        <f aca="false">(H5/I5)-1</f>
        <v>0.0860100139668736</v>
      </c>
      <c r="K5" s="42" t="n">
        <f aca="false">H5/$H$41</f>
        <v>0.180040866197476</v>
      </c>
      <c r="M5" s="43"/>
      <c r="N5" s="43"/>
    </row>
    <row r="6" customFormat="false" ht="15" hidden="false" customHeight="false" outlineLevel="0" collapsed="false">
      <c r="A6" s="20" t="s">
        <v>55</v>
      </c>
      <c r="B6" s="40" t="n">
        <v>658.42952379</v>
      </c>
      <c r="C6" s="40" t="n">
        <v>601.2837768</v>
      </c>
      <c r="D6" s="41" t="n">
        <f aca="false">(B6/C6)-1</f>
        <v>0.0950395623413067</v>
      </c>
      <c r="E6" s="42" t="n">
        <f aca="false">B6/$B$41</f>
        <v>0.120835962820474</v>
      </c>
      <c r="G6" s="20" t="s">
        <v>56</v>
      </c>
      <c r="H6" s="40" t="n">
        <v>216.4793735</v>
      </c>
      <c r="I6" s="40" t="n">
        <v>148.07264429</v>
      </c>
      <c r="J6" s="41" t="n">
        <f aca="false">(H6/I6)-1</f>
        <v>0.461980871200122</v>
      </c>
      <c r="K6" s="42" t="n">
        <f aca="false">H6/$H$41</f>
        <v>0.110437106129373</v>
      </c>
      <c r="M6" s="43"/>
      <c r="N6" s="43"/>
    </row>
    <row r="7" customFormat="false" ht="15" hidden="false" customHeight="false" outlineLevel="0" collapsed="false">
      <c r="A7" s="20" t="s">
        <v>57</v>
      </c>
      <c r="B7" s="40" t="n">
        <v>538.30377989</v>
      </c>
      <c r="C7" s="40" t="n">
        <v>451.25567012</v>
      </c>
      <c r="D7" s="41" t="n">
        <f aca="false">(B7/C7)-1</f>
        <v>0.192901974498962</v>
      </c>
      <c r="E7" s="42" t="n">
        <f aca="false">B7/$B$41</f>
        <v>0.0987903081236293</v>
      </c>
      <c r="G7" s="20" t="s">
        <v>55</v>
      </c>
      <c r="H7" s="40" t="n">
        <v>140.2431967</v>
      </c>
      <c r="I7" s="40" t="n">
        <v>89.0532173</v>
      </c>
      <c r="J7" s="41" t="n">
        <f aca="false">(H7/I7)-1</f>
        <v>0.574824593114392</v>
      </c>
      <c r="K7" s="42" t="n">
        <f aca="false">H7/$H$41</f>
        <v>0.0715451663937881</v>
      </c>
      <c r="M7" s="43"/>
      <c r="N7" s="43"/>
    </row>
    <row r="8" customFormat="false" ht="15" hidden="false" customHeight="false" outlineLevel="0" collapsed="false">
      <c r="A8" s="20" t="s">
        <v>58</v>
      </c>
      <c r="B8" s="40" t="n">
        <v>506.95470416</v>
      </c>
      <c r="C8" s="40" t="n">
        <v>468.24436442</v>
      </c>
      <c r="D8" s="41" t="n">
        <f aca="false">(B8/C8)-1</f>
        <v>0.08267123468309</v>
      </c>
      <c r="E8" s="42" t="n">
        <f aca="false">B8/$B$41</f>
        <v>0.0930370792471935</v>
      </c>
      <c r="G8" s="20" t="s">
        <v>59</v>
      </c>
      <c r="H8" s="40" t="n">
        <v>112.41641551</v>
      </c>
      <c r="I8" s="40" t="n">
        <v>106.74796627</v>
      </c>
      <c r="J8" s="41" t="n">
        <f aca="false">(H8/I8)-1</f>
        <v>0.0531012387220817</v>
      </c>
      <c r="K8" s="42" t="n">
        <f aca="false">H8/$H$41</f>
        <v>0.0573493142078112</v>
      </c>
      <c r="M8" s="43"/>
      <c r="N8" s="43"/>
    </row>
    <row r="9" customFormat="false" ht="15" hidden="false" customHeight="false" outlineLevel="0" collapsed="false">
      <c r="A9" s="20" t="s">
        <v>59</v>
      </c>
      <c r="B9" s="40" t="n">
        <v>468.95133681</v>
      </c>
      <c r="C9" s="40" t="n">
        <v>387.66624902</v>
      </c>
      <c r="D9" s="41" t="n">
        <f aca="false">(B9/C9)-1</f>
        <v>0.209678010390341</v>
      </c>
      <c r="E9" s="42" t="n">
        <f aca="false">B9/$B$41</f>
        <v>0.086062644902688</v>
      </c>
      <c r="G9" s="20" t="s">
        <v>60</v>
      </c>
      <c r="H9" s="40" t="n">
        <v>109.25063627</v>
      </c>
      <c r="I9" s="40" t="n">
        <v>27.17728967</v>
      </c>
      <c r="J9" s="41" t="n">
        <f aca="false">(H9/I9)-1</f>
        <v>3.01992389957111</v>
      </c>
      <c r="K9" s="42" t="n">
        <f aca="false">H9/$H$41</f>
        <v>0.0557342896802663</v>
      </c>
      <c r="M9" s="43"/>
      <c r="N9" s="43"/>
    </row>
    <row r="10" customFormat="false" ht="15" hidden="false" customHeight="false" outlineLevel="0" collapsed="false">
      <c r="A10" s="20" t="s">
        <v>56</v>
      </c>
      <c r="B10" s="40" t="n">
        <v>320.57850001</v>
      </c>
      <c r="C10" s="40" t="n">
        <v>316.94683673</v>
      </c>
      <c r="D10" s="41" t="n">
        <f aca="false">(B10/C10)-1</f>
        <v>0.0114582726790036</v>
      </c>
      <c r="E10" s="42" t="n">
        <f aca="false">B10/$B$41</f>
        <v>0.0588330418193802</v>
      </c>
      <c r="G10" s="20" t="s">
        <v>61</v>
      </c>
      <c r="H10" s="40" t="n">
        <v>107.08725409</v>
      </c>
      <c r="I10" s="40" t="n">
        <v>52.67789632</v>
      </c>
      <c r="J10" s="41" t="n">
        <f aca="false">(H10/I10)-1</f>
        <v>1.03286884198036</v>
      </c>
      <c r="K10" s="42" t="n">
        <f aca="false">H10/$H$41</f>
        <v>0.0546306387247583</v>
      </c>
      <c r="M10" s="43"/>
      <c r="N10" s="43"/>
    </row>
    <row r="11" customFormat="false" ht="15" hidden="false" customHeight="false" outlineLevel="0" collapsed="false">
      <c r="A11" s="20" t="s">
        <v>62</v>
      </c>
      <c r="B11" s="40" t="n">
        <v>307.96638525</v>
      </c>
      <c r="C11" s="40" t="n">
        <v>254.56565454</v>
      </c>
      <c r="D11" s="41" t="n">
        <f aca="false">(B11/C11)-1</f>
        <v>0.209771938034984</v>
      </c>
      <c r="E11" s="42" t="n">
        <f aca="false">B11/$B$41</f>
        <v>0.056518447811726</v>
      </c>
      <c r="G11" s="20" t="s">
        <v>63</v>
      </c>
      <c r="H11" s="40" t="n">
        <v>83.34708398</v>
      </c>
      <c r="I11" s="40" t="n">
        <v>70.28049328</v>
      </c>
      <c r="J11" s="41" t="n">
        <f aca="false">(H11/I11)-1</f>
        <v>0.185920588917073</v>
      </c>
      <c r="K11" s="42" t="n">
        <f aca="false">H11/$H$41</f>
        <v>0.0425195740834545</v>
      </c>
      <c r="M11" s="43"/>
      <c r="N11" s="43"/>
    </row>
    <row r="12" customFormat="false" ht="15" hidden="false" customHeight="false" outlineLevel="0" collapsed="false">
      <c r="A12" s="20" t="s">
        <v>64</v>
      </c>
      <c r="B12" s="40" t="n">
        <v>166.21697979</v>
      </c>
      <c r="C12" s="40" t="n">
        <v>132.22158808</v>
      </c>
      <c r="D12" s="41" t="n">
        <f aca="false">(B12/C12)-1</f>
        <v>0.257109237633958</v>
      </c>
      <c r="E12" s="42" t="n">
        <f aca="false">B12/$B$41</f>
        <v>0.030504386672129</v>
      </c>
      <c r="G12" s="20" t="s">
        <v>53</v>
      </c>
      <c r="H12" s="40" t="n">
        <v>74.86926529</v>
      </c>
      <c r="I12" s="40" t="n">
        <v>67.80073099</v>
      </c>
      <c r="J12" s="41" t="n">
        <f aca="false">(H12/I12)-1</f>
        <v>0.104254544114613</v>
      </c>
      <c r="K12" s="42" t="n">
        <f aca="false">H12/$H$41</f>
        <v>0.0381946088580118</v>
      </c>
      <c r="M12" s="43"/>
      <c r="N12" s="43"/>
    </row>
    <row r="13" customFormat="false" ht="15" hidden="false" customHeight="false" outlineLevel="0" collapsed="false">
      <c r="A13" s="20" t="s">
        <v>65</v>
      </c>
      <c r="B13" s="40" t="n">
        <v>123.84299631</v>
      </c>
      <c r="C13" s="40" t="n">
        <v>107.46669541</v>
      </c>
      <c r="D13" s="41" t="n">
        <f aca="false">(B13/C13)-1</f>
        <v>0.152384893175715</v>
      </c>
      <c r="E13" s="42" t="n">
        <f aca="false">B13/$B$41</f>
        <v>0.0227278503727365</v>
      </c>
      <c r="G13" s="20" t="s">
        <v>57</v>
      </c>
      <c r="H13" s="40" t="n">
        <v>73.9752751</v>
      </c>
      <c r="I13" s="40" t="n">
        <v>50.22219319</v>
      </c>
      <c r="J13" s="41" t="n">
        <f aca="false">(H13/I13)-1</f>
        <v>0.472959868959478</v>
      </c>
      <c r="K13" s="42" t="n">
        <f aca="false">H13/$H$41</f>
        <v>0.0377385391276934</v>
      </c>
      <c r="M13" s="43"/>
      <c r="N13" s="43"/>
    </row>
    <row r="14" customFormat="false" ht="15" hidden="false" customHeight="false" outlineLevel="0" collapsed="false">
      <c r="A14" s="20" t="s">
        <v>66</v>
      </c>
      <c r="B14" s="40" t="n">
        <v>87.27535549</v>
      </c>
      <c r="C14" s="40" t="n">
        <v>85.70454302</v>
      </c>
      <c r="D14" s="41" t="n">
        <f aca="false">(B14/C14)-1</f>
        <v>0.0183282287571782</v>
      </c>
      <c r="E14" s="42" t="n">
        <f aca="false">B14/$B$41</f>
        <v>0.0160169026905556</v>
      </c>
      <c r="G14" s="20" t="s">
        <v>67</v>
      </c>
      <c r="H14" s="40" t="n">
        <v>46.4902432</v>
      </c>
      <c r="I14" s="40" t="n">
        <v>44.60281192</v>
      </c>
      <c r="J14" s="41" t="n">
        <f aca="false">(H14/I14)-1</f>
        <v>0.0423164190496625</v>
      </c>
      <c r="K14" s="42" t="n">
        <f aca="false">H14/$H$41</f>
        <v>0.023717030584712</v>
      </c>
      <c r="M14" s="43"/>
      <c r="N14" s="43"/>
    </row>
    <row r="15" customFormat="false" ht="15" hidden="false" customHeight="false" outlineLevel="0" collapsed="false">
      <c r="A15" s="20" t="s">
        <v>68</v>
      </c>
      <c r="B15" s="40" t="n">
        <v>76.86892004</v>
      </c>
      <c r="C15" s="40" t="n">
        <v>62.66452823</v>
      </c>
      <c r="D15" s="41" t="n">
        <f aca="false">(B15/C15)-1</f>
        <v>0.226673561761529</v>
      </c>
      <c r="E15" s="42" t="n">
        <f aca="false">B15/$B$41</f>
        <v>0.0141070982214429</v>
      </c>
      <c r="G15" s="20" t="s">
        <v>69</v>
      </c>
      <c r="H15" s="40" t="n">
        <v>45.92215227</v>
      </c>
      <c r="I15" s="40" t="n">
        <v>45.47942346</v>
      </c>
      <c r="J15" s="41" t="n">
        <f aca="false">(H15/I15)-1</f>
        <v>0.0097347058585604</v>
      </c>
      <c r="K15" s="42" t="n">
        <f aca="false">H15/$H$41</f>
        <v>0.0234272185933282</v>
      </c>
      <c r="M15" s="43"/>
      <c r="N15" s="43"/>
    </row>
    <row r="16" customFormat="false" ht="15" hidden="false" customHeight="false" outlineLevel="0" collapsed="false">
      <c r="A16" s="20" t="s">
        <v>70</v>
      </c>
      <c r="B16" s="40" t="n">
        <v>73.21668254</v>
      </c>
      <c r="C16" s="44" t="n">
        <v>50.65056078</v>
      </c>
      <c r="D16" s="41" t="n">
        <f aca="false">(B16/C16)-1</f>
        <v>0.445525605491628</v>
      </c>
      <c r="E16" s="42" t="n">
        <f aca="false">B16/$B$41</f>
        <v>0.0134368341782675</v>
      </c>
      <c r="G16" s="20" t="s">
        <v>71</v>
      </c>
      <c r="H16" s="40" t="n">
        <v>40.00006026</v>
      </c>
      <c r="I16" s="44" t="n">
        <v>61.76110336</v>
      </c>
      <c r="J16" s="41" t="n">
        <f aca="false">(H16/I16)-1</f>
        <v>-0.352342201096325</v>
      </c>
      <c r="K16" s="42" t="n">
        <f aca="false">H16/$H$41</f>
        <v>0.020406059148702</v>
      </c>
      <c r="M16" s="43"/>
      <c r="N16" s="43"/>
    </row>
    <row r="17" customFormat="false" ht="15" hidden="false" customHeight="false" outlineLevel="0" collapsed="false">
      <c r="A17" s="20" t="s">
        <v>72</v>
      </c>
      <c r="B17" s="40" t="n">
        <v>65.47130099</v>
      </c>
      <c r="C17" s="40" t="n">
        <v>42.97169886</v>
      </c>
      <c r="D17" s="41" t="n">
        <f aca="false">(B17/C17)-1</f>
        <v>0.523591171093858</v>
      </c>
      <c r="E17" s="42" t="n">
        <f aca="false">B17/$B$41</f>
        <v>0.0120153902678868</v>
      </c>
      <c r="G17" s="20" t="s">
        <v>73</v>
      </c>
      <c r="H17" s="40" t="n">
        <v>39.89572609</v>
      </c>
      <c r="I17" s="40" t="n">
        <v>8.00836168</v>
      </c>
      <c r="J17" s="41" t="n">
        <f aca="false">(H17/I17)-1</f>
        <v>3.98175877715853</v>
      </c>
      <c r="K17" s="42" t="n">
        <f aca="false">H17/$H$41</f>
        <v>0.0203528329977809</v>
      </c>
      <c r="M17" s="43"/>
      <c r="N17" s="43"/>
    </row>
    <row r="18" customFormat="false" ht="15" hidden="false" customHeight="false" outlineLevel="0" collapsed="false">
      <c r="A18" s="20" t="s">
        <v>67</v>
      </c>
      <c r="B18" s="40" t="n">
        <v>61.05723663</v>
      </c>
      <c r="C18" s="40" t="n">
        <v>0.70927305</v>
      </c>
      <c r="D18" s="41" t="n">
        <f aca="false">(B18/C18)-1</f>
        <v>85.0842472867114</v>
      </c>
      <c r="E18" s="42" t="n">
        <f aca="false">B18/$B$41</f>
        <v>0.0112053146293857</v>
      </c>
      <c r="G18" s="20" t="s">
        <v>74</v>
      </c>
      <c r="H18" s="40" t="n">
        <v>34.25621808</v>
      </c>
      <c r="I18" s="40" t="n">
        <v>9.67770651</v>
      </c>
      <c r="J18" s="41" t="n">
        <f aca="false">(H18/I18)-1</f>
        <v>2.5397041690201</v>
      </c>
      <c r="K18" s="42" t="n">
        <f aca="false">H18/$H$41</f>
        <v>0.017475833981439</v>
      </c>
      <c r="M18" s="43"/>
      <c r="N18" s="43"/>
    </row>
    <row r="19" customFormat="false" ht="15" hidden="false" customHeight="false" outlineLevel="0" collapsed="false">
      <c r="A19" s="20" t="s">
        <v>75</v>
      </c>
      <c r="B19" s="40" t="n">
        <v>60.35984052</v>
      </c>
      <c r="C19" s="40" t="n">
        <v>51.09528839</v>
      </c>
      <c r="D19" s="41" t="n">
        <f aca="false">(B19/C19)-1</f>
        <v>0.181319108315537</v>
      </c>
      <c r="E19" s="42" t="n">
        <f aca="false">B19/$B$41</f>
        <v>0.0110773274608669</v>
      </c>
      <c r="G19" s="20" t="s">
        <v>62</v>
      </c>
      <c r="H19" s="40" t="n">
        <v>33.43054145</v>
      </c>
      <c r="I19" s="40" t="n">
        <v>20.933874</v>
      </c>
      <c r="J19" s="41" t="n">
        <f aca="false">(H19/I19)-1</f>
        <v>0.596959141437462</v>
      </c>
      <c r="K19" s="42" t="n">
        <f aca="false">H19/$H$41</f>
        <v>0.0170546144622692</v>
      </c>
      <c r="M19" s="43"/>
      <c r="N19" s="43"/>
    </row>
    <row r="20" customFormat="false" ht="15" hidden="false" customHeight="false" outlineLevel="0" collapsed="false">
      <c r="A20" s="20" t="s">
        <v>54</v>
      </c>
      <c r="B20" s="40" t="n">
        <v>56.87107713</v>
      </c>
      <c r="C20" s="40" t="n">
        <v>35.09928626</v>
      </c>
      <c r="D20" s="41" t="n">
        <f aca="false">(B20/C20)-1</f>
        <v>0.620291555467089</v>
      </c>
      <c r="E20" s="42" t="n">
        <f aca="false">B20/$B$41</f>
        <v>0.0104370644288314</v>
      </c>
      <c r="G20" s="20" t="s">
        <v>76</v>
      </c>
      <c r="H20" s="40" t="n">
        <v>29.65606474</v>
      </c>
      <c r="I20" s="40" t="n">
        <v>11.74483188</v>
      </c>
      <c r="J20" s="41" t="n">
        <f aca="false">(H20/I20)-1</f>
        <v>1.52503101304503</v>
      </c>
      <c r="K20" s="42" t="n">
        <f aca="false">H20/$H$41</f>
        <v>0.0151290624881218</v>
      </c>
      <c r="M20" s="43"/>
      <c r="N20" s="43"/>
    </row>
    <row r="21" customFormat="false" ht="15" hidden="false" customHeight="false" outlineLevel="0" collapsed="false">
      <c r="A21" s="20" t="s">
        <v>77</v>
      </c>
      <c r="B21" s="40" t="n">
        <v>56.22032678</v>
      </c>
      <c r="C21" s="40" t="n">
        <v>48.66972721</v>
      </c>
      <c r="D21" s="41" t="n">
        <f aca="false">(B21/C21)-1</f>
        <v>0.155139549835994</v>
      </c>
      <c r="E21" s="42" t="n">
        <f aca="false">B21/$B$41</f>
        <v>0.010317637759375</v>
      </c>
      <c r="G21" s="20" t="s">
        <v>65</v>
      </c>
      <c r="H21" s="40" t="n">
        <v>28.96385744</v>
      </c>
      <c r="I21" s="40" t="n">
        <v>18.20957859</v>
      </c>
      <c r="J21" s="41" t="n">
        <f aca="false">(H21/I21)-1</f>
        <v>0.590583620419741</v>
      </c>
      <c r="K21" s="42" t="n">
        <f aca="false">H21/$H$41</f>
        <v>0.0147759324424381</v>
      </c>
      <c r="M21" s="43"/>
      <c r="N21" s="43"/>
    </row>
    <row r="22" customFormat="false" ht="15" hidden="false" customHeight="false" outlineLevel="0" collapsed="false">
      <c r="A22" s="20" t="s">
        <v>78</v>
      </c>
      <c r="B22" s="40" t="n">
        <v>48.72338629</v>
      </c>
      <c r="C22" s="40" t="n">
        <v>114.27068241</v>
      </c>
      <c r="D22" s="41" t="n">
        <f aca="false">(B22/C22)-1</f>
        <v>-0.573614287913484</v>
      </c>
      <c r="E22" s="42" t="n">
        <f aca="false">B22/$B$41</f>
        <v>0.00894178812082522</v>
      </c>
      <c r="G22" s="20" t="s">
        <v>68</v>
      </c>
      <c r="H22" s="40" t="n">
        <v>25.82489944</v>
      </c>
      <c r="I22" s="40" t="n">
        <v>17.26417314</v>
      </c>
      <c r="J22" s="41" t="n">
        <f aca="false">(H22/I22)-1</f>
        <v>0.495866568910001</v>
      </c>
      <c r="K22" s="42" t="n">
        <f aca="false">H22/$H$41</f>
        <v>0.013174590789527</v>
      </c>
      <c r="M22" s="43"/>
      <c r="N22" s="43"/>
    </row>
    <row r="23" customFormat="false" ht="15" hidden="false" customHeight="false" outlineLevel="0" collapsed="false">
      <c r="A23" s="20" t="s">
        <v>79</v>
      </c>
      <c r="B23" s="40" t="n">
        <v>37.29623672</v>
      </c>
      <c r="C23" s="40" t="n">
        <v>27.60965621</v>
      </c>
      <c r="D23" s="41" t="n">
        <f aca="false">(B23/C23)-1</f>
        <v>0.350840316022899</v>
      </c>
      <c r="E23" s="42" t="n">
        <f aca="false">B23/$B$41</f>
        <v>0.00684466068243758</v>
      </c>
      <c r="G23" s="20" t="s">
        <v>80</v>
      </c>
      <c r="H23" s="40" t="n">
        <v>23.89291474</v>
      </c>
      <c r="I23" s="40" t="n">
        <v>10.16681967</v>
      </c>
      <c r="J23" s="41" t="n">
        <f aca="false">(H23/I23)-1</f>
        <v>1.35008739365198</v>
      </c>
      <c r="K23" s="42" t="n">
        <f aca="false">H23/$H$41</f>
        <v>0.0121889874227738</v>
      </c>
      <c r="M23" s="43"/>
      <c r="N23" s="43"/>
    </row>
    <row r="24" customFormat="false" ht="15" hidden="false" customHeight="false" outlineLevel="0" collapsed="false">
      <c r="A24" s="20" t="s">
        <v>81</v>
      </c>
      <c r="B24" s="40" t="n">
        <v>35.70266267</v>
      </c>
      <c r="C24" s="40" t="n">
        <v>24.87064534</v>
      </c>
      <c r="D24" s="41" t="n">
        <f aca="false">(B24/C24)-1</f>
        <v>0.435534228481746</v>
      </c>
      <c r="E24" s="42" t="n">
        <f aca="false">B24/$B$41</f>
        <v>0.00655220560911544</v>
      </c>
      <c r="G24" s="20" t="s">
        <v>82</v>
      </c>
      <c r="H24" s="40" t="n">
        <v>23.41971998</v>
      </c>
      <c r="I24" s="40" t="n">
        <v>1.86128081</v>
      </c>
      <c r="J24" s="41" t="n">
        <f aca="false">(H24/I24)-1</f>
        <v>11.5825828398242</v>
      </c>
      <c r="K24" s="42" t="n">
        <f aca="false">H24/$H$41</f>
        <v>0.0119475867799085</v>
      </c>
      <c r="M24" s="43"/>
      <c r="N24" s="43"/>
    </row>
    <row r="25" customFormat="false" ht="15" hidden="false" customHeight="false" outlineLevel="0" collapsed="false">
      <c r="A25" s="20" t="s">
        <v>83</v>
      </c>
      <c r="B25" s="40" t="n">
        <v>35.4031381</v>
      </c>
      <c r="C25" s="40" t="n">
        <v>28.15213838</v>
      </c>
      <c r="D25" s="41" t="n">
        <f aca="false">(B25/C25)-1</f>
        <v>0.257564793911048</v>
      </c>
      <c r="E25" s="42" t="n">
        <f aca="false">B25/$B$41</f>
        <v>0.0064972364157597</v>
      </c>
      <c r="G25" s="20" t="s">
        <v>78</v>
      </c>
      <c r="H25" s="40" t="n">
        <v>20.68565757</v>
      </c>
      <c r="I25" s="40" t="n">
        <v>11.88640563</v>
      </c>
      <c r="J25" s="41" t="n">
        <f aca="false">(H25/I25)-1</f>
        <v>0.740278618608778</v>
      </c>
      <c r="K25" s="42" t="n">
        <f aca="false">H25/$H$41</f>
        <v>0.0105528028997828</v>
      </c>
      <c r="M25" s="43"/>
      <c r="N25" s="43"/>
    </row>
    <row r="26" customFormat="false" ht="15" hidden="false" customHeight="false" outlineLevel="0" collapsed="false">
      <c r="A26" s="20" t="s">
        <v>84</v>
      </c>
      <c r="B26" s="40" t="n">
        <v>35.34636245</v>
      </c>
      <c r="C26" s="40" t="n">
        <v>39.54400602</v>
      </c>
      <c r="D26" s="41" t="n">
        <f aca="false">(B26/C26)-1</f>
        <v>-0.106151196919123</v>
      </c>
      <c r="E26" s="42" t="n">
        <f aca="false">B26/$B$41</f>
        <v>0.0064868168642593</v>
      </c>
      <c r="G26" s="20" t="s">
        <v>64</v>
      </c>
      <c r="H26" s="40" t="n">
        <v>16.32507093</v>
      </c>
      <c r="I26" s="40" t="n">
        <v>18.52886505</v>
      </c>
      <c r="J26" s="41" t="n">
        <f aca="false">(H26/I26)-1</f>
        <v>-0.118938430068603</v>
      </c>
      <c r="K26" s="42" t="n">
        <f aca="false">H26/$H$41</f>
        <v>0.00832824652860499</v>
      </c>
      <c r="M26" s="43"/>
      <c r="N26" s="43"/>
    </row>
    <row r="27" customFormat="false" ht="15" hidden="false" customHeight="false" outlineLevel="0" collapsed="false">
      <c r="A27" s="20" t="s">
        <v>85</v>
      </c>
      <c r="B27" s="40" t="n">
        <v>35.23771852</v>
      </c>
      <c r="C27" s="40" t="n">
        <v>35.2695126</v>
      </c>
      <c r="D27" s="41" t="n">
        <f aca="false">(B27/C27)-1</f>
        <v>-0.000901460713692903</v>
      </c>
      <c r="E27" s="42" t="n">
        <f aca="false">B27/$B$41</f>
        <v>0.00646687836907977</v>
      </c>
      <c r="G27" s="20" t="s">
        <v>86</v>
      </c>
      <c r="H27" s="40" t="n">
        <v>15.91708609</v>
      </c>
      <c r="I27" s="40" t="n">
        <v>5.95985174</v>
      </c>
      <c r="J27" s="41" t="n">
        <f aca="false">(H27/I27)-1</f>
        <v>1.67071846488584</v>
      </c>
      <c r="K27" s="42" t="n">
        <f aca="false">H27/$H$41</f>
        <v>0.00812011277273816</v>
      </c>
      <c r="M27" s="43"/>
      <c r="N27" s="43"/>
    </row>
    <row r="28" customFormat="false" ht="15" hidden="false" customHeight="false" outlineLevel="0" collapsed="false">
      <c r="A28" s="20" t="s">
        <v>87</v>
      </c>
      <c r="B28" s="40" t="n">
        <v>32.91563209</v>
      </c>
      <c r="C28" s="40" t="n">
        <v>30.72289696</v>
      </c>
      <c r="D28" s="41" t="n">
        <f aca="false">(B28/C28)-1</f>
        <v>0.0713713662111637</v>
      </c>
      <c r="E28" s="42" t="n">
        <f aca="false">B28/$B$41</f>
        <v>0.00604072562321521</v>
      </c>
      <c r="G28" s="20" t="s">
        <v>88</v>
      </c>
      <c r="H28" s="40" t="n">
        <v>15.47724666</v>
      </c>
      <c r="I28" s="40" t="n">
        <v>9.37620821</v>
      </c>
      <c r="J28" s="41" t="n">
        <f aca="false">(H28/I28)-1</f>
        <v>0.650693576054877</v>
      </c>
      <c r="K28" s="42" t="n">
        <f aca="false">H28/$H$41</f>
        <v>0.00789572837516047</v>
      </c>
      <c r="M28" s="43"/>
      <c r="N28" s="43"/>
    </row>
    <row r="29" customFormat="false" ht="15" hidden="false" customHeight="false" outlineLevel="0" collapsed="false">
      <c r="A29" s="20" t="s">
        <v>89</v>
      </c>
      <c r="B29" s="40" t="n">
        <v>27.30287307</v>
      </c>
      <c r="C29" s="40" t="n">
        <v>21.66287467</v>
      </c>
      <c r="D29" s="41" t="n">
        <f aca="false">(B29/C29)-1</f>
        <v>0.260353184234158</v>
      </c>
      <c r="E29" s="42" t="n">
        <f aca="false">B29/$B$41</f>
        <v>0.00501066376274901</v>
      </c>
      <c r="G29" s="20" t="s">
        <v>79</v>
      </c>
      <c r="H29" s="40" t="n">
        <v>14.13841044</v>
      </c>
      <c r="I29" s="40" t="n">
        <v>26.00966779</v>
      </c>
      <c r="J29" s="41" t="n">
        <f aca="false">(H29/I29)-1</f>
        <v>-0.456417107894172</v>
      </c>
      <c r="K29" s="42" t="n">
        <f aca="false">H29/$H$41</f>
        <v>0.00721272012671878</v>
      </c>
      <c r="M29" s="43"/>
      <c r="N29" s="43"/>
    </row>
    <row r="30" customFormat="false" ht="15" hidden="false" customHeight="false" outlineLevel="0" collapsed="false">
      <c r="A30" s="20" t="s">
        <v>90</v>
      </c>
      <c r="B30" s="40" t="n">
        <v>27.08481848</v>
      </c>
      <c r="C30" s="40" t="n">
        <v>23.18604474</v>
      </c>
      <c r="D30" s="41" t="n">
        <f aca="false">(B30/C30)-1</f>
        <v>0.168151738846338</v>
      </c>
      <c r="E30" s="42" t="n">
        <f aca="false">B30/$B$41</f>
        <v>0.00497064606096309</v>
      </c>
      <c r="G30" s="20" t="s">
        <v>91</v>
      </c>
      <c r="H30" s="40" t="n">
        <v>13.84160896</v>
      </c>
      <c r="I30" s="40" t="n">
        <v>10.30325021</v>
      </c>
      <c r="J30" s="41" t="n">
        <f aca="false">(H30/I30)-1</f>
        <v>0.343421607539511</v>
      </c>
      <c r="K30" s="42" t="n">
        <f aca="false">H30/$H$41</f>
        <v>0.00706130664091564</v>
      </c>
      <c r="M30" s="43"/>
      <c r="N30" s="43"/>
    </row>
    <row r="31" customFormat="false" ht="15" hidden="false" customHeight="false" outlineLevel="0" collapsed="false">
      <c r="A31" s="20" t="s">
        <v>92</v>
      </c>
      <c r="B31" s="40" t="n">
        <v>25.41718994</v>
      </c>
      <c r="C31" s="40" t="n">
        <v>29.449764</v>
      </c>
      <c r="D31" s="41" t="n">
        <f aca="false">(B31/C31)-1</f>
        <v>-0.136930606982114</v>
      </c>
      <c r="E31" s="42" t="n">
        <f aca="false">B31/$B$41</f>
        <v>0.00466460039779494</v>
      </c>
      <c r="G31" s="20" t="s">
        <v>93</v>
      </c>
      <c r="H31" s="40" t="n">
        <v>12.90109763</v>
      </c>
      <c r="I31" s="40" t="n">
        <v>4.56576782</v>
      </c>
      <c r="J31" s="41" t="n">
        <f aca="false">(H31/I31)-1</f>
        <v>1.82561403439915</v>
      </c>
      <c r="K31" s="42" t="n">
        <f aca="false">H31/$H$41</f>
        <v>0.00658150411798803</v>
      </c>
      <c r="M31" s="43"/>
      <c r="N31" s="43"/>
    </row>
    <row r="32" customFormat="false" ht="15" hidden="false" customHeight="false" outlineLevel="0" collapsed="false">
      <c r="A32" s="20" t="s">
        <v>94</v>
      </c>
      <c r="B32" s="40" t="n">
        <v>23.08308996</v>
      </c>
      <c r="C32" s="40" t="n">
        <v>21.08572372</v>
      </c>
      <c r="D32" s="41" t="n">
        <f aca="false">(B32/C32)-1</f>
        <v>0.0947259988095872</v>
      </c>
      <c r="E32" s="42" t="n">
        <f aca="false">B32/$B$41</f>
        <v>0.00423624290741529</v>
      </c>
      <c r="G32" s="20" t="s">
        <v>84</v>
      </c>
      <c r="H32" s="40" t="n">
        <v>12.14737238</v>
      </c>
      <c r="I32" s="40" t="n">
        <v>5.31966891</v>
      </c>
      <c r="J32" s="41" t="n">
        <f aca="false">(H32/I32)-1</f>
        <v>1.28348278539763</v>
      </c>
      <c r="K32" s="42" t="n">
        <f aca="false">H32/$H$41</f>
        <v>0.00619699064642332</v>
      </c>
      <c r="M32" s="43"/>
      <c r="N32" s="43"/>
    </row>
    <row r="33" customFormat="false" ht="15" hidden="false" customHeight="false" outlineLevel="0" collapsed="false">
      <c r="A33" s="20" t="s">
        <v>95</v>
      </c>
      <c r="B33" s="40" t="n">
        <v>22.93821137</v>
      </c>
      <c r="C33" s="40" t="n">
        <v>16.3483002</v>
      </c>
      <c r="D33" s="41" t="n">
        <f aca="false">(B33/C33)-1</f>
        <v>0.403094577991662</v>
      </c>
      <c r="E33" s="42" t="n">
        <f aca="false">B33/$B$41</f>
        <v>0.00420965457368756</v>
      </c>
      <c r="G33" s="20" t="s">
        <v>96</v>
      </c>
      <c r="H33" s="40" t="n">
        <v>12.06608405</v>
      </c>
      <c r="I33" s="40" t="n">
        <v>9.23864208</v>
      </c>
      <c r="J33" s="41" t="n">
        <f aca="false">(H33/I33)-1</f>
        <v>0.306045189922543</v>
      </c>
      <c r="K33" s="42" t="n">
        <f aca="false">H33/$H$41</f>
        <v>0.00615552134714484</v>
      </c>
      <c r="M33" s="43"/>
      <c r="N33" s="43"/>
    </row>
    <row r="34" customFormat="false" ht="15.75" hidden="false" customHeight="false" outlineLevel="0" collapsed="false">
      <c r="A34" s="45" t="s">
        <v>97</v>
      </c>
      <c r="B34" s="46" t="n">
        <v>20.41975996</v>
      </c>
      <c r="C34" s="46" t="n">
        <v>17.70200432</v>
      </c>
      <c r="D34" s="47" t="n">
        <f aca="false">(B34/C34)-1</f>
        <v>0.153528131101484</v>
      </c>
      <c r="E34" s="48" t="n">
        <f aca="false">B34/$B$41</f>
        <v>0.00374746463543535</v>
      </c>
      <c r="G34" s="45" t="s">
        <v>85</v>
      </c>
      <c r="H34" s="46" t="n">
        <v>11.98906797</v>
      </c>
      <c r="I34" s="46" t="n">
        <v>1.61522451</v>
      </c>
      <c r="J34" s="47" t="n">
        <f aca="false">(H34/I34)-1</f>
        <v>6.42253965054059</v>
      </c>
      <c r="K34" s="48" t="n">
        <f aca="false">H34/$H$41</f>
        <v>0.0061162315392379</v>
      </c>
      <c r="M34" s="43"/>
      <c r="N34" s="43"/>
    </row>
    <row r="35" customFormat="false" ht="15" hidden="false" customHeight="false" outlineLevel="0" collapsed="false">
      <c r="A35" s="49" t="s">
        <v>98</v>
      </c>
      <c r="B35" s="50" t="n">
        <v>4473.27632749</v>
      </c>
      <c r="C35" s="50" t="n">
        <v>3920.4245711</v>
      </c>
      <c r="D35" s="51" t="n">
        <f aca="false">(B35/C35)-1</f>
        <v>0.141018337775309</v>
      </c>
      <c r="E35" s="52" t="n">
        <f aca="false">B35/$B$41</f>
        <v>0.820942306600889</v>
      </c>
      <c r="G35" s="49" t="s">
        <v>98</v>
      </c>
      <c r="H35" s="50" t="n">
        <v>966.03031178</v>
      </c>
      <c r="I35" s="50" t="n">
        <v>649.54971468</v>
      </c>
      <c r="J35" s="51" t="n">
        <f aca="false">(H35/I35)-1</f>
        <v>0.487230753778275</v>
      </c>
      <c r="K35" s="52" t="n">
        <f aca="false">H35/$H$41</f>
        <v>0.492821049605632</v>
      </c>
      <c r="M35" s="43"/>
      <c r="N35" s="43"/>
    </row>
    <row r="36" customFormat="false" ht="15" hidden="false" customHeight="false" outlineLevel="0" collapsed="false">
      <c r="A36" s="53" t="s">
        <v>99</v>
      </c>
      <c r="B36" s="54" t="n">
        <v>3809.4016687</v>
      </c>
      <c r="C36" s="54" t="n">
        <v>3298.90141508</v>
      </c>
      <c r="D36" s="55" t="n">
        <f aca="false">(B36/C36)-1</f>
        <v>0.154748563047805</v>
      </c>
      <c r="E36" s="56" t="n">
        <f aca="false">B36/$B$41</f>
        <v>0.699107044528728</v>
      </c>
      <c r="G36" s="53" t="s">
        <v>99</v>
      </c>
      <c r="H36" s="54" t="n">
        <v>802.68644941</v>
      </c>
      <c r="I36" s="54" t="n">
        <v>569.10919938</v>
      </c>
      <c r="J36" s="55" t="n">
        <f aca="false">(H36/I36)-1</f>
        <v>0.410426066358555</v>
      </c>
      <c r="K36" s="56" t="n">
        <f aca="false">H36/$H$41</f>
        <v>0.409491062214766</v>
      </c>
      <c r="M36" s="43"/>
      <c r="N36" s="43"/>
    </row>
    <row r="37" customFormat="false" ht="15" hidden="false" customHeight="false" outlineLevel="0" collapsed="false">
      <c r="A37" s="57" t="s">
        <v>100</v>
      </c>
      <c r="B37" s="54" t="n">
        <v>453.18661379</v>
      </c>
      <c r="C37" s="54" t="n">
        <v>397.17930191</v>
      </c>
      <c r="D37" s="55" t="n">
        <f aca="false">(B37/C37)-1</f>
        <v>0.141012665087697</v>
      </c>
      <c r="E37" s="56" t="n">
        <f aca="false">B37/$B$41</f>
        <v>0.0831694795510575</v>
      </c>
      <c r="G37" s="57" t="s">
        <v>101</v>
      </c>
      <c r="H37" s="54" t="n">
        <v>473.93645984</v>
      </c>
      <c r="I37" s="54" t="n">
        <v>416.75839697</v>
      </c>
      <c r="J37" s="55" t="n">
        <f aca="false">(H37/I37)-1</f>
        <v>0.137197146561911</v>
      </c>
      <c r="K37" s="56" t="n">
        <f aca="false">H37/$H$41</f>
        <v>0.241779021565441</v>
      </c>
      <c r="M37" s="43"/>
      <c r="N37" s="43"/>
    </row>
    <row r="38" customFormat="false" ht="15" hidden="false" customHeight="false" outlineLevel="0" collapsed="false">
      <c r="A38" s="57" t="s">
        <v>102</v>
      </c>
      <c r="B38" s="54" t="n">
        <v>326.19167481</v>
      </c>
      <c r="C38" s="54" t="n">
        <v>343.43641014</v>
      </c>
      <c r="D38" s="55" t="n">
        <f aca="false">(B38/C38)-1</f>
        <v>-0.0502123095305189</v>
      </c>
      <c r="E38" s="56" t="n">
        <f aca="false">B38/$B$41</f>
        <v>0.0598631799844087</v>
      </c>
      <c r="G38" s="57" t="s">
        <v>100</v>
      </c>
      <c r="H38" s="54" t="n">
        <v>407.28297958</v>
      </c>
      <c r="I38" s="54" t="n">
        <v>262.54830599</v>
      </c>
      <c r="J38" s="55" t="n">
        <f aca="false">(H38/I38)-1</f>
        <v>0.551268739077344</v>
      </c>
      <c r="K38" s="56" t="n">
        <f aca="false">H38/$H$41</f>
        <v>0.207775701275133</v>
      </c>
      <c r="M38" s="43"/>
      <c r="N38" s="43"/>
    </row>
    <row r="39" customFormat="false" ht="15" hidden="false" customHeight="false" outlineLevel="0" collapsed="false">
      <c r="A39" s="57" t="s">
        <v>101</v>
      </c>
      <c r="B39" s="54" t="n">
        <v>161.71945109</v>
      </c>
      <c r="C39" s="54" t="n">
        <v>71.53485184</v>
      </c>
      <c r="D39" s="55" t="n">
        <f aca="false">(B39/C39)-1</f>
        <v>1.26070854877443</v>
      </c>
      <c r="E39" s="56" t="n">
        <f aca="false">B39/$B$41</f>
        <v>0.0296789935341528</v>
      </c>
      <c r="G39" s="57" t="s">
        <v>102</v>
      </c>
      <c r="H39" s="54" t="n">
        <v>107.88738418</v>
      </c>
      <c r="I39" s="54" t="n">
        <v>114.04352199</v>
      </c>
      <c r="J39" s="55" t="n">
        <f aca="false">(H39/I39)-1</f>
        <v>-0.0539806005863256</v>
      </c>
      <c r="K39" s="56" t="n">
        <f aca="false">H39/$H$41</f>
        <v>0.0550388256584046</v>
      </c>
      <c r="M39" s="43"/>
      <c r="N39" s="43"/>
    </row>
    <row r="40" customFormat="false" ht="15.75" hidden="false" customHeight="false" outlineLevel="0" collapsed="false">
      <c r="A40" s="58" t="s">
        <v>103</v>
      </c>
      <c r="B40" s="59" t="n">
        <v>29.36461081</v>
      </c>
      <c r="C40" s="59" t="n">
        <v>32.66463278</v>
      </c>
      <c r="D40" s="60" t="n">
        <f aca="false">(B40/C40)-1</f>
        <v>-0.101027370863956</v>
      </c>
      <c r="E40" s="61" t="n">
        <f aca="false">B40/$B$41</f>
        <v>0.005389036930863</v>
      </c>
      <c r="G40" s="58" t="s">
        <v>103</v>
      </c>
      <c r="H40" s="59" t="n">
        <v>5.06791786</v>
      </c>
      <c r="I40" s="59" t="n">
        <v>2.51149108</v>
      </c>
      <c r="J40" s="60" t="n">
        <f aca="false">(H40/I40)-1</f>
        <v>1.01789204045272</v>
      </c>
      <c r="K40" s="61" t="n">
        <f aca="false">H40/$H$41</f>
        <v>0.00258540189539013</v>
      </c>
      <c r="M40" s="43"/>
      <c r="N40" s="43"/>
    </row>
    <row r="41" customFormat="false" ht="19.5" hidden="false" customHeight="false" outlineLevel="0" collapsed="false">
      <c r="A41" s="62" t="s">
        <v>104</v>
      </c>
      <c r="B41" s="63" t="n">
        <v>5448.95334486</v>
      </c>
      <c r="C41" s="63" t="n">
        <v>4765.88399788</v>
      </c>
      <c r="D41" s="64" t="n">
        <f aca="false">(B41/C41)-1</f>
        <v>0.143324794997916</v>
      </c>
      <c r="E41" s="65" t="n">
        <f aca="false">B41/$B$41</f>
        <v>1</v>
      </c>
      <c r="F41" s="66"/>
      <c r="G41" s="62" t="s">
        <v>104</v>
      </c>
      <c r="H41" s="63" t="n">
        <v>1960.20505324</v>
      </c>
      <c r="I41" s="63" t="n">
        <v>1445.41143071</v>
      </c>
      <c r="J41" s="64" t="n">
        <f aca="false">(H41/I41)-1</f>
        <v>0.35615715469825</v>
      </c>
      <c r="K41" s="65" t="n">
        <f aca="false">H41/$H$41</f>
        <v>1</v>
      </c>
      <c r="M41" s="43"/>
      <c r="N41" s="43"/>
    </row>
    <row r="42" customFormat="false" ht="15" hidden="false" customHeight="false" outlineLevel="0" collapsed="false">
      <c r="A42" s="0" t="s">
        <v>105</v>
      </c>
      <c r="G42" s="0" t="s">
        <v>105</v>
      </c>
    </row>
    <row r="43" customFormat="false" ht="15" hidden="false" customHeight="false" outlineLevel="0" collapsed="false">
      <c r="A43" s="32" t="s">
        <v>36</v>
      </c>
      <c r="G43" s="32" t="s">
        <v>36</v>
      </c>
    </row>
    <row r="64" customFormat="false" ht="15" hidden="false" customHeight="false" outlineLevel="0" collapsed="false">
      <c r="A64" s="0" t="s">
        <v>106</v>
      </c>
      <c r="B64" s="25"/>
      <c r="C64" s="25" t="n">
        <f aca="false">C41-C5-C6-C7-C8-C9-C10-C11-C12-C13-C14</f>
        <v>1031.54807058</v>
      </c>
      <c r="D64" s="25"/>
      <c r="G64" s="0" t="s">
        <v>106</v>
      </c>
      <c r="H64" s="25"/>
      <c r="I64" s="25" t="n">
        <f aca="false">I41-I5-I6-I7-I8-I9-I10-I11-I12-I13-I14</f>
        <v>463.80955626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8.46"/>
    <col collapsed="false" customWidth="true" hidden="false" outlineLevel="0" max="4" min="3" style="0" width="14.01"/>
    <col collapsed="false" customWidth="true" hidden="false" outlineLevel="0" max="6" min="5" style="0" width="14.43"/>
    <col collapsed="false" customWidth="true" hidden="false" outlineLevel="0" max="7" min="7" style="0" width="13.01"/>
  </cols>
  <sheetData>
    <row r="1" customFormat="false" ht="15.75" hidden="false" customHeight="false" outlineLevel="0" collapsed="false">
      <c r="A1" s="11" t="s">
        <v>107</v>
      </c>
    </row>
    <row r="3" customFormat="false" ht="15.75" hidden="false" customHeight="false" outlineLevel="0" collapsed="false">
      <c r="A3" s="12" t="s">
        <v>108</v>
      </c>
    </row>
    <row r="5" customFormat="false" ht="15" hidden="false" customHeight="true" outlineLevel="0" collapsed="false">
      <c r="A5" s="67" t="s">
        <v>109</v>
      </c>
      <c r="B5" s="68" t="s">
        <v>110</v>
      </c>
      <c r="C5" s="15" t="s">
        <v>111</v>
      </c>
      <c r="D5" s="15"/>
      <c r="E5" s="15" t="s">
        <v>112</v>
      </c>
      <c r="F5" s="15"/>
      <c r="G5" s="16" t="s">
        <v>113</v>
      </c>
    </row>
    <row r="6" customFormat="false" ht="15" hidden="false" customHeight="false" outlineLevel="0" collapsed="false">
      <c r="A6" s="67"/>
      <c r="B6" s="68"/>
      <c r="C6" s="69" t="s">
        <v>114</v>
      </c>
      <c r="D6" s="69" t="s">
        <v>44</v>
      </c>
      <c r="E6" s="69" t="s">
        <v>114</v>
      </c>
      <c r="F6" s="69" t="s">
        <v>44</v>
      </c>
      <c r="G6" s="16"/>
    </row>
    <row r="7" customFormat="false" ht="15" hidden="false" customHeight="false" outlineLevel="0" collapsed="false">
      <c r="A7" s="70" t="n">
        <v>7</v>
      </c>
      <c r="B7" s="22" t="s">
        <v>115</v>
      </c>
      <c r="C7" s="22" t="n">
        <v>1680179.30345</v>
      </c>
      <c r="D7" s="22" t="n">
        <v>1937280.4627</v>
      </c>
      <c r="E7" s="22" t="n">
        <v>96679.39124</v>
      </c>
      <c r="F7" s="22" t="n">
        <v>122574.18557</v>
      </c>
      <c r="G7" s="71" t="n">
        <f aca="false">D7-F7</f>
        <v>1814706.27713</v>
      </c>
      <c r="H7" s="25"/>
    </row>
    <row r="8" customFormat="false" ht="15" hidden="false" customHeight="false" outlineLevel="0" collapsed="false">
      <c r="A8" s="70" t="n">
        <v>8</v>
      </c>
      <c r="B8" s="22" t="s">
        <v>116</v>
      </c>
      <c r="C8" s="22" t="n">
        <v>1242941.21592</v>
      </c>
      <c r="D8" s="22" t="n">
        <v>1342094.27418</v>
      </c>
      <c r="E8" s="22" t="n">
        <v>294668.12265</v>
      </c>
      <c r="F8" s="22" t="n">
        <v>268663.41091</v>
      </c>
      <c r="G8" s="71" t="n">
        <f aca="false">D8-F8</f>
        <v>1073430.86327</v>
      </c>
      <c r="H8" s="25"/>
    </row>
    <row r="9" customFormat="false" ht="15" hidden="false" customHeight="false" outlineLevel="0" collapsed="false">
      <c r="A9" s="70" t="n">
        <v>15</v>
      </c>
      <c r="B9" s="22" t="s">
        <v>117</v>
      </c>
      <c r="C9" s="22" t="n">
        <v>947348.83162</v>
      </c>
      <c r="D9" s="22" t="n">
        <v>1120654.43699</v>
      </c>
      <c r="E9" s="22" t="n">
        <v>341278.29472</v>
      </c>
      <c r="F9" s="22" t="n">
        <v>618561.24837</v>
      </c>
      <c r="G9" s="71" t="n">
        <f aca="false">D9-F9</f>
        <v>502093.18862</v>
      </c>
      <c r="H9" s="25"/>
    </row>
    <row r="10" customFormat="false" ht="15" hidden="false" customHeight="false" outlineLevel="0" collapsed="false">
      <c r="A10" s="70" t="n">
        <v>20</v>
      </c>
      <c r="B10" s="22" t="s">
        <v>118</v>
      </c>
      <c r="C10" s="22" t="n">
        <v>191826.98386</v>
      </c>
      <c r="D10" s="22" t="n">
        <v>218896.54325</v>
      </c>
      <c r="E10" s="22" t="n">
        <v>20272.4602</v>
      </c>
      <c r="F10" s="22" t="n">
        <v>27532.51819</v>
      </c>
      <c r="G10" s="71" t="n">
        <f aca="false">D10-F10</f>
        <v>191364.02506</v>
      </c>
      <c r="H10" s="25"/>
    </row>
    <row r="11" customFormat="false" ht="15" hidden="false" customHeight="false" outlineLevel="0" collapsed="false">
      <c r="A11" s="70" t="n">
        <v>10</v>
      </c>
      <c r="B11" s="22" t="s">
        <v>119</v>
      </c>
      <c r="C11" s="22" t="n">
        <v>46684.50891</v>
      </c>
      <c r="D11" s="22" t="n">
        <v>144212.67095</v>
      </c>
      <c r="E11" s="22" t="n">
        <v>72246.14082</v>
      </c>
      <c r="F11" s="22" t="n">
        <v>178430.24043</v>
      </c>
      <c r="G11" s="71" t="n">
        <f aca="false">D11-F11</f>
        <v>-34217.56948</v>
      </c>
      <c r="H11" s="25"/>
    </row>
    <row r="12" customFormat="false" ht="15" hidden="false" customHeight="false" outlineLevel="0" collapsed="false">
      <c r="A12" s="70" t="n">
        <v>2</v>
      </c>
      <c r="B12" s="22" t="s">
        <v>120</v>
      </c>
      <c r="C12" s="22" t="n">
        <v>173921.20967</v>
      </c>
      <c r="D12" s="22" t="n">
        <v>142393.6636</v>
      </c>
      <c r="E12" s="22" t="n">
        <v>22105.07597</v>
      </c>
      <c r="F12" s="22" t="n">
        <v>31105.93417</v>
      </c>
      <c r="G12" s="71" t="n">
        <f aca="false">D12-F12</f>
        <v>111287.72943</v>
      </c>
      <c r="H12" s="25"/>
    </row>
    <row r="13" customFormat="false" ht="15" hidden="false" customHeight="false" outlineLevel="0" collapsed="false">
      <c r="A13" s="70" t="n">
        <v>3</v>
      </c>
      <c r="B13" s="22" t="s">
        <v>121</v>
      </c>
      <c r="C13" s="22" t="n">
        <v>85630.39408</v>
      </c>
      <c r="D13" s="22" t="n">
        <v>125247.52627</v>
      </c>
      <c r="E13" s="22" t="n">
        <v>233915.54002</v>
      </c>
      <c r="F13" s="22" t="n">
        <v>308864.29441</v>
      </c>
      <c r="G13" s="71" t="n">
        <f aca="false">D13-F13</f>
        <v>-183616.76814</v>
      </c>
      <c r="H13" s="25"/>
    </row>
    <row r="14" customFormat="false" ht="15" hidden="false" customHeight="false" outlineLevel="0" collapsed="false">
      <c r="A14" s="70" t="n">
        <v>22</v>
      </c>
      <c r="B14" s="22" t="s">
        <v>122</v>
      </c>
      <c r="C14" s="22" t="n">
        <v>77735.00477</v>
      </c>
      <c r="D14" s="22" t="n">
        <v>87682.3276600001</v>
      </c>
      <c r="E14" s="22" t="n">
        <v>28099.24085</v>
      </c>
      <c r="F14" s="22" t="n">
        <v>37661.88461</v>
      </c>
      <c r="G14" s="71" t="n">
        <f aca="false">D14-F14</f>
        <v>50020.4430500001</v>
      </c>
      <c r="H14" s="25"/>
    </row>
    <row r="15" customFormat="false" ht="15" hidden="false" customHeight="false" outlineLevel="0" collapsed="false">
      <c r="A15" s="70" t="n">
        <v>6</v>
      </c>
      <c r="B15" s="22" t="s">
        <v>123</v>
      </c>
      <c r="C15" s="22" t="n">
        <v>77488.45792</v>
      </c>
      <c r="D15" s="22" t="n">
        <v>85566.41228</v>
      </c>
      <c r="E15" s="22" t="n">
        <v>15751.6629</v>
      </c>
      <c r="F15" s="22" t="n">
        <v>17933.35019</v>
      </c>
      <c r="G15" s="71" t="n">
        <f aca="false">D15-F15</f>
        <v>67633.06209</v>
      </c>
      <c r="H15" s="25"/>
    </row>
    <row r="16" customFormat="false" ht="15" hidden="false" customHeight="false" outlineLevel="0" collapsed="false">
      <c r="A16" s="70" t="n">
        <v>21</v>
      </c>
      <c r="B16" s="22" t="s">
        <v>124</v>
      </c>
      <c r="C16" s="22" t="n">
        <v>61139.50991</v>
      </c>
      <c r="D16" s="22" t="n">
        <v>70770.83458</v>
      </c>
      <c r="E16" s="22" t="n">
        <v>15230.26985</v>
      </c>
      <c r="F16" s="22" t="n">
        <v>18921.09776</v>
      </c>
      <c r="G16" s="71" t="n">
        <f aca="false">D16-F16</f>
        <v>51849.73682</v>
      </c>
      <c r="H16" s="25"/>
    </row>
    <row r="17" customFormat="false" ht="15" hidden="false" customHeight="false" outlineLevel="0" collapsed="false">
      <c r="A17" s="70" t="n">
        <v>12</v>
      </c>
      <c r="B17" s="22" t="s">
        <v>125</v>
      </c>
      <c r="C17" s="22" t="n">
        <v>46459.04566</v>
      </c>
      <c r="D17" s="22" t="n">
        <v>57856.59834</v>
      </c>
      <c r="E17" s="22" t="n">
        <v>88922.99313</v>
      </c>
      <c r="F17" s="22" t="n">
        <v>113027.42558</v>
      </c>
      <c r="G17" s="71" t="n">
        <f aca="false">D17-F17</f>
        <v>-55170.82724</v>
      </c>
      <c r="H17" s="25"/>
    </row>
    <row r="18" customFormat="false" ht="15" hidden="false" customHeight="false" outlineLevel="0" collapsed="false">
      <c r="A18" s="70" t="n">
        <v>4</v>
      </c>
      <c r="B18" s="22" t="s">
        <v>126</v>
      </c>
      <c r="C18" s="22" t="n">
        <v>39715.95311</v>
      </c>
      <c r="D18" s="22" t="n">
        <v>41744.13798</v>
      </c>
      <c r="E18" s="22" t="n">
        <v>31670.17172</v>
      </c>
      <c r="F18" s="22" t="n">
        <v>35438.36966</v>
      </c>
      <c r="G18" s="71" t="n">
        <f aca="false">D18-F18</f>
        <v>6305.76832</v>
      </c>
      <c r="H18" s="25"/>
    </row>
    <row r="19" customFormat="false" ht="15" hidden="false" customHeight="false" outlineLevel="0" collapsed="false">
      <c r="A19" s="70" t="n">
        <v>19</v>
      </c>
      <c r="B19" s="22" t="s">
        <v>127</v>
      </c>
      <c r="C19" s="22" t="n">
        <v>22269.0266</v>
      </c>
      <c r="D19" s="22" t="n">
        <v>26374.22343</v>
      </c>
      <c r="E19" s="22" t="n">
        <v>29725.36391</v>
      </c>
      <c r="F19" s="22" t="n">
        <v>36543.6767</v>
      </c>
      <c r="G19" s="71" t="n">
        <f aca="false">D19-F19</f>
        <v>-10169.45327</v>
      </c>
      <c r="H19" s="25"/>
    </row>
    <row r="20" customFormat="false" ht="15" hidden="false" customHeight="false" outlineLevel="0" collapsed="false">
      <c r="A20" s="70" t="n">
        <v>23</v>
      </c>
      <c r="B20" s="22" t="s">
        <v>128</v>
      </c>
      <c r="C20" s="22" t="n">
        <v>22794.58829</v>
      </c>
      <c r="D20" s="22" t="n">
        <v>21742.88014</v>
      </c>
      <c r="E20" s="22" t="n">
        <v>98789.00254</v>
      </c>
      <c r="F20" s="22" t="n">
        <v>152103.62155</v>
      </c>
      <c r="G20" s="71" t="n">
        <f aca="false">D20-F20</f>
        <v>-130360.74141</v>
      </c>
      <c r="H20" s="25"/>
    </row>
    <row r="21" customFormat="false" ht="15" hidden="false" customHeight="false" outlineLevel="0" collapsed="false">
      <c r="A21" s="70" t="n">
        <v>11</v>
      </c>
      <c r="B21" s="22" t="s">
        <v>129</v>
      </c>
      <c r="C21" s="22" t="n">
        <v>10881.66503</v>
      </c>
      <c r="D21" s="22" t="n">
        <v>18281.74416</v>
      </c>
      <c r="E21" s="22" t="n">
        <v>3738.57571</v>
      </c>
      <c r="F21" s="22" t="n">
        <v>3318.86388</v>
      </c>
      <c r="G21" s="71" t="n">
        <f aca="false">D21-F21</f>
        <v>14962.88028</v>
      </c>
      <c r="H21" s="25"/>
    </row>
    <row r="22" customFormat="false" ht="15" hidden="false" customHeight="false" outlineLevel="0" collapsed="false">
      <c r="A22" s="70" t="n">
        <v>1</v>
      </c>
      <c r="B22" s="22" t="s">
        <v>130</v>
      </c>
      <c r="C22" s="22" t="n">
        <v>9692.37321</v>
      </c>
      <c r="D22" s="22" t="n">
        <v>13022.57392</v>
      </c>
      <c r="E22" s="22" t="n">
        <v>15655.66555</v>
      </c>
      <c r="F22" s="22" t="n">
        <v>19674.91013</v>
      </c>
      <c r="G22" s="71" t="n">
        <f aca="false">D22-F22</f>
        <v>-6652.33621</v>
      </c>
      <c r="H22" s="25"/>
    </row>
    <row r="23" customFormat="false" ht="15" hidden="false" customHeight="false" outlineLevel="0" collapsed="false">
      <c r="A23" s="70" t="n">
        <v>24</v>
      </c>
      <c r="B23" s="22" t="s">
        <v>131</v>
      </c>
      <c r="C23" s="22" t="n">
        <v>12508.30499</v>
      </c>
      <c r="D23" s="22" t="n">
        <v>12010.59514</v>
      </c>
      <c r="E23" s="22" t="n">
        <v>31519.06385</v>
      </c>
      <c r="F23" s="22" t="n">
        <v>34203.35669</v>
      </c>
      <c r="G23" s="71" t="n">
        <f aca="false">D23-F23</f>
        <v>-22192.76155</v>
      </c>
      <c r="H23" s="25"/>
    </row>
    <row r="24" customFormat="false" ht="15" hidden="false" customHeight="false" outlineLevel="0" collapsed="false">
      <c r="A24" s="70" t="n">
        <v>16</v>
      </c>
      <c r="B24" s="22" t="s">
        <v>132</v>
      </c>
      <c r="C24" s="22" t="n">
        <v>9307.58572</v>
      </c>
      <c r="D24" s="22" t="n">
        <v>11249.42391</v>
      </c>
      <c r="E24" s="22" t="n">
        <v>16743.20538</v>
      </c>
      <c r="F24" s="22" t="n">
        <v>22994.07948</v>
      </c>
      <c r="G24" s="71" t="n">
        <f aca="false">D24-F24</f>
        <v>-11744.65557</v>
      </c>
      <c r="H24" s="25"/>
    </row>
    <row r="25" customFormat="false" ht="15" hidden="false" customHeight="false" outlineLevel="0" collapsed="false">
      <c r="A25" s="70" t="n">
        <v>9</v>
      </c>
      <c r="B25" s="22" t="s">
        <v>133</v>
      </c>
      <c r="C25" s="22" t="n">
        <v>12719.2803</v>
      </c>
      <c r="D25" s="22" t="n">
        <v>9060.7276</v>
      </c>
      <c r="E25" s="22" t="n">
        <v>9455.98193</v>
      </c>
      <c r="F25" s="22" t="n">
        <v>13842.90689</v>
      </c>
      <c r="G25" s="71" t="n">
        <f aca="false">D25-F25</f>
        <v>-4782.17929</v>
      </c>
      <c r="H25" s="25"/>
    </row>
    <row r="26" customFormat="false" ht="15" hidden="false" customHeight="false" outlineLevel="0" collapsed="false">
      <c r="A26" s="70" t="n">
        <v>18</v>
      </c>
      <c r="B26" s="22" t="s">
        <v>134</v>
      </c>
      <c r="C26" s="22" t="n">
        <v>6726.64575</v>
      </c>
      <c r="D26" s="22" t="n">
        <v>8961.09098</v>
      </c>
      <c r="E26" s="22" t="n">
        <v>8422.08628</v>
      </c>
      <c r="F26" s="22" t="n">
        <v>10771.18505</v>
      </c>
      <c r="G26" s="71" t="n">
        <f aca="false">D26-F26</f>
        <v>-1810.09407</v>
      </c>
      <c r="H26" s="25"/>
    </row>
    <row r="27" customFormat="false" ht="15" hidden="false" customHeight="false" outlineLevel="0" collapsed="false">
      <c r="A27" s="70" t="n">
        <v>5</v>
      </c>
      <c r="B27" s="22" t="s">
        <v>135</v>
      </c>
      <c r="C27" s="22" t="n">
        <v>4995.95368</v>
      </c>
      <c r="D27" s="22" t="n">
        <v>5726.91449</v>
      </c>
      <c r="E27" s="22" t="n">
        <v>3305.46064</v>
      </c>
      <c r="F27" s="22" t="n">
        <v>6119.75668</v>
      </c>
      <c r="G27" s="71" t="n">
        <f aca="false">D27-F27</f>
        <v>-392.84219</v>
      </c>
      <c r="H27" s="25"/>
    </row>
    <row r="28" customFormat="false" ht="15" hidden="false" customHeight="false" outlineLevel="0" collapsed="false">
      <c r="A28" s="70" t="n">
        <v>13</v>
      </c>
      <c r="B28" s="22" t="s">
        <v>136</v>
      </c>
      <c r="C28" s="22" t="n">
        <v>3103.67757</v>
      </c>
      <c r="D28" s="22" t="n">
        <v>4552.7155</v>
      </c>
      <c r="E28" s="22" t="n">
        <v>4394.35377</v>
      </c>
      <c r="F28" s="22" t="n">
        <v>6735.40976</v>
      </c>
      <c r="G28" s="71" t="n">
        <f aca="false">D28-F28</f>
        <v>-2182.69426</v>
      </c>
      <c r="H28" s="25"/>
    </row>
    <row r="29" customFormat="false" ht="15" hidden="false" customHeight="false" outlineLevel="0" collapsed="false">
      <c r="A29" s="70" t="n">
        <v>17</v>
      </c>
      <c r="B29" s="22" t="s">
        <v>137</v>
      </c>
      <c r="C29" s="22" t="n">
        <v>5981.30772</v>
      </c>
      <c r="D29" s="22" t="n">
        <v>3839.21309</v>
      </c>
      <c r="E29" s="22" t="n">
        <v>27086.95326</v>
      </c>
      <c r="F29" s="22" t="n">
        <v>62939.6303</v>
      </c>
      <c r="G29" s="71" t="n">
        <f aca="false">D29-F29</f>
        <v>-59100.41721</v>
      </c>
      <c r="H29" s="25"/>
    </row>
    <row r="30" customFormat="false" ht="15" hidden="false" customHeight="false" outlineLevel="0" collapsed="false">
      <c r="A30" s="70" t="n">
        <v>14</v>
      </c>
      <c r="B30" s="22" t="s">
        <v>138</v>
      </c>
      <c r="C30" s="22" t="n">
        <v>503.69115</v>
      </c>
      <c r="D30" s="22" t="n">
        <v>1663.34216</v>
      </c>
      <c r="E30" s="22" t="n">
        <v>3260.15756</v>
      </c>
      <c r="F30" s="22" t="n">
        <v>3157.70543</v>
      </c>
      <c r="G30" s="71" t="n">
        <f aca="false">D30-F30</f>
        <v>-1494.36327</v>
      </c>
      <c r="H30" s="25"/>
    </row>
    <row r="31" customFormat="false" ht="15" hidden="false" customHeight="false" outlineLevel="0" collapsed="false">
      <c r="A31" s="72"/>
      <c r="B31" s="73" t="s">
        <v>139</v>
      </c>
      <c r="C31" s="74" t="n">
        <f aca="false">'Export-Import Provincias'!F16</f>
        <v>4765884.01</v>
      </c>
      <c r="D31" s="74" t="n">
        <f aca="false">'Export-Import Provincias'!H16</f>
        <v>5448953.35</v>
      </c>
      <c r="E31" s="74" t="n">
        <f aca="false">'Export-Import Provincias'!F52</f>
        <v>1445411.43071</v>
      </c>
      <c r="F31" s="74" t="n">
        <f aca="false">'Export-Import Provincias'!H52</f>
        <v>1960205.05324</v>
      </c>
      <c r="G31" s="75" t="n">
        <f aca="false">D31-F31</f>
        <v>3488748.29676</v>
      </c>
    </row>
    <row r="32" customFormat="false" ht="15.75" hidden="false" customHeight="false" outlineLevel="0" collapsed="false">
      <c r="A32" s="76"/>
      <c r="B32" s="77" t="s">
        <v>140</v>
      </c>
      <c r="C32" s="27" t="n">
        <v>11025471.9146</v>
      </c>
      <c r="D32" s="27" t="n">
        <v>14113072.14953</v>
      </c>
      <c r="E32" s="27" t="n">
        <v>8944201.90431</v>
      </c>
      <c r="F32" s="27" t="n">
        <v>14251560.30473</v>
      </c>
      <c r="G32" s="78" t="n">
        <f aca="false">D32-F32</f>
        <v>-138488.155200018</v>
      </c>
    </row>
    <row r="33" customFormat="false" ht="15" hidden="false" customHeight="false" outlineLevel="0" collapsed="false">
      <c r="A33" s="13" t="s">
        <v>105</v>
      </c>
      <c r="B33" s="13"/>
    </row>
    <row r="34" customFormat="false" ht="15" hidden="false" customHeight="false" outlineLevel="0" collapsed="false">
      <c r="A34" s="32" t="s">
        <v>36</v>
      </c>
      <c r="B34" s="13"/>
    </row>
    <row r="35" customFormat="false" ht="15" hidden="false" customHeight="false" outlineLevel="0" collapsed="false">
      <c r="A35" s="0" t="s">
        <v>141</v>
      </c>
    </row>
    <row r="36" customFormat="false" ht="15" hidden="false" customHeight="true" outlineLevel="0" collapsed="false">
      <c r="A36" s="79" t="s">
        <v>142</v>
      </c>
      <c r="B36" s="79"/>
      <c r="C36" s="79"/>
      <c r="D36" s="79"/>
      <c r="E36" s="79"/>
      <c r="F36" s="79"/>
      <c r="G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Q54" activeCellId="0" sqref="Q54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5.46"/>
    <col collapsed="false" customWidth="true" hidden="false" outlineLevel="0" max="3" min="3" style="0" width="12.42"/>
    <col collapsed="false" customWidth="true" hidden="false" outlineLevel="0" max="4" min="4" style="32" width="13.43"/>
    <col collapsed="false" customWidth="true" hidden="false" outlineLevel="0" max="5" min="5" style="32" width="11.29"/>
    <col collapsed="false" customWidth="true" hidden="false" outlineLevel="0" max="6" min="6" style="0" width="15.43"/>
    <col collapsed="false" customWidth="true" hidden="false" outlineLevel="0" max="7" min="7" style="32" width="4.7"/>
    <col collapsed="false" customWidth="true" hidden="false" outlineLevel="0" max="8" min="8" style="0" width="4.86"/>
    <col collapsed="false" customWidth="true" hidden="false" outlineLevel="0" max="9" min="9" style="0" width="11.29"/>
    <col collapsed="false" customWidth="true" hidden="false" outlineLevel="0" max="10" min="10" style="0" width="45.46"/>
    <col collapsed="false" customWidth="true" hidden="false" outlineLevel="0" max="11" min="11" style="0" width="14.43"/>
    <col collapsed="false" customWidth="true" hidden="false" outlineLevel="0" max="13" min="12" style="32" width="14.43"/>
    <col collapsed="false" customWidth="true" hidden="false" outlineLevel="0" max="14" min="14" style="0" width="15.3"/>
    <col collapsed="false" customWidth="true" hidden="false" outlineLevel="0" max="15" min="15" style="0" width="10.42"/>
    <col collapsed="false" customWidth="true" hidden="false" outlineLevel="0" max="16" min="16" style="0" width="10.14"/>
  </cols>
  <sheetData>
    <row r="1" customFormat="false" ht="15.75" hidden="false" customHeight="false" outlineLevel="0" collapsed="false">
      <c r="A1" s="80" t="s">
        <v>143</v>
      </c>
      <c r="B1" s="80"/>
      <c r="C1" s="81"/>
      <c r="D1" s="81"/>
      <c r="E1" s="81"/>
      <c r="F1" s="81"/>
      <c r="G1" s="81"/>
      <c r="H1" s="81"/>
      <c r="I1" s="80" t="s">
        <v>144</v>
      </c>
      <c r="J1" s="80"/>
      <c r="K1" s="81"/>
      <c r="L1" s="81"/>
      <c r="M1" s="81"/>
      <c r="N1" s="81"/>
    </row>
    <row r="2" customFormat="false" ht="10.1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0.75" hidden="false" customHeight="true" outlineLevel="0" collapsed="false">
      <c r="A3" s="82" t="s">
        <v>145</v>
      </c>
      <c r="B3" s="82"/>
      <c r="C3" s="82"/>
      <c r="D3" s="82"/>
      <c r="E3" s="82"/>
      <c r="F3" s="82"/>
      <c r="G3" s="83"/>
      <c r="H3" s="81"/>
      <c r="I3" s="82" t="s">
        <v>146</v>
      </c>
      <c r="J3" s="82"/>
      <c r="K3" s="82"/>
      <c r="L3" s="82"/>
      <c r="M3" s="82"/>
      <c r="N3" s="82"/>
    </row>
    <row r="4" customFormat="false" ht="7.9" hidden="false" customHeight="true" outlineLevel="0" collapsed="false">
      <c r="B4" s="13"/>
      <c r="I4" s="0" t="s">
        <v>147</v>
      </c>
    </row>
    <row r="5" customFormat="false" ht="22.9" hidden="false" customHeight="true" outlineLevel="0" collapsed="false">
      <c r="B5" s="84" t="s">
        <v>148</v>
      </c>
      <c r="C5" s="84"/>
      <c r="D5" s="84"/>
      <c r="E5" s="84"/>
      <c r="F5" s="84"/>
      <c r="J5" s="85" t="s">
        <v>149</v>
      </c>
      <c r="K5" s="85"/>
      <c r="L5" s="85"/>
      <c r="M5" s="85"/>
      <c r="N5" s="85"/>
    </row>
    <row r="6" customFormat="false" ht="93.75" hidden="false" customHeight="true" outlineLevel="0" collapsed="false">
      <c r="A6" s="86" t="s">
        <v>150</v>
      </c>
      <c r="B6" s="68" t="s">
        <v>151</v>
      </c>
      <c r="C6" s="87" t="s">
        <v>152</v>
      </c>
      <c r="D6" s="87" t="s">
        <v>153</v>
      </c>
      <c r="E6" s="88" t="s">
        <v>154</v>
      </c>
      <c r="F6" s="89" t="s">
        <v>155</v>
      </c>
      <c r="I6" s="90" t="s">
        <v>150</v>
      </c>
      <c r="J6" s="91" t="s">
        <v>151</v>
      </c>
      <c r="K6" s="92" t="s">
        <v>156</v>
      </c>
      <c r="L6" s="92" t="s">
        <v>157</v>
      </c>
      <c r="M6" s="92" t="s">
        <v>154</v>
      </c>
      <c r="N6" s="93" t="s">
        <v>158</v>
      </c>
    </row>
    <row r="7" customFormat="false" ht="38.25" hidden="false" customHeight="false" outlineLevel="0" collapsed="false">
      <c r="A7" s="94" t="n">
        <v>1</v>
      </c>
      <c r="B7" s="95" t="s">
        <v>159</v>
      </c>
      <c r="C7" s="22" t="n">
        <v>578370.74899</v>
      </c>
      <c r="D7" s="96"/>
      <c r="E7" s="97" t="e">
        <f aca="false">(C7/D7)-1</f>
        <v>#DIV/0!</v>
      </c>
      <c r="F7" s="98" t="n">
        <f aca="false">C7/$C$30</f>
        <v>0.106143457622004</v>
      </c>
      <c r="I7" s="94" t="n">
        <v>1</v>
      </c>
      <c r="J7" s="95" t="s">
        <v>160</v>
      </c>
      <c r="K7" s="22" t="n">
        <v>312767.080918</v>
      </c>
      <c r="L7" s="96" t="n">
        <v>316585.7277</v>
      </c>
      <c r="M7" s="97" t="n">
        <f aca="false">(K7/L7)-1</f>
        <v>-0.0120619675742886</v>
      </c>
      <c r="N7" s="98" t="n">
        <f aca="false">K7/$K$30</f>
        <v>0.104276458558114</v>
      </c>
    </row>
    <row r="8" customFormat="false" ht="38.25" hidden="false" customHeight="false" outlineLevel="0" collapsed="false">
      <c r="A8" s="94" t="n">
        <v>2</v>
      </c>
      <c r="B8" s="95" t="s">
        <v>160</v>
      </c>
      <c r="C8" s="22" t="n">
        <v>507464.24204</v>
      </c>
      <c r="D8" s="96" t="n">
        <v>478091.27767</v>
      </c>
      <c r="E8" s="97" t="n">
        <f aca="false">(C8/D8)-1</f>
        <v>0.0614379842132875</v>
      </c>
      <c r="F8" s="98" t="n">
        <f aca="false">C8/$C$30</f>
        <v>0.0931305903068522</v>
      </c>
      <c r="I8" s="94" t="n">
        <v>2</v>
      </c>
      <c r="J8" s="95" t="s">
        <v>161</v>
      </c>
      <c r="K8" s="22" t="n">
        <v>252558.841948</v>
      </c>
      <c r="L8" s="96" t="n">
        <v>215837.246007</v>
      </c>
      <c r="M8" s="97" t="n">
        <f aca="false">(K8/L8)-1</f>
        <v>0.17013558419759</v>
      </c>
      <c r="N8" s="98" t="n">
        <f aca="false">K8/$K$30</f>
        <v>0.0842030482830148</v>
      </c>
    </row>
    <row r="9" customFormat="false" ht="25.5" hidden="false" customHeight="false" outlineLevel="0" collapsed="false">
      <c r="A9" s="94" t="n">
        <v>3</v>
      </c>
      <c r="B9" s="95" t="s">
        <v>162</v>
      </c>
      <c r="C9" s="22" t="n">
        <v>478911.5008</v>
      </c>
      <c r="D9" s="96" t="n">
        <v>404728.55972</v>
      </c>
      <c r="E9" s="97" t="n">
        <f aca="false">(C9/D9)-1</f>
        <v>0.183290601313931</v>
      </c>
      <c r="F9" s="98" t="n">
        <f aca="false">C9/$C$30</f>
        <v>0.0878905488886228</v>
      </c>
      <c r="I9" s="94" t="n">
        <v>3</v>
      </c>
      <c r="J9" s="95" t="s">
        <v>163</v>
      </c>
      <c r="K9" s="22" t="n">
        <v>230714.809155</v>
      </c>
      <c r="L9" s="96" t="n">
        <v>242424.84758</v>
      </c>
      <c r="M9" s="97" t="n">
        <f aca="false">(K9/L9)-1</f>
        <v>-0.0483037879239491</v>
      </c>
      <c r="N9" s="98" t="n">
        <f aca="false">K9/$K$30</f>
        <v>0.0769202537715344</v>
      </c>
    </row>
    <row r="10" customFormat="false" ht="25.5" hidden="false" customHeight="false" outlineLevel="0" collapsed="false">
      <c r="A10" s="94" t="n">
        <v>4</v>
      </c>
      <c r="B10" s="95" t="s">
        <v>163</v>
      </c>
      <c r="C10" s="22" t="n">
        <v>438127.32179</v>
      </c>
      <c r="D10" s="96" t="n">
        <v>347110.91025</v>
      </c>
      <c r="E10" s="97" t="n">
        <f aca="false">(C10/D10)-1</f>
        <v>0.26221132454306</v>
      </c>
      <c r="F10" s="98" t="n">
        <f aca="false">C10/$C$30</f>
        <v>0.0804057758707</v>
      </c>
      <c r="I10" s="94" t="n">
        <v>4</v>
      </c>
      <c r="J10" s="95" t="s">
        <v>162</v>
      </c>
      <c r="K10" s="22" t="n">
        <v>180389.401766</v>
      </c>
      <c r="L10" s="96" t="n">
        <v>182164.97273</v>
      </c>
      <c r="M10" s="97" t="n">
        <f aca="false">(K10/L10)-1</f>
        <v>-0.00974704926743364</v>
      </c>
      <c r="N10" s="98" t="n">
        <f aca="false">K10/$K$30</f>
        <v>0.0601417768211577</v>
      </c>
    </row>
    <row r="11" customFormat="false" ht="25.5" hidden="false" customHeight="false" outlineLevel="0" collapsed="false">
      <c r="A11" s="94" t="n">
        <v>5</v>
      </c>
      <c r="B11" s="95" t="s">
        <v>161</v>
      </c>
      <c r="C11" s="22" t="n">
        <v>343699.68119</v>
      </c>
      <c r="D11" s="96" t="n">
        <v>252028.06356</v>
      </c>
      <c r="E11" s="97" t="n">
        <f aca="false">(C11/D11)-1</f>
        <v>0.363735753610533</v>
      </c>
      <c r="F11" s="98" t="n">
        <f aca="false">C11/$C$30</f>
        <v>0.0630762752244888</v>
      </c>
      <c r="I11" s="94" t="n">
        <v>5</v>
      </c>
      <c r="J11" s="95" t="s">
        <v>164</v>
      </c>
      <c r="K11" s="22" t="n">
        <v>168014.20622</v>
      </c>
      <c r="L11" s="96" t="n">
        <v>26129.66222</v>
      </c>
      <c r="M11" s="97" t="n">
        <f aca="false">(K11/L11)-1</f>
        <v>5.43001829895067</v>
      </c>
      <c r="N11" s="98" t="n">
        <f aca="false">K11/$K$30</f>
        <v>0.0560158900375695</v>
      </c>
    </row>
    <row r="12" customFormat="false" ht="35.25" hidden="false" customHeight="true" outlineLevel="0" collapsed="false">
      <c r="A12" s="94" t="n">
        <v>6</v>
      </c>
      <c r="B12" s="95" t="s">
        <v>165</v>
      </c>
      <c r="C12" s="22" t="n">
        <v>260405.48237</v>
      </c>
      <c r="D12" s="96" t="n">
        <v>180029.92178</v>
      </c>
      <c r="E12" s="97" t="n">
        <f aca="false">(C12/D12)-1</f>
        <v>0.446456676730774</v>
      </c>
      <c r="F12" s="98" t="n">
        <f aca="false">C12/$C$30</f>
        <v>0.0477900003254754</v>
      </c>
      <c r="I12" s="94" t="n">
        <v>6</v>
      </c>
      <c r="J12" s="95" t="s">
        <v>159</v>
      </c>
      <c r="K12" s="22" t="n">
        <v>158917.126018</v>
      </c>
      <c r="L12" s="96"/>
      <c r="M12" s="97" t="e">
        <f aca="false">(K12/L12)-1</f>
        <v>#DIV/0!</v>
      </c>
      <c r="N12" s="98" t="n">
        <f aca="false">K12/$K$30</f>
        <v>0.0529829260059987</v>
      </c>
    </row>
    <row r="13" customFormat="false" ht="25.5" hidden="false" customHeight="false" outlineLevel="0" collapsed="false">
      <c r="A13" s="94" t="n">
        <v>7</v>
      </c>
      <c r="B13" s="95" t="s">
        <v>166</v>
      </c>
      <c r="C13" s="22" t="n">
        <v>213569.84694</v>
      </c>
      <c r="D13" s="96" t="n">
        <v>178310.41579</v>
      </c>
      <c r="E13" s="97" t="n">
        <f aca="false">(C13/D13)-1</f>
        <v>0.197741848078722</v>
      </c>
      <c r="F13" s="98" t="n">
        <f aca="false">C13/$C$30</f>
        <v>0.0391946550505888</v>
      </c>
      <c r="I13" s="94" t="n">
        <v>7</v>
      </c>
      <c r="J13" s="95" t="s">
        <v>167</v>
      </c>
      <c r="K13" s="22" t="n">
        <v>134434.501344</v>
      </c>
      <c r="L13" s="96" t="n">
        <v>176882.87916</v>
      </c>
      <c r="M13" s="97" t="n">
        <f aca="false">(K13/L13)-1</f>
        <v>-0.23998013836943</v>
      </c>
      <c r="N13" s="98" t="n">
        <f aca="false">K13/$K$30</f>
        <v>0.0448204256887688</v>
      </c>
    </row>
    <row r="14" customFormat="false" ht="25.5" hidden="false" customHeight="false" outlineLevel="0" collapsed="false">
      <c r="A14" s="94" t="n">
        <v>8</v>
      </c>
      <c r="B14" s="95" t="s">
        <v>167</v>
      </c>
      <c r="C14" s="22" t="n">
        <v>191895.67697</v>
      </c>
      <c r="D14" s="96" t="n">
        <v>159319.72926</v>
      </c>
      <c r="E14" s="97" t="n">
        <f aca="false">(C14/D14)-1</f>
        <v>0.204469012477657</v>
      </c>
      <c r="F14" s="98" t="n">
        <f aca="false">C14/$C$30</f>
        <v>0.0352169792332687</v>
      </c>
      <c r="I14" s="94" t="n">
        <v>8</v>
      </c>
      <c r="J14" s="95" t="s">
        <v>168</v>
      </c>
      <c r="K14" s="22" t="n">
        <v>110653.71929</v>
      </c>
      <c r="L14" s="96" t="n">
        <v>89116.89145</v>
      </c>
      <c r="M14" s="97" t="n">
        <f aca="false">(K14/L14)-1</f>
        <v>0.241669424163919</v>
      </c>
      <c r="N14" s="98" t="n">
        <f aca="false">K14/$K$30</f>
        <v>0.0368919195075713</v>
      </c>
    </row>
    <row r="15" customFormat="false" ht="38.25" hidden="false" customHeight="false" outlineLevel="0" collapsed="false">
      <c r="A15" s="94" t="n">
        <v>9</v>
      </c>
      <c r="B15" s="95" t="s">
        <v>169</v>
      </c>
      <c r="C15" s="22" t="n">
        <v>164875.33238</v>
      </c>
      <c r="D15" s="96" t="n">
        <v>174586.11097</v>
      </c>
      <c r="E15" s="97" t="n">
        <f aca="false">(C15/D15)-1</f>
        <v>-0.0556217131823771</v>
      </c>
      <c r="F15" s="98" t="n">
        <f aca="false">C15/$C$30</f>
        <v>0.0302581655209069</v>
      </c>
      <c r="I15" s="94" t="n">
        <v>9</v>
      </c>
      <c r="J15" s="95" t="s">
        <v>170</v>
      </c>
      <c r="K15" s="22" t="n">
        <v>93163.453609</v>
      </c>
      <c r="L15" s="96" t="n">
        <v>89696.151138</v>
      </c>
      <c r="M15" s="97" t="n">
        <f aca="false">(K15/L15)-1</f>
        <v>0.0386560897765331</v>
      </c>
      <c r="N15" s="98" t="n">
        <f aca="false">K15/$K$30</f>
        <v>0.0310606697510364</v>
      </c>
      <c r="Q15" s="25"/>
    </row>
    <row r="16" customFormat="false" ht="38.25" hidden="false" customHeight="false" outlineLevel="0" collapsed="false">
      <c r="A16" s="94" t="n">
        <v>10</v>
      </c>
      <c r="B16" s="95" t="s">
        <v>170</v>
      </c>
      <c r="C16" s="22" t="n">
        <v>151766.52048</v>
      </c>
      <c r="D16" s="96" t="n">
        <v>135397.85328</v>
      </c>
      <c r="E16" s="97" t="n">
        <f aca="false">(C16/D16)-1</f>
        <v>0.12089310726478</v>
      </c>
      <c r="F16" s="98" t="n">
        <f aca="false">C16/$C$30</f>
        <v>0.027852416919664</v>
      </c>
      <c r="I16" s="94" t="n">
        <v>10</v>
      </c>
      <c r="J16" s="95" t="s">
        <v>165</v>
      </c>
      <c r="K16" s="22" t="n">
        <v>78461.37612</v>
      </c>
      <c r="L16" s="96" t="n">
        <v>74157.993646</v>
      </c>
      <c r="M16" s="97" t="n">
        <f aca="false">(K16/L16)-1</f>
        <v>0.0580299204768482</v>
      </c>
      <c r="N16" s="98" t="n">
        <f aca="false">K16/$K$30</f>
        <v>0.0261590011690995</v>
      </c>
    </row>
    <row r="17" customFormat="false" ht="25.5" hidden="false" customHeight="false" outlineLevel="0" collapsed="false">
      <c r="A17" s="94" t="n">
        <v>11</v>
      </c>
      <c r="B17" s="95" t="s">
        <v>164</v>
      </c>
      <c r="C17" s="22" t="n">
        <v>92436.3477</v>
      </c>
      <c r="D17" s="96" t="n">
        <v>8188.25967</v>
      </c>
      <c r="E17" s="97" t="n">
        <f aca="false">(C17/D17)-1</f>
        <v>10.288888167368</v>
      </c>
      <c r="F17" s="98" t="n">
        <f aca="false">C17/$C$30</f>
        <v>0.016964055619966</v>
      </c>
      <c r="I17" s="94" t="n">
        <v>11</v>
      </c>
      <c r="J17" s="95" t="s">
        <v>169</v>
      </c>
      <c r="K17" s="22" t="n">
        <v>58150.451085</v>
      </c>
      <c r="L17" s="96" t="n">
        <v>51142.078854</v>
      </c>
      <c r="M17" s="97" t="n">
        <f aca="false">(K17/L17)-1</f>
        <v>0.13703729664583</v>
      </c>
      <c r="N17" s="98" t="n">
        <f aca="false">K17/$K$30</f>
        <v>0.0193873443615072</v>
      </c>
    </row>
    <row r="18" customFormat="false" ht="25.5" hidden="false" customHeight="false" outlineLevel="0" collapsed="false">
      <c r="A18" s="94" t="n">
        <v>12</v>
      </c>
      <c r="B18" s="95" t="s">
        <v>171</v>
      </c>
      <c r="C18" s="22" t="n">
        <v>80292.29355</v>
      </c>
      <c r="D18" s="96" t="n">
        <v>66277.89133</v>
      </c>
      <c r="E18" s="97" t="n">
        <f aca="false">(C18/D18)-1</f>
        <v>0.211449126379441</v>
      </c>
      <c r="F18" s="98" t="n">
        <f aca="false">C18/$C$30</f>
        <v>0.0147353607918115</v>
      </c>
      <c r="I18" s="94" t="n">
        <v>12</v>
      </c>
      <c r="J18" s="95" t="s">
        <v>172</v>
      </c>
      <c r="K18" s="22" t="n">
        <v>56766.840871</v>
      </c>
      <c r="L18" s="96" t="n">
        <v>60383.69735</v>
      </c>
      <c r="M18" s="97" t="n">
        <f aca="false">(K18/L18)-1</f>
        <v>-0.0598978969114087</v>
      </c>
      <c r="N18" s="98" t="n">
        <f aca="false">K18/$K$30</f>
        <v>0.018926049097577</v>
      </c>
    </row>
    <row r="19" customFormat="false" ht="25.5" hidden="false" customHeight="false" outlineLevel="0" collapsed="false">
      <c r="A19" s="94" t="n">
        <v>13</v>
      </c>
      <c r="B19" s="95" t="s">
        <v>168</v>
      </c>
      <c r="C19" s="22" t="n">
        <v>75837.63781</v>
      </c>
      <c r="D19" s="96" t="n">
        <v>68289.77709</v>
      </c>
      <c r="E19" s="97" t="n">
        <f aca="false">(C19/D19)-1</f>
        <v>0.110526949151592</v>
      </c>
      <c r="F19" s="98" t="n">
        <f aca="false">C19/$C$30</f>
        <v>0.0139178357638169</v>
      </c>
      <c r="I19" s="94" t="n">
        <v>13</v>
      </c>
      <c r="J19" s="95" t="s">
        <v>173</v>
      </c>
      <c r="K19" s="22" t="n">
        <v>38430.57094</v>
      </c>
      <c r="L19" s="96" t="n">
        <v>38425.31461</v>
      </c>
      <c r="M19" s="97" t="n">
        <f aca="false">(K19/L19)-1</f>
        <v>0.000136793414792891</v>
      </c>
      <c r="N19" s="98" t="n">
        <f aca="false">K19/$K$30</f>
        <v>0.0128127417573086</v>
      </c>
    </row>
    <row r="20" customFormat="false" ht="102" hidden="false" customHeight="true" outlineLevel="0" collapsed="false">
      <c r="A20" s="94" t="n">
        <v>14</v>
      </c>
      <c r="B20" s="95" t="s">
        <v>174</v>
      </c>
      <c r="C20" s="22" t="n">
        <v>72556.27552</v>
      </c>
      <c r="D20" s="96"/>
      <c r="E20" s="97" t="e">
        <f aca="false">(C20/D20)-1</f>
        <v>#DIV/0!</v>
      </c>
      <c r="F20" s="98" t="n">
        <f aca="false">C20/$C$30</f>
        <v>0.0133156352898488</v>
      </c>
      <c r="I20" s="94" t="n">
        <v>14</v>
      </c>
      <c r="J20" s="95" t="s">
        <v>175</v>
      </c>
      <c r="K20" s="22" t="n">
        <v>37933.67896</v>
      </c>
      <c r="L20" s="96" t="n">
        <v>43035.11946</v>
      </c>
      <c r="M20" s="97" t="n">
        <f aca="false">(K20/L20)-1</f>
        <v>-0.118541334705523</v>
      </c>
      <c r="N20" s="98" t="n">
        <f aca="false">K20/$K$30</f>
        <v>0.0126470781081539</v>
      </c>
    </row>
    <row r="21" customFormat="false" ht="89.25" hidden="false" customHeight="false" outlineLevel="0" collapsed="false">
      <c r="A21" s="94" t="n">
        <v>15</v>
      </c>
      <c r="B21" s="95" t="s">
        <v>172</v>
      </c>
      <c r="C21" s="22" t="n">
        <v>72109.01324</v>
      </c>
      <c r="D21" s="96" t="n">
        <v>67800.54205</v>
      </c>
      <c r="E21" s="97" t="n">
        <f aca="false">(C21/D21)-1</f>
        <v>0.0635462646717884</v>
      </c>
      <c r="F21" s="98" t="n">
        <f aca="false">C21/$C$30</f>
        <v>0.0132335530528996</v>
      </c>
      <c r="I21" s="94" t="n">
        <v>15</v>
      </c>
      <c r="J21" s="95" t="s">
        <v>174</v>
      </c>
      <c r="K21" s="22" t="n">
        <v>32834.920714</v>
      </c>
      <c r="L21" s="96"/>
      <c r="M21" s="97" t="e">
        <f aca="false">(K21/L21)-1</f>
        <v>#DIV/0!</v>
      </c>
      <c r="N21" s="98" t="n">
        <f aca="false">K21/$K$30</f>
        <v>0.0109471535145032</v>
      </c>
    </row>
    <row r="22" customFormat="false" ht="63.75" hidden="false" customHeight="false" outlineLevel="0" collapsed="false">
      <c r="A22" s="94" t="n">
        <v>16</v>
      </c>
      <c r="B22" s="95" t="s">
        <v>176</v>
      </c>
      <c r="C22" s="22" t="n">
        <v>65484.30741</v>
      </c>
      <c r="D22" s="96" t="n">
        <v>73985.23804</v>
      </c>
      <c r="E22" s="97" t="n">
        <f aca="false">(C22/D22)-1</f>
        <v>-0.11490036195334</v>
      </c>
      <c r="F22" s="98" t="n">
        <f aca="false">C22/$C$30</f>
        <v>0.0120177772140406</v>
      </c>
      <c r="I22" s="94" t="n">
        <v>16</v>
      </c>
      <c r="J22" s="95" t="s">
        <v>177</v>
      </c>
      <c r="K22" s="22" t="n">
        <v>31639.445</v>
      </c>
      <c r="L22" s="96" t="n">
        <v>20348.163</v>
      </c>
      <c r="M22" s="97" t="n">
        <f aca="false">(K22/L22)-1</f>
        <v>0.554904243690204</v>
      </c>
      <c r="N22" s="98" t="n">
        <f aca="false">K22/$K$30</f>
        <v>0.0105485822410103</v>
      </c>
    </row>
    <row r="23" customFormat="false" ht="143.25" hidden="false" customHeight="true" outlineLevel="0" collapsed="false">
      <c r="A23" s="94" t="n">
        <v>17</v>
      </c>
      <c r="B23" s="95" t="s">
        <v>178</v>
      </c>
      <c r="C23" s="22" t="n">
        <v>48171.09656</v>
      </c>
      <c r="D23" s="96" t="n">
        <v>40612.0408</v>
      </c>
      <c r="E23" s="97" t="n">
        <f aca="false">(C23/D23)-1</f>
        <v>0.186128439031806</v>
      </c>
      <c r="F23" s="98" t="n">
        <f aca="false">C23/$C$30</f>
        <v>0.00884043108205359</v>
      </c>
      <c r="I23" s="94" t="n">
        <v>17</v>
      </c>
      <c r="J23" s="95" t="s">
        <v>179</v>
      </c>
      <c r="K23" s="22" t="n">
        <v>28624.05</v>
      </c>
      <c r="L23" s="96" t="n">
        <v>2274.57682</v>
      </c>
      <c r="M23" s="97" t="n">
        <f aca="false">(K23/L23)-1</f>
        <v>11.5843408533461</v>
      </c>
      <c r="N23" s="98" t="n">
        <f aca="false">K23/$K$30</f>
        <v>0.00954325037925886</v>
      </c>
    </row>
    <row r="24" customFormat="false" ht="63.75" hidden="false" customHeight="false" outlineLevel="0" collapsed="false">
      <c r="A24" s="94" t="n">
        <v>18</v>
      </c>
      <c r="B24" s="95" t="s">
        <v>180</v>
      </c>
      <c r="C24" s="22" t="n">
        <v>47349.07346</v>
      </c>
      <c r="D24" s="96" t="n">
        <v>17648.87113</v>
      </c>
      <c r="E24" s="97" t="n">
        <f aca="false">(C24/D24)-1</f>
        <v>1.68283864226958</v>
      </c>
      <c r="F24" s="98" t="n">
        <f aca="false">C24/$C$30</f>
        <v>0.00868957218361945</v>
      </c>
      <c r="I24" s="94" t="n">
        <v>18</v>
      </c>
      <c r="J24" s="95" t="s">
        <v>181</v>
      </c>
      <c r="K24" s="22" t="n">
        <v>27822.45764</v>
      </c>
      <c r="L24" s="96"/>
      <c r="M24" s="97" t="e">
        <f aca="false">(K24/L24)-1</f>
        <v>#DIV/0!</v>
      </c>
      <c r="N24" s="98" t="n">
        <f aca="false">K24/$K$30</f>
        <v>0.0092759997074084</v>
      </c>
    </row>
    <row r="25" customFormat="false" ht="38.25" hidden="false" customHeight="false" outlineLevel="0" collapsed="false">
      <c r="A25" s="94" t="n">
        <v>19</v>
      </c>
      <c r="B25" s="95" t="s">
        <v>173</v>
      </c>
      <c r="C25" s="22" t="n">
        <v>44947.21693</v>
      </c>
      <c r="D25" s="96" t="n">
        <v>38395.38164</v>
      </c>
      <c r="E25" s="97" t="n">
        <f aca="false">(C25/D25)-1</f>
        <v>0.170641233662706</v>
      </c>
      <c r="F25" s="98" t="n">
        <f aca="false">C25/$C$30</f>
        <v>0.00824877991109981</v>
      </c>
      <c r="I25" s="94" t="n">
        <v>19</v>
      </c>
      <c r="J25" s="95" t="s">
        <v>182</v>
      </c>
      <c r="K25" s="22" t="n">
        <v>26113.973856</v>
      </c>
      <c r="L25" s="96" t="n">
        <v>29993.42086</v>
      </c>
      <c r="M25" s="97" t="n">
        <f aca="false">(K25/L25)-1</f>
        <v>-0.129343265715106</v>
      </c>
      <c r="N25" s="98" t="n">
        <f aca="false">K25/$K$30</f>
        <v>0.0087063916847975</v>
      </c>
    </row>
    <row r="26" customFormat="false" ht="25.5" hidden="false" customHeight="false" outlineLevel="0" collapsed="false">
      <c r="A26" s="94" t="n">
        <v>20</v>
      </c>
      <c r="B26" s="95" t="s">
        <v>183</v>
      </c>
      <c r="C26" s="22" t="n">
        <v>43090.66735</v>
      </c>
      <c r="D26" s="96" t="n">
        <v>19749.41286</v>
      </c>
      <c r="E26" s="97" t="n">
        <f aca="false">(C26/D26)-1</f>
        <v>1.18187080575316</v>
      </c>
      <c r="F26" s="98" t="n">
        <f aca="false">C26/$C$30</f>
        <v>0.00790806317877543</v>
      </c>
      <c r="I26" s="94" t="n">
        <v>20</v>
      </c>
      <c r="J26" s="95" t="s">
        <v>166</v>
      </c>
      <c r="K26" s="22" t="n">
        <v>25781.027351</v>
      </c>
      <c r="L26" s="96" t="n">
        <v>20204.49438</v>
      </c>
      <c r="M26" s="97" t="n">
        <f aca="false">(K26/L26)-1</f>
        <v>0.276004579284107</v>
      </c>
      <c r="N26" s="98" t="n">
        <f aca="false">K26/$K$30</f>
        <v>0.00859538741181327</v>
      </c>
    </row>
    <row r="27" customFormat="false" ht="13.15" hidden="false" customHeight="true" outlineLevel="0" collapsed="false">
      <c r="A27" s="99"/>
      <c r="B27" s="100"/>
      <c r="C27" s="100"/>
      <c r="D27" s="100"/>
      <c r="E27" s="100"/>
      <c r="F27" s="101"/>
      <c r="I27" s="99"/>
      <c r="J27" s="100"/>
      <c r="K27" s="100"/>
      <c r="L27" s="100"/>
      <c r="M27" s="100"/>
      <c r="N27" s="101"/>
    </row>
    <row r="28" customFormat="false" ht="15" hidden="false" customHeight="false" outlineLevel="0" collapsed="false">
      <c r="A28" s="102"/>
      <c r="B28" s="103" t="s">
        <v>184</v>
      </c>
      <c r="C28" s="104" t="n">
        <f aca="false">SUM(C7:C26)</f>
        <v>3971360.28348</v>
      </c>
      <c r="D28" s="105" t="n">
        <f aca="false">SUM(D7:D27)</f>
        <v>2710550.25689</v>
      </c>
      <c r="E28" s="97" t="n">
        <f aca="false">(C28/D28)-1</f>
        <v>0.465149105199257</v>
      </c>
      <c r="F28" s="106" t="n">
        <f aca="false">C28/$C$30</f>
        <v>0.728829929050503</v>
      </c>
      <c r="I28" s="102"/>
      <c r="J28" s="103" t="s">
        <v>184</v>
      </c>
      <c r="K28" s="104" t="n">
        <f aca="false">SUM(K7:K26)</f>
        <v>2084171.932805</v>
      </c>
      <c r="L28" s="105" t="n">
        <f aca="false">SUM(L7:L26)</f>
        <v>1678803.236965</v>
      </c>
      <c r="M28" s="97" t="n">
        <f aca="false">(K28/L28)-1</f>
        <v>0.241462898637746</v>
      </c>
      <c r="N28" s="106" t="n">
        <f aca="false">K28/$K$30</f>
        <v>0.694862347857203</v>
      </c>
    </row>
    <row r="29" customFormat="false" ht="15" hidden="false" customHeight="false" outlineLevel="0" collapsed="false">
      <c r="A29" s="99"/>
      <c r="B29" s="100"/>
      <c r="C29" s="100"/>
      <c r="D29" s="100"/>
      <c r="E29" s="100"/>
      <c r="F29" s="101"/>
      <c r="I29" s="99"/>
      <c r="J29" s="100"/>
      <c r="K29" s="100"/>
      <c r="L29" s="100"/>
      <c r="M29" s="100"/>
      <c r="N29" s="101"/>
    </row>
    <row r="30" customFormat="false" ht="15" hidden="false" customHeight="false" outlineLevel="0" collapsed="false">
      <c r="A30" s="107" t="s">
        <v>185</v>
      </c>
      <c r="B30" s="108"/>
      <c r="C30" s="74" t="n">
        <f aca="false">'Ranking capítulos'!D31</f>
        <v>5448953.35</v>
      </c>
      <c r="D30" s="109" t="n">
        <f aca="false">'Ranking capítulos'!C31</f>
        <v>4765884.01</v>
      </c>
      <c r="E30" s="110" t="n">
        <f aca="false">(C30/D30)-1</f>
        <v>0.143324793168854</v>
      </c>
      <c r="F30" s="111" t="n">
        <f aca="false">C30/$C$30</f>
        <v>1</v>
      </c>
      <c r="I30" s="107" t="s">
        <v>185</v>
      </c>
      <c r="J30" s="108"/>
      <c r="K30" s="74" t="n">
        <f aca="false">'Export-Import Provincias'!I16</f>
        <v>2999402.6</v>
      </c>
      <c r="L30" s="109" t="n">
        <f aca="false">'Export-Import Provincias'!G16</f>
        <v>3007327.04</v>
      </c>
      <c r="M30" s="110" t="n">
        <f aca="false">(K30/L30)-1</f>
        <v>-0.00263504430831707</v>
      </c>
      <c r="N30" s="111" t="n">
        <f aca="false">K30/K30</f>
        <v>1</v>
      </c>
    </row>
    <row r="31" customFormat="false" ht="15.75" hidden="false" customHeight="false" outlineLevel="0" collapsed="false">
      <c r="A31" s="112" t="s">
        <v>186</v>
      </c>
      <c r="B31" s="113"/>
      <c r="C31" s="27" t="n">
        <f aca="false">'Ranking capítulos'!D32</f>
        <v>14113072.14953</v>
      </c>
      <c r="D31" s="114" t="n">
        <f aca="false">'Ranking capítulos'!C32</f>
        <v>11025471.9146</v>
      </c>
      <c r="E31" s="115" t="n">
        <f aca="false">(C31/D31)-1</f>
        <v>0.280042456127558</v>
      </c>
      <c r="F31" s="116" t="n">
        <f aca="false">C30/C31</f>
        <v>0.386092644625321</v>
      </c>
      <c r="I31" s="112" t="s">
        <v>186</v>
      </c>
      <c r="J31" s="113"/>
      <c r="K31" s="27" t="n">
        <v>12358799.536637</v>
      </c>
      <c r="L31" s="114" t="n">
        <v>12157979.872821</v>
      </c>
      <c r="M31" s="115" t="n">
        <f aca="false">(K31/L31)-1</f>
        <v>0.0165175190218017</v>
      </c>
      <c r="N31" s="116" t="n">
        <f aca="false">K30/K31</f>
        <v>0.242693684860607</v>
      </c>
    </row>
    <row r="32" customFormat="false" ht="15" hidden="false" customHeight="false" outlineLevel="0" collapsed="false">
      <c r="B32" s="13" t="s">
        <v>105</v>
      </c>
    </row>
    <row r="33" s="32" customFormat="true" ht="15" hidden="false" customHeight="false" outlineLevel="0" collapsed="false">
      <c r="A33" s="0"/>
      <c r="B33" s="32" t="s">
        <v>187</v>
      </c>
      <c r="C33" s="0"/>
      <c r="E33" s="117"/>
      <c r="F33" s="118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</row>
    <row r="34" s="32" customFormat="true" ht="15" hidden="false" customHeight="false" outlineLevel="0" collapsed="false">
      <c r="A34" s="0"/>
      <c r="B34" s="0" t="s">
        <v>141</v>
      </c>
      <c r="C34" s="0"/>
      <c r="F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</row>
    <row r="35" s="32" customFormat="true" ht="15" hidden="false" customHeight="false" outlineLevel="0" collapsed="false">
      <c r="A35" s="81"/>
      <c r="B35" s="81" t="s">
        <v>142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32" customFormat="true" ht="15" hidden="false" customHeight="false" outlineLevel="0" collapsed="false">
      <c r="A36" s="81"/>
      <c r="B36" s="13"/>
      <c r="C36" s="81"/>
      <c r="F36" s="81"/>
      <c r="H36" s="81"/>
      <c r="I36" s="81"/>
      <c r="J36" s="81"/>
      <c r="K36" s="81"/>
      <c r="N36" s="81"/>
      <c r="O36" s="81"/>
      <c r="P36" s="81"/>
      <c r="Q36" s="81"/>
      <c r="R36" s="81"/>
      <c r="S36" s="81"/>
      <c r="T36" s="81"/>
      <c r="U36" s="81"/>
    </row>
    <row r="37" s="32" customFormat="true" ht="15" hidden="false" customHeight="false" outlineLevel="0" collapsed="false">
      <c r="A37" s="81"/>
      <c r="B37" s="13"/>
      <c r="C37" s="81"/>
      <c r="F37" s="81"/>
      <c r="H37" s="81"/>
      <c r="I37" s="81"/>
      <c r="J37" s="81"/>
      <c r="K37" s="81"/>
      <c r="N37" s="81"/>
      <c r="O37" s="81"/>
      <c r="P37" s="81"/>
      <c r="Q37" s="81"/>
      <c r="R37" s="81"/>
      <c r="S37" s="81"/>
      <c r="T37" s="81"/>
      <c r="U37" s="81"/>
    </row>
    <row r="38" s="32" customFormat="true" ht="15" hidden="false" customHeight="false" outlineLevel="0" collapsed="false">
      <c r="A38" s="81"/>
      <c r="B38" s="13"/>
      <c r="C38" s="81"/>
      <c r="F38" s="81"/>
      <c r="H38" s="81"/>
      <c r="I38" s="81"/>
      <c r="J38" s="81"/>
      <c r="K38" s="81"/>
      <c r="N38" s="81"/>
      <c r="O38" s="81"/>
      <c r="P38" s="81"/>
      <c r="Q38" s="81"/>
      <c r="R38" s="81"/>
      <c r="S38" s="81"/>
      <c r="T38" s="81"/>
      <c r="U38" s="81"/>
    </row>
    <row r="39" s="32" customFormat="true" ht="15" hidden="false" customHeight="false" outlineLevel="0" collapsed="false">
      <c r="A39" s="81"/>
      <c r="B39" s="13"/>
      <c r="C39" s="81"/>
      <c r="F39" s="81"/>
      <c r="H39" s="81"/>
      <c r="I39" s="81"/>
      <c r="J39" s="81"/>
      <c r="K39" s="81"/>
      <c r="N39" s="81"/>
      <c r="O39" s="81"/>
      <c r="P39" s="81"/>
      <c r="Q39" s="81"/>
      <c r="R39" s="81"/>
      <c r="S39" s="81"/>
      <c r="T39" s="81"/>
      <c r="U39" s="81"/>
    </row>
    <row r="40" s="32" customFormat="true" ht="15" hidden="false" customHeight="false" outlineLevel="0" collapsed="false">
      <c r="A40" s="81"/>
      <c r="B40" s="13"/>
      <c r="C40" s="81"/>
      <c r="F40" s="81"/>
      <c r="H40" s="81"/>
      <c r="I40" s="81"/>
      <c r="J40" s="81"/>
      <c r="K40" s="81"/>
      <c r="N40" s="81"/>
      <c r="O40" s="81"/>
      <c r="P40" s="81"/>
      <c r="Q40" s="81"/>
      <c r="R40" s="81"/>
      <c r="S40" s="81"/>
      <c r="T40" s="81"/>
      <c r="U40" s="81"/>
    </row>
    <row r="41" s="32" customFormat="true" ht="15" hidden="false" customHeight="false" outlineLevel="0" collapsed="false">
      <c r="A41" s="81"/>
      <c r="B41" s="13"/>
      <c r="C41" s="81"/>
      <c r="F41" s="81"/>
      <c r="H41" s="81"/>
      <c r="I41" s="81"/>
      <c r="J41" s="81"/>
      <c r="K41" s="81"/>
      <c r="N41" s="81"/>
      <c r="O41" s="81"/>
      <c r="P41" s="81"/>
      <c r="Q41" s="81"/>
      <c r="R41" s="81"/>
      <c r="S41" s="81"/>
      <c r="T41" s="81"/>
      <c r="U41" s="81"/>
    </row>
    <row r="42" s="32" customFormat="true" ht="15" hidden="false" customHeight="false" outlineLevel="0" collapsed="false">
      <c r="A42" s="81"/>
      <c r="B42" s="13"/>
      <c r="C42" s="81"/>
      <c r="F42" s="81"/>
      <c r="H42" s="81"/>
      <c r="I42" s="81"/>
      <c r="J42" s="81"/>
      <c r="K42" s="81"/>
      <c r="N42" s="81"/>
      <c r="O42" s="81"/>
      <c r="P42" s="81"/>
      <c r="Q42" s="81"/>
      <c r="R42" s="81"/>
      <c r="S42" s="81"/>
      <c r="T42" s="81"/>
      <c r="U42" s="81"/>
    </row>
    <row r="43" s="32" customFormat="true" ht="15" hidden="false" customHeight="false" outlineLevel="0" collapsed="false">
      <c r="A43" s="81"/>
      <c r="B43" s="13"/>
      <c r="C43" s="81"/>
      <c r="F43" s="81"/>
      <c r="H43" s="81"/>
      <c r="I43" s="81"/>
      <c r="J43" s="81"/>
      <c r="K43" s="81"/>
      <c r="N43" s="81"/>
      <c r="O43" s="81"/>
      <c r="P43" s="81"/>
      <c r="Q43" s="81"/>
      <c r="R43" s="81"/>
      <c r="S43" s="81"/>
      <c r="T43" s="81"/>
      <c r="U43" s="81"/>
    </row>
    <row r="44" s="32" customFormat="true" ht="15" hidden="false" customHeight="false" outlineLevel="0" collapsed="false">
      <c r="A44" s="81"/>
      <c r="B44" s="13"/>
      <c r="C44" s="81"/>
      <c r="F44" s="81"/>
      <c r="H44" s="81"/>
      <c r="I44" s="81"/>
      <c r="J44" s="81"/>
      <c r="K44" s="81"/>
      <c r="N44" s="81"/>
      <c r="O44" s="81"/>
      <c r="P44" s="81"/>
      <c r="Q44" s="81"/>
      <c r="R44" s="81"/>
      <c r="S44" s="81"/>
      <c r="T44" s="81"/>
      <c r="U44" s="81"/>
    </row>
    <row r="45" s="32" customFormat="true" ht="15" hidden="false" customHeight="false" outlineLevel="0" collapsed="false">
      <c r="A45" s="81"/>
      <c r="B45" s="13"/>
      <c r="C45" s="81"/>
      <c r="F45" s="81"/>
      <c r="H45" s="81"/>
      <c r="I45" s="81"/>
      <c r="J45" s="81"/>
      <c r="K45" s="81"/>
      <c r="N45" s="81"/>
      <c r="O45" s="81"/>
      <c r="P45" s="81"/>
      <c r="Q45" s="81"/>
      <c r="R45" s="81"/>
      <c r="S45" s="81"/>
      <c r="T45" s="81"/>
      <c r="U45" s="81"/>
    </row>
    <row r="46" s="32" customFormat="true" ht="15" hidden="false" customHeight="false" outlineLevel="0" collapsed="false">
      <c r="A46" s="81"/>
      <c r="B46" s="13"/>
      <c r="C46" s="81"/>
      <c r="F46" s="81"/>
      <c r="H46" s="81"/>
      <c r="I46" s="81"/>
      <c r="J46" s="81"/>
      <c r="K46" s="81"/>
      <c r="N46" s="81"/>
      <c r="O46" s="81"/>
      <c r="P46" s="81"/>
      <c r="Q46" s="81"/>
      <c r="R46" s="81"/>
      <c r="S46" s="81"/>
      <c r="T46" s="81"/>
      <c r="U46" s="81"/>
    </row>
    <row r="47" s="32" customFormat="true" ht="15" hidden="false" customHeight="false" outlineLevel="0" collapsed="false">
      <c r="A47" s="81"/>
      <c r="B47" s="13"/>
      <c r="C47" s="81"/>
      <c r="F47" s="81"/>
      <c r="H47" s="81"/>
      <c r="I47" s="81"/>
      <c r="J47" s="81"/>
      <c r="K47" s="81"/>
      <c r="N47" s="81"/>
      <c r="O47" s="81"/>
      <c r="P47" s="81"/>
      <c r="Q47" s="81"/>
      <c r="R47" s="81"/>
      <c r="S47" s="81"/>
      <c r="T47" s="81"/>
      <c r="U47" s="81"/>
    </row>
    <row r="48" s="32" customFormat="true" ht="15" hidden="false" customHeight="false" outlineLevel="0" collapsed="false">
      <c r="A48" s="81"/>
      <c r="B48" s="13"/>
      <c r="C48" s="81"/>
      <c r="F48" s="81"/>
      <c r="H48" s="81"/>
      <c r="I48" s="81"/>
      <c r="J48" s="81"/>
      <c r="K48" s="81"/>
      <c r="N48" s="81"/>
      <c r="O48" s="81"/>
      <c r="P48" s="81"/>
      <c r="Q48" s="81"/>
      <c r="R48" s="81"/>
      <c r="S48" s="81"/>
      <c r="T48" s="81"/>
      <c r="U48" s="81"/>
    </row>
    <row r="49" s="32" customFormat="true" ht="15" hidden="false" customHeight="false" outlineLevel="0" collapsed="false">
      <c r="A49" s="81"/>
      <c r="B49" s="13"/>
      <c r="C49" s="81"/>
      <c r="F49" s="81"/>
      <c r="H49" s="81"/>
      <c r="I49" s="81"/>
      <c r="J49" s="81"/>
      <c r="K49" s="81"/>
      <c r="N49" s="81"/>
      <c r="O49" s="81"/>
      <c r="P49" s="81"/>
      <c r="Q49" s="81"/>
      <c r="R49" s="81"/>
      <c r="S49" s="81"/>
      <c r="T49" s="81"/>
      <c r="U49" s="81"/>
    </row>
    <row r="50" s="32" customFormat="true" ht="15" hidden="false" customHeight="false" outlineLevel="0" collapsed="false">
      <c r="A50" s="81"/>
      <c r="B50" s="13"/>
      <c r="C50" s="81"/>
      <c r="F50" s="81"/>
      <c r="H50" s="81"/>
      <c r="I50" s="81"/>
      <c r="J50" s="81"/>
      <c r="K50" s="81"/>
      <c r="N50" s="81"/>
      <c r="O50" s="81"/>
      <c r="P50" s="81"/>
      <c r="Q50" s="81"/>
      <c r="R50" s="81"/>
      <c r="S50" s="81"/>
      <c r="T50" s="81"/>
      <c r="U50" s="81"/>
    </row>
    <row r="51" s="32" customFormat="true" ht="15" hidden="false" customHeight="false" outlineLevel="0" collapsed="false">
      <c r="A51" s="81"/>
      <c r="B51" s="13"/>
      <c r="C51" s="81"/>
      <c r="F51" s="81"/>
      <c r="H51" s="81"/>
      <c r="I51" s="81"/>
      <c r="J51" s="81"/>
      <c r="K51" s="81"/>
      <c r="N51" s="81"/>
      <c r="O51" s="81"/>
      <c r="P51" s="81"/>
      <c r="Q51" s="81"/>
      <c r="R51" s="81"/>
      <c r="S51" s="81"/>
      <c r="T51" s="81"/>
      <c r="U51" s="81"/>
    </row>
    <row r="52" s="32" customFormat="true" ht="15" hidden="false" customHeight="false" outlineLevel="0" collapsed="false">
      <c r="A52" s="81"/>
      <c r="B52" s="13"/>
      <c r="C52" s="81"/>
      <c r="F52" s="81"/>
      <c r="H52" s="81"/>
      <c r="I52" s="81"/>
      <c r="J52" s="81"/>
      <c r="K52" s="81"/>
      <c r="N52" s="81"/>
      <c r="O52" s="81"/>
      <c r="P52" s="81"/>
      <c r="Q52" s="81"/>
      <c r="R52" s="81"/>
      <c r="S52" s="81"/>
      <c r="T52" s="81"/>
      <c r="U52" s="81"/>
    </row>
    <row r="53" s="32" customFormat="true" ht="15" hidden="false" customHeight="false" outlineLevel="0" collapsed="false">
      <c r="A53" s="81"/>
      <c r="B53" s="13"/>
      <c r="C53" s="81"/>
      <c r="F53" s="81"/>
      <c r="H53" s="81"/>
      <c r="I53" s="81"/>
      <c r="J53" s="81"/>
      <c r="K53" s="81"/>
      <c r="N53" s="81"/>
      <c r="O53" s="81"/>
      <c r="P53" s="81"/>
      <c r="Q53" s="81"/>
      <c r="R53" s="81"/>
      <c r="S53" s="81"/>
      <c r="T53" s="81"/>
      <c r="U53" s="81"/>
    </row>
    <row r="54" s="32" customFormat="true" ht="15" hidden="false" customHeight="false" outlineLevel="0" collapsed="false">
      <c r="A54" s="81"/>
      <c r="B54" s="13"/>
      <c r="C54" s="81"/>
      <c r="F54" s="81"/>
      <c r="H54" s="81"/>
      <c r="I54" s="81"/>
      <c r="J54" s="81"/>
      <c r="K54" s="81"/>
      <c r="N54" s="81"/>
      <c r="O54" s="81"/>
      <c r="P54" s="81"/>
      <c r="Q54" s="81"/>
      <c r="R54" s="81"/>
      <c r="S54" s="81"/>
      <c r="T54" s="81"/>
      <c r="U54" s="81"/>
    </row>
    <row r="55" s="32" customFormat="true" ht="15" hidden="false" customHeight="false" outlineLevel="0" collapsed="false">
      <c r="A55" s="0"/>
      <c r="B55" s="13"/>
      <c r="C55" s="0"/>
      <c r="F55" s="0"/>
      <c r="H55" s="0"/>
      <c r="I55" s="0"/>
      <c r="J55" s="0"/>
      <c r="K55" s="0"/>
      <c r="N55" s="0"/>
      <c r="O55" s="0"/>
      <c r="P55" s="0"/>
      <c r="Q55" s="0"/>
      <c r="R55" s="0"/>
      <c r="S55" s="0"/>
      <c r="T55" s="0"/>
      <c r="U55" s="0"/>
    </row>
    <row r="56" s="32" customFormat="true" ht="15" hidden="false" customHeight="false" outlineLevel="0" collapsed="false">
      <c r="A56" s="0"/>
      <c r="B56" s="0"/>
      <c r="C56" s="0"/>
      <c r="F56" s="0"/>
      <c r="H56" s="0"/>
      <c r="I56" s="0"/>
      <c r="J56" s="0"/>
      <c r="K56" s="0"/>
      <c r="N56" s="0"/>
      <c r="O56" s="0"/>
      <c r="P56" s="0"/>
      <c r="Q56" s="0"/>
      <c r="R56" s="0"/>
      <c r="S56" s="0"/>
      <c r="T56" s="0"/>
      <c r="U56" s="0"/>
    </row>
    <row r="57" s="32" customFormat="true" ht="15" hidden="false" customHeight="false" outlineLevel="0" collapsed="false">
      <c r="A57" s="0"/>
      <c r="B57" s="0"/>
      <c r="C57" s="0"/>
      <c r="F57" s="0"/>
      <c r="H57" s="0"/>
      <c r="I57" s="0"/>
      <c r="J57" s="0"/>
      <c r="K57" s="0"/>
      <c r="N57" s="0"/>
      <c r="O57" s="0"/>
      <c r="P57" s="0"/>
      <c r="Q57" s="0"/>
      <c r="R57" s="0"/>
      <c r="S57" s="0"/>
      <c r="T57" s="0"/>
      <c r="U57" s="0"/>
    </row>
    <row r="58" s="32" customFormat="true" ht="15" hidden="false" customHeight="false" outlineLevel="0" collapsed="false">
      <c r="A58" s="0"/>
      <c r="B58" s="0"/>
      <c r="C58" s="0"/>
      <c r="F58" s="0"/>
      <c r="H58" s="0"/>
      <c r="I58" s="0"/>
      <c r="J58" s="0"/>
      <c r="K58" s="0"/>
      <c r="N58" s="0"/>
      <c r="O58" s="0"/>
      <c r="P58" s="0"/>
      <c r="Q58" s="0"/>
      <c r="R58" s="0"/>
      <c r="S58" s="0"/>
      <c r="T58" s="0"/>
      <c r="U58" s="0"/>
    </row>
    <row r="59" s="32" customFormat="true" ht="15" hidden="false" customHeight="false" outlineLevel="0" collapsed="false">
      <c r="A59" s="0"/>
      <c r="B59" s="0"/>
      <c r="C59" s="0"/>
      <c r="F59" s="0"/>
      <c r="H59" s="0"/>
      <c r="I59" s="0"/>
      <c r="J59" s="0"/>
      <c r="K59" s="0"/>
      <c r="N59" s="0"/>
      <c r="O59" s="0"/>
      <c r="P59" s="0"/>
      <c r="Q59" s="0"/>
      <c r="R59" s="0"/>
      <c r="S59" s="0"/>
      <c r="T59" s="0"/>
      <c r="U59" s="0"/>
    </row>
    <row r="60" s="32" customFormat="true" ht="15" hidden="false" customHeight="false" outlineLevel="0" collapsed="false">
      <c r="A60" s="0"/>
      <c r="B60" s="0"/>
      <c r="C60" s="0"/>
      <c r="F60" s="0"/>
      <c r="H60" s="0"/>
      <c r="I60" s="0"/>
      <c r="J60" s="0"/>
      <c r="K60" s="0"/>
      <c r="N60" s="0"/>
      <c r="O60" s="0"/>
      <c r="P60" s="0"/>
      <c r="Q60" s="0"/>
      <c r="R60" s="0"/>
      <c r="S60" s="0"/>
      <c r="T60" s="0"/>
      <c r="U60" s="0"/>
    </row>
    <row r="61" s="32" customFormat="true" ht="15" hidden="false" customHeight="false" outlineLevel="0" collapsed="false">
      <c r="A61" s="0"/>
      <c r="B61" s="0"/>
      <c r="C61" s="0"/>
      <c r="F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  <c r="U61" s="0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4.5"/>
    <col collapsed="false" customWidth="true" hidden="false" outlineLevel="0" max="2" min="2" style="0" width="16.3"/>
    <col collapsed="false" customWidth="true" hidden="false" outlineLevel="0" max="3" min="3" style="0" width="16.01"/>
  </cols>
  <sheetData>
    <row r="1" customFormat="false" ht="15.75" hidden="false" customHeight="false" outlineLevel="0" collapsed="false">
      <c r="A1" s="11" t="s">
        <v>188</v>
      </c>
    </row>
    <row r="3" customFormat="false" ht="15" hidden="false" customHeight="false" outlineLevel="0" collapsed="false">
      <c r="A3" s="119" t="s">
        <v>189</v>
      </c>
      <c r="B3" s="119"/>
    </row>
    <row r="4" customFormat="false" ht="15.75" hidden="false" customHeight="false" outlineLevel="0" collapsed="false"/>
    <row r="5" customFormat="false" ht="60" hidden="false" customHeight="false" outlineLevel="0" collapsed="false">
      <c r="A5" s="120" t="s">
        <v>151</v>
      </c>
      <c r="B5" s="87" t="s">
        <v>190</v>
      </c>
      <c r="C5" s="87" t="s">
        <v>191</v>
      </c>
      <c r="D5" s="89" t="s">
        <v>192</v>
      </c>
    </row>
    <row r="6" customFormat="false" ht="15" hidden="false" customHeight="false" outlineLevel="0" collapsed="false">
      <c r="A6" s="121" t="str">
        <f aca="false">'Ranking productos'!B7</f>
        <v>15092000 -- ACEITE DE OLIVA VIRGEN EXTRA.</v>
      </c>
      <c r="B6" s="22" t="n">
        <f aca="false">'Ranking productos'!C7</f>
        <v>578370.74899</v>
      </c>
      <c r="C6" s="22" t="n">
        <v>841114.66185</v>
      </c>
      <c r="D6" s="106" t="n">
        <f aca="false">B6/C6</f>
        <v>0.687624143559566</v>
      </c>
    </row>
    <row r="7" customFormat="false" ht="30" hidden="false" customHeight="false" outlineLevel="0" collapsed="false">
      <c r="A7" s="121" t="str">
        <f aca="false">'Ranking productos'!B8</f>
        <v>07096010 -- PIMIENTOS DULCES, DEL GENERO CAPSICUM O DEL GENERO PIMENTA, FRESCOS O REFRIGERADOS. </v>
      </c>
      <c r="B7" s="22" t="n">
        <f aca="false">'Ranking productos'!C8</f>
        <v>507464.24204</v>
      </c>
      <c r="C7" s="22" t="n">
        <v>660280.0454</v>
      </c>
      <c r="D7" s="106" t="n">
        <f aca="false">B7/C7</f>
        <v>0.768559106965858</v>
      </c>
    </row>
    <row r="8" customFormat="false" ht="15" hidden="false" customHeight="false" outlineLevel="0" collapsed="false">
      <c r="A8" s="121" t="str">
        <f aca="false">'Ranking productos'!B9</f>
        <v>08101000 -- (DESDE 01.01.2000) FRESAS, FRESCAS. </v>
      </c>
      <c r="B8" s="22" t="n">
        <f aca="false">'Ranking productos'!C9</f>
        <v>478911.5008</v>
      </c>
      <c r="C8" s="22" t="n">
        <v>569511.44389</v>
      </c>
      <c r="D8" s="106" t="n">
        <f aca="false">B8/C8</f>
        <v>0.840916378306352</v>
      </c>
    </row>
    <row r="9" customFormat="false" ht="15" hidden="false" customHeight="false" outlineLevel="0" collapsed="false">
      <c r="A9" s="121" t="str">
        <f aca="false">'Ranking productos'!B10</f>
        <v>07020000 -- (DESDE 01.01.98) TOMATES FRESCOS O REFRIGERADOS. </v>
      </c>
      <c r="B9" s="22" t="n">
        <f aca="false">'Ranking productos'!C10</f>
        <v>438127.32179</v>
      </c>
      <c r="C9" s="22" t="n">
        <v>598457.86539</v>
      </c>
      <c r="D9" s="106" t="n">
        <f aca="false">B9/C9</f>
        <v>0.732093848419025</v>
      </c>
    </row>
    <row r="10" customFormat="false" ht="15" hidden="false" customHeight="false" outlineLevel="0" collapsed="false">
      <c r="A10" s="121" t="str">
        <f aca="false">'Ranking productos'!B11</f>
        <v>07070005 -- (DESDE 01.01.98) PEPINOS, FRESCOS O REFRIGERADOS. </v>
      </c>
      <c r="B10" s="22" t="n">
        <f aca="false">'Ranking productos'!C11</f>
        <v>343699.68119</v>
      </c>
      <c r="C10" s="22" t="n">
        <v>411034.56323</v>
      </c>
      <c r="D10" s="106" t="n">
        <f aca="false">B10/C10</f>
        <v>0.836181946571919</v>
      </c>
    </row>
    <row r="11" customFormat="false" ht="33" hidden="false" customHeight="true" outlineLevel="0" collapsed="false">
      <c r="A11" s="121" t="str">
        <f aca="false">'Ranking productos'!B12</f>
        <v>15099000 -- ACEITE DE OLIVA Y SUS FRACCIONES, INCLUSO REFINADO, PERO SIN MODIFICAR QUIMICAMENTE (EXCEPTO VIRGEN). </v>
      </c>
      <c r="B11" s="22" t="n">
        <f aca="false">'Ranking productos'!C12</f>
        <v>260405.48237</v>
      </c>
      <c r="C11" s="22" t="n">
        <v>321810.49431</v>
      </c>
      <c r="D11" s="106" t="n">
        <f aca="false">B11/C11</f>
        <v>0.809188907677919</v>
      </c>
    </row>
    <row r="12" customFormat="false" ht="15" hidden="false" customHeight="false" outlineLevel="0" collapsed="false">
      <c r="A12" s="121" t="str">
        <f aca="false">'Ranking productos'!B13</f>
        <v>08102010 -- FRAMBUESAS, FRESCAS. </v>
      </c>
      <c r="B12" s="22" t="n">
        <f aca="false">'Ranking productos'!C13</f>
        <v>213569.84694</v>
      </c>
      <c r="C12" s="22" t="n">
        <v>230918.40778</v>
      </c>
      <c r="D12" s="106" t="n">
        <f aca="false">B12/C12</f>
        <v>0.92487146864217</v>
      </c>
    </row>
    <row r="13" customFormat="false" ht="15" hidden="false" customHeight="false" outlineLevel="0" collapsed="false">
      <c r="A13" s="121" t="str">
        <f aca="false">'Ranking productos'!B14</f>
        <v>07099310 -- (DESDE 01.01.12) CALABACINES (ZAPALLITOS), FRESCOS O REFRIGERADOS. </v>
      </c>
      <c r="B13" s="22" t="n">
        <f aca="false">'Ranking productos'!C14</f>
        <v>191895.67697</v>
      </c>
      <c r="C13" s="22" t="n">
        <v>232119.17255</v>
      </c>
      <c r="D13" s="106" t="n">
        <f aca="false">B13/C13</f>
        <v>0.826711877618228</v>
      </c>
    </row>
    <row r="14" customFormat="false" ht="15" hidden="false" customHeight="false" outlineLevel="0" collapsed="false">
      <c r="A14" s="121" t="str">
        <f aca="false">'Ranking productos'!B15</f>
        <v>08044000 -- (DESDE 01.01.2000) AGUACATES, FRESCOS O SECOS. </v>
      </c>
      <c r="B14" s="22" t="n">
        <f aca="false">'Ranking productos'!C15</f>
        <v>164875.33238</v>
      </c>
      <c r="C14" s="22" t="n">
        <v>179695.56663</v>
      </c>
      <c r="D14" s="106" t="n">
        <f aca="false">B14/C14</f>
        <v>0.917525877082347</v>
      </c>
    </row>
    <row r="15" customFormat="false" ht="30" hidden="false" customHeight="false" outlineLevel="0" collapsed="false">
      <c r="A15" s="121" t="str">
        <f aca="false">'Ranking productos'!B16</f>
        <v>20057000 -- (DESDE 01.01.2008) ACEITUNAS, PREPARADAS O CONSERVADAS (EXCEPTO EN VINAGRE O ACIDO ACETICO), SIN CONGELAR. </v>
      </c>
      <c r="B15" s="22" t="n">
        <f aca="false">'Ranking productos'!C16</f>
        <v>151766.52048</v>
      </c>
      <c r="C15" s="22" t="n">
        <v>216655.27569</v>
      </c>
      <c r="D15" s="106" t="n">
        <f aca="false">B15/C15</f>
        <v>0.700497691536274</v>
      </c>
    </row>
    <row r="16" customFormat="false" ht="15" hidden="false" customHeight="false" outlineLevel="0" collapsed="false">
      <c r="A16" s="121" t="str">
        <f aca="false">'Ranking productos'!B17</f>
        <v>10011900 -- (DESDE 01.01.12) TRIGO DURO, EXCEPTO PARA SIEMBRA.</v>
      </c>
      <c r="B16" s="22" t="n">
        <f aca="false">'Ranking productos'!C17</f>
        <v>92436.3477</v>
      </c>
      <c r="C16" s="22" t="n">
        <v>98280.38779</v>
      </c>
      <c r="D16" s="106" t="n">
        <f aca="false">B16/C16</f>
        <v>0.940537067247972</v>
      </c>
    </row>
    <row r="17" customFormat="false" ht="15" hidden="false" customHeight="false" outlineLevel="0" collapsed="false">
      <c r="A17" s="121" t="str">
        <f aca="false">'Ranking productos'!B18</f>
        <v>08104030 -- FRUTOS DEL VACCINIUM MYRTILLUS (ARANDANOS O MIRTILOS), FRESCOS. </v>
      </c>
      <c r="B17" s="22" t="n">
        <f aca="false">'Ranking productos'!C18</f>
        <v>80292.29355</v>
      </c>
      <c r="C17" s="22" t="n">
        <v>91978.0958</v>
      </c>
      <c r="D17" s="106" t="n">
        <f aca="false">B17/C17</f>
        <v>0.872950161140431</v>
      </c>
    </row>
    <row r="18" customFormat="false" ht="15" hidden="false" customHeight="false" outlineLevel="0" collapsed="false">
      <c r="A18" s="121" t="str">
        <f aca="false">'Ranking productos'!B19</f>
        <v>08051022 -- (DESDE 01.01.2017) NARANJAS DULCES NAVEL FRESCAS</v>
      </c>
      <c r="B18" s="22" t="n">
        <f aca="false">'Ranking productos'!C19</f>
        <v>75837.63781</v>
      </c>
      <c r="C18" s="22" t="n">
        <v>443294.42411</v>
      </c>
      <c r="D18" s="106" t="n">
        <f aca="false">B18/C18</f>
        <v>0.171077355557221</v>
      </c>
    </row>
    <row r="19" customFormat="false" ht="60" hidden="false" customHeight="false" outlineLevel="0" collapsed="false">
      <c r="A19" s="122" t="str">
        <f aca="false">'Ranking productos'!B20</f>
        <v>15109000 -- LOS DEMAS ACEITES EN BRUTO Y SUS FRACCIONES OBTENIDOS EXCLUSIVAMENTE DE ACEITUNA, INCLUSO REFINADOS, PERO SIN MODIFICAR QUIMICAMENTE, Y MEZCLAS DE ESTOS ACEITES O FRACCIONES CON LOS ACEITES O FRACCIONES DE LA PARTIDA 1509 (EXCEPTO ACEITE DE ORUJO DE OLIVA EN BRUTO).</v>
      </c>
      <c r="B19" s="22" t="n">
        <f aca="false">'Ranking productos'!C20</f>
        <v>72556.27552</v>
      </c>
      <c r="C19" s="22" t="n">
        <v>81085.34411</v>
      </c>
      <c r="D19" s="106" t="n">
        <f aca="false">B19/C19</f>
        <v>0.894813684475094</v>
      </c>
    </row>
    <row r="20" customFormat="false" ht="15" hidden="false" customHeight="false" outlineLevel="0" collapsed="false">
      <c r="A20" s="121" t="str">
        <f aca="false">'Ranking productos'!B21</f>
        <v>07093000 -- BERENJENAS, FRESCAS O REFRIGERADAS. </v>
      </c>
      <c r="B20" s="22" t="n">
        <f aca="false">'Ranking productos'!C21</f>
        <v>72109.01324</v>
      </c>
      <c r="C20" s="22" t="n">
        <v>85516.30049</v>
      </c>
      <c r="D20" s="106" t="n">
        <f aca="false">B20/C20</f>
        <v>0.843219512851029</v>
      </c>
    </row>
    <row r="21" customFormat="false" ht="15" hidden="false" customHeight="false" outlineLevel="0" collapsed="false">
      <c r="A21" s="121" t="str">
        <f aca="false">'Ranking productos'!B22</f>
        <v>08104010 -- FRUTOS DEL VACCINIUM VITIS IDAEA (ARANDANOS ROJOS), FRESCOS. </v>
      </c>
      <c r="B21" s="22" t="n">
        <f aca="false">'Ranking productos'!C22</f>
        <v>65484.30741</v>
      </c>
      <c r="C21" s="22" t="n">
        <v>72182.2569</v>
      </c>
      <c r="D21" s="106" t="n">
        <f aca="false">B21/C21</f>
        <v>0.907207812866267</v>
      </c>
    </row>
    <row r="22" customFormat="false" ht="105" hidden="false" customHeight="false" outlineLevel="0" collapsed="false">
      <c r="A22" s="121" t="str">
        <f aca="false">'Ranking productos'!B23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2" s="22" t="n">
        <f aca="false">'Ranking productos'!C23</f>
        <v>48171.09656</v>
      </c>
      <c r="C22" s="22" t="n">
        <v>213417.3157</v>
      </c>
      <c r="D22" s="106" t="n">
        <f aca="false">B22/C22</f>
        <v>0.225713159225158</v>
      </c>
    </row>
    <row r="23" customFormat="false" ht="45" hidden="false" customHeight="false" outlineLevel="0" collapsed="false">
      <c r="A23" s="121" t="str">
        <f aca="false">'Ranking productos'!B24</f>
        <v>15121990 -- (DESDE 01.01.2004) ACEITES DE GIRASOL, DE CARTAMO, Y SUS FRACCIONES, INCLUSO REFINADOS, PERO SIN MODIFICAR QUIMICAMENTE (EXCEPTO EN BRUTO O QUE SE DESTINEN A USOS TECNICOS O INDUSTRIALES). </v>
      </c>
      <c r="B23" s="22" t="n">
        <f aca="false">'Ranking productos'!C24</f>
        <v>47349.07346</v>
      </c>
      <c r="C23" s="22" t="n">
        <v>126592.51895</v>
      </c>
      <c r="D23" s="106" t="n">
        <f aca="false">B23/C23</f>
        <v>0.374027421625929</v>
      </c>
    </row>
    <row r="24" customFormat="false" ht="30" hidden="false" customHeight="false" outlineLevel="0" collapsed="false">
      <c r="A24" s="121" t="str">
        <f aca="false">'Ranking productos'!B25</f>
        <v>07051900 -- LECHUGAS (LACTUCA SATIVA), FRESCAS O REFRIGERADAS (EXCEPTO LECHUGAS REPOLLADAS). </v>
      </c>
      <c r="B24" s="22" t="n">
        <f aca="false">'Ranking productos'!C25</f>
        <v>44947.21693</v>
      </c>
      <c r="C24" s="22" t="n">
        <v>227671.79653</v>
      </c>
      <c r="D24" s="106" t="n">
        <f aca="false">B24/C24</f>
        <v>0.197421101845074</v>
      </c>
    </row>
    <row r="25" customFormat="false" ht="15" hidden="false" customHeight="false" outlineLevel="0" collapsed="false">
      <c r="A25" s="121" t="str">
        <f aca="false">'Ranking productos'!B26</f>
        <v>03075200 -- (DESDE 01.01.2017) PULPO "OCTOPUS SPP.", CONGELADO</v>
      </c>
      <c r="B25" s="22" t="n">
        <f aca="false">'Ranking productos'!C26</f>
        <v>43090.66735</v>
      </c>
      <c r="C25" s="22" t="n">
        <v>138830.96215</v>
      </c>
      <c r="D25" s="106" t="n">
        <f aca="false">B25/C25</f>
        <v>0.31038225683002</v>
      </c>
    </row>
    <row r="26" customFormat="false" ht="15" hidden="false" customHeight="false" outlineLevel="0" collapsed="false">
      <c r="A26" s="123"/>
      <c r="B26" s="22"/>
      <c r="C26" s="22"/>
      <c r="D26" s="98"/>
    </row>
    <row r="27" customFormat="false" ht="15" hidden="false" customHeight="false" outlineLevel="0" collapsed="false">
      <c r="A27" s="103" t="s">
        <v>184</v>
      </c>
      <c r="B27" s="104" t="n">
        <f aca="false">SUM(B6:B26)</f>
        <v>3971360.28348</v>
      </c>
      <c r="C27" s="104" t="n">
        <f aca="false">SUM(C6:C26)</f>
        <v>5840446.89925</v>
      </c>
      <c r="D27" s="106" t="n">
        <f aca="false">B27/C27</f>
        <v>0.679975411468938</v>
      </c>
    </row>
    <row r="28" customFormat="false" ht="15" hidden="false" customHeight="false" outlineLevel="0" collapsed="false">
      <c r="A28" s="103"/>
      <c r="B28" s="104"/>
      <c r="C28" s="104"/>
      <c r="D28" s="106"/>
    </row>
    <row r="29" customFormat="false" ht="15" hidden="false" customHeight="false" outlineLevel="0" collapsed="false">
      <c r="A29" s="73" t="s">
        <v>139</v>
      </c>
      <c r="B29" s="74" t="n">
        <f aca="false">'Ranking productos'!C30</f>
        <v>5448953.35</v>
      </c>
      <c r="C29" s="74" t="n">
        <v>21665007.48339</v>
      </c>
      <c r="D29" s="124" t="n">
        <f aca="false">B29/C29</f>
        <v>0.251509414625292</v>
      </c>
    </row>
    <row r="30" customFormat="false" ht="15.75" hidden="false" customHeight="false" outlineLevel="0" collapsed="false">
      <c r="A30" s="77" t="s">
        <v>140</v>
      </c>
      <c r="B30" s="27" t="n">
        <f aca="false">'Ranking productos'!C31</f>
        <v>14113072.14953</v>
      </c>
      <c r="C30" s="27" t="n">
        <v>120924534.843</v>
      </c>
      <c r="D30" s="125" t="n">
        <f aca="false">B30/C30</f>
        <v>0.116709749331295</v>
      </c>
    </row>
    <row r="31" customFormat="false" ht="15" hidden="false" customHeight="false" outlineLevel="0" collapsed="false">
      <c r="A31" s="13" t="s">
        <v>105</v>
      </c>
    </row>
    <row r="32" customFormat="false" ht="15" hidden="false" customHeight="false" outlineLevel="0" collapsed="false">
      <c r="A32" s="32" t="s">
        <v>187</v>
      </c>
    </row>
    <row r="33" customFormat="false" ht="15" hidden="false" customHeight="false" outlineLevel="0" collapsed="false">
      <c r="A33" s="0" t="s">
        <v>141</v>
      </c>
    </row>
    <row r="34" customFormat="false" ht="28.9" hidden="false" customHeight="true" outlineLevel="0" collapsed="false">
      <c r="A34" s="79" t="s">
        <v>142</v>
      </c>
      <c r="B34" s="79"/>
      <c r="C34" s="79"/>
      <c r="D34" s="126"/>
    </row>
    <row r="35" customFormat="false" ht="15" hidden="false" customHeight="false" outlineLevel="0" collapsed="false">
      <c r="A35" s="126"/>
      <c r="B35" s="126"/>
      <c r="C35" s="126"/>
      <c r="D35" s="126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31:27Z</dcterms:created>
  <dc:creator>Manuel Gonzalez De La Higuera Gu</dc:creator>
  <dc:description/>
  <dc:language>en-US</dc:language>
  <cp:lastModifiedBy>Manuel Gonzalez De La Higuera Gu</cp:lastModifiedBy>
  <cp:lastPrinted>2022-06-20T09:20:30Z</cp:lastPrinted>
  <dcterms:modified xsi:type="dcterms:W3CDTF">2022-06-21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