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provinciales_19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1">
  <si>
    <t xml:space="preserve">EVOLUCIÓN MACROMAGNITUDES AGRARIAS ANDALUCÍA  </t>
  </si>
  <si>
    <t xml:space="preserve">(Valores corrientes a precios básicos en Mills. de € )</t>
  </si>
  <si>
    <t xml:space="preserve">Var 20/19</t>
  </si>
  <si>
    <t xml:space="preserve">A.- PRODUCCIÓN RAMA AGRARIA (A.1+ A.2+ A.3+ A.4)</t>
  </si>
  <si>
    <t xml:space="preserve">A.- PRODUCCIÓN RAMA AGRARIA (A.1. + A.2. + A.3. + A.4.)</t>
  </si>
  <si>
    <t xml:space="preserve">   A.1.-PRODUCCION VEGETAL (1+2+3+4+5+6+7+8+9)</t>
  </si>
  <si>
    <t xml:space="preserve">PRODUCCION VEGETAL</t>
  </si>
  <si>
    <t xml:space="preserve">      1  Cereales</t>
  </si>
  <si>
    <t xml:space="preserve">Otros</t>
  </si>
  <si>
    <t xml:space="preserve">      2  Plantas Industriales  (2.1+2.2+2.3+2.4+2.5+2.6)</t>
  </si>
  <si>
    <t xml:space="preserve">Servicios y otras actividades no agrarias</t>
  </si>
  <si>
    <t xml:space="preserve">               2.1 Semillas y frutos oleaginosos</t>
  </si>
  <si>
    <t xml:space="preserve">Plantas industriales</t>
  </si>
  <si>
    <t xml:space="preserve">               2.2 Proteaginosas</t>
  </si>
  <si>
    <t xml:space="preserve">Cereales</t>
  </si>
  <si>
    <t xml:space="preserve">Mill. €</t>
  </si>
  <si>
    <t xml:space="preserve">% respecto PRA</t>
  </si>
  <si>
    <t xml:space="preserve">               2.3 Tabaco</t>
  </si>
  <si>
    <t xml:space="preserve">Producción animal</t>
  </si>
  <si>
    <r>
      <rPr>
        <b val="true"/>
        <sz val="11"/>
        <color rgb="FF000000"/>
        <rFont val="Arial"/>
        <family val="2"/>
      </rPr>
      <t xml:space="preserve">Sector olivar</t>
    </r>
    <r>
      <rPr>
        <sz val="11"/>
        <color rgb="FF000000"/>
        <rFont val="Arial"/>
        <family val="2"/>
      </rPr>
      <t xml:space="preserve"> (8.Aceite de oliva + 6.5 Aceituna)</t>
    </r>
  </si>
  <si>
    <t xml:space="preserve">               2.4 Remolacha azucarera</t>
  </si>
  <si>
    <t xml:space="preserve">Aceite de oliva</t>
  </si>
  <si>
    <r>
      <rPr>
        <b val="true"/>
        <sz val="11"/>
        <color rgb="FF000000"/>
        <rFont val="Arial"/>
        <family val="2"/>
      </rPr>
      <t xml:space="preserve">Sector hortícola</t>
    </r>
    <r>
      <rPr>
        <sz val="11"/>
        <color rgb="FF000000"/>
        <rFont val="Arial"/>
        <family val="2"/>
      </rPr>
      <t xml:space="preserve"> (4.1 Hortalizas)</t>
    </r>
  </si>
  <si>
    <t xml:space="preserve">               2.5 Plantas textiles</t>
  </si>
  <si>
    <t xml:space="preserve">Frutas</t>
  </si>
  <si>
    <r>
      <rPr>
        <b val="true"/>
        <sz val="11"/>
        <color rgb="FF000000"/>
        <rFont val="Arial"/>
        <family val="2"/>
      </rPr>
      <t xml:space="preserve">Sector frutícola</t>
    </r>
    <r>
      <rPr>
        <sz val="11"/>
        <color rgb="FF000000"/>
        <rFont val="Arial"/>
        <family val="2"/>
      </rPr>
      <t xml:space="preserve">  (6. Frutas - 6.5 Aceituna)</t>
    </r>
  </si>
  <si>
    <t xml:space="preserve">               2.6 Otras indutriales</t>
  </si>
  <si>
    <t xml:space="preserve">Hortalizas, plantones, flores y plantaciones</t>
  </si>
  <si>
    <r>
      <rPr>
        <b val="true"/>
        <sz val="11"/>
        <color rgb="FF000000"/>
        <rFont val="Arial"/>
        <family val="2"/>
      </rPr>
      <t xml:space="preserve">Sector hortofrutícola</t>
    </r>
    <r>
      <rPr>
        <sz val="11"/>
        <color rgb="FF000000"/>
        <rFont val="Arial"/>
        <family val="2"/>
      </rPr>
      <t xml:space="preserve"> (Sector horticola + sector frutícola)</t>
    </r>
  </si>
  <si>
    <t xml:space="preserve">      3  Plantas Forrajeras</t>
  </si>
  <si>
    <t xml:space="preserve">Sector olivar + Sector hortofrutícola</t>
  </si>
  <si>
    <t xml:space="preserve">      4  Hortalizas, Plantones, Flores y Plantaciones  (4.1+4.2+4.3+4.4)</t>
  </si>
  <si>
    <t xml:space="preserve">               4.1 Hortalizas</t>
  </si>
  <si>
    <t xml:space="preserve">FRUTAS</t>
  </si>
  <si>
    <t xml:space="preserve">               4.2 Plantones de vivero</t>
  </si>
  <si>
    <t xml:space="preserve">Frutas frescas</t>
  </si>
  <si>
    <t xml:space="preserve">               4.3 Flores y Plantas ornamentales</t>
  </si>
  <si>
    <t xml:space="preserve">Citricos</t>
  </si>
  <si>
    <t xml:space="preserve">               4.4 Plantaciones</t>
  </si>
  <si>
    <t xml:space="preserve">Frutras Tropicales</t>
  </si>
  <si>
    <t xml:space="preserve">      5  Patata</t>
  </si>
  <si>
    <t xml:space="preserve"> Uvas (*)</t>
  </si>
  <si>
    <t xml:space="preserve">      6  Frutas (6.1+6.2+6.3+6.4)</t>
  </si>
  <si>
    <t xml:space="preserve">Aceituna (**)</t>
  </si>
  <si>
    <t xml:space="preserve">               6.1 Frutas frescas</t>
  </si>
  <si>
    <t xml:space="preserve">               6.2 Citricos</t>
  </si>
  <si>
    <t xml:space="preserve">Hortalizas</t>
  </si>
  <si>
    <t xml:space="preserve">               6.3 Frutras Tropicales</t>
  </si>
  <si>
    <t xml:space="preserve">Plantones de vivero</t>
  </si>
  <si>
    <t xml:space="preserve">               6.4 Uvas (*)</t>
  </si>
  <si>
    <t xml:space="preserve">Flores y Plantas ornamentales</t>
  </si>
  <si>
    <t xml:space="preserve">               6.5 Aceituna (**)</t>
  </si>
  <si>
    <t xml:space="preserve">Plantaciones</t>
  </si>
  <si>
    <t xml:space="preserve">      7  Vino y mosto</t>
  </si>
  <si>
    <t xml:space="preserve">      8  Aceite de oliva</t>
  </si>
  <si>
    <t xml:space="preserve">      9  Otros</t>
  </si>
  <si>
    <t xml:space="preserve">   A.2.- PRODUCCIÓN ANIMAL</t>
  </si>
  <si>
    <t xml:space="preserve">   A.3.- PRODUCCIÓN DE SERVICIOS</t>
  </si>
  <si>
    <t xml:space="preserve">   A.4.- ACTIVIDADES SECUNDARIAS NO AGRARIAS</t>
  </si>
  <si>
    <t xml:space="preserve">B.- CONSUMOS INTERMEDIOS</t>
  </si>
  <si>
    <t xml:space="preserve">PRODUCCIÓN RAMA AGRARIA</t>
  </si>
  <si>
    <t xml:space="preserve">C.- VALOR AÑADIDO BRUTO (A-B)</t>
  </si>
  <si>
    <t xml:space="preserve">Produccion Vegetal</t>
  </si>
  <si>
    <t xml:space="preserve">D.- AMORTIZACIONES</t>
  </si>
  <si>
    <t xml:space="preserve">Producción Animal</t>
  </si>
  <si>
    <t xml:space="preserve">F.- OTRAS SUBVENCIONES</t>
  </si>
  <si>
    <t xml:space="preserve">Producción de Servicios</t>
  </si>
  <si>
    <t xml:space="preserve">G.- OTROS IMPUESTOS</t>
  </si>
  <si>
    <t xml:space="preserve">Actividades Secundarias No Agrarias</t>
  </si>
  <si>
    <t xml:space="preserve">I.- RENTA AGRARIA (C-D+F-G)</t>
  </si>
  <si>
    <t xml:space="preserve">(*) Incluye: Uva de mesa y uva transformación que elaboran las industrias</t>
  </si>
  <si>
    <t xml:space="preserve">(**) Incluye: Aceituna de mesa y aceituna almazara que transforman las industrias</t>
  </si>
  <si>
    <t xml:space="preserve">Provisionales 2020</t>
  </si>
  <si>
    <t xml:space="preserve">Provisionales 2019</t>
  </si>
  <si>
    <t xml:space="preserve">Actualizado Junio 2021</t>
  </si>
  <si>
    <t xml:space="preserve">* Para la estimación de las macromagnitudes agrarias del año t se considera la producción de aceite de oliva de la campaña t-1/t que transfoman las cooperativas, dado que dicha producción se comercializa a partir de los meses de enero y febrero del año t.</t>
  </si>
  <si>
    <t xml:space="preserve">MACROMAGNITUDES AGRARIAS PROVINCIALES AÑO 2019 (ESTIMACIÓN PROVINCIAL) </t>
  </si>
  <si>
    <t xml:space="preserve">(Valores corrientes a precios básicos en Millones de € )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ANDALUCIA</t>
  </si>
  <si>
    <t xml:space="preserve">A.- PRODUCCION RAMA AGRARIA</t>
  </si>
  <si>
    <t xml:space="preserve">A.1.-PRODUCCION VEGETAL </t>
  </si>
  <si>
    <t xml:space="preserve">   1  Cereales</t>
  </si>
  <si>
    <t xml:space="preserve">   2  Plantas Industriales </t>
  </si>
  <si>
    <t xml:space="preserve"> ( 2.1+ 2.2 + 2.3 + 2.4 + 2.5 + 2.6)</t>
  </si>
  <si>
    <t xml:space="preserve">2.1 Semillas y frutos oleaginosos</t>
  </si>
  <si>
    <t xml:space="preserve">2.2 Proteaginosas</t>
  </si>
  <si>
    <t xml:space="preserve">2.3 Tabaco</t>
  </si>
  <si>
    <t xml:space="preserve">2.4 Remolacha azucarera</t>
  </si>
  <si>
    <t xml:space="preserve">2.5 Plantas textiles</t>
  </si>
  <si>
    <t xml:space="preserve">2.6 Otras indutriales</t>
  </si>
  <si>
    <t xml:space="preserve">   3  Plantas Forrajeras</t>
  </si>
  <si>
    <t xml:space="preserve">   4  Hortalizas, Plantones, Flores y Plantaciones</t>
  </si>
  <si>
    <t xml:space="preserve"> ( 4.1 + 4.2 + 4.3 + 4.4)</t>
  </si>
  <si>
    <t xml:space="preserve">4.1 Hortalizas</t>
  </si>
  <si>
    <t xml:space="preserve">4.2 Plantones de vivero</t>
  </si>
  <si>
    <t xml:space="preserve">4.3 Flores y Plantas ornamentales</t>
  </si>
  <si>
    <t xml:space="preserve">4.4 Plantaciones</t>
  </si>
  <si>
    <t xml:space="preserve">   5  Patata</t>
  </si>
  <si>
    <t xml:space="preserve">   6  Frutas</t>
  </si>
  <si>
    <t xml:space="preserve">6.1 Frutas frescas</t>
  </si>
  <si>
    <t xml:space="preserve">6.2 Citricos</t>
  </si>
  <si>
    <t xml:space="preserve">6.3 Frutras Tropicales</t>
  </si>
  <si>
    <t xml:space="preserve">6.4 Uvas (1)</t>
  </si>
  <si>
    <t xml:space="preserve">Uvas de mesa</t>
  </si>
  <si>
    <t xml:space="preserve">Uva transformación*</t>
  </si>
  <si>
    <t xml:space="preserve">6.5 Aceituna (2)</t>
  </si>
  <si>
    <t xml:space="preserve">Aceituna de mesa</t>
  </si>
  <si>
    <t xml:space="preserve">Aceituna almazara*</t>
  </si>
  <si>
    <t xml:space="preserve">   7  Vino y mosto</t>
  </si>
  <si>
    <t xml:space="preserve">   8  Aceite de oliva</t>
  </si>
  <si>
    <t xml:space="preserve">   9  Otros</t>
  </si>
  <si>
    <t xml:space="preserve">A.2.- PRODUCCION ANIMAL</t>
  </si>
  <si>
    <t xml:space="preserve">   A.2.1 Carne y Ganado</t>
  </si>
  <si>
    <t xml:space="preserve">   1  Bovino</t>
  </si>
  <si>
    <t xml:space="preserve">   2  Porcino</t>
  </si>
  <si>
    <t xml:space="preserve">   3  Equino</t>
  </si>
  <si>
    <t xml:space="preserve">   4  Ovino </t>
  </si>
  <si>
    <t xml:space="preserve">   5   Caprino</t>
  </si>
  <si>
    <t xml:space="preserve">   6  Aves</t>
  </si>
  <si>
    <t xml:space="preserve">   7  Otros</t>
  </si>
  <si>
    <t xml:space="preserve">  A.2.2  Productos Animales</t>
  </si>
  <si>
    <t xml:space="preserve">   1  Leche</t>
  </si>
  <si>
    <t xml:space="preserve">   2  Huevos</t>
  </si>
  <si>
    <t xml:space="preserve">   3  Otros</t>
  </si>
  <si>
    <t xml:space="preserve">A.3.- PRODUCCION DE SERVICIOS</t>
  </si>
  <si>
    <t xml:space="preserve">A.4.- ACTIVIDADES SECUNDARIAS NO AGRARIAS</t>
  </si>
  <si>
    <t xml:space="preserve">   1  Semillas y Plantones</t>
  </si>
  <si>
    <t xml:space="preserve">   2  Energía y Lubricantes</t>
  </si>
  <si>
    <t xml:space="preserve">   3  Fertilizantes y Enmiendas</t>
  </si>
  <si>
    <t xml:space="preserve">   4  Productos Fitosanitarios</t>
  </si>
  <si>
    <t xml:space="preserve">   5  Gastos Veterinarios</t>
  </si>
  <si>
    <t xml:space="preserve">   6  Piensos</t>
  </si>
  <si>
    <t xml:space="preserve">   7  Mantenimiento de material</t>
  </si>
  <si>
    <t xml:space="preserve">   8  Mantenimiento de edificios</t>
  </si>
  <si>
    <t xml:space="preserve">   9  Servicios Agrícolas</t>
  </si>
  <si>
    <t xml:space="preserve">  10 Servicios Financieras Medidos Indirectamente</t>
  </si>
  <si>
    <t xml:space="preserve">  11  Otros Bienes y Servicios </t>
  </si>
  <si>
    <t xml:space="preserve">C=(A-B) VALOR AÑADIDO BRUTO </t>
  </si>
  <si>
    <t xml:space="preserve">F.- OTRAS SUBVENCIONES </t>
  </si>
  <si>
    <t xml:space="preserve">I = (C-D+F-G)  RENTA AGRARIA</t>
  </si>
  <si>
    <t xml:space="preserve">(1) Incluye: Uva de mesa y uva transformacion* que elaboran las industrias</t>
  </si>
  <si>
    <t xml:space="preserve">(2) Incluye: Aceituna de mesa y aceituna almazara* que transforman las industrias</t>
  </si>
  <si>
    <t xml:space="preserve">* Para la estimación de las macromagnitudes agrarias del año t se considera la producción de aceite de oliva de la campaña t-1/t, dado que dicha producción se comercializa a partir de los meses de enero y febrero del año 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p_t_a_-;\-* #,##0.00\ _p_t_a_-;_-* \-??\ _p_t_a_-;_-@_-"/>
    <numFmt numFmtId="166" formatCode="0%"/>
    <numFmt numFmtId="167" formatCode="#,##0.00\ [$€-C0A];[RED]\-#,##0.00\ [$€-C0A]"/>
    <numFmt numFmtId="168" formatCode="#,##0.00"/>
    <numFmt numFmtId="169" formatCode="0"/>
    <numFmt numFmtId="170" formatCode="0.0%"/>
    <numFmt numFmtId="171" formatCode="0.00%"/>
    <numFmt numFmtId="172" formatCode="#,##0.000"/>
  </numFmts>
  <fonts count="3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0"/>
      <color rgb="FF000000"/>
      <name val="Arial1"/>
      <family val="0"/>
    </font>
    <font>
      <b val="true"/>
      <i val="true"/>
      <sz val="10"/>
      <color rgb="FF000000"/>
      <name val="Arial1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1"/>
      <family val="0"/>
    </font>
    <font>
      <b val="true"/>
      <sz val="18"/>
      <color rgb="FF000000"/>
      <name val="Eras Bk BT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Eras Bk BT"/>
      <family val="2"/>
    </font>
    <font>
      <sz val="10"/>
      <color rgb="FF000000"/>
      <name val="Calibri"/>
      <family val="2"/>
    </font>
    <font>
      <b val="true"/>
      <sz val="9.25"/>
      <color rgb="FF00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9BBB59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D320"/>
      </patternFill>
    </fill>
    <fill>
      <patternFill patternType="solid">
        <fgColor rgb="FF339966"/>
        <bgColor rgb="FF579D1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Millares 2" xfId="22"/>
    <cellStyle name="Normal 2" xfId="23"/>
    <cellStyle name="Porcentaje 2" xfId="24"/>
    <cellStyle name="Result 1" xfId="25"/>
    <cellStyle name="Result2" xfId="26"/>
  </cellStyle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579D1C"/>
      <rgbColor rgb="FF800080"/>
      <rgbColor rgb="FF4F81BD"/>
      <rgbColor rgb="FFC0C0C0"/>
      <rgbColor rgb="FF808080"/>
      <rgbColor rgb="FF93A9CF"/>
      <rgbColor rgb="FFC0504D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DB843D"/>
      <rgbColor rgb="FFFF420E"/>
      <rgbColor rgb="FF8064A2"/>
      <rgbColor rgb="FF9BBB59"/>
      <rgbColor rgb="FF004586"/>
      <rgbColor rgb="FF339966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Eras Bk BT"/>
              </a:defRPr>
            </a:pPr>
            <a:r>
              <a:rPr b="1" sz="1800" spc="-1" strike="noStrike">
                <a:solidFill>
                  <a:srgbClr val="000000"/>
                </a:solidFill>
                <a:latin typeface="Eras Bk BT"/>
              </a:rPr>
              <a:t>PRODUCCIÓN RAMA AGRARIA EN 2020</a:t>
            </a:r>
          </a:p>
        </c:rich>
      </c:tx>
      <c:layout>
        <c:manualLayout>
          <c:xMode val="edge"/>
          <c:yMode val="edge"/>
          <c:x val="0.224940602324536"/>
          <c:y val="0.0244496395869862"/>
        </c:manualLayout>
      </c:layout>
      <c:overlay val="0"/>
      <c:spPr>
        <a:noFill/>
        <a:ln w="0">
          <a:noFill/>
        </a:ln>
      </c:spPr>
    </c:title>
    <c:autoTitleDeleted val="0"/>
    <c:view3D>
      <c:rotX val="26"/>
      <c:rotY val="2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9085596866371"/>
          <c:y val="0.230274693161894"/>
          <c:w val="0.912091440313363"/>
          <c:h val="0.6841028638223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os!$J$7:$J$14</c:f>
              <c:strCache>
                <c:ptCount val="8"/>
                <c:pt idx="0">
                  <c:v>Otros</c:v>
                </c:pt>
                <c:pt idx="1">
                  <c:v>Servicios y otras actividades no agrarias</c:v>
                </c:pt>
                <c:pt idx="2">
                  <c:v>Plantas industriales</c:v>
                </c:pt>
                <c:pt idx="3">
                  <c:v>Cereales</c:v>
                </c:pt>
                <c:pt idx="4">
                  <c:v>Producción animal</c:v>
                </c:pt>
                <c:pt idx="5">
                  <c:v>Aceite de oliva</c:v>
                </c:pt>
                <c:pt idx="6">
                  <c:v>Frutas</c:v>
                </c:pt>
                <c:pt idx="7">
                  <c:v>Hortalizas, plantones, flores y plantaciones</c:v>
                </c:pt>
              </c:strCache>
            </c:strRef>
          </c:cat>
          <c:val>
            <c:numRef>
              <c:f>datos!$K$7:$K$14</c:f>
              <c:numCache>
                <c:formatCode>General</c:formatCode>
                <c:ptCount val="8"/>
                <c:pt idx="0">
                  <c:v>331.067835617851</c:v>
                </c:pt>
                <c:pt idx="1">
                  <c:v>315.98</c:v>
                </c:pt>
                <c:pt idx="2">
                  <c:v>314.761856651372</c:v>
                </c:pt>
                <c:pt idx="3">
                  <c:v>506.306257030458</c:v>
                </c:pt>
                <c:pt idx="4">
                  <c:v>2049.27</c:v>
                </c:pt>
                <c:pt idx="5">
                  <c:v>1217.53002966579</c:v>
                </c:pt>
                <c:pt idx="6">
                  <c:v>3821.02032034146</c:v>
                </c:pt>
                <c:pt idx="7">
                  <c:v>4178.654748851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Eras Bk BT"/>
              </a:defRPr>
            </a:pPr>
            <a:r>
              <a:rPr b="1" sz="1400" spc="-1" strike="noStrike">
                <a:solidFill>
                  <a:srgbClr val="000000"/>
                </a:solidFill>
                <a:latin typeface="Eras Bk BT"/>
              </a:rPr>
              <a:t>PRODUCCIÓN RAMA AGRARIA EN 2020</a:t>
            </a:r>
          </a:p>
        </c:rich>
      </c:tx>
      <c:layout>
        <c:manualLayout>
          <c:xMode val="edge"/>
          <c:yMode val="edge"/>
          <c:x val="0.214306880815504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view3D>
      <c:rotX val="26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3133408403959"/>
          <c:y val="0.181860079269979"/>
          <c:w val="0.850293368102886"/>
          <c:h val="0.6831966079823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2"/>
          <c:dPt>
            <c:idx val="0"/>
            <c:explosion val="12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explosion val="12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explosion val="1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explosion val="12"/>
            <c:spPr>
              <a:solidFill>
                <a:srgbClr val="579d1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!$J$37:$J$40</c:f>
              <c:strCache>
                <c:ptCount val="4"/>
                <c:pt idx="0">
                  <c:v>Produccion Vegetal</c:v>
                </c:pt>
                <c:pt idx="1">
                  <c:v>Producción Animal</c:v>
                </c:pt>
                <c:pt idx="2">
                  <c:v>Producción de Servicios</c:v>
                </c:pt>
                <c:pt idx="3">
                  <c:v>Actividades Secundarias No Agrarias</c:v>
                </c:pt>
              </c:strCache>
            </c:strRef>
          </c:cat>
          <c:val>
            <c:numRef>
              <c:f>datos!$K$37:$K$40</c:f>
              <c:numCache>
                <c:formatCode>General</c:formatCode>
                <c:ptCount val="4"/>
                <c:pt idx="0">
                  <c:v>10369.341048158</c:v>
                </c:pt>
                <c:pt idx="1">
                  <c:v>2049.27</c:v>
                </c:pt>
                <c:pt idx="2">
                  <c:v>134.38</c:v>
                </c:pt>
                <c:pt idx="3">
                  <c:v>181.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2616013749778"/>
          <c:y val="0.843672227855102"/>
          <c:w val="0.836306525217804"/>
          <c:h val="0.143054659415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5668700140779"/>
          <c:y val="0.0648161604417963"/>
          <c:w val="0.752932895354294"/>
          <c:h val="0.92951605871239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os!$P$24</c:f>
              <c:strCache>
                <c:ptCount val="1"/>
                <c:pt idx="0">
                  <c:v>Hortaliz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Q$24</c:f>
              <c:numCache>
                <c:formatCode>General</c:formatCode>
                <c:ptCount val="1"/>
                <c:pt idx="0">
                  <c:v>3467.59835525115</c:v>
                </c:pt>
              </c:numCache>
            </c:numRef>
          </c:val>
        </c:ser>
        <c:ser>
          <c:idx val="1"/>
          <c:order val="1"/>
          <c:tx>
            <c:strRef>
              <c:f>datos!$P$25</c:f>
              <c:strCache>
                <c:ptCount val="1"/>
                <c:pt idx="0">
                  <c:v>Plantones de viver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Q$25</c:f>
              <c:numCache>
                <c:formatCode>General</c:formatCode>
                <c:ptCount val="1"/>
                <c:pt idx="0">
                  <c:v>78.00406</c:v>
                </c:pt>
              </c:numCache>
            </c:numRef>
          </c:val>
        </c:ser>
        <c:ser>
          <c:idx val="2"/>
          <c:order val="2"/>
          <c:tx>
            <c:strRef>
              <c:f>datos!$P$26</c:f>
              <c:strCache>
                <c:ptCount val="1"/>
                <c:pt idx="0">
                  <c:v>Flores y Plantas ornamental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Q$26</c:f>
              <c:numCache>
                <c:formatCode>General</c:formatCode>
                <c:ptCount val="1"/>
                <c:pt idx="0">
                  <c:v>180.048333599922</c:v>
                </c:pt>
              </c:numCache>
            </c:numRef>
          </c:val>
        </c:ser>
        <c:ser>
          <c:idx val="3"/>
          <c:order val="3"/>
          <c:tx>
            <c:strRef>
              <c:f>datos!$P$27</c:f>
              <c:strCache>
                <c:ptCount val="1"/>
                <c:pt idx="0">
                  <c:v>Plantacion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Q$27</c:f>
              <c:numCache>
                <c:formatCode>General</c:formatCode>
                <c:ptCount val="1"/>
                <c:pt idx="0">
                  <c:v>453.004</c:v>
                </c:pt>
              </c:numCache>
            </c:numRef>
          </c:val>
        </c:ser>
        <c:gapWidth val="150"/>
        <c:shape val="box"/>
        <c:axId val="73272540"/>
        <c:axId val="5664948"/>
        <c:axId val="0"/>
      </c:bar3DChart>
      <c:catAx>
        <c:axId val="732725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4948"/>
        <c:auto val="1"/>
        <c:lblAlgn val="ctr"/>
        <c:lblOffset val="100"/>
        <c:noMultiLvlLbl val="0"/>
      </c:catAx>
      <c:valAx>
        <c:axId val="5664948"/>
        <c:scaling>
          <c:orientation val="minMax"/>
          <c:min val="0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72540"/>
        <c:crossBetween val="midCat"/>
      </c:valAx>
    </c:plotArea>
    <c:legend>
      <c:legendPos val="r"/>
      <c:layout>
        <c:manualLayout>
          <c:xMode val="edge"/>
          <c:yMode val="edge"/>
          <c:x val="0.631511027686532"/>
          <c:y val="0.106525214358378"/>
          <c:w val="0.318629751290474"/>
          <c:h val="0.77924720244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91325578055436"/>
          <c:y val="0.0648161604417963"/>
          <c:w val="0.753123653597587"/>
          <c:h val="0.92951605871239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os!$P$18</c:f>
              <c:strCache>
                <c:ptCount val="1"/>
                <c:pt idx="0">
                  <c:v>Frutas fresc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Q$18</c:f>
              <c:numCache>
                <c:formatCode>General</c:formatCode>
                <c:ptCount val="1"/>
                <c:pt idx="0">
                  <c:v>1155.5415533565</c:v>
                </c:pt>
              </c:numCache>
            </c:numRef>
          </c:val>
        </c:ser>
        <c:ser>
          <c:idx val="1"/>
          <c:order val="1"/>
          <c:tx>
            <c:strRef>
              <c:f>datos!$P$19</c:f>
              <c:strCache>
                <c:ptCount val="1"/>
                <c:pt idx="0">
                  <c:v>Citric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Q$19</c:f>
              <c:numCache>
                <c:formatCode>General</c:formatCode>
                <c:ptCount val="1"/>
                <c:pt idx="0">
                  <c:v>947.435869666862</c:v>
                </c:pt>
              </c:numCache>
            </c:numRef>
          </c:val>
        </c:ser>
        <c:ser>
          <c:idx val="2"/>
          <c:order val="2"/>
          <c:tx>
            <c:strRef>
              <c:f>datos!$P$20</c:f>
              <c:strCache>
                <c:ptCount val="1"/>
                <c:pt idx="0">
                  <c:v>Frutras Tropical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Q$20</c:f>
              <c:numCache>
                <c:formatCode>General</c:formatCode>
                <c:ptCount val="1"/>
                <c:pt idx="0">
                  <c:v>279.420647423314</c:v>
                </c:pt>
              </c:numCache>
            </c:numRef>
          </c:val>
        </c:ser>
        <c:ser>
          <c:idx val="3"/>
          <c:order val="3"/>
          <c:tx>
            <c:strRef>
              <c:f>datos!$P$21</c:f>
              <c:strCache>
                <c:ptCount val="1"/>
                <c:pt idx="0">
                  <c:v> Uvas (*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Q$21</c:f>
              <c:numCache>
                <c:formatCode>General</c:formatCode>
                <c:ptCount val="1"/>
                <c:pt idx="0">
                  <c:v>27.459042832439</c:v>
                </c:pt>
              </c:numCache>
            </c:numRef>
          </c:val>
        </c:ser>
        <c:ser>
          <c:idx val="4"/>
          <c:order val="4"/>
          <c:tx>
            <c:strRef>
              <c:f>datos!$P$22</c:f>
              <c:strCache>
                <c:ptCount val="1"/>
                <c:pt idx="0">
                  <c:v>Aceituna (**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Q$22</c:f>
              <c:numCache>
                <c:formatCode>General</c:formatCode>
                <c:ptCount val="1"/>
                <c:pt idx="0">
                  <c:v>1411.16320706234</c:v>
                </c:pt>
              </c:numCache>
            </c:numRef>
          </c:val>
        </c:ser>
        <c:gapWidth val="150"/>
        <c:shape val="box"/>
        <c:axId val="11304491"/>
        <c:axId val="98374032"/>
        <c:axId val="0"/>
      </c:bar3DChart>
      <c:catAx>
        <c:axId val="113044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74032"/>
        <c:auto val="1"/>
        <c:lblAlgn val="ctr"/>
        <c:lblOffset val="100"/>
        <c:noMultiLvlLbl val="0"/>
      </c:catAx>
      <c:valAx>
        <c:axId val="98374032"/>
        <c:scaling>
          <c:orientation val="minMax"/>
          <c:min val="0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04491"/>
        <c:crossBetween val="midCat"/>
      </c:valAx>
    </c:plotArea>
    <c:legend>
      <c:legendPos val="r"/>
      <c:layout>
        <c:manualLayout>
          <c:xMode val="edge"/>
          <c:yMode val="edge"/>
          <c:x val="0.63363492747379"/>
          <c:y val="0.180787676209853"/>
          <c:w val="0.339508832399828"/>
          <c:h val="0.769074262461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0</xdr:colOff>
      <xdr:row>15</xdr:row>
      <xdr:rowOff>47880</xdr:rowOff>
    </xdr:from>
    <xdr:to>
      <xdr:col>12</xdr:col>
      <xdr:colOff>2500200</xdr:colOff>
      <xdr:row>33</xdr:row>
      <xdr:rowOff>142920</xdr:rowOff>
    </xdr:to>
    <xdr:graphicFrame>
      <xdr:nvGraphicFramePr>
        <xdr:cNvPr id="0" name="1 Gráfico"/>
        <xdr:cNvGraphicFramePr/>
      </xdr:nvGraphicFramePr>
      <xdr:xfrm>
        <a:off x="8838720" y="3255840"/>
        <a:ext cx="560592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5960</xdr:colOff>
      <xdr:row>39</xdr:row>
      <xdr:rowOff>171360</xdr:rowOff>
    </xdr:from>
    <xdr:to>
      <xdr:col>12</xdr:col>
      <xdr:colOff>3576960</xdr:colOff>
      <xdr:row>61</xdr:row>
      <xdr:rowOff>142560</xdr:rowOff>
    </xdr:to>
    <xdr:graphicFrame>
      <xdr:nvGraphicFramePr>
        <xdr:cNvPr id="1" name="2 Gráfico"/>
        <xdr:cNvGraphicFramePr/>
      </xdr:nvGraphicFramePr>
      <xdr:xfrm>
        <a:off x="9447480" y="8265600"/>
        <a:ext cx="60739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802800</xdr:colOff>
      <xdr:row>31</xdr:row>
      <xdr:rowOff>0</xdr:rowOff>
    </xdr:from>
    <xdr:to>
      <xdr:col>17</xdr:col>
      <xdr:colOff>19800</xdr:colOff>
      <xdr:row>43</xdr:row>
      <xdr:rowOff>114480</xdr:rowOff>
    </xdr:to>
    <xdr:graphicFrame>
      <xdr:nvGraphicFramePr>
        <xdr:cNvPr id="2" name="5 Gráfico"/>
        <xdr:cNvGraphicFramePr/>
      </xdr:nvGraphicFramePr>
      <xdr:xfrm>
        <a:off x="16523640" y="6408360"/>
        <a:ext cx="306828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0</xdr:colOff>
      <xdr:row>31</xdr:row>
      <xdr:rowOff>0</xdr:rowOff>
    </xdr:from>
    <xdr:to>
      <xdr:col>20</xdr:col>
      <xdr:colOff>39600</xdr:colOff>
      <xdr:row>43</xdr:row>
      <xdr:rowOff>114480</xdr:rowOff>
    </xdr:to>
    <xdr:graphicFrame>
      <xdr:nvGraphicFramePr>
        <xdr:cNvPr id="3" name="12 Gráfico"/>
        <xdr:cNvGraphicFramePr/>
      </xdr:nvGraphicFramePr>
      <xdr:xfrm>
        <a:off x="19572120" y="6408360"/>
        <a:ext cx="25063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440</xdr:colOff>
      <xdr:row>84</xdr:row>
      <xdr:rowOff>19080</xdr:rowOff>
    </xdr:from>
    <xdr:to>
      <xdr:col>10</xdr:col>
      <xdr:colOff>523440</xdr:colOff>
      <xdr:row>125</xdr:row>
      <xdr:rowOff>1044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1540080" y="11839680"/>
          <a:ext cx="11016720" cy="75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uan%20Jose/Nueva%20Metodologia/Cuentas_Econ_provincia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meria"/>
      <sheetName val="Cadiz"/>
      <sheetName val="Cordoba"/>
      <sheetName val="Granada"/>
      <sheetName val="Huelva"/>
      <sheetName val="Jaen"/>
      <sheetName val="Malaga"/>
      <sheetName val="Sevilla"/>
      <sheetName val="Andalucia"/>
      <sheetName val="Hoja2"/>
      <sheetName val="Hoja1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L4">
            <v>11738.659609</v>
          </cell>
        </row>
        <row r="4">
          <cell r="AX4">
            <v>12785.919067</v>
          </cell>
        </row>
        <row r="4">
          <cell r="BG4">
            <v>14224.066104</v>
          </cell>
        </row>
        <row r="4">
          <cell r="BP4">
            <v>13173.954</v>
          </cell>
        </row>
        <row r="4">
          <cell r="BY4">
            <v>12535.8339825686</v>
          </cell>
        </row>
        <row r="4">
          <cell r="CH4">
            <v>12734.591048158</v>
          </cell>
        </row>
        <row r="5">
          <cell r="AL5">
            <v>9730.845095</v>
          </cell>
        </row>
        <row r="5">
          <cell r="AX5">
            <v>10700.050806</v>
          </cell>
        </row>
        <row r="5">
          <cell r="BG5">
            <v>12038.614865</v>
          </cell>
        </row>
        <row r="5">
          <cell r="BP5">
            <v>10939.964</v>
          </cell>
        </row>
        <row r="5">
          <cell r="BY5">
            <v>10202.7539825686</v>
          </cell>
        </row>
        <row r="5">
          <cell r="CH5">
            <v>10369.341048158</v>
          </cell>
        </row>
        <row r="7">
          <cell r="AL7">
            <v>530.199682</v>
          </cell>
        </row>
        <row r="7">
          <cell r="AX7">
            <v>391.438417</v>
          </cell>
        </row>
        <row r="7">
          <cell r="BG7">
            <v>446.272959</v>
          </cell>
        </row>
        <row r="7">
          <cell r="BP7">
            <v>534.554</v>
          </cell>
        </row>
        <row r="7">
          <cell r="BY7">
            <v>455.093019739119</v>
          </cell>
        </row>
        <row r="7">
          <cell r="CH7">
            <v>506.306257030458</v>
          </cell>
        </row>
        <row r="20">
          <cell r="AL20">
            <v>360.457192</v>
          </cell>
        </row>
        <row r="20">
          <cell r="AX20">
            <v>331.943288</v>
          </cell>
        </row>
        <row r="20">
          <cell r="BG20">
            <v>422.057476</v>
          </cell>
        </row>
        <row r="20">
          <cell r="BP20">
            <v>424.77</v>
          </cell>
        </row>
        <row r="20">
          <cell r="BY20">
            <v>316.989902390345</v>
          </cell>
        </row>
        <row r="20">
          <cell r="CH20">
            <v>314.761856651372</v>
          </cell>
        </row>
        <row r="21">
          <cell r="AL21">
            <v>119.895768</v>
          </cell>
        </row>
        <row r="21">
          <cell r="AX21">
            <v>123.643406</v>
          </cell>
        </row>
        <row r="21">
          <cell r="BG21">
            <v>142.513242</v>
          </cell>
        </row>
        <row r="21">
          <cell r="BP21">
            <v>117.31</v>
          </cell>
        </row>
        <row r="21">
          <cell r="BY21">
            <v>106.967290766792</v>
          </cell>
        </row>
        <row r="21">
          <cell r="CH21">
            <v>124.630793357332</v>
          </cell>
        </row>
        <row r="26">
          <cell r="AL26">
            <v>13.608207</v>
          </cell>
        </row>
        <row r="26">
          <cell r="AX26">
            <v>11.431352</v>
          </cell>
        </row>
        <row r="26">
          <cell r="BG26">
            <v>12.595005</v>
          </cell>
        </row>
        <row r="26">
          <cell r="BP26">
            <v>12.05</v>
          </cell>
        </row>
        <row r="26">
          <cell r="BY26">
            <v>8.76454937647615</v>
          </cell>
        </row>
        <row r="26">
          <cell r="CH26">
            <v>11.3333309076092</v>
          </cell>
        </row>
        <row r="30">
          <cell r="AL30">
            <v>1.548608</v>
          </cell>
        </row>
        <row r="30">
          <cell r="AX30">
            <v>0.922572</v>
          </cell>
        </row>
        <row r="30">
          <cell r="BG30">
            <v>0.179144</v>
          </cell>
        </row>
        <row r="30">
          <cell r="BP30">
            <v>0.66</v>
          </cell>
        </row>
        <row r="30">
          <cell r="BY30">
            <v>0.778639509470617</v>
          </cell>
        </row>
        <row r="30">
          <cell r="CH30">
            <v>0.476738324684952</v>
          </cell>
        </row>
        <row r="31">
          <cell r="AL31">
            <v>36.137788</v>
          </cell>
        </row>
        <row r="31">
          <cell r="AX31">
            <v>28.814638</v>
          </cell>
        </row>
        <row r="31">
          <cell r="BG31">
            <v>26.57251</v>
          </cell>
        </row>
        <row r="31">
          <cell r="BP31">
            <v>26.22</v>
          </cell>
        </row>
        <row r="31">
          <cell r="BY31">
            <v>15.1090017561457</v>
          </cell>
        </row>
        <row r="31">
          <cell r="CH31">
            <v>18.7220498562341</v>
          </cell>
        </row>
        <row r="33">
          <cell r="AL33">
            <v>147.722697</v>
          </cell>
        </row>
        <row r="33">
          <cell r="AX33">
            <v>135.254858</v>
          </cell>
        </row>
        <row r="33">
          <cell r="BG33">
            <v>154.415089</v>
          </cell>
        </row>
        <row r="33">
          <cell r="BP33">
            <v>155.34</v>
          </cell>
        </row>
        <row r="33">
          <cell r="BY33">
            <v>141.957204724152</v>
          </cell>
        </row>
        <row r="33">
          <cell r="CH33">
            <v>117.990976203486</v>
          </cell>
        </row>
        <row r="37">
          <cell r="AL37">
            <v>41.544124</v>
          </cell>
        </row>
        <row r="37">
          <cell r="AX37">
            <v>31.876462</v>
          </cell>
        </row>
        <row r="37">
          <cell r="BG37">
            <v>85.782486</v>
          </cell>
        </row>
        <row r="37">
          <cell r="BP37">
            <v>113.22</v>
          </cell>
        </row>
        <row r="37">
          <cell r="BY37">
            <v>43.4132162573082</v>
          </cell>
        </row>
        <row r="37">
          <cell r="CH37">
            <v>41.6079680020254</v>
          </cell>
        </row>
        <row r="47">
          <cell r="AL47">
            <v>134.413634</v>
          </cell>
        </row>
        <row r="47">
          <cell r="AX47">
            <v>79.695735</v>
          </cell>
        </row>
        <row r="47">
          <cell r="BG47">
            <v>142.228999</v>
          </cell>
        </row>
        <row r="47">
          <cell r="BP47">
            <v>133.25</v>
          </cell>
        </row>
        <row r="47">
          <cell r="BY47">
            <v>153.475777767226</v>
          </cell>
        </row>
        <row r="47">
          <cell r="CH47">
            <v>146.0033570358</v>
          </cell>
        </row>
        <row r="53">
          <cell r="AL53">
            <v>3887.703462</v>
          </cell>
        </row>
        <row r="53">
          <cell r="AX53">
            <v>4099.415457</v>
          </cell>
        </row>
        <row r="53">
          <cell r="BG53">
            <v>4535.136418</v>
          </cell>
        </row>
        <row r="53">
          <cell r="BP53">
            <v>3950.34</v>
          </cell>
        </row>
        <row r="53">
          <cell r="BY53">
            <v>3865.85313604595</v>
          </cell>
        </row>
        <row r="53">
          <cell r="CH53">
            <v>4178.65474885107</v>
          </cell>
        </row>
        <row r="54">
          <cell r="AL54">
            <v>3356.819575</v>
          </cell>
        </row>
        <row r="54">
          <cell r="AX54">
            <v>3467.533024</v>
          </cell>
        </row>
        <row r="54">
          <cell r="BG54">
            <v>3792.667441</v>
          </cell>
        </row>
        <row r="54">
          <cell r="BP54">
            <v>3214.03</v>
          </cell>
        </row>
        <row r="54">
          <cell r="BY54">
            <v>3118.49430099145</v>
          </cell>
        </row>
        <row r="54">
          <cell r="CH54">
            <v>3467.59835525115</v>
          </cell>
        </row>
        <row r="83">
          <cell r="AL83">
            <v>51.018886</v>
          </cell>
        </row>
        <row r="83">
          <cell r="AX83">
            <v>55.265606</v>
          </cell>
        </row>
        <row r="83">
          <cell r="BG83">
            <v>57.309895</v>
          </cell>
        </row>
        <row r="83">
          <cell r="BP83">
            <v>77.94</v>
          </cell>
        </row>
        <row r="83">
          <cell r="BY83">
            <v>78.00406</v>
          </cell>
        </row>
        <row r="83">
          <cell r="CH83">
            <v>78.00406</v>
          </cell>
        </row>
        <row r="84">
          <cell r="AL84">
            <v>195.874259</v>
          </cell>
        </row>
        <row r="84">
          <cell r="AX84">
            <v>251.525</v>
          </cell>
        </row>
        <row r="84">
          <cell r="BG84">
            <v>210.314631</v>
          </cell>
        </row>
        <row r="84">
          <cell r="BP84">
            <v>205.36</v>
          </cell>
        </row>
        <row r="84">
          <cell r="BY84">
            <v>216.350775054503</v>
          </cell>
        </row>
        <row r="84">
          <cell r="CH84">
            <v>180.048333599922</v>
          </cell>
        </row>
        <row r="88">
          <cell r="AL88">
            <v>283.990742</v>
          </cell>
        </row>
        <row r="88">
          <cell r="AX88">
            <v>325.091827</v>
          </cell>
        </row>
        <row r="88">
          <cell r="BG88">
            <v>474.844451</v>
          </cell>
        </row>
        <row r="88">
          <cell r="BP88">
            <v>453.01</v>
          </cell>
        </row>
        <row r="88">
          <cell r="BY88">
            <v>453.004</v>
          </cell>
        </row>
        <row r="88">
          <cell r="CH88">
            <v>453.004</v>
          </cell>
        </row>
        <row r="90">
          <cell r="AL90">
            <v>89.384679</v>
          </cell>
        </row>
        <row r="90">
          <cell r="AX90">
            <v>114.358482</v>
          </cell>
        </row>
        <row r="90">
          <cell r="BG90">
            <v>103.322428</v>
          </cell>
        </row>
        <row r="90">
          <cell r="BP90">
            <v>101.98</v>
          </cell>
        </row>
        <row r="90">
          <cell r="BY90">
            <v>117.747556638265</v>
          </cell>
        </row>
        <row r="90">
          <cell r="CH90">
            <v>93.8505231210245</v>
          </cell>
        </row>
        <row r="93">
          <cell r="AL93">
            <v>3216.729568</v>
          </cell>
        </row>
        <row r="93">
          <cell r="AX93">
            <v>3231.574188</v>
          </cell>
        </row>
        <row r="93">
          <cell r="BG93">
            <v>3614.613295</v>
          </cell>
        </row>
        <row r="93">
          <cell r="BP93">
            <v>3849.12</v>
          </cell>
        </row>
        <row r="93">
          <cell r="BY93">
            <v>2979.71696064127</v>
          </cell>
        </row>
        <row r="93">
          <cell r="CH93">
            <v>3821.02032034146</v>
          </cell>
        </row>
        <row r="94">
          <cell r="AL94">
            <v>978.663118</v>
          </cell>
        </row>
        <row r="94">
          <cell r="AX94">
            <v>908.958204</v>
          </cell>
        </row>
        <row r="94">
          <cell r="BG94">
            <v>1195.761607</v>
          </cell>
        </row>
        <row r="94">
          <cell r="BP94">
            <v>1333.28</v>
          </cell>
        </row>
        <row r="94">
          <cell r="BY94">
            <v>1288.16375554449</v>
          </cell>
        </row>
        <row r="94">
          <cell r="CH94">
            <v>1155.5415533565</v>
          </cell>
        </row>
        <row r="109">
          <cell r="AL109">
            <v>636.159569</v>
          </cell>
        </row>
        <row r="109">
          <cell r="AX109">
            <v>792.557858</v>
          </cell>
        </row>
        <row r="109">
          <cell r="BG109">
            <v>848.744076</v>
          </cell>
        </row>
        <row r="109">
          <cell r="BP109">
            <v>814.87</v>
          </cell>
        </row>
        <row r="109">
          <cell r="BY109">
            <v>610.503010957301</v>
          </cell>
        </row>
        <row r="109">
          <cell r="CH109">
            <v>947.435869666862</v>
          </cell>
        </row>
        <row r="114">
          <cell r="AL114">
            <v>188.593047</v>
          </cell>
        </row>
        <row r="114">
          <cell r="AX114">
            <v>258.927631</v>
          </cell>
        </row>
        <row r="114">
          <cell r="BG114">
            <v>259.56527</v>
          </cell>
        </row>
        <row r="114">
          <cell r="BP114">
            <v>236.66</v>
          </cell>
        </row>
        <row r="114">
          <cell r="BY114">
            <v>210.993211435117</v>
          </cell>
        </row>
        <row r="114">
          <cell r="CH114">
            <v>279.420647423314</v>
          </cell>
        </row>
        <row r="118">
          <cell r="AL118">
            <v>38.65234</v>
          </cell>
        </row>
        <row r="118">
          <cell r="AX118">
            <v>35.63516</v>
          </cell>
        </row>
        <row r="118">
          <cell r="BG118">
            <v>47.004006</v>
          </cell>
        </row>
        <row r="118">
          <cell r="BP118">
            <v>45.94</v>
          </cell>
        </row>
        <row r="118">
          <cell r="BY118">
            <v>31.7718334475023</v>
          </cell>
        </row>
        <row r="118">
          <cell r="CH118">
            <v>27.459042832439</v>
          </cell>
        </row>
        <row r="121">
          <cell r="AL121">
            <v>1374.661494</v>
          </cell>
        </row>
        <row r="121">
          <cell r="AX121">
            <v>1235.495335</v>
          </cell>
        </row>
        <row r="121">
          <cell r="BG121">
            <v>1263.538336</v>
          </cell>
        </row>
        <row r="121">
          <cell r="BP121">
            <v>1418.37</v>
          </cell>
        </row>
        <row r="121">
          <cell r="BY121">
            <v>838.28514925686</v>
          </cell>
        </row>
        <row r="121">
          <cell r="CH121">
            <v>1411.16320706234</v>
          </cell>
        </row>
        <row r="125">
          <cell r="AL125">
            <v>21.354332</v>
          </cell>
        </row>
        <row r="125">
          <cell r="AX125">
            <v>18.330484</v>
          </cell>
        </row>
        <row r="125">
          <cell r="BG125">
            <v>50.997307</v>
          </cell>
        </row>
        <row r="125">
          <cell r="BP125">
            <v>36.17</v>
          </cell>
        </row>
        <row r="125">
          <cell r="BY125">
            <v>23.4107157853594</v>
          </cell>
        </row>
        <row r="125">
          <cell r="CH125">
            <v>19.2606890410269</v>
          </cell>
        </row>
        <row r="127">
          <cell r="AL127">
            <v>1469.319072</v>
          </cell>
        </row>
        <row r="127">
          <cell r="AX127">
            <v>2367.028522</v>
          </cell>
        </row>
        <row r="127">
          <cell r="BG127">
            <v>2663.256375</v>
          </cell>
        </row>
        <row r="127">
          <cell r="BP127">
            <v>1830.58</v>
          </cell>
        </row>
        <row r="127">
          <cell r="BY127">
            <v>2214.08340356103</v>
          </cell>
        </row>
        <row r="127">
          <cell r="CH127">
            <v>1217.53002966579</v>
          </cell>
        </row>
        <row r="129">
          <cell r="AL129">
            <v>21.283474</v>
          </cell>
        </row>
        <row r="129">
          <cell r="AX129">
            <v>66.266233</v>
          </cell>
        </row>
        <row r="129">
          <cell r="BG129">
            <v>60.729608</v>
          </cell>
        </row>
        <row r="129">
          <cell r="BP129">
            <v>79.2</v>
          </cell>
        </row>
        <row r="129">
          <cell r="BY129">
            <v>76.38351</v>
          </cell>
        </row>
        <row r="129">
          <cell r="CH129">
            <v>71.95326642</v>
          </cell>
        </row>
        <row r="139">
          <cell r="AL139">
            <v>1706.260843</v>
          </cell>
        </row>
        <row r="139">
          <cell r="AX139">
            <v>1788.708261</v>
          </cell>
        </row>
        <row r="139">
          <cell r="BG139">
            <v>1884.849821</v>
          </cell>
        </row>
        <row r="139">
          <cell r="BP139">
            <v>1924.48</v>
          </cell>
        </row>
        <row r="139">
          <cell r="BY139">
            <v>2016.31</v>
          </cell>
        </row>
        <row r="139">
          <cell r="CH139">
            <v>2049.27</v>
          </cell>
        </row>
        <row r="157">
          <cell r="AL157">
            <v>116.644944</v>
          </cell>
        </row>
        <row r="157">
          <cell r="AX157">
            <v>117.57</v>
          </cell>
        </row>
        <row r="157">
          <cell r="BG157">
            <v>121.829556</v>
          </cell>
        </row>
        <row r="157">
          <cell r="BP157">
            <v>128.22</v>
          </cell>
        </row>
        <row r="157">
          <cell r="BY157">
            <v>135.3</v>
          </cell>
        </row>
        <row r="157">
          <cell r="CH157">
            <v>134.38</v>
          </cell>
        </row>
        <row r="158">
          <cell r="AL158">
            <v>184.908727</v>
          </cell>
        </row>
        <row r="158">
          <cell r="AX158">
            <v>179.59</v>
          </cell>
        </row>
        <row r="158">
          <cell r="BG158">
            <v>178.771862</v>
          </cell>
        </row>
        <row r="158">
          <cell r="BP158">
            <v>181.29</v>
          </cell>
        </row>
        <row r="158">
          <cell r="BY158">
            <v>181.47</v>
          </cell>
        </row>
        <row r="158">
          <cell r="CH158">
            <v>181.6</v>
          </cell>
        </row>
        <row r="162">
          <cell r="AL162">
            <v>3661.640287</v>
          </cell>
        </row>
        <row r="162">
          <cell r="AX162">
            <v>3737.368019</v>
          </cell>
        </row>
        <row r="162">
          <cell r="BG162">
            <v>3746.477499</v>
          </cell>
        </row>
        <row r="162">
          <cell r="BP162">
            <v>3890.64</v>
          </cell>
        </row>
        <row r="162">
          <cell r="BY162">
            <v>3924.14</v>
          </cell>
        </row>
        <row r="162">
          <cell r="CH162">
            <v>3928.86</v>
          </cell>
        </row>
        <row r="175">
          <cell r="AL175">
            <v>8077.019322</v>
          </cell>
        </row>
        <row r="175">
          <cell r="AX175">
            <v>9048.551048</v>
          </cell>
        </row>
        <row r="175">
          <cell r="BG175">
            <v>10477.588605</v>
          </cell>
        </row>
        <row r="175">
          <cell r="BP175">
            <v>9283.314</v>
          </cell>
        </row>
        <row r="175">
          <cell r="BY175">
            <v>8611.69398256857</v>
          </cell>
        </row>
        <row r="175">
          <cell r="CH175">
            <v>8805.731048158</v>
          </cell>
        </row>
        <row r="176">
          <cell r="AL176">
            <v>875.950656</v>
          </cell>
        </row>
        <row r="176">
          <cell r="AX176">
            <v>879.069281</v>
          </cell>
        </row>
        <row r="176">
          <cell r="BG176">
            <v>905.545191</v>
          </cell>
        </row>
        <row r="176">
          <cell r="BP176">
            <v>948.04</v>
          </cell>
        </row>
        <row r="176">
          <cell r="BY176">
            <v>967.39</v>
          </cell>
        </row>
        <row r="176">
          <cell r="CH176">
            <v>999.73</v>
          </cell>
        </row>
        <row r="178">
          <cell r="AL178">
            <v>1554.351</v>
          </cell>
        </row>
        <row r="178">
          <cell r="AX178">
            <v>1700.653</v>
          </cell>
        </row>
        <row r="178">
          <cell r="BG178">
            <v>1771.18</v>
          </cell>
        </row>
        <row r="178">
          <cell r="BP178">
            <v>1679.55</v>
          </cell>
        </row>
        <row r="178">
          <cell r="BY178">
            <v>1685.84524</v>
          </cell>
        </row>
        <row r="178">
          <cell r="CH178">
            <v>1688.95592192</v>
          </cell>
        </row>
        <row r="179">
          <cell r="AL179">
            <v>98.996051</v>
          </cell>
        </row>
        <row r="179">
          <cell r="AX179">
            <v>111.555351</v>
          </cell>
        </row>
        <row r="179">
          <cell r="BG179">
            <v>118.412922</v>
          </cell>
        </row>
        <row r="179">
          <cell r="BP179">
            <v>125.02</v>
          </cell>
        </row>
        <row r="179">
          <cell r="BY179">
            <v>130.37</v>
          </cell>
        </row>
        <row r="179">
          <cell r="CH179">
            <v>135.04</v>
          </cell>
        </row>
        <row r="180">
          <cell r="AL180">
            <v>8656.423615</v>
          </cell>
        </row>
        <row r="180">
          <cell r="AX180">
            <v>9758.579416</v>
          </cell>
        </row>
        <row r="180">
          <cell r="BG180">
            <v>11224.810492</v>
          </cell>
        </row>
        <row r="180">
          <cell r="BP180">
            <v>9889.804</v>
          </cell>
        </row>
        <row r="180">
          <cell r="BY180">
            <v>9199.77922256856</v>
          </cell>
        </row>
        <row r="180">
          <cell r="CH180">
            <v>9359.916970078</v>
          </cell>
        </row>
      </sheetData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1" activeCellId="0" sqref="N1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57.12"/>
    <col collapsed="false" customWidth="true" hidden="true" outlineLevel="0" max="3" min="2" style="1" width="11.37"/>
    <col collapsed="false" customWidth="true" hidden="true" outlineLevel="0" max="4" min="4" style="1" width="11.25"/>
    <col collapsed="false" customWidth="true" hidden="false" outlineLevel="0" max="7" min="5" style="1" width="11.25"/>
    <col collapsed="false" customWidth="true" hidden="false" outlineLevel="0" max="8" min="8" style="1" width="11.37"/>
    <col collapsed="false" customWidth="false" hidden="false" outlineLevel="0" max="9" min="9" style="1" width="10.61"/>
    <col collapsed="false" customWidth="true" hidden="false" outlineLevel="0" max="10" min="10" style="1" width="20.12"/>
    <col collapsed="false" customWidth="false" hidden="false" outlineLevel="0" max="12" min="11" style="1" width="10.61"/>
    <col collapsed="false" customWidth="true" hidden="false" outlineLevel="0" max="13" min="13" style="1" width="48.75"/>
    <col collapsed="false" customWidth="false" hidden="false" outlineLevel="0" max="14" min="14" style="1" width="10.61"/>
    <col collapsed="false" customWidth="true" hidden="false" outlineLevel="0" max="15" min="15" style="1" width="15.12"/>
    <col collapsed="false" customWidth="true" hidden="false" outlineLevel="0" max="16" min="16" style="1" width="13.37"/>
    <col collapsed="false" customWidth="false" hidden="false" outlineLevel="0" max="257" min="17" style="1" width="10.6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2" t="s">
        <v>1</v>
      </c>
      <c r="B4" s="6" t="n">
        <v>2015</v>
      </c>
      <c r="C4" s="7" t="n">
        <v>2016</v>
      </c>
      <c r="D4" s="8" t="n">
        <v>2017</v>
      </c>
      <c r="E4" s="6" t="n">
        <v>2018</v>
      </c>
      <c r="F4" s="8" t="n">
        <v>2019</v>
      </c>
      <c r="G4" s="8" t="n">
        <v>2020</v>
      </c>
      <c r="H4" s="9" t="s">
        <v>2</v>
      </c>
      <c r="J4" s="2" t="s">
        <v>1</v>
      </c>
      <c r="K4" s="10" t="n">
        <v>2020</v>
      </c>
    </row>
    <row r="5" customFormat="false" ht="33.6" hidden="false" customHeight="true" outlineLevel="0" collapsed="false">
      <c r="A5" s="11" t="s">
        <v>3</v>
      </c>
      <c r="B5" s="11" t="n">
        <f aca="false">[1]Andalucia!$AL$4</f>
        <v>11738.659609</v>
      </c>
      <c r="C5" s="11" t="n">
        <f aca="false">[1]Andalucia!$AX$4</f>
        <v>12785.919067</v>
      </c>
      <c r="D5" s="11" t="n">
        <f aca="false">[1]Andalucia!$BG$4</f>
        <v>14224.066104</v>
      </c>
      <c r="E5" s="11" t="n">
        <f aca="false">[1]Andalucia!$BP$4</f>
        <v>13173.954</v>
      </c>
      <c r="F5" s="11" t="n">
        <f aca="false">[1]Andalucia!$BY$4</f>
        <v>12535.8339825686</v>
      </c>
      <c r="G5" s="11" t="n">
        <f aca="false">[1]Andalucia!$CH$4</f>
        <v>12734.591048158</v>
      </c>
      <c r="H5" s="12" t="n">
        <f aca="false">(G5-F5)/F5</f>
        <v>0.0158551130994404</v>
      </c>
      <c r="J5" s="11" t="s">
        <v>4</v>
      </c>
      <c r="K5" s="11"/>
    </row>
    <row r="6" customFormat="false" ht="15.75" hidden="false" customHeight="false" outlineLevel="0" collapsed="false">
      <c r="A6" s="13" t="s">
        <v>5</v>
      </c>
      <c r="B6" s="13" t="n">
        <f aca="false">[1]Andalucia!$AL$5</f>
        <v>9730.845095</v>
      </c>
      <c r="C6" s="13" t="n">
        <f aca="false">[1]Andalucia!$AX$5</f>
        <v>10700.050806</v>
      </c>
      <c r="D6" s="13" t="n">
        <f aca="false">[1]Andalucia!$BG$5</f>
        <v>12038.614865</v>
      </c>
      <c r="E6" s="13" t="n">
        <f aca="false">[1]Andalucia!$BP$5</f>
        <v>10939.964</v>
      </c>
      <c r="F6" s="13" t="n">
        <f aca="false">[1]Andalucia!$BY$5</f>
        <v>10202.7539825686</v>
      </c>
      <c r="G6" s="13" t="n">
        <f aca="false">[1]Andalucia!$CH$5</f>
        <v>10369.341048158</v>
      </c>
      <c r="H6" s="14" t="n">
        <f aca="false">(G6-F6)/F6</f>
        <v>0.0163276568144292</v>
      </c>
      <c r="J6" s="15" t="s">
        <v>6</v>
      </c>
      <c r="K6" s="15" t="n">
        <f aca="false">G5</f>
        <v>12734.591048158</v>
      </c>
    </row>
    <row r="7" customFormat="false" ht="15.75" hidden="false" customHeight="false" outlineLevel="0" collapsed="false">
      <c r="A7" s="15" t="s">
        <v>7</v>
      </c>
      <c r="B7" s="16" t="n">
        <f aca="false">[1]Andalucia!$AL$7</f>
        <v>530.199682</v>
      </c>
      <c r="C7" s="16" t="n">
        <f aca="false">[1]Andalucia!$AX$7</f>
        <v>391.438417</v>
      </c>
      <c r="D7" s="16" t="n">
        <f aca="false">[1]Andalucia!$BG$7</f>
        <v>446.272959</v>
      </c>
      <c r="E7" s="16" t="n">
        <f aca="false">[1]Andalucia!$BP$7</f>
        <v>534.554</v>
      </c>
      <c r="F7" s="16" t="n">
        <f aca="false">[1]Andalucia!$BY$7</f>
        <v>455.093019739119</v>
      </c>
      <c r="G7" s="16" t="n">
        <f aca="false">[1]Andalucia!$CH$7</f>
        <v>506.306257030458</v>
      </c>
      <c r="H7" s="17" t="n">
        <f aca="false">(G7-F7)/F7</f>
        <v>0.112533559228611</v>
      </c>
      <c r="J7" s="15" t="s">
        <v>8</v>
      </c>
      <c r="K7" s="15" t="n">
        <f aca="false">K6-SUM(K8:K14)</f>
        <v>331.067835617851</v>
      </c>
    </row>
    <row r="8" customFormat="false" ht="15.75" hidden="false" customHeight="false" outlineLevel="0" collapsed="false">
      <c r="A8" s="18" t="s">
        <v>9</v>
      </c>
      <c r="B8" s="18" t="n">
        <f aca="false">[1]Andalucia!$AL$20</f>
        <v>360.457192</v>
      </c>
      <c r="C8" s="18" t="n">
        <f aca="false">[1]Andalucia!$AX$20</f>
        <v>331.943288</v>
      </c>
      <c r="D8" s="18" t="n">
        <f aca="false">[1]Andalucia!$BG$20</f>
        <v>422.057476</v>
      </c>
      <c r="E8" s="18" t="n">
        <f aca="false">[1]Andalucia!$BP$20</f>
        <v>424.77</v>
      </c>
      <c r="F8" s="18" t="n">
        <f aca="false">[1]Andalucia!$BY$20</f>
        <v>316.989902390345</v>
      </c>
      <c r="G8" s="18" t="n">
        <f aca="false">[1]Andalucia!$CH$20</f>
        <v>314.761856651372</v>
      </c>
      <c r="H8" s="19" t="n">
        <f aca="false">(G8-F8)/F8</f>
        <v>-0.0070287593458717</v>
      </c>
      <c r="J8" s="20" t="s">
        <v>10</v>
      </c>
      <c r="K8" s="15" t="n">
        <f aca="false">G32+G33</f>
        <v>315.98</v>
      </c>
    </row>
    <row r="9" customFormat="false" ht="15.75" hidden="false" customHeight="false" outlineLevel="0" collapsed="false">
      <c r="A9" s="21" t="s">
        <v>11</v>
      </c>
      <c r="B9" s="22" t="n">
        <f aca="false">[1]Andalucia!$AL$21</f>
        <v>119.895768</v>
      </c>
      <c r="C9" s="22" t="n">
        <f aca="false">[1]Andalucia!$AX$21</f>
        <v>123.643406</v>
      </c>
      <c r="D9" s="22" t="n">
        <f aca="false">[1]Andalucia!$BG$21</f>
        <v>142.513242</v>
      </c>
      <c r="E9" s="22" t="n">
        <f aca="false">[1]Andalucia!$BP$21</f>
        <v>117.31</v>
      </c>
      <c r="F9" s="22" t="n">
        <f aca="false">[1]Andalucia!$BY$21</f>
        <v>106.967290766792</v>
      </c>
      <c r="G9" s="22" t="n">
        <f aca="false">[1]Andalucia!$CH$21</f>
        <v>124.630793357332</v>
      </c>
      <c r="H9" s="14" t="n">
        <f aca="false">(G9-F9)/F9</f>
        <v>0.165129942657422</v>
      </c>
      <c r="J9" s="20" t="s">
        <v>12</v>
      </c>
      <c r="K9" s="15" t="n">
        <f aca="false">G8</f>
        <v>314.761856651372</v>
      </c>
    </row>
    <row r="10" customFormat="false" ht="15.75" hidden="false" customHeight="false" outlineLevel="0" collapsed="false">
      <c r="A10" s="21" t="s">
        <v>13</v>
      </c>
      <c r="B10" s="22" t="n">
        <f aca="false">[1]Andalucia!$AL$26</f>
        <v>13.608207</v>
      </c>
      <c r="C10" s="22" t="n">
        <f aca="false">[1]Andalucia!$AX$26</f>
        <v>11.431352</v>
      </c>
      <c r="D10" s="22" t="n">
        <f aca="false">[1]Andalucia!$BG$26</f>
        <v>12.595005</v>
      </c>
      <c r="E10" s="22" t="n">
        <f aca="false">[1]Andalucia!$BP$26</f>
        <v>12.05</v>
      </c>
      <c r="F10" s="22" t="n">
        <f aca="false">[1]Andalucia!$BY$26</f>
        <v>8.76454937647615</v>
      </c>
      <c r="G10" s="22" t="n">
        <f aca="false">[1]Andalucia!$CH$26</f>
        <v>11.3333309076092</v>
      </c>
      <c r="H10" s="14" t="n">
        <f aca="false">(G10-F10)/F10</f>
        <v>0.29308769005599</v>
      </c>
      <c r="J10" s="15" t="s">
        <v>14</v>
      </c>
      <c r="K10" s="15" t="n">
        <f aca="false">G7</f>
        <v>506.306257030458</v>
      </c>
      <c r="N10" s="23" t="s">
        <v>15</v>
      </c>
      <c r="O10" s="24" t="s">
        <v>16</v>
      </c>
      <c r="P10" s="23"/>
    </row>
    <row r="11" customFormat="false" ht="15.75" hidden="false" customHeight="false" outlineLevel="0" collapsed="false">
      <c r="A11" s="21" t="s">
        <v>17</v>
      </c>
      <c r="B11" s="22" t="n">
        <f aca="false">[1]Andalucia!$AL$30</f>
        <v>1.548608</v>
      </c>
      <c r="C11" s="22" t="n">
        <f aca="false">[1]Andalucia!$AX$30</f>
        <v>0.922572</v>
      </c>
      <c r="D11" s="22" t="n">
        <f aca="false">[1]Andalucia!$BG$30</f>
        <v>0.179144</v>
      </c>
      <c r="E11" s="22" t="n">
        <f aca="false">[1]Andalucia!$BP$30</f>
        <v>0.66</v>
      </c>
      <c r="F11" s="22" t="n">
        <f aca="false">[1]Andalucia!$BY$30</f>
        <v>0.778639509470617</v>
      </c>
      <c r="G11" s="22" t="n">
        <f aca="false">[1]Andalucia!$CH$30</f>
        <v>0.476738324684952</v>
      </c>
      <c r="H11" s="14" t="n">
        <f aca="false">(G11-F11)/F11</f>
        <v>-0.387729085300234</v>
      </c>
      <c r="J11" s="20" t="s">
        <v>18</v>
      </c>
      <c r="K11" s="15" t="n">
        <f aca="false">G31</f>
        <v>2049.27</v>
      </c>
      <c r="M11" s="25" t="s">
        <v>19</v>
      </c>
      <c r="N11" s="26" t="n">
        <f aca="false">K12+G27</f>
        <v>2628.69323672813</v>
      </c>
      <c r="O11" s="27" t="n">
        <f aca="false">N11/E5</f>
        <v>0.199537150101491</v>
      </c>
    </row>
    <row r="12" customFormat="false" ht="15.75" hidden="false" customHeight="false" outlineLevel="0" collapsed="false">
      <c r="A12" s="21" t="s">
        <v>20</v>
      </c>
      <c r="B12" s="22" t="n">
        <f aca="false">[1]Andalucia!$AL$31</f>
        <v>36.137788</v>
      </c>
      <c r="C12" s="22" t="n">
        <f aca="false">[1]Andalucia!$AX$31</f>
        <v>28.814638</v>
      </c>
      <c r="D12" s="22" t="n">
        <f aca="false">[1]Andalucia!$BG$31</f>
        <v>26.57251</v>
      </c>
      <c r="E12" s="22" t="n">
        <f aca="false">[1]Andalucia!$BP$31</f>
        <v>26.22</v>
      </c>
      <c r="F12" s="22" t="n">
        <f aca="false">[1]Andalucia!$BY$31</f>
        <v>15.1090017561457</v>
      </c>
      <c r="G12" s="22" t="n">
        <f aca="false">[1]Andalucia!$CH$31</f>
        <v>18.7220498562341</v>
      </c>
      <c r="H12" s="14" t="n">
        <f aca="false">(G12-F12)/F12</f>
        <v>0.239132151706768</v>
      </c>
      <c r="J12" s="20" t="s">
        <v>21</v>
      </c>
      <c r="K12" s="15" t="n">
        <f aca="false">G29</f>
        <v>1217.53002966579</v>
      </c>
      <c r="M12" s="25" t="s">
        <v>22</v>
      </c>
      <c r="N12" s="26" t="n">
        <f aca="false">G17</f>
        <v>3467.59835525115</v>
      </c>
      <c r="O12" s="27" t="n">
        <f aca="false">N12/E5</f>
        <v>0.26321621855148</v>
      </c>
    </row>
    <row r="13" customFormat="false" ht="15.75" hidden="false" customHeight="false" outlineLevel="0" collapsed="false">
      <c r="A13" s="21" t="s">
        <v>23</v>
      </c>
      <c r="B13" s="22" t="n">
        <f aca="false">[1]Andalucia!$AL$33</f>
        <v>147.722697</v>
      </c>
      <c r="C13" s="22" t="n">
        <f aca="false">[1]Andalucia!$AX$33</f>
        <v>135.254858</v>
      </c>
      <c r="D13" s="22" t="n">
        <f aca="false">[1]Andalucia!$BG$33</f>
        <v>154.415089</v>
      </c>
      <c r="E13" s="22" t="n">
        <f aca="false">[1]Andalucia!$BP$33</f>
        <v>155.34</v>
      </c>
      <c r="F13" s="22" t="n">
        <f aca="false">[1]Andalucia!$BY$33</f>
        <v>141.957204724152</v>
      </c>
      <c r="G13" s="22" t="n">
        <f aca="false">[1]Andalucia!$CH$33</f>
        <v>117.990976203486</v>
      </c>
      <c r="H13" s="14" t="n">
        <f aca="false">(G13-F13)/F13</f>
        <v>-0.168827137497085</v>
      </c>
      <c r="J13" s="15" t="s">
        <v>24</v>
      </c>
      <c r="K13" s="15" t="n">
        <f aca="false">G22</f>
        <v>3821.02032034146</v>
      </c>
      <c r="M13" s="25" t="s">
        <v>25</v>
      </c>
      <c r="N13" s="26" t="n">
        <f aca="false">(G22-G27)</f>
        <v>2409.85711327912</v>
      </c>
      <c r="O13" s="27" t="n">
        <f aca="false">N13/E5</f>
        <v>0.182925878842382</v>
      </c>
    </row>
    <row r="14" customFormat="false" ht="15.75" hidden="false" customHeight="false" outlineLevel="0" collapsed="false">
      <c r="A14" s="28" t="s">
        <v>26</v>
      </c>
      <c r="B14" s="29" t="n">
        <f aca="false">[1]Andalucia!$AL$37</f>
        <v>41.544124</v>
      </c>
      <c r="C14" s="29" t="n">
        <f aca="false">[1]Andalucia!$AX$37</f>
        <v>31.876462</v>
      </c>
      <c r="D14" s="29" t="n">
        <f aca="false">[1]Andalucia!$BG$37</f>
        <v>85.782486</v>
      </c>
      <c r="E14" s="29" t="n">
        <f aca="false">[1]Andalucia!$BP$37</f>
        <v>113.22</v>
      </c>
      <c r="F14" s="29" t="n">
        <f aca="false">[1]Andalucia!$BY$37</f>
        <v>43.4132162573082</v>
      </c>
      <c r="G14" s="29" t="n">
        <f aca="false">[1]Andalucia!$CH$37</f>
        <v>41.6079680020254</v>
      </c>
      <c r="H14" s="19" t="n">
        <f aca="false">(G14-F14)/F14</f>
        <v>-0.0415829190028952</v>
      </c>
      <c r="J14" s="20" t="s">
        <v>27</v>
      </c>
      <c r="K14" s="15" t="n">
        <f aca="false">G16</f>
        <v>4178.65474885107</v>
      </c>
      <c r="M14" s="25" t="s">
        <v>28</v>
      </c>
      <c r="N14" s="26" t="n">
        <f aca="false">N12+N13</f>
        <v>5877.45546853026</v>
      </c>
      <c r="O14" s="27" t="n">
        <f aca="false">N14/E5</f>
        <v>0.446142097393862</v>
      </c>
    </row>
    <row r="15" customFormat="false" ht="15.75" hidden="false" customHeight="false" outlineLevel="0" collapsed="false">
      <c r="A15" s="18" t="s">
        <v>29</v>
      </c>
      <c r="B15" s="18" t="n">
        <f aca="false">[1]Andalucia!$AL$47</f>
        <v>134.413634</v>
      </c>
      <c r="C15" s="18" t="n">
        <f aca="false">[1]Andalucia!$AX$47</f>
        <v>79.695735</v>
      </c>
      <c r="D15" s="18" t="n">
        <f aca="false">[1]Andalucia!$BG$47</f>
        <v>142.228999</v>
      </c>
      <c r="E15" s="18" t="n">
        <f aca="false">[1]Andalucia!$BP$47</f>
        <v>133.25</v>
      </c>
      <c r="F15" s="18" t="n">
        <f aca="false">[1]Andalucia!$BY$47</f>
        <v>153.475777767226</v>
      </c>
      <c r="G15" s="18" t="n">
        <f aca="false">[1]Andalucia!$CH$47</f>
        <v>146.0033570358</v>
      </c>
      <c r="H15" s="19" t="n">
        <f aca="false">(G15-F15)/F15</f>
        <v>-0.0486879482882252</v>
      </c>
      <c r="M15" s="25" t="s">
        <v>30</v>
      </c>
      <c r="N15" s="26" t="n">
        <f aca="false">N14+N11</f>
        <v>8506.14870525839</v>
      </c>
      <c r="O15" s="27" t="n">
        <f aca="false">N15/E5</f>
        <v>0.645679247495353</v>
      </c>
    </row>
    <row r="16" customFormat="false" ht="15.75" hidden="false" customHeight="false" outlineLevel="0" collapsed="false">
      <c r="A16" s="20" t="s">
        <v>31</v>
      </c>
      <c r="B16" s="15" t="n">
        <f aca="false">[1]Andalucia!$AL$53</f>
        <v>3887.703462</v>
      </c>
      <c r="C16" s="15" t="n">
        <f aca="false">[1]Andalucia!$AX$53</f>
        <v>4099.415457</v>
      </c>
      <c r="D16" s="15" t="n">
        <f aca="false">[1]Andalucia!$BG$53</f>
        <v>4535.136418</v>
      </c>
      <c r="E16" s="15" t="n">
        <f aca="false">[1]Andalucia!$BP$53</f>
        <v>3950.34</v>
      </c>
      <c r="F16" s="15" t="n">
        <f aca="false">[1]Andalucia!$BY$53</f>
        <v>3865.85313604595</v>
      </c>
      <c r="G16" s="15" t="n">
        <f aca="false">[1]Andalucia!$CH$53</f>
        <v>4178.65474885107</v>
      </c>
      <c r="H16" s="17" t="n">
        <f aca="false">(G16-F16)/F16</f>
        <v>0.0809139927972165</v>
      </c>
    </row>
    <row r="17" customFormat="false" ht="15.75" hidden="false" customHeight="false" outlineLevel="0" collapsed="false">
      <c r="A17" s="21" t="s">
        <v>32</v>
      </c>
      <c r="B17" s="30" t="n">
        <f aca="false">[1]Andalucia!$AL$54</f>
        <v>3356.819575</v>
      </c>
      <c r="C17" s="30" t="n">
        <f aca="false">[1]Andalucia!$AX$54</f>
        <v>3467.533024</v>
      </c>
      <c r="D17" s="30" t="n">
        <f aca="false">[1]Andalucia!$BG$54</f>
        <v>3792.667441</v>
      </c>
      <c r="E17" s="30" t="n">
        <f aca="false">[1]Andalucia!$BP$54</f>
        <v>3214.03</v>
      </c>
      <c r="F17" s="30" t="n">
        <f aca="false">[1]Andalucia!$BY$54</f>
        <v>3118.49430099145</v>
      </c>
      <c r="G17" s="30" t="n">
        <f aca="false">[1]Andalucia!$CH$54</f>
        <v>3467.59835525115</v>
      </c>
      <c r="H17" s="14" t="n">
        <f aca="false">(G17-F17)/F17</f>
        <v>0.111946349925575</v>
      </c>
      <c r="P17" s="1" t="s">
        <v>33</v>
      </c>
    </row>
    <row r="18" customFormat="false" ht="15.75" hidden="false" customHeight="false" outlineLevel="0" collapsed="false">
      <c r="A18" s="21" t="s">
        <v>34</v>
      </c>
      <c r="B18" s="30" t="n">
        <f aca="false">[1]Andalucia!$AL$83</f>
        <v>51.018886</v>
      </c>
      <c r="C18" s="30" t="n">
        <f aca="false">[1]Andalucia!$AX$83</f>
        <v>55.265606</v>
      </c>
      <c r="D18" s="30" t="n">
        <f aca="false">[1]Andalucia!$BG$83</f>
        <v>57.309895</v>
      </c>
      <c r="E18" s="30" t="n">
        <f aca="false">[1]Andalucia!$BP$83</f>
        <v>77.94</v>
      </c>
      <c r="F18" s="30" t="n">
        <f aca="false">[1]Andalucia!$BY$83</f>
        <v>78.00406</v>
      </c>
      <c r="G18" s="30" t="n">
        <f aca="false">[1]Andalucia!$CH$83</f>
        <v>78.00406</v>
      </c>
      <c r="H18" s="14" t="n">
        <f aca="false">(G18-F18)/F18</f>
        <v>0</v>
      </c>
      <c r="P18" s="31" t="s">
        <v>35</v>
      </c>
      <c r="Q18" s="26" t="n">
        <f aca="false">G23</f>
        <v>1155.5415533565</v>
      </c>
    </row>
    <row r="19" customFormat="false" ht="15.75" hidden="false" customHeight="false" outlineLevel="0" collapsed="false">
      <c r="A19" s="21" t="s">
        <v>36</v>
      </c>
      <c r="B19" s="30" t="n">
        <f aca="false">[1]Andalucia!$AL$84</f>
        <v>195.874259</v>
      </c>
      <c r="C19" s="30" t="n">
        <f aca="false">[1]Andalucia!$AX$84</f>
        <v>251.525</v>
      </c>
      <c r="D19" s="30" t="n">
        <f aca="false">[1]Andalucia!$BG$84</f>
        <v>210.314631</v>
      </c>
      <c r="E19" s="30" t="n">
        <f aca="false">[1]Andalucia!$BP$84</f>
        <v>205.36</v>
      </c>
      <c r="F19" s="30" t="n">
        <f aca="false">[1]Andalucia!$BY$84</f>
        <v>216.350775054503</v>
      </c>
      <c r="G19" s="30" t="n">
        <f aca="false">[1]Andalucia!$CH$84</f>
        <v>180.048333599922</v>
      </c>
      <c r="H19" s="14" t="n">
        <f aca="false">(G19-F19)/F19</f>
        <v>-0.167794367482324</v>
      </c>
      <c r="P19" s="31" t="s">
        <v>37</v>
      </c>
      <c r="Q19" s="26" t="n">
        <f aca="false">G24</f>
        <v>947.435869666862</v>
      </c>
    </row>
    <row r="20" customFormat="false" ht="15.75" hidden="false" customHeight="false" outlineLevel="0" collapsed="false">
      <c r="A20" s="28" t="s">
        <v>38</v>
      </c>
      <c r="B20" s="32" t="n">
        <f aca="false">[1]Andalucia!$AL$88</f>
        <v>283.990742</v>
      </c>
      <c r="C20" s="32" t="n">
        <f aca="false">[1]Andalucia!$AX$88</f>
        <v>325.091827</v>
      </c>
      <c r="D20" s="32" t="n">
        <f aca="false">[1]Andalucia!$BG$88</f>
        <v>474.844451</v>
      </c>
      <c r="E20" s="32" t="n">
        <f aca="false">[1]Andalucia!$BP$88</f>
        <v>453.01</v>
      </c>
      <c r="F20" s="32" t="n">
        <f aca="false">[1]Andalucia!$BY$88</f>
        <v>453.004</v>
      </c>
      <c r="G20" s="32" t="n">
        <f aca="false">[1]Andalucia!$CH$88</f>
        <v>453.004</v>
      </c>
      <c r="H20" s="19" t="n">
        <f aca="false">(G20-F20)/F20</f>
        <v>0</v>
      </c>
      <c r="P20" s="31" t="s">
        <v>39</v>
      </c>
      <c r="Q20" s="26" t="n">
        <f aca="false">G25</f>
        <v>279.420647423314</v>
      </c>
    </row>
    <row r="21" customFormat="false" ht="15.75" hidden="false" customHeight="false" outlineLevel="0" collapsed="false">
      <c r="A21" s="18" t="s">
        <v>40</v>
      </c>
      <c r="B21" s="33" t="n">
        <f aca="false">[1]Andalucia!$AL$90</f>
        <v>89.384679</v>
      </c>
      <c r="C21" s="33" t="n">
        <f aca="false">[1]Andalucia!$AX$90</f>
        <v>114.358482</v>
      </c>
      <c r="D21" s="33" t="n">
        <f aca="false">[1]Andalucia!$BG$90</f>
        <v>103.322428</v>
      </c>
      <c r="E21" s="33" t="n">
        <f aca="false">[1]Andalucia!$BP$90</f>
        <v>101.98</v>
      </c>
      <c r="F21" s="33" t="n">
        <f aca="false">[1]Andalucia!$BY$90</f>
        <v>117.747556638265</v>
      </c>
      <c r="G21" s="33" t="n">
        <f aca="false">[1]Andalucia!$CH$90</f>
        <v>93.8505231210245</v>
      </c>
      <c r="H21" s="19" t="n">
        <f aca="false">(G21-F21)/F21</f>
        <v>-0.202951417417987</v>
      </c>
      <c r="P21" s="31" t="s">
        <v>41</v>
      </c>
      <c r="Q21" s="26" t="n">
        <f aca="false">G26</f>
        <v>27.459042832439</v>
      </c>
    </row>
    <row r="22" customFormat="false" ht="15.75" hidden="false" customHeight="false" outlineLevel="0" collapsed="false">
      <c r="A22" s="15" t="s">
        <v>42</v>
      </c>
      <c r="B22" s="15" t="n">
        <f aca="false">[1]Andalucia!$AL$93</f>
        <v>3216.729568</v>
      </c>
      <c r="C22" s="15" t="n">
        <f aca="false">[1]Andalucia!$AX$93</f>
        <v>3231.574188</v>
      </c>
      <c r="D22" s="15" t="n">
        <f aca="false">[1]Andalucia!$BG$93</f>
        <v>3614.613295</v>
      </c>
      <c r="E22" s="15" t="n">
        <f aca="false">[1]Andalucia!$BP$93</f>
        <v>3849.12</v>
      </c>
      <c r="F22" s="15" t="n">
        <f aca="false">[1]Andalucia!$BY$93</f>
        <v>2979.71696064127</v>
      </c>
      <c r="G22" s="15" t="n">
        <f aca="false">[1]Andalucia!$CH$93</f>
        <v>3821.02032034146</v>
      </c>
      <c r="H22" s="17" t="n">
        <f aca="false">(G22-F22)/F22</f>
        <v>0.282343380533407</v>
      </c>
      <c r="P22" s="31" t="s">
        <v>43</v>
      </c>
      <c r="Q22" s="26" t="n">
        <f aca="false">G27</f>
        <v>1411.16320706234</v>
      </c>
    </row>
    <row r="23" customFormat="false" ht="15.75" hidden="false" customHeight="false" outlineLevel="0" collapsed="false">
      <c r="A23" s="21" t="s">
        <v>44</v>
      </c>
      <c r="B23" s="30" t="n">
        <f aca="false">[1]Andalucia!$AL$94</f>
        <v>978.663118</v>
      </c>
      <c r="C23" s="30" t="n">
        <f aca="false">[1]Andalucia!$AX$94</f>
        <v>908.958204</v>
      </c>
      <c r="D23" s="30" t="n">
        <f aca="false">[1]Andalucia!$BG$94</f>
        <v>1195.761607</v>
      </c>
      <c r="E23" s="30" t="n">
        <f aca="false">[1]Andalucia!$BP$94</f>
        <v>1333.28</v>
      </c>
      <c r="F23" s="30" t="n">
        <f aca="false">[1]Andalucia!$BY$94</f>
        <v>1288.16375554449</v>
      </c>
      <c r="G23" s="30" t="n">
        <f aca="false">[1]Andalucia!$CH$94</f>
        <v>1155.5415533565</v>
      </c>
      <c r="H23" s="14" t="n">
        <f aca="false">(G23-F23)/F23</f>
        <v>-0.102954458714711</v>
      </c>
    </row>
    <row r="24" customFormat="false" ht="15.75" hidden="false" customHeight="false" outlineLevel="0" collapsed="false">
      <c r="A24" s="21" t="s">
        <v>45</v>
      </c>
      <c r="B24" s="30" t="n">
        <f aca="false">[1]Andalucia!$AL$109</f>
        <v>636.159569</v>
      </c>
      <c r="C24" s="30" t="n">
        <f aca="false">[1]Andalucia!$AX$109</f>
        <v>792.557858</v>
      </c>
      <c r="D24" s="30" t="n">
        <f aca="false">[1]Andalucia!$BG$109</f>
        <v>848.744076</v>
      </c>
      <c r="E24" s="30" t="n">
        <f aca="false">[1]Andalucia!$BP$109</f>
        <v>814.87</v>
      </c>
      <c r="F24" s="30" t="n">
        <f aca="false">[1]Andalucia!$BY$109</f>
        <v>610.503010957301</v>
      </c>
      <c r="G24" s="30" t="n">
        <f aca="false">[1]Andalucia!$CH$109</f>
        <v>947.435869666862</v>
      </c>
      <c r="H24" s="14" t="n">
        <f aca="false">(G24-F24)/F24</f>
        <v>0.551893852548299</v>
      </c>
      <c r="P24" s="21" t="s">
        <v>46</v>
      </c>
      <c r="Q24" s="26" t="n">
        <f aca="false">G17</f>
        <v>3467.59835525115</v>
      </c>
    </row>
    <row r="25" customFormat="false" ht="15.75" hidden="false" customHeight="false" outlineLevel="0" collapsed="false">
      <c r="A25" s="21" t="s">
        <v>47</v>
      </c>
      <c r="B25" s="30" t="n">
        <f aca="false">[1]Andalucia!$AL$114</f>
        <v>188.593047</v>
      </c>
      <c r="C25" s="30" t="n">
        <f aca="false">[1]Andalucia!$AX$114</f>
        <v>258.927631</v>
      </c>
      <c r="D25" s="30" t="n">
        <f aca="false">[1]Andalucia!$BG$114</f>
        <v>259.56527</v>
      </c>
      <c r="E25" s="30" t="n">
        <f aca="false">[1]Andalucia!$BP$114</f>
        <v>236.66</v>
      </c>
      <c r="F25" s="30" t="n">
        <f aca="false">[1]Andalucia!$BY$114</f>
        <v>210.993211435117</v>
      </c>
      <c r="G25" s="30" t="n">
        <f aca="false">[1]Andalucia!$CH$114</f>
        <v>279.420647423314</v>
      </c>
      <c r="H25" s="14" t="n">
        <f aca="false">(G25-F25)/F25</f>
        <v>0.324311078649275</v>
      </c>
      <c r="P25" s="21" t="s">
        <v>48</v>
      </c>
      <c r="Q25" s="26" t="n">
        <f aca="false">G18</f>
        <v>78.00406</v>
      </c>
    </row>
    <row r="26" customFormat="false" ht="15.75" hidden="false" customHeight="false" outlineLevel="0" collapsed="false">
      <c r="A26" s="21" t="s">
        <v>49</v>
      </c>
      <c r="B26" s="30" t="n">
        <f aca="false">[1]Andalucia!$AL$118</f>
        <v>38.65234</v>
      </c>
      <c r="C26" s="30" t="n">
        <f aca="false">[1]Andalucia!$AX$118</f>
        <v>35.63516</v>
      </c>
      <c r="D26" s="30" t="n">
        <f aca="false">[1]Andalucia!$BG$118</f>
        <v>47.004006</v>
      </c>
      <c r="E26" s="30" t="n">
        <f aca="false">[1]Andalucia!$BP$118</f>
        <v>45.94</v>
      </c>
      <c r="F26" s="30" t="n">
        <f aca="false">[1]Andalucia!$BY$118</f>
        <v>31.7718334475023</v>
      </c>
      <c r="G26" s="30" t="n">
        <f aca="false">[1]Andalucia!$CH$118</f>
        <v>27.459042832439</v>
      </c>
      <c r="H26" s="14" t="n">
        <f aca="false">(G26-F26)/F26</f>
        <v>-0.13574257910515</v>
      </c>
      <c r="P26" s="21" t="s">
        <v>50</v>
      </c>
      <c r="Q26" s="26" t="n">
        <f aca="false">G19</f>
        <v>180.048333599922</v>
      </c>
    </row>
    <row r="27" customFormat="false" ht="15.75" hidden="false" customHeight="false" outlineLevel="0" collapsed="false">
      <c r="A27" s="21" t="s">
        <v>51</v>
      </c>
      <c r="B27" s="30" t="n">
        <f aca="false">[1]Andalucia!$AL$121</f>
        <v>1374.661494</v>
      </c>
      <c r="C27" s="30" t="n">
        <f aca="false">[1]Andalucia!$AX$121</f>
        <v>1235.495335</v>
      </c>
      <c r="D27" s="30" t="n">
        <f aca="false">[1]Andalucia!$BG$121</f>
        <v>1263.538336</v>
      </c>
      <c r="E27" s="30" t="n">
        <f aca="false">[1]Andalucia!$BP$121</f>
        <v>1418.37</v>
      </c>
      <c r="F27" s="30" t="n">
        <f aca="false">[1]Andalucia!$BY$121</f>
        <v>838.28514925686</v>
      </c>
      <c r="G27" s="30" t="n">
        <f aca="false">[1]Andalucia!$CH$121</f>
        <v>1411.16320706234</v>
      </c>
      <c r="H27" s="14" t="n">
        <f aca="false">(G27-F27)/F27</f>
        <v>0.68339282678852</v>
      </c>
      <c r="P27" s="28" t="s">
        <v>52</v>
      </c>
      <c r="Q27" s="26" t="n">
        <f aca="false">G20</f>
        <v>453.004</v>
      </c>
    </row>
    <row r="28" customFormat="false" ht="15.75" hidden="false" customHeight="false" outlineLevel="0" collapsed="false">
      <c r="A28" s="15" t="s">
        <v>53</v>
      </c>
      <c r="B28" s="16" t="n">
        <f aca="false">[1]Andalucia!$AL$125</f>
        <v>21.354332</v>
      </c>
      <c r="C28" s="16" t="n">
        <f aca="false">[1]Andalucia!$AX$125</f>
        <v>18.330484</v>
      </c>
      <c r="D28" s="16" t="n">
        <f aca="false">[1]Andalucia!$BG$125</f>
        <v>50.997307</v>
      </c>
      <c r="E28" s="16" t="n">
        <f aca="false">[1]Andalucia!$BP$125</f>
        <v>36.17</v>
      </c>
      <c r="F28" s="16" t="n">
        <f aca="false">[1]Andalucia!$BY$125</f>
        <v>23.4107157853594</v>
      </c>
      <c r="G28" s="16" t="n">
        <f aca="false">[1]Andalucia!$CH$125</f>
        <v>19.2606890410269</v>
      </c>
      <c r="H28" s="17" t="n">
        <f aca="false">(G28-F28)/F28</f>
        <v>-0.177270391148306</v>
      </c>
    </row>
    <row r="29" customFormat="false" ht="15.75" hidden="false" customHeight="false" outlineLevel="0" collapsed="false">
      <c r="A29" s="13" t="s">
        <v>54</v>
      </c>
      <c r="B29" s="34" t="n">
        <f aca="false">[1]Andalucia!$AL$127</f>
        <v>1469.319072</v>
      </c>
      <c r="C29" s="34" t="n">
        <f aca="false">[1]Andalucia!$AX$127</f>
        <v>2367.028522</v>
      </c>
      <c r="D29" s="34" t="n">
        <f aca="false">[1]Andalucia!$BG$127</f>
        <v>2663.256375</v>
      </c>
      <c r="E29" s="34" t="n">
        <f aca="false">[1]Andalucia!$BP$127</f>
        <v>1830.58</v>
      </c>
      <c r="F29" s="34" t="n">
        <f aca="false">[1]Andalucia!$BY$127</f>
        <v>2214.08340356103</v>
      </c>
      <c r="G29" s="34" t="n">
        <f aca="false">[1]Andalucia!$CH$127</f>
        <v>1217.53002966579</v>
      </c>
      <c r="H29" s="35" t="n">
        <f aca="false">(G29-F29)/F29</f>
        <v>-0.450097486071405</v>
      </c>
    </row>
    <row r="30" customFormat="false" ht="15.75" hidden="false" customHeight="false" outlineLevel="0" collapsed="false">
      <c r="A30" s="15" t="s">
        <v>55</v>
      </c>
      <c r="B30" s="16" t="n">
        <f aca="false">[1]Andalucia!$AL$129</f>
        <v>21.283474</v>
      </c>
      <c r="C30" s="16" t="n">
        <f aca="false">[1]Andalucia!$AX$129</f>
        <v>66.266233</v>
      </c>
      <c r="D30" s="16" t="n">
        <f aca="false">[1]Andalucia!$BG$129</f>
        <v>60.729608</v>
      </c>
      <c r="E30" s="16" t="n">
        <f aca="false">[1]Andalucia!$BP$129</f>
        <v>79.2</v>
      </c>
      <c r="F30" s="16" t="n">
        <f aca="false">[1]Andalucia!$BY$129</f>
        <v>76.38351</v>
      </c>
      <c r="G30" s="16" t="n">
        <f aca="false">[1]Andalucia!$CH$129</f>
        <v>71.95326642</v>
      </c>
      <c r="H30" s="36" t="n">
        <f aca="false">(G30-F30)/F30</f>
        <v>-0.0579999999999999</v>
      </c>
    </row>
    <row r="31" customFormat="false" ht="15.75" hidden="false" customHeight="false" outlineLevel="0" collapsed="false">
      <c r="A31" s="15" t="s">
        <v>56</v>
      </c>
      <c r="B31" s="15" t="n">
        <f aca="false">[1]Andalucia!$AL$139</f>
        <v>1706.260843</v>
      </c>
      <c r="C31" s="15" t="n">
        <f aca="false">[1]Andalucia!$AX$139</f>
        <v>1788.708261</v>
      </c>
      <c r="D31" s="15" t="n">
        <f aca="false">[1]Andalucia!$BG$139</f>
        <v>1884.849821</v>
      </c>
      <c r="E31" s="15" t="n">
        <f aca="false">[1]Andalucia!$BP$139</f>
        <v>1924.48</v>
      </c>
      <c r="F31" s="15" t="n">
        <f aca="false">[1]Andalucia!$BY$139</f>
        <v>2016.31</v>
      </c>
      <c r="G31" s="15" t="n">
        <f aca="false">[1]Andalucia!$CH$139</f>
        <v>2049.27</v>
      </c>
      <c r="H31" s="35" t="n">
        <f aca="false">(G31-F31)/F31</f>
        <v>0.0163466927208614</v>
      </c>
    </row>
    <row r="32" customFormat="false" ht="15.75" hidden="false" customHeight="false" outlineLevel="0" collapsed="false">
      <c r="A32" s="15" t="s">
        <v>57</v>
      </c>
      <c r="B32" s="15" t="n">
        <f aca="false">[1]Andalucia!$AL$157</f>
        <v>116.644944</v>
      </c>
      <c r="C32" s="15" t="n">
        <f aca="false">[1]Andalucia!$AX$157</f>
        <v>117.57</v>
      </c>
      <c r="D32" s="15" t="n">
        <f aca="false">[1]Andalucia!$BG$157</f>
        <v>121.829556</v>
      </c>
      <c r="E32" s="15" t="n">
        <f aca="false">[1]Andalucia!$BP$157</f>
        <v>128.22</v>
      </c>
      <c r="F32" s="15" t="n">
        <f aca="false">[1]Andalucia!$BY$157</f>
        <v>135.3</v>
      </c>
      <c r="G32" s="15" t="n">
        <f aca="false">[1]Andalucia!$CH$157</f>
        <v>134.38</v>
      </c>
      <c r="H32" s="17" t="n">
        <f aca="false">(G32-F32)/F32</f>
        <v>-0.00679970436068009</v>
      </c>
    </row>
    <row r="33" customFormat="false" ht="15.75" hidden="false" customHeight="false" outlineLevel="0" collapsed="false">
      <c r="A33" s="15" t="s">
        <v>58</v>
      </c>
      <c r="B33" s="15" t="n">
        <f aca="false">[1]Andalucia!$AL$158</f>
        <v>184.908727</v>
      </c>
      <c r="C33" s="15" t="n">
        <f aca="false">[1]Andalucia!$AX$158</f>
        <v>179.59</v>
      </c>
      <c r="D33" s="15" t="n">
        <f aca="false">[1]Andalucia!$BG$158</f>
        <v>178.771862</v>
      </c>
      <c r="E33" s="15" t="n">
        <f aca="false">[1]Andalucia!$BP$158</f>
        <v>181.29</v>
      </c>
      <c r="F33" s="15" t="n">
        <f aca="false">[1]Andalucia!$BY$158</f>
        <v>181.47</v>
      </c>
      <c r="G33" s="15" t="n">
        <f aca="false">[1]Andalucia!$CH$158</f>
        <v>181.6</v>
      </c>
      <c r="H33" s="17" t="n">
        <f aca="false">(G33-F33)/F33</f>
        <v>0.00071637185209674</v>
      </c>
    </row>
    <row r="34" customFormat="false" ht="14.25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</row>
    <row r="35" customFormat="false" ht="24" hidden="false" customHeight="true" outlineLevel="0" collapsed="false">
      <c r="A35" s="39"/>
      <c r="B35" s="6" t="n">
        <v>2015</v>
      </c>
      <c r="C35" s="7" t="n">
        <v>2016</v>
      </c>
      <c r="D35" s="8" t="n">
        <v>2017</v>
      </c>
      <c r="E35" s="6" t="n">
        <v>2018</v>
      </c>
      <c r="F35" s="8" t="n">
        <v>2019</v>
      </c>
      <c r="G35" s="8" t="n">
        <v>2020</v>
      </c>
      <c r="H35" s="9" t="s">
        <v>2</v>
      </c>
      <c r="J35" s="2" t="s">
        <v>1</v>
      </c>
      <c r="K35" s="10" t="n">
        <v>2020</v>
      </c>
    </row>
    <row r="36" customFormat="false" ht="15.75" hidden="false" customHeight="false" outlineLevel="0" collapsed="false">
      <c r="A36" s="40" t="s">
        <v>59</v>
      </c>
      <c r="B36" s="40" t="n">
        <f aca="false">[1]Andalucia!$AL$162</f>
        <v>3661.640287</v>
      </c>
      <c r="C36" s="40" t="n">
        <f aca="false">[1]Andalucia!$AX$162</f>
        <v>3737.368019</v>
      </c>
      <c r="D36" s="40" t="n">
        <f aca="false">[1]Andalucia!$BG$162</f>
        <v>3746.477499</v>
      </c>
      <c r="E36" s="40" t="n">
        <f aca="false">[1]Andalucia!$BP$162</f>
        <v>3890.64</v>
      </c>
      <c r="F36" s="40" t="n">
        <f aca="false">[1]Andalucia!$BY$162</f>
        <v>3924.14</v>
      </c>
      <c r="G36" s="40" t="n">
        <f aca="false">[1]Andalucia!$CH$162</f>
        <v>3928.86</v>
      </c>
      <c r="H36" s="35" t="n">
        <f aca="false">(G36-F36)/F36</f>
        <v>0.00120281131661976</v>
      </c>
      <c r="J36" s="11" t="s">
        <v>60</v>
      </c>
      <c r="K36" s="11" t="n">
        <f aca="false">G5</f>
        <v>12734.591048158</v>
      </c>
    </row>
    <row r="37" customFormat="false" ht="15.75" hidden="false" customHeight="false" outlineLevel="0" collapsed="false">
      <c r="A37" s="40" t="s">
        <v>61</v>
      </c>
      <c r="B37" s="41" t="n">
        <f aca="false">[1]Andalucia!$AL$175</f>
        <v>8077.019322</v>
      </c>
      <c r="C37" s="41" t="n">
        <f aca="false">[1]Andalucia!$AX$175</f>
        <v>9048.551048</v>
      </c>
      <c r="D37" s="41" t="n">
        <f aca="false">[1]Andalucia!$BG$175</f>
        <v>10477.588605</v>
      </c>
      <c r="E37" s="41" t="n">
        <f aca="false">[1]Andalucia!$BP$175</f>
        <v>9283.314</v>
      </c>
      <c r="F37" s="41" t="n">
        <f aca="false">[1]Andalucia!$BY$175</f>
        <v>8611.69398256857</v>
      </c>
      <c r="G37" s="41" t="n">
        <f aca="false">[1]Andalucia!$CH$175</f>
        <v>8805.731048158</v>
      </c>
      <c r="H37" s="35" t="n">
        <f aca="false">(G37-F37)/F37</f>
        <v>0.0225318115091169</v>
      </c>
      <c r="J37" s="13" t="s">
        <v>62</v>
      </c>
      <c r="K37" s="13" t="n">
        <f aca="false">G6</f>
        <v>10369.341048158</v>
      </c>
    </row>
    <row r="38" customFormat="false" ht="15.75" hidden="false" customHeight="false" outlineLevel="0" collapsed="false">
      <c r="A38" s="40" t="s">
        <v>63</v>
      </c>
      <c r="B38" s="41" t="n">
        <f aca="false">[1]Andalucia!$AL$176</f>
        <v>875.950656</v>
      </c>
      <c r="C38" s="41" t="n">
        <f aca="false">[1]Andalucia!$AX$176</f>
        <v>879.069281</v>
      </c>
      <c r="D38" s="41" t="n">
        <f aca="false">[1]Andalucia!$BG$176</f>
        <v>905.545191</v>
      </c>
      <c r="E38" s="41" t="n">
        <f aca="false">[1]Andalucia!$BP$176</f>
        <v>948.04</v>
      </c>
      <c r="F38" s="41" t="n">
        <f aca="false">[1]Andalucia!$BY$176</f>
        <v>967.39</v>
      </c>
      <c r="G38" s="41" t="n">
        <f aca="false">[1]Andalucia!$CH$176</f>
        <v>999.73</v>
      </c>
      <c r="H38" s="35" t="n">
        <f aca="false">(G38-F38)/F38</f>
        <v>0.0334301574339202</v>
      </c>
      <c r="J38" s="15" t="s">
        <v>64</v>
      </c>
      <c r="K38" s="15" t="n">
        <f aca="false">G31</f>
        <v>2049.27</v>
      </c>
    </row>
    <row r="39" customFormat="false" ht="15.75" hidden="false" customHeight="false" outlineLevel="0" collapsed="false">
      <c r="A39" s="40" t="s">
        <v>65</v>
      </c>
      <c r="B39" s="41" t="n">
        <f aca="false">[1]Andalucia!$AL$178</f>
        <v>1554.351</v>
      </c>
      <c r="C39" s="41" t="n">
        <f aca="false">[1]Andalucia!$AX$178</f>
        <v>1700.653</v>
      </c>
      <c r="D39" s="41" t="n">
        <f aca="false">[1]Andalucia!$BG$178</f>
        <v>1771.18</v>
      </c>
      <c r="E39" s="41" t="n">
        <f aca="false">[1]Andalucia!$BP$178</f>
        <v>1679.55</v>
      </c>
      <c r="F39" s="41" t="n">
        <f aca="false">[1]Andalucia!$BY$178</f>
        <v>1685.84524</v>
      </c>
      <c r="G39" s="41" t="n">
        <f aca="false">[1]Andalucia!$CH$178</f>
        <v>1688.95592192</v>
      </c>
      <c r="H39" s="35" t="n">
        <f aca="false">(G39-F39)/F39</f>
        <v>0.00184517644098837</v>
      </c>
      <c r="J39" s="15" t="s">
        <v>66</v>
      </c>
      <c r="K39" s="15" t="n">
        <f aca="false">G32</f>
        <v>134.38</v>
      </c>
    </row>
    <row r="40" customFormat="false" ht="15.75" hidden="false" customHeight="false" outlineLevel="0" collapsed="false">
      <c r="A40" s="41" t="s">
        <v>67</v>
      </c>
      <c r="B40" s="41" t="n">
        <f aca="false">[1]Andalucia!$AL$179</f>
        <v>98.996051</v>
      </c>
      <c r="C40" s="41" t="n">
        <f aca="false">[1]Andalucia!$AX$179</f>
        <v>111.555351</v>
      </c>
      <c r="D40" s="41" t="n">
        <f aca="false">[1]Andalucia!$BG$179</f>
        <v>118.412922</v>
      </c>
      <c r="E40" s="41" t="n">
        <f aca="false">[1]Andalucia!$BP$179</f>
        <v>125.02</v>
      </c>
      <c r="F40" s="41" t="n">
        <f aca="false">[1]Andalucia!$BY$179</f>
        <v>130.37</v>
      </c>
      <c r="G40" s="41" t="n">
        <f aca="false">[1]Andalucia!$CH$179</f>
        <v>135.04</v>
      </c>
      <c r="H40" s="35" t="n">
        <f aca="false">(G40-F40)/F40</f>
        <v>0.0358211244918308</v>
      </c>
      <c r="J40" s="15" t="s">
        <v>68</v>
      </c>
      <c r="K40" s="15" t="n">
        <f aca="false">G33</f>
        <v>181.6</v>
      </c>
    </row>
    <row r="41" customFormat="false" ht="7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J41" s="0"/>
      <c r="K41" s="0"/>
    </row>
    <row r="42" customFormat="false" ht="15.75" hidden="false" customHeight="false" outlineLevel="0" collapsed="false">
      <c r="A42" s="41" t="s">
        <v>69</v>
      </c>
      <c r="B42" s="41" t="n">
        <f aca="false">[1]Andalucia!$AL$180</f>
        <v>8656.423615</v>
      </c>
      <c r="C42" s="41" t="n">
        <f aca="false">[1]Andalucia!$AX$180</f>
        <v>9758.579416</v>
      </c>
      <c r="D42" s="41" t="n">
        <f aca="false">[1]Andalucia!$BG$180</f>
        <v>11224.810492</v>
      </c>
      <c r="E42" s="41" t="n">
        <f aca="false">[1]Andalucia!$BP$180</f>
        <v>9889.804</v>
      </c>
      <c r="F42" s="41" t="n">
        <f aca="false">[1]Andalucia!$BY$180</f>
        <v>9199.77922256856</v>
      </c>
      <c r="G42" s="41" t="n">
        <f aca="false">[1]Andalucia!$CH$180</f>
        <v>9359.916970078</v>
      </c>
      <c r="H42" s="17" t="n">
        <f aca="false">(G42-F42)/F42</f>
        <v>0.0174066946211696</v>
      </c>
    </row>
    <row r="43" customFormat="false" ht="14.25" hidden="false" customHeight="false" outlineLevel="0" collapsed="false">
      <c r="A43" s="4"/>
      <c r="B43" s="5"/>
      <c r="C43" s="5"/>
      <c r="D43" s="5"/>
      <c r="E43" s="5"/>
      <c r="F43" s="5"/>
      <c r="G43" s="5"/>
      <c r="H43" s="5"/>
    </row>
    <row r="44" customFormat="false" ht="14.25" hidden="false" customHeight="false" outlineLevel="0" collapsed="false">
      <c r="A44" s="5" t="s">
        <v>70</v>
      </c>
      <c r="B44" s="5"/>
      <c r="C44" s="5"/>
      <c r="D44" s="5"/>
      <c r="E44" s="5"/>
      <c r="F44" s="5"/>
      <c r="G44" s="5"/>
      <c r="H44" s="5"/>
    </row>
    <row r="45" customFormat="false" ht="14.25" hidden="false" customHeight="false" outlineLevel="0" collapsed="false">
      <c r="A45" s="5" t="s">
        <v>71</v>
      </c>
      <c r="B45" s="5"/>
      <c r="C45" s="5"/>
      <c r="D45" s="5"/>
      <c r="E45" s="5"/>
      <c r="F45" s="5"/>
      <c r="G45" s="5"/>
      <c r="H45" s="5"/>
    </row>
    <row r="46" customFormat="false" ht="14.25" hidden="false" customHeight="false" outlineLevel="0" collapsed="false">
      <c r="A46" s="4"/>
      <c r="B46" s="5"/>
      <c r="C46" s="5"/>
      <c r="D46" s="5"/>
      <c r="E46" s="5"/>
      <c r="F46" s="5"/>
      <c r="G46" s="5"/>
      <c r="H46" s="5"/>
    </row>
    <row r="47" customFormat="false" ht="14.25" hidden="false" customHeight="false" outlineLevel="0" collapsed="false">
      <c r="A47" s="42" t="s">
        <v>72</v>
      </c>
      <c r="B47" s="43"/>
      <c r="C47" s="43"/>
      <c r="D47" s="43"/>
      <c r="E47" s="43"/>
      <c r="F47" s="43"/>
      <c r="G47" s="43"/>
      <c r="H47" s="43"/>
    </row>
    <row r="48" customFormat="false" ht="14.25" hidden="false" customHeight="false" outlineLevel="0" collapsed="false">
      <c r="A48" s="42" t="s">
        <v>73</v>
      </c>
      <c r="B48" s="43"/>
      <c r="C48" s="43"/>
      <c r="D48" s="43"/>
      <c r="E48" s="43"/>
      <c r="F48" s="43"/>
      <c r="G48" s="43"/>
      <c r="H48" s="43"/>
    </row>
    <row r="49" customFormat="false" ht="14.25" hidden="false" customHeight="false" outlineLevel="0" collapsed="false">
      <c r="A49" s="4" t="s">
        <v>74</v>
      </c>
      <c r="B49" s="43"/>
      <c r="C49" s="43"/>
      <c r="D49" s="43"/>
      <c r="E49" s="43"/>
      <c r="F49" s="43"/>
      <c r="G49" s="43"/>
      <c r="H49" s="43"/>
    </row>
    <row r="50" customFormat="false" ht="14.25" hidden="false" customHeight="false" outlineLevel="0" collapsed="false">
      <c r="A50" s="4"/>
      <c r="B50" s="43"/>
      <c r="C50" s="43"/>
      <c r="D50" s="43"/>
      <c r="E50" s="43"/>
      <c r="F50" s="43"/>
      <c r="G50" s="43"/>
      <c r="H50" s="43"/>
    </row>
    <row r="51" customFormat="false" ht="14.25" hidden="false" customHeight="true" outlineLevel="0" collapsed="false">
      <c r="A51" s="44" t="s">
        <v>75</v>
      </c>
      <c r="B51" s="43"/>
      <c r="C51" s="43"/>
      <c r="D51" s="43"/>
      <c r="E51" s="43"/>
      <c r="F51" s="43"/>
      <c r="G51" s="43"/>
      <c r="H51" s="43"/>
    </row>
    <row r="52" customFormat="false" ht="14.25" hidden="false" customHeight="false" outlineLevel="0" collapsed="false">
      <c r="A52" s="44"/>
      <c r="B52" s="43"/>
      <c r="C52" s="43"/>
      <c r="D52" s="43"/>
      <c r="E52" s="43"/>
      <c r="F52" s="43"/>
      <c r="G52" s="43"/>
      <c r="H52" s="43"/>
    </row>
    <row r="53" customFormat="false" ht="14.25" hidden="false" customHeight="false" outlineLevel="0" collapsed="false">
      <c r="A53" s="44"/>
      <c r="B53" s="43"/>
      <c r="C53" s="43"/>
      <c r="D53" s="43"/>
      <c r="E53" s="43"/>
      <c r="F53" s="43"/>
      <c r="G53" s="43"/>
      <c r="H53" s="43"/>
    </row>
  </sheetData>
  <mergeCells count="1">
    <mergeCell ref="A51:A5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93" activeCellId="0" sqref="N9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45" width="45.74"/>
    <col collapsed="false" customWidth="true" hidden="false" outlineLevel="0" max="10" min="3" style="46" width="12.24"/>
    <col collapsed="false" customWidth="true" hidden="false" outlineLevel="0" max="11" min="11" style="47" width="11.75"/>
  </cols>
  <sheetData>
    <row r="1" customFormat="false" ht="15" hidden="false" customHeight="false" outlineLevel="0" collapsed="false">
      <c r="B1" s="48" t="s">
        <v>76</v>
      </c>
      <c r="C1" s="49"/>
      <c r="D1" s="49"/>
      <c r="E1" s="49"/>
      <c r="F1" s="49"/>
      <c r="G1" s="49"/>
      <c r="H1" s="49"/>
      <c r="I1" s="49"/>
      <c r="J1" s="49"/>
      <c r="K1" s="50"/>
    </row>
    <row r="2" customFormat="false" ht="15" hidden="false" customHeight="false" outlineLevel="0" collapsed="false">
      <c r="B2" s="48" t="s">
        <v>77</v>
      </c>
      <c r="C2" s="49"/>
      <c r="D2" s="49"/>
      <c r="E2" s="49"/>
      <c r="F2" s="49"/>
      <c r="G2" s="49"/>
      <c r="H2" s="49"/>
      <c r="I2" s="49"/>
      <c r="J2" s="49"/>
      <c r="K2" s="50"/>
    </row>
    <row r="3" customFormat="false" ht="15" hidden="false" customHeight="false" outlineLevel="0" collapsed="false">
      <c r="B3" s="48"/>
    </row>
    <row r="4" customFormat="false" ht="14.25" hidden="false" customHeight="false" outlineLevel="0" collapsed="false">
      <c r="B4" s="51"/>
      <c r="C4" s="52" t="s">
        <v>78</v>
      </c>
      <c r="D4" s="52" t="s">
        <v>79</v>
      </c>
      <c r="E4" s="52" t="s">
        <v>80</v>
      </c>
      <c r="F4" s="52" t="s">
        <v>81</v>
      </c>
      <c r="G4" s="52" t="s">
        <v>82</v>
      </c>
      <c r="H4" s="52" t="s">
        <v>83</v>
      </c>
      <c r="I4" s="52" t="s">
        <v>84</v>
      </c>
      <c r="J4" s="53" t="s">
        <v>85</v>
      </c>
      <c r="K4" s="54" t="s">
        <v>86</v>
      </c>
    </row>
    <row r="5" customFormat="false" ht="14.25" hidden="false" customHeight="false" outlineLevel="0" collapsed="false">
      <c r="B5" s="55"/>
      <c r="C5" s="56"/>
      <c r="D5" s="56"/>
      <c r="E5" s="56"/>
      <c r="F5" s="56"/>
      <c r="G5" s="56"/>
      <c r="H5" s="56"/>
      <c r="I5" s="56"/>
      <c r="J5" s="57"/>
      <c r="K5" s="58"/>
    </row>
    <row r="6" customFormat="false" ht="15.75" hidden="false" customHeight="false" outlineLevel="0" collapsed="false">
      <c r="B6" s="55" t="s">
        <v>87</v>
      </c>
      <c r="C6" s="59" t="n">
        <v>2444.50149447495</v>
      </c>
      <c r="D6" s="60" t="n">
        <v>688.841132883015</v>
      </c>
      <c r="E6" s="60" t="n">
        <v>1520.31176472541</v>
      </c>
      <c r="F6" s="60" t="n">
        <v>1439.96833481092</v>
      </c>
      <c r="G6" s="60" t="n">
        <v>1643.35968294221</v>
      </c>
      <c r="H6" s="60" t="n">
        <v>1544.2914424406</v>
      </c>
      <c r="I6" s="60" t="n">
        <v>942.103509276575</v>
      </c>
      <c r="J6" s="59" t="n">
        <v>2312.45662101488</v>
      </c>
      <c r="K6" s="61" t="n">
        <v>12535.8339825686</v>
      </c>
      <c r="L6" s="62"/>
    </row>
    <row r="7" customFormat="false" ht="14.25" hidden="false" customHeight="false" outlineLevel="0" collapsed="false">
      <c r="B7" s="63"/>
      <c r="C7" s="64" t="n">
        <v>2444.50149447495</v>
      </c>
      <c r="D7" s="65" t="n">
        <v>688.841132883015</v>
      </c>
      <c r="E7" s="65" t="n">
        <v>1520.31176472541</v>
      </c>
      <c r="F7" s="65" t="n">
        <v>1439.96833481092</v>
      </c>
      <c r="G7" s="65" t="n">
        <v>1643.35968294221</v>
      </c>
      <c r="H7" s="65" t="n">
        <v>1544.2914424406</v>
      </c>
      <c r="I7" s="65" t="n">
        <v>942.103509276575</v>
      </c>
      <c r="J7" s="65" t="n">
        <v>2312.45662101488</v>
      </c>
      <c r="K7" s="66" t="n">
        <v>12535.8339825686</v>
      </c>
      <c r="L7" s="62"/>
    </row>
    <row r="8" customFormat="false" ht="14.25" hidden="false" customHeight="false" outlineLevel="0" collapsed="false">
      <c r="B8" s="67" t="s">
        <v>88</v>
      </c>
      <c r="C8" s="68" t="n">
        <v>2210.37755133995</v>
      </c>
      <c r="D8" s="69" t="n">
        <v>513.905035144346</v>
      </c>
      <c r="E8" s="69" t="n">
        <v>1066.92231090492</v>
      </c>
      <c r="F8" s="69" t="n">
        <v>1199.22667667188</v>
      </c>
      <c r="G8" s="69" t="n">
        <v>1379.03554155378</v>
      </c>
      <c r="H8" s="69" t="n">
        <v>1377.36946891365</v>
      </c>
      <c r="I8" s="68" t="n">
        <v>724.18262806774</v>
      </c>
      <c r="J8" s="70" t="n">
        <v>1731.73476997231</v>
      </c>
      <c r="K8" s="71" t="n">
        <v>10202.7539825686</v>
      </c>
      <c r="L8" s="62"/>
    </row>
    <row r="9" customFormat="false" ht="14.25" hidden="false" customHeight="false" outlineLevel="0" collapsed="false">
      <c r="B9" s="67" t="s">
        <v>89</v>
      </c>
      <c r="C9" s="72" t="n">
        <v>4.7131397881052</v>
      </c>
      <c r="D9" s="73" t="n">
        <v>64.1582508898748</v>
      </c>
      <c r="E9" s="73" t="n">
        <v>72.331670721192</v>
      </c>
      <c r="F9" s="73" t="n">
        <v>24.3941195195011</v>
      </c>
      <c r="G9" s="73" t="n">
        <v>11.3184994191227</v>
      </c>
      <c r="H9" s="73" t="n">
        <v>10.3270299292824</v>
      </c>
      <c r="I9" s="74" t="n">
        <v>20.3137806718004</v>
      </c>
      <c r="J9" s="73" t="n">
        <v>247.53652880024</v>
      </c>
      <c r="K9" s="71" t="n">
        <v>455.093019739119</v>
      </c>
      <c r="L9" s="62"/>
    </row>
    <row r="10" customFormat="false" ht="14.25" hidden="false" customHeight="false" outlineLevel="0" collapsed="false">
      <c r="B10" s="67" t="s">
        <v>90</v>
      </c>
      <c r="C10" s="73" t="n">
        <v>0.321880429023026</v>
      </c>
      <c r="D10" s="73" t="n">
        <v>72.7902427329735</v>
      </c>
      <c r="E10" s="73" t="n">
        <v>33.7062845460767</v>
      </c>
      <c r="F10" s="73" t="n">
        <v>4.32321338480219</v>
      </c>
      <c r="G10" s="73" t="n">
        <v>9.39991029309452</v>
      </c>
      <c r="H10" s="73" t="n">
        <v>11.224850010331</v>
      </c>
      <c r="I10" s="74" t="n">
        <v>7.75328685704537</v>
      </c>
      <c r="J10" s="73" t="n">
        <v>177.470234136999</v>
      </c>
      <c r="K10" s="71" t="n">
        <v>316.989902390345</v>
      </c>
      <c r="L10" s="62"/>
    </row>
    <row r="11" customFormat="false" ht="14.25" hidden="false" customHeight="false" outlineLevel="0" collapsed="false">
      <c r="B11" s="75" t="s">
        <v>91</v>
      </c>
      <c r="C11" s="76"/>
      <c r="D11" s="76"/>
      <c r="E11" s="76"/>
      <c r="F11" s="76"/>
      <c r="G11" s="76"/>
      <c r="H11" s="76"/>
      <c r="I11" s="77"/>
      <c r="J11" s="76"/>
      <c r="K11" s="78"/>
      <c r="L11" s="62"/>
    </row>
    <row r="12" customFormat="false" ht="14.25" hidden="false" customHeight="false" outlineLevel="0" collapsed="false">
      <c r="B12" s="79" t="s">
        <v>92</v>
      </c>
      <c r="C12" s="72" t="n">
        <v>0.0098614285795741</v>
      </c>
      <c r="D12" s="73" t="n">
        <v>31.5080984910864</v>
      </c>
      <c r="E12" s="73" t="n">
        <v>12.6755921421538</v>
      </c>
      <c r="F12" s="73" t="n">
        <v>0.314818565483153</v>
      </c>
      <c r="G12" s="73" t="n">
        <v>7.16717783555803</v>
      </c>
      <c r="H12" s="73" t="n">
        <v>0.341825720474743</v>
      </c>
      <c r="I12" s="74" t="n">
        <v>0.692382367033268</v>
      </c>
      <c r="J12" s="73" t="n">
        <v>54.2575342164233</v>
      </c>
      <c r="K12" s="71" t="n">
        <v>106.967290766792</v>
      </c>
      <c r="L12" s="62"/>
    </row>
    <row r="13" customFormat="false" ht="14.25" hidden="false" customHeight="false" outlineLevel="0" collapsed="false">
      <c r="B13" s="79" t="s">
        <v>93</v>
      </c>
      <c r="C13" s="72" t="n">
        <v>0.019256423777989</v>
      </c>
      <c r="D13" s="73" t="n">
        <v>0.369805459071463</v>
      </c>
      <c r="E13" s="73" t="n">
        <v>3.1977127061966</v>
      </c>
      <c r="F13" s="73" t="n">
        <v>0.343204597345353</v>
      </c>
      <c r="G13" s="73" t="n">
        <v>0.314068456330856</v>
      </c>
      <c r="H13" s="73" t="n">
        <v>0.110854366910156</v>
      </c>
      <c r="I13" s="74" t="n">
        <v>1.93304145412888</v>
      </c>
      <c r="J13" s="73" t="n">
        <v>2.47660591271485</v>
      </c>
      <c r="K13" s="71" t="n">
        <v>8.76454937647615</v>
      </c>
      <c r="L13" s="62"/>
    </row>
    <row r="14" customFormat="false" ht="14.25" hidden="false" customHeight="false" outlineLevel="0" collapsed="false">
      <c r="B14" s="80" t="s">
        <v>94</v>
      </c>
      <c r="C14" s="72" t="n">
        <v>0</v>
      </c>
      <c r="D14" s="73" t="n">
        <v>0</v>
      </c>
      <c r="E14" s="73" t="n">
        <v>0</v>
      </c>
      <c r="F14" s="73" t="n">
        <v>0.776105026711996</v>
      </c>
      <c r="G14" s="73" t="n">
        <v>0</v>
      </c>
      <c r="H14" s="73" t="n">
        <v>0</v>
      </c>
      <c r="I14" s="74" t="n">
        <v>0</v>
      </c>
      <c r="J14" s="73" t="n">
        <v>0.00253448275862069</v>
      </c>
      <c r="K14" s="71" t="n">
        <v>0.778639509470617</v>
      </c>
      <c r="L14" s="62"/>
    </row>
    <row r="15" customFormat="false" ht="14.25" hidden="false" customHeight="false" outlineLevel="0" collapsed="false">
      <c r="B15" s="79" t="s">
        <v>95</v>
      </c>
      <c r="C15" s="72" t="n">
        <v>0</v>
      </c>
      <c r="D15" s="73" t="n">
        <v>3.22248129517713</v>
      </c>
      <c r="E15" s="73" t="n">
        <v>0.031849710982659</v>
      </c>
      <c r="F15" s="73" t="n">
        <v>0</v>
      </c>
      <c r="G15" s="73" t="n">
        <v>0.00247109826589595</v>
      </c>
      <c r="H15" s="73" t="n">
        <v>0</v>
      </c>
      <c r="I15" s="74" t="n">
        <v>0</v>
      </c>
      <c r="J15" s="73" t="n">
        <v>11.85219965172</v>
      </c>
      <c r="K15" s="71" t="n">
        <v>15.1090017561457</v>
      </c>
      <c r="L15" s="62"/>
    </row>
    <row r="16" customFormat="false" ht="14.25" hidden="false" customHeight="false" outlineLevel="0" collapsed="false">
      <c r="B16" s="79" t="s">
        <v>96</v>
      </c>
      <c r="C16" s="72" t="n">
        <v>0</v>
      </c>
      <c r="D16" s="73" t="n">
        <v>33.9375163030369</v>
      </c>
      <c r="E16" s="73" t="n">
        <v>9.65781337856664</v>
      </c>
      <c r="F16" s="73" t="n">
        <v>0.015897</v>
      </c>
      <c r="G16" s="73" t="n">
        <v>0.998076185729075</v>
      </c>
      <c r="H16" s="73" t="n">
        <v>10.3578239043311</v>
      </c>
      <c r="I16" s="74" t="n">
        <v>0.062</v>
      </c>
      <c r="J16" s="73" t="n">
        <v>86.9280779524885</v>
      </c>
      <c r="K16" s="71" t="n">
        <v>141.957204724152</v>
      </c>
      <c r="L16" s="62"/>
    </row>
    <row r="17" customFormat="false" ht="14.25" hidden="false" customHeight="false" outlineLevel="0" collapsed="false">
      <c r="B17" s="79" t="s">
        <v>97</v>
      </c>
      <c r="C17" s="72" t="n">
        <v>0.292762576665463</v>
      </c>
      <c r="D17" s="73" t="n">
        <v>3.75234118460161</v>
      </c>
      <c r="E17" s="73" t="n">
        <v>8.14331660817708</v>
      </c>
      <c r="F17" s="73" t="n">
        <v>2.87318819526169</v>
      </c>
      <c r="G17" s="73" t="n">
        <v>0.91811671721067</v>
      </c>
      <c r="H17" s="73" t="n">
        <v>0.414346018615037</v>
      </c>
      <c r="I17" s="74" t="n">
        <v>5.06586303588322</v>
      </c>
      <c r="J17" s="73" t="n">
        <v>21.9532819208934</v>
      </c>
      <c r="K17" s="71" t="n">
        <v>43.4132162573082</v>
      </c>
      <c r="L17" s="62"/>
    </row>
    <row r="18" customFormat="false" ht="14.25" hidden="false" customHeight="false" outlineLevel="0" collapsed="false">
      <c r="B18" s="67" t="s">
        <v>98</v>
      </c>
      <c r="C18" s="72" t="n">
        <v>3.86408834539655</v>
      </c>
      <c r="D18" s="73" t="n">
        <v>36.3965610239625</v>
      </c>
      <c r="E18" s="73" t="n">
        <v>17.2714825694749</v>
      </c>
      <c r="F18" s="73" t="n">
        <v>10.6072216163787</v>
      </c>
      <c r="G18" s="73" t="n">
        <v>4.51236941983637</v>
      </c>
      <c r="H18" s="73" t="n">
        <v>4.91757123777037</v>
      </c>
      <c r="I18" s="74" t="n">
        <v>7.93430377774892</v>
      </c>
      <c r="J18" s="73" t="n">
        <v>67.9721797766578</v>
      </c>
      <c r="K18" s="71" t="n">
        <v>153.475777767226</v>
      </c>
      <c r="L18" s="62"/>
    </row>
    <row r="19" customFormat="false" ht="14.25" hidden="false" customHeight="false" outlineLevel="0" collapsed="false">
      <c r="B19" s="67" t="s">
        <v>99</v>
      </c>
      <c r="C19" s="74" t="n">
        <v>2058.86710249909</v>
      </c>
      <c r="D19" s="73" t="n">
        <v>234.75168920374</v>
      </c>
      <c r="E19" s="73" t="n">
        <v>113.778953113802</v>
      </c>
      <c r="F19" s="73" t="n">
        <v>638.109534530836</v>
      </c>
      <c r="G19" s="73" t="n">
        <v>143.995221650923</v>
      </c>
      <c r="H19" s="73" t="n">
        <v>58.9158827671561</v>
      </c>
      <c r="I19" s="74" t="n">
        <v>261.877319071228</v>
      </c>
      <c r="J19" s="73" t="n">
        <v>355.557433209179</v>
      </c>
      <c r="K19" s="71" t="n">
        <v>3865.85313604595</v>
      </c>
      <c r="L19" s="62"/>
    </row>
    <row r="20" customFormat="false" ht="14.25" hidden="false" customHeight="false" outlineLevel="0" collapsed="false">
      <c r="B20" s="75" t="s">
        <v>100</v>
      </c>
      <c r="C20" s="74"/>
      <c r="D20" s="81"/>
      <c r="E20" s="81"/>
      <c r="F20" s="81"/>
      <c r="G20" s="81"/>
      <c r="H20" s="81"/>
      <c r="I20" s="82"/>
      <c r="J20" s="81"/>
      <c r="K20" s="83"/>
      <c r="L20" s="62"/>
    </row>
    <row r="21" customFormat="false" ht="14.25" hidden="false" customHeight="false" outlineLevel="0" collapsed="false">
      <c r="B21" s="80" t="s">
        <v>101</v>
      </c>
      <c r="C21" s="74" t="n">
        <v>1986.21792452003</v>
      </c>
      <c r="D21" s="73" t="n">
        <v>152.299689203739</v>
      </c>
      <c r="E21" s="73" t="n">
        <v>61.2738556296344</v>
      </c>
      <c r="F21" s="73" t="n">
        <v>488.739176541145</v>
      </c>
      <c r="G21" s="73" t="n">
        <v>16.0498661700887</v>
      </c>
      <c r="H21" s="73" t="n">
        <v>23.2392503610022</v>
      </c>
      <c r="I21" s="74" t="n">
        <v>157.227594031169</v>
      </c>
      <c r="J21" s="73" t="n">
        <v>233.446944534639</v>
      </c>
      <c r="K21" s="71" t="n">
        <v>3118.49430099145</v>
      </c>
      <c r="L21" s="62"/>
    </row>
    <row r="22" customFormat="false" ht="14.25" hidden="false" customHeight="false" outlineLevel="0" collapsed="false">
      <c r="B22" s="79" t="s">
        <v>102</v>
      </c>
      <c r="C22" s="72" t="n">
        <v>2.70606</v>
      </c>
      <c r="D22" s="73" t="n">
        <v>0.373</v>
      </c>
      <c r="E22" s="73" t="n">
        <v>2.35</v>
      </c>
      <c r="F22" s="73" t="n">
        <v>6.293</v>
      </c>
      <c r="G22" s="73" t="n">
        <v>55.407</v>
      </c>
      <c r="H22" s="73" t="n">
        <v>3.647</v>
      </c>
      <c r="I22" s="74" t="n">
        <v>2.194</v>
      </c>
      <c r="J22" s="73" t="n">
        <v>5.034</v>
      </c>
      <c r="K22" s="71" t="n">
        <v>78.00406</v>
      </c>
      <c r="L22" s="62"/>
    </row>
    <row r="23" customFormat="false" ht="14.25" hidden="false" customHeight="false" outlineLevel="0" collapsed="false">
      <c r="B23" s="79" t="s">
        <v>103</v>
      </c>
      <c r="C23" s="72" t="n">
        <v>42.3831179790576</v>
      </c>
      <c r="D23" s="73" t="n">
        <v>64.921</v>
      </c>
      <c r="E23" s="73" t="n">
        <v>8.88409748416769</v>
      </c>
      <c r="F23" s="73" t="n">
        <v>30.5453579896914</v>
      </c>
      <c r="G23" s="73" t="n">
        <v>6.90735548083416</v>
      </c>
      <c r="H23" s="73" t="n">
        <v>0.0736324061538461</v>
      </c>
      <c r="I23" s="74" t="n">
        <v>49.4057250400581</v>
      </c>
      <c r="J23" s="73" t="n">
        <v>13.2304886745404</v>
      </c>
      <c r="K23" s="71" t="n">
        <v>216.350775054503</v>
      </c>
      <c r="L23" s="62"/>
    </row>
    <row r="24" customFormat="false" ht="14.25" hidden="false" customHeight="false" outlineLevel="0" collapsed="false">
      <c r="B24" s="79" t="s">
        <v>104</v>
      </c>
      <c r="C24" s="72" t="n">
        <v>27.56</v>
      </c>
      <c r="D24" s="73" t="n">
        <v>17.158</v>
      </c>
      <c r="E24" s="73" t="n">
        <v>41.271</v>
      </c>
      <c r="F24" s="73" t="n">
        <v>112.532</v>
      </c>
      <c r="G24" s="73" t="n">
        <v>65.631</v>
      </c>
      <c r="H24" s="73" t="n">
        <v>31.956</v>
      </c>
      <c r="I24" s="74" t="n">
        <v>53.05</v>
      </c>
      <c r="J24" s="73" t="n">
        <v>103.846</v>
      </c>
      <c r="K24" s="71" t="n">
        <v>453.004</v>
      </c>
      <c r="L24" s="62"/>
    </row>
    <row r="25" customFormat="false" ht="14.25" hidden="false" customHeight="false" outlineLevel="0" collapsed="false">
      <c r="B25" s="67" t="s">
        <v>105</v>
      </c>
      <c r="C25" s="84" t="n">
        <v>6.05728552577572</v>
      </c>
      <c r="D25" s="73" t="n">
        <v>17.4565251338355</v>
      </c>
      <c r="E25" s="73" t="n">
        <v>7.03357595910211</v>
      </c>
      <c r="F25" s="73" t="n">
        <v>4.29001643904633</v>
      </c>
      <c r="G25" s="73" t="n">
        <v>4.48879526679602</v>
      </c>
      <c r="H25" s="73" t="n">
        <v>1.17481919856454</v>
      </c>
      <c r="I25" s="74" t="n">
        <v>9.97628880419969</v>
      </c>
      <c r="J25" s="73" t="n">
        <v>67.2702503109453</v>
      </c>
      <c r="K25" s="71" t="n">
        <v>117.747556638265</v>
      </c>
      <c r="L25" s="62"/>
    </row>
    <row r="26" customFormat="false" ht="14.25" hidden="false" customHeight="false" outlineLevel="0" collapsed="false">
      <c r="B26" s="67" t="s">
        <v>106</v>
      </c>
      <c r="C26" s="73" t="n">
        <v>132.899914459118</v>
      </c>
      <c r="D26" s="73" t="n">
        <v>42.9361093396465</v>
      </c>
      <c r="E26" s="73" t="n">
        <v>326.843690486461</v>
      </c>
      <c r="F26" s="73" t="n">
        <v>279.119355016404</v>
      </c>
      <c r="G26" s="73" t="n">
        <v>1181.0920577119</v>
      </c>
      <c r="H26" s="73" t="n">
        <v>224.023219983054</v>
      </c>
      <c r="I26" s="74" t="n">
        <v>229.25179743826</v>
      </c>
      <c r="J26" s="73" t="n">
        <v>563.550816206428</v>
      </c>
      <c r="K26" s="71" t="n">
        <v>2979.71696064127</v>
      </c>
      <c r="L26" s="62"/>
    </row>
    <row r="27" customFormat="false" ht="14.25" hidden="false" customHeight="false" outlineLevel="0" collapsed="false">
      <c r="B27" s="79" t="s">
        <v>107</v>
      </c>
      <c r="C27" s="73" t="n">
        <v>32.3598823591624</v>
      </c>
      <c r="D27" s="73" t="n">
        <v>7.45376207032253</v>
      </c>
      <c r="E27" s="73" t="n">
        <v>13.5216945228546</v>
      </c>
      <c r="F27" s="73" t="n">
        <v>97.3791443437915</v>
      </c>
      <c r="G27" s="73" t="n">
        <v>991.160094445423</v>
      </c>
      <c r="H27" s="73" t="n">
        <v>20.945086278139</v>
      </c>
      <c r="I27" s="74" t="n">
        <v>20.6221023095959</v>
      </c>
      <c r="J27" s="73" t="n">
        <v>104.721989215204</v>
      </c>
      <c r="K27" s="71" t="n">
        <v>1288.16375554449</v>
      </c>
      <c r="L27" s="62"/>
    </row>
    <row r="28" customFormat="false" ht="14.25" hidden="false" customHeight="false" outlineLevel="0" collapsed="false">
      <c r="B28" s="79" t="s">
        <v>108</v>
      </c>
      <c r="C28" s="72" t="n">
        <v>67.3024913162634</v>
      </c>
      <c r="D28" s="73" t="n">
        <v>12.0008570003891</v>
      </c>
      <c r="E28" s="73" t="n">
        <v>94.0815818582617</v>
      </c>
      <c r="F28" s="73" t="n">
        <v>2.74670206923002</v>
      </c>
      <c r="G28" s="73" t="n">
        <v>178.386124238231</v>
      </c>
      <c r="H28" s="73" t="n">
        <v>0.00386913580246914</v>
      </c>
      <c r="I28" s="74" t="n">
        <v>52.1101405563964</v>
      </c>
      <c r="J28" s="73" t="n">
        <v>203.871244782727</v>
      </c>
      <c r="K28" s="71" t="n">
        <v>610.503010957301</v>
      </c>
      <c r="L28" s="62"/>
    </row>
    <row r="29" customFormat="false" ht="14.25" hidden="false" customHeight="false" outlineLevel="0" collapsed="false">
      <c r="B29" s="80" t="s">
        <v>109</v>
      </c>
      <c r="C29" s="72" t="n">
        <v>0.0766497475438378</v>
      </c>
      <c r="D29" s="73" t="n">
        <v>7.85776655479953</v>
      </c>
      <c r="E29" s="73" t="n">
        <v>0</v>
      </c>
      <c r="F29" s="73" t="n">
        <v>97.6897621100585</v>
      </c>
      <c r="G29" s="73" t="n">
        <v>3.18400397960453</v>
      </c>
      <c r="H29" s="73" t="n">
        <v>0</v>
      </c>
      <c r="I29" s="74" t="n">
        <v>102.18502904311</v>
      </c>
      <c r="J29" s="73" t="n">
        <v>0</v>
      </c>
      <c r="K29" s="71" t="n">
        <v>210.993211435117</v>
      </c>
      <c r="L29" s="62"/>
    </row>
    <row r="30" customFormat="false" ht="14.25" hidden="false" customHeight="false" outlineLevel="0" collapsed="false">
      <c r="B30" s="79" t="s">
        <v>110</v>
      </c>
      <c r="C30" s="72" t="n">
        <v>1.82960168644134</v>
      </c>
      <c r="D30" s="73" t="n">
        <v>11.7384527553354</v>
      </c>
      <c r="E30" s="73" t="n">
        <v>8.09595183656609</v>
      </c>
      <c r="F30" s="73" t="n">
        <v>2.16448141884689</v>
      </c>
      <c r="G30" s="73" t="n">
        <v>2.12463425562359</v>
      </c>
      <c r="H30" s="73" t="n">
        <v>0.109774430807648</v>
      </c>
      <c r="I30" s="74" t="n">
        <v>2.47624033958543</v>
      </c>
      <c r="J30" s="73" t="n">
        <v>3.23269672429591</v>
      </c>
      <c r="K30" s="71" t="n">
        <v>31.7718334475023</v>
      </c>
      <c r="L30" s="62"/>
    </row>
    <row r="31" s="85" customFormat="true" ht="14.25" hidden="false" customHeight="false" outlineLevel="0" collapsed="false">
      <c r="B31" s="86" t="s">
        <v>111</v>
      </c>
      <c r="C31" s="87" t="n">
        <v>1.6440037150387</v>
      </c>
      <c r="D31" s="88" t="n">
        <v>0.381480236933322</v>
      </c>
      <c r="E31" s="88" t="n">
        <v>0.0436397838769557</v>
      </c>
      <c r="F31" s="88" t="n">
        <v>0.950100437549722</v>
      </c>
      <c r="G31" s="88" t="n">
        <v>0.905035149431838</v>
      </c>
      <c r="H31" s="88" t="n">
        <v>0.0883977115251367</v>
      </c>
      <c r="I31" s="89" t="n">
        <v>0.781027446300716</v>
      </c>
      <c r="J31" s="88" t="n">
        <v>3.0728796729767</v>
      </c>
      <c r="K31" s="90" t="n">
        <v>7.86656415363309</v>
      </c>
      <c r="L31" s="62"/>
    </row>
    <row r="32" s="85" customFormat="true" ht="14.25" hidden="false" customHeight="false" outlineLevel="0" collapsed="false">
      <c r="B32" s="86" t="s">
        <v>112</v>
      </c>
      <c r="C32" s="87" t="n">
        <v>0.185597971402645</v>
      </c>
      <c r="D32" s="88" t="n">
        <v>11.3569725184021</v>
      </c>
      <c r="E32" s="88" t="n">
        <v>8.05231205268914</v>
      </c>
      <c r="F32" s="88" t="n">
        <v>1.21438098129717</v>
      </c>
      <c r="G32" s="88" t="n">
        <v>1.21959910619175</v>
      </c>
      <c r="H32" s="88" t="n">
        <v>0.0213767192825112</v>
      </c>
      <c r="I32" s="89" t="n">
        <v>1.69521289328472</v>
      </c>
      <c r="J32" s="88" t="n">
        <v>0.159817051319208</v>
      </c>
      <c r="K32" s="90" t="n">
        <v>23.9052692938692</v>
      </c>
      <c r="L32" s="62"/>
    </row>
    <row r="33" customFormat="false" ht="14.25" hidden="false" customHeight="false" outlineLevel="0" collapsed="false">
      <c r="B33" s="79" t="s">
        <v>113</v>
      </c>
      <c r="C33" s="84" t="n">
        <v>31.3312893497066</v>
      </c>
      <c r="D33" s="73" t="n">
        <v>3.8852709588</v>
      </c>
      <c r="E33" s="73" t="n">
        <v>211.144462268779</v>
      </c>
      <c r="F33" s="73" t="n">
        <v>79.1392650744768</v>
      </c>
      <c r="G33" s="73" t="n">
        <v>6.23720079301936</v>
      </c>
      <c r="H33" s="73" t="n">
        <v>202.964490138305</v>
      </c>
      <c r="I33" s="74" t="n">
        <v>51.8582851895718</v>
      </c>
      <c r="J33" s="73" t="n">
        <v>251.724885484201</v>
      </c>
      <c r="K33" s="71" t="n">
        <v>838.28514925686</v>
      </c>
      <c r="L33" s="62"/>
    </row>
    <row r="34" s="85" customFormat="true" ht="14.25" hidden="false" customHeight="false" outlineLevel="0" collapsed="false">
      <c r="B34" s="86" t="s">
        <v>114</v>
      </c>
      <c r="C34" s="91" t="n">
        <v>0.651051646706587</v>
      </c>
      <c r="D34" s="88" t="n">
        <v>0.04451355</v>
      </c>
      <c r="E34" s="88" t="n">
        <v>38.8724374207089</v>
      </c>
      <c r="F34" s="88" t="n">
        <v>0.104646306976744</v>
      </c>
      <c r="G34" s="88" t="n">
        <v>2.54273069821936</v>
      </c>
      <c r="H34" s="88" t="n">
        <v>0.457546084085106</v>
      </c>
      <c r="I34" s="89" t="n">
        <v>39.2470182228118</v>
      </c>
      <c r="J34" s="88" t="n">
        <v>173.449049464201</v>
      </c>
      <c r="K34" s="90" t="n">
        <v>255.36899339371</v>
      </c>
      <c r="L34" s="62"/>
    </row>
    <row r="35" s="85" customFormat="true" ht="14.25" hidden="false" customHeight="false" outlineLevel="0" collapsed="false">
      <c r="B35" s="86" t="s">
        <v>115</v>
      </c>
      <c r="C35" s="91" t="n">
        <v>30.680237703</v>
      </c>
      <c r="D35" s="88" t="n">
        <v>3.8407574088</v>
      </c>
      <c r="E35" s="88" t="n">
        <v>172.27202484807</v>
      </c>
      <c r="F35" s="88" t="n">
        <v>79.0346187675</v>
      </c>
      <c r="G35" s="88" t="n">
        <v>3.6944700948</v>
      </c>
      <c r="H35" s="88" t="n">
        <v>202.50694405422</v>
      </c>
      <c r="I35" s="89" t="n">
        <v>12.61126696676</v>
      </c>
      <c r="J35" s="88" t="n">
        <v>78.27583602</v>
      </c>
      <c r="K35" s="90" t="n">
        <v>582.91615586315</v>
      </c>
      <c r="L35" s="62"/>
    </row>
    <row r="36" customFormat="false" ht="14.25" hidden="false" customHeight="false" outlineLevel="0" collapsed="false">
      <c r="B36" s="67" t="s">
        <v>116</v>
      </c>
      <c r="C36" s="72" t="n">
        <v>0.200044835844156</v>
      </c>
      <c r="D36" s="73" t="n">
        <v>10.2463370543538</v>
      </c>
      <c r="E36" s="73" t="n">
        <v>5.31933820370758</v>
      </c>
      <c r="F36" s="73" t="n">
        <v>0.317617212392988</v>
      </c>
      <c r="G36" s="73" t="n">
        <v>6.11679778870229</v>
      </c>
      <c r="H36" s="73" t="n">
        <v>0.139596923076923</v>
      </c>
      <c r="I36" s="74" t="n">
        <v>1.00766934641835</v>
      </c>
      <c r="J36" s="73" t="n">
        <v>0.0633144208633094</v>
      </c>
      <c r="K36" s="71" t="n">
        <v>23.4107157853594</v>
      </c>
      <c r="L36" s="62"/>
    </row>
    <row r="37" customFormat="false" ht="14.25" hidden="false" customHeight="false" outlineLevel="0" collapsed="false">
      <c r="B37" s="67" t="s">
        <v>117</v>
      </c>
      <c r="C37" s="72" t="n">
        <v>3.3840954576</v>
      </c>
      <c r="D37" s="73" t="n">
        <v>21.05931976596</v>
      </c>
      <c r="E37" s="73" t="n">
        <v>476.2873153051</v>
      </c>
      <c r="F37" s="73" t="n">
        <v>233.47559895252</v>
      </c>
      <c r="G37" s="73" t="n">
        <v>17.1218900034</v>
      </c>
      <c r="H37" s="73" t="n">
        <v>1047.16298886441</v>
      </c>
      <c r="I37" s="74" t="n">
        <v>181.91818210104</v>
      </c>
      <c r="J37" s="73" t="n">
        <v>233.674013111</v>
      </c>
      <c r="K37" s="71" t="n">
        <v>2214.08340356103</v>
      </c>
      <c r="L37" s="62"/>
    </row>
    <row r="38" customFormat="false" ht="14.25" hidden="false" customHeight="false" outlineLevel="0" collapsed="false">
      <c r="B38" s="92" t="s">
        <v>118</v>
      </c>
      <c r="C38" s="93" t="n">
        <v>0.07</v>
      </c>
      <c r="D38" s="94" t="n">
        <v>14.11</v>
      </c>
      <c r="E38" s="94" t="n">
        <v>14.35</v>
      </c>
      <c r="F38" s="94" t="n">
        <v>4.59</v>
      </c>
      <c r="G38" s="94" t="n">
        <v>0.99</v>
      </c>
      <c r="H38" s="94" t="n">
        <v>19.48351</v>
      </c>
      <c r="I38" s="95" t="n">
        <v>4.15</v>
      </c>
      <c r="J38" s="94" t="n">
        <v>18.64</v>
      </c>
      <c r="K38" s="96" t="n">
        <v>76.38351</v>
      </c>
      <c r="L38" s="62"/>
    </row>
    <row r="39" customFormat="false" ht="14.25" hidden="false" customHeight="false" outlineLevel="0" collapsed="false">
      <c r="B39" s="97"/>
      <c r="C39" s="98"/>
      <c r="D39" s="98"/>
      <c r="E39" s="98"/>
      <c r="F39" s="98"/>
      <c r="G39" s="98"/>
      <c r="H39" s="98"/>
      <c r="I39" s="98"/>
      <c r="J39" s="98"/>
      <c r="K39" s="99"/>
      <c r="L39" s="62"/>
    </row>
    <row r="40" customFormat="false" ht="19.5" hidden="false" customHeight="true" outlineLevel="0" collapsed="false">
      <c r="B40" s="100" t="s">
        <v>119</v>
      </c>
      <c r="C40" s="101" t="n">
        <v>182.700853113568</v>
      </c>
      <c r="D40" s="102" t="n">
        <v>149.80254603841</v>
      </c>
      <c r="E40" s="102" t="n">
        <v>407.624692696209</v>
      </c>
      <c r="F40" s="102" t="n">
        <v>205.656327891171</v>
      </c>
      <c r="G40" s="102" t="n">
        <v>234.458062333721</v>
      </c>
      <c r="H40" s="102" t="n">
        <v>127.329020982291</v>
      </c>
      <c r="I40" s="102" t="n">
        <v>194.04762590414</v>
      </c>
      <c r="J40" s="102" t="n">
        <v>514.690871040489</v>
      </c>
      <c r="K40" s="103" t="n">
        <v>2016.31</v>
      </c>
      <c r="L40" s="62"/>
    </row>
    <row r="41" customFormat="false" ht="14.25" hidden="true" customHeight="false" outlineLevel="0" collapsed="false">
      <c r="B41" s="55" t="s">
        <v>120</v>
      </c>
      <c r="C41" s="73"/>
      <c r="D41" s="73"/>
      <c r="E41" s="73"/>
      <c r="F41" s="73"/>
      <c r="G41" s="73"/>
      <c r="H41" s="73"/>
      <c r="I41" s="73"/>
      <c r="J41" s="73"/>
      <c r="K41" s="71"/>
      <c r="L41" s="62"/>
    </row>
    <row r="42" customFormat="false" ht="14.25" hidden="true" customHeight="false" outlineLevel="0" collapsed="false">
      <c r="A42" s="104"/>
      <c r="B42" s="55" t="s">
        <v>121</v>
      </c>
      <c r="C42" s="73"/>
      <c r="D42" s="73"/>
      <c r="E42" s="73"/>
      <c r="F42" s="73"/>
      <c r="G42" s="73"/>
      <c r="H42" s="73"/>
      <c r="I42" s="73"/>
      <c r="J42" s="73"/>
      <c r="K42" s="71"/>
      <c r="L42" s="62"/>
    </row>
    <row r="43" customFormat="false" ht="14.25" hidden="true" customHeight="false" outlineLevel="0" collapsed="false">
      <c r="A43" s="105"/>
      <c r="B43" s="55" t="s">
        <v>122</v>
      </c>
      <c r="C43" s="73"/>
      <c r="D43" s="73"/>
      <c r="E43" s="73"/>
      <c r="F43" s="73"/>
      <c r="G43" s="73"/>
      <c r="H43" s="73"/>
      <c r="I43" s="73"/>
      <c r="J43" s="73"/>
      <c r="K43" s="71"/>
      <c r="L43" s="62"/>
    </row>
    <row r="44" customFormat="false" ht="14.25" hidden="true" customHeight="false" outlineLevel="0" collapsed="false">
      <c r="A44" s="105"/>
      <c r="B44" s="55" t="s">
        <v>123</v>
      </c>
      <c r="C44" s="73"/>
      <c r="D44" s="73"/>
      <c r="E44" s="73"/>
      <c r="F44" s="73"/>
      <c r="G44" s="73"/>
      <c r="H44" s="73"/>
      <c r="I44" s="73"/>
      <c r="J44" s="73"/>
      <c r="K44" s="71"/>
      <c r="L44" s="62"/>
    </row>
    <row r="45" customFormat="false" ht="14.25" hidden="true" customHeight="false" outlineLevel="0" collapsed="false">
      <c r="A45" s="104"/>
      <c r="B45" s="55" t="s">
        <v>124</v>
      </c>
      <c r="C45" s="73"/>
      <c r="D45" s="73"/>
      <c r="E45" s="73"/>
      <c r="F45" s="73"/>
      <c r="G45" s="73"/>
      <c r="H45" s="73"/>
      <c r="I45" s="73"/>
      <c r="J45" s="73"/>
      <c r="K45" s="71"/>
      <c r="L45" s="62"/>
    </row>
    <row r="46" customFormat="false" ht="14.25" hidden="true" customHeight="false" outlineLevel="0" collapsed="false">
      <c r="A46" s="104"/>
      <c r="B46" s="55" t="s">
        <v>125</v>
      </c>
      <c r="C46" s="73"/>
      <c r="D46" s="73"/>
      <c r="E46" s="73"/>
      <c r="F46" s="73"/>
      <c r="G46" s="73"/>
      <c r="H46" s="73"/>
      <c r="I46" s="73"/>
      <c r="J46" s="73"/>
      <c r="K46" s="71"/>
      <c r="L46" s="62"/>
    </row>
    <row r="47" customFormat="false" ht="14.25" hidden="true" customHeight="false" outlineLevel="0" collapsed="false">
      <c r="A47" s="104"/>
      <c r="B47" s="55" t="s">
        <v>126</v>
      </c>
      <c r="C47" s="73"/>
      <c r="D47" s="73"/>
      <c r="E47" s="73"/>
      <c r="F47" s="73"/>
      <c r="G47" s="73"/>
      <c r="H47" s="73"/>
      <c r="I47" s="73"/>
      <c r="J47" s="73"/>
      <c r="K47" s="71"/>
      <c r="L47" s="62"/>
    </row>
    <row r="48" customFormat="false" ht="14.25" hidden="true" customHeight="false" outlineLevel="0" collapsed="false">
      <c r="A48" s="104"/>
      <c r="B48" s="55" t="s">
        <v>127</v>
      </c>
      <c r="C48" s="73"/>
      <c r="D48" s="73"/>
      <c r="E48" s="73"/>
      <c r="F48" s="73"/>
      <c r="G48" s="73"/>
      <c r="H48" s="73"/>
      <c r="I48" s="73"/>
      <c r="J48" s="73"/>
      <c r="K48" s="71"/>
      <c r="L48" s="62"/>
    </row>
    <row r="49" customFormat="false" ht="14.25" hidden="true" customHeight="false" outlineLevel="0" collapsed="false">
      <c r="B49" s="55" t="s">
        <v>128</v>
      </c>
      <c r="C49" s="73"/>
      <c r="D49" s="73"/>
      <c r="E49" s="73"/>
      <c r="F49" s="73"/>
      <c r="G49" s="73"/>
      <c r="H49" s="73"/>
      <c r="I49" s="73"/>
      <c r="J49" s="73"/>
      <c r="K49" s="71"/>
      <c r="L49" s="62"/>
    </row>
    <row r="50" customFormat="false" ht="14.25" hidden="true" customHeight="false" outlineLevel="0" collapsed="false">
      <c r="B50" s="55" t="s">
        <v>129</v>
      </c>
      <c r="C50" s="73"/>
      <c r="D50" s="73"/>
      <c r="E50" s="73"/>
      <c r="F50" s="73"/>
      <c r="G50" s="73"/>
      <c r="H50" s="73"/>
      <c r="I50" s="73"/>
      <c r="J50" s="73"/>
      <c r="K50" s="71"/>
      <c r="L50" s="62"/>
    </row>
    <row r="51" customFormat="false" ht="14.25" hidden="true" customHeight="false" outlineLevel="0" collapsed="false">
      <c r="B51" s="55" t="s">
        <v>130</v>
      </c>
      <c r="C51" s="73"/>
      <c r="D51" s="73"/>
      <c r="E51" s="73"/>
      <c r="F51" s="73"/>
      <c r="G51" s="73"/>
      <c r="H51" s="73"/>
      <c r="I51" s="73"/>
      <c r="J51" s="73"/>
      <c r="K51" s="71"/>
      <c r="L51" s="62"/>
    </row>
    <row r="52" customFormat="false" ht="14.25" hidden="true" customHeight="false" outlineLevel="0" collapsed="false">
      <c r="B52" s="63" t="s">
        <v>131</v>
      </c>
      <c r="C52" s="94"/>
      <c r="D52" s="94"/>
      <c r="E52" s="94"/>
      <c r="F52" s="94"/>
      <c r="G52" s="94"/>
      <c r="H52" s="94"/>
      <c r="I52" s="94"/>
      <c r="J52" s="94"/>
      <c r="K52" s="96"/>
      <c r="L52" s="62"/>
    </row>
    <row r="53" customFormat="false" ht="14.25" hidden="false" customHeight="false" outlineLevel="0" collapsed="false">
      <c r="B53" s="67"/>
      <c r="C53" s="106"/>
      <c r="D53" s="106"/>
      <c r="E53" s="106"/>
      <c r="F53" s="106"/>
      <c r="G53" s="106"/>
      <c r="H53" s="106"/>
      <c r="I53" s="106"/>
      <c r="J53" s="106"/>
      <c r="K53" s="58"/>
      <c r="L53" s="62"/>
    </row>
    <row r="54" customFormat="false" ht="14.25" hidden="false" customHeight="false" outlineLevel="0" collapsed="false">
      <c r="B54" s="107" t="s">
        <v>132</v>
      </c>
      <c r="C54" s="108" t="n">
        <v>31.0128451099673</v>
      </c>
      <c r="D54" s="70" t="n">
        <v>9.51806270472626</v>
      </c>
      <c r="E54" s="70" t="n">
        <v>18.687903603182</v>
      </c>
      <c r="F54" s="70" t="n">
        <v>7.21768834815162</v>
      </c>
      <c r="G54" s="70" t="n">
        <v>9.4758540009359</v>
      </c>
      <c r="H54" s="70" t="n">
        <v>13.7072765559195</v>
      </c>
      <c r="I54" s="70" t="n">
        <v>8.36787552643894</v>
      </c>
      <c r="J54" s="70" t="n">
        <v>37.3124941506785</v>
      </c>
      <c r="K54" s="109" t="n">
        <v>135.3</v>
      </c>
      <c r="L54" s="62"/>
    </row>
    <row r="55" customFormat="false" ht="14.25" hidden="false" customHeight="false" outlineLevel="0" collapsed="false">
      <c r="B55" s="63" t="s">
        <v>133</v>
      </c>
      <c r="C55" s="93" t="n">
        <v>20.4102449114678</v>
      </c>
      <c r="D55" s="94" t="n">
        <v>15.615488995532</v>
      </c>
      <c r="E55" s="94" t="n">
        <v>27.0768575210988</v>
      </c>
      <c r="F55" s="94" t="n">
        <v>27.8676418997187</v>
      </c>
      <c r="G55" s="94" t="n">
        <v>20.3902250537812</v>
      </c>
      <c r="H55" s="94" t="n">
        <v>25.8856759887473</v>
      </c>
      <c r="I55" s="94" t="n">
        <v>15.5053797782558</v>
      </c>
      <c r="J55" s="94" t="n">
        <v>28.7184858513983</v>
      </c>
      <c r="K55" s="110" t="n">
        <v>181.47</v>
      </c>
      <c r="L55" s="62"/>
    </row>
    <row r="56" customFormat="false" ht="15" hidden="false" customHeight="false" outlineLevel="0" collapsed="false">
      <c r="B56" s="92"/>
      <c r="C56" s="106"/>
      <c r="D56" s="106"/>
      <c r="E56" s="106"/>
      <c r="F56" s="106"/>
      <c r="G56" s="106"/>
      <c r="H56" s="106"/>
      <c r="I56" s="106"/>
      <c r="J56" s="106"/>
      <c r="K56" s="58"/>
      <c r="L56" s="62"/>
    </row>
    <row r="57" customFormat="false" ht="14.25" hidden="false" customHeight="false" outlineLevel="0" collapsed="false">
      <c r="B57" s="111"/>
      <c r="C57" s="52" t="s">
        <v>78</v>
      </c>
      <c r="D57" s="52" t="s">
        <v>79</v>
      </c>
      <c r="E57" s="52" t="s">
        <v>80</v>
      </c>
      <c r="F57" s="52" t="s">
        <v>81</v>
      </c>
      <c r="G57" s="52" t="s">
        <v>82</v>
      </c>
      <c r="H57" s="52" t="s">
        <v>83</v>
      </c>
      <c r="I57" s="52" t="s">
        <v>84</v>
      </c>
      <c r="J57" s="53" t="s">
        <v>85</v>
      </c>
      <c r="K57" s="54" t="s">
        <v>86</v>
      </c>
      <c r="L57" s="62"/>
    </row>
    <row r="58" customFormat="false" ht="14.25" hidden="false" customHeight="false" outlineLevel="0" collapsed="false">
      <c r="B58" s="112" t="s">
        <v>59</v>
      </c>
      <c r="C58" s="73" t="n">
        <v>566.728102471573</v>
      </c>
      <c r="D58" s="73" t="n">
        <v>264.044118859622</v>
      </c>
      <c r="E58" s="73" t="n">
        <v>546.061675199967</v>
      </c>
      <c r="F58" s="73" t="n">
        <v>393.418575966936</v>
      </c>
      <c r="G58" s="73" t="n">
        <v>447.550696594905</v>
      </c>
      <c r="H58" s="73" t="n">
        <v>454.570625038554</v>
      </c>
      <c r="I58" s="73" t="n">
        <v>335.473907994572</v>
      </c>
      <c r="J58" s="73" t="n">
        <v>916.292297873872</v>
      </c>
      <c r="K58" s="71" t="n">
        <v>3924.14</v>
      </c>
      <c r="L58" s="62"/>
    </row>
    <row r="59" customFormat="false" ht="14.25" hidden="true" customHeight="false" outlineLevel="0" collapsed="false">
      <c r="B59" s="112" t="s">
        <v>134</v>
      </c>
      <c r="C59" s="73"/>
      <c r="D59" s="73"/>
      <c r="E59" s="73"/>
      <c r="F59" s="73"/>
      <c r="G59" s="73"/>
      <c r="H59" s="73"/>
      <c r="I59" s="73"/>
      <c r="J59" s="73"/>
      <c r="K59" s="71"/>
      <c r="L59" s="62"/>
    </row>
    <row r="60" customFormat="false" ht="14.25" hidden="true" customHeight="false" outlineLevel="0" collapsed="false">
      <c r="A60" s="113"/>
      <c r="B60" s="112" t="s">
        <v>135</v>
      </c>
      <c r="C60" s="73"/>
      <c r="D60" s="73"/>
      <c r="E60" s="73"/>
      <c r="F60" s="73"/>
      <c r="G60" s="73"/>
      <c r="H60" s="73"/>
      <c r="I60" s="73"/>
      <c r="J60" s="73"/>
      <c r="K60" s="71"/>
      <c r="L60" s="62"/>
    </row>
    <row r="61" customFormat="false" ht="14.25" hidden="true" customHeight="false" outlineLevel="0" collapsed="false">
      <c r="A61" s="113"/>
      <c r="B61" s="112" t="s">
        <v>136</v>
      </c>
      <c r="C61" s="73"/>
      <c r="D61" s="73"/>
      <c r="E61" s="73"/>
      <c r="F61" s="73"/>
      <c r="G61" s="73"/>
      <c r="H61" s="73"/>
      <c r="I61" s="73"/>
      <c r="J61" s="73"/>
      <c r="K61" s="71"/>
      <c r="L61" s="62"/>
    </row>
    <row r="62" customFormat="false" ht="14.25" hidden="true" customHeight="false" outlineLevel="0" collapsed="false">
      <c r="A62" s="113"/>
      <c r="B62" s="112" t="s">
        <v>137</v>
      </c>
      <c r="C62" s="73"/>
      <c r="D62" s="73"/>
      <c r="E62" s="73"/>
      <c r="F62" s="73"/>
      <c r="G62" s="73"/>
      <c r="H62" s="73"/>
      <c r="I62" s="73"/>
      <c r="J62" s="73"/>
      <c r="K62" s="71"/>
      <c r="L62" s="62"/>
    </row>
    <row r="63" customFormat="false" ht="14.25" hidden="true" customHeight="false" outlineLevel="0" collapsed="false">
      <c r="A63" s="113"/>
      <c r="B63" s="112" t="s">
        <v>138</v>
      </c>
      <c r="C63" s="73"/>
      <c r="D63" s="73"/>
      <c r="E63" s="73"/>
      <c r="F63" s="73"/>
      <c r="G63" s="73"/>
      <c r="H63" s="73"/>
      <c r="I63" s="73"/>
      <c r="J63" s="73"/>
      <c r="K63" s="71"/>
      <c r="L63" s="62"/>
    </row>
    <row r="64" customFormat="false" ht="14.25" hidden="true" customHeight="false" outlineLevel="0" collapsed="false">
      <c r="A64" s="113"/>
      <c r="B64" s="112" t="s">
        <v>139</v>
      </c>
      <c r="C64" s="73"/>
      <c r="D64" s="73"/>
      <c r="E64" s="73"/>
      <c r="F64" s="73"/>
      <c r="G64" s="73"/>
      <c r="H64" s="73"/>
      <c r="I64" s="73"/>
      <c r="J64" s="73"/>
      <c r="K64" s="71"/>
      <c r="L64" s="62"/>
    </row>
    <row r="65" customFormat="false" ht="14.25" hidden="true" customHeight="false" outlineLevel="0" collapsed="false">
      <c r="A65" s="113"/>
      <c r="B65" s="112" t="s">
        <v>140</v>
      </c>
      <c r="C65" s="73"/>
      <c r="D65" s="73"/>
      <c r="E65" s="73"/>
      <c r="F65" s="73"/>
      <c r="G65" s="73"/>
      <c r="H65" s="73"/>
      <c r="I65" s="73"/>
      <c r="J65" s="73"/>
      <c r="K65" s="71"/>
      <c r="L65" s="62"/>
    </row>
    <row r="66" customFormat="false" ht="14.25" hidden="true" customHeight="false" outlineLevel="0" collapsed="false">
      <c r="A66" s="113"/>
      <c r="B66" s="112" t="s">
        <v>141</v>
      </c>
      <c r="C66" s="73"/>
      <c r="D66" s="73"/>
      <c r="E66" s="73"/>
      <c r="F66" s="73"/>
      <c r="G66" s="73"/>
      <c r="H66" s="73"/>
      <c r="I66" s="73"/>
      <c r="J66" s="73"/>
      <c r="K66" s="71"/>
      <c r="L66" s="62"/>
    </row>
    <row r="67" customFormat="false" ht="14.25" hidden="true" customHeight="false" outlineLevel="0" collapsed="false">
      <c r="A67" s="113"/>
      <c r="B67" s="112" t="s">
        <v>142</v>
      </c>
      <c r="C67" s="73"/>
      <c r="D67" s="73"/>
      <c r="E67" s="73"/>
      <c r="F67" s="73"/>
      <c r="G67" s="73"/>
      <c r="H67" s="73"/>
      <c r="I67" s="73"/>
      <c r="J67" s="73"/>
      <c r="K67" s="71"/>
      <c r="L67" s="62"/>
    </row>
    <row r="68" customFormat="false" ht="14.25" hidden="true" customHeight="false" outlineLevel="0" collapsed="false">
      <c r="A68" s="113"/>
      <c r="B68" s="112" t="s">
        <v>143</v>
      </c>
      <c r="C68" s="73"/>
      <c r="D68" s="73"/>
      <c r="E68" s="73"/>
      <c r="F68" s="73"/>
      <c r="G68" s="73"/>
      <c r="H68" s="73"/>
      <c r="I68" s="73"/>
      <c r="J68" s="73"/>
      <c r="K68" s="71"/>
      <c r="L68" s="62"/>
    </row>
    <row r="69" customFormat="false" ht="14.25" hidden="true" customHeight="false" outlineLevel="0" collapsed="false">
      <c r="A69" s="113"/>
      <c r="B69" s="100" t="s">
        <v>144</v>
      </c>
      <c r="C69" s="73"/>
      <c r="D69" s="73"/>
      <c r="E69" s="73"/>
      <c r="F69" s="73"/>
      <c r="G69" s="73"/>
      <c r="H69" s="73"/>
      <c r="I69" s="73"/>
      <c r="J69" s="73"/>
      <c r="K69" s="71"/>
      <c r="L69" s="62"/>
    </row>
    <row r="70" customFormat="false" ht="14.25" hidden="false" customHeight="false" outlineLevel="0" collapsed="false">
      <c r="A70" s="113"/>
      <c r="B70" s="92"/>
      <c r="C70" s="114"/>
      <c r="D70" s="114"/>
      <c r="E70" s="114"/>
      <c r="F70" s="114"/>
      <c r="G70" s="114"/>
      <c r="H70" s="114"/>
      <c r="I70" s="114"/>
      <c r="J70" s="114"/>
      <c r="K70" s="115"/>
      <c r="L70" s="62"/>
    </row>
    <row r="71" customFormat="false" ht="14.25" hidden="false" customHeight="false" outlineLevel="0" collapsed="false">
      <c r="B71" s="107" t="s">
        <v>145</v>
      </c>
      <c r="C71" s="70" t="n">
        <v>1877.77339200338</v>
      </c>
      <c r="D71" s="70" t="n">
        <v>424.797014023393</v>
      </c>
      <c r="E71" s="70" t="n">
        <v>974.250089525439</v>
      </c>
      <c r="F71" s="70" t="n">
        <v>1046.54975884399</v>
      </c>
      <c r="G71" s="70" t="n">
        <v>1195.80898634731</v>
      </c>
      <c r="H71" s="70" t="n">
        <v>1089.72081740205</v>
      </c>
      <c r="I71" s="70" t="n">
        <v>606.629601282004</v>
      </c>
      <c r="J71" s="70" t="n">
        <v>1396.16432314101</v>
      </c>
      <c r="K71" s="116" t="n">
        <v>8611.69398256857</v>
      </c>
      <c r="L71" s="62"/>
    </row>
    <row r="72" customFormat="false" ht="14.25" hidden="false" customHeight="false" outlineLevel="0" collapsed="false">
      <c r="B72" s="107" t="s">
        <v>63</v>
      </c>
      <c r="C72" s="108" t="n">
        <v>63.5409637778997</v>
      </c>
      <c r="D72" s="70" t="n">
        <v>56.9593158516518</v>
      </c>
      <c r="E72" s="70" t="n">
        <v>162.010580038817</v>
      </c>
      <c r="F72" s="70" t="n">
        <v>158.816695076157</v>
      </c>
      <c r="G72" s="70" t="n">
        <v>66.5715830555673</v>
      </c>
      <c r="H72" s="70" t="n">
        <v>163.735073836547</v>
      </c>
      <c r="I72" s="70" t="n">
        <v>88.5002053710814</v>
      </c>
      <c r="J72" s="70" t="n">
        <v>207.255582992279</v>
      </c>
      <c r="K72" s="116" t="n">
        <v>967.39</v>
      </c>
      <c r="L72" s="62"/>
    </row>
    <row r="73" customFormat="false" ht="14.25" hidden="false" customHeight="false" outlineLevel="0" collapsed="false">
      <c r="B73" s="107" t="s">
        <v>146</v>
      </c>
      <c r="C73" s="108" t="n">
        <v>123.607362</v>
      </c>
      <c r="D73" s="70" t="n">
        <v>127.683504</v>
      </c>
      <c r="E73" s="70" t="n">
        <v>320.344944</v>
      </c>
      <c r="F73" s="70" t="n">
        <v>162.52343</v>
      </c>
      <c r="G73" s="70" t="n">
        <v>101.166338</v>
      </c>
      <c r="H73" s="70" t="n">
        <v>386.73733</v>
      </c>
      <c r="I73" s="70" t="n">
        <v>91.286792</v>
      </c>
      <c r="J73" s="70" t="n">
        <v>372.49554</v>
      </c>
      <c r="K73" s="116" t="n">
        <v>1685.84524</v>
      </c>
      <c r="L73" s="62"/>
    </row>
    <row r="74" customFormat="false" ht="14.25" hidden="false" customHeight="false" outlineLevel="0" collapsed="false">
      <c r="B74" s="107" t="s">
        <v>67</v>
      </c>
      <c r="C74" s="108" t="n">
        <v>17.1852311630139</v>
      </c>
      <c r="D74" s="70" t="n">
        <v>14.4635410334347</v>
      </c>
      <c r="E74" s="70" t="n">
        <v>14.4635410334347</v>
      </c>
      <c r="F74" s="70" t="n">
        <v>11.2100263957767</v>
      </c>
      <c r="G74" s="70" t="n">
        <v>7.71666933290674</v>
      </c>
      <c r="H74" s="70" t="n">
        <v>12.0859726443769</v>
      </c>
      <c r="I74" s="70" t="n">
        <v>22.6807510798272</v>
      </c>
      <c r="J74" s="70" t="n">
        <v>30.5642673172292</v>
      </c>
      <c r="K74" s="116" t="n">
        <v>130.37</v>
      </c>
      <c r="L74" s="62"/>
    </row>
    <row r="75" customFormat="false" ht="14.25" hidden="false" customHeight="false" outlineLevel="0" collapsed="false">
      <c r="B75" s="67"/>
      <c r="C75" s="114"/>
      <c r="D75" s="114"/>
      <c r="E75" s="114"/>
      <c r="F75" s="114"/>
      <c r="G75" s="114"/>
      <c r="H75" s="114"/>
      <c r="I75" s="114"/>
      <c r="J75" s="114"/>
      <c r="K75" s="115"/>
      <c r="L75" s="62"/>
    </row>
    <row r="76" customFormat="false" ht="16.5" hidden="false" customHeight="false" outlineLevel="0" collapsed="false">
      <c r="B76" s="117" t="s">
        <v>147</v>
      </c>
      <c r="C76" s="118" t="n">
        <v>1920.65455906247</v>
      </c>
      <c r="D76" s="118" t="n">
        <v>481.057661138306</v>
      </c>
      <c r="E76" s="118" t="n">
        <v>1118.12091245319</v>
      </c>
      <c r="F76" s="118" t="n">
        <v>1039.04646737205</v>
      </c>
      <c r="G76" s="118" t="n">
        <v>1222.68707195884</v>
      </c>
      <c r="H76" s="118" t="n">
        <v>1300.63710092113</v>
      </c>
      <c r="I76" s="118" t="n">
        <v>586.735436831095</v>
      </c>
      <c r="J76" s="118" t="n">
        <v>1530.8400128315</v>
      </c>
      <c r="K76" s="119" t="n">
        <v>9199.77922256856</v>
      </c>
      <c r="L76" s="62"/>
    </row>
    <row r="77" customFormat="false" ht="14.25" hidden="false" customHeight="false" outlineLevel="0" collapsed="false">
      <c r="B77" s="48"/>
    </row>
    <row r="78" customFormat="false" ht="14.25" hidden="false" customHeight="false" outlineLevel="0" collapsed="false">
      <c r="B78" s="48" t="s">
        <v>148</v>
      </c>
    </row>
    <row r="79" customFormat="false" ht="14.25" hidden="false" customHeight="false" outlineLevel="0" collapsed="false">
      <c r="B79" s="48" t="s">
        <v>149</v>
      </c>
    </row>
    <row r="80" customFormat="false" ht="14.25" hidden="false" customHeight="false" outlineLevel="0" collapsed="false">
      <c r="B80" s="48"/>
    </row>
    <row r="81" customFormat="false" ht="14.25" hidden="false" customHeight="false" outlineLevel="0" collapsed="false">
      <c r="B81" s="48"/>
      <c r="C81" s="120"/>
      <c r="D81" s="120"/>
      <c r="E81" s="120"/>
      <c r="F81" s="120"/>
      <c r="G81" s="120"/>
      <c r="H81" s="120"/>
      <c r="I81" s="120"/>
      <c r="J81" s="120"/>
      <c r="K81" s="121"/>
    </row>
    <row r="82" customFormat="false" ht="63.75" hidden="false" customHeight="false" outlineLevel="0" collapsed="false">
      <c r="B82" s="122" t="s">
        <v>150</v>
      </c>
      <c r="C82" s="120"/>
      <c r="D82" s="120"/>
      <c r="E82" s="120"/>
      <c r="F82" s="120"/>
      <c r="G82" s="120"/>
      <c r="H82" s="120"/>
      <c r="I82" s="120"/>
      <c r="J82" s="120"/>
      <c r="K82" s="121"/>
    </row>
    <row r="83" customFormat="false" ht="14.25" hidden="false" customHeight="false" outlineLevel="0" collapsed="false">
      <c r="B83" s="69" t="s">
        <v>74</v>
      </c>
      <c r="C83" s="120"/>
      <c r="D83" s="120"/>
      <c r="E83" s="120"/>
      <c r="F83" s="120"/>
      <c r="G83" s="120"/>
      <c r="H83" s="120"/>
      <c r="I83" s="120"/>
      <c r="J83" s="120"/>
      <c r="K83" s="121"/>
    </row>
    <row r="84" customFormat="false" ht="14.25" hidden="false" customHeight="false" outlineLevel="0" collapsed="false">
      <c r="B84" s="123"/>
      <c r="C84" s="120"/>
      <c r="D84" s="120"/>
      <c r="E84" s="120"/>
      <c r="F84" s="120"/>
      <c r="G84" s="120"/>
      <c r="H84" s="120"/>
      <c r="I84" s="120"/>
      <c r="J84" s="120"/>
      <c r="K84" s="121"/>
    </row>
    <row r="85" customFormat="false" ht="14.25" hidden="false" customHeight="false" outlineLevel="0" collapsed="false">
      <c r="B85" s="69"/>
      <c r="C85" s="120"/>
      <c r="D85" s="120"/>
      <c r="E85" s="120"/>
      <c r="F85" s="120"/>
      <c r="G85" s="120"/>
      <c r="H85" s="120"/>
      <c r="I85" s="120"/>
      <c r="J85" s="120"/>
      <c r="K85" s="121"/>
    </row>
    <row r="86" customFormat="false" ht="14.25" hidden="false" customHeight="false" outlineLevel="0" collapsed="false">
      <c r="B86" s="69"/>
      <c r="C86" s="120"/>
      <c r="D86" s="120"/>
      <c r="E86" s="120"/>
      <c r="F86" s="120"/>
      <c r="G86" s="120"/>
      <c r="H86" s="120"/>
      <c r="I86" s="120"/>
      <c r="J86" s="120"/>
      <c r="K86" s="121"/>
    </row>
    <row r="87" customFormat="false" ht="14.25" hidden="false" customHeight="false" outlineLevel="0" collapsed="false">
      <c r="B87" s="69"/>
      <c r="C87" s="120"/>
      <c r="D87" s="120"/>
      <c r="E87" s="120"/>
      <c r="F87" s="120"/>
      <c r="G87" s="120"/>
      <c r="H87" s="120"/>
      <c r="I87" s="120"/>
      <c r="J87" s="120"/>
      <c r="K87" s="121"/>
    </row>
    <row r="88" customFormat="false" ht="14.25" hidden="false" customHeight="false" outlineLevel="0" collapsed="false">
      <c r="B88" s="48"/>
      <c r="C88" s="120"/>
      <c r="D88" s="120"/>
      <c r="E88" s="120"/>
      <c r="F88" s="120"/>
      <c r="G88" s="120"/>
      <c r="H88" s="120"/>
      <c r="I88" s="120"/>
      <c r="J88" s="120"/>
      <c r="K88" s="121"/>
    </row>
    <row r="89" customFormat="false" ht="14.25" hidden="false" customHeight="false" outlineLevel="0" collapsed="false">
      <c r="D89" s="124"/>
      <c r="E89" s="124"/>
      <c r="F89" s="124"/>
      <c r="G89" s="124"/>
      <c r="H89" s="124"/>
      <c r="I89" s="124"/>
      <c r="J89" s="124"/>
      <c r="K89" s="125"/>
    </row>
    <row r="90" customFormat="false" ht="14.25" hidden="false" customHeight="false" outlineLevel="0" collapsed="false">
      <c r="K90" s="125"/>
    </row>
    <row r="91" customFormat="false" ht="14.25" hidden="false" customHeight="false" outlineLevel="0" collapsed="false">
      <c r="K91" s="125"/>
    </row>
    <row r="92" customFormat="false" ht="14.25" hidden="false" customHeight="false" outlineLevel="0" collapsed="false">
      <c r="K92" s="125"/>
    </row>
    <row r="93" customFormat="false" ht="14.25" hidden="false" customHeight="false" outlineLevel="0" collapsed="false">
      <c r="K93" s="125"/>
    </row>
    <row r="94" customFormat="false" ht="14.25" hidden="false" customHeight="false" outlineLevel="0" collapsed="false">
      <c r="K94" s="125"/>
    </row>
    <row r="95" customFormat="false" ht="14.25" hidden="false" customHeight="false" outlineLevel="0" collapsed="false">
      <c r="K95" s="125"/>
    </row>
    <row r="96" customFormat="false" ht="14.25" hidden="false" customHeight="false" outlineLevel="0" collapsed="false">
      <c r="K96" s="125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125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125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126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127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69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127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127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62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128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128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128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128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128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128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128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128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128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62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128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128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128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128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128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128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128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128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128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1:45:47Z</dcterms:created>
  <dc:creator>Juan Jose Ruiz Bosques</dc:creator>
  <dc:description/>
  <dc:language>en-US</dc:language>
  <cp:lastModifiedBy>Juan Jose Ruiz Bosques</cp:lastModifiedBy>
  <cp:lastPrinted>2021-06-07T11:55:59Z</cp:lastPrinted>
  <dcterms:modified xsi:type="dcterms:W3CDTF">2021-06-18T06:57:49Z</dcterms:modified>
  <cp:revision>29</cp:revision>
  <dc:subject/>
  <dc:title/>
</cp:coreProperties>
</file>