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Almeria" sheetId="1" state="visible" r:id="rId2"/>
    <sheet name="Cadiz" sheetId="2" state="visible" r:id="rId3"/>
    <sheet name="Cordoba" sheetId="3" state="visible" r:id="rId4"/>
    <sheet name="Granada" sheetId="4" state="visible" r:id="rId5"/>
    <sheet name="Huelva" sheetId="5" state="visible" r:id="rId6"/>
    <sheet name="Jaen" sheetId="6" state="visible" r:id="rId7"/>
    <sheet name="Malaga" sheetId="7" state="visible" r:id="rId8"/>
    <sheet name="Sevilla" sheetId="8" state="visible" r:id="rId9"/>
    <sheet name="Andalucia" sheetId="9" state="visible" r:id="rId10"/>
  </sheets>
  <definedNames>
    <definedName function="false" hidden="false" localSheetId="0" name="_xlnm.Print_Area" vbProcedure="false">Almeria!$A$1:$K$207</definedName>
    <definedName function="false" hidden="false" localSheetId="8" name="_xlnm.Print_Area" vbProcedure="false">Andalucia!$A$1:$K$207</definedName>
    <definedName function="false" hidden="false" localSheetId="1" name="_xlnm.Print_Area" vbProcedure="false">Cadiz!$A$1:$K$207</definedName>
    <definedName function="false" hidden="false" localSheetId="2" name="_xlnm.Print_Area" vbProcedure="false">Cordoba!$A$1:$K$207</definedName>
    <definedName function="false" hidden="false" localSheetId="3" name="_xlnm.Print_Area" vbProcedure="false">Granada!$A$1:$K$207</definedName>
    <definedName function="false" hidden="false" localSheetId="4" name="_xlnm.Print_Area" vbProcedure="false">Huelva!$A$1:$K$207</definedName>
    <definedName function="false" hidden="false" localSheetId="5" name="_xlnm.Print_Area" vbProcedure="false">Jaen!$A$1:$K$207</definedName>
    <definedName function="false" hidden="false" localSheetId="6" name="_xlnm.Print_Area" vbProcedure="false">Malaga!$A$1:$K$207</definedName>
    <definedName function="false" hidden="false" localSheetId="7" name="_xlnm.Print_Area" vbProcedure="false">Sevilla!$A$1:$K$2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3" uniqueCount="92">
  <si>
    <t xml:space="preserve">EVOLUCIÓN MACROMAGNITUDES AGRARIAS ALMERIA.  ( Metodología SEC-2010 )</t>
  </si>
  <si>
    <t xml:space="preserve">(Valores corrientes y constantes a precios básicos en Mills. de € )</t>
  </si>
  <si>
    <t xml:space="preserve">Var 21/20</t>
  </si>
  <si>
    <t xml:space="preserve">A.- PRODUCCION RAMA AGRARIA</t>
  </si>
  <si>
    <t xml:space="preserve">valor corr</t>
  </si>
  <si>
    <t xml:space="preserve">(A.1. + A.2. + A.3. + A.4.)</t>
  </si>
  <si>
    <t xml:space="preserve">indice2015</t>
  </si>
  <si>
    <t xml:space="preserve">valor const</t>
  </si>
  <si>
    <t xml:space="preserve">A.1.-PRODUCCION VEGETAL </t>
  </si>
  <si>
    <t xml:space="preserve">(1+2+3+4+5+6+7+8+9)</t>
  </si>
  <si>
    <t xml:space="preserve">   1  Cereales</t>
  </si>
  <si>
    <t xml:space="preserve">   2  Plantas Industriales </t>
  </si>
  <si>
    <t xml:space="preserve"> ( 2.1+ 2.2 + 2.3 + 2.4 + 2.5 + 2.6)</t>
  </si>
  <si>
    <t xml:space="preserve">2.1 Semillas y frutos oleaginosos</t>
  </si>
  <si>
    <t xml:space="preserve">2.2 Proteaginosas</t>
  </si>
  <si>
    <t xml:space="preserve">2.3 Tabaco</t>
  </si>
  <si>
    <t xml:space="preserve">2.4 Remolacha azucarera</t>
  </si>
  <si>
    <t xml:space="preserve">2.5 Plantas textiles</t>
  </si>
  <si>
    <t xml:space="preserve">2.6 Otras indutriales</t>
  </si>
  <si>
    <t xml:space="preserve">   3  Plantas Forrajeras</t>
  </si>
  <si>
    <t xml:space="preserve">   4  Hortalizas, Plantones, Flores y Plantaciones</t>
  </si>
  <si>
    <t xml:space="preserve"> ( 4.1 + 4.2 + 4.3 + 4.4)</t>
  </si>
  <si>
    <t xml:space="preserve">4.1 Hortalizas</t>
  </si>
  <si>
    <t xml:space="preserve">4.2 Plantones de vivero</t>
  </si>
  <si>
    <t xml:space="preserve">4.3 Flores y Plantas ornamentales</t>
  </si>
  <si>
    <t xml:space="preserve">4.4 Plantaciones</t>
  </si>
  <si>
    <t xml:space="preserve">   5  Patata</t>
  </si>
  <si>
    <t xml:space="preserve">   6  Frutas</t>
  </si>
  <si>
    <t xml:space="preserve"> ( 6.1 + 6.2 + 6.3 + 6.4 )</t>
  </si>
  <si>
    <t xml:space="preserve">6.1 Frutas frescas</t>
  </si>
  <si>
    <t xml:space="preserve">6.2 Citricos</t>
  </si>
  <si>
    <t xml:space="preserve">6.3 Frutras Tropicales</t>
  </si>
  <si>
    <t xml:space="preserve">6.4 Uvas (1)</t>
  </si>
  <si>
    <t xml:space="preserve">6.5 Aceituna (2)</t>
  </si>
  <si>
    <t xml:space="preserve">   7  Vino y mosto</t>
  </si>
  <si>
    <t xml:space="preserve">   8  Aceite de oliva</t>
  </si>
  <si>
    <t xml:space="preserve">   9  Otros</t>
  </si>
  <si>
    <t xml:space="preserve">A.2.- PRODUCCION ANIMAL</t>
  </si>
  <si>
    <t xml:space="preserve">(A.2.1 + A.2.2)</t>
  </si>
  <si>
    <t xml:space="preserve">   A.2.1 Carne y Ganado</t>
  </si>
  <si>
    <t xml:space="preserve">(1+2+3+4+5+6)</t>
  </si>
  <si>
    <t xml:space="preserve">   1  Bovino</t>
  </si>
  <si>
    <t xml:space="preserve">   2  Porcino</t>
  </si>
  <si>
    <t xml:space="preserve">   3  Equino</t>
  </si>
  <si>
    <t xml:space="preserve">   4  Ovino y Caprino</t>
  </si>
  <si>
    <t xml:space="preserve">   5  Aves</t>
  </si>
  <si>
    <t xml:space="preserve">   6  Otros</t>
  </si>
  <si>
    <t xml:space="preserve">  A.2.2  Productos Animales</t>
  </si>
  <si>
    <t xml:space="preserve">(1+2+3)</t>
  </si>
  <si>
    <t xml:space="preserve">   1  Leche</t>
  </si>
  <si>
    <t xml:space="preserve">   2  Huevos</t>
  </si>
  <si>
    <t xml:space="preserve">   3  Otros</t>
  </si>
  <si>
    <t xml:space="preserve">A.3.- PRODUCCION DE SERVICIOS</t>
  </si>
  <si>
    <t xml:space="preserve">A.4.- ACTIVIDADES SECUNDARIAS NO AGRARIAS</t>
  </si>
  <si>
    <t xml:space="preserve">B.- CONSUMOS INTERMEDIOS</t>
  </si>
  <si>
    <t xml:space="preserve">(1+2+3+4+5+6+7+8+9+10)</t>
  </si>
  <si>
    <t xml:space="preserve">   1  Semillas y Plantones</t>
  </si>
  <si>
    <t xml:space="preserve">   2  Energía y Lubricantes</t>
  </si>
  <si>
    <t xml:space="preserve">   3  Fertilizantes y Enmiendas</t>
  </si>
  <si>
    <t xml:space="preserve">   4  Productos Fitosanitarios</t>
  </si>
  <si>
    <t xml:space="preserve">   5  Gastos Veterinarios</t>
  </si>
  <si>
    <t xml:space="preserve">   6  Piensos</t>
  </si>
  <si>
    <t xml:space="preserve">   7  Mantenimiento de material</t>
  </si>
  <si>
    <t xml:space="preserve">   8  Mantenimiento de edificios</t>
  </si>
  <si>
    <t xml:space="preserve">   9  Servicios Agrícolas</t>
  </si>
  <si>
    <t xml:space="preserve"> 10  Otros Bienes y Servicios </t>
  </si>
  <si>
    <t xml:space="preserve">C=(A-B) VALOR AÑADIDO BRUTO </t>
  </si>
  <si>
    <t xml:space="preserve">D.- AMORTIZACIONES</t>
  </si>
  <si>
    <t xml:space="preserve">F.- OTRAS SUBVENCIONES </t>
  </si>
  <si>
    <t xml:space="preserve">G.- OTROS IMPUESTOS</t>
  </si>
  <si>
    <t xml:space="preserve">I = (C-D+F-G)  RENTA AGRARIA</t>
  </si>
  <si>
    <t xml:space="preserve">(1) Incluye: Uva de mesa y uva transformacion que elaboran las industrias</t>
  </si>
  <si>
    <t xml:space="preserve">(2) Incluye: Aceituna de mesa y aceituna almazara que transforman las industrias</t>
  </si>
  <si>
    <t xml:space="preserve">indice2015: Indices de Precios Percibidos y Pagados por los agricultores. MAPAMA</t>
  </si>
  <si>
    <t xml:space="preserve">DEFINITIVOS</t>
  </si>
  <si>
    <t xml:space="preserve">PROVISIONALES</t>
  </si>
  <si>
    <t xml:space="preserve">Actualizado Mayo 2022</t>
  </si>
  <si>
    <t xml:space="preserve">* Para la estimación de las macromagnitudes agrarias del año t se considera la producción de aceite de oliva de la campaña t-1/t, dado que dicha producción se comercializa a partir de los meses de enero y febrero del año t.</t>
  </si>
  <si>
    <t xml:space="preserve">* La estimación se ha elaborado con datos disponibles a fecha 30-Mayo-2008 y proyecciones para el resto del año.</t>
  </si>
  <si>
    <t xml:space="preserve">EVOLUCIÓN MACROMAGNITUDES AGRARIAS CADIZ.  ( Metodología SEC-2010 )</t>
  </si>
  <si>
    <t xml:space="preserve">EVOLUCIÓN MACROMAGNITUDES AGRARIAS CORDOBA.  ( Metodología SEC-2010 )</t>
  </si>
  <si>
    <t xml:space="preserve">EVOLUCIÓN MACROMAGNITUDES AGRARIAS GRANADA.  ( Metodología SEC-2010 )</t>
  </si>
  <si>
    <t xml:space="preserve">6.4 Uvas(1)</t>
  </si>
  <si>
    <t xml:space="preserve">6.5 Aceituna(2)</t>
  </si>
  <si>
    <t xml:space="preserve">EVOLUCIÓN MACROMAGNITUDES AGRARIAS HUELVA.  ( Metodología SEC-2010 )</t>
  </si>
  <si>
    <t xml:space="preserve">EVOLUCIÓN MACROMAGNITUDES AGRARIAS JAEN.  ( Metodología SEC-2010 )</t>
  </si>
  <si>
    <t xml:space="preserve">EVOLUCIÓN MACROMAGNITUDES AGRARIAS MALAGA.  ( Metodología SEC-2010 )</t>
  </si>
  <si>
    <t xml:space="preserve">EVOLUCIÓN MACROMAGNITUDES AGRARIAS SEVILLA.  ( Metodología SEC-2010 )</t>
  </si>
  <si>
    <t xml:space="preserve">   2  Plantas Industriales</t>
  </si>
  <si>
    <t xml:space="preserve">EVOLUCIÓN MACROMAGNITUDES AGRARIAS ANDALUCIA.  ( Metodología SEC-2010 )</t>
  </si>
  <si>
    <t xml:space="preserve">2020, 2021</t>
  </si>
  <si>
    <t xml:space="preserve">* La estimación se ha elaborado con datos disponibles a fecha 30-Septiembre-2008 y proyecciones para el resto del añ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%"/>
    <numFmt numFmtId="167" formatCode="0"/>
    <numFmt numFmtId="168" formatCode="#,##0"/>
    <numFmt numFmtId="169" formatCode="0.00%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color rgb="FF3366FF"/>
      <name val="Arial"/>
      <family val="2"/>
    </font>
    <font>
      <b val="true"/>
      <sz val="8"/>
      <color rgb="FF3366FF"/>
      <name val="Arial"/>
      <family val="2"/>
    </font>
    <font>
      <b val="true"/>
      <sz val="8"/>
      <name val="Arial"/>
      <family val="2"/>
    </font>
    <font>
      <sz val="10"/>
      <color rgb="FF3366FF"/>
      <name val="Arial"/>
      <family val="2"/>
    </font>
    <font>
      <sz val="8"/>
      <color rgb="FF3366FF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i val="true"/>
      <sz val="10"/>
      <color rgb="FF3366FF"/>
      <name val="Arial"/>
      <family val="2"/>
    </font>
    <font>
      <b val="true"/>
      <i val="true"/>
      <sz val="8"/>
      <color rgb="FF3366FF"/>
      <name val="Arial"/>
      <family val="2"/>
    </font>
    <font>
      <b val="true"/>
      <i val="true"/>
      <sz val="10"/>
      <name val="Arial"/>
      <family val="2"/>
    </font>
    <font>
      <b val="true"/>
      <i val="true"/>
      <sz val="8"/>
      <name val="Arial"/>
      <family val="2"/>
    </font>
    <font>
      <i val="true"/>
      <sz val="10"/>
      <color rgb="FF3366FF"/>
      <name val="Arial"/>
      <family val="2"/>
    </font>
    <font>
      <i val="true"/>
      <sz val="8"/>
      <color rgb="FF3366FF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90" zoomScalePageLayoutView="75" workbookViewId="0">
      <pane xSplit="3" ySplit="4" topLeftCell="D65" activePane="bottomRight" state="frozen"/>
      <selection pane="topLeft" activeCell="A1" activeCellId="0" sqref="A1"/>
      <selection pane="topRight" activeCell="D1" activeCellId="0" sqref="D1"/>
      <selection pane="bottomLeft" activeCell="A65" activeCellId="0" sqref="A65"/>
      <selection pane="bottomRight" activeCell="M8" activeCellId="0" sqref="M8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45.7"/>
    <col collapsed="false" customWidth="false" hidden="false" outlineLevel="0" max="3" min="3" style="3" width="11.42"/>
    <col collapsed="false" customWidth="true" hidden="false" outlineLevel="0" max="10" min="4" style="4" width="13.99"/>
    <col collapsed="false" customWidth="true" hidden="false" outlineLevel="0" max="11" min="11" style="5" width="13.99"/>
    <col collapsed="false" customWidth="false" hidden="false" outlineLevel="0" max="257" min="12" style="1" width="11.42"/>
  </cols>
  <sheetData>
    <row r="1" s="6" customFormat="true" ht="18" hidden="false" customHeight="false" outlineLevel="0" collapsed="false">
      <c r="B1" s="7" t="s">
        <v>0</v>
      </c>
      <c r="C1" s="8"/>
      <c r="D1" s="9"/>
      <c r="E1" s="9"/>
      <c r="F1" s="9"/>
      <c r="G1" s="9"/>
      <c r="H1" s="9"/>
      <c r="I1" s="9"/>
      <c r="J1" s="9"/>
      <c r="K1" s="10"/>
    </row>
    <row r="2" s="11" customFormat="true" ht="15.75" hidden="false" customHeight="false" outlineLevel="0" collapsed="false">
      <c r="B2" s="12" t="s">
        <v>1</v>
      </c>
      <c r="C2" s="9"/>
      <c r="D2" s="9"/>
      <c r="E2" s="9"/>
      <c r="F2" s="9"/>
      <c r="G2" s="9"/>
      <c r="H2" s="9"/>
      <c r="I2" s="9"/>
      <c r="J2" s="9"/>
      <c r="K2" s="10"/>
    </row>
    <row r="3" customFormat="false" ht="13.5" hidden="false" customHeight="true" outlineLevel="0" collapsed="false">
      <c r="B3" s="13"/>
      <c r="C3" s="14"/>
    </row>
    <row r="4" s="15" customFormat="true" ht="23.25" hidden="false" customHeight="true" outlineLevel="0" collapsed="false">
      <c r="B4" s="16"/>
      <c r="C4" s="17"/>
      <c r="D4" s="18" t="n">
        <v>2015</v>
      </c>
      <c r="E4" s="18" t="n">
        <v>2016</v>
      </c>
      <c r="F4" s="18" t="n">
        <v>2017</v>
      </c>
      <c r="G4" s="18" t="n">
        <v>2018</v>
      </c>
      <c r="H4" s="18" t="n">
        <v>2019</v>
      </c>
      <c r="I4" s="19" t="n">
        <v>2020</v>
      </c>
      <c r="J4" s="19" t="n">
        <v>2021</v>
      </c>
      <c r="K4" s="20" t="s">
        <v>2</v>
      </c>
    </row>
    <row r="5" customFormat="false" ht="12.75" hidden="false" customHeight="false" outlineLevel="0" collapsed="false">
      <c r="B5" s="21"/>
      <c r="C5" s="22"/>
      <c r="D5" s="23"/>
      <c r="E5" s="23"/>
      <c r="F5" s="23"/>
      <c r="G5" s="23"/>
      <c r="H5" s="24"/>
      <c r="I5" s="23"/>
      <c r="J5" s="23"/>
      <c r="K5" s="25"/>
    </row>
    <row r="6" s="26" customFormat="true" ht="15.75" hidden="false" customHeight="false" outlineLevel="0" collapsed="false">
      <c r="B6" s="27" t="s">
        <v>3</v>
      </c>
      <c r="C6" s="28" t="s">
        <v>4</v>
      </c>
      <c r="D6" s="29" t="n">
        <v>2437.838608</v>
      </c>
      <c r="E6" s="29" t="n">
        <v>2574.982375</v>
      </c>
      <c r="F6" s="29" t="n">
        <v>3005.45344</v>
      </c>
      <c r="G6" s="29" t="n">
        <v>2568.61</v>
      </c>
      <c r="H6" s="29" t="n">
        <v>2712.49</v>
      </c>
      <c r="I6" s="27" t="n">
        <v>3022.58276360696</v>
      </c>
      <c r="J6" s="27" t="n">
        <v>3214.52210963077</v>
      </c>
      <c r="K6" s="30" t="n">
        <v>0.0635017668779257</v>
      </c>
    </row>
    <row r="7" s="31" customFormat="true" ht="12.75" hidden="false" customHeight="false" outlineLevel="0" collapsed="false">
      <c r="B7" s="32" t="s">
        <v>5</v>
      </c>
      <c r="C7" s="33" t="s">
        <v>6</v>
      </c>
      <c r="D7" s="34" t="n">
        <v>100</v>
      </c>
      <c r="E7" s="34" t="n">
        <v>89.5496070672943</v>
      </c>
      <c r="F7" s="34" t="n">
        <v>96.996518434033</v>
      </c>
      <c r="G7" s="34" t="n">
        <v>95.6622800248473</v>
      </c>
      <c r="H7" s="34" t="n">
        <v>93.1268173907955</v>
      </c>
      <c r="I7" s="35" t="n">
        <v>97.1817314105657</v>
      </c>
      <c r="J7" s="35" t="n">
        <v>103.11192087498</v>
      </c>
      <c r="K7" s="36" t="n">
        <v>0.0610216485993776</v>
      </c>
    </row>
    <row r="8" s="37" customFormat="true" ht="12.75" hidden="false" customHeight="false" outlineLevel="0" collapsed="false">
      <c r="B8" s="21"/>
      <c r="C8" s="38" t="s">
        <v>7</v>
      </c>
      <c r="D8" s="39" t="n">
        <v>2437.838608</v>
      </c>
      <c r="E8" s="39" t="n">
        <v>2875.48148934363</v>
      </c>
      <c r="F8" s="39" t="n">
        <v>3098.51682155375</v>
      </c>
      <c r="G8" s="39" t="n">
        <v>2685.08130825737</v>
      </c>
      <c r="H8" s="39" t="n">
        <v>2912.6840968025</v>
      </c>
      <c r="I8" s="21" t="n">
        <v>3110.23761331993</v>
      </c>
      <c r="J8" s="21" t="n">
        <v>3117.50773562668</v>
      </c>
      <c r="K8" s="40" t="n">
        <v>0.00233748131512849</v>
      </c>
    </row>
    <row r="9" customFormat="false" ht="17.25" hidden="false" customHeight="true" outlineLevel="0" collapsed="false">
      <c r="B9" s="41"/>
      <c r="C9" s="42"/>
      <c r="D9" s="43"/>
      <c r="E9" s="43"/>
      <c r="F9" s="43"/>
      <c r="G9" s="43"/>
      <c r="H9" s="44"/>
      <c r="I9" s="43"/>
      <c r="J9" s="43"/>
      <c r="K9" s="45"/>
    </row>
    <row r="10" s="37" customFormat="true" ht="12.75" hidden="false" customHeight="false" outlineLevel="0" collapsed="false">
      <c r="B10" s="21" t="s">
        <v>8</v>
      </c>
      <c r="C10" s="38" t="s">
        <v>4</v>
      </c>
      <c r="D10" s="39" t="n">
        <v>2243.620693</v>
      </c>
      <c r="E10" s="39" t="n">
        <v>2355.193893</v>
      </c>
      <c r="F10" s="39" t="n">
        <v>2764.035509</v>
      </c>
      <c r="G10" s="39" t="n">
        <v>2344.45</v>
      </c>
      <c r="H10" s="39" t="n">
        <v>2465.14</v>
      </c>
      <c r="I10" s="21" t="n">
        <v>2770.73391380795</v>
      </c>
      <c r="J10" s="21" t="n">
        <v>2952.60489105009</v>
      </c>
      <c r="K10" s="40" t="n">
        <v>0.0656400011331935</v>
      </c>
    </row>
    <row r="11" s="31" customFormat="true" ht="12.75" hidden="false" customHeight="false" outlineLevel="0" collapsed="false">
      <c r="B11" s="32" t="s">
        <v>9</v>
      </c>
      <c r="C11" s="33" t="s">
        <v>6</v>
      </c>
      <c r="D11" s="34" t="n">
        <v>100</v>
      </c>
      <c r="E11" s="34" t="n">
        <v>88.9210160951906</v>
      </c>
      <c r="F11" s="34" t="n">
        <v>96.3644018900785</v>
      </c>
      <c r="G11" s="34" t="n">
        <v>95.8893073762726</v>
      </c>
      <c r="H11" s="34" t="n">
        <v>92.0452330717375</v>
      </c>
      <c r="I11" s="35" t="n">
        <v>96.7674289881095</v>
      </c>
      <c r="J11" s="35" t="n">
        <v>102.873695735143</v>
      </c>
      <c r="K11" s="36" t="n">
        <v>0.0631025006129285</v>
      </c>
    </row>
    <row r="12" s="37" customFormat="true" ht="12.75" hidden="false" customHeight="false" outlineLevel="0" collapsed="false">
      <c r="B12" s="41"/>
      <c r="C12" s="46" t="s">
        <v>7</v>
      </c>
      <c r="D12" s="47" t="n">
        <v>2243.620693</v>
      </c>
      <c r="E12" s="47" t="n">
        <v>2648.63583034043</v>
      </c>
      <c r="F12" s="47" t="n">
        <v>2868.31594944458</v>
      </c>
      <c r="G12" s="47" t="n">
        <v>2444.95456704083</v>
      </c>
      <c r="H12" s="47" t="n">
        <v>2678.18323419176</v>
      </c>
      <c r="I12" s="41" t="n">
        <v>2863.29185634188</v>
      </c>
      <c r="J12" s="41" t="n">
        <v>2870.12619693552</v>
      </c>
      <c r="K12" s="48" t="n">
        <v>0.00238688227974425</v>
      </c>
    </row>
    <row r="13" s="37" customFormat="true" ht="12.75" hidden="false" customHeight="false" outlineLevel="0" collapsed="false">
      <c r="B13" s="21" t="s">
        <v>10</v>
      </c>
      <c r="C13" s="38" t="s">
        <v>4</v>
      </c>
      <c r="D13" s="49" t="n">
        <v>4.694218</v>
      </c>
      <c r="E13" s="49" t="n">
        <v>0.902887</v>
      </c>
      <c r="F13" s="49" t="n">
        <v>3.861342</v>
      </c>
      <c r="G13" s="49" t="n">
        <v>4.42</v>
      </c>
      <c r="H13" s="49" t="n">
        <v>4.56</v>
      </c>
      <c r="I13" s="50" t="n">
        <v>6.44068294158807</v>
      </c>
      <c r="J13" s="50" t="n">
        <v>3.82465770671966</v>
      </c>
      <c r="K13" s="51" t="n">
        <v>-0.40617202532615</v>
      </c>
    </row>
    <row r="14" s="52" customFormat="true" ht="12.75" hidden="false" customHeight="false" outlineLevel="0" collapsed="false">
      <c r="B14" s="35"/>
      <c r="C14" s="53" t="s">
        <v>6</v>
      </c>
      <c r="D14" s="54" t="n">
        <v>100</v>
      </c>
      <c r="E14" s="54" t="n">
        <v>89.25</v>
      </c>
      <c r="F14" s="54" t="n">
        <v>95.45</v>
      </c>
      <c r="G14" s="54" t="n">
        <v>97.29</v>
      </c>
      <c r="H14" s="54" t="n">
        <v>99.85</v>
      </c>
      <c r="I14" s="55" t="n">
        <v>99.83</v>
      </c>
      <c r="J14" s="55" t="n">
        <v>131.9</v>
      </c>
      <c r="K14" s="56" t="n">
        <v>0.321246118401282</v>
      </c>
    </row>
    <row r="15" s="37" customFormat="true" ht="12.75" hidden="false" customHeight="false" outlineLevel="0" collapsed="false">
      <c r="B15" s="41"/>
      <c r="C15" s="46" t="s">
        <v>7</v>
      </c>
      <c r="D15" s="47" t="n">
        <v>4.694218</v>
      </c>
      <c r="E15" s="47" t="n">
        <v>1.0116380952381</v>
      </c>
      <c r="F15" s="47" t="n">
        <v>4.04540806705081</v>
      </c>
      <c r="G15" s="47" t="n">
        <v>4.54311851166615</v>
      </c>
      <c r="H15" s="47" t="n">
        <v>4.56685027541312</v>
      </c>
      <c r="I15" s="41" t="n">
        <v>6.45165074785943</v>
      </c>
      <c r="J15" s="41" t="n">
        <v>2.89966467529921</v>
      </c>
      <c r="K15" s="48" t="n">
        <v>-0.550554611738511</v>
      </c>
    </row>
    <row r="16" s="37" customFormat="true" ht="12.75" hidden="false" customHeight="false" outlineLevel="0" collapsed="false">
      <c r="B16" s="21" t="s">
        <v>11</v>
      </c>
      <c r="C16" s="38" t="s">
        <v>4</v>
      </c>
      <c r="D16" s="39" t="n">
        <v>0.417134</v>
      </c>
      <c r="E16" s="39" t="n">
        <v>0.153201</v>
      </c>
      <c r="F16" s="39" t="n">
        <v>0.165602</v>
      </c>
      <c r="G16" s="39" t="n">
        <v>0.38</v>
      </c>
      <c r="H16" s="39" t="n">
        <v>0.4</v>
      </c>
      <c r="I16" s="21" t="n">
        <v>0.414455361813879</v>
      </c>
      <c r="J16" s="21" t="n">
        <v>0.521938116687565</v>
      </c>
      <c r="K16" s="40" t="n">
        <v>0.259334936344614</v>
      </c>
    </row>
    <row r="17" s="52" customFormat="true" ht="12.75" hidden="false" customHeight="false" outlineLevel="0" collapsed="false">
      <c r="B17" s="32" t="s">
        <v>12</v>
      </c>
      <c r="C17" s="53" t="s">
        <v>6</v>
      </c>
      <c r="D17" s="34" t="n">
        <v>100</v>
      </c>
      <c r="E17" s="34" t="n">
        <v>95.47</v>
      </c>
      <c r="F17" s="34" t="n">
        <v>108.605231565205</v>
      </c>
      <c r="G17" s="34" t="n">
        <v>102.568246611161</v>
      </c>
      <c r="H17" s="34" t="n">
        <v>88.6418165081313</v>
      </c>
      <c r="I17" s="35" t="n">
        <v>82.1748241129661</v>
      </c>
      <c r="J17" s="35" t="n">
        <v>97.7241367339605</v>
      </c>
      <c r="K17" s="36" t="n">
        <v>0.189222341378165</v>
      </c>
    </row>
    <row r="18" s="37" customFormat="true" ht="12.75" hidden="false" customHeight="false" outlineLevel="0" collapsed="false">
      <c r="B18" s="21"/>
      <c r="C18" s="38" t="s">
        <v>7</v>
      </c>
      <c r="D18" s="39" t="n">
        <v>0.417134</v>
      </c>
      <c r="E18" s="39" t="n">
        <v>0.160470304807793</v>
      </c>
      <c r="F18" s="39" t="n">
        <v>0.152480684045662</v>
      </c>
      <c r="G18" s="39" t="n">
        <v>0.370485030752832</v>
      </c>
      <c r="H18" s="39" t="n">
        <v>0.451254290308127</v>
      </c>
      <c r="I18" s="21" t="n">
        <v>0.504358075952953</v>
      </c>
      <c r="J18" s="21" t="n">
        <v>0.534093351070949</v>
      </c>
      <c r="K18" s="40" t="n">
        <v>0.058956674901681</v>
      </c>
    </row>
    <row r="19" s="37" customFormat="true" ht="12.75" hidden="false" customHeight="false" outlineLevel="0" collapsed="false">
      <c r="B19" s="21"/>
      <c r="C19" s="57"/>
      <c r="D19" s="21"/>
      <c r="E19" s="21"/>
      <c r="F19" s="21"/>
      <c r="G19" s="21"/>
      <c r="H19" s="39"/>
      <c r="I19" s="21"/>
      <c r="J19" s="21"/>
      <c r="K19" s="40"/>
    </row>
    <row r="20" s="37" customFormat="true" ht="12.75" hidden="false" customHeight="false" outlineLevel="0" collapsed="false">
      <c r="B20" s="58" t="s">
        <v>13</v>
      </c>
      <c r="C20" s="57" t="s">
        <v>4</v>
      </c>
      <c r="D20" s="59" t="n">
        <v>0.0028</v>
      </c>
      <c r="E20" s="59" t="n">
        <v>0.008695</v>
      </c>
      <c r="F20" s="59" t="n">
        <v>0.005201</v>
      </c>
      <c r="G20" s="59" t="n">
        <v>0.04</v>
      </c>
      <c r="H20" s="59" t="n">
        <v>0.03</v>
      </c>
      <c r="I20" s="60" t="n">
        <v>0.0145457795125766</v>
      </c>
      <c r="J20" s="60" t="n">
        <v>0.0245524706645643</v>
      </c>
      <c r="K20" s="51" t="n">
        <v>0.687944646990944</v>
      </c>
    </row>
    <row r="21" s="61" customFormat="true" ht="12.75" hidden="false" customHeight="false" outlineLevel="0" collapsed="false">
      <c r="B21" s="62"/>
      <c r="C21" s="63" t="s">
        <v>6</v>
      </c>
      <c r="D21" s="64" t="n">
        <v>100</v>
      </c>
      <c r="E21" s="64" t="n">
        <v>95.47</v>
      </c>
      <c r="F21" s="64" t="n">
        <v>95.32</v>
      </c>
      <c r="G21" s="64" t="n">
        <v>94.35</v>
      </c>
      <c r="H21" s="64" t="n">
        <v>94.53</v>
      </c>
      <c r="I21" s="55" t="n">
        <v>92.68</v>
      </c>
      <c r="J21" s="55" t="n">
        <v>111.35</v>
      </c>
      <c r="K21" s="56" t="n">
        <v>0.201445835131636</v>
      </c>
    </row>
    <row r="22" customFormat="false" ht="12.75" hidden="false" customHeight="false" outlineLevel="0" collapsed="false">
      <c r="B22" s="65"/>
      <c r="C22" s="66" t="s">
        <v>7</v>
      </c>
      <c r="D22" s="67" t="n">
        <v>0.0028</v>
      </c>
      <c r="E22" s="67" t="n">
        <v>0.00910757305959988</v>
      </c>
      <c r="F22" s="67" t="n">
        <v>0.00545635753252203</v>
      </c>
      <c r="G22" s="67" t="n">
        <v>0.0423953365129836</v>
      </c>
      <c r="H22" s="67" t="n">
        <v>0.0317359568390987</v>
      </c>
      <c r="I22" s="68" t="n">
        <v>0.0156946261465005</v>
      </c>
      <c r="J22" s="68" t="n">
        <v>0.0220498164926487</v>
      </c>
      <c r="K22" s="69" t="n">
        <v>0.404927794190576</v>
      </c>
    </row>
    <row r="23" s="37" customFormat="true" ht="12.75" hidden="false" customHeight="false" outlineLevel="0" collapsed="false">
      <c r="B23" s="58" t="s">
        <v>14</v>
      </c>
      <c r="C23" s="57" t="s">
        <v>4</v>
      </c>
      <c r="D23" s="59" t="n">
        <v>0.00532</v>
      </c>
      <c r="E23" s="59" t="n">
        <v>0.008686</v>
      </c>
      <c r="F23" s="59" t="n">
        <v>0.009763</v>
      </c>
      <c r="G23" s="59" t="n">
        <v>0.01</v>
      </c>
      <c r="H23" s="59" t="n">
        <v>0.02</v>
      </c>
      <c r="I23" s="60" t="n">
        <v>0.0124870438345971</v>
      </c>
      <c r="J23" s="60" t="n">
        <v>0.0192782670222535</v>
      </c>
      <c r="K23" s="51" t="n">
        <v>0.543861563842709</v>
      </c>
    </row>
    <row r="24" s="52" customFormat="true" ht="12.75" hidden="false" customHeight="false" outlineLevel="0" collapsed="false">
      <c r="B24" s="70"/>
      <c r="C24" s="71" t="s">
        <v>6</v>
      </c>
      <c r="D24" s="64" t="n">
        <v>100</v>
      </c>
      <c r="E24" s="64" t="n">
        <v>95.47</v>
      </c>
      <c r="F24" s="64" t="n">
        <v>95.32</v>
      </c>
      <c r="G24" s="64" t="n">
        <v>94.35</v>
      </c>
      <c r="H24" s="64" t="n">
        <v>94.53</v>
      </c>
      <c r="I24" s="55" t="n">
        <v>92.68</v>
      </c>
      <c r="J24" s="55" t="n">
        <v>111.35</v>
      </c>
      <c r="K24" s="56" t="n">
        <v>0.201445835131636</v>
      </c>
    </row>
    <row r="25" customFormat="false" ht="12.75" hidden="false" customHeight="false" outlineLevel="0" collapsed="false">
      <c r="B25" s="65"/>
      <c r="C25" s="66" t="s">
        <v>7</v>
      </c>
      <c r="D25" s="67" t="n">
        <v>0.00532</v>
      </c>
      <c r="E25" s="67" t="n">
        <v>0.0090981460144548</v>
      </c>
      <c r="F25" s="67" t="n">
        <v>0.0102423415862358</v>
      </c>
      <c r="G25" s="67" t="n">
        <v>0.0105988341282459</v>
      </c>
      <c r="H25" s="67" t="n">
        <v>0.0211573045593991</v>
      </c>
      <c r="I25" s="68" t="n">
        <v>0.0134732885569671</v>
      </c>
      <c r="J25" s="68" t="n">
        <v>0.0173132169036853</v>
      </c>
      <c r="K25" s="69" t="n">
        <v>0.285003051072674</v>
      </c>
    </row>
    <row r="26" s="37" customFormat="true" ht="12.75" hidden="false" customHeight="false" outlineLevel="0" collapsed="false">
      <c r="B26" s="72" t="s">
        <v>15</v>
      </c>
      <c r="C26" s="57" t="s">
        <v>4</v>
      </c>
      <c r="D26" s="59" t="n">
        <v>0</v>
      </c>
      <c r="E26" s="59" t="n">
        <v>0</v>
      </c>
      <c r="F26" s="59" t="n">
        <v>0</v>
      </c>
      <c r="G26" s="59" t="n">
        <v>0</v>
      </c>
      <c r="H26" s="59" t="n">
        <v>0</v>
      </c>
      <c r="I26" s="60" t="n">
        <v>0</v>
      </c>
      <c r="J26" s="60" t="n">
        <v>0</v>
      </c>
      <c r="K26" s="51" t="e">
        <f aca="false"/>
        <v>#DIV/0!</v>
      </c>
    </row>
    <row r="27" s="52" customFormat="true" ht="12.75" hidden="false" customHeight="false" outlineLevel="0" collapsed="false">
      <c r="B27" s="70"/>
      <c r="C27" s="71" t="s">
        <v>6</v>
      </c>
      <c r="D27" s="64" t="n">
        <v>100</v>
      </c>
      <c r="E27" s="64" t="n">
        <v>95.47</v>
      </c>
      <c r="F27" s="64" t="n">
        <v>95.32</v>
      </c>
      <c r="G27" s="64" t="n">
        <v>94.35</v>
      </c>
      <c r="H27" s="64" t="n">
        <v>94.53</v>
      </c>
      <c r="I27" s="55" t="n">
        <v>92.68</v>
      </c>
      <c r="J27" s="55" t="n">
        <v>111.35</v>
      </c>
      <c r="K27" s="56" t="n">
        <v>0.201445835131636</v>
      </c>
    </row>
    <row r="28" customFormat="false" ht="12.75" hidden="false" customHeight="false" outlineLevel="0" collapsed="false">
      <c r="B28" s="65"/>
      <c r="C28" s="66" t="s">
        <v>7</v>
      </c>
      <c r="D28" s="67" t="n">
        <v>0</v>
      </c>
      <c r="E28" s="67" t="n">
        <v>0</v>
      </c>
      <c r="F28" s="67" t="n">
        <v>0</v>
      </c>
      <c r="G28" s="67" t="n">
        <v>0</v>
      </c>
      <c r="H28" s="67" t="n">
        <v>0</v>
      </c>
      <c r="I28" s="68" t="n">
        <v>0</v>
      </c>
      <c r="J28" s="68" t="n">
        <v>0</v>
      </c>
      <c r="K28" s="69" t="e">
        <f aca="false"/>
        <v>#DIV/0!</v>
      </c>
    </row>
    <row r="29" s="37" customFormat="true" ht="12.75" hidden="false" customHeight="false" outlineLevel="0" collapsed="false">
      <c r="B29" s="58" t="s">
        <v>16</v>
      </c>
      <c r="C29" s="57" t="s">
        <v>4</v>
      </c>
      <c r="D29" s="59" t="n">
        <v>0</v>
      </c>
      <c r="E29" s="59" t="n">
        <v>0</v>
      </c>
      <c r="F29" s="59" t="n">
        <v>0</v>
      </c>
      <c r="G29" s="59" t="n">
        <v>0</v>
      </c>
      <c r="H29" s="59" t="n">
        <v>0</v>
      </c>
      <c r="I29" s="60" t="n">
        <v>0</v>
      </c>
      <c r="J29" s="60" t="n">
        <v>0</v>
      </c>
      <c r="K29" s="51" t="e">
        <f aca="false"/>
        <v>#DIV/0!</v>
      </c>
    </row>
    <row r="30" s="52" customFormat="true" ht="12.75" hidden="false" customHeight="false" outlineLevel="0" collapsed="false">
      <c r="B30" s="70"/>
      <c r="C30" s="71" t="s">
        <v>6</v>
      </c>
      <c r="D30" s="64" t="n">
        <v>100</v>
      </c>
      <c r="E30" s="64" t="n">
        <v>95.47</v>
      </c>
      <c r="F30" s="64" t="n">
        <v>95.32</v>
      </c>
      <c r="G30" s="64" t="n">
        <v>94.35</v>
      </c>
      <c r="H30" s="64" t="n">
        <v>94.53</v>
      </c>
      <c r="I30" s="55" t="n">
        <v>92.68</v>
      </c>
      <c r="J30" s="55" t="n">
        <v>111.35</v>
      </c>
      <c r="K30" s="56" t="n">
        <v>0.201445835131636</v>
      </c>
    </row>
    <row r="31" customFormat="false" ht="12.75" hidden="false" customHeight="false" outlineLevel="0" collapsed="false">
      <c r="B31" s="65"/>
      <c r="C31" s="66" t="s">
        <v>7</v>
      </c>
      <c r="D31" s="67" t="n">
        <v>0</v>
      </c>
      <c r="E31" s="67" t="n">
        <v>0</v>
      </c>
      <c r="F31" s="67" t="n">
        <v>0</v>
      </c>
      <c r="G31" s="67" t="n">
        <v>0</v>
      </c>
      <c r="H31" s="67" t="n">
        <v>0</v>
      </c>
      <c r="I31" s="68" t="n">
        <v>0</v>
      </c>
      <c r="J31" s="68" t="n">
        <v>0</v>
      </c>
      <c r="K31" s="69" t="e">
        <f aca="false"/>
        <v>#DIV/0!</v>
      </c>
    </row>
    <row r="32" s="37" customFormat="true" ht="12.75" hidden="false" customHeight="false" outlineLevel="0" collapsed="false">
      <c r="B32" s="58" t="s">
        <v>17</v>
      </c>
      <c r="C32" s="57" t="s">
        <v>4</v>
      </c>
      <c r="D32" s="59" t="n">
        <v>0</v>
      </c>
      <c r="E32" s="59" t="n">
        <v>0</v>
      </c>
      <c r="F32" s="59" t="n">
        <v>0</v>
      </c>
      <c r="G32" s="59" t="n">
        <v>0</v>
      </c>
      <c r="H32" s="59" t="n">
        <v>0</v>
      </c>
      <c r="I32" s="60" t="n">
        <v>0</v>
      </c>
      <c r="J32" s="60" t="n">
        <v>0</v>
      </c>
      <c r="K32" s="51" t="e">
        <f aca="false"/>
        <v>#DIV/0!</v>
      </c>
    </row>
    <row r="33" s="52" customFormat="true" ht="12.75" hidden="false" customHeight="false" outlineLevel="0" collapsed="false">
      <c r="B33" s="70"/>
      <c r="C33" s="71" t="s">
        <v>6</v>
      </c>
      <c r="D33" s="64" t="n">
        <v>100</v>
      </c>
      <c r="E33" s="64" t="n">
        <v>95.47</v>
      </c>
      <c r="F33" s="64" t="n">
        <v>95.32</v>
      </c>
      <c r="G33" s="64" t="n">
        <v>94.35</v>
      </c>
      <c r="H33" s="64" t="n">
        <v>94.53</v>
      </c>
      <c r="I33" s="55" t="n">
        <v>92.68</v>
      </c>
      <c r="J33" s="55" t="n">
        <v>111.35</v>
      </c>
      <c r="K33" s="56" t="n">
        <v>0.201445835131636</v>
      </c>
    </row>
    <row r="34" customFormat="false" ht="12.75" hidden="false" customHeight="false" outlineLevel="0" collapsed="false">
      <c r="B34" s="65"/>
      <c r="C34" s="66" t="s">
        <v>7</v>
      </c>
      <c r="D34" s="67" t="n">
        <v>0</v>
      </c>
      <c r="E34" s="67" t="n">
        <v>0</v>
      </c>
      <c r="F34" s="67" t="n">
        <v>0</v>
      </c>
      <c r="G34" s="67" t="n">
        <v>0</v>
      </c>
      <c r="H34" s="67" t="n">
        <v>0</v>
      </c>
      <c r="I34" s="68" t="n">
        <v>0</v>
      </c>
      <c r="J34" s="68" t="n">
        <v>0</v>
      </c>
      <c r="K34" s="69" t="e">
        <f aca="false"/>
        <v>#DIV/0!</v>
      </c>
    </row>
    <row r="35" s="37" customFormat="true" ht="12.75" hidden="false" customHeight="false" outlineLevel="0" collapsed="false">
      <c r="B35" s="58" t="s">
        <v>18</v>
      </c>
      <c r="C35" s="57" t="s">
        <v>4</v>
      </c>
      <c r="D35" s="59" t="n">
        <v>0.409014</v>
      </c>
      <c r="E35" s="59" t="n">
        <v>0.13582</v>
      </c>
      <c r="F35" s="59" t="n">
        <v>0.150638</v>
      </c>
      <c r="G35" s="59" t="n">
        <v>0.33</v>
      </c>
      <c r="H35" s="59" t="n">
        <v>0.35</v>
      </c>
      <c r="I35" s="60" t="n">
        <v>0.387422538466706</v>
      </c>
      <c r="J35" s="60" t="n">
        <v>0.478107379000748</v>
      </c>
      <c r="K35" s="51" t="n">
        <v>0.234072186127693</v>
      </c>
    </row>
    <row r="36" s="52" customFormat="true" ht="12.75" hidden="false" customHeight="false" outlineLevel="0" collapsed="false">
      <c r="B36" s="35"/>
      <c r="C36" s="71" t="s">
        <v>6</v>
      </c>
      <c r="D36" s="64" t="n">
        <v>100</v>
      </c>
      <c r="E36" s="64" t="n">
        <v>95.47</v>
      </c>
      <c r="F36" s="64" t="n">
        <v>110.13</v>
      </c>
      <c r="G36" s="64" t="n">
        <v>103.94</v>
      </c>
      <c r="H36" s="64" t="n">
        <v>87.86</v>
      </c>
      <c r="I36" s="55" t="n">
        <v>81.53</v>
      </c>
      <c r="J36" s="55" t="n">
        <v>96.64</v>
      </c>
      <c r="K36" s="56" t="n">
        <v>0.185330553170612</v>
      </c>
    </row>
    <row r="37" customFormat="false" ht="12.75" hidden="false" customHeight="false" outlineLevel="0" collapsed="false">
      <c r="B37" s="41"/>
      <c r="C37" s="73" t="s">
        <v>7</v>
      </c>
      <c r="D37" s="44" t="n">
        <v>0.409014</v>
      </c>
      <c r="E37" s="44" t="n">
        <v>0.142264585733738</v>
      </c>
      <c r="F37" s="44" t="n">
        <v>0.136781984926905</v>
      </c>
      <c r="G37" s="44" t="n">
        <v>0.317490860111603</v>
      </c>
      <c r="H37" s="44" t="n">
        <v>0.398361028909629</v>
      </c>
      <c r="I37" s="43" t="n">
        <v>0.475190161249486</v>
      </c>
      <c r="J37" s="43" t="n">
        <v>0.494730317674615</v>
      </c>
      <c r="K37" s="45" t="n">
        <v>0.0411207091782991</v>
      </c>
    </row>
    <row r="38" s="37" customFormat="true" ht="12.75" hidden="false" customHeight="false" outlineLevel="0" collapsed="false">
      <c r="B38" s="21" t="s">
        <v>19</v>
      </c>
      <c r="C38" s="38" t="s">
        <v>4</v>
      </c>
      <c r="D38" s="59" t="n">
        <v>2.977598</v>
      </c>
      <c r="E38" s="59" t="n">
        <v>1.215783</v>
      </c>
      <c r="F38" s="59" t="n">
        <v>3.08514</v>
      </c>
      <c r="G38" s="59" t="n">
        <v>3.34</v>
      </c>
      <c r="H38" s="59" t="n">
        <v>2.83</v>
      </c>
      <c r="I38" s="60" t="n">
        <v>2.66344777773326</v>
      </c>
      <c r="J38" s="60" t="n">
        <v>2.50069565348989</v>
      </c>
      <c r="K38" s="51" t="n">
        <v>-0.0611058063927518</v>
      </c>
    </row>
    <row r="39" s="52" customFormat="true" ht="12.75" hidden="false" customHeight="false" outlineLevel="0" collapsed="false">
      <c r="B39" s="35"/>
      <c r="C39" s="53" t="s">
        <v>6</v>
      </c>
      <c r="D39" s="64" t="n">
        <v>100</v>
      </c>
      <c r="E39" s="64" t="n">
        <v>87.66</v>
      </c>
      <c r="F39" s="64" t="n">
        <v>91.69</v>
      </c>
      <c r="G39" s="64" t="n">
        <v>90.06</v>
      </c>
      <c r="H39" s="64" t="n">
        <v>104.02</v>
      </c>
      <c r="I39" s="55" t="n">
        <v>98.19</v>
      </c>
      <c r="J39" s="55" t="n">
        <v>97.27</v>
      </c>
      <c r="K39" s="56" t="n">
        <v>-0.00936958957123945</v>
      </c>
    </row>
    <row r="40" s="37" customFormat="true" ht="12.75" hidden="false" customHeight="false" outlineLevel="0" collapsed="false">
      <c r="B40" s="41"/>
      <c r="C40" s="46" t="s">
        <v>7</v>
      </c>
      <c r="D40" s="47" t="n">
        <v>2.977598</v>
      </c>
      <c r="E40" s="47" t="n">
        <v>1.38693018480493</v>
      </c>
      <c r="F40" s="47" t="n">
        <v>3.36475079070782</v>
      </c>
      <c r="G40" s="47" t="n">
        <v>3.7086386853209</v>
      </c>
      <c r="H40" s="47" t="n">
        <v>2.72063064795232</v>
      </c>
      <c r="I40" s="41" t="n">
        <v>2.71254483932504</v>
      </c>
      <c r="J40" s="41" t="n">
        <v>2.57088069650446</v>
      </c>
      <c r="K40" s="48" t="n">
        <v>-0.0522255487787014</v>
      </c>
    </row>
    <row r="41" s="37" customFormat="true" ht="12.75" hidden="false" customHeight="false" outlineLevel="0" collapsed="false">
      <c r="B41" s="21" t="s">
        <v>20</v>
      </c>
      <c r="C41" s="38" t="s">
        <v>4</v>
      </c>
      <c r="D41" s="74" t="n">
        <v>2079.094512</v>
      </c>
      <c r="E41" s="74" t="n">
        <v>2177.033774</v>
      </c>
      <c r="F41" s="74" t="n">
        <v>2553.463301</v>
      </c>
      <c r="G41" s="74" t="n">
        <v>2164.42</v>
      </c>
      <c r="H41" s="75" t="n">
        <v>2311.76</v>
      </c>
      <c r="I41" s="74" t="n">
        <v>2587.12817144976</v>
      </c>
      <c r="J41" s="74" t="n">
        <v>2771.35116418272</v>
      </c>
      <c r="K41" s="40" t="n">
        <v>0.0712075245308469</v>
      </c>
    </row>
    <row r="42" s="52" customFormat="true" ht="12.75" hidden="false" customHeight="false" outlineLevel="0" collapsed="false">
      <c r="B42" s="32" t="s">
        <v>21</v>
      </c>
      <c r="C42" s="53" t="s">
        <v>6</v>
      </c>
      <c r="D42" s="76" t="n">
        <v>100</v>
      </c>
      <c r="E42" s="76" t="n">
        <v>87.7428184654408</v>
      </c>
      <c r="F42" s="76" t="n">
        <v>95.6455254366859</v>
      </c>
      <c r="G42" s="76" t="n">
        <v>95.3367853628632</v>
      </c>
      <c r="H42" s="77" t="n">
        <v>92.4424537554194</v>
      </c>
      <c r="I42" s="76" t="n">
        <v>96.544701156119</v>
      </c>
      <c r="J42" s="76" t="n">
        <v>102.688493908144</v>
      </c>
      <c r="K42" s="78" t="n">
        <v>0.063636768030283</v>
      </c>
    </row>
    <row r="43" s="37" customFormat="true" ht="12.75" hidden="false" customHeight="false" outlineLevel="0" collapsed="false">
      <c r="B43" s="58"/>
      <c r="C43" s="38" t="s">
        <v>7</v>
      </c>
      <c r="D43" s="21" t="n">
        <v>2079.094512</v>
      </c>
      <c r="E43" s="21" t="n">
        <v>2481.15322948905</v>
      </c>
      <c r="F43" s="21" t="n">
        <v>2669.71537805008</v>
      </c>
      <c r="G43" s="21" t="n">
        <v>2270.28842199992</v>
      </c>
      <c r="H43" s="39" t="n">
        <v>2500.75577409094</v>
      </c>
      <c r="I43" s="21" t="n">
        <v>2679.72052372529</v>
      </c>
      <c r="J43" s="21" t="n">
        <v>2698.79424530437</v>
      </c>
      <c r="K43" s="40" t="n">
        <v>0.007117802550756</v>
      </c>
    </row>
    <row r="44" s="37" customFormat="true" ht="12.75" hidden="false" customHeight="false" outlineLevel="0" collapsed="false">
      <c r="B44" s="58"/>
      <c r="C44" s="57"/>
      <c r="D44" s="21"/>
      <c r="E44" s="21"/>
      <c r="F44" s="21"/>
      <c r="G44" s="21"/>
      <c r="H44" s="39"/>
      <c r="I44" s="21"/>
      <c r="J44" s="21"/>
      <c r="K44" s="40"/>
    </row>
    <row r="45" s="37" customFormat="true" ht="12.75" hidden="false" customHeight="false" outlineLevel="0" collapsed="false">
      <c r="B45" s="72" t="s">
        <v>22</v>
      </c>
      <c r="C45" s="57" t="s">
        <v>4</v>
      </c>
      <c r="D45" s="60" t="n">
        <v>2018.425092</v>
      </c>
      <c r="E45" s="60" t="n">
        <v>2095.83904</v>
      </c>
      <c r="F45" s="60" t="n">
        <v>2477.503065</v>
      </c>
      <c r="G45" s="60" t="n">
        <v>2092.76</v>
      </c>
      <c r="H45" s="59" t="n">
        <v>2236.25</v>
      </c>
      <c r="I45" s="60" t="n">
        <v>2514.70498238381</v>
      </c>
      <c r="J45" s="60" t="n">
        <v>2695.69890831494</v>
      </c>
      <c r="K45" s="51" t="n">
        <v>0.0719742185262436</v>
      </c>
    </row>
    <row r="46" customFormat="false" ht="12.75" hidden="false" customHeight="false" outlineLevel="0" collapsed="false">
      <c r="B46" s="58"/>
      <c r="C46" s="71" t="s">
        <v>6</v>
      </c>
      <c r="D46" s="79" t="n">
        <v>100</v>
      </c>
      <c r="E46" s="79" t="n">
        <v>87.58</v>
      </c>
      <c r="F46" s="79" t="n">
        <v>95.72</v>
      </c>
      <c r="G46" s="79" t="n">
        <v>95.25</v>
      </c>
      <c r="H46" s="54" t="n">
        <v>92.22</v>
      </c>
      <c r="I46" s="55" t="n">
        <v>96.49</v>
      </c>
      <c r="J46" s="55" t="n">
        <v>102.61</v>
      </c>
      <c r="K46" s="56" t="n">
        <v>0.0634262617887865</v>
      </c>
    </row>
    <row r="47" customFormat="false" ht="12.75" hidden="false" customHeight="false" outlineLevel="0" collapsed="false">
      <c r="B47" s="58"/>
      <c r="C47" s="66" t="s">
        <v>7</v>
      </c>
      <c r="D47" s="68" t="n">
        <v>2018.425092</v>
      </c>
      <c r="E47" s="68" t="n">
        <v>2393.05667960722</v>
      </c>
      <c r="F47" s="68" t="n">
        <v>2588.28151379022</v>
      </c>
      <c r="G47" s="68" t="n">
        <v>2197.12335958005</v>
      </c>
      <c r="H47" s="67" t="n">
        <v>2424.90782910432</v>
      </c>
      <c r="I47" s="68" t="n">
        <v>2606.18196951374</v>
      </c>
      <c r="J47" s="68" t="n">
        <v>2627.13079457649</v>
      </c>
      <c r="K47" s="69" t="n">
        <v>0.00803812830715541</v>
      </c>
    </row>
    <row r="48" s="37" customFormat="true" ht="12.75" hidden="false" customHeight="false" outlineLevel="0" collapsed="false">
      <c r="B48" s="58" t="s">
        <v>23</v>
      </c>
      <c r="C48" s="57" t="s">
        <v>4</v>
      </c>
      <c r="D48" s="60" t="n">
        <v>1.471486</v>
      </c>
      <c r="E48" s="60" t="n">
        <v>1.364651</v>
      </c>
      <c r="F48" s="60" t="n">
        <v>2.403446</v>
      </c>
      <c r="G48" s="60" t="n">
        <v>2.65</v>
      </c>
      <c r="H48" s="59" t="n">
        <v>4.92</v>
      </c>
      <c r="I48" s="60" t="n">
        <v>5.01959193111387</v>
      </c>
      <c r="J48" s="60" t="n">
        <v>5.33796588300957</v>
      </c>
      <c r="K48" s="51" t="n">
        <v>0.0634262617887865</v>
      </c>
    </row>
    <row r="49" customFormat="false" ht="12.75" hidden="false" customHeight="false" outlineLevel="0" collapsed="false">
      <c r="B49" s="65"/>
      <c r="C49" s="71" t="s">
        <v>6</v>
      </c>
      <c r="D49" s="79" t="n">
        <v>100</v>
      </c>
      <c r="E49" s="79" t="n">
        <v>87.58</v>
      </c>
      <c r="F49" s="79" t="n">
        <v>95.72</v>
      </c>
      <c r="G49" s="79" t="n">
        <v>95.25</v>
      </c>
      <c r="H49" s="54" t="n">
        <v>92.22</v>
      </c>
      <c r="I49" s="55" t="n">
        <v>96.49</v>
      </c>
      <c r="J49" s="55" t="n">
        <v>102.61</v>
      </c>
      <c r="K49" s="56" t="n">
        <v>0.0634262617887865</v>
      </c>
    </row>
    <row r="50" customFormat="false" ht="12.75" hidden="false" customHeight="false" outlineLevel="0" collapsed="false">
      <c r="B50" s="65"/>
      <c r="C50" s="66" t="s">
        <v>7</v>
      </c>
      <c r="D50" s="68" t="n">
        <v>1.471486</v>
      </c>
      <c r="E50" s="68" t="n">
        <v>1.55817652432062</v>
      </c>
      <c r="F50" s="68" t="n">
        <v>2.51091307981613</v>
      </c>
      <c r="G50" s="68" t="n">
        <v>2.78215223097113</v>
      </c>
      <c r="H50" s="67" t="n">
        <v>5.33506831489915</v>
      </c>
      <c r="I50" s="68" t="n">
        <v>5.20218875646582</v>
      </c>
      <c r="J50" s="68" t="n">
        <v>5.20218875646582</v>
      </c>
      <c r="K50" s="69" t="n">
        <v>0</v>
      </c>
    </row>
    <row r="51" s="37" customFormat="true" ht="12.75" hidden="false" customHeight="false" outlineLevel="0" collapsed="false">
      <c r="B51" s="58" t="s">
        <v>24</v>
      </c>
      <c r="C51" s="57" t="s">
        <v>4</v>
      </c>
      <c r="D51" s="60" t="n">
        <v>46.712448</v>
      </c>
      <c r="E51" s="60" t="n">
        <v>50.823738</v>
      </c>
      <c r="F51" s="60" t="n">
        <v>53.721472</v>
      </c>
      <c r="G51" s="60" t="n">
        <v>41.45</v>
      </c>
      <c r="H51" s="59" t="n">
        <v>43.39</v>
      </c>
      <c r="I51" s="60" t="n">
        <v>39.621713248352</v>
      </c>
      <c r="J51" s="60" t="n">
        <v>42.5324060982847</v>
      </c>
      <c r="K51" s="51" t="n">
        <v>0.0734620643910111</v>
      </c>
    </row>
    <row r="52" s="52" customFormat="true" ht="12.75" hidden="false" customHeight="false" outlineLevel="0" collapsed="false">
      <c r="B52" s="70"/>
      <c r="C52" s="71" t="s">
        <v>6</v>
      </c>
      <c r="D52" s="79" t="n">
        <v>100</v>
      </c>
      <c r="E52" s="79" t="n">
        <v>90.14</v>
      </c>
      <c r="F52" s="79" t="n">
        <v>90.14</v>
      </c>
      <c r="G52" s="79" t="n">
        <v>94.71</v>
      </c>
      <c r="H52" s="54" t="n">
        <v>103.88</v>
      </c>
      <c r="I52" s="55" t="n">
        <v>100.64</v>
      </c>
      <c r="J52" s="55" t="n">
        <v>103.64</v>
      </c>
      <c r="K52" s="56" t="n">
        <v>0.0298092209856916</v>
      </c>
    </row>
    <row r="53" customFormat="false" ht="12.75" hidden="false" customHeight="false" outlineLevel="0" collapsed="false">
      <c r="B53" s="65"/>
      <c r="C53" s="66" t="s">
        <v>7</v>
      </c>
      <c r="D53" s="68" t="n">
        <v>46.712448</v>
      </c>
      <c r="E53" s="68" t="n">
        <v>56.3831129354338</v>
      </c>
      <c r="F53" s="68" t="n">
        <v>59.5978167295318</v>
      </c>
      <c r="G53" s="68" t="n">
        <v>43.7651779115194</v>
      </c>
      <c r="H53" s="67" t="n">
        <v>41.7693492491336</v>
      </c>
      <c r="I53" s="68" t="n">
        <v>39.3697468683943</v>
      </c>
      <c r="J53" s="68" t="n">
        <v>41.038601021116</v>
      </c>
      <c r="K53" s="69" t="n">
        <v>0.0423892528011516</v>
      </c>
    </row>
    <row r="54" s="37" customFormat="true" ht="12.75" hidden="false" customHeight="false" outlineLevel="0" collapsed="false">
      <c r="B54" s="58" t="s">
        <v>25</v>
      </c>
      <c r="C54" s="57" t="s">
        <v>4</v>
      </c>
      <c r="D54" s="60" t="n">
        <v>12.485486</v>
      </c>
      <c r="E54" s="60" t="n">
        <v>29.006345</v>
      </c>
      <c r="F54" s="60" t="n">
        <v>19.835318</v>
      </c>
      <c r="G54" s="60" t="n">
        <v>27.56</v>
      </c>
      <c r="H54" s="59" t="n">
        <v>27.2</v>
      </c>
      <c r="I54" s="60" t="n">
        <v>27.7818838864884</v>
      </c>
      <c r="J54" s="60" t="n">
        <v>27.7818838864884</v>
      </c>
      <c r="K54" s="51" t="n">
        <v>0</v>
      </c>
    </row>
    <row r="55" customFormat="false" ht="12.75" hidden="false" customHeight="false" outlineLevel="0" collapsed="false">
      <c r="B55" s="21"/>
      <c r="C55" s="71" t="s">
        <v>6</v>
      </c>
      <c r="D55" s="79" t="n">
        <v>100</v>
      </c>
      <c r="E55" s="79" t="n">
        <v>96.19</v>
      </c>
      <c r="F55" s="79" t="n">
        <v>102.64</v>
      </c>
      <c r="G55" s="79" t="n">
        <v>103.54</v>
      </c>
      <c r="H55" s="54" t="n">
        <v>94.63</v>
      </c>
      <c r="I55" s="55" t="n">
        <v>95.91</v>
      </c>
      <c r="J55" s="55" t="n">
        <v>109.28</v>
      </c>
      <c r="K55" s="56" t="n">
        <v>0.139401522260453</v>
      </c>
    </row>
    <row r="56" customFormat="false" ht="12.75" hidden="false" customHeight="false" outlineLevel="0" collapsed="false">
      <c r="B56" s="41"/>
      <c r="C56" s="73" t="s">
        <v>7</v>
      </c>
      <c r="D56" s="43" t="n">
        <v>12.485486</v>
      </c>
      <c r="E56" s="43" t="n">
        <v>30.1552604220813</v>
      </c>
      <c r="F56" s="43" t="n">
        <v>19.3251344505066</v>
      </c>
      <c r="G56" s="43" t="n">
        <v>26.6177322773807</v>
      </c>
      <c r="H56" s="44" t="n">
        <v>28.7435274225933</v>
      </c>
      <c r="I56" s="43" t="n">
        <v>28.9666185866838</v>
      </c>
      <c r="J56" s="43" t="n">
        <v>25.4226609503005</v>
      </c>
      <c r="K56" s="45" t="n">
        <v>-0.12234626647145</v>
      </c>
    </row>
    <row r="57" s="37" customFormat="true" ht="12.75" hidden="false" customHeight="false" outlineLevel="0" collapsed="false">
      <c r="B57" s="21" t="s">
        <v>26</v>
      </c>
      <c r="C57" s="38" t="s">
        <v>4</v>
      </c>
      <c r="D57" s="50" t="n">
        <v>4.533482</v>
      </c>
      <c r="E57" s="50" t="n">
        <v>4.423025</v>
      </c>
      <c r="F57" s="50" t="n">
        <v>7.992779</v>
      </c>
      <c r="G57" s="50" t="n">
        <v>6.35</v>
      </c>
      <c r="H57" s="49" t="n">
        <v>6.16</v>
      </c>
      <c r="I57" s="50" t="n">
        <v>3.51319424058276</v>
      </c>
      <c r="J57" s="50" t="n">
        <v>3.4572212762401</v>
      </c>
      <c r="K57" s="51" t="n">
        <v>-0.0159322145345903</v>
      </c>
    </row>
    <row r="58" s="52" customFormat="true" ht="12.75" hidden="false" customHeight="false" outlineLevel="0" collapsed="false">
      <c r="B58" s="35"/>
      <c r="C58" s="53" t="s">
        <v>6</v>
      </c>
      <c r="D58" s="79" t="n">
        <v>100</v>
      </c>
      <c r="E58" s="79" t="n">
        <v>140.92</v>
      </c>
      <c r="F58" s="79" t="n">
        <v>81.14</v>
      </c>
      <c r="G58" s="79" t="n">
        <v>137.06</v>
      </c>
      <c r="H58" s="54" t="n">
        <v>134.86</v>
      </c>
      <c r="I58" s="55" t="n">
        <v>105.94</v>
      </c>
      <c r="J58" s="55" t="n">
        <v>112.67</v>
      </c>
      <c r="K58" s="56" t="n">
        <v>0.0635265244478007</v>
      </c>
    </row>
    <row r="59" customFormat="false" ht="12.75" hidden="false" customHeight="false" outlineLevel="0" collapsed="false">
      <c r="B59" s="41"/>
      <c r="C59" s="46" t="s">
        <v>7</v>
      </c>
      <c r="D59" s="43" t="n">
        <v>4.533482</v>
      </c>
      <c r="E59" s="43" t="n">
        <v>3.1386779733182</v>
      </c>
      <c r="F59" s="43" t="n">
        <v>9.85060266206557</v>
      </c>
      <c r="G59" s="43" t="n">
        <v>4.63300744199621</v>
      </c>
      <c r="H59" s="44" t="n">
        <v>4.56769983686786</v>
      </c>
      <c r="I59" s="43" t="n">
        <v>3.31621128995918</v>
      </c>
      <c r="J59" s="43" t="n">
        <v>3.06844881178673</v>
      </c>
      <c r="K59" s="45" t="n">
        <v>-0.0747125127167347</v>
      </c>
    </row>
    <row r="60" s="37" customFormat="true" ht="12.75" hidden="false" customHeight="false" outlineLevel="0" collapsed="false">
      <c r="B60" s="21" t="s">
        <v>27</v>
      </c>
      <c r="C60" s="38" t="s">
        <v>4</v>
      </c>
      <c r="D60" s="74" t="n">
        <v>147.782275</v>
      </c>
      <c r="E60" s="74" t="n">
        <v>162.258644</v>
      </c>
      <c r="F60" s="74" t="n">
        <v>189.123963</v>
      </c>
      <c r="G60" s="74" t="n">
        <v>157.21</v>
      </c>
      <c r="H60" s="75" t="n">
        <v>135.69</v>
      </c>
      <c r="I60" s="74" t="n">
        <v>165.553492058124</v>
      </c>
      <c r="J60" s="74" t="n">
        <v>167.053783764546</v>
      </c>
      <c r="K60" s="40" t="n">
        <v>0.00906227762260722</v>
      </c>
    </row>
    <row r="61" s="52" customFormat="true" ht="12.75" hidden="false" customHeight="false" outlineLevel="0" collapsed="false">
      <c r="B61" s="32" t="s">
        <v>28</v>
      </c>
      <c r="C61" s="53" t="s">
        <v>6</v>
      </c>
      <c r="D61" s="55" t="n">
        <v>100</v>
      </c>
      <c r="E61" s="55" t="n">
        <v>106.551584504637</v>
      </c>
      <c r="F61" s="55" t="n">
        <v>107.691777496805</v>
      </c>
      <c r="G61" s="55" t="n">
        <v>103.010158392835</v>
      </c>
      <c r="H61" s="64" t="n">
        <v>84.7916728978976</v>
      </c>
      <c r="I61" s="55" t="n">
        <v>101.449835806736</v>
      </c>
      <c r="J61" s="55" t="n">
        <v>105.70416001753</v>
      </c>
      <c r="K61" s="56" t="n">
        <v>0.0419352498401131</v>
      </c>
    </row>
    <row r="62" s="37" customFormat="true" ht="12.75" hidden="false" customHeight="false" outlineLevel="0" collapsed="false">
      <c r="B62" s="21"/>
      <c r="C62" s="38" t="s">
        <v>7</v>
      </c>
      <c r="D62" s="21" t="n">
        <v>147.782275</v>
      </c>
      <c r="E62" s="21" t="n">
        <v>152.281774836431</v>
      </c>
      <c r="F62" s="21" t="n">
        <v>175.615973100277</v>
      </c>
      <c r="G62" s="21" t="n">
        <v>152.616016180143</v>
      </c>
      <c r="H62" s="39" t="n">
        <v>160.027506667302</v>
      </c>
      <c r="I62" s="21" t="n">
        <v>163.187540661482</v>
      </c>
      <c r="J62" s="21" t="n">
        <v>158.038987052962</v>
      </c>
      <c r="K62" s="40" t="n">
        <v>-0.0315499185026616</v>
      </c>
    </row>
    <row r="63" s="37" customFormat="true" ht="12.75" hidden="false" customHeight="false" outlineLevel="0" collapsed="false">
      <c r="B63" s="21"/>
      <c r="C63" s="57"/>
      <c r="D63" s="21"/>
      <c r="E63" s="21"/>
      <c r="F63" s="21"/>
      <c r="G63" s="21"/>
      <c r="H63" s="39"/>
      <c r="I63" s="21"/>
      <c r="J63" s="21"/>
      <c r="K63" s="40"/>
    </row>
    <row r="64" s="37" customFormat="true" ht="12.75" hidden="false" customHeight="false" outlineLevel="0" collapsed="false">
      <c r="B64" s="58" t="s">
        <v>29</v>
      </c>
      <c r="C64" s="57" t="s">
        <v>4</v>
      </c>
      <c r="D64" s="60" t="n">
        <v>25.539354</v>
      </c>
      <c r="E64" s="60" t="n">
        <v>29.458276</v>
      </c>
      <c r="F64" s="60" t="n">
        <v>27.233006</v>
      </c>
      <c r="G64" s="60" t="n">
        <v>40.82</v>
      </c>
      <c r="H64" s="59" t="n">
        <v>32.75</v>
      </c>
      <c r="I64" s="60" t="n">
        <v>38.7153803883471</v>
      </c>
      <c r="J64" s="60" t="n">
        <v>38.0000475031286</v>
      </c>
      <c r="K64" s="51" t="n">
        <v>-0.0184767107553409</v>
      </c>
    </row>
    <row r="65" customFormat="false" ht="12.75" hidden="false" customHeight="false" outlineLevel="0" collapsed="false">
      <c r="B65" s="65"/>
      <c r="C65" s="71" t="s">
        <v>6</v>
      </c>
      <c r="D65" s="79" t="n">
        <v>100</v>
      </c>
      <c r="E65" s="79" t="n">
        <v>105.25</v>
      </c>
      <c r="F65" s="79" t="n">
        <v>100.9</v>
      </c>
      <c r="G65" s="79" t="n">
        <v>107.64</v>
      </c>
      <c r="H65" s="54" t="n">
        <v>90.7</v>
      </c>
      <c r="I65" s="55" t="n">
        <v>109.67</v>
      </c>
      <c r="J65" s="55" t="n">
        <v>112.83</v>
      </c>
      <c r="K65" s="56" t="n">
        <v>0.0288137138688793</v>
      </c>
    </row>
    <row r="66" customFormat="false" ht="12.75" hidden="false" customHeight="false" outlineLevel="0" collapsed="false">
      <c r="B66" s="65"/>
      <c r="C66" s="66" t="s">
        <v>7</v>
      </c>
      <c r="D66" s="68" t="n">
        <v>25.539354</v>
      </c>
      <c r="E66" s="68" t="n">
        <v>27.988860807601</v>
      </c>
      <c r="F66" s="68" t="n">
        <v>26.9900951437066</v>
      </c>
      <c r="G66" s="68" t="n">
        <v>37.9227053140097</v>
      </c>
      <c r="H66" s="67" t="n">
        <v>36.1080485115766</v>
      </c>
      <c r="I66" s="68" t="n">
        <v>35.3017054694511</v>
      </c>
      <c r="J66" s="68" t="n">
        <v>33.6790281867665</v>
      </c>
      <c r="K66" s="69" t="n">
        <v>-0.0459659741960314</v>
      </c>
    </row>
    <row r="67" s="37" customFormat="true" ht="12.75" hidden="false" customHeight="false" outlineLevel="0" collapsed="false">
      <c r="B67" s="58" t="s">
        <v>30</v>
      </c>
      <c r="C67" s="57" t="s">
        <v>4</v>
      </c>
      <c r="D67" s="60" t="n">
        <v>85.021759</v>
      </c>
      <c r="E67" s="60" t="n">
        <v>100.270702</v>
      </c>
      <c r="F67" s="60" t="n">
        <v>107.310143</v>
      </c>
      <c r="G67" s="60" t="n">
        <v>88.32</v>
      </c>
      <c r="H67" s="59" t="n">
        <v>70.38</v>
      </c>
      <c r="I67" s="60" t="n">
        <v>96.7878303047814</v>
      </c>
      <c r="J67" s="60" t="n">
        <v>89.8715644105201</v>
      </c>
      <c r="K67" s="51" t="n">
        <v>-0.0714580115339117</v>
      </c>
    </row>
    <row r="68" customFormat="false" ht="12.75" hidden="false" customHeight="false" outlineLevel="0" collapsed="false">
      <c r="B68" s="65"/>
      <c r="C68" s="71" t="s">
        <v>6</v>
      </c>
      <c r="D68" s="79" t="n">
        <v>100</v>
      </c>
      <c r="E68" s="79" t="n">
        <v>110.31</v>
      </c>
      <c r="F68" s="79" t="n">
        <v>106.63</v>
      </c>
      <c r="G68" s="79" t="n">
        <v>103.31</v>
      </c>
      <c r="H68" s="54" t="n">
        <v>89.12</v>
      </c>
      <c r="I68" s="55" t="n">
        <v>115.69</v>
      </c>
      <c r="J68" s="55" t="n">
        <v>110.03</v>
      </c>
      <c r="K68" s="56" t="n">
        <v>-0.0489238482150575</v>
      </c>
    </row>
    <row r="69" customFormat="false" ht="12.75" hidden="false" customHeight="false" outlineLevel="0" collapsed="false">
      <c r="B69" s="65"/>
      <c r="C69" s="66" t="s">
        <v>7</v>
      </c>
      <c r="D69" s="68" t="n">
        <v>85.021759</v>
      </c>
      <c r="E69" s="68" t="n">
        <v>90.8990136886955</v>
      </c>
      <c r="F69" s="68" t="n">
        <v>100.63785332458</v>
      </c>
      <c r="G69" s="68" t="n">
        <v>85.4902719969025</v>
      </c>
      <c r="H69" s="67" t="n">
        <v>78.9721723518851</v>
      </c>
      <c r="I69" s="68" t="n">
        <v>83.661362524662</v>
      </c>
      <c r="J69" s="68" t="n">
        <v>81.6791460606381</v>
      </c>
      <c r="K69" s="69" t="n">
        <v>-0.023693332312626</v>
      </c>
    </row>
    <row r="70" s="37" customFormat="true" ht="12.75" hidden="false" customHeight="false" outlineLevel="0" collapsed="false">
      <c r="B70" s="72" t="s">
        <v>31</v>
      </c>
      <c r="C70" s="57" t="s">
        <v>4</v>
      </c>
      <c r="D70" s="60" t="n">
        <v>0.030158</v>
      </c>
      <c r="E70" s="60" t="n">
        <v>0.037866</v>
      </c>
      <c r="F70" s="60" t="n">
        <v>0.100667</v>
      </c>
      <c r="G70" s="60" t="n">
        <v>0.08</v>
      </c>
      <c r="H70" s="59" t="n">
        <v>0.08</v>
      </c>
      <c r="I70" s="60" t="n">
        <v>0.133025642866115</v>
      </c>
      <c r="J70" s="60" t="n">
        <v>0.115651300087929</v>
      </c>
      <c r="K70" s="51" t="n">
        <v>-0.130608974358974</v>
      </c>
    </row>
    <row r="71" customFormat="false" ht="12.75" hidden="false" customHeight="false" outlineLevel="0" collapsed="false">
      <c r="B71" s="65"/>
      <c r="C71" s="71" t="s">
        <v>6</v>
      </c>
      <c r="D71" s="79" t="n">
        <v>100</v>
      </c>
      <c r="E71" s="79" t="n">
        <v>104.54</v>
      </c>
      <c r="F71" s="79" t="n">
        <v>99.94</v>
      </c>
      <c r="G71" s="79" t="n">
        <v>117.88</v>
      </c>
      <c r="H71" s="54" t="n">
        <v>94.91</v>
      </c>
      <c r="I71" s="55" t="n">
        <v>114.85</v>
      </c>
      <c r="J71" s="55" t="n">
        <v>122.72</v>
      </c>
      <c r="K71" s="56" t="n">
        <v>0.0685241619503701</v>
      </c>
    </row>
    <row r="72" customFormat="false" ht="12.75" hidden="false" customHeight="false" outlineLevel="0" collapsed="false">
      <c r="B72" s="65"/>
      <c r="C72" s="66" t="s">
        <v>7</v>
      </c>
      <c r="D72" s="68" t="n">
        <v>0.030158</v>
      </c>
      <c r="E72" s="68" t="n">
        <v>0.0362215419934953</v>
      </c>
      <c r="F72" s="68" t="n">
        <v>0.100727436461877</v>
      </c>
      <c r="G72" s="68" t="n">
        <v>0.0678656260604004</v>
      </c>
      <c r="H72" s="67" t="n">
        <v>0.0842903803603414</v>
      </c>
      <c r="I72" s="68" t="n">
        <v>0.115825548860353</v>
      </c>
      <c r="J72" s="68" t="n">
        <v>0.0942399772554829</v>
      </c>
      <c r="K72" s="69" t="n">
        <v>-0.186362782799285</v>
      </c>
    </row>
    <row r="73" s="37" customFormat="true" ht="12.75" hidden="false" customHeight="false" outlineLevel="0" collapsed="false">
      <c r="B73" s="58" t="s">
        <v>32</v>
      </c>
      <c r="C73" s="57" t="s">
        <v>4</v>
      </c>
      <c r="D73" s="60" t="n">
        <v>1.985572</v>
      </c>
      <c r="E73" s="60" t="n">
        <v>1.913042</v>
      </c>
      <c r="F73" s="60" t="n">
        <v>3.519961</v>
      </c>
      <c r="G73" s="60" t="n">
        <v>2.04</v>
      </c>
      <c r="H73" s="59" t="n">
        <v>1.83</v>
      </c>
      <c r="I73" s="60" t="n">
        <v>2.20929039139523</v>
      </c>
      <c r="J73" s="60" t="n">
        <v>2.55161062367146</v>
      </c>
      <c r="K73" s="51" t="n">
        <v>0.154945784225338</v>
      </c>
    </row>
    <row r="74" customFormat="false" ht="12.75" hidden="false" customHeight="false" outlineLevel="0" collapsed="false">
      <c r="B74" s="65"/>
      <c r="C74" s="71" t="s">
        <v>6</v>
      </c>
      <c r="D74" s="79" t="n">
        <v>100</v>
      </c>
      <c r="E74" s="79" t="n">
        <v>110.03</v>
      </c>
      <c r="F74" s="79" t="n">
        <v>143.79</v>
      </c>
      <c r="G74" s="79" t="n">
        <v>158.65</v>
      </c>
      <c r="H74" s="54" t="n">
        <v>134.86</v>
      </c>
      <c r="I74" s="55" t="n">
        <v>113.04</v>
      </c>
      <c r="J74" s="55" t="n">
        <v>120.48</v>
      </c>
      <c r="K74" s="56" t="n">
        <v>0.0658174097664543</v>
      </c>
    </row>
    <row r="75" customFormat="false" ht="12.75" hidden="false" customHeight="false" outlineLevel="0" collapsed="false">
      <c r="B75" s="65"/>
      <c r="C75" s="66" t="s">
        <v>7</v>
      </c>
      <c r="D75" s="68" t="n">
        <v>1.985572</v>
      </c>
      <c r="E75" s="68" t="n">
        <v>1.73865491229665</v>
      </c>
      <c r="F75" s="68" t="n">
        <v>2.44798734265248</v>
      </c>
      <c r="G75" s="68" t="n">
        <v>1.28584935392373</v>
      </c>
      <c r="H75" s="67" t="n">
        <v>1.35696277621237</v>
      </c>
      <c r="I75" s="68" t="n">
        <v>1.95443240569288</v>
      </c>
      <c r="J75" s="68" t="n">
        <v>2.11787070357857</v>
      </c>
      <c r="K75" s="69" t="n">
        <v>0.0836244310162034</v>
      </c>
    </row>
    <row r="76" s="37" customFormat="true" ht="12.75" hidden="false" customHeight="false" outlineLevel="0" collapsed="false">
      <c r="B76" s="58" t="s">
        <v>33</v>
      </c>
      <c r="C76" s="57" t="s">
        <v>4</v>
      </c>
      <c r="D76" s="60" t="n">
        <v>35.205432</v>
      </c>
      <c r="E76" s="60" t="n">
        <v>30.578758</v>
      </c>
      <c r="F76" s="60" t="n">
        <v>50.960186</v>
      </c>
      <c r="G76" s="60" t="n">
        <v>25.95</v>
      </c>
      <c r="H76" s="59" t="n">
        <v>30.65</v>
      </c>
      <c r="I76" s="60" t="n">
        <v>27.7079653307337</v>
      </c>
      <c r="J76" s="60" t="n">
        <v>36.5149099271383</v>
      </c>
      <c r="K76" s="51" t="n">
        <v>0.317848838457869</v>
      </c>
    </row>
    <row r="77" customFormat="false" ht="12.75" hidden="false" customHeight="false" outlineLevel="0" collapsed="false">
      <c r="B77" s="21"/>
      <c r="C77" s="71" t="s">
        <v>6</v>
      </c>
      <c r="D77" s="79" t="n">
        <v>100</v>
      </c>
      <c r="E77" s="79" t="n">
        <v>96.71</v>
      </c>
      <c r="F77" s="79" t="n">
        <v>112.15</v>
      </c>
      <c r="G77" s="79" t="n">
        <v>93.18</v>
      </c>
      <c r="H77" s="54" t="n">
        <v>70.45</v>
      </c>
      <c r="I77" s="55" t="n">
        <v>65.73</v>
      </c>
      <c r="J77" s="55" t="n">
        <v>90.23</v>
      </c>
      <c r="K77" s="56" t="n">
        <v>0.372736954206603</v>
      </c>
    </row>
    <row r="78" customFormat="false" ht="12.75" hidden="false" customHeight="false" outlineLevel="0" collapsed="false">
      <c r="B78" s="41"/>
      <c r="C78" s="73" t="s">
        <v>7</v>
      </c>
      <c r="D78" s="43" t="n">
        <v>35.205432</v>
      </c>
      <c r="E78" s="43" t="n">
        <v>31.6190238858443</v>
      </c>
      <c r="F78" s="43" t="n">
        <v>45.4393098528756</v>
      </c>
      <c r="G78" s="43" t="n">
        <v>27.8493238892466</v>
      </c>
      <c r="H78" s="44" t="n">
        <v>43.5060326472676</v>
      </c>
      <c r="I78" s="43" t="n">
        <v>42.1542147128156</v>
      </c>
      <c r="J78" s="43" t="n">
        <v>40.4687021247238</v>
      </c>
      <c r="K78" s="45" t="n">
        <v>-0.0399844380822819</v>
      </c>
    </row>
    <row r="79" s="37" customFormat="true" ht="12.75" hidden="false" customHeight="false" outlineLevel="0" collapsed="false">
      <c r="B79" s="21" t="s">
        <v>34</v>
      </c>
      <c r="C79" s="38" t="s">
        <v>4</v>
      </c>
      <c r="D79" s="50" t="n">
        <v>0.150781</v>
      </c>
      <c r="E79" s="50" t="n">
        <v>0.136116</v>
      </c>
      <c r="F79" s="50" t="n">
        <v>0.497229</v>
      </c>
      <c r="G79" s="50" t="n">
        <v>0.31</v>
      </c>
      <c r="H79" s="49" t="n">
        <v>0.28</v>
      </c>
      <c r="I79" s="50" t="n">
        <v>0.321999578988157</v>
      </c>
      <c r="J79" s="50" t="n">
        <v>0.300532168863564</v>
      </c>
      <c r="K79" s="51" t="n">
        <v>-0.0666690627113606</v>
      </c>
    </row>
    <row r="80" s="52" customFormat="true" ht="12.75" hidden="false" customHeight="false" outlineLevel="0" collapsed="false">
      <c r="B80" s="35"/>
      <c r="C80" s="53" t="s">
        <v>6</v>
      </c>
      <c r="D80" s="79" t="n">
        <v>100</v>
      </c>
      <c r="E80" s="79" t="n">
        <v>110.03</v>
      </c>
      <c r="F80" s="79" t="n">
        <v>143.79</v>
      </c>
      <c r="G80" s="79" t="n">
        <v>158.65</v>
      </c>
      <c r="H80" s="54" t="n">
        <v>134.86</v>
      </c>
      <c r="I80" s="55" t="n">
        <v>113.04</v>
      </c>
      <c r="J80" s="55" t="n">
        <v>120.48</v>
      </c>
      <c r="K80" s="56" t="n">
        <v>0.0658174097664543</v>
      </c>
    </row>
    <row r="81" s="37" customFormat="true" ht="12.75" hidden="false" customHeight="false" outlineLevel="0" collapsed="false">
      <c r="B81" s="41"/>
      <c r="C81" s="46" t="s">
        <v>7</v>
      </c>
      <c r="D81" s="41" t="n">
        <v>0.150781</v>
      </c>
      <c r="E81" s="41" t="n">
        <v>0.123708079614651</v>
      </c>
      <c r="F81" s="41" t="n">
        <v>0.345802211558523</v>
      </c>
      <c r="G81" s="41" t="n">
        <v>0.195398676331547</v>
      </c>
      <c r="H81" s="47" t="n">
        <v>0.20762271985763</v>
      </c>
      <c r="I81" s="41" t="n">
        <v>0.284854546167868</v>
      </c>
      <c r="J81" s="41" t="n">
        <v>0.249445691287819</v>
      </c>
      <c r="K81" s="48" t="n">
        <v>-0.124305036926396</v>
      </c>
    </row>
    <row r="82" s="37" customFormat="true" ht="12.75" hidden="false" customHeight="false" outlineLevel="0" collapsed="false">
      <c r="B82" s="21" t="s">
        <v>35</v>
      </c>
      <c r="C82" s="38" t="s">
        <v>4</v>
      </c>
      <c r="D82" s="60" t="n">
        <v>3.953563</v>
      </c>
      <c r="E82" s="60" t="n">
        <v>9.048164</v>
      </c>
      <c r="F82" s="60" t="n">
        <v>5.691754</v>
      </c>
      <c r="G82" s="60" t="n">
        <v>7.95</v>
      </c>
      <c r="H82" s="59" t="n">
        <v>3.39</v>
      </c>
      <c r="I82" s="60" t="n">
        <v>4.62752355375</v>
      </c>
      <c r="J82" s="60" t="n">
        <v>3.52389215736</v>
      </c>
      <c r="K82" s="51" t="n">
        <v>-0.238492874983997</v>
      </c>
    </row>
    <row r="83" s="52" customFormat="true" ht="12.75" hidden="false" customHeight="false" outlineLevel="0" collapsed="false">
      <c r="B83" s="35"/>
      <c r="C83" s="53" t="s">
        <v>6</v>
      </c>
      <c r="D83" s="79" t="n">
        <v>100</v>
      </c>
      <c r="E83" s="79" t="n">
        <v>96.71</v>
      </c>
      <c r="F83" s="79" t="n">
        <v>112.15</v>
      </c>
      <c r="G83" s="79" t="n">
        <v>93.18</v>
      </c>
      <c r="H83" s="54" t="n">
        <v>70.45</v>
      </c>
      <c r="I83" s="55" t="n">
        <v>65.73</v>
      </c>
      <c r="J83" s="55" t="n">
        <v>90.23</v>
      </c>
      <c r="K83" s="56" t="n">
        <v>0.372736954206603</v>
      </c>
    </row>
    <row r="84" s="37" customFormat="true" ht="12.75" hidden="false" customHeight="false" outlineLevel="0" collapsed="false">
      <c r="B84" s="41"/>
      <c r="C84" s="46" t="s">
        <v>7</v>
      </c>
      <c r="D84" s="41" t="n">
        <v>3.953563</v>
      </c>
      <c r="E84" s="41" t="n">
        <v>9.35597559714611</v>
      </c>
      <c r="F84" s="41" t="n">
        <v>5.07512617030762</v>
      </c>
      <c r="G84" s="41" t="n">
        <v>8.53187379265937</v>
      </c>
      <c r="H84" s="47" t="n">
        <v>4.81192334989354</v>
      </c>
      <c r="I84" s="41" t="n">
        <v>7.04020014262893</v>
      </c>
      <c r="J84" s="41" t="n">
        <v>3.90545512286379</v>
      </c>
      <c r="K84" s="48" t="n">
        <v>-0.445263622660956</v>
      </c>
    </row>
    <row r="85" s="37" customFormat="true" ht="12.75" hidden="false" customHeight="false" outlineLevel="0" collapsed="false">
      <c r="B85" s="21" t="s">
        <v>36</v>
      </c>
      <c r="C85" s="38" t="s">
        <v>4</v>
      </c>
      <c r="D85" s="60" t="n">
        <v>0.01713</v>
      </c>
      <c r="E85" s="60" t="n">
        <v>0.022299</v>
      </c>
      <c r="F85" s="60" t="n">
        <v>0.154399</v>
      </c>
      <c r="G85" s="60" t="n">
        <v>0.07</v>
      </c>
      <c r="H85" s="59" t="n">
        <v>0.07</v>
      </c>
      <c r="I85" s="60" t="n">
        <v>0.0709468456092148</v>
      </c>
      <c r="J85" s="60" t="n">
        <v>0.0710060234597908</v>
      </c>
      <c r="K85" s="51" t="n">
        <v>0.000834115316442434</v>
      </c>
    </row>
    <row r="86" s="52" customFormat="true" ht="12.75" hidden="false" customHeight="false" outlineLevel="0" collapsed="false">
      <c r="B86" s="35"/>
      <c r="C86" s="53" t="s">
        <v>6</v>
      </c>
      <c r="D86" s="79" t="n">
        <v>100</v>
      </c>
      <c r="E86" s="79" t="n">
        <v>95.19</v>
      </c>
      <c r="F86" s="79" t="n">
        <v>102.64</v>
      </c>
      <c r="G86" s="79" t="n">
        <v>103.54</v>
      </c>
      <c r="H86" s="54" t="n">
        <v>94.63</v>
      </c>
      <c r="I86" s="55" t="n">
        <v>95.91</v>
      </c>
      <c r="J86" s="55" t="n">
        <v>109.28</v>
      </c>
      <c r="K86" s="56" t="n">
        <v>0.139401522260453</v>
      </c>
    </row>
    <row r="87" s="37" customFormat="true" ht="12.75" hidden="false" customHeight="false" outlineLevel="0" collapsed="false">
      <c r="B87" s="41"/>
      <c r="C87" s="46" t="s">
        <v>7</v>
      </c>
      <c r="D87" s="41" t="n">
        <v>0.01713</v>
      </c>
      <c r="E87" s="41" t="n">
        <v>0.0234257800189095</v>
      </c>
      <c r="F87" s="41" t="n">
        <v>0.150427708495713</v>
      </c>
      <c r="G87" s="41" t="n">
        <v>0.0676067220397914</v>
      </c>
      <c r="H87" s="47" t="n">
        <v>0.0739723132199091</v>
      </c>
      <c r="I87" s="41" t="n">
        <v>0.0739723132199091</v>
      </c>
      <c r="J87" s="41" t="n">
        <v>0.0649762293738934</v>
      </c>
      <c r="K87" s="48" t="n">
        <v>-0.121614202049781</v>
      </c>
    </row>
    <row r="88" customFormat="false" ht="12.75" hidden="false" customHeight="false" outlineLevel="0" collapsed="false">
      <c r="B88" s="80"/>
      <c r="C88" s="81"/>
      <c r="D88" s="82"/>
      <c r="E88" s="81"/>
      <c r="F88" s="81"/>
      <c r="G88" s="81"/>
      <c r="H88" s="81"/>
      <c r="I88" s="81"/>
      <c r="J88" s="81"/>
      <c r="K88" s="83"/>
    </row>
    <row r="89" s="15" customFormat="true" ht="23.25" hidden="false" customHeight="true" outlineLevel="0" collapsed="false">
      <c r="B89" s="16"/>
      <c r="C89" s="17"/>
      <c r="D89" s="18" t="n">
        <v>2015</v>
      </c>
      <c r="E89" s="18" t="n">
        <v>2016</v>
      </c>
      <c r="F89" s="18" t="n">
        <v>2017</v>
      </c>
      <c r="G89" s="18" t="n">
        <v>2018</v>
      </c>
      <c r="H89" s="18" t="n">
        <v>2019</v>
      </c>
      <c r="I89" s="19" t="n">
        <v>2020</v>
      </c>
      <c r="J89" s="19" t="n">
        <v>2021</v>
      </c>
      <c r="K89" s="20" t="s">
        <v>2</v>
      </c>
    </row>
    <row r="90" s="37" customFormat="true" ht="12.75" hidden="false" customHeight="false" outlineLevel="0" collapsed="false">
      <c r="B90" s="21" t="s">
        <v>37</v>
      </c>
      <c r="C90" s="38" t="s">
        <v>4</v>
      </c>
      <c r="D90" s="50" t="n">
        <v>148.383496</v>
      </c>
      <c r="E90" s="50" t="n">
        <v>173.936816</v>
      </c>
      <c r="F90" s="50" t="n">
        <v>193.912222</v>
      </c>
      <c r="G90" s="50" t="n">
        <v>174.38</v>
      </c>
      <c r="H90" s="50" t="n">
        <v>195.06</v>
      </c>
      <c r="I90" s="50" t="n">
        <v>198.825768731269</v>
      </c>
      <c r="J90" s="50" t="n">
        <v>206.086443656344</v>
      </c>
      <c r="K90" s="51" t="n">
        <v>0.0365177761987603</v>
      </c>
    </row>
    <row r="91" s="31" customFormat="true" ht="12.75" hidden="false" customHeight="false" outlineLevel="0" collapsed="false">
      <c r="B91" s="32" t="s">
        <v>38</v>
      </c>
      <c r="C91" s="33" t="s">
        <v>6</v>
      </c>
      <c r="D91" s="35" t="n">
        <v>100</v>
      </c>
      <c r="E91" s="35" t="n">
        <v>97.0374359875864</v>
      </c>
      <c r="F91" s="35" t="n">
        <v>105.219660554475</v>
      </c>
      <c r="G91" s="35" t="n">
        <v>90.9437134683234</v>
      </c>
      <c r="H91" s="35" t="n">
        <v>107.486598495289</v>
      </c>
      <c r="I91" s="55" t="n">
        <v>102.87</v>
      </c>
      <c r="J91" s="55" t="n">
        <v>105.4</v>
      </c>
      <c r="K91" s="36" t="n">
        <v>0.024594147953728</v>
      </c>
    </row>
    <row r="92" s="37" customFormat="true" ht="12.75" hidden="false" customHeight="false" outlineLevel="0" collapsed="false">
      <c r="B92" s="41"/>
      <c r="C92" s="46" t="s">
        <v>7</v>
      </c>
      <c r="D92" s="41" t="n">
        <v>148.383496</v>
      </c>
      <c r="E92" s="41" t="n">
        <v>179.247126874056</v>
      </c>
      <c r="F92" s="41" t="n">
        <v>184.292765228611</v>
      </c>
      <c r="G92" s="41" t="n">
        <v>191.744974280975</v>
      </c>
      <c r="H92" s="41" t="n">
        <v>181.473786249315</v>
      </c>
      <c r="I92" s="41" t="n">
        <v>193.278670877096</v>
      </c>
      <c r="J92" s="41" t="n">
        <v>195.527935157821</v>
      </c>
      <c r="K92" s="48" t="n">
        <v>0.0116374159161905</v>
      </c>
    </row>
    <row r="93" s="37" customFormat="true" ht="12.75" hidden="false" customHeight="false" outlineLevel="0" collapsed="false">
      <c r="B93" s="21" t="s">
        <v>39</v>
      </c>
      <c r="C93" s="38" t="s">
        <v>4</v>
      </c>
      <c r="D93" s="21" t="n">
        <v>111.128979</v>
      </c>
      <c r="E93" s="21" t="n">
        <v>141.148412</v>
      </c>
      <c r="F93" s="21" t="n">
        <v>160.732393</v>
      </c>
      <c r="G93" s="21" t="n">
        <v>160.732393</v>
      </c>
      <c r="H93" s="21" t="n">
        <v>162.25</v>
      </c>
      <c r="I93" s="21"/>
      <c r="J93" s="21"/>
      <c r="K93" s="40"/>
    </row>
    <row r="94" s="52" customFormat="true" ht="12.75" hidden="false" customHeight="false" outlineLevel="0" collapsed="false">
      <c r="B94" s="32" t="s">
        <v>40</v>
      </c>
      <c r="C94" s="53" t="s">
        <v>6</v>
      </c>
      <c r="D94" s="55" t="n">
        <v>100</v>
      </c>
      <c r="E94" s="55" t="n">
        <v>98.3304793772244</v>
      </c>
      <c r="F94" s="55" t="n">
        <v>107.060976526091</v>
      </c>
      <c r="G94" s="55" t="n">
        <v>101.832258323248</v>
      </c>
      <c r="H94" s="55" t="n">
        <v>108.581574184727</v>
      </c>
      <c r="I94" s="55"/>
      <c r="J94" s="55"/>
      <c r="K94" s="56"/>
    </row>
    <row r="95" customFormat="false" ht="12.75" hidden="false" customHeight="false" outlineLevel="0" collapsed="false">
      <c r="B95" s="41"/>
      <c r="C95" s="46" t="s">
        <v>7</v>
      </c>
      <c r="D95" s="41" t="n">
        <v>111.128979</v>
      </c>
      <c r="E95" s="41" t="n">
        <v>143.54492411098</v>
      </c>
      <c r="F95" s="41" t="n">
        <v>150.131633593711</v>
      </c>
      <c r="G95" s="41" t="n">
        <v>157.840350048787</v>
      </c>
      <c r="H95" s="41" t="n">
        <v>149.426826069005</v>
      </c>
      <c r="I95" s="41"/>
      <c r="J95" s="41"/>
      <c r="K95" s="48"/>
    </row>
    <row r="96" s="37" customFormat="true" ht="12.75" hidden="false" customHeight="false" outlineLevel="0" collapsed="false">
      <c r="B96" s="21" t="s">
        <v>41</v>
      </c>
      <c r="C96" s="38" t="s">
        <v>4</v>
      </c>
      <c r="D96" s="21" t="n">
        <v>0.527564</v>
      </c>
      <c r="E96" s="21" t="n">
        <v>0.818159</v>
      </c>
      <c r="F96" s="21" t="n">
        <v>1.369731</v>
      </c>
      <c r="G96" s="21" t="n">
        <v>1.369731</v>
      </c>
      <c r="H96" s="21" t="n">
        <v>0.65</v>
      </c>
      <c r="I96" s="21"/>
      <c r="J96" s="21"/>
      <c r="K96" s="40"/>
    </row>
    <row r="97" s="52" customFormat="true" ht="12.75" hidden="false" customHeight="false" outlineLevel="0" collapsed="false">
      <c r="B97" s="35"/>
      <c r="C97" s="53" t="s">
        <v>6</v>
      </c>
      <c r="D97" s="55" t="n">
        <v>100</v>
      </c>
      <c r="E97" s="55" t="n">
        <v>102.62</v>
      </c>
      <c r="F97" s="55" t="n">
        <v>105.71</v>
      </c>
      <c r="G97" s="55" t="n">
        <v>104.27</v>
      </c>
      <c r="H97" s="55" t="n">
        <v>101.61</v>
      </c>
      <c r="I97" s="55"/>
      <c r="J97" s="55"/>
      <c r="K97" s="56"/>
    </row>
    <row r="98" customFormat="false" ht="12.75" hidden="false" customHeight="false" outlineLevel="0" collapsed="false">
      <c r="B98" s="41"/>
      <c r="C98" s="46" t="s">
        <v>7</v>
      </c>
      <c r="D98" s="43" t="n">
        <v>0.527564</v>
      </c>
      <c r="E98" s="43" t="n">
        <v>0.797270512570649</v>
      </c>
      <c r="F98" s="43" t="n">
        <v>1.29574401664932</v>
      </c>
      <c r="G98" s="43" t="n">
        <v>1.31363863047857</v>
      </c>
      <c r="H98" s="43" t="n">
        <v>0.639700816848735</v>
      </c>
      <c r="I98" s="43"/>
      <c r="J98" s="43"/>
      <c r="K98" s="45"/>
    </row>
    <row r="99" s="37" customFormat="true" ht="12.75" hidden="false" customHeight="false" outlineLevel="0" collapsed="false">
      <c r="B99" s="21" t="s">
        <v>42</v>
      </c>
      <c r="C99" s="38" t="s">
        <v>4</v>
      </c>
      <c r="D99" s="21" t="n">
        <v>74.559041</v>
      </c>
      <c r="E99" s="21" t="n">
        <v>105.966449</v>
      </c>
      <c r="F99" s="21" t="n">
        <v>124.366538</v>
      </c>
      <c r="G99" s="21" t="n">
        <v>124.366538</v>
      </c>
      <c r="H99" s="21" t="n">
        <v>125.93</v>
      </c>
      <c r="I99" s="21"/>
      <c r="J99" s="21"/>
      <c r="K99" s="40"/>
    </row>
    <row r="100" s="52" customFormat="true" ht="12.75" hidden="false" customHeight="false" outlineLevel="0" collapsed="false">
      <c r="B100" s="35"/>
      <c r="C100" s="53" t="s">
        <v>6</v>
      </c>
      <c r="D100" s="55" t="n">
        <v>100</v>
      </c>
      <c r="E100" s="55" t="n">
        <v>99.21</v>
      </c>
      <c r="F100" s="55" t="n">
        <v>109.38</v>
      </c>
      <c r="G100" s="55" t="n">
        <v>102.34</v>
      </c>
      <c r="H100" s="55" t="n">
        <v>112.85</v>
      </c>
      <c r="I100" s="55"/>
      <c r="J100" s="55"/>
      <c r="K100" s="56"/>
    </row>
    <row r="101" customFormat="false" ht="12.75" hidden="false" customHeight="false" outlineLevel="0" collapsed="false">
      <c r="B101" s="41"/>
      <c r="C101" s="46" t="s">
        <v>7</v>
      </c>
      <c r="D101" s="43" t="n">
        <v>74.559041</v>
      </c>
      <c r="E101" s="43" t="n">
        <v>106.810249974801</v>
      </c>
      <c r="F101" s="43" t="n">
        <v>113.701351252514</v>
      </c>
      <c r="G101" s="43" t="n">
        <v>121.522902091069</v>
      </c>
      <c r="H101" s="43" t="n">
        <v>111.590607000443</v>
      </c>
      <c r="I101" s="43"/>
      <c r="J101" s="43"/>
      <c r="K101" s="45"/>
    </row>
    <row r="102" s="37" customFormat="true" ht="12.75" hidden="false" customHeight="false" outlineLevel="0" collapsed="false">
      <c r="B102" s="21" t="s">
        <v>43</v>
      </c>
      <c r="C102" s="38" t="s">
        <v>4</v>
      </c>
      <c r="D102" s="21" t="n">
        <v>0.678794</v>
      </c>
      <c r="E102" s="21" t="n">
        <v>0.581091</v>
      </c>
      <c r="F102" s="21" t="n">
        <v>0.846033</v>
      </c>
      <c r="G102" s="21" t="n">
        <v>0.846033</v>
      </c>
      <c r="H102" s="21" t="n">
        <v>0.79</v>
      </c>
      <c r="I102" s="21"/>
      <c r="J102" s="21"/>
      <c r="K102" s="40"/>
    </row>
    <row r="103" s="52" customFormat="true" ht="12.75" hidden="false" customHeight="false" outlineLevel="0" collapsed="false">
      <c r="B103" s="35"/>
      <c r="C103" s="53" t="s">
        <v>6</v>
      </c>
      <c r="D103" s="55" t="n">
        <v>100</v>
      </c>
      <c r="E103" s="55" t="n">
        <v>96.51</v>
      </c>
      <c r="F103" s="55" t="n">
        <v>104.57</v>
      </c>
      <c r="G103" s="55" t="n">
        <v>102.75</v>
      </c>
      <c r="H103" s="55" t="n">
        <v>106.15</v>
      </c>
      <c r="I103" s="55"/>
      <c r="J103" s="55"/>
      <c r="K103" s="56"/>
    </row>
    <row r="104" customFormat="false" ht="12.75" hidden="false" customHeight="false" outlineLevel="0" collapsed="false">
      <c r="B104" s="41"/>
      <c r="C104" s="46" t="s">
        <v>7</v>
      </c>
      <c r="D104" s="43" t="n">
        <v>0.678794</v>
      </c>
      <c r="E104" s="43" t="n">
        <v>0.602104445135219</v>
      </c>
      <c r="F104" s="43" t="n">
        <v>0.8090590035383</v>
      </c>
      <c r="G104" s="43" t="n">
        <v>0.823389781021898</v>
      </c>
      <c r="H104" s="43" t="n">
        <v>0.744229863400848</v>
      </c>
      <c r="I104" s="43"/>
      <c r="J104" s="43"/>
      <c r="K104" s="45"/>
    </row>
    <row r="105" s="37" customFormat="true" ht="12.75" hidden="false" customHeight="false" outlineLevel="0" collapsed="false">
      <c r="B105" s="21" t="s">
        <v>44</v>
      </c>
      <c r="C105" s="38" t="s">
        <v>4</v>
      </c>
      <c r="D105" s="21" t="n">
        <v>19.728066</v>
      </c>
      <c r="E105" s="21" t="n">
        <v>18.197394</v>
      </c>
      <c r="F105" s="21" t="n">
        <v>17.958619</v>
      </c>
      <c r="G105" s="21" t="n">
        <v>17.958619</v>
      </c>
      <c r="H105" s="21" t="n">
        <v>18.29</v>
      </c>
      <c r="I105" s="21"/>
      <c r="J105" s="21"/>
      <c r="K105" s="40"/>
    </row>
    <row r="106" s="52" customFormat="true" ht="12.75" hidden="false" customHeight="false" outlineLevel="0" collapsed="false">
      <c r="B106" s="35"/>
      <c r="C106" s="53" t="s">
        <v>6</v>
      </c>
      <c r="D106" s="55" t="n">
        <v>100</v>
      </c>
      <c r="E106" s="55" t="n">
        <v>98.62</v>
      </c>
      <c r="F106" s="55" t="n">
        <v>96.64</v>
      </c>
      <c r="G106" s="55" t="n">
        <v>96.84</v>
      </c>
      <c r="H106" s="55" t="n">
        <v>97.115</v>
      </c>
      <c r="I106" s="55"/>
      <c r="J106" s="55"/>
      <c r="K106" s="56"/>
    </row>
    <row r="107" customFormat="false" ht="12.75" hidden="false" customHeight="false" outlineLevel="0" collapsed="false">
      <c r="B107" s="41"/>
      <c r="C107" s="46" t="s">
        <v>7</v>
      </c>
      <c r="D107" s="43" t="n">
        <v>19.728066</v>
      </c>
      <c r="E107" s="43" t="n">
        <v>18.4520320421821</v>
      </c>
      <c r="F107" s="43" t="n">
        <v>18.5830080711921</v>
      </c>
      <c r="G107" s="43" t="n">
        <v>18.5446292854192</v>
      </c>
      <c r="H107" s="43" t="n">
        <v>18.8333419142254</v>
      </c>
      <c r="I107" s="43"/>
      <c r="J107" s="43"/>
      <c r="K107" s="45"/>
    </row>
    <row r="108" s="37" customFormat="true" ht="12.75" hidden="false" customHeight="false" outlineLevel="0" collapsed="false">
      <c r="B108" s="21" t="s">
        <v>45</v>
      </c>
      <c r="C108" s="38" t="s">
        <v>4</v>
      </c>
      <c r="D108" s="21" t="n">
        <v>15.635514</v>
      </c>
      <c r="E108" s="21" t="n">
        <v>15.580447</v>
      </c>
      <c r="F108" s="21" t="n">
        <v>16.184282</v>
      </c>
      <c r="G108" s="21" t="n">
        <v>16.184282</v>
      </c>
      <c r="H108" s="21" t="n">
        <v>16.59</v>
      </c>
      <c r="I108" s="21"/>
      <c r="J108" s="21"/>
      <c r="K108" s="40"/>
    </row>
    <row r="109" s="52" customFormat="true" ht="12.75" hidden="false" customHeight="false" outlineLevel="0" collapsed="false">
      <c r="B109" s="35"/>
      <c r="C109" s="53" t="s">
        <v>6</v>
      </c>
      <c r="D109" s="55" t="n">
        <v>100</v>
      </c>
      <c r="E109" s="55" t="n">
        <v>92.31</v>
      </c>
      <c r="F109" s="55" t="n">
        <v>102.85</v>
      </c>
      <c r="G109" s="55" t="n">
        <v>103.55</v>
      </c>
      <c r="H109" s="55" t="n">
        <v>94.16</v>
      </c>
      <c r="I109" s="55"/>
      <c r="J109" s="55"/>
      <c r="K109" s="56"/>
    </row>
    <row r="110" customFormat="false" ht="12.75" hidden="false" customHeight="false" outlineLevel="0" collapsed="false">
      <c r="B110" s="41"/>
      <c r="C110" s="46" t="s">
        <v>7</v>
      </c>
      <c r="D110" s="43" t="n">
        <v>15.635514</v>
      </c>
      <c r="E110" s="43" t="n">
        <v>16.8783956234427</v>
      </c>
      <c r="F110" s="43" t="n">
        <v>15.73581137579</v>
      </c>
      <c r="G110" s="43" t="n">
        <v>15.6294369869628</v>
      </c>
      <c r="H110" s="43" t="n">
        <v>17.6189464740867</v>
      </c>
      <c r="I110" s="43"/>
      <c r="J110" s="43"/>
      <c r="K110" s="45"/>
    </row>
    <row r="111" s="37" customFormat="true" ht="12.75" hidden="false" customHeight="false" outlineLevel="0" collapsed="false">
      <c r="B111" s="21" t="s">
        <v>46</v>
      </c>
      <c r="C111" s="38" t="s">
        <v>4</v>
      </c>
      <c r="D111" s="21" t="n">
        <v>0</v>
      </c>
      <c r="E111" s="21" t="n">
        <v>0.004872</v>
      </c>
      <c r="F111" s="21" t="n">
        <v>0.00719</v>
      </c>
      <c r="G111" s="21" t="n">
        <v>0.00719</v>
      </c>
      <c r="H111" s="21" t="n">
        <v>0</v>
      </c>
      <c r="I111" s="21"/>
      <c r="J111" s="21"/>
      <c r="K111" s="40"/>
    </row>
    <row r="112" s="52" customFormat="true" ht="16.5" hidden="false" customHeight="true" outlineLevel="0" collapsed="false">
      <c r="B112" s="35"/>
      <c r="C112" s="53" t="s">
        <v>6</v>
      </c>
      <c r="D112" s="55" t="n">
        <v>100</v>
      </c>
      <c r="E112" s="55" t="n">
        <v>100.01</v>
      </c>
      <c r="F112" s="55" t="n">
        <v>107.96</v>
      </c>
      <c r="G112" s="55" t="n">
        <v>113.17</v>
      </c>
      <c r="H112" s="55" t="n">
        <v>123.38</v>
      </c>
      <c r="I112" s="55"/>
      <c r="J112" s="55"/>
      <c r="K112" s="56"/>
    </row>
    <row r="113" customFormat="false" ht="12.75" hidden="false" customHeight="false" outlineLevel="0" collapsed="false">
      <c r="B113" s="41"/>
      <c r="C113" s="46" t="s">
        <v>7</v>
      </c>
      <c r="D113" s="43" t="n">
        <v>0</v>
      </c>
      <c r="E113" s="43" t="n">
        <v>0.00487151284871513</v>
      </c>
      <c r="F113" s="43" t="n">
        <v>0.00665987402741756</v>
      </c>
      <c r="G113" s="43" t="n">
        <v>0.00635327383582221</v>
      </c>
      <c r="H113" s="43" t="n">
        <v>0</v>
      </c>
      <c r="I113" s="43"/>
      <c r="J113" s="43"/>
      <c r="K113" s="45"/>
    </row>
    <row r="114" s="37" customFormat="true" ht="12.75" hidden="false" customHeight="false" outlineLevel="0" collapsed="false">
      <c r="B114" s="21" t="s">
        <v>47</v>
      </c>
      <c r="C114" s="38" t="s">
        <v>4</v>
      </c>
      <c r="D114" s="21" t="n">
        <v>37.254517</v>
      </c>
      <c r="E114" s="21" t="n">
        <v>32.788404</v>
      </c>
      <c r="F114" s="21" t="n">
        <v>33.179829</v>
      </c>
      <c r="G114" s="21" t="n">
        <v>33.179829</v>
      </c>
      <c r="H114" s="21" t="n">
        <v>32.81</v>
      </c>
      <c r="I114" s="21"/>
      <c r="J114" s="21"/>
      <c r="K114" s="40"/>
    </row>
    <row r="115" s="52" customFormat="true" ht="12.75" hidden="false" customHeight="false" outlineLevel="0" collapsed="false">
      <c r="B115" s="32" t="s">
        <v>48</v>
      </c>
      <c r="C115" s="53" t="s">
        <v>6</v>
      </c>
      <c r="D115" s="55" t="n">
        <v>100</v>
      </c>
      <c r="E115" s="55" t="n">
        <v>91.8386022778145</v>
      </c>
      <c r="F115" s="55" t="n">
        <v>97.1274293680083</v>
      </c>
      <c r="G115" s="55" t="n">
        <v>97.8622525729123</v>
      </c>
      <c r="H115" s="55" t="n">
        <v>102.381005297839</v>
      </c>
      <c r="I115" s="55"/>
      <c r="J115" s="55"/>
      <c r="K115" s="56"/>
    </row>
    <row r="116" customFormat="false" ht="12.75" hidden="false" customHeight="false" outlineLevel="0" collapsed="false">
      <c r="B116" s="41"/>
      <c r="C116" s="46" t="s">
        <v>7</v>
      </c>
      <c r="D116" s="43" t="n">
        <v>37.254517</v>
      </c>
      <c r="E116" s="43" t="n">
        <v>35.7022027630757</v>
      </c>
      <c r="F116" s="43" t="n">
        <v>34.1611316349002</v>
      </c>
      <c r="G116" s="43" t="n">
        <v>33.9046242321874</v>
      </c>
      <c r="H116" s="43" t="n">
        <v>32.0469601803105</v>
      </c>
      <c r="I116" s="43"/>
      <c r="J116" s="43"/>
      <c r="K116" s="45"/>
    </row>
    <row r="117" s="37" customFormat="true" ht="12.75" hidden="false" customHeight="false" outlineLevel="0" collapsed="false">
      <c r="B117" s="21" t="s">
        <v>49</v>
      </c>
      <c r="C117" s="38" t="s">
        <v>4</v>
      </c>
      <c r="D117" s="21" t="n">
        <v>31.408519</v>
      </c>
      <c r="E117" s="21" t="n">
        <v>27.71947</v>
      </c>
      <c r="F117" s="21" t="n">
        <v>22.473296</v>
      </c>
      <c r="G117" s="21" t="n">
        <v>22.473296</v>
      </c>
      <c r="H117" s="21" t="n">
        <v>28.09</v>
      </c>
      <c r="I117" s="21"/>
      <c r="J117" s="21"/>
      <c r="K117" s="40"/>
    </row>
    <row r="118" s="52" customFormat="true" ht="12.75" hidden="false" customHeight="false" outlineLevel="0" collapsed="false">
      <c r="B118" s="35"/>
      <c r="C118" s="53" t="s">
        <v>6</v>
      </c>
      <c r="D118" s="55" t="n">
        <v>100</v>
      </c>
      <c r="E118" s="55" t="n">
        <v>92.21</v>
      </c>
      <c r="F118" s="55" t="n">
        <v>95.65</v>
      </c>
      <c r="G118" s="55" t="n">
        <v>96.49</v>
      </c>
      <c r="H118" s="55" t="n">
        <v>99.6</v>
      </c>
      <c r="I118" s="55"/>
      <c r="J118" s="55"/>
      <c r="K118" s="56"/>
    </row>
    <row r="119" customFormat="false" ht="12.75" hidden="false" customHeight="false" outlineLevel="0" collapsed="false">
      <c r="B119" s="41"/>
      <c r="C119" s="46" t="s">
        <v>7</v>
      </c>
      <c r="D119" s="43" t="n">
        <v>31.408519</v>
      </c>
      <c r="E119" s="43" t="n">
        <v>30.0612406463507</v>
      </c>
      <c r="F119" s="43" t="n">
        <v>23.4953434396236</v>
      </c>
      <c r="G119" s="43" t="n">
        <v>23.2908031920406</v>
      </c>
      <c r="H119" s="43" t="n">
        <v>28.2028112449799</v>
      </c>
      <c r="I119" s="43"/>
      <c r="J119" s="43"/>
      <c r="K119" s="45"/>
    </row>
    <row r="120" s="37" customFormat="true" ht="12.75" hidden="false" customHeight="false" outlineLevel="0" collapsed="false">
      <c r="B120" s="21" t="s">
        <v>50</v>
      </c>
      <c r="C120" s="38" t="s">
        <v>4</v>
      </c>
      <c r="D120" s="21" t="n">
        <v>0.822953</v>
      </c>
      <c r="E120" s="21" t="n">
        <v>1.124239</v>
      </c>
      <c r="F120" s="21" t="n">
        <v>1.513923</v>
      </c>
      <c r="G120" s="21" t="n">
        <v>1.513923</v>
      </c>
      <c r="H120" s="21" t="n">
        <v>0.98</v>
      </c>
      <c r="I120" s="21"/>
      <c r="J120" s="21"/>
      <c r="K120" s="40"/>
    </row>
    <row r="121" s="52" customFormat="true" ht="12.75" hidden="false" customHeight="false" outlineLevel="0" collapsed="false">
      <c r="B121" s="35"/>
      <c r="C121" s="53" t="s">
        <v>6</v>
      </c>
      <c r="D121" s="55" t="n">
        <v>100</v>
      </c>
      <c r="E121" s="55" t="n">
        <v>86.58</v>
      </c>
      <c r="F121" s="55" t="n">
        <v>109.16</v>
      </c>
      <c r="G121" s="55" t="n">
        <v>108.71</v>
      </c>
      <c r="H121" s="55" t="n">
        <v>95.44</v>
      </c>
      <c r="I121" s="55"/>
      <c r="J121" s="55"/>
      <c r="K121" s="56"/>
    </row>
    <row r="122" customFormat="false" ht="12.75" hidden="false" customHeight="false" outlineLevel="0" collapsed="false">
      <c r="A122" s="84"/>
      <c r="B122" s="41"/>
      <c r="C122" s="46" t="s">
        <v>7</v>
      </c>
      <c r="D122" s="43" t="n">
        <v>0.822953</v>
      </c>
      <c r="E122" s="43" t="n">
        <v>1.29849734349734</v>
      </c>
      <c r="F122" s="43" t="n">
        <v>1.38688438988641</v>
      </c>
      <c r="G122" s="43" t="n">
        <v>1.39262533345598</v>
      </c>
      <c r="H122" s="43" t="n">
        <v>1.0268231349539</v>
      </c>
      <c r="I122" s="43"/>
      <c r="J122" s="43"/>
      <c r="K122" s="45"/>
    </row>
    <row r="123" s="37" customFormat="true" ht="12.75" hidden="false" customHeight="false" outlineLevel="0" collapsed="false">
      <c r="B123" s="21" t="s">
        <v>51</v>
      </c>
      <c r="C123" s="38" t="s">
        <v>4</v>
      </c>
      <c r="D123" s="21" t="n">
        <v>5.023045</v>
      </c>
      <c r="E123" s="21" t="n">
        <v>3.944695</v>
      </c>
      <c r="F123" s="21" t="n">
        <v>9.19261</v>
      </c>
      <c r="G123" s="21" t="n">
        <v>9.19261</v>
      </c>
      <c r="H123" s="21" t="n">
        <v>3.74</v>
      </c>
      <c r="I123" s="21"/>
      <c r="J123" s="21"/>
      <c r="K123" s="40"/>
    </row>
    <row r="124" s="52" customFormat="true" ht="12.75" hidden="false" customHeight="false" outlineLevel="0" collapsed="false">
      <c r="B124" s="35"/>
      <c r="C124" s="53" t="s">
        <v>6</v>
      </c>
      <c r="D124" s="55" t="n">
        <v>100</v>
      </c>
      <c r="E124" s="55" t="n">
        <v>90.84</v>
      </c>
      <c r="F124" s="55" t="n">
        <v>99.07</v>
      </c>
      <c r="G124" s="55" t="n">
        <v>99.69</v>
      </c>
      <c r="H124" s="55" t="n">
        <v>132.75</v>
      </c>
      <c r="I124" s="55"/>
      <c r="J124" s="55"/>
      <c r="K124" s="56"/>
    </row>
    <row r="125" customFormat="false" ht="12.75" hidden="false" customHeight="false" outlineLevel="0" collapsed="false">
      <c r="B125" s="21"/>
      <c r="C125" s="38" t="s">
        <v>7</v>
      </c>
      <c r="D125" s="68" t="n">
        <v>5.023045</v>
      </c>
      <c r="E125" s="68" t="n">
        <v>4.34246477322765</v>
      </c>
      <c r="F125" s="68" t="n">
        <v>9.27890380539013</v>
      </c>
      <c r="G125" s="68" t="n">
        <v>9.22119570669074</v>
      </c>
      <c r="H125" s="68" t="n">
        <v>2.81732580037665</v>
      </c>
      <c r="I125" s="68"/>
      <c r="J125" s="68"/>
      <c r="K125" s="69"/>
    </row>
    <row r="126" customFormat="false" ht="12.75" hidden="false" customHeight="false" outlineLevel="0" collapsed="false">
      <c r="B126" s="41"/>
      <c r="C126" s="43"/>
      <c r="D126" s="43"/>
      <c r="E126" s="43"/>
      <c r="F126" s="43"/>
      <c r="G126" s="43"/>
      <c r="H126" s="43"/>
      <c r="I126" s="43"/>
      <c r="J126" s="43"/>
      <c r="K126" s="45"/>
    </row>
    <row r="127" customFormat="false" ht="12.75" hidden="false" customHeight="false" outlineLevel="0" collapsed="false">
      <c r="B127" s="80"/>
      <c r="C127" s="81"/>
      <c r="D127" s="81"/>
      <c r="E127" s="81"/>
      <c r="F127" s="81"/>
      <c r="G127" s="81"/>
      <c r="H127" s="81"/>
      <c r="I127" s="81"/>
      <c r="J127" s="81"/>
      <c r="K127" s="83"/>
    </row>
    <row r="128" s="37" customFormat="true" ht="12.75" hidden="false" customHeight="false" outlineLevel="0" collapsed="false">
      <c r="B128" s="74" t="s">
        <v>52</v>
      </c>
      <c r="C128" s="85" t="s">
        <v>4</v>
      </c>
      <c r="D128" s="50" t="n">
        <v>25.85934</v>
      </c>
      <c r="E128" s="50" t="n">
        <v>25.989515</v>
      </c>
      <c r="F128" s="50" t="n">
        <v>28.039914</v>
      </c>
      <c r="G128" s="50" t="n">
        <v>29.39</v>
      </c>
      <c r="H128" s="50" t="n">
        <v>31.52</v>
      </c>
      <c r="I128" s="50" t="n">
        <v>32.6144281350123</v>
      </c>
      <c r="J128" s="50" t="n">
        <v>34.1315967513598</v>
      </c>
      <c r="K128" s="86" t="n">
        <v>0.0465183264924029</v>
      </c>
    </row>
    <row r="129" s="52" customFormat="true" ht="12.75" hidden="false" customHeight="false" outlineLevel="0" collapsed="false">
      <c r="B129" s="35"/>
      <c r="C129" s="53" t="s">
        <v>6</v>
      </c>
      <c r="D129" s="79" t="n">
        <v>100</v>
      </c>
      <c r="E129" s="79" t="n">
        <v>96.33</v>
      </c>
      <c r="F129" s="79" t="n">
        <v>103.48</v>
      </c>
      <c r="G129" s="79" t="n">
        <v>102.89</v>
      </c>
      <c r="H129" s="79" t="n">
        <v>98.61</v>
      </c>
      <c r="I129" s="54" t="n">
        <v>98.8</v>
      </c>
      <c r="J129" s="54" t="n">
        <v>107.67</v>
      </c>
      <c r="K129" s="87" t="n">
        <v>0.0897773279352227</v>
      </c>
    </row>
    <row r="130" customFormat="false" ht="12.75" hidden="false" customHeight="false" outlineLevel="0" collapsed="false">
      <c r="B130" s="41"/>
      <c r="C130" s="46" t="s">
        <v>7</v>
      </c>
      <c r="D130" s="43" t="n">
        <v>25.85934</v>
      </c>
      <c r="E130" s="43" t="n">
        <v>26.9796688466729</v>
      </c>
      <c r="F130" s="43" t="n">
        <v>27.0969404715887</v>
      </c>
      <c r="G130" s="43" t="n">
        <v>28.5644863446399</v>
      </c>
      <c r="H130" s="43" t="n">
        <v>31.9643038231417</v>
      </c>
      <c r="I130" s="43" t="n">
        <v>33.0105547925226</v>
      </c>
      <c r="J130" s="43" t="n">
        <v>31.7001920231818</v>
      </c>
      <c r="K130" s="88" t="n">
        <v>-0.0396952664860278</v>
      </c>
    </row>
    <row r="131" s="37" customFormat="true" ht="12.75" hidden="false" customHeight="false" outlineLevel="0" collapsed="false">
      <c r="B131" s="21" t="s">
        <v>53</v>
      </c>
      <c r="C131" s="38" t="s">
        <v>4</v>
      </c>
      <c r="D131" s="60" t="n">
        <v>19.975079</v>
      </c>
      <c r="E131" s="60" t="n">
        <v>19.862151</v>
      </c>
      <c r="F131" s="60" t="n">
        <v>19.465795</v>
      </c>
      <c r="G131" s="60" t="n">
        <v>20.39</v>
      </c>
      <c r="H131" s="60" t="n">
        <v>20.77</v>
      </c>
      <c r="I131" s="60" t="n">
        <v>20.4086529327295</v>
      </c>
      <c r="J131" s="60" t="n">
        <v>21.6991781729813</v>
      </c>
      <c r="K131" s="89" t="n">
        <v>0.0632342195492102</v>
      </c>
    </row>
    <row r="132" s="52" customFormat="true" ht="15" hidden="false" customHeight="true" outlineLevel="0" collapsed="false">
      <c r="B132" s="35"/>
      <c r="C132" s="53" t="s">
        <v>6</v>
      </c>
      <c r="D132" s="55" t="n">
        <v>100</v>
      </c>
      <c r="E132" s="55" t="n">
        <v>96.33</v>
      </c>
      <c r="F132" s="55" t="n">
        <v>103.48</v>
      </c>
      <c r="G132" s="55" t="n">
        <v>102.89</v>
      </c>
      <c r="H132" s="55" t="n">
        <v>98.61</v>
      </c>
      <c r="I132" s="64" t="n">
        <v>98.8</v>
      </c>
      <c r="J132" s="64" t="n">
        <v>107.67</v>
      </c>
      <c r="K132" s="90" t="n">
        <v>0.0897773279352227</v>
      </c>
    </row>
    <row r="133" customFormat="false" ht="12.75" hidden="false" customHeight="false" outlineLevel="0" collapsed="false">
      <c r="B133" s="41"/>
      <c r="C133" s="46" t="s">
        <v>7</v>
      </c>
      <c r="D133" s="43" t="n">
        <v>19.975079</v>
      </c>
      <c r="E133" s="43" t="n">
        <v>20.6188632824665</v>
      </c>
      <c r="F133" s="43" t="n">
        <v>18.8111664089679</v>
      </c>
      <c r="G133" s="43" t="n">
        <v>19.8172805909223</v>
      </c>
      <c r="H133" s="43" t="n">
        <v>21.0627725382821</v>
      </c>
      <c r="I133" s="43" t="n">
        <v>20.6565313084306</v>
      </c>
      <c r="J133" s="43" t="n">
        <v>20.1534115101526</v>
      </c>
      <c r="K133" s="88" t="n">
        <v>-0.0243564512727596</v>
      </c>
    </row>
    <row r="134" customFormat="false" ht="15" hidden="false" customHeight="true" outlineLevel="0" collapsed="false">
      <c r="B134" s="91"/>
      <c r="C134" s="92"/>
      <c r="D134" s="81"/>
      <c r="E134" s="81"/>
      <c r="F134" s="81"/>
      <c r="G134" s="81"/>
      <c r="H134" s="81"/>
      <c r="I134" s="81"/>
      <c r="J134" s="81"/>
      <c r="K134" s="83"/>
    </row>
    <row r="135" s="15" customFormat="true" ht="23.25" hidden="false" customHeight="true" outlineLevel="0" collapsed="false">
      <c r="B135" s="16"/>
      <c r="C135" s="17"/>
      <c r="D135" s="18" t="n">
        <v>2015</v>
      </c>
      <c r="E135" s="18" t="n">
        <v>2016</v>
      </c>
      <c r="F135" s="18" t="n">
        <v>2017</v>
      </c>
      <c r="G135" s="18" t="n">
        <v>2018</v>
      </c>
      <c r="H135" s="18" t="n">
        <v>2019</v>
      </c>
      <c r="I135" s="19" t="n">
        <v>2020</v>
      </c>
      <c r="J135" s="19" t="n">
        <v>2021</v>
      </c>
      <c r="K135" s="20" t="s">
        <v>2</v>
      </c>
    </row>
    <row r="136" s="37" customFormat="true" ht="12.75" hidden="false" customHeight="false" outlineLevel="0" collapsed="false">
      <c r="B136" s="74" t="s">
        <v>54</v>
      </c>
      <c r="C136" s="85" t="s">
        <v>4</v>
      </c>
      <c r="D136" s="59" t="n">
        <v>492.714659</v>
      </c>
      <c r="E136" s="59" t="n">
        <v>517.213874</v>
      </c>
      <c r="F136" s="59" t="n">
        <v>539.4267</v>
      </c>
      <c r="G136" s="59" t="n">
        <v>561.89</v>
      </c>
      <c r="H136" s="59" t="n">
        <v>563.27</v>
      </c>
      <c r="I136" s="59" t="n">
        <v>569.511777587673</v>
      </c>
      <c r="J136" s="59" t="n">
        <v>643.7253364684</v>
      </c>
      <c r="K136" s="89" t="n">
        <v>0.130310841322859</v>
      </c>
    </row>
    <row r="137" s="31" customFormat="true" ht="12.75" hidden="false" customHeight="false" outlineLevel="0" collapsed="false">
      <c r="B137" s="32" t="s">
        <v>55</v>
      </c>
      <c r="C137" s="33" t="s">
        <v>6</v>
      </c>
      <c r="D137" s="93" t="n">
        <v>100</v>
      </c>
      <c r="E137" s="93" t="n">
        <v>96.5134056224377</v>
      </c>
      <c r="F137" s="93" t="n">
        <v>98.2010435026899</v>
      </c>
      <c r="G137" s="93" t="n">
        <v>102.443329863555</v>
      </c>
      <c r="H137" s="93" t="n">
        <v>102.441960103599</v>
      </c>
      <c r="I137" s="64" t="n">
        <v>98.77</v>
      </c>
      <c r="J137" s="64" t="n">
        <v>112.26</v>
      </c>
      <c r="K137" s="94" t="n">
        <v>0.136579933178091</v>
      </c>
    </row>
    <row r="138" s="37" customFormat="true" ht="12.75" hidden="false" customHeight="false" outlineLevel="0" collapsed="false">
      <c r="B138" s="21"/>
      <c r="C138" s="38" t="s">
        <v>7</v>
      </c>
      <c r="D138" s="41" t="n">
        <v>492.714659</v>
      </c>
      <c r="E138" s="41" t="n">
        <v>535.898480282988</v>
      </c>
      <c r="F138" s="41" t="n">
        <v>549.308521334831</v>
      </c>
      <c r="G138" s="41" t="n">
        <v>548.488613898422</v>
      </c>
      <c r="H138" s="41" t="n">
        <v>549.843052036847</v>
      </c>
      <c r="I138" s="43" t="n">
        <v>576.604006872201</v>
      </c>
      <c r="J138" s="43" t="n">
        <v>573.423602768929</v>
      </c>
      <c r="K138" s="48" t="n">
        <v>-0.00551575095796583</v>
      </c>
    </row>
    <row r="139" s="37" customFormat="true" ht="12.75" hidden="false" customHeight="false" outlineLevel="0" collapsed="false">
      <c r="B139" s="74" t="s">
        <v>56</v>
      </c>
      <c r="C139" s="85" t="s">
        <v>4</v>
      </c>
      <c r="D139" s="74" t="n">
        <v>33.171896</v>
      </c>
      <c r="E139" s="74" t="n">
        <v>35.448663</v>
      </c>
      <c r="F139" s="74" t="n">
        <v>37.729873</v>
      </c>
      <c r="G139" s="74" t="n">
        <v>40.08</v>
      </c>
      <c r="H139" s="74" t="n">
        <v>27.48</v>
      </c>
      <c r="I139" s="74"/>
      <c r="J139" s="74"/>
      <c r="K139" s="95"/>
    </row>
    <row r="140" s="52" customFormat="true" ht="12.75" hidden="false" customHeight="false" outlineLevel="0" collapsed="false">
      <c r="B140" s="35"/>
      <c r="C140" s="53" t="s">
        <v>6</v>
      </c>
      <c r="D140" s="55" t="n">
        <v>100</v>
      </c>
      <c r="E140" s="55" t="n">
        <v>104.55</v>
      </c>
      <c r="F140" s="55" t="n">
        <v>105.33</v>
      </c>
      <c r="G140" s="55" t="n">
        <v>108.05</v>
      </c>
      <c r="H140" s="55" t="n">
        <v>101.4</v>
      </c>
      <c r="I140" s="55"/>
      <c r="J140" s="55"/>
      <c r="K140" s="56"/>
    </row>
    <row r="141" customFormat="false" ht="12.75" hidden="false" customHeight="false" outlineLevel="0" collapsed="false">
      <c r="B141" s="21"/>
      <c r="C141" s="38" t="s">
        <v>7</v>
      </c>
      <c r="D141" s="68" t="n">
        <v>33.171896</v>
      </c>
      <c r="E141" s="68" t="n">
        <v>33.9059426111908</v>
      </c>
      <c r="F141" s="68" t="n">
        <v>35.8206332478876</v>
      </c>
      <c r="G141" s="68" t="n">
        <v>37.0939379916705</v>
      </c>
      <c r="H141" s="68" t="n">
        <v>27.1005917159763</v>
      </c>
      <c r="I141" s="68"/>
      <c r="J141" s="68"/>
      <c r="K141" s="69"/>
    </row>
    <row r="142" s="37" customFormat="true" ht="12.75" hidden="false" customHeight="false" outlineLevel="0" collapsed="false">
      <c r="B142" s="74" t="s">
        <v>57</v>
      </c>
      <c r="C142" s="85" t="s">
        <v>4</v>
      </c>
      <c r="D142" s="74" t="n">
        <v>78.341518</v>
      </c>
      <c r="E142" s="74" t="n">
        <v>75.804214</v>
      </c>
      <c r="F142" s="74" t="n">
        <v>75.676818</v>
      </c>
      <c r="G142" s="74" t="n">
        <v>86.68</v>
      </c>
      <c r="H142" s="74" t="n">
        <v>86.85</v>
      </c>
      <c r="I142" s="74"/>
      <c r="J142" s="74"/>
      <c r="K142" s="95"/>
    </row>
    <row r="143" s="52" customFormat="true" ht="12.75" hidden="false" customHeight="false" outlineLevel="0" collapsed="false">
      <c r="B143" s="35"/>
      <c r="C143" s="53" t="s">
        <v>6</v>
      </c>
      <c r="D143" s="55" t="n">
        <v>100</v>
      </c>
      <c r="E143" s="55" t="n">
        <v>88.66</v>
      </c>
      <c r="F143" s="55" t="n">
        <v>96.73</v>
      </c>
      <c r="G143" s="55" t="n">
        <v>109.16</v>
      </c>
      <c r="H143" s="55" t="n">
        <v>105.76</v>
      </c>
      <c r="I143" s="55"/>
      <c r="J143" s="55"/>
      <c r="K143" s="56"/>
    </row>
    <row r="144" customFormat="false" ht="12.75" hidden="false" customHeight="false" outlineLevel="0" collapsed="false">
      <c r="B144" s="21"/>
      <c r="C144" s="38" t="s">
        <v>7</v>
      </c>
      <c r="D144" s="68" t="n">
        <v>78.341518</v>
      </c>
      <c r="E144" s="68" t="n">
        <v>85.4999030002256</v>
      </c>
      <c r="F144" s="68" t="n">
        <v>78.2351059650574</v>
      </c>
      <c r="G144" s="68" t="n">
        <v>79.4063759618908</v>
      </c>
      <c r="H144" s="68" t="n">
        <v>82.1198940998487</v>
      </c>
      <c r="I144" s="68"/>
      <c r="J144" s="68"/>
      <c r="K144" s="69"/>
    </row>
    <row r="145" s="37" customFormat="true" ht="12.75" hidden="false" customHeight="false" outlineLevel="0" collapsed="false">
      <c r="B145" s="74" t="s">
        <v>58</v>
      </c>
      <c r="C145" s="85" t="s">
        <v>4</v>
      </c>
      <c r="D145" s="74" t="n">
        <v>45.23502</v>
      </c>
      <c r="E145" s="74" t="n">
        <v>41.165232</v>
      </c>
      <c r="F145" s="74" t="n">
        <v>47.028566</v>
      </c>
      <c r="G145" s="74" t="n">
        <v>40.19</v>
      </c>
      <c r="H145" s="74" t="n">
        <v>44.23</v>
      </c>
      <c r="I145" s="74"/>
      <c r="J145" s="74"/>
      <c r="K145" s="95"/>
    </row>
    <row r="146" s="52" customFormat="true" ht="12.75" hidden="false" customHeight="false" outlineLevel="0" collapsed="false">
      <c r="B146" s="35"/>
      <c r="C146" s="53" t="s">
        <v>6</v>
      </c>
      <c r="D146" s="55" t="n">
        <v>100</v>
      </c>
      <c r="E146" s="55" t="n">
        <v>91.82</v>
      </c>
      <c r="F146" s="55" t="n">
        <v>87.55</v>
      </c>
      <c r="G146" s="55" t="n">
        <v>90.93</v>
      </c>
      <c r="H146" s="55" t="n">
        <v>96.85</v>
      </c>
      <c r="I146" s="55"/>
      <c r="J146" s="55"/>
      <c r="K146" s="56"/>
    </row>
    <row r="147" customFormat="false" ht="12.75" hidden="false" customHeight="false" outlineLevel="0" collapsed="false">
      <c r="B147" s="21"/>
      <c r="C147" s="38" t="s">
        <v>7</v>
      </c>
      <c r="D147" s="68" t="n">
        <v>45.23502</v>
      </c>
      <c r="E147" s="68" t="n">
        <v>44.832533217164</v>
      </c>
      <c r="F147" s="68" t="n">
        <v>53.7162375785266</v>
      </c>
      <c r="G147" s="68" t="n">
        <v>44.1988342681183</v>
      </c>
      <c r="H147" s="68" t="n">
        <v>45.6685596282912</v>
      </c>
      <c r="I147" s="68"/>
      <c r="J147" s="68"/>
      <c r="K147" s="69"/>
    </row>
    <row r="148" s="37" customFormat="true" ht="12.75" hidden="false" customHeight="false" outlineLevel="0" collapsed="false">
      <c r="B148" s="74" t="s">
        <v>59</v>
      </c>
      <c r="C148" s="85" t="s">
        <v>4</v>
      </c>
      <c r="D148" s="74" t="n">
        <v>80.9722969999999</v>
      </c>
      <c r="E148" s="74" t="n">
        <v>89.004411</v>
      </c>
      <c r="F148" s="74" t="n">
        <v>96.8195229999999</v>
      </c>
      <c r="G148" s="74" t="n">
        <v>99.4</v>
      </c>
      <c r="H148" s="74" t="n">
        <v>102.61</v>
      </c>
      <c r="I148" s="74"/>
      <c r="J148" s="74"/>
      <c r="K148" s="95"/>
    </row>
    <row r="149" s="52" customFormat="true" ht="12.75" hidden="false" customHeight="false" outlineLevel="0" collapsed="false">
      <c r="B149" s="35"/>
      <c r="C149" s="53" t="s">
        <v>6</v>
      </c>
      <c r="D149" s="55" t="n">
        <v>100</v>
      </c>
      <c r="E149" s="55" t="n">
        <v>100.3</v>
      </c>
      <c r="F149" s="55" t="n">
        <v>100.92</v>
      </c>
      <c r="G149" s="55" t="n">
        <v>102.19</v>
      </c>
      <c r="H149" s="55" t="n">
        <v>102.05</v>
      </c>
      <c r="I149" s="55"/>
      <c r="J149" s="55"/>
      <c r="K149" s="56"/>
    </row>
    <row r="150" customFormat="false" ht="12.75" hidden="false" customHeight="false" outlineLevel="0" collapsed="false">
      <c r="B150" s="21"/>
      <c r="C150" s="38" t="s">
        <v>7</v>
      </c>
      <c r="D150" s="68" t="n">
        <v>80.9722969999999</v>
      </c>
      <c r="E150" s="68" t="n">
        <v>88.7381964107677</v>
      </c>
      <c r="F150" s="68" t="n">
        <v>95.9369034879112</v>
      </c>
      <c r="G150" s="68" t="n">
        <v>97.2697915647324</v>
      </c>
      <c r="H150" s="68" t="n">
        <v>100.548750612445</v>
      </c>
      <c r="I150" s="68"/>
      <c r="J150" s="68"/>
      <c r="K150" s="69"/>
    </row>
    <row r="151" s="37" customFormat="true" ht="12.75" hidden="false" customHeight="false" outlineLevel="0" collapsed="false">
      <c r="B151" s="74" t="s">
        <v>60</v>
      </c>
      <c r="C151" s="85" t="s">
        <v>4</v>
      </c>
      <c r="D151" s="74" t="n">
        <v>4.022557</v>
      </c>
      <c r="E151" s="74" t="n">
        <v>4.199521</v>
      </c>
      <c r="F151" s="74" t="n">
        <v>4.212481</v>
      </c>
      <c r="G151" s="74" t="n">
        <v>4.17</v>
      </c>
      <c r="H151" s="74" t="n">
        <v>4.37</v>
      </c>
      <c r="I151" s="74"/>
      <c r="J151" s="74"/>
      <c r="K151" s="95"/>
    </row>
    <row r="152" s="52" customFormat="true" ht="12.75" hidden="false" customHeight="false" outlineLevel="0" collapsed="false">
      <c r="B152" s="35"/>
      <c r="C152" s="53" t="s">
        <v>6</v>
      </c>
      <c r="D152" s="55" t="n">
        <v>100</v>
      </c>
      <c r="E152" s="55" t="n">
        <v>100.49</v>
      </c>
      <c r="F152" s="55" t="n">
        <v>101.74</v>
      </c>
      <c r="G152" s="55" t="n">
        <v>102.3</v>
      </c>
      <c r="H152" s="55" t="n">
        <v>103.46</v>
      </c>
      <c r="I152" s="55"/>
      <c r="J152" s="55"/>
      <c r="K152" s="56"/>
    </row>
    <row r="153" customFormat="false" ht="12.75" hidden="false" customHeight="false" outlineLevel="0" collapsed="false">
      <c r="B153" s="21"/>
      <c r="C153" s="38" t="s">
        <v>7</v>
      </c>
      <c r="D153" s="68" t="n">
        <v>4.022557</v>
      </c>
      <c r="E153" s="68" t="n">
        <v>4.1790436859389</v>
      </c>
      <c r="F153" s="68" t="n">
        <v>4.14043738942402</v>
      </c>
      <c r="G153" s="68" t="n">
        <v>4.07624633431085</v>
      </c>
      <c r="H153" s="68" t="n">
        <v>4.22385462980862</v>
      </c>
      <c r="I153" s="68"/>
      <c r="J153" s="68"/>
      <c r="K153" s="69"/>
    </row>
    <row r="154" s="37" customFormat="true" ht="12.75" hidden="false" customHeight="false" outlineLevel="0" collapsed="false">
      <c r="B154" s="74" t="s">
        <v>61</v>
      </c>
      <c r="C154" s="85" t="s">
        <v>4</v>
      </c>
      <c r="D154" s="74" t="n">
        <v>88.457159</v>
      </c>
      <c r="E154" s="74" t="n">
        <v>109.131069</v>
      </c>
      <c r="F154" s="74" t="n">
        <v>112.975913</v>
      </c>
      <c r="G154" s="74" t="n">
        <v>118.72</v>
      </c>
      <c r="H154" s="74" t="n">
        <v>121.64</v>
      </c>
      <c r="I154" s="74"/>
      <c r="J154" s="74"/>
      <c r="K154" s="95"/>
    </row>
    <row r="155" s="52" customFormat="true" ht="12.75" hidden="false" customHeight="false" outlineLevel="0" collapsed="false">
      <c r="B155" s="35"/>
      <c r="C155" s="53" t="s">
        <v>6</v>
      </c>
      <c r="D155" s="55" t="n">
        <v>100</v>
      </c>
      <c r="E155" s="55" t="n">
        <v>96.68</v>
      </c>
      <c r="F155" s="55" t="n">
        <v>95.3</v>
      </c>
      <c r="G155" s="55" t="n">
        <v>98.34</v>
      </c>
      <c r="H155" s="55" t="n">
        <v>99.49</v>
      </c>
      <c r="I155" s="55"/>
      <c r="J155" s="55"/>
      <c r="K155" s="56"/>
    </row>
    <row r="156" customFormat="false" ht="12.75" hidden="false" customHeight="false" outlineLevel="0" collapsed="false">
      <c r="B156" s="21"/>
      <c r="C156" s="38" t="s">
        <v>7</v>
      </c>
      <c r="D156" s="68" t="n">
        <v>88.457159</v>
      </c>
      <c r="E156" s="68" t="n">
        <v>112.87863984278</v>
      </c>
      <c r="F156" s="68" t="n">
        <v>118.547652675761</v>
      </c>
      <c r="G156" s="68" t="n">
        <v>120.724018710596</v>
      </c>
      <c r="H156" s="68" t="n">
        <v>122.263544074781</v>
      </c>
      <c r="I156" s="68"/>
      <c r="J156" s="68"/>
      <c r="K156" s="69"/>
    </row>
    <row r="157" s="37" customFormat="true" ht="12.75" hidden="false" customHeight="false" outlineLevel="0" collapsed="false">
      <c r="B157" s="74" t="s">
        <v>62</v>
      </c>
      <c r="C157" s="85" t="s">
        <v>4</v>
      </c>
      <c r="D157" s="74" t="n">
        <v>9.071451</v>
      </c>
      <c r="E157" s="74" t="n">
        <v>9.108952</v>
      </c>
      <c r="F157" s="74" t="n">
        <v>9.477297</v>
      </c>
      <c r="G157" s="74" t="n">
        <v>10.08</v>
      </c>
      <c r="H157" s="74" t="n">
        <v>10.72</v>
      </c>
      <c r="I157" s="74"/>
      <c r="J157" s="74"/>
      <c r="K157" s="95"/>
    </row>
    <row r="158" s="52" customFormat="true" ht="12.75" hidden="false" customHeight="false" outlineLevel="0" collapsed="false">
      <c r="B158" s="35"/>
      <c r="C158" s="53" t="s">
        <v>6</v>
      </c>
      <c r="D158" s="55" t="n">
        <v>100</v>
      </c>
      <c r="E158" s="55" t="n">
        <v>102.78</v>
      </c>
      <c r="F158" s="55" t="n">
        <v>105.9</v>
      </c>
      <c r="G158" s="55" t="n">
        <v>107.14</v>
      </c>
      <c r="H158" s="55" t="n">
        <v>107.43</v>
      </c>
      <c r="I158" s="55"/>
      <c r="J158" s="55"/>
      <c r="K158" s="56"/>
    </row>
    <row r="159" customFormat="false" ht="12.75" hidden="false" customHeight="false" outlineLevel="0" collapsed="false">
      <c r="B159" s="21"/>
      <c r="C159" s="38" t="s">
        <v>7</v>
      </c>
      <c r="D159" s="68" t="n">
        <v>9.071451</v>
      </c>
      <c r="E159" s="68" t="n">
        <v>8.86257248491925</v>
      </c>
      <c r="F159" s="68" t="n">
        <v>8.94928895184136</v>
      </c>
      <c r="G159" s="68" t="n">
        <v>9.40825088669031</v>
      </c>
      <c r="H159" s="68" t="n">
        <v>9.97859071022992</v>
      </c>
      <c r="I159" s="68"/>
      <c r="J159" s="68"/>
      <c r="K159" s="69"/>
    </row>
    <row r="160" s="37" customFormat="true" ht="12.75" hidden="false" customHeight="false" outlineLevel="0" collapsed="false">
      <c r="B160" s="74" t="s">
        <v>63</v>
      </c>
      <c r="C160" s="85" t="s">
        <v>4</v>
      </c>
      <c r="D160" s="74" t="n">
        <v>4.342485</v>
      </c>
      <c r="E160" s="74" t="n">
        <v>4.275654</v>
      </c>
      <c r="F160" s="74" t="n">
        <v>4.357711</v>
      </c>
      <c r="G160" s="74" t="n">
        <v>4.44</v>
      </c>
      <c r="H160" s="74" t="n">
        <v>4.54</v>
      </c>
      <c r="I160" s="74"/>
      <c r="J160" s="74"/>
      <c r="K160" s="95"/>
    </row>
    <row r="161" s="52" customFormat="true" ht="12.75" hidden="false" customHeight="false" outlineLevel="0" collapsed="false">
      <c r="B161" s="35"/>
      <c r="C161" s="53" t="s">
        <v>6</v>
      </c>
      <c r="D161" s="55" t="n">
        <v>100</v>
      </c>
      <c r="E161" s="55" t="n">
        <v>97.86</v>
      </c>
      <c r="F161" s="55" t="n">
        <v>99.73</v>
      </c>
      <c r="G161" s="55" t="n">
        <v>101.71</v>
      </c>
      <c r="H161" s="55" t="n">
        <v>103.82</v>
      </c>
      <c r="I161" s="55"/>
      <c r="J161" s="55"/>
      <c r="K161" s="56"/>
    </row>
    <row r="162" customFormat="false" ht="12.75" hidden="false" customHeight="false" outlineLevel="0" collapsed="false">
      <c r="B162" s="21"/>
      <c r="C162" s="38" t="s">
        <v>7</v>
      </c>
      <c r="D162" s="68" t="n">
        <v>4.342485</v>
      </c>
      <c r="E162" s="68" t="n">
        <v>4.36915389331698</v>
      </c>
      <c r="F162" s="68" t="n">
        <v>4.36950867341823</v>
      </c>
      <c r="G162" s="68" t="n">
        <v>4.36535247271655</v>
      </c>
      <c r="H162" s="68" t="n">
        <v>4.37295318821036</v>
      </c>
      <c r="I162" s="68"/>
      <c r="J162" s="68"/>
      <c r="K162" s="69"/>
    </row>
    <row r="163" s="37" customFormat="true" ht="12.75" hidden="false" customHeight="false" outlineLevel="0" collapsed="false">
      <c r="B163" s="74" t="s">
        <v>64</v>
      </c>
      <c r="C163" s="85" t="s">
        <v>4</v>
      </c>
      <c r="D163" s="74" t="n">
        <v>58.419228</v>
      </c>
      <c r="E163" s="74" t="n">
        <v>57.965735</v>
      </c>
      <c r="F163" s="74" t="n">
        <v>57.100932</v>
      </c>
      <c r="G163" s="74" t="n">
        <v>59.13</v>
      </c>
      <c r="H163" s="74" t="n">
        <v>59.42</v>
      </c>
      <c r="I163" s="74"/>
      <c r="J163" s="74"/>
      <c r="K163" s="95"/>
    </row>
    <row r="164" s="52" customFormat="true" ht="12.75" hidden="false" customHeight="false" outlineLevel="0" collapsed="false">
      <c r="B164" s="35"/>
      <c r="C164" s="53" t="s">
        <v>6</v>
      </c>
      <c r="D164" s="55" t="n">
        <v>100</v>
      </c>
      <c r="E164" s="55" t="n">
        <v>97.67</v>
      </c>
      <c r="F164" s="55" t="n">
        <v>101.04</v>
      </c>
      <c r="G164" s="55" t="n">
        <v>104.07</v>
      </c>
      <c r="H164" s="55" t="n">
        <v>104.73</v>
      </c>
      <c r="I164" s="55"/>
      <c r="J164" s="55"/>
      <c r="K164" s="56"/>
    </row>
    <row r="165" customFormat="false" ht="12.75" hidden="false" customHeight="false" outlineLevel="0" collapsed="false">
      <c r="B165" s="21"/>
      <c r="C165" s="38" t="s">
        <v>7</v>
      </c>
      <c r="D165" s="68" t="n">
        <v>58.419228</v>
      </c>
      <c r="E165" s="68" t="n">
        <v>59.3485563632641</v>
      </c>
      <c r="F165" s="68" t="n">
        <v>56.5131947743468</v>
      </c>
      <c r="G165" s="68" t="n">
        <v>56.8175266647449</v>
      </c>
      <c r="H165" s="68" t="n">
        <v>56.7363697125943</v>
      </c>
      <c r="I165" s="68"/>
      <c r="J165" s="68"/>
      <c r="K165" s="69"/>
    </row>
    <row r="166" s="37" customFormat="true" ht="12" hidden="false" customHeight="true" outlineLevel="0" collapsed="false">
      <c r="B166" s="74" t="s">
        <v>65</v>
      </c>
      <c r="C166" s="85" t="s">
        <v>4</v>
      </c>
      <c r="D166" s="74" t="n">
        <v>90.681048</v>
      </c>
      <c r="E166" s="74" t="n">
        <v>91.110423</v>
      </c>
      <c r="F166" s="74" t="n">
        <v>94.047586</v>
      </c>
      <c r="G166" s="74" t="n">
        <v>99</v>
      </c>
      <c r="H166" s="74" t="n">
        <v>101.41</v>
      </c>
      <c r="I166" s="74"/>
      <c r="J166" s="74"/>
      <c r="K166" s="95"/>
    </row>
    <row r="167" s="52" customFormat="true" ht="12.75" hidden="false" customHeight="false" outlineLevel="0" collapsed="false">
      <c r="B167" s="35"/>
      <c r="C167" s="53" t="s">
        <v>6</v>
      </c>
      <c r="D167" s="55" t="n">
        <v>100</v>
      </c>
      <c r="E167" s="55" t="n">
        <v>97.67</v>
      </c>
      <c r="F167" s="55" t="n">
        <v>101.04</v>
      </c>
      <c r="G167" s="55" t="n">
        <v>104.07</v>
      </c>
      <c r="H167" s="55" t="n">
        <v>104.73</v>
      </c>
      <c r="I167" s="55"/>
      <c r="J167" s="55"/>
      <c r="K167" s="56"/>
    </row>
    <row r="168" customFormat="false" ht="12.75" hidden="false" customHeight="false" outlineLevel="0" collapsed="false">
      <c r="B168" s="21"/>
      <c r="C168" s="38" t="s">
        <v>7</v>
      </c>
      <c r="D168" s="68" t="n">
        <v>90.681048</v>
      </c>
      <c r="E168" s="68" t="n">
        <v>93.2839387734207</v>
      </c>
      <c r="F168" s="68" t="n">
        <v>93.0795585906572</v>
      </c>
      <c r="G168" s="68" t="n">
        <v>95.1282790429519</v>
      </c>
      <c r="H168" s="68" t="n">
        <v>96.8299436646615</v>
      </c>
      <c r="I168" s="68"/>
      <c r="J168" s="68"/>
      <c r="K168" s="69"/>
    </row>
    <row r="169" customFormat="false" ht="12.75" hidden="false" customHeight="false" outlineLevel="0" collapsed="false">
      <c r="B169" s="47"/>
      <c r="C169" s="96"/>
      <c r="D169" s="68"/>
      <c r="E169" s="68"/>
      <c r="F169" s="68"/>
      <c r="G169" s="68"/>
      <c r="H169" s="68"/>
      <c r="I169" s="68"/>
      <c r="J169" s="68"/>
      <c r="K169" s="69"/>
    </row>
    <row r="170" s="37" customFormat="true" ht="12.75" hidden="false" customHeight="false" outlineLevel="0" collapsed="false">
      <c r="B170" s="74" t="s">
        <v>66</v>
      </c>
      <c r="C170" s="85" t="s">
        <v>4</v>
      </c>
      <c r="D170" s="74" t="n">
        <v>1945.123949</v>
      </c>
      <c r="E170" s="74" t="n">
        <v>2057.768501</v>
      </c>
      <c r="F170" s="74" t="n">
        <v>2466.02674</v>
      </c>
      <c r="G170" s="74" t="n">
        <v>2006.72</v>
      </c>
      <c r="H170" s="74" t="n">
        <v>2149.22</v>
      </c>
      <c r="I170" s="74" t="n">
        <v>2453.07098601929</v>
      </c>
      <c r="J170" s="74" t="n">
        <v>2570.79677316237</v>
      </c>
      <c r="K170" s="95" t="n">
        <v>0.0479911864817733</v>
      </c>
    </row>
    <row r="171" s="31" customFormat="true" ht="12.75" hidden="false" customHeight="false" outlineLevel="0" collapsed="false">
      <c r="B171" s="35"/>
      <c r="C171" s="33" t="s">
        <v>6</v>
      </c>
      <c r="D171" s="35" t="n">
        <v>100</v>
      </c>
      <c r="E171" s="35" t="n">
        <v>87.9544984311632</v>
      </c>
      <c r="F171" s="35" t="n">
        <v>96.7369649545007</v>
      </c>
      <c r="G171" s="35" t="n">
        <v>93.9215043324898</v>
      </c>
      <c r="H171" s="35" t="n">
        <v>90.959144490956</v>
      </c>
      <c r="I171" s="35" t="n">
        <v>96.8202734514012</v>
      </c>
      <c r="J171" s="35" t="n">
        <v>101.049990444876</v>
      </c>
      <c r="K171" s="36" t="n">
        <v>0.0436862739868035</v>
      </c>
    </row>
    <row r="172" s="37" customFormat="true" ht="12.75" hidden="false" customHeight="false" outlineLevel="0" collapsed="false">
      <c r="B172" s="21"/>
      <c r="C172" s="38" t="s">
        <v>7</v>
      </c>
      <c r="D172" s="21" t="n">
        <v>1945.123949</v>
      </c>
      <c r="E172" s="21" t="n">
        <v>2339.58300906064</v>
      </c>
      <c r="F172" s="21" t="n">
        <v>2549.20830021892</v>
      </c>
      <c r="G172" s="21" t="n">
        <v>2136.59269435895</v>
      </c>
      <c r="H172" s="21" t="n">
        <v>2362.84104476565</v>
      </c>
      <c r="I172" s="21" t="n">
        <v>2533.63360644773</v>
      </c>
      <c r="J172" s="21" t="n">
        <v>2544.08413285775</v>
      </c>
      <c r="K172" s="40" t="n">
        <v>0.00412471889519562</v>
      </c>
    </row>
    <row r="173" s="37" customFormat="true" ht="12.75" hidden="false" customHeight="false" outlineLevel="0" collapsed="false">
      <c r="B173" s="74" t="s">
        <v>67</v>
      </c>
      <c r="C173" s="85" t="s">
        <v>4</v>
      </c>
      <c r="D173" s="49" t="n">
        <v>55.3</v>
      </c>
      <c r="E173" s="49" t="n">
        <v>56.605341</v>
      </c>
      <c r="F173" s="49" t="n">
        <v>58.310238</v>
      </c>
      <c r="G173" s="49" t="n">
        <v>62.27</v>
      </c>
      <c r="H173" s="49" t="n">
        <v>64.77</v>
      </c>
      <c r="I173" s="49" t="n">
        <v>64.5500520693984</v>
      </c>
      <c r="J173" s="49" t="n">
        <v>68.9376800304596</v>
      </c>
      <c r="K173" s="97" t="n">
        <v>0.0679724929786882</v>
      </c>
    </row>
    <row r="174" s="52" customFormat="true" ht="13.5" hidden="false" customHeight="true" outlineLevel="0" collapsed="false">
      <c r="B174" s="35"/>
      <c r="C174" s="53" t="s">
        <v>6</v>
      </c>
      <c r="D174" s="55" t="n">
        <v>100</v>
      </c>
      <c r="E174" s="55" t="n">
        <v>99</v>
      </c>
      <c r="F174" s="55" t="n">
        <v>100.24</v>
      </c>
      <c r="G174" s="55" t="n">
        <v>101.92</v>
      </c>
      <c r="H174" s="55" t="n">
        <v>102.92</v>
      </c>
      <c r="I174" s="55" t="n">
        <v>104.87</v>
      </c>
      <c r="J174" s="55" t="n">
        <v>112.14</v>
      </c>
      <c r="K174" s="56" t="n">
        <v>0.0693239248593496</v>
      </c>
    </row>
    <row r="175" customFormat="false" ht="12.75" hidden="false" customHeight="false" outlineLevel="0" collapsed="false">
      <c r="B175" s="21"/>
      <c r="C175" s="38" t="s">
        <v>7</v>
      </c>
      <c r="D175" s="68" t="n">
        <v>55.3</v>
      </c>
      <c r="E175" s="68" t="n">
        <v>57.1771121212121</v>
      </c>
      <c r="F175" s="68" t="n">
        <v>58.1706284916201</v>
      </c>
      <c r="G175" s="68" t="n">
        <v>61.0969387755102</v>
      </c>
      <c r="H175" s="68" t="n">
        <v>62.93237465993</v>
      </c>
      <c r="I175" s="68" t="n">
        <v>61.5524478586807</v>
      </c>
      <c r="J175" s="68" t="n">
        <v>61.4746567063131</v>
      </c>
      <c r="K175" s="69" t="n">
        <v>-0.00126381898809494</v>
      </c>
    </row>
    <row r="176" s="37" customFormat="true" ht="12.75" hidden="false" customHeight="false" outlineLevel="0" collapsed="false">
      <c r="B176" s="74" t="s">
        <v>68</v>
      </c>
      <c r="C176" s="85" t="s">
        <v>4</v>
      </c>
      <c r="D176" s="50" t="n">
        <v>90.44</v>
      </c>
      <c r="E176" s="50" t="n">
        <v>117.973</v>
      </c>
      <c r="F176" s="50" t="n">
        <v>126.524</v>
      </c>
      <c r="G176" s="50" t="n">
        <v>122.97</v>
      </c>
      <c r="H176" s="50" t="n">
        <v>121.49</v>
      </c>
      <c r="I176" s="50" t="n">
        <v>122.5334</v>
      </c>
      <c r="J176" s="50" t="n">
        <v>120.8472656</v>
      </c>
      <c r="K176" s="98" t="n">
        <v>-0.0137606105763817</v>
      </c>
    </row>
    <row r="177" s="52" customFormat="true" ht="12.75" hidden="false" customHeight="false" outlineLevel="0" collapsed="false">
      <c r="B177" s="35"/>
      <c r="C177" s="53" t="s">
        <v>6</v>
      </c>
      <c r="D177" s="55" t="n">
        <v>100</v>
      </c>
      <c r="E177" s="55" t="n">
        <v>96.33</v>
      </c>
      <c r="F177" s="55" t="n">
        <v>103.48</v>
      </c>
      <c r="G177" s="55" t="n">
        <v>102.89</v>
      </c>
      <c r="H177" s="55" t="n">
        <v>98.61</v>
      </c>
      <c r="I177" s="64" t="n">
        <v>98.8</v>
      </c>
      <c r="J177" s="64" t="n">
        <v>107.67</v>
      </c>
      <c r="K177" s="56" t="n">
        <v>0.0897773279352227</v>
      </c>
    </row>
    <row r="178" customFormat="false" ht="12.75" hidden="false" customHeight="false" outlineLevel="0" collapsed="false">
      <c r="B178" s="41"/>
      <c r="C178" s="46" t="s">
        <v>7</v>
      </c>
      <c r="D178" s="43" t="n">
        <v>90.44</v>
      </c>
      <c r="E178" s="43" t="n">
        <v>122.467559431122</v>
      </c>
      <c r="F178" s="43" t="n">
        <v>122.269037495168</v>
      </c>
      <c r="G178" s="43" t="n">
        <v>119.515987948294</v>
      </c>
      <c r="H178" s="43" t="n">
        <v>123.202514957915</v>
      </c>
      <c r="I178" s="43" t="n">
        <v>124.021659919028</v>
      </c>
      <c r="J178" s="43" t="n">
        <v>112.238567474691</v>
      </c>
      <c r="K178" s="45" t="n">
        <v>-0.0950083433170476</v>
      </c>
    </row>
    <row r="179" s="37" customFormat="true" ht="12.75" hidden="false" customHeight="false" outlineLevel="0" collapsed="false">
      <c r="B179" s="74" t="s">
        <v>69</v>
      </c>
      <c r="C179" s="85" t="s">
        <v>4</v>
      </c>
      <c r="D179" s="49" t="n">
        <v>12.894843</v>
      </c>
      <c r="E179" s="49" t="n">
        <v>13.770015</v>
      </c>
      <c r="F179" s="49" t="n">
        <v>14.853629</v>
      </c>
      <c r="G179" s="49" t="n">
        <v>16.48</v>
      </c>
      <c r="H179" s="49" t="n">
        <v>16.86</v>
      </c>
      <c r="I179" s="49" t="n">
        <v>17.1575994351612</v>
      </c>
      <c r="J179" s="49" t="n">
        <v>18.780508354907</v>
      </c>
      <c r="K179" s="89" t="n">
        <v>0.0945883441258096</v>
      </c>
    </row>
    <row r="180" s="52" customFormat="true" ht="12.75" hidden="false" customHeight="false" outlineLevel="0" collapsed="false">
      <c r="B180" s="35"/>
      <c r="C180" s="53" t="s">
        <v>6</v>
      </c>
      <c r="D180" s="55" t="n">
        <v>100</v>
      </c>
      <c r="E180" s="55" t="n">
        <v>96.33</v>
      </c>
      <c r="F180" s="55" t="n">
        <v>103.48</v>
      </c>
      <c r="G180" s="55" t="n">
        <v>102.89</v>
      </c>
      <c r="H180" s="55" t="n">
        <v>98.61</v>
      </c>
      <c r="I180" s="64" t="n">
        <v>98.8</v>
      </c>
      <c r="J180" s="64" t="n">
        <v>107.67</v>
      </c>
      <c r="K180" s="56" t="n">
        <v>0.0897773279352227</v>
      </c>
    </row>
    <row r="181" customFormat="false" ht="12.75" hidden="false" customHeight="false" outlineLevel="0" collapsed="false">
      <c r="B181" s="41"/>
      <c r="C181" s="46" t="s">
        <v>7</v>
      </c>
      <c r="D181" s="43" t="n">
        <v>12.894843</v>
      </c>
      <c r="E181" s="43" t="n">
        <v>14.2946278417938</v>
      </c>
      <c r="F181" s="43" t="n">
        <v>14.3541061074604</v>
      </c>
      <c r="G181" s="43" t="n">
        <v>16.0171056468073</v>
      </c>
      <c r="H181" s="43" t="n">
        <v>17.0976574383937</v>
      </c>
      <c r="I181" s="43" t="n">
        <v>17.3659913311348</v>
      </c>
      <c r="J181" s="43" t="n">
        <v>17.4426565941368</v>
      </c>
      <c r="K181" s="45" t="n">
        <v>0.00441467817990158</v>
      </c>
    </row>
    <row r="182" customFormat="false" ht="6.75" hidden="false" customHeight="true" outlineLevel="0" collapsed="false">
      <c r="B182" s="39"/>
      <c r="C182" s="99"/>
      <c r="D182" s="67"/>
      <c r="E182" s="67"/>
      <c r="F182" s="67"/>
      <c r="G182" s="67"/>
      <c r="H182" s="67"/>
      <c r="I182" s="67"/>
      <c r="J182" s="67"/>
      <c r="K182" s="100"/>
    </row>
    <row r="183" s="26" customFormat="true" ht="15.75" hidden="false" customHeight="false" outlineLevel="0" collapsed="false">
      <c r="B183" s="101" t="s">
        <v>70</v>
      </c>
      <c r="C183" s="102" t="s">
        <v>4</v>
      </c>
      <c r="D183" s="101" t="n">
        <v>1967.369106</v>
      </c>
      <c r="E183" s="101" t="n">
        <v>2105.366145</v>
      </c>
      <c r="F183" s="101" t="n">
        <v>2519.386873</v>
      </c>
      <c r="G183" s="101" t="n">
        <v>2050.94</v>
      </c>
      <c r="H183" s="101" t="n">
        <v>2189.08</v>
      </c>
      <c r="I183" s="101" t="n">
        <v>2493.89673451473</v>
      </c>
      <c r="J183" s="101" t="n">
        <v>2603.925850377</v>
      </c>
      <c r="K183" s="103" t="n">
        <v>0.044119355200039</v>
      </c>
    </row>
    <row r="184" s="31" customFormat="true" ht="12.75" hidden="false" customHeight="false" outlineLevel="0" collapsed="false">
      <c r="B184" s="35"/>
      <c r="C184" s="33" t="s">
        <v>6</v>
      </c>
      <c r="D184" s="35" t="n">
        <v>100</v>
      </c>
      <c r="E184" s="35" t="n">
        <v>88.0693043824752</v>
      </c>
      <c r="F184" s="35" t="n">
        <v>96.9385463197888</v>
      </c>
      <c r="G184" s="35" t="n">
        <v>94.1232238180621</v>
      </c>
      <c r="H184" s="35" t="n">
        <v>90.9836945996162</v>
      </c>
      <c r="I184" s="35" t="n">
        <v>96.7100135318931</v>
      </c>
      <c r="J184" s="35" t="n">
        <v>101.028959723544</v>
      </c>
      <c r="K184" s="36" t="n">
        <v>0.0446587280253739</v>
      </c>
    </row>
    <row r="185" s="37" customFormat="true" ht="12.75" hidden="false" customHeight="false" outlineLevel="0" collapsed="false">
      <c r="B185" s="41"/>
      <c r="C185" s="46" t="s">
        <v>7</v>
      </c>
      <c r="D185" s="41" t="n">
        <v>1967.369106</v>
      </c>
      <c r="E185" s="41" t="n">
        <v>2390.57882852876</v>
      </c>
      <c r="F185" s="41" t="n">
        <v>2598.95260311501</v>
      </c>
      <c r="G185" s="41" t="n">
        <v>2178.99463788493</v>
      </c>
      <c r="H185" s="41" t="n">
        <v>2406.01352762524</v>
      </c>
      <c r="I185" s="41" t="n">
        <v>2578.73682717694</v>
      </c>
      <c r="J185" s="41" t="n">
        <v>2577.40538703199</v>
      </c>
      <c r="K185" s="48" t="n">
        <v>-0.000516314860408388</v>
      </c>
    </row>
    <row r="186" customFormat="false" ht="12.75" hidden="false" customHeight="false" outlineLevel="0" collapsed="false">
      <c r="B186" s="13"/>
      <c r="C186" s="14"/>
    </row>
    <row r="187" customFormat="false" ht="12.75" hidden="false" customHeight="false" outlineLevel="0" collapsed="false">
      <c r="B187" s="13" t="s">
        <v>71</v>
      </c>
      <c r="C187" s="14"/>
    </row>
    <row r="188" customFormat="false" ht="12.75" hidden="false" customHeight="false" outlineLevel="0" collapsed="false">
      <c r="B188" s="13" t="s">
        <v>72</v>
      </c>
      <c r="C188" s="14"/>
    </row>
    <row r="189" customFormat="false" ht="12.75" hidden="false" customHeight="false" outlineLevel="0" collapsed="false">
      <c r="B189" s="13"/>
      <c r="C189" s="14"/>
    </row>
    <row r="190" customFormat="false" ht="12.75" hidden="false" customHeight="false" outlineLevel="0" collapsed="false">
      <c r="B190" s="104" t="s">
        <v>73</v>
      </c>
      <c r="C190" s="14"/>
    </row>
    <row r="191" customFormat="false" ht="12.75" hidden="false" customHeight="false" outlineLevel="0" collapsed="false">
      <c r="B191" s="105"/>
      <c r="C191" s="106"/>
    </row>
    <row r="192" customFormat="false" ht="12.75" hidden="false" customHeight="false" outlineLevel="0" collapsed="false">
      <c r="B192" s="18" t="s">
        <v>74</v>
      </c>
      <c r="C192" s="106"/>
    </row>
    <row r="193" customFormat="false" ht="12.75" hidden="false" customHeight="false" outlineLevel="0" collapsed="false">
      <c r="B193" s="107" t="s">
        <v>75</v>
      </c>
      <c r="C193" s="106" t="n">
        <v>2020</v>
      </c>
    </row>
    <row r="194" customFormat="false" ht="12.75" hidden="false" customHeight="false" outlineLevel="0" collapsed="false">
      <c r="B194" s="0"/>
      <c r="C194" s="14"/>
    </row>
    <row r="195" customFormat="false" ht="12.75" hidden="false" customHeight="false" outlineLevel="0" collapsed="false">
      <c r="B195" s="13" t="s">
        <v>76</v>
      </c>
      <c r="C195" s="14"/>
      <c r="D195" s="108"/>
      <c r="E195" s="108"/>
      <c r="F195" s="108"/>
      <c r="G195" s="108"/>
      <c r="H195" s="108"/>
      <c r="I195" s="108"/>
      <c r="J195" s="108"/>
    </row>
    <row r="196" customFormat="false" ht="12.75" hidden="false" customHeight="false" outlineLevel="0" collapsed="false">
      <c r="B196" s="13"/>
      <c r="C196" s="14"/>
      <c r="D196" s="108"/>
      <c r="E196" s="108"/>
      <c r="F196" s="108"/>
      <c r="G196" s="108"/>
      <c r="H196" s="108"/>
      <c r="I196" s="108"/>
      <c r="J196" s="108"/>
    </row>
    <row r="197" customFormat="false" ht="60" hidden="false" customHeight="true" outlineLevel="0" collapsed="false">
      <c r="B197" s="109" t="s">
        <v>77</v>
      </c>
      <c r="C197" s="110"/>
      <c r="D197" s="108"/>
      <c r="E197" s="108"/>
      <c r="F197" s="108"/>
      <c r="G197" s="108"/>
      <c r="H197" s="108"/>
      <c r="I197" s="108"/>
      <c r="J197" s="108"/>
    </row>
    <row r="198" customFormat="false" ht="12.75" hidden="false" customHeight="false" outlineLevel="0" collapsed="false">
      <c r="B198" s="110"/>
      <c r="C198" s="110"/>
      <c r="D198" s="108"/>
      <c r="E198" s="108"/>
      <c r="F198" s="108"/>
      <c r="G198" s="108"/>
      <c r="H198" s="108"/>
      <c r="I198" s="108"/>
      <c r="J198" s="108"/>
    </row>
    <row r="199" customFormat="false" ht="12.75" hidden="false" customHeight="false" outlineLevel="0" collapsed="false">
      <c r="B199" s="111"/>
      <c r="C199" s="111"/>
      <c r="D199" s="108"/>
      <c r="E199" s="108"/>
      <c r="F199" s="108"/>
      <c r="G199" s="108"/>
      <c r="H199" s="108"/>
      <c r="I199" s="108"/>
      <c r="J199" s="108"/>
    </row>
    <row r="200" customFormat="false" ht="22.5" hidden="false" customHeight="true" outlineLevel="0" collapsed="false">
      <c r="B200" s="110"/>
      <c r="C200" s="110"/>
      <c r="D200" s="108"/>
      <c r="E200" s="108"/>
      <c r="F200" s="108"/>
      <c r="G200" s="108"/>
      <c r="H200" s="108"/>
      <c r="I200" s="108"/>
      <c r="J200" s="108"/>
    </row>
    <row r="201" customFormat="false" ht="12.75" hidden="true" customHeight="true" outlineLevel="0" collapsed="false">
      <c r="B201" s="110" t="s">
        <v>78</v>
      </c>
      <c r="C201" s="110"/>
      <c r="D201" s="108"/>
      <c r="E201" s="108"/>
      <c r="F201" s="108"/>
      <c r="G201" s="108"/>
      <c r="H201" s="108"/>
      <c r="I201" s="108"/>
      <c r="J201" s="108"/>
    </row>
    <row r="202" customFormat="false" ht="12.75" hidden="true" customHeight="true" outlineLevel="0" collapsed="false">
      <c r="B202" s="110"/>
      <c r="C202" s="110"/>
      <c r="D202" s="108"/>
      <c r="E202" s="108"/>
      <c r="F202" s="108"/>
      <c r="G202" s="108"/>
      <c r="H202" s="108"/>
      <c r="I202" s="108"/>
      <c r="J202" s="108"/>
    </row>
    <row r="203" customFormat="false" ht="12.75" hidden="false" customHeight="false" outlineLevel="0" collapsed="false">
      <c r="B203" s="13"/>
      <c r="C203" s="14"/>
      <c r="D203" s="108"/>
      <c r="E203" s="108"/>
      <c r="F203" s="108"/>
      <c r="G203" s="108"/>
      <c r="H203" s="108"/>
      <c r="I203" s="108"/>
      <c r="J203" s="108"/>
    </row>
    <row r="204" s="112" customFormat="true" ht="15" hidden="false" customHeight="false" outlineLevel="0" collapsed="false">
      <c r="B204" s="113"/>
      <c r="C204" s="114"/>
      <c r="D204" s="115"/>
      <c r="E204" s="115"/>
      <c r="F204" s="115"/>
      <c r="G204" s="115"/>
      <c r="H204" s="115"/>
      <c r="I204" s="115"/>
      <c r="J204" s="115"/>
      <c r="K204" s="116"/>
    </row>
    <row r="205" s="112" customFormat="true" ht="15" hidden="false" customHeight="false" outlineLevel="0" collapsed="false">
      <c r="B205" s="113"/>
      <c r="C205" s="114"/>
      <c r="D205" s="115"/>
      <c r="E205" s="115"/>
      <c r="F205" s="115"/>
      <c r="G205" s="115"/>
      <c r="H205" s="115"/>
      <c r="I205" s="115"/>
      <c r="J205" s="115"/>
      <c r="K205" s="116"/>
    </row>
    <row r="206" s="112" customFormat="true" ht="15" hidden="false" customHeight="false" outlineLevel="0" collapsed="false">
      <c r="B206" s="113"/>
      <c r="C206" s="114"/>
      <c r="D206" s="115"/>
      <c r="E206" s="115"/>
      <c r="F206" s="115"/>
      <c r="G206" s="115"/>
      <c r="H206" s="115"/>
      <c r="I206" s="115"/>
      <c r="J206" s="115"/>
      <c r="K206" s="116"/>
    </row>
    <row r="207" s="112" customFormat="true" ht="15" hidden="false" customHeight="false" outlineLevel="0" collapsed="false">
      <c r="B207" s="113"/>
      <c r="C207" s="114"/>
      <c r="D207" s="115"/>
      <c r="E207" s="115"/>
      <c r="F207" s="115"/>
      <c r="G207" s="115"/>
      <c r="H207" s="115"/>
      <c r="I207" s="115"/>
      <c r="J207" s="115"/>
      <c r="K207" s="1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4" man="true" max="16383" min="0"/>
  </rowBreaks>
  <colBreaks count="1" manualBreakCount="1">
    <brk id="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90" zoomScalePageLayoutView="75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M8" activeCellId="0" sqref="M8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3" width="45.7"/>
    <col collapsed="false" customWidth="false" hidden="false" outlineLevel="0" max="3" min="3" style="3" width="11.42"/>
    <col collapsed="false" customWidth="true" hidden="false" outlineLevel="0" max="10" min="4" style="4" width="13.99"/>
    <col collapsed="false" customWidth="true" hidden="false" outlineLevel="0" max="11" min="11" style="5" width="13.99"/>
    <col collapsed="false" customWidth="false" hidden="false" outlineLevel="0" max="257" min="12" style="1" width="11.42"/>
  </cols>
  <sheetData>
    <row r="1" s="6" customFormat="true" ht="18" hidden="false" customHeight="false" outlineLevel="0" collapsed="false">
      <c r="B1" s="7" t="s">
        <v>79</v>
      </c>
      <c r="C1" s="8"/>
      <c r="D1" s="9"/>
      <c r="E1" s="9"/>
      <c r="F1" s="9"/>
      <c r="G1" s="9"/>
      <c r="H1" s="9"/>
      <c r="I1" s="9"/>
      <c r="J1" s="9"/>
      <c r="K1" s="10"/>
    </row>
    <row r="2" s="11" customFormat="true" ht="15.75" hidden="false" customHeight="false" outlineLevel="0" collapsed="false">
      <c r="B2" s="12" t="s">
        <v>1</v>
      </c>
      <c r="C2" s="9"/>
      <c r="D2" s="9"/>
      <c r="E2" s="9"/>
      <c r="F2" s="9"/>
      <c r="G2" s="9"/>
      <c r="H2" s="9"/>
      <c r="I2" s="9"/>
      <c r="J2" s="9"/>
      <c r="K2" s="10"/>
    </row>
    <row r="3" customFormat="false" ht="13.5" hidden="false" customHeight="true" outlineLevel="0" collapsed="false">
      <c r="C3" s="14"/>
    </row>
    <row r="4" s="15" customFormat="true" ht="23.25" hidden="false" customHeight="true" outlineLevel="0" collapsed="false">
      <c r="B4" s="16"/>
      <c r="C4" s="17"/>
      <c r="D4" s="18" t="n">
        <v>2015</v>
      </c>
      <c r="E4" s="18" t="n">
        <v>2016</v>
      </c>
      <c r="F4" s="18" t="n">
        <v>2017</v>
      </c>
      <c r="G4" s="18" t="n">
        <v>2018</v>
      </c>
      <c r="H4" s="18" t="n">
        <v>2019</v>
      </c>
      <c r="I4" s="19" t="n">
        <v>2020</v>
      </c>
      <c r="J4" s="19" t="n">
        <v>2021</v>
      </c>
      <c r="K4" s="20" t="s">
        <v>2</v>
      </c>
    </row>
    <row r="5" customFormat="false" ht="12.75" hidden="false" customHeight="false" outlineLevel="0" collapsed="false">
      <c r="B5" s="21"/>
      <c r="C5" s="22"/>
      <c r="D5" s="23"/>
      <c r="E5" s="23"/>
      <c r="F5" s="23"/>
      <c r="G5" s="23"/>
      <c r="H5" s="23"/>
      <c r="I5" s="23"/>
      <c r="J5" s="117"/>
      <c r="K5" s="118"/>
    </row>
    <row r="6" s="26" customFormat="true" ht="15.75" hidden="false" customHeight="false" outlineLevel="0" collapsed="false">
      <c r="B6" s="27" t="s">
        <v>3</v>
      </c>
      <c r="C6" s="28" t="s">
        <v>4</v>
      </c>
      <c r="D6" s="27" t="n">
        <v>694.256767</v>
      </c>
      <c r="E6" s="27" t="n">
        <v>627.100455</v>
      </c>
      <c r="F6" s="27" t="n">
        <v>695.504219</v>
      </c>
      <c r="G6" s="27" t="n">
        <v>707.29</v>
      </c>
      <c r="H6" s="27" t="n">
        <v>750.54</v>
      </c>
      <c r="I6" s="27" t="n">
        <v>646.388701016293</v>
      </c>
      <c r="J6" s="27" t="n">
        <v>774.806523036006</v>
      </c>
      <c r="K6" s="119" t="n">
        <v>0.198669657773729</v>
      </c>
    </row>
    <row r="7" s="31" customFormat="true" ht="12.75" hidden="false" customHeight="false" outlineLevel="0" collapsed="false">
      <c r="B7" s="32" t="s">
        <v>5</v>
      </c>
      <c r="C7" s="33" t="s">
        <v>6</v>
      </c>
      <c r="D7" s="35" t="n">
        <v>100</v>
      </c>
      <c r="E7" s="35" t="n">
        <v>95.2699772521761</v>
      </c>
      <c r="F7" s="35" t="n">
        <v>100.019105631958</v>
      </c>
      <c r="G7" s="35" t="n">
        <v>100.540051468568</v>
      </c>
      <c r="H7" s="35" t="n">
        <v>98.5138300437057</v>
      </c>
      <c r="I7" s="35" t="n">
        <v>98.5777502083286</v>
      </c>
      <c r="J7" s="35" t="n">
        <v>107.818580114675</v>
      </c>
      <c r="K7" s="120" t="n">
        <v>0.0937415378908253</v>
      </c>
    </row>
    <row r="8" s="37" customFormat="true" ht="12.75" hidden="false" customHeight="false" outlineLevel="0" collapsed="false">
      <c r="B8" s="80"/>
      <c r="C8" s="38" t="s">
        <v>7</v>
      </c>
      <c r="D8" s="21" t="n">
        <v>694.256767</v>
      </c>
      <c r="E8" s="21" t="n">
        <v>658.235126203598</v>
      </c>
      <c r="F8" s="21" t="n">
        <v>695.37136390647</v>
      </c>
      <c r="G8" s="21" t="n">
        <v>703.490787669947</v>
      </c>
      <c r="H8" s="21" t="n">
        <v>761.862572663171</v>
      </c>
      <c r="I8" s="21" t="n">
        <v>655.71460055667</v>
      </c>
      <c r="J8" s="21" t="n">
        <v>718.620596015945</v>
      </c>
      <c r="K8" s="121" t="n">
        <v>0.0959350232644979</v>
      </c>
    </row>
    <row r="9" customFormat="false" ht="17.25" hidden="false" customHeight="true" outlineLevel="0" collapsed="false">
      <c r="B9" s="41"/>
      <c r="C9" s="42"/>
      <c r="D9" s="43"/>
      <c r="E9" s="43"/>
      <c r="F9" s="43"/>
      <c r="G9" s="43"/>
      <c r="H9" s="43"/>
      <c r="I9" s="43"/>
      <c r="J9" s="43"/>
      <c r="K9" s="122"/>
    </row>
    <row r="10" s="37" customFormat="true" ht="12.75" hidden="false" customHeight="false" outlineLevel="0" collapsed="false">
      <c r="B10" s="21" t="s">
        <v>8</v>
      </c>
      <c r="C10" s="38" t="s">
        <v>4</v>
      </c>
      <c r="D10" s="21" t="n">
        <v>532.203869</v>
      </c>
      <c r="E10" s="21" t="n">
        <v>470.867254</v>
      </c>
      <c r="F10" s="21" t="n">
        <v>540.348053</v>
      </c>
      <c r="G10" s="21" t="n">
        <v>539.69</v>
      </c>
      <c r="H10" s="21" t="n">
        <v>579.79</v>
      </c>
      <c r="I10" s="21" t="n">
        <v>472.734715739172</v>
      </c>
      <c r="J10" s="21" t="n">
        <v>594.341216306401</v>
      </c>
      <c r="K10" s="121" t="n">
        <v>0.257240470222466</v>
      </c>
    </row>
    <row r="11" s="31" customFormat="true" ht="12.75" hidden="false" customHeight="false" outlineLevel="0" collapsed="false">
      <c r="B11" s="32" t="s">
        <v>9</v>
      </c>
      <c r="C11" s="33" t="s">
        <v>6</v>
      </c>
      <c r="D11" s="35" t="n">
        <v>100</v>
      </c>
      <c r="E11" s="35" t="n">
        <v>94.4693122638762</v>
      </c>
      <c r="F11" s="35" t="n">
        <v>99.3541585286652</v>
      </c>
      <c r="G11" s="35" t="n">
        <v>100.216470389985</v>
      </c>
      <c r="H11" s="35" t="n">
        <v>97.4167569264297</v>
      </c>
      <c r="I11" s="35" t="n">
        <v>97.2761771663808</v>
      </c>
      <c r="J11" s="35" t="n">
        <v>108.477415712208</v>
      </c>
      <c r="K11" s="120" t="n">
        <v>0.115148835738771</v>
      </c>
    </row>
    <row r="12" s="37" customFormat="true" ht="12.75" hidden="false" customHeight="false" outlineLevel="0" collapsed="false">
      <c r="B12" s="41"/>
      <c r="C12" s="46" t="s">
        <v>7</v>
      </c>
      <c r="D12" s="41" t="n">
        <v>532.203869</v>
      </c>
      <c r="E12" s="41" t="n">
        <v>498.434086917825</v>
      </c>
      <c r="F12" s="41" t="n">
        <v>543.860529847979</v>
      </c>
      <c r="G12" s="41" t="n">
        <v>538.524254446239</v>
      </c>
      <c r="H12" s="41" t="n">
        <v>595.164546935046</v>
      </c>
      <c r="I12" s="41" t="n">
        <v>485.971724537045</v>
      </c>
      <c r="J12" s="41" t="n">
        <v>547.893967056881</v>
      </c>
      <c r="K12" s="123" t="n">
        <v>0.127419434904007</v>
      </c>
    </row>
    <row r="13" customFormat="false" ht="12.75" hidden="false" customHeight="false" outlineLevel="0" collapsed="false">
      <c r="B13" s="21" t="s">
        <v>10</v>
      </c>
      <c r="C13" s="38" t="s">
        <v>4</v>
      </c>
      <c r="D13" s="21" t="n">
        <v>94.734417</v>
      </c>
      <c r="E13" s="21" t="n">
        <v>50.770008</v>
      </c>
      <c r="F13" s="21" t="n">
        <v>59.480327</v>
      </c>
      <c r="G13" s="21" t="n">
        <v>73.3</v>
      </c>
      <c r="H13" s="21" t="n">
        <v>65.46</v>
      </c>
      <c r="I13" s="21" t="n">
        <v>60.9274237585849</v>
      </c>
      <c r="J13" s="21" t="n">
        <v>73.8222649198484</v>
      </c>
      <c r="K13" s="86" t="n">
        <v>0.211642645721525</v>
      </c>
    </row>
    <row r="14" s="52" customFormat="true" ht="12.75" hidden="false" customHeight="false" outlineLevel="0" collapsed="false">
      <c r="B14" s="35"/>
      <c r="C14" s="53" t="s">
        <v>6</v>
      </c>
      <c r="D14" s="76" t="n">
        <v>100</v>
      </c>
      <c r="E14" s="76" t="n">
        <v>89.25</v>
      </c>
      <c r="F14" s="76" t="n">
        <v>95.45</v>
      </c>
      <c r="G14" s="76" t="n">
        <v>97.29</v>
      </c>
      <c r="H14" s="76" t="n">
        <v>99.85</v>
      </c>
      <c r="I14" s="76" t="n">
        <v>99.83</v>
      </c>
      <c r="J14" s="76" t="n">
        <v>131.9</v>
      </c>
      <c r="K14" s="87" t="n">
        <v>0.321246118401282</v>
      </c>
    </row>
    <row r="15" customFormat="false" ht="12.75" hidden="false" customHeight="false" outlineLevel="0" collapsed="false">
      <c r="B15" s="41"/>
      <c r="C15" s="46" t="s">
        <v>7</v>
      </c>
      <c r="D15" s="41" t="n">
        <v>94.734417</v>
      </c>
      <c r="E15" s="41" t="n">
        <v>56.8851630252101</v>
      </c>
      <c r="F15" s="41" t="n">
        <v>62.3156909376637</v>
      </c>
      <c r="G15" s="41" t="n">
        <v>75.3417617432419</v>
      </c>
      <c r="H15" s="41" t="n">
        <v>65.5583375062594</v>
      </c>
      <c r="I15" s="41" t="n">
        <v>61.0311767590754</v>
      </c>
      <c r="J15" s="41" t="n">
        <v>55.9683585442368</v>
      </c>
      <c r="K15" s="123" t="n">
        <v>-0.0829546222715706</v>
      </c>
    </row>
    <row r="16" s="37" customFormat="true" ht="12.75" hidden="false" customHeight="false" outlineLevel="0" collapsed="false">
      <c r="B16" s="21" t="s">
        <v>11</v>
      </c>
      <c r="C16" s="38" t="s">
        <v>4</v>
      </c>
      <c r="D16" s="21" t="n">
        <v>78.75728</v>
      </c>
      <c r="E16" s="21" t="n">
        <v>76.532414</v>
      </c>
      <c r="F16" s="21" t="n">
        <v>85.501998</v>
      </c>
      <c r="G16" s="21" t="n">
        <v>79.79</v>
      </c>
      <c r="H16" s="21" t="n">
        <v>71.9</v>
      </c>
      <c r="I16" s="21" t="n">
        <v>67.3623592467009</v>
      </c>
      <c r="J16" s="21" t="n">
        <v>90.9085650723221</v>
      </c>
      <c r="K16" s="121" t="n">
        <v>0.349545444799342</v>
      </c>
    </row>
    <row r="17" s="52" customFormat="true" ht="12.75" hidden="false" customHeight="false" outlineLevel="0" collapsed="false">
      <c r="B17" s="32" t="s">
        <v>12</v>
      </c>
      <c r="C17" s="53" t="s">
        <v>6</v>
      </c>
      <c r="D17" s="35" t="n">
        <v>100</v>
      </c>
      <c r="E17" s="35" t="n">
        <v>95.47</v>
      </c>
      <c r="F17" s="35" t="n">
        <v>96.5383661425577</v>
      </c>
      <c r="G17" s="35" t="n">
        <v>95.5801277066689</v>
      </c>
      <c r="H17" s="35" t="n">
        <v>94.1264998618742</v>
      </c>
      <c r="I17" s="35" t="n">
        <v>92.1894008799616</v>
      </c>
      <c r="J17" s="35" t="n">
        <v>110.783171984119</v>
      </c>
      <c r="K17" s="120" t="n">
        <v>0.20169098537009</v>
      </c>
    </row>
    <row r="18" s="37" customFormat="true" ht="12.75" hidden="false" customHeight="false" outlineLevel="0" collapsed="false">
      <c r="B18" s="21"/>
      <c r="C18" s="38" t="s">
        <v>7</v>
      </c>
      <c r="D18" s="21" t="n">
        <v>78.75728</v>
      </c>
      <c r="E18" s="21" t="n">
        <v>80.1638357599246</v>
      </c>
      <c r="F18" s="21" t="n">
        <v>88.5678942128974</v>
      </c>
      <c r="G18" s="21" t="n">
        <v>83.4796959519367</v>
      </c>
      <c r="H18" s="21" t="n">
        <v>76.3865650008336</v>
      </c>
      <c r="I18" s="21" t="n">
        <v>73.0695270863213</v>
      </c>
      <c r="J18" s="21" t="n">
        <v>82.0599044459151</v>
      </c>
      <c r="K18" s="121" t="n">
        <v>0.123038669033301</v>
      </c>
    </row>
    <row r="19" s="37" customFormat="true" ht="12.75" hidden="false" customHeight="false" outlineLevel="0" collapsed="false">
      <c r="B19" s="21"/>
      <c r="C19" s="57"/>
      <c r="D19" s="21"/>
      <c r="E19" s="21"/>
      <c r="F19" s="21"/>
      <c r="G19" s="21"/>
      <c r="H19" s="21"/>
      <c r="I19" s="21"/>
      <c r="J19" s="21"/>
      <c r="K19" s="124"/>
    </row>
    <row r="20" s="37" customFormat="true" ht="12.75" hidden="false" customHeight="false" outlineLevel="0" collapsed="false">
      <c r="B20" s="58" t="s">
        <v>13</v>
      </c>
      <c r="C20" s="57" t="s">
        <v>4</v>
      </c>
      <c r="D20" s="21" t="n">
        <v>31.652867</v>
      </c>
      <c r="E20" s="21" t="n">
        <v>35.374861</v>
      </c>
      <c r="F20" s="21" t="n">
        <v>35.808837</v>
      </c>
      <c r="G20" s="21" t="n">
        <v>31.1</v>
      </c>
      <c r="H20" s="21" t="n">
        <v>31.62</v>
      </c>
      <c r="I20" s="21" t="n">
        <v>33.3553713378746</v>
      </c>
      <c r="J20" s="21" t="n">
        <v>47.6393735152819</v>
      </c>
      <c r="K20" s="86" t="n">
        <v>0.428236940692908</v>
      </c>
    </row>
    <row r="21" customFormat="false" ht="12.75" hidden="false" customHeight="false" outlineLevel="0" collapsed="false">
      <c r="B21" s="62"/>
      <c r="C21" s="63" t="s">
        <v>6</v>
      </c>
      <c r="D21" s="125" t="n">
        <v>100</v>
      </c>
      <c r="E21" s="125" t="n">
        <v>95.47</v>
      </c>
      <c r="F21" s="125" t="n">
        <v>95.32</v>
      </c>
      <c r="G21" s="125" t="n">
        <v>94.35</v>
      </c>
      <c r="H21" s="125" t="n">
        <v>94.53</v>
      </c>
      <c r="I21" s="125" t="n">
        <v>92.68</v>
      </c>
      <c r="J21" s="125" t="n">
        <v>111.35</v>
      </c>
      <c r="K21" s="87" t="n">
        <v>0.201445835131636</v>
      </c>
    </row>
    <row r="22" customFormat="false" ht="12.75" hidden="false" customHeight="false" outlineLevel="0" collapsed="false">
      <c r="B22" s="65"/>
      <c r="C22" s="66" t="s">
        <v>7</v>
      </c>
      <c r="D22" s="68" t="n">
        <v>31.652867</v>
      </c>
      <c r="E22" s="68" t="n">
        <v>37.0533790719598</v>
      </c>
      <c r="F22" s="68" t="n">
        <v>37.5669712547209</v>
      </c>
      <c r="G22" s="68" t="n">
        <v>32.9623741388447</v>
      </c>
      <c r="H22" s="68" t="n">
        <v>33.44969850841</v>
      </c>
      <c r="I22" s="68" t="n">
        <v>35.9898266485483</v>
      </c>
      <c r="J22" s="68" t="n">
        <v>42.7834517425073</v>
      </c>
      <c r="K22" s="83" t="n">
        <v>0.188765151894196</v>
      </c>
    </row>
    <row r="23" s="37" customFormat="true" ht="12.75" hidden="false" customHeight="false" outlineLevel="0" collapsed="false">
      <c r="B23" s="58" t="s">
        <v>14</v>
      </c>
      <c r="C23" s="57" t="s">
        <v>4</v>
      </c>
      <c r="D23" s="21" t="n">
        <v>1.557394</v>
      </c>
      <c r="E23" s="21" t="n">
        <v>1.969031</v>
      </c>
      <c r="F23" s="21" t="n">
        <v>1.841355</v>
      </c>
      <c r="G23" s="21" t="n">
        <v>1.34</v>
      </c>
      <c r="H23" s="21" t="n">
        <v>0.68</v>
      </c>
      <c r="I23" s="21" t="n">
        <v>0.633949430271783</v>
      </c>
      <c r="J23" s="21" t="n">
        <v>1.55195816718053</v>
      </c>
      <c r="K23" s="86" t="n">
        <v>1.44807881050573</v>
      </c>
    </row>
    <row r="24" customFormat="false" ht="12.75" hidden="false" customHeight="false" outlineLevel="0" collapsed="false">
      <c r="B24" s="70"/>
      <c r="C24" s="71" t="s">
        <v>6</v>
      </c>
      <c r="D24" s="125" t="n">
        <v>100</v>
      </c>
      <c r="E24" s="125" t="n">
        <v>95.47</v>
      </c>
      <c r="F24" s="125" t="n">
        <v>95.32</v>
      </c>
      <c r="G24" s="125" t="n">
        <v>94.35</v>
      </c>
      <c r="H24" s="125" t="n">
        <v>94.53</v>
      </c>
      <c r="I24" s="125" t="n">
        <v>92.68</v>
      </c>
      <c r="J24" s="125" t="n">
        <v>111.35</v>
      </c>
      <c r="K24" s="87" t="n">
        <v>0.201445835131636</v>
      </c>
    </row>
    <row r="25" customFormat="false" ht="12.75" hidden="false" customHeight="false" outlineLevel="0" collapsed="false">
      <c r="B25" s="65"/>
      <c r="C25" s="66" t="s">
        <v>7</v>
      </c>
      <c r="D25" s="68" t="n">
        <v>1.557394</v>
      </c>
      <c r="E25" s="68" t="n">
        <v>2.06246045878286</v>
      </c>
      <c r="F25" s="68" t="n">
        <v>1.93176143516576</v>
      </c>
      <c r="G25" s="68" t="n">
        <v>1.42024377318495</v>
      </c>
      <c r="H25" s="68" t="n">
        <v>0.719348355019571</v>
      </c>
      <c r="I25" s="68" t="n">
        <v>0.684019670124928</v>
      </c>
      <c r="J25" s="68" t="n">
        <v>1.39376575409118</v>
      </c>
      <c r="K25" s="83" t="n">
        <v>1.03761063455474</v>
      </c>
    </row>
    <row r="26" s="37" customFormat="true" ht="12.75" hidden="false" customHeight="false" outlineLevel="0" collapsed="false">
      <c r="B26" s="72" t="s">
        <v>15</v>
      </c>
      <c r="C26" s="57" t="s">
        <v>4</v>
      </c>
      <c r="D26" s="21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86" t="e">
        <f aca="false"/>
        <v>#DIV/0!</v>
      </c>
    </row>
    <row r="27" customFormat="false" ht="12.75" hidden="false" customHeight="false" outlineLevel="0" collapsed="false">
      <c r="B27" s="70"/>
      <c r="C27" s="71" t="s">
        <v>6</v>
      </c>
      <c r="D27" s="125" t="n">
        <v>100</v>
      </c>
      <c r="E27" s="125" t="n">
        <v>95.47</v>
      </c>
      <c r="F27" s="125" t="n">
        <v>95.32</v>
      </c>
      <c r="G27" s="125" t="n">
        <v>94.35</v>
      </c>
      <c r="H27" s="125" t="n">
        <v>94.53</v>
      </c>
      <c r="I27" s="125" t="n">
        <v>92.68</v>
      </c>
      <c r="J27" s="125" t="n">
        <v>111.35</v>
      </c>
      <c r="K27" s="87" t="n">
        <v>0.201445835131636</v>
      </c>
    </row>
    <row r="28" customFormat="false" ht="12.75" hidden="false" customHeight="false" outlineLevel="0" collapsed="false">
      <c r="B28" s="65"/>
      <c r="C28" s="66" t="s">
        <v>7</v>
      </c>
      <c r="D28" s="68" t="n">
        <v>0</v>
      </c>
      <c r="E28" s="68" t="n">
        <v>0</v>
      </c>
      <c r="F28" s="68" t="n">
        <v>0</v>
      </c>
      <c r="G28" s="68" t="n">
        <v>0</v>
      </c>
      <c r="H28" s="68" t="n">
        <v>0</v>
      </c>
      <c r="I28" s="68" t="n">
        <v>0</v>
      </c>
      <c r="J28" s="68" t="n">
        <v>0</v>
      </c>
      <c r="K28" s="83" t="e">
        <f aca="false"/>
        <v>#DIV/0!</v>
      </c>
    </row>
    <row r="29" s="37" customFormat="true" ht="12.75" hidden="false" customHeight="false" outlineLevel="0" collapsed="false">
      <c r="B29" s="58" t="s">
        <v>16</v>
      </c>
      <c r="C29" s="57" t="s">
        <v>4</v>
      </c>
      <c r="D29" s="21" t="n">
        <v>10.320573</v>
      </c>
      <c r="E29" s="21" t="n">
        <v>6.994521</v>
      </c>
      <c r="F29" s="21" t="n">
        <v>5.101032</v>
      </c>
      <c r="G29" s="21" t="n">
        <v>6.41</v>
      </c>
      <c r="H29" s="21" t="n">
        <v>3.96</v>
      </c>
      <c r="I29" s="21" t="n">
        <v>6.95377991233886</v>
      </c>
      <c r="J29" s="21" t="n">
        <v>9.11238031082659</v>
      </c>
      <c r="K29" s="86" t="n">
        <v>0.310421155932401</v>
      </c>
    </row>
    <row r="30" customFormat="false" ht="12.75" hidden="false" customHeight="false" outlineLevel="0" collapsed="false">
      <c r="B30" s="70"/>
      <c r="C30" s="71" t="s">
        <v>6</v>
      </c>
      <c r="D30" s="125" t="n">
        <v>100</v>
      </c>
      <c r="E30" s="125" t="n">
        <v>95.47</v>
      </c>
      <c r="F30" s="125" t="n">
        <v>95.32</v>
      </c>
      <c r="G30" s="125" t="n">
        <v>94.35</v>
      </c>
      <c r="H30" s="125" t="n">
        <v>94.53</v>
      </c>
      <c r="I30" s="125" t="n">
        <v>92.68</v>
      </c>
      <c r="J30" s="125" t="n">
        <v>111.35</v>
      </c>
      <c r="K30" s="87" t="n">
        <v>0.201445835131636</v>
      </c>
    </row>
    <row r="31" customFormat="false" ht="12.75" hidden="false" customHeight="false" outlineLevel="0" collapsed="false">
      <c r="B31" s="65"/>
      <c r="C31" s="66" t="s">
        <v>7</v>
      </c>
      <c r="D31" s="68" t="n">
        <v>10.320573</v>
      </c>
      <c r="E31" s="68" t="n">
        <v>7.32640724835027</v>
      </c>
      <c r="F31" s="68" t="n">
        <v>5.35148132605959</v>
      </c>
      <c r="G31" s="68" t="n">
        <v>6.79385267620562</v>
      </c>
      <c r="H31" s="68" t="n">
        <v>4.18914630276103</v>
      </c>
      <c r="I31" s="68" t="n">
        <v>7.50299947382267</v>
      </c>
      <c r="J31" s="68" t="n">
        <v>8.18354765229151</v>
      </c>
      <c r="K31" s="83" t="n">
        <v>0.0907034820998198</v>
      </c>
    </row>
    <row r="32" s="37" customFormat="true" ht="12.75" hidden="false" customHeight="false" outlineLevel="0" collapsed="false">
      <c r="B32" s="58" t="s">
        <v>17</v>
      </c>
      <c r="C32" s="57" t="s">
        <v>4</v>
      </c>
      <c r="D32" s="21" t="n">
        <v>31.771338</v>
      </c>
      <c r="E32" s="21" t="n">
        <v>29.695968</v>
      </c>
      <c r="F32" s="21" t="n">
        <v>34.726519</v>
      </c>
      <c r="G32" s="21" t="n">
        <v>29.81</v>
      </c>
      <c r="H32" s="21" t="n">
        <v>31.58</v>
      </c>
      <c r="I32" s="21" t="n">
        <v>23.7980255087095</v>
      </c>
      <c r="J32" s="21" t="n">
        <v>29.5490415653915</v>
      </c>
      <c r="K32" s="86" t="n">
        <v>0.2416593786143</v>
      </c>
    </row>
    <row r="33" customFormat="false" ht="12.75" hidden="false" customHeight="false" outlineLevel="0" collapsed="false">
      <c r="B33" s="70"/>
      <c r="C33" s="71" t="s">
        <v>6</v>
      </c>
      <c r="D33" s="125" t="n">
        <v>100</v>
      </c>
      <c r="E33" s="125" t="n">
        <v>95.47</v>
      </c>
      <c r="F33" s="125" t="n">
        <v>95.32</v>
      </c>
      <c r="G33" s="125" t="n">
        <v>94.35</v>
      </c>
      <c r="H33" s="125" t="n">
        <v>94.53</v>
      </c>
      <c r="I33" s="125" t="n">
        <v>92.68</v>
      </c>
      <c r="J33" s="125" t="n">
        <v>111.35</v>
      </c>
      <c r="K33" s="87" t="n">
        <v>0.201445835131636</v>
      </c>
    </row>
    <row r="34" customFormat="false" ht="12.75" hidden="false" customHeight="false" outlineLevel="0" collapsed="false">
      <c r="B34" s="65"/>
      <c r="C34" s="66" t="s">
        <v>7</v>
      </c>
      <c r="D34" s="68" t="n">
        <v>31.771338</v>
      </c>
      <c r="E34" s="68" t="n">
        <v>31.1050256625118</v>
      </c>
      <c r="F34" s="68" t="n">
        <v>36.4315138480906</v>
      </c>
      <c r="G34" s="68" t="n">
        <v>31.595124536301</v>
      </c>
      <c r="H34" s="68" t="n">
        <v>33.4073838992912</v>
      </c>
      <c r="I34" s="68" t="n">
        <v>25.6776278686982</v>
      </c>
      <c r="J34" s="68" t="n">
        <v>26.537082681088</v>
      </c>
      <c r="K34" s="83" t="n">
        <v>0.0334709583293522</v>
      </c>
    </row>
    <row r="35" s="37" customFormat="true" ht="12.75" hidden="false" customHeight="false" outlineLevel="0" collapsed="false">
      <c r="B35" s="58" t="s">
        <v>18</v>
      </c>
      <c r="C35" s="57" t="s">
        <v>4</v>
      </c>
      <c r="D35" s="21" t="n">
        <v>3.455108</v>
      </c>
      <c r="E35" s="21" t="n">
        <v>2.498033</v>
      </c>
      <c r="F35" s="21" t="n">
        <v>8.024255</v>
      </c>
      <c r="G35" s="21" t="n">
        <v>11.13</v>
      </c>
      <c r="H35" s="21" t="n">
        <v>4.06</v>
      </c>
      <c r="I35" s="21" t="n">
        <v>2.62123305750623</v>
      </c>
      <c r="J35" s="21" t="n">
        <v>3.05581151364158</v>
      </c>
      <c r="K35" s="86" t="n">
        <v>0.165791612802562</v>
      </c>
    </row>
    <row r="36" customFormat="false" ht="12.75" hidden="false" customHeight="false" outlineLevel="0" collapsed="false">
      <c r="B36" s="35"/>
      <c r="C36" s="71" t="s">
        <v>6</v>
      </c>
      <c r="D36" s="125" t="n">
        <v>100</v>
      </c>
      <c r="E36" s="125" t="n">
        <v>95.47</v>
      </c>
      <c r="F36" s="125" t="n">
        <v>110.13</v>
      </c>
      <c r="G36" s="125" t="n">
        <v>103.94</v>
      </c>
      <c r="H36" s="125" t="n">
        <v>87.86</v>
      </c>
      <c r="I36" s="125" t="n">
        <v>81.53</v>
      </c>
      <c r="J36" s="125" t="n">
        <v>96.64</v>
      </c>
      <c r="K36" s="87" t="n">
        <v>0.185330553170612</v>
      </c>
    </row>
    <row r="37" customFormat="false" ht="12.75" hidden="false" customHeight="false" outlineLevel="0" collapsed="false">
      <c r="B37" s="41"/>
      <c r="C37" s="73" t="s">
        <v>7</v>
      </c>
      <c r="D37" s="43" t="n">
        <v>3.455108</v>
      </c>
      <c r="E37" s="43" t="n">
        <v>2.61656331831989</v>
      </c>
      <c r="F37" s="43" t="n">
        <v>7.28616634886044</v>
      </c>
      <c r="G37" s="43" t="n">
        <v>10.7081008274004</v>
      </c>
      <c r="H37" s="43" t="n">
        <v>4.6209879353517</v>
      </c>
      <c r="I37" s="43" t="n">
        <v>3.21505342512723</v>
      </c>
      <c r="J37" s="43" t="n">
        <v>3.16205661593707</v>
      </c>
      <c r="K37" s="126" t="n">
        <v>-0.0164839591081036</v>
      </c>
    </row>
    <row r="38" s="37" customFormat="true" ht="12.75" hidden="false" customHeight="false" outlineLevel="0" collapsed="false">
      <c r="B38" s="74" t="s">
        <v>19</v>
      </c>
      <c r="C38" s="38" t="s">
        <v>4</v>
      </c>
      <c r="D38" s="21" t="n">
        <v>40.796113</v>
      </c>
      <c r="E38" s="21" t="n">
        <v>15.870032</v>
      </c>
      <c r="F38" s="21" t="n">
        <v>26.552828</v>
      </c>
      <c r="G38" s="21" t="n">
        <v>31.95</v>
      </c>
      <c r="H38" s="21" t="n">
        <v>35.18</v>
      </c>
      <c r="I38" s="21" t="n">
        <v>33.1651275136189</v>
      </c>
      <c r="J38" s="21" t="n">
        <v>33.661681063689</v>
      </c>
      <c r="K38" s="86" t="n">
        <v>0.0149721586285526</v>
      </c>
    </row>
    <row r="39" s="52" customFormat="true" ht="12.75" hidden="false" customHeight="false" outlineLevel="0" collapsed="false">
      <c r="B39" s="35"/>
      <c r="C39" s="53" t="s">
        <v>6</v>
      </c>
      <c r="D39" s="55" t="n">
        <v>100</v>
      </c>
      <c r="E39" s="55" t="n">
        <v>87.66</v>
      </c>
      <c r="F39" s="55" t="n">
        <v>91.69</v>
      </c>
      <c r="G39" s="55" t="n">
        <v>90.06</v>
      </c>
      <c r="H39" s="55" t="n">
        <v>104.02</v>
      </c>
      <c r="I39" s="55" t="n">
        <v>98.19</v>
      </c>
      <c r="J39" s="55" t="n">
        <v>97.27</v>
      </c>
      <c r="K39" s="87" t="n">
        <v>-0.00936958957123945</v>
      </c>
    </row>
    <row r="40" s="37" customFormat="true" ht="12.75" hidden="false" customHeight="false" outlineLevel="0" collapsed="false">
      <c r="B40" s="41"/>
      <c r="C40" s="46" t="s">
        <v>7</v>
      </c>
      <c r="D40" s="41" t="n">
        <v>40.796113</v>
      </c>
      <c r="E40" s="41" t="n">
        <v>18.1040748345882</v>
      </c>
      <c r="F40" s="41" t="n">
        <v>28.9593499836405</v>
      </c>
      <c r="G40" s="41" t="n">
        <v>35.4763491005996</v>
      </c>
      <c r="H40" s="41" t="n">
        <v>33.8204191501634</v>
      </c>
      <c r="I40" s="41" t="n">
        <v>33.7764818348293</v>
      </c>
      <c r="J40" s="41" t="n">
        <v>34.6064367880014</v>
      </c>
      <c r="K40" s="123" t="n">
        <v>0.0245719775443362</v>
      </c>
    </row>
    <row r="41" s="37" customFormat="true" ht="12.75" hidden="false" customHeight="false" outlineLevel="0" collapsed="false">
      <c r="B41" s="21" t="s">
        <v>20</v>
      </c>
      <c r="C41" s="38" t="s">
        <v>4</v>
      </c>
      <c r="D41" s="21" t="n">
        <v>220.342923</v>
      </c>
      <c r="E41" s="21" t="n">
        <v>200.701077</v>
      </c>
      <c r="F41" s="21" t="n">
        <v>210.866341</v>
      </c>
      <c r="G41" s="21" t="n">
        <v>217.99</v>
      </c>
      <c r="H41" s="21" t="n">
        <v>275.32</v>
      </c>
      <c r="I41" s="21" t="n">
        <v>178.833385002928</v>
      </c>
      <c r="J41" s="21" t="n">
        <v>232.946390232817</v>
      </c>
      <c r="K41" s="121" t="n">
        <v>0.302588944614581</v>
      </c>
    </row>
    <row r="42" s="52" customFormat="true" ht="12.75" hidden="false" customHeight="false" outlineLevel="0" collapsed="false">
      <c r="B42" s="32" t="s">
        <v>21</v>
      </c>
      <c r="C42" s="53" t="s">
        <v>6</v>
      </c>
      <c r="D42" s="76" t="n">
        <v>100</v>
      </c>
      <c r="E42" s="76" t="n">
        <v>88.504923624417</v>
      </c>
      <c r="F42" s="76" t="n">
        <v>94.5664663720843</v>
      </c>
      <c r="G42" s="76" t="n">
        <v>95.690626432732</v>
      </c>
      <c r="H42" s="76" t="n">
        <v>95.8136142470807</v>
      </c>
      <c r="I42" s="76" t="n">
        <v>96.9558437974068</v>
      </c>
      <c r="J42" s="76" t="n">
        <v>103.604397286273</v>
      </c>
      <c r="K42" s="127" t="n">
        <v>0.0685730042508705</v>
      </c>
    </row>
    <row r="43" s="37" customFormat="true" ht="12.75" hidden="false" customHeight="false" outlineLevel="0" collapsed="false">
      <c r="B43" s="58"/>
      <c r="C43" s="38" t="s">
        <v>7</v>
      </c>
      <c r="D43" s="21" t="n">
        <v>220.342923</v>
      </c>
      <c r="E43" s="21" t="n">
        <v>226.768261901115</v>
      </c>
      <c r="F43" s="21" t="n">
        <v>222.982151167961</v>
      </c>
      <c r="G43" s="21" t="n">
        <v>227.807057103175</v>
      </c>
      <c r="H43" s="21" t="n">
        <v>287.349561086397</v>
      </c>
      <c r="I43" s="21" t="n">
        <v>184.448278720165</v>
      </c>
      <c r="J43" s="21" t="n">
        <v>224.84218463156</v>
      </c>
      <c r="K43" s="121" t="n">
        <v>0.218998551744032</v>
      </c>
    </row>
    <row r="44" s="37" customFormat="true" ht="12.75" hidden="false" customHeight="false" outlineLevel="0" collapsed="false">
      <c r="B44" s="58"/>
      <c r="C44" s="57"/>
      <c r="D44" s="21"/>
      <c r="E44" s="21"/>
      <c r="F44" s="21"/>
      <c r="G44" s="21"/>
      <c r="H44" s="21"/>
      <c r="I44" s="21"/>
      <c r="J44" s="21"/>
      <c r="K44" s="121"/>
    </row>
    <row r="45" s="37" customFormat="true" ht="12.75" hidden="false" customHeight="false" outlineLevel="0" collapsed="false">
      <c r="B45" s="72" t="s">
        <v>22</v>
      </c>
      <c r="C45" s="57" t="s">
        <v>4</v>
      </c>
      <c r="D45" s="21" t="n">
        <v>164.234517</v>
      </c>
      <c r="E45" s="21" t="n">
        <v>147.865338</v>
      </c>
      <c r="F45" s="21" t="n">
        <v>149.965549</v>
      </c>
      <c r="G45" s="21" t="n">
        <v>135.54</v>
      </c>
      <c r="H45" s="21" t="n">
        <v>165.87</v>
      </c>
      <c r="I45" s="21" t="n">
        <v>131.152011689037</v>
      </c>
      <c r="J45" s="21" t="n">
        <v>122.67022118461</v>
      </c>
      <c r="K45" s="86" t="n">
        <v>-0.0646714480029324</v>
      </c>
    </row>
    <row r="46" customFormat="false" ht="12.75" hidden="false" customHeight="false" outlineLevel="0" collapsed="false">
      <c r="B46" s="58"/>
      <c r="C46" s="71" t="s">
        <v>6</v>
      </c>
      <c r="D46" s="55" t="n">
        <v>100</v>
      </c>
      <c r="E46" s="55" t="n">
        <v>87.58</v>
      </c>
      <c r="F46" s="55" t="n">
        <v>95.72</v>
      </c>
      <c r="G46" s="55" t="n">
        <v>95.25</v>
      </c>
      <c r="H46" s="55" t="n">
        <v>92.22</v>
      </c>
      <c r="I46" s="55" t="n">
        <v>96.49</v>
      </c>
      <c r="J46" s="55" t="n">
        <v>102.61</v>
      </c>
      <c r="K46" s="87" t="n">
        <v>0.0634262617887865</v>
      </c>
    </row>
    <row r="47" customFormat="false" ht="12.75" hidden="false" customHeight="false" outlineLevel="0" collapsed="false">
      <c r="B47" s="58"/>
      <c r="C47" s="66" t="s">
        <v>7</v>
      </c>
      <c r="D47" s="68" t="n">
        <v>164.234517</v>
      </c>
      <c r="E47" s="68" t="n">
        <v>168.834594656314</v>
      </c>
      <c r="F47" s="68" t="n">
        <v>156.671070831592</v>
      </c>
      <c r="G47" s="68" t="n">
        <v>142.299212598425</v>
      </c>
      <c r="H47" s="68" t="n">
        <v>179.863370201692</v>
      </c>
      <c r="I47" s="68" t="n">
        <v>135.922905678347</v>
      </c>
      <c r="J47" s="68" t="n">
        <v>119.549967044742</v>
      </c>
      <c r="K47" s="83" t="n">
        <v>-0.120457538425134</v>
      </c>
    </row>
    <row r="48" s="37" customFormat="true" ht="12.75" hidden="false" customHeight="false" outlineLevel="0" collapsed="false">
      <c r="B48" s="58" t="s">
        <v>23</v>
      </c>
      <c r="C48" s="57" t="s">
        <v>4</v>
      </c>
      <c r="D48" s="21" t="n">
        <v>0.360028</v>
      </c>
      <c r="E48" s="21" t="n">
        <v>0.303007</v>
      </c>
      <c r="F48" s="21" t="n">
        <v>0.233111</v>
      </c>
      <c r="G48" s="21" t="n">
        <v>0.37</v>
      </c>
      <c r="H48" s="21" t="n">
        <v>0.97</v>
      </c>
      <c r="I48" s="21" t="n">
        <v>1.02254539188742</v>
      </c>
      <c r="J48" s="21" t="n">
        <v>1.08740162360419</v>
      </c>
      <c r="K48" s="86" t="n">
        <v>0.0634262617887864</v>
      </c>
    </row>
    <row r="49" customFormat="false" ht="12.75" hidden="false" customHeight="false" outlineLevel="0" collapsed="false">
      <c r="B49" s="65"/>
      <c r="C49" s="71" t="s">
        <v>6</v>
      </c>
      <c r="D49" s="55" t="n">
        <v>100</v>
      </c>
      <c r="E49" s="55" t="n">
        <v>87.58</v>
      </c>
      <c r="F49" s="55" t="n">
        <v>95.72</v>
      </c>
      <c r="G49" s="55" t="n">
        <v>95.25</v>
      </c>
      <c r="H49" s="55" t="n">
        <v>92.22</v>
      </c>
      <c r="I49" s="55" t="n">
        <v>96.49</v>
      </c>
      <c r="J49" s="55" t="n">
        <v>102.61</v>
      </c>
      <c r="K49" s="87" t="n">
        <v>0.0634262617887865</v>
      </c>
    </row>
    <row r="50" customFormat="false" ht="12.75" hidden="false" customHeight="false" outlineLevel="0" collapsed="false">
      <c r="B50" s="65"/>
      <c r="C50" s="66" t="s">
        <v>7</v>
      </c>
      <c r="D50" s="68" t="n">
        <v>0.360028</v>
      </c>
      <c r="E50" s="68" t="n">
        <v>0.345977392098653</v>
      </c>
      <c r="F50" s="68" t="n">
        <v>0.243534266610949</v>
      </c>
      <c r="G50" s="68" t="n">
        <v>0.388451443569554</v>
      </c>
      <c r="H50" s="68" t="n">
        <v>1.0518325742789</v>
      </c>
      <c r="I50" s="68" t="n">
        <v>1.05974234831321</v>
      </c>
      <c r="J50" s="68" t="n">
        <v>1.05974234831321</v>
      </c>
      <c r="K50" s="83" t="n">
        <v>0</v>
      </c>
    </row>
    <row r="51" s="37" customFormat="true" ht="12.75" hidden="false" customHeight="false" outlineLevel="0" collapsed="false">
      <c r="B51" s="58" t="s">
        <v>24</v>
      </c>
      <c r="C51" s="57" t="s">
        <v>4</v>
      </c>
      <c r="D51" s="21" t="n">
        <v>48.440365</v>
      </c>
      <c r="E51" s="21" t="n">
        <v>42.624552</v>
      </c>
      <c r="F51" s="21" t="n">
        <v>51.517161</v>
      </c>
      <c r="G51" s="21" t="n">
        <v>64.92</v>
      </c>
      <c r="H51" s="21" t="n">
        <v>87.16</v>
      </c>
      <c r="I51" s="21" t="n">
        <v>24.1395896324828</v>
      </c>
      <c r="J51" s="21" t="n">
        <v>86.6695291350826</v>
      </c>
      <c r="K51" s="86" t="n">
        <v>2.590348073625</v>
      </c>
    </row>
    <row r="52" customFormat="false" ht="12.75" hidden="false" customHeight="false" outlineLevel="0" collapsed="false">
      <c r="B52" s="70"/>
      <c r="C52" s="71" t="s">
        <v>6</v>
      </c>
      <c r="D52" s="55" t="n">
        <v>100</v>
      </c>
      <c r="E52" s="55" t="n">
        <v>90.14</v>
      </c>
      <c r="F52" s="55" t="n">
        <v>90.14</v>
      </c>
      <c r="G52" s="55" t="n">
        <v>94.71</v>
      </c>
      <c r="H52" s="55" t="n">
        <v>103.88</v>
      </c>
      <c r="I52" s="55" t="n">
        <v>100.64</v>
      </c>
      <c r="J52" s="55" t="n">
        <v>103.64</v>
      </c>
      <c r="K52" s="87" t="n">
        <v>0.0298092209856916</v>
      </c>
    </row>
    <row r="53" customFormat="false" ht="12.75" hidden="false" customHeight="false" outlineLevel="0" collapsed="false">
      <c r="B53" s="65"/>
      <c r="C53" s="66" t="s">
        <v>7</v>
      </c>
      <c r="D53" s="68" t="n">
        <v>48.440365</v>
      </c>
      <c r="E53" s="68" t="n">
        <v>47.2870556911471</v>
      </c>
      <c r="F53" s="68" t="n">
        <v>57.1523862879965</v>
      </c>
      <c r="G53" s="68" t="n">
        <v>68.5460880582832</v>
      </c>
      <c r="H53" s="68" t="n">
        <v>83.9045051983057</v>
      </c>
      <c r="I53" s="68" t="n">
        <v>23.9860787286197</v>
      </c>
      <c r="J53" s="68" t="n">
        <v>83.6255587949466</v>
      </c>
      <c r="K53" s="83" t="n">
        <v>2.48642059175627</v>
      </c>
    </row>
    <row r="54" s="37" customFormat="true" ht="12.75" hidden="false" customHeight="false" outlineLevel="0" collapsed="false">
      <c r="B54" s="58" t="s">
        <v>25</v>
      </c>
      <c r="C54" s="57" t="s">
        <v>4</v>
      </c>
      <c r="D54" s="21" t="n">
        <v>7.308013</v>
      </c>
      <c r="E54" s="21" t="n">
        <v>9.90818</v>
      </c>
      <c r="F54" s="21" t="n">
        <v>9.15052</v>
      </c>
      <c r="G54" s="21" t="n">
        <v>17.16</v>
      </c>
      <c r="H54" s="21" t="n">
        <v>21.32</v>
      </c>
      <c r="I54" s="21" t="n">
        <v>22.5192382895207</v>
      </c>
      <c r="J54" s="21" t="n">
        <v>22.5192382895207</v>
      </c>
      <c r="K54" s="86" t="n">
        <v>0</v>
      </c>
    </row>
    <row r="55" customFormat="false" ht="12.75" hidden="false" customHeight="false" outlineLevel="0" collapsed="false">
      <c r="B55" s="21"/>
      <c r="C55" s="71" t="s">
        <v>6</v>
      </c>
      <c r="D55" s="55" t="n">
        <v>100</v>
      </c>
      <c r="E55" s="55" t="n">
        <v>96.19</v>
      </c>
      <c r="F55" s="55" t="n">
        <v>102.64</v>
      </c>
      <c r="G55" s="55" t="n">
        <v>103.54</v>
      </c>
      <c r="H55" s="55" t="n">
        <v>94.63</v>
      </c>
      <c r="I55" s="55" t="n">
        <v>95.91</v>
      </c>
      <c r="J55" s="55" t="n">
        <v>109.28</v>
      </c>
      <c r="K55" s="87" t="n">
        <v>0.139401522260453</v>
      </c>
    </row>
    <row r="56" customFormat="false" ht="12.75" hidden="false" customHeight="false" outlineLevel="0" collapsed="false">
      <c r="B56" s="41"/>
      <c r="C56" s="73" t="s">
        <v>7</v>
      </c>
      <c r="D56" s="43" t="n">
        <v>7.308013</v>
      </c>
      <c r="E56" s="43" t="n">
        <v>10.3006341615553</v>
      </c>
      <c r="F56" s="43" t="n">
        <v>8.9151597817615</v>
      </c>
      <c r="G56" s="43" t="n">
        <v>16.5733050028974</v>
      </c>
      <c r="H56" s="43" t="n">
        <v>22.5298531121209</v>
      </c>
      <c r="I56" s="43" t="n">
        <v>23.4795519648845</v>
      </c>
      <c r="J56" s="43" t="n">
        <v>20.6069164435585</v>
      </c>
      <c r="K56" s="126" t="n">
        <v>-0.12234626647145</v>
      </c>
    </row>
    <row r="57" s="37" customFormat="true" ht="12.75" hidden="false" customHeight="false" outlineLevel="0" collapsed="false">
      <c r="B57" s="21" t="s">
        <v>26</v>
      </c>
      <c r="C57" s="38" t="s">
        <v>4</v>
      </c>
      <c r="D57" s="21" t="n">
        <v>16.415084</v>
      </c>
      <c r="E57" s="21" t="n">
        <v>27.118352</v>
      </c>
      <c r="F57" s="21" t="n">
        <v>15.452178</v>
      </c>
      <c r="G57" s="21" t="n">
        <v>16.09</v>
      </c>
      <c r="H57" s="21" t="n">
        <v>17.28</v>
      </c>
      <c r="I57" s="21" t="n">
        <v>13.5348635049338</v>
      </c>
      <c r="J57" s="21" t="n">
        <v>18.245734116401</v>
      </c>
      <c r="K57" s="86" t="n">
        <v>0.348054534111107</v>
      </c>
    </row>
    <row r="58" s="52" customFormat="true" ht="12.75" hidden="false" customHeight="false" outlineLevel="0" collapsed="false">
      <c r="B58" s="35"/>
      <c r="C58" s="53" t="s">
        <v>6</v>
      </c>
      <c r="D58" s="55" t="n">
        <v>100</v>
      </c>
      <c r="E58" s="55" t="n">
        <v>140.92</v>
      </c>
      <c r="F58" s="55" t="n">
        <v>81.14</v>
      </c>
      <c r="G58" s="55" t="n">
        <v>137.06</v>
      </c>
      <c r="H58" s="55" t="n">
        <v>134.86</v>
      </c>
      <c r="I58" s="55" t="n">
        <v>105.94</v>
      </c>
      <c r="J58" s="55" t="n">
        <v>112.67</v>
      </c>
      <c r="K58" s="87" t="n">
        <v>0.0635265244478007</v>
      </c>
    </row>
    <row r="59" customFormat="false" ht="12.75" hidden="false" customHeight="false" outlineLevel="0" collapsed="false">
      <c r="B59" s="41"/>
      <c r="C59" s="46" t="s">
        <v>7</v>
      </c>
      <c r="D59" s="43" t="n">
        <v>16.415084</v>
      </c>
      <c r="E59" s="43" t="n">
        <v>19.2437922225376</v>
      </c>
      <c r="F59" s="43" t="n">
        <v>19.0438476706926</v>
      </c>
      <c r="G59" s="43" t="n">
        <v>11.7393842112943</v>
      </c>
      <c r="H59" s="43" t="n">
        <v>12.8132878540709</v>
      </c>
      <c r="I59" s="43" t="n">
        <v>12.7759708372039</v>
      </c>
      <c r="J59" s="43" t="n">
        <v>16.1939594536265</v>
      </c>
      <c r="K59" s="126" t="n">
        <v>0.267532593802527</v>
      </c>
    </row>
    <row r="60" s="37" customFormat="true" ht="12.75" hidden="false" customHeight="false" outlineLevel="0" collapsed="false">
      <c r="B60" s="21" t="s">
        <v>27</v>
      </c>
      <c r="C60" s="38" t="s">
        <v>4</v>
      </c>
      <c r="D60" s="21" t="n">
        <v>44.773818</v>
      </c>
      <c r="E60" s="21" t="n">
        <v>55.328307</v>
      </c>
      <c r="F60" s="21" t="n">
        <v>68.412399</v>
      </c>
      <c r="G60" s="21" t="n">
        <v>66.14</v>
      </c>
      <c r="H60" s="21" t="n">
        <v>45.29</v>
      </c>
      <c r="I60" s="21" t="n">
        <v>63.3758810511326</v>
      </c>
      <c r="J60" s="21" t="n">
        <v>76.4371579889396</v>
      </c>
      <c r="K60" s="121" t="n">
        <v>0.20609223447748</v>
      </c>
    </row>
    <row r="61" s="52" customFormat="true" ht="12.75" hidden="false" customHeight="false" outlineLevel="0" collapsed="false">
      <c r="B61" s="32" t="s">
        <v>28</v>
      </c>
      <c r="C61" s="53" t="s">
        <v>6</v>
      </c>
      <c r="D61" s="55" t="n">
        <v>100</v>
      </c>
      <c r="E61" s="55" t="n">
        <v>106.586396708749</v>
      </c>
      <c r="F61" s="55" t="n">
        <v>113.188065610518</v>
      </c>
      <c r="G61" s="55" t="n">
        <v>117.593418137462</v>
      </c>
      <c r="H61" s="55" t="n">
        <v>96.3824398409137</v>
      </c>
      <c r="I61" s="55" t="n">
        <v>106.191600277323</v>
      </c>
      <c r="J61" s="55" t="n">
        <v>111.202921800112</v>
      </c>
      <c r="K61" s="87" t="n">
        <v>0.0471913174837008</v>
      </c>
    </row>
    <row r="62" s="37" customFormat="true" ht="12.75" hidden="false" customHeight="false" outlineLevel="0" collapsed="false">
      <c r="B62" s="21"/>
      <c r="C62" s="38" t="s">
        <v>7</v>
      </c>
      <c r="D62" s="21" t="n">
        <v>44.773818</v>
      </c>
      <c r="E62" s="21" t="n">
        <v>51.9093512009666</v>
      </c>
      <c r="F62" s="21" t="n">
        <v>60.4413536276946</v>
      </c>
      <c r="G62" s="21" t="n">
        <v>56.244644511213</v>
      </c>
      <c r="H62" s="21" t="n">
        <v>46.9898874470853</v>
      </c>
      <c r="I62" s="21" t="n">
        <v>59.6806912087438</v>
      </c>
      <c r="J62" s="21" t="n">
        <v>68.7366453611134</v>
      </c>
      <c r="K62" s="121" t="n">
        <v>0.151740101680372</v>
      </c>
    </row>
    <row r="63" s="37" customFormat="true" ht="12.75" hidden="false" customHeight="false" outlineLevel="0" collapsed="false">
      <c r="B63" s="21"/>
      <c r="C63" s="57"/>
      <c r="D63" s="21"/>
      <c r="E63" s="21"/>
      <c r="F63" s="21"/>
      <c r="G63" s="21"/>
      <c r="H63" s="21"/>
      <c r="I63" s="21"/>
      <c r="J63" s="21"/>
      <c r="K63" s="121"/>
    </row>
    <row r="64" s="37" customFormat="true" ht="12.75" hidden="false" customHeight="false" outlineLevel="0" collapsed="false">
      <c r="B64" s="58" t="s">
        <v>29</v>
      </c>
      <c r="C64" s="57" t="s">
        <v>4</v>
      </c>
      <c r="D64" s="21" t="n">
        <v>4.053476</v>
      </c>
      <c r="E64" s="21" t="n">
        <v>3.715086</v>
      </c>
      <c r="F64" s="21" t="n">
        <v>8.659672</v>
      </c>
      <c r="G64" s="21" t="n">
        <v>9.77</v>
      </c>
      <c r="H64" s="21" t="n">
        <v>6.83</v>
      </c>
      <c r="I64" s="21" t="n">
        <v>8.85539505527492</v>
      </c>
      <c r="J64" s="21" t="n">
        <v>9.31576986431871</v>
      </c>
      <c r="K64" s="86" t="n">
        <v>0.0519880599533005</v>
      </c>
    </row>
    <row r="65" customFormat="false" ht="12.75" hidden="false" customHeight="false" outlineLevel="0" collapsed="false">
      <c r="B65" s="65"/>
      <c r="C65" s="71" t="s">
        <v>6</v>
      </c>
      <c r="D65" s="55" t="n">
        <v>100</v>
      </c>
      <c r="E65" s="55" t="n">
        <v>105.25</v>
      </c>
      <c r="F65" s="55" t="n">
        <v>100.9</v>
      </c>
      <c r="G65" s="55" t="n">
        <v>107.64</v>
      </c>
      <c r="H65" s="55" t="n">
        <v>90.7</v>
      </c>
      <c r="I65" s="55" t="n">
        <v>109.67</v>
      </c>
      <c r="J65" s="55" t="n">
        <v>112.83</v>
      </c>
      <c r="K65" s="87" t="n">
        <v>0.0288137138688793</v>
      </c>
    </row>
    <row r="66" customFormat="false" ht="12.75" hidden="false" customHeight="false" outlineLevel="0" collapsed="false">
      <c r="B66" s="65"/>
      <c r="C66" s="66" t="s">
        <v>7</v>
      </c>
      <c r="D66" s="68" t="n">
        <v>4.053476</v>
      </c>
      <c r="E66" s="68" t="n">
        <v>3.5297729216152</v>
      </c>
      <c r="F66" s="68" t="n">
        <v>8.58243012884044</v>
      </c>
      <c r="G66" s="68" t="n">
        <v>9.07655146785582</v>
      </c>
      <c r="H66" s="68" t="n">
        <v>7.5303197353914</v>
      </c>
      <c r="I66" s="68" t="n">
        <v>8.0745828898285</v>
      </c>
      <c r="J66" s="68" t="n">
        <v>8.25646535878642</v>
      </c>
      <c r="K66" s="83" t="n">
        <v>0.0225253082963617</v>
      </c>
    </row>
    <row r="67" s="37" customFormat="true" ht="12.75" hidden="false" customHeight="false" outlineLevel="0" collapsed="false">
      <c r="B67" s="58" t="s">
        <v>30</v>
      </c>
      <c r="C67" s="57" t="s">
        <v>4</v>
      </c>
      <c r="D67" s="21" t="n">
        <v>14.489355</v>
      </c>
      <c r="E67" s="21" t="n">
        <v>22.512213</v>
      </c>
      <c r="F67" s="21" t="n">
        <v>22.780556</v>
      </c>
      <c r="G67" s="21" t="n">
        <v>20.11</v>
      </c>
      <c r="H67" s="21" t="n">
        <v>15.41</v>
      </c>
      <c r="I67" s="21" t="n">
        <v>26.7251261799797</v>
      </c>
      <c r="J67" s="21" t="n">
        <v>38.1143584715437</v>
      </c>
      <c r="K67" s="86" t="n">
        <v>0.426161965143345</v>
      </c>
    </row>
    <row r="68" customFormat="false" ht="12.75" hidden="false" customHeight="false" outlineLevel="0" collapsed="false">
      <c r="B68" s="65"/>
      <c r="C68" s="71" t="s">
        <v>6</v>
      </c>
      <c r="D68" s="55" t="n">
        <v>100</v>
      </c>
      <c r="E68" s="55" t="n">
        <v>110.31</v>
      </c>
      <c r="F68" s="55" t="n">
        <v>106.63</v>
      </c>
      <c r="G68" s="55" t="n">
        <v>103.31</v>
      </c>
      <c r="H68" s="55" t="n">
        <v>89.12</v>
      </c>
      <c r="I68" s="55" t="n">
        <v>115.69</v>
      </c>
      <c r="J68" s="55" t="n">
        <v>110.03</v>
      </c>
      <c r="K68" s="87" t="n">
        <v>-0.0489238482150575</v>
      </c>
    </row>
    <row r="69" customFormat="false" ht="12.75" hidden="false" customHeight="false" outlineLevel="0" collapsed="false">
      <c r="B69" s="65"/>
      <c r="C69" s="66" t="s">
        <v>7</v>
      </c>
      <c r="D69" s="68" t="n">
        <v>14.489355</v>
      </c>
      <c r="E69" s="68" t="n">
        <v>20.4081343486538</v>
      </c>
      <c r="F69" s="68" t="n">
        <v>21.3641151645878</v>
      </c>
      <c r="G69" s="68" t="n">
        <v>19.4656858000194</v>
      </c>
      <c r="H69" s="68" t="n">
        <v>17.2912926391382</v>
      </c>
      <c r="I69" s="68" t="n">
        <v>23.1006363384732</v>
      </c>
      <c r="J69" s="68" t="n">
        <v>34.6399695278957</v>
      </c>
      <c r="K69" s="83" t="n">
        <v>0.49952447284771</v>
      </c>
    </row>
    <row r="70" s="37" customFormat="true" ht="12.75" hidden="false" customHeight="false" outlineLevel="0" collapsed="false">
      <c r="B70" s="72" t="s">
        <v>31</v>
      </c>
      <c r="C70" s="57" t="s">
        <v>4</v>
      </c>
      <c r="D70" s="21" t="n">
        <v>6.876429</v>
      </c>
      <c r="E70" s="21" t="n">
        <v>9.114975</v>
      </c>
      <c r="F70" s="21" t="n">
        <v>9.313706</v>
      </c>
      <c r="G70" s="21" t="n">
        <v>7.79</v>
      </c>
      <c r="H70" s="21" t="n">
        <v>8.38</v>
      </c>
      <c r="I70" s="21" t="n">
        <v>9.35212828599229</v>
      </c>
      <c r="J70" s="21" t="n">
        <v>9.72824876309275</v>
      </c>
      <c r="K70" s="86" t="n">
        <v>0.0402176344890198</v>
      </c>
    </row>
    <row r="71" customFormat="false" ht="12.75" hidden="false" customHeight="false" outlineLevel="0" collapsed="false">
      <c r="B71" s="65"/>
      <c r="C71" s="71" t="s">
        <v>6</v>
      </c>
      <c r="D71" s="55" t="n">
        <v>100</v>
      </c>
      <c r="E71" s="55" t="n">
        <v>104.54</v>
      </c>
      <c r="F71" s="55" t="n">
        <v>99.94</v>
      </c>
      <c r="G71" s="55" t="n">
        <v>117.88</v>
      </c>
      <c r="H71" s="55" t="n">
        <v>94.91</v>
      </c>
      <c r="I71" s="55" t="n">
        <v>114.85</v>
      </c>
      <c r="J71" s="55" t="n">
        <v>122.72</v>
      </c>
      <c r="K71" s="87" t="n">
        <v>0.0685241619503701</v>
      </c>
    </row>
    <row r="72" customFormat="false" ht="12.75" hidden="false" customHeight="false" outlineLevel="0" collapsed="false">
      <c r="B72" s="65"/>
      <c r="C72" s="66" t="s">
        <v>7</v>
      </c>
      <c r="D72" s="68" t="n">
        <v>6.876429</v>
      </c>
      <c r="E72" s="68" t="n">
        <v>8.71912665008609</v>
      </c>
      <c r="F72" s="68" t="n">
        <v>9.31929757854713</v>
      </c>
      <c r="G72" s="68" t="n">
        <v>6.60841533763149</v>
      </c>
      <c r="H72" s="68" t="n">
        <v>8.82941734274576</v>
      </c>
      <c r="I72" s="68" t="n">
        <v>8.14290664866546</v>
      </c>
      <c r="J72" s="68" t="n">
        <v>7.92719097383699</v>
      </c>
      <c r="K72" s="83" t="n">
        <v>-0.0264912376054112</v>
      </c>
    </row>
    <row r="73" s="37" customFormat="true" ht="12.75" hidden="false" customHeight="false" outlineLevel="0" collapsed="false">
      <c r="B73" s="58" t="s">
        <v>32</v>
      </c>
      <c r="C73" s="57" t="s">
        <v>4</v>
      </c>
      <c r="D73" s="21" t="n">
        <v>13.378823</v>
      </c>
      <c r="E73" s="21" t="n">
        <v>11.293084</v>
      </c>
      <c r="F73" s="21" t="n">
        <v>17.769834</v>
      </c>
      <c r="G73" s="21" t="n">
        <v>21.36</v>
      </c>
      <c r="H73" s="21" t="n">
        <v>11.04</v>
      </c>
      <c r="I73" s="21" t="n">
        <v>12.087508260609</v>
      </c>
      <c r="J73" s="21" t="n">
        <v>12.4098916291303</v>
      </c>
      <c r="K73" s="86" t="n">
        <v>0.0266707878555859</v>
      </c>
    </row>
    <row r="74" customFormat="false" ht="12.75" hidden="false" customHeight="false" outlineLevel="0" collapsed="false">
      <c r="B74" s="65"/>
      <c r="C74" s="71" t="s">
        <v>6</v>
      </c>
      <c r="D74" s="55" t="n">
        <v>100</v>
      </c>
      <c r="E74" s="55" t="n">
        <v>110.03</v>
      </c>
      <c r="F74" s="55" t="n">
        <v>143.79</v>
      </c>
      <c r="G74" s="55" t="n">
        <v>158.65</v>
      </c>
      <c r="H74" s="55" t="n">
        <v>134.86</v>
      </c>
      <c r="I74" s="55" t="n">
        <v>113.04</v>
      </c>
      <c r="J74" s="55" t="n">
        <v>120.48</v>
      </c>
      <c r="K74" s="87" t="n">
        <v>0.0658174097664543</v>
      </c>
    </row>
    <row r="75" customFormat="false" ht="12.75" hidden="false" customHeight="false" outlineLevel="0" collapsed="false">
      <c r="B75" s="65"/>
      <c r="C75" s="66" t="s">
        <v>7</v>
      </c>
      <c r="D75" s="68" t="n">
        <v>13.378823</v>
      </c>
      <c r="E75" s="68" t="n">
        <v>10.2636408252295</v>
      </c>
      <c r="F75" s="68" t="n">
        <v>12.3581848529105</v>
      </c>
      <c r="G75" s="68" t="n">
        <v>13.4635991175544</v>
      </c>
      <c r="H75" s="68" t="n">
        <v>8.18626724010085</v>
      </c>
      <c r="I75" s="68" t="n">
        <v>10.6931247882245</v>
      </c>
      <c r="J75" s="68" t="n">
        <v>10.3003748581759</v>
      </c>
      <c r="K75" s="83" t="n">
        <v>-0.0367292010358945</v>
      </c>
    </row>
    <row r="76" s="37" customFormat="true" ht="12.75" hidden="false" customHeight="false" outlineLevel="0" collapsed="false">
      <c r="B76" s="58" t="s">
        <v>33</v>
      </c>
      <c r="C76" s="57" t="s">
        <v>4</v>
      </c>
      <c r="D76" s="21" t="n">
        <v>5.975735</v>
      </c>
      <c r="E76" s="21" t="n">
        <v>8.692949</v>
      </c>
      <c r="F76" s="21" t="n">
        <v>9.888631</v>
      </c>
      <c r="G76" s="21" t="n">
        <v>7.11</v>
      </c>
      <c r="H76" s="21" t="n">
        <v>3.63</v>
      </c>
      <c r="I76" s="21" t="n">
        <v>6.35572326927679</v>
      </c>
      <c r="J76" s="21" t="n">
        <v>6.86888926085411</v>
      </c>
      <c r="K76" s="86" t="n">
        <v>0.08074077014302</v>
      </c>
    </row>
    <row r="77" customFormat="false" ht="12.75" hidden="false" customHeight="false" outlineLevel="0" collapsed="false">
      <c r="B77" s="21"/>
      <c r="C77" s="71" t="s">
        <v>6</v>
      </c>
      <c r="D77" s="55" t="n">
        <v>100</v>
      </c>
      <c r="E77" s="55" t="n">
        <v>96.71</v>
      </c>
      <c r="F77" s="55" t="n">
        <v>112.15</v>
      </c>
      <c r="G77" s="55" t="n">
        <v>93.18</v>
      </c>
      <c r="H77" s="55" t="n">
        <v>70.45</v>
      </c>
      <c r="I77" s="55" t="n">
        <v>65.73</v>
      </c>
      <c r="J77" s="55" t="n">
        <v>90.23</v>
      </c>
      <c r="K77" s="87" t="n">
        <v>0.372736954206603</v>
      </c>
    </row>
    <row r="78" customFormat="false" ht="12.75" hidden="false" customHeight="false" outlineLevel="0" collapsed="false">
      <c r="B78" s="41"/>
      <c r="C78" s="73" t="s">
        <v>7</v>
      </c>
      <c r="D78" s="43" t="n">
        <v>5.975735</v>
      </c>
      <c r="E78" s="43" t="n">
        <v>8.98867645538207</v>
      </c>
      <c r="F78" s="43" t="n">
        <v>8.81732590280874</v>
      </c>
      <c r="G78" s="43" t="n">
        <v>7.63039278815196</v>
      </c>
      <c r="H78" s="43" t="n">
        <v>5.15259048970901</v>
      </c>
      <c r="I78" s="43" t="n">
        <v>9.66944054355209</v>
      </c>
      <c r="J78" s="43" t="n">
        <v>7.61264464241838</v>
      </c>
      <c r="K78" s="126" t="n">
        <v>-0.212710951773238</v>
      </c>
    </row>
    <row r="79" s="37" customFormat="true" ht="12.75" hidden="false" customHeight="false" outlineLevel="0" collapsed="false">
      <c r="B79" s="21" t="s">
        <v>34</v>
      </c>
      <c r="C79" s="38" t="s">
        <v>4</v>
      </c>
      <c r="D79" s="21" t="n">
        <v>9.217744</v>
      </c>
      <c r="E79" s="21" t="n">
        <v>7.207272</v>
      </c>
      <c r="F79" s="21" t="n">
        <v>30.116602</v>
      </c>
      <c r="G79" s="21" t="n">
        <v>19.11</v>
      </c>
      <c r="H79" s="21" t="n">
        <v>27.56</v>
      </c>
      <c r="I79" s="21" t="n">
        <v>20.7902337628984</v>
      </c>
      <c r="J79" s="21" t="n">
        <v>22.1585930976115</v>
      </c>
      <c r="K79" s="86" t="n">
        <v>0.0658174097664544</v>
      </c>
    </row>
    <row r="80" s="52" customFormat="true" ht="12.75" hidden="false" customHeight="false" outlineLevel="0" collapsed="false">
      <c r="B80" s="35"/>
      <c r="C80" s="53" t="s">
        <v>6</v>
      </c>
      <c r="D80" s="55" t="n">
        <v>100</v>
      </c>
      <c r="E80" s="55" t="n">
        <v>110.03</v>
      </c>
      <c r="F80" s="55" t="n">
        <v>143.79</v>
      </c>
      <c r="G80" s="55" t="n">
        <v>158.65</v>
      </c>
      <c r="H80" s="55" t="n">
        <v>134.86</v>
      </c>
      <c r="I80" s="55" t="n">
        <v>113.04</v>
      </c>
      <c r="J80" s="55" t="n">
        <v>120.48</v>
      </c>
      <c r="K80" s="87" t="n">
        <v>0.0658174097664543</v>
      </c>
    </row>
    <row r="81" s="37" customFormat="true" ht="12.75" hidden="false" customHeight="false" outlineLevel="0" collapsed="false">
      <c r="B81" s="41"/>
      <c r="C81" s="46" t="s">
        <v>7</v>
      </c>
      <c r="D81" s="41" t="n">
        <v>9.217744</v>
      </c>
      <c r="E81" s="41" t="n">
        <v>6.55027901481414</v>
      </c>
      <c r="F81" s="41" t="n">
        <v>20.9448515195772</v>
      </c>
      <c r="G81" s="41" t="n">
        <v>12.0453829183738</v>
      </c>
      <c r="H81" s="41" t="n">
        <v>20.436007711701</v>
      </c>
      <c r="I81" s="41" t="n">
        <v>18.3919265418422</v>
      </c>
      <c r="J81" s="41" t="n">
        <v>18.3919265418422</v>
      </c>
      <c r="K81" s="123" t="n">
        <v>1.93167021992937E-016</v>
      </c>
    </row>
    <row r="82" s="37" customFormat="true" ht="12.75" hidden="false" customHeight="false" outlineLevel="0" collapsed="false">
      <c r="B82" s="21" t="s">
        <v>35</v>
      </c>
      <c r="C82" s="38" t="s">
        <v>4</v>
      </c>
      <c r="D82" s="21" t="n">
        <v>18.705356</v>
      </c>
      <c r="E82" s="21" t="n">
        <v>25.271326</v>
      </c>
      <c r="F82" s="21" t="n">
        <v>26.982122</v>
      </c>
      <c r="G82" s="21" t="n">
        <v>21.21</v>
      </c>
      <c r="H82" s="21" t="n">
        <v>21.06</v>
      </c>
      <c r="I82" s="21" t="n">
        <v>13.72490507073</v>
      </c>
      <c r="J82" s="21" t="n">
        <v>25.1227594354</v>
      </c>
      <c r="K82" s="86" t="n">
        <v>0.83045050628272</v>
      </c>
    </row>
    <row r="83" s="52" customFormat="true" ht="12.75" hidden="false" customHeight="false" outlineLevel="0" collapsed="false">
      <c r="B83" s="35"/>
      <c r="C83" s="53" t="s">
        <v>6</v>
      </c>
      <c r="D83" s="55" t="n">
        <v>100</v>
      </c>
      <c r="E83" s="55" t="n">
        <v>96.71</v>
      </c>
      <c r="F83" s="55" t="n">
        <v>112.15</v>
      </c>
      <c r="G83" s="55" t="n">
        <v>93.18</v>
      </c>
      <c r="H83" s="55" t="n">
        <v>70.45</v>
      </c>
      <c r="I83" s="55" t="n">
        <v>65.73</v>
      </c>
      <c r="J83" s="55" t="n">
        <v>90.23</v>
      </c>
      <c r="K83" s="87" t="n">
        <v>0.372736954206603</v>
      </c>
    </row>
    <row r="84" s="37" customFormat="true" ht="12.75" hidden="false" customHeight="false" outlineLevel="0" collapsed="false">
      <c r="B84" s="41"/>
      <c r="C84" s="46" t="s">
        <v>7</v>
      </c>
      <c r="D84" s="41" t="n">
        <v>18.705356</v>
      </c>
      <c r="E84" s="41" t="n">
        <v>26.1310371212905</v>
      </c>
      <c r="F84" s="41" t="n">
        <v>24.0589585376728</v>
      </c>
      <c r="G84" s="41" t="n">
        <v>22.762395363812</v>
      </c>
      <c r="H84" s="41" t="n">
        <v>29.8935415188077</v>
      </c>
      <c r="I84" s="41" t="n">
        <v>20.8807318891374</v>
      </c>
      <c r="J84" s="41" t="n">
        <v>27.8430227589494</v>
      </c>
      <c r="K84" s="123" t="n">
        <v>0.333431361830469</v>
      </c>
    </row>
    <row r="85" s="37" customFormat="true" ht="12.75" hidden="false" customHeight="false" outlineLevel="0" collapsed="false">
      <c r="B85" s="21" t="s">
        <v>36</v>
      </c>
      <c r="C85" s="38" t="s">
        <v>4</v>
      </c>
      <c r="D85" s="21" t="n">
        <v>8.461134</v>
      </c>
      <c r="E85" s="21" t="n">
        <v>12.068466</v>
      </c>
      <c r="F85" s="21" t="n">
        <v>16.983258</v>
      </c>
      <c r="G85" s="21" t="n">
        <v>14.11</v>
      </c>
      <c r="H85" s="21" t="n">
        <v>20.74</v>
      </c>
      <c r="I85" s="21" t="n">
        <v>21.0205368276445</v>
      </c>
      <c r="J85" s="21" t="n">
        <v>21.0380703793723</v>
      </c>
      <c r="K85" s="86" t="n">
        <v>0.000834115316442416</v>
      </c>
    </row>
    <row r="86" s="52" customFormat="true" ht="12.75" hidden="false" customHeight="false" outlineLevel="0" collapsed="false">
      <c r="B86" s="35"/>
      <c r="C86" s="53" t="s">
        <v>6</v>
      </c>
      <c r="D86" s="55" t="n">
        <v>100</v>
      </c>
      <c r="E86" s="55" t="n">
        <v>95.19</v>
      </c>
      <c r="F86" s="55" t="n">
        <v>102.64</v>
      </c>
      <c r="G86" s="55" t="n">
        <v>103.54</v>
      </c>
      <c r="H86" s="55" t="n">
        <v>94.63</v>
      </c>
      <c r="I86" s="55" t="n">
        <v>95.91</v>
      </c>
      <c r="J86" s="55" t="n">
        <v>109.28</v>
      </c>
      <c r="K86" s="87" t="n">
        <v>0.139401522260453</v>
      </c>
    </row>
    <row r="87" s="37" customFormat="true" ht="12.75" hidden="false" customHeight="false" outlineLevel="0" collapsed="false">
      <c r="B87" s="41"/>
      <c r="C87" s="46" t="s">
        <v>7</v>
      </c>
      <c r="D87" s="41" t="n">
        <v>8.461134</v>
      </c>
      <c r="E87" s="41" t="n">
        <v>12.6782918373779</v>
      </c>
      <c r="F87" s="41" t="n">
        <v>16.5464321901793</v>
      </c>
      <c r="G87" s="41" t="n">
        <v>13.6275835425922</v>
      </c>
      <c r="H87" s="41" t="n">
        <v>21.9169396597274</v>
      </c>
      <c r="I87" s="41" t="n">
        <v>21.9169396597274</v>
      </c>
      <c r="J87" s="41" t="n">
        <v>19.2515285316364</v>
      </c>
      <c r="K87" s="123" t="n">
        <v>-0.121614202049781</v>
      </c>
    </row>
    <row r="88" customFormat="false" ht="12.75" hidden="false" customHeight="false" outlineLevel="0" collapsed="false">
      <c r="B88" s="80"/>
      <c r="C88" s="81"/>
      <c r="D88" s="81"/>
      <c r="E88" s="81"/>
      <c r="F88" s="81"/>
      <c r="G88" s="81"/>
      <c r="H88" s="81"/>
      <c r="I88" s="81"/>
      <c r="J88" s="81"/>
      <c r="K88" s="83"/>
    </row>
    <row r="89" s="15" customFormat="true" ht="23.25" hidden="false" customHeight="true" outlineLevel="0" collapsed="false">
      <c r="B89" s="16"/>
      <c r="C89" s="17"/>
      <c r="D89" s="18" t="n">
        <v>2015</v>
      </c>
      <c r="E89" s="18" t="n">
        <v>2016</v>
      </c>
      <c r="F89" s="18" t="n">
        <v>2017</v>
      </c>
      <c r="G89" s="18" t="n">
        <v>2018</v>
      </c>
      <c r="H89" s="18" t="n">
        <v>2019</v>
      </c>
      <c r="I89" s="19" t="n">
        <v>2020</v>
      </c>
      <c r="J89" s="19" t="n">
        <v>2021</v>
      </c>
      <c r="K89" s="20" t="s">
        <v>2</v>
      </c>
    </row>
    <row r="90" s="37" customFormat="true" ht="12.75" hidden="false" customHeight="false" outlineLevel="0" collapsed="false">
      <c r="B90" s="21" t="s">
        <v>37</v>
      </c>
      <c r="C90" s="38" t="s">
        <v>4</v>
      </c>
      <c r="D90" s="74" t="n">
        <v>137.467533</v>
      </c>
      <c r="E90" s="74" t="n">
        <v>133.193437</v>
      </c>
      <c r="F90" s="74" t="n">
        <v>131.990918</v>
      </c>
      <c r="G90" s="74" t="n">
        <v>142.98</v>
      </c>
      <c r="H90" s="74" t="n">
        <v>147.49</v>
      </c>
      <c r="I90" s="74" t="n">
        <v>150.337396853147</v>
      </c>
      <c r="J90" s="74" t="n">
        <v>155.827384265734</v>
      </c>
      <c r="K90" s="51" t="n">
        <v>0.0365177761987601</v>
      </c>
    </row>
    <row r="91" s="31" customFormat="true" ht="12.75" hidden="false" customHeight="false" outlineLevel="0" collapsed="false">
      <c r="B91" s="32" t="s">
        <v>38</v>
      </c>
      <c r="C91" s="33" t="s">
        <v>6</v>
      </c>
      <c r="D91" s="35" t="n">
        <v>100</v>
      </c>
      <c r="E91" s="35" t="n">
        <v>98.020315474686</v>
      </c>
      <c r="F91" s="35" t="n">
        <v>102.219787186279</v>
      </c>
      <c r="G91" s="35" t="n">
        <v>101.376886487117</v>
      </c>
      <c r="H91" s="35" t="n">
        <v>103.06047163841</v>
      </c>
      <c r="I91" s="35" t="n">
        <v>102.87</v>
      </c>
      <c r="J91" s="35" t="n">
        <v>105.4</v>
      </c>
      <c r="K91" s="36" t="n">
        <v>0.024594147953728</v>
      </c>
    </row>
    <row r="92" s="37" customFormat="true" ht="12.75" hidden="false" customHeight="false" outlineLevel="0" collapsed="false">
      <c r="B92" s="41"/>
      <c r="C92" s="46" t="s">
        <v>7</v>
      </c>
      <c r="D92" s="41" t="n">
        <v>137.467533</v>
      </c>
      <c r="E92" s="41" t="n">
        <v>135.883501654713</v>
      </c>
      <c r="F92" s="41" t="n">
        <v>129.1246260956</v>
      </c>
      <c r="G92" s="41" t="n">
        <v>141.038065928539</v>
      </c>
      <c r="H92" s="41" t="n">
        <v>143.11015431549</v>
      </c>
      <c r="I92" s="41" t="n">
        <v>146.1430901654</v>
      </c>
      <c r="J92" s="41" t="n">
        <v>147.843818088932</v>
      </c>
      <c r="K92" s="48" t="n">
        <v>0.0116374159161902</v>
      </c>
    </row>
    <row r="93" s="37" customFormat="true" ht="12.75" hidden="false" customHeight="false" outlineLevel="0" collapsed="false">
      <c r="B93" s="21" t="s">
        <v>39</v>
      </c>
      <c r="C93" s="38" t="s">
        <v>4</v>
      </c>
      <c r="D93" s="21" t="n">
        <v>90.907286</v>
      </c>
      <c r="E93" s="21" t="n">
        <v>96.097139</v>
      </c>
      <c r="F93" s="21" t="n">
        <v>89.280475</v>
      </c>
      <c r="G93" s="21" t="n">
        <v>100.37</v>
      </c>
      <c r="H93" s="21" t="n">
        <v>101.91</v>
      </c>
      <c r="I93" s="21"/>
      <c r="J93" s="21"/>
      <c r="K93" s="40"/>
    </row>
    <row r="94" s="52" customFormat="true" ht="12.75" hidden="false" customHeight="false" outlineLevel="0" collapsed="false">
      <c r="B94" s="32" t="s">
        <v>40</v>
      </c>
      <c r="C94" s="53" t="s">
        <v>6</v>
      </c>
      <c r="D94" s="55" t="n">
        <v>100</v>
      </c>
      <c r="E94" s="55" t="n">
        <v>100.817903218828</v>
      </c>
      <c r="F94" s="55" t="n">
        <v>104.777537843692</v>
      </c>
      <c r="G94" s="55" t="n">
        <v>102.986261943998</v>
      </c>
      <c r="H94" s="55" t="n">
        <v>103.091120490217</v>
      </c>
      <c r="I94" s="55"/>
      <c r="J94" s="55"/>
      <c r="K94" s="56"/>
    </row>
    <row r="95" customFormat="false" ht="12.75" hidden="false" customHeight="false" outlineLevel="0" collapsed="false">
      <c r="B95" s="41"/>
      <c r="C95" s="46" t="s">
        <v>7</v>
      </c>
      <c r="D95" s="41" t="n">
        <v>90.907286</v>
      </c>
      <c r="E95" s="41" t="n">
        <v>95.3175338227563</v>
      </c>
      <c r="F95" s="41" t="n">
        <v>85.2095562058247</v>
      </c>
      <c r="G95" s="41" t="n">
        <v>97.4596010238521</v>
      </c>
      <c r="H95" s="41" t="n">
        <v>98.8542946428354</v>
      </c>
      <c r="I95" s="41"/>
      <c r="J95" s="41"/>
      <c r="K95" s="48"/>
    </row>
    <row r="96" s="37" customFormat="true" ht="12.75" hidden="false" customHeight="false" outlineLevel="0" collapsed="false">
      <c r="B96" s="21" t="s">
        <v>41</v>
      </c>
      <c r="C96" s="38" t="s">
        <v>4</v>
      </c>
      <c r="D96" s="21" t="n">
        <v>56.689551</v>
      </c>
      <c r="E96" s="21" t="n">
        <v>58.261321</v>
      </c>
      <c r="F96" s="21" t="n">
        <v>54.927669</v>
      </c>
      <c r="G96" s="21" t="n">
        <v>61.98</v>
      </c>
      <c r="H96" s="21" t="n">
        <v>61.49</v>
      </c>
      <c r="I96" s="21"/>
      <c r="J96" s="21"/>
      <c r="K96" s="40"/>
    </row>
    <row r="97" s="52" customFormat="true" ht="12.75" hidden="false" customHeight="false" outlineLevel="0" collapsed="false">
      <c r="B97" s="35"/>
      <c r="C97" s="53" t="s">
        <v>6</v>
      </c>
      <c r="D97" s="55" t="n">
        <v>100</v>
      </c>
      <c r="E97" s="55" t="n">
        <v>102.62</v>
      </c>
      <c r="F97" s="55" t="n">
        <v>105.71</v>
      </c>
      <c r="G97" s="55" t="n">
        <v>104.27</v>
      </c>
      <c r="H97" s="55" t="n">
        <v>101.61</v>
      </c>
      <c r="I97" s="55"/>
      <c r="J97" s="55"/>
      <c r="K97" s="56"/>
    </row>
    <row r="98" customFormat="false" ht="12.75" hidden="false" customHeight="false" outlineLevel="0" collapsed="false">
      <c r="B98" s="41"/>
      <c r="C98" s="46" t="s">
        <v>7</v>
      </c>
      <c r="D98" s="43" t="n">
        <v>56.689551</v>
      </c>
      <c r="E98" s="43" t="n">
        <v>56.7738462288053</v>
      </c>
      <c r="F98" s="43" t="n">
        <v>51.9607123261754</v>
      </c>
      <c r="G98" s="43" t="n">
        <v>59.4418337009686</v>
      </c>
      <c r="H98" s="43" t="n">
        <v>60.5156972738904</v>
      </c>
      <c r="I98" s="43"/>
      <c r="J98" s="43"/>
      <c r="K98" s="45"/>
    </row>
    <row r="99" s="37" customFormat="true" ht="12.75" hidden="false" customHeight="false" outlineLevel="0" collapsed="false">
      <c r="B99" s="21" t="s">
        <v>42</v>
      </c>
      <c r="C99" s="38" t="s">
        <v>4</v>
      </c>
      <c r="D99" s="21" t="n">
        <v>16.99379</v>
      </c>
      <c r="E99" s="21" t="n">
        <v>19.147959</v>
      </c>
      <c r="F99" s="21" t="n">
        <v>13.406855</v>
      </c>
      <c r="G99" s="21" t="n">
        <v>21.61</v>
      </c>
      <c r="H99" s="21" t="n">
        <v>21.8</v>
      </c>
      <c r="I99" s="21"/>
      <c r="J99" s="21"/>
      <c r="K99" s="40"/>
    </row>
    <row r="100" s="52" customFormat="true" ht="12.75" hidden="false" customHeight="false" outlineLevel="0" collapsed="false">
      <c r="B100" s="35"/>
      <c r="C100" s="53" t="s">
        <v>6</v>
      </c>
      <c r="D100" s="55" t="n">
        <v>100</v>
      </c>
      <c r="E100" s="55" t="n">
        <v>99.21</v>
      </c>
      <c r="F100" s="55" t="n">
        <v>109.38</v>
      </c>
      <c r="G100" s="55" t="n">
        <v>102.34</v>
      </c>
      <c r="H100" s="55" t="n">
        <v>112.85</v>
      </c>
      <c r="I100" s="55"/>
      <c r="J100" s="55"/>
      <c r="K100" s="56"/>
    </row>
    <row r="101" customFormat="false" ht="12.75" hidden="false" customHeight="false" outlineLevel="0" collapsed="false">
      <c r="B101" s="41"/>
      <c r="C101" s="46" t="s">
        <v>7</v>
      </c>
      <c r="D101" s="43" t="n">
        <v>16.99379</v>
      </c>
      <c r="E101" s="43" t="n">
        <v>19.3004324160871</v>
      </c>
      <c r="F101" s="43" t="n">
        <v>12.2571356737978</v>
      </c>
      <c r="G101" s="43" t="n">
        <v>21.1158882157514</v>
      </c>
      <c r="H101" s="43" t="n">
        <v>19.3176783340718</v>
      </c>
      <c r="I101" s="43"/>
      <c r="J101" s="43"/>
      <c r="K101" s="45"/>
    </row>
    <row r="102" s="37" customFormat="true" ht="12.75" hidden="false" customHeight="false" outlineLevel="0" collapsed="false">
      <c r="B102" s="21" t="s">
        <v>43</v>
      </c>
      <c r="C102" s="38" t="s">
        <v>4</v>
      </c>
      <c r="D102" s="21" t="n">
        <v>2.740953</v>
      </c>
      <c r="E102" s="21" t="n">
        <v>2.319763</v>
      </c>
      <c r="F102" s="21" t="n">
        <v>2.428843</v>
      </c>
      <c r="G102" s="21" t="n">
        <v>2.8</v>
      </c>
      <c r="H102" s="21" t="n">
        <v>2.96</v>
      </c>
      <c r="I102" s="21"/>
      <c r="J102" s="21"/>
      <c r="K102" s="40"/>
    </row>
    <row r="103" s="52" customFormat="true" ht="12.75" hidden="false" customHeight="false" outlineLevel="0" collapsed="false">
      <c r="B103" s="35"/>
      <c r="C103" s="53" t="s">
        <v>6</v>
      </c>
      <c r="D103" s="55" t="n">
        <v>100</v>
      </c>
      <c r="E103" s="55" t="n">
        <v>96.51</v>
      </c>
      <c r="F103" s="55" t="n">
        <v>104.57</v>
      </c>
      <c r="G103" s="55" t="n">
        <v>102.75</v>
      </c>
      <c r="H103" s="55" t="n">
        <v>106.15</v>
      </c>
      <c r="I103" s="55"/>
      <c r="J103" s="55"/>
      <c r="K103" s="56"/>
    </row>
    <row r="104" customFormat="false" ht="12.75" hidden="false" customHeight="false" outlineLevel="0" collapsed="false">
      <c r="B104" s="41"/>
      <c r="C104" s="46" t="s">
        <v>7</v>
      </c>
      <c r="D104" s="43" t="n">
        <v>2.740953</v>
      </c>
      <c r="E104" s="43" t="n">
        <v>2.40365039892239</v>
      </c>
      <c r="F104" s="43" t="n">
        <v>2.32269580185522</v>
      </c>
      <c r="G104" s="43" t="n">
        <v>2.72506082725061</v>
      </c>
      <c r="H104" s="43" t="n">
        <v>2.78850682995761</v>
      </c>
      <c r="I104" s="43"/>
      <c r="J104" s="43"/>
      <c r="K104" s="45"/>
    </row>
    <row r="105" s="37" customFormat="true" ht="12.75" hidden="false" customHeight="false" outlineLevel="0" collapsed="false">
      <c r="B105" s="21" t="s">
        <v>44</v>
      </c>
      <c r="C105" s="38" t="s">
        <v>4</v>
      </c>
      <c r="D105" s="21" t="n">
        <v>10.904303</v>
      </c>
      <c r="E105" s="21" t="n">
        <v>12.797638</v>
      </c>
      <c r="F105" s="21" t="n">
        <v>10.694271</v>
      </c>
      <c r="G105" s="21" t="n">
        <v>10.07</v>
      </c>
      <c r="H105" s="21" t="n">
        <v>11.72</v>
      </c>
      <c r="I105" s="21"/>
      <c r="J105" s="21"/>
      <c r="K105" s="40"/>
    </row>
    <row r="106" s="52" customFormat="true" ht="12.75" hidden="false" customHeight="false" outlineLevel="0" collapsed="false">
      <c r="B106" s="35"/>
      <c r="C106" s="53" t="s">
        <v>6</v>
      </c>
      <c r="D106" s="55" t="n">
        <v>100</v>
      </c>
      <c r="E106" s="55" t="n">
        <v>98.62</v>
      </c>
      <c r="F106" s="55" t="n">
        <v>96.64</v>
      </c>
      <c r="G106" s="55" t="n">
        <v>96.84</v>
      </c>
      <c r="H106" s="55" t="n">
        <v>97.115</v>
      </c>
      <c r="I106" s="55"/>
      <c r="J106" s="55"/>
      <c r="K106" s="56"/>
    </row>
    <row r="107" customFormat="false" ht="12.75" hidden="false" customHeight="false" outlineLevel="0" collapsed="false">
      <c r="B107" s="41"/>
      <c r="C107" s="46" t="s">
        <v>7</v>
      </c>
      <c r="D107" s="43" t="n">
        <v>10.904303</v>
      </c>
      <c r="E107" s="43" t="n">
        <v>12.9767166903265</v>
      </c>
      <c r="F107" s="43" t="n">
        <v>11.0660916804636</v>
      </c>
      <c r="G107" s="43" t="n">
        <v>10.3985956216439</v>
      </c>
      <c r="H107" s="43" t="n">
        <v>12.0681666066004</v>
      </c>
      <c r="I107" s="43"/>
      <c r="J107" s="43"/>
      <c r="K107" s="45"/>
    </row>
    <row r="108" s="37" customFormat="true" ht="12.75" hidden="false" customHeight="false" outlineLevel="0" collapsed="false">
      <c r="B108" s="21" t="s">
        <v>45</v>
      </c>
      <c r="C108" s="38" t="s">
        <v>4</v>
      </c>
      <c r="D108" s="21" t="n">
        <v>3.513929</v>
      </c>
      <c r="E108" s="21" t="n">
        <v>3.510374</v>
      </c>
      <c r="F108" s="21" t="n">
        <v>7.754532</v>
      </c>
      <c r="G108" s="21" t="n">
        <v>3.83</v>
      </c>
      <c r="H108" s="21" t="n">
        <v>3.86</v>
      </c>
      <c r="I108" s="21"/>
      <c r="J108" s="21"/>
      <c r="K108" s="40"/>
    </row>
    <row r="109" s="52" customFormat="true" ht="12.75" hidden="false" customHeight="false" outlineLevel="0" collapsed="false">
      <c r="B109" s="35"/>
      <c r="C109" s="53" t="s">
        <v>6</v>
      </c>
      <c r="D109" s="55" t="n">
        <v>100</v>
      </c>
      <c r="E109" s="55" t="n">
        <v>92.31</v>
      </c>
      <c r="F109" s="55" t="n">
        <v>102.85</v>
      </c>
      <c r="G109" s="55" t="n">
        <v>103.55</v>
      </c>
      <c r="H109" s="55" t="n">
        <v>94.16</v>
      </c>
      <c r="I109" s="55"/>
      <c r="J109" s="55"/>
      <c r="K109" s="56"/>
    </row>
    <row r="110" customFormat="false" ht="12.75" hidden="false" customHeight="false" outlineLevel="0" collapsed="false">
      <c r="B110" s="41"/>
      <c r="C110" s="46" t="s">
        <v>7</v>
      </c>
      <c r="D110" s="43" t="n">
        <v>3.513929</v>
      </c>
      <c r="E110" s="43" t="n">
        <v>3.80281009641426</v>
      </c>
      <c r="F110" s="43" t="n">
        <v>7.53965192027224</v>
      </c>
      <c r="G110" s="43" t="n">
        <v>3.69869628198938</v>
      </c>
      <c r="H110" s="43" t="n">
        <v>4.09940526762957</v>
      </c>
      <c r="I110" s="43"/>
      <c r="J110" s="43"/>
      <c r="K110" s="45"/>
    </row>
    <row r="111" s="37" customFormat="true" ht="12.75" hidden="false" customHeight="false" outlineLevel="0" collapsed="false">
      <c r="B111" s="21" t="s">
        <v>46</v>
      </c>
      <c r="C111" s="38" t="s">
        <v>4</v>
      </c>
      <c r="D111" s="21" t="n">
        <v>0.06476</v>
      </c>
      <c r="E111" s="21" t="n">
        <v>0.060084</v>
      </c>
      <c r="F111" s="21" t="n">
        <v>0.068305</v>
      </c>
      <c r="G111" s="21" t="n">
        <v>0.09</v>
      </c>
      <c r="H111" s="21" t="n">
        <v>0.08</v>
      </c>
      <c r="I111" s="21"/>
      <c r="J111" s="21"/>
      <c r="K111" s="40"/>
    </row>
    <row r="112" s="52" customFormat="true" ht="16.5" hidden="false" customHeight="true" outlineLevel="0" collapsed="false">
      <c r="B112" s="35"/>
      <c r="C112" s="53" t="s">
        <v>6</v>
      </c>
      <c r="D112" s="55" t="n">
        <v>100</v>
      </c>
      <c r="E112" s="55" t="n">
        <v>100.01</v>
      </c>
      <c r="F112" s="55" t="n">
        <v>107.96</v>
      </c>
      <c r="G112" s="55" t="n">
        <v>113.17</v>
      </c>
      <c r="H112" s="55" t="n">
        <v>123.38</v>
      </c>
      <c r="I112" s="55"/>
      <c r="J112" s="55"/>
      <c r="K112" s="56"/>
    </row>
    <row r="113" customFormat="false" ht="12.75" hidden="false" customHeight="false" outlineLevel="0" collapsed="false">
      <c r="B113" s="41"/>
      <c r="C113" s="46" t="s">
        <v>7</v>
      </c>
      <c r="D113" s="43" t="n">
        <v>0.06476</v>
      </c>
      <c r="E113" s="43" t="n">
        <v>0.0600779922007799</v>
      </c>
      <c r="F113" s="43" t="n">
        <v>0.0632688032604669</v>
      </c>
      <c r="G113" s="43" t="n">
        <v>0.0795263762481223</v>
      </c>
      <c r="H113" s="43" t="n">
        <v>0.0648403306856865</v>
      </c>
      <c r="I113" s="43"/>
      <c r="J113" s="43"/>
      <c r="K113" s="45"/>
    </row>
    <row r="114" s="37" customFormat="true" ht="12.75" hidden="false" customHeight="false" outlineLevel="0" collapsed="false">
      <c r="B114" s="21" t="s">
        <v>47</v>
      </c>
      <c r="C114" s="38" t="s">
        <v>4</v>
      </c>
      <c r="D114" s="21" t="n">
        <v>46.560247</v>
      </c>
      <c r="E114" s="21" t="n">
        <v>37.096298</v>
      </c>
      <c r="F114" s="21" t="n">
        <v>42.710443</v>
      </c>
      <c r="G114" s="21" t="n">
        <v>42.61</v>
      </c>
      <c r="H114" s="21" t="n">
        <v>45.58</v>
      </c>
      <c r="I114" s="21"/>
      <c r="J114" s="21"/>
      <c r="K114" s="40"/>
    </row>
    <row r="115" s="52" customFormat="true" ht="12.75" hidden="false" customHeight="false" outlineLevel="0" collapsed="false">
      <c r="B115" s="32" t="s">
        <v>48</v>
      </c>
      <c r="C115" s="53" t="s">
        <v>6</v>
      </c>
      <c r="D115" s="55" t="n">
        <v>100</v>
      </c>
      <c r="E115" s="55" t="n">
        <v>91.4468456753458</v>
      </c>
      <c r="F115" s="55" t="n">
        <v>97.2569168333362</v>
      </c>
      <c r="G115" s="55" t="n">
        <v>97.7776525474108</v>
      </c>
      <c r="H115" s="55" t="n">
        <v>102.992011311361</v>
      </c>
      <c r="I115" s="55"/>
      <c r="J115" s="55"/>
      <c r="K115" s="56"/>
    </row>
    <row r="116" customFormat="false" ht="12.75" hidden="false" customHeight="false" outlineLevel="0" collapsed="false">
      <c r="B116" s="41"/>
      <c r="C116" s="46" t="s">
        <v>7</v>
      </c>
      <c r="D116" s="43" t="n">
        <v>46.560247</v>
      </c>
      <c r="E116" s="43" t="n">
        <v>40.5659678319569</v>
      </c>
      <c r="F116" s="43" t="n">
        <v>43.9150698897751</v>
      </c>
      <c r="G116" s="43" t="n">
        <v>43.5784649046868</v>
      </c>
      <c r="H116" s="43" t="n">
        <v>44.2558596726543</v>
      </c>
      <c r="I116" s="43"/>
      <c r="J116" s="43"/>
      <c r="K116" s="45"/>
    </row>
    <row r="117" s="37" customFormat="true" ht="12.75" hidden="false" customHeight="false" outlineLevel="0" collapsed="false">
      <c r="B117" s="21" t="s">
        <v>49</v>
      </c>
      <c r="C117" s="38" t="s">
        <v>4</v>
      </c>
      <c r="D117" s="21" t="n">
        <v>33.247046</v>
      </c>
      <c r="E117" s="21" t="n">
        <v>28.041121</v>
      </c>
      <c r="F117" s="21" t="n">
        <v>32.177199</v>
      </c>
      <c r="G117" s="21" t="n">
        <v>33.36</v>
      </c>
      <c r="H117" s="21" t="n">
        <v>35.81</v>
      </c>
      <c r="I117" s="21"/>
      <c r="J117" s="21"/>
      <c r="K117" s="40"/>
    </row>
    <row r="118" s="52" customFormat="true" ht="12.75" hidden="false" customHeight="false" outlineLevel="0" collapsed="false">
      <c r="B118" s="35"/>
      <c r="C118" s="53" t="s">
        <v>6</v>
      </c>
      <c r="D118" s="55" t="n">
        <v>100</v>
      </c>
      <c r="E118" s="55" t="n">
        <v>92.21</v>
      </c>
      <c r="F118" s="55" t="n">
        <v>95.65</v>
      </c>
      <c r="G118" s="55" t="n">
        <v>96.49</v>
      </c>
      <c r="H118" s="55" t="n">
        <v>99.6</v>
      </c>
      <c r="I118" s="55"/>
      <c r="J118" s="55"/>
      <c r="K118" s="56"/>
    </row>
    <row r="119" customFormat="false" ht="12.75" hidden="false" customHeight="false" outlineLevel="0" collapsed="false">
      <c r="B119" s="41"/>
      <c r="C119" s="46" t="s">
        <v>7</v>
      </c>
      <c r="D119" s="43" t="n">
        <v>33.247046</v>
      </c>
      <c r="E119" s="43" t="n">
        <v>30.4100650688645</v>
      </c>
      <c r="F119" s="43" t="n">
        <v>33.6405635128071</v>
      </c>
      <c r="G119" s="43" t="n">
        <v>34.5735309358483</v>
      </c>
      <c r="H119" s="43" t="n">
        <v>35.9538152610442</v>
      </c>
      <c r="I119" s="43"/>
      <c r="J119" s="43"/>
      <c r="K119" s="45"/>
    </row>
    <row r="120" s="37" customFormat="true" ht="12.75" hidden="false" customHeight="false" outlineLevel="0" collapsed="false">
      <c r="B120" s="21" t="s">
        <v>50</v>
      </c>
      <c r="C120" s="38" t="s">
        <v>4</v>
      </c>
      <c r="D120" s="21" t="n">
        <v>8.827441</v>
      </c>
      <c r="E120" s="21" t="n">
        <v>3.464116</v>
      </c>
      <c r="F120" s="21" t="n">
        <v>3.832939</v>
      </c>
      <c r="G120" s="21" t="n">
        <v>3.29</v>
      </c>
      <c r="H120" s="21" t="n">
        <v>3.2</v>
      </c>
      <c r="I120" s="21"/>
      <c r="J120" s="21"/>
      <c r="K120" s="40"/>
    </row>
    <row r="121" s="52" customFormat="true" ht="12.75" hidden="false" customHeight="false" outlineLevel="0" collapsed="false">
      <c r="B121" s="35"/>
      <c r="C121" s="53" t="s">
        <v>6</v>
      </c>
      <c r="D121" s="55" t="n">
        <v>100</v>
      </c>
      <c r="E121" s="55" t="n">
        <v>86.58</v>
      </c>
      <c r="F121" s="55" t="n">
        <v>109.16</v>
      </c>
      <c r="G121" s="55" t="n">
        <v>108.71</v>
      </c>
      <c r="H121" s="55" t="n">
        <v>95.44</v>
      </c>
      <c r="I121" s="55"/>
      <c r="J121" s="55"/>
      <c r="K121" s="56"/>
    </row>
    <row r="122" customFormat="false" ht="12.75" hidden="false" customHeight="false" outlineLevel="0" collapsed="false">
      <c r="A122" s="84"/>
      <c r="B122" s="41"/>
      <c r="C122" s="46" t="s">
        <v>7</v>
      </c>
      <c r="D122" s="43" t="n">
        <v>8.827441</v>
      </c>
      <c r="E122" s="43" t="n">
        <v>4.00105798105798</v>
      </c>
      <c r="F122" s="43" t="n">
        <v>3.511303591059</v>
      </c>
      <c r="G122" s="43" t="n">
        <v>3.026400515132</v>
      </c>
      <c r="H122" s="43" t="n">
        <v>3.35289186923722</v>
      </c>
      <c r="I122" s="43"/>
      <c r="J122" s="43"/>
      <c r="K122" s="45"/>
    </row>
    <row r="123" s="37" customFormat="true" ht="12.75" hidden="false" customHeight="false" outlineLevel="0" collapsed="false">
      <c r="B123" s="21" t="s">
        <v>51</v>
      </c>
      <c r="C123" s="38" t="s">
        <v>4</v>
      </c>
      <c r="D123" s="21" t="n">
        <v>4.48576</v>
      </c>
      <c r="E123" s="21" t="n">
        <v>5.591061</v>
      </c>
      <c r="F123" s="21" t="n">
        <v>6.700305</v>
      </c>
      <c r="G123" s="21" t="n">
        <v>5.96</v>
      </c>
      <c r="H123" s="21" t="n">
        <v>6.57</v>
      </c>
      <c r="I123" s="21"/>
      <c r="J123" s="21"/>
      <c r="K123" s="40"/>
    </row>
    <row r="124" s="52" customFormat="true" ht="12.75" hidden="false" customHeight="false" outlineLevel="0" collapsed="false">
      <c r="B124" s="35"/>
      <c r="C124" s="53" t="s">
        <v>6</v>
      </c>
      <c r="D124" s="55" t="n">
        <v>100</v>
      </c>
      <c r="E124" s="55" t="n">
        <v>90.84</v>
      </c>
      <c r="F124" s="55" t="n">
        <v>99.07</v>
      </c>
      <c r="G124" s="55" t="n">
        <v>99.69</v>
      </c>
      <c r="H124" s="55" t="n">
        <v>132.75</v>
      </c>
      <c r="I124" s="55"/>
      <c r="J124" s="55"/>
      <c r="K124" s="56"/>
    </row>
    <row r="125" customFormat="false" ht="12.75" hidden="false" customHeight="false" outlineLevel="0" collapsed="false">
      <c r="B125" s="21"/>
      <c r="C125" s="38" t="s">
        <v>7</v>
      </c>
      <c r="D125" s="68" t="n">
        <v>4.48576</v>
      </c>
      <c r="E125" s="68" t="n">
        <v>6.15484478203435</v>
      </c>
      <c r="F125" s="68" t="n">
        <v>6.76320278590895</v>
      </c>
      <c r="G125" s="68" t="n">
        <v>5.97853345370649</v>
      </c>
      <c r="H125" s="68" t="n">
        <v>4.94915254237288</v>
      </c>
      <c r="I125" s="68"/>
      <c r="J125" s="68"/>
      <c r="K125" s="69"/>
    </row>
    <row r="126" customFormat="false" ht="12.75" hidden="false" customHeight="false" outlineLevel="0" collapsed="false">
      <c r="B126" s="41"/>
      <c r="C126" s="43"/>
      <c r="D126" s="43"/>
      <c r="E126" s="43"/>
      <c r="F126" s="43"/>
      <c r="G126" s="43"/>
      <c r="H126" s="43"/>
      <c r="I126" s="43"/>
      <c r="J126" s="43"/>
      <c r="K126" s="45"/>
    </row>
    <row r="127" customFormat="false" ht="12.75" hidden="false" customHeight="false" outlineLevel="0" collapsed="false">
      <c r="B127" s="80"/>
      <c r="C127" s="81"/>
      <c r="D127" s="81"/>
      <c r="E127" s="81"/>
      <c r="F127" s="81"/>
      <c r="G127" s="81"/>
      <c r="H127" s="81"/>
      <c r="I127" s="81"/>
      <c r="J127" s="81"/>
      <c r="K127" s="83"/>
    </row>
    <row r="128" s="37" customFormat="true" ht="12.75" hidden="false" customHeight="false" outlineLevel="0" collapsed="false">
      <c r="B128" s="74" t="s">
        <v>52</v>
      </c>
      <c r="C128" s="85" t="s">
        <v>4</v>
      </c>
      <c r="D128" s="75" t="n">
        <v>8.603033</v>
      </c>
      <c r="E128" s="75" t="n">
        <v>8.244325</v>
      </c>
      <c r="F128" s="75" t="n">
        <v>8.308492</v>
      </c>
      <c r="G128" s="75" t="n">
        <v>9.02</v>
      </c>
      <c r="H128" s="75" t="n">
        <v>8.85</v>
      </c>
      <c r="I128" s="75" t="n">
        <v>9.15728708740034</v>
      </c>
      <c r="J128" s="75" t="n">
        <v>9.5832687579167</v>
      </c>
      <c r="K128" s="86" t="n">
        <v>0.046518326492403</v>
      </c>
    </row>
    <row r="129" s="52" customFormat="true" ht="12.75" hidden="false" customHeight="false" outlineLevel="0" collapsed="false">
      <c r="B129" s="35"/>
      <c r="C129" s="53" t="s">
        <v>6</v>
      </c>
      <c r="D129" s="55" t="n">
        <v>100</v>
      </c>
      <c r="E129" s="55" t="n">
        <v>96.33</v>
      </c>
      <c r="F129" s="55" t="n">
        <v>103.48</v>
      </c>
      <c r="G129" s="55" t="n">
        <v>102.89</v>
      </c>
      <c r="H129" s="55" t="n">
        <v>98.61</v>
      </c>
      <c r="I129" s="55" t="n">
        <v>98.8</v>
      </c>
      <c r="J129" s="55" t="n">
        <v>107.67</v>
      </c>
      <c r="K129" s="87" t="n">
        <v>0.0897773279352227</v>
      </c>
    </row>
    <row r="130" customFormat="false" ht="12.75" hidden="false" customHeight="false" outlineLevel="0" collapsed="false">
      <c r="B130" s="41"/>
      <c r="C130" s="46" t="s">
        <v>7</v>
      </c>
      <c r="D130" s="43" t="n">
        <v>8.603033</v>
      </c>
      <c r="E130" s="43" t="n">
        <v>8.55841897643517</v>
      </c>
      <c r="F130" s="43" t="n">
        <v>8.02908001546192</v>
      </c>
      <c r="G130" s="43" t="n">
        <v>8.76664398872582</v>
      </c>
      <c r="H130" s="43" t="n">
        <v>8.97474901125647</v>
      </c>
      <c r="I130" s="43" t="n">
        <v>9.26850919777363</v>
      </c>
      <c r="J130" s="43" t="n">
        <v>8.90059325523981</v>
      </c>
      <c r="K130" s="88" t="n">
        <v>-0.0396952664860276</v>
      </c>
    </row>
    <row r="131" s="37" customFormat="true" ht="12.75" hidden="false" customHeight="false" outlineLevel="0" collapsed="false">
      <c r="B131" s="21" t="s">
        <v>53</v>
      </c>
      <c r="C131" s="38" t="s">
        <v>4</v>
      </c>
      <c r="D131" s="39" t="n">
        <v>15.982332</v>
      </c>
      <c r="E131" s="39" t="n">
        <v>14.795439</v>
      </c>
      <c r="F131" s="39" t="n">
        <v>14.856756</v>
      </c>
      <c r="G131" s="39" t="n">
        <v>15.6</v>
      </c>
      <c r="H131" s="39" t="n">
        <v>14.41</v>
      </c>
      <c r="I131" s="39" t="n">
        <v>14.1593013365735</v>
      </c>
      <c r="J131" s="39" t="n">
        <v>15.0546537059538</v>
      </c>
      <c r="K131" s="89" t="n">
        <v>0.0632342195492103</v>
      </c>
    </row>
    <row r="132" s="52" customFormat="true" ht="15" hidden="false" customHeight="true" outlineLevel="0" collapsed="false">
      <c r="B132" s="35"/>
      <c r="C132" s="53" t="s">
        <v>6</v>
      </c>
      <c r="D132" s="55" t="n">
        <v>100</v>
      </c>
      <c r="E132" s="55" t="n">
        <v>96.33</v>
      </c>
      <c r="F132" s="55" t="n">
        <v>103.48</v>
      </c>
      <c r="G132" s="55" t="n">
        <v>102.89</v>
      </c>
      <c r="H132" s="55" t="n">
        <v>98.61</v>
      </c>
      <c r="I132" s="55" t="n">
        <v>98.8</v>
      </c>
      <c r="J132" s="55" t="n">
        <v>107.67</v>
      </c>
      <c r="K132" s="90" t="n">
        <v>0.0897773279352227</v>
      </c>
    </row>
    <row r="133" customFormat="false" ht="12.75" hidden="false" customHeight="false" outlineLevel="0" collapsed="false">
      <c r="B133" s="41"/>
      <c r="C133" s="46" t="s">
        <v>7</v>
      </c>
      <c r="D133" s="43" t="n">
        <v>15.982332</v>
      </c>
      <c r="E133" s="43" t="n">
        <v>15.3591186546247</v>
      </c>
      <c r="F133" s="43" t="n">
        <v>14.3571279474295</v>
      </c>
      <c r="G133" s="43" t="n">
        <v>15.1618233064438</v>
      </c>
      <c r="H133" s="43" t="n">
        <v>14.6131224013792</v>
      </c>
      <c r="I133" s="43" t="n">
        <v>14.3312766564509</v>
      </c>
      <c r="J133" s="43" t="n">
        <v>13.9822176148916</v>
      </c>
      <c r="K133" s="88" t="n">
        <v>-0.0243564512727598</v>
      </c>
    </row>
    <row r="134" customFormat="false" ht="15" hidden="false" customHeight="true" outlineLevel="0" collapsed="false">
      <c r="B134" s="91"/>
      <c r="C134" s="92"/>
      <c r="D134" s="81"/>
      <c r="E134" s="81"/>
      <c r="F134" s="81"/>
      <c r="G134" s="81"/>
      <c r="H134" s="81"/>
      <c r="I134" s="81"/>
      <c r="J134" s="81"/>
      <c r="K134" s="83"/>
    </row>
    <row r="135" s="15" customFormat="true" ht="23.25" hidden="false" customHeight="true" outlineLevel="0" collapsed="false">
      <c r="B135" s="16"/>
      <c r="C135" s="17"/>
      <c r="D135" s="18" t="n">
        <v>2015</v>
      </c>
      <c r="E135" s="18" t="n">
        <v>2016</v>
      </c>
      <c r="F135" s="18" t="n">
        <v>2017</v>
      </c>
      <c r="G135" s="18" t="n">
        <v>2018</v>
      </c>
      <c r="H135" s="18" t="n">
        <v>2019</v>
      </c>
      <c r="I135" s="19" t="n">
        <v>2020</v>
      </c>
      <c r="J135" s="19" t="n">
        <v>2021</v>
      </c>
      <c r="K135" s="20" t="s">
        <v>2</v>
      </c>
    </row>
    <row r="136" s="37" customFormat="true" ht="12.75" hidden="false" customHeight="false" outlineLevel="0" collapsed="false">
      <c r="B136" s="74" t="s">
        <v>54</v>
      </c>
      <c r="C136" s="85" t="s">
        <v>4</v>
      </c>
      <c r="D136" s="39" t="n">
        <v>246.302718</v>
      </c>
      <c r="E136" s="39" t="n">
        <v>251.534064</v>
      </c>
      <c r="F136" s="39" t="n">
        <v>259.25817</v>
      </c>
      <c r="G136" s="39" t="n">
        <v>261.79</v>
      </c>
      <c r="H136" s="39" t="n">
        <v>271.79</v>
      </c>
      <c r="I136" s="39" t="n">
        <v>274.801793155243</v>
      </c>
      <c r="J136" s="39" t="n">
        <v>310.611446018333</v>
      </c>
      <c r="K136" s="89" t="n">
        <v>0.130310841322859</v>
      </c>
    </row>
    <row r="137" s="31" customFormat="true" ht="12.75" hidden="false" customHeight="false" outlineLevel="0" collapsed="false">
      <c r="B137" s="32" t="s">
        <v>55</v>
      </c>
      <c r="C137" s="33" t="s">
        <v>6</v>
      </c>
      <c r="D137" s="35" t="n">
        <v>100</v>
      </c>
      <c r="E137" s="35" t="n">
        <v>96.3552337920198</v>
      </c>
      <c r="F137" s="35" t="n">
        <v>96.9014004018708</v>
      </c>
      <c r="G137" s="35" t="n">
        <v>101.042954084462</v>
      </c>
      <c r="H137" s="35" t="n">
        <v>101.803699815257</v>
      </c>
      <c r="I137" s="35" t="n">
        <v>98.77</v>
      </c>
      <c r="J137" s="35" t="n">
        <v>112.26</v>
      </c>
      <c r="K137" s="94" t="n">
        <v>0.136579933178091</v>
      </c>
    </row>
    <row r="138" s="37" customFormat="true" ht="12.75" hidden="false" customHeight="false" outlineLevel="0" collapsed="false">
      <c r="B138" s="21"/>
      <c r="C138" s="38" t="s">
        <v>7</v>
      </c>
      <c r="D138" s="41" t="n">
        <v>246.302718</v>
      </c>
      <c r="E138" s="41" t="n">
        <v>261.048678002204</v>
      </c>
      <c r="F138" s="41" t="n">
        <v>267.548424403364</v>
      </c>
      <c r="G138" s="41" t="n">
        <v>259.087832864793</v>
      </c>
      <c r="H138" s="41" t="n">
        <v>266.974579993867</v>
      </c>
      <c r="I138" s="41" t="n">
        <v>278.223947712102</v>
      </c>
      <c r="J138" s="41" t="n">
        <v>276.68933370598</v>
      </c>
      <c r="K138" s="48" t="n">
        <v>-0.00551575095796566</v>
      </c>
    </row>
    <row r="139" s="37" customFormat="true" ht="12.75" hidden="false" customHeight="false" outlineLevel="0" collapsed="false">
      <c r="B139" s="74" t="s">
        <v>56</v>
      </c>
      <c r="C139" s="85" t="s">
        <v>4</v>
      </c>
      <c r="D139" s="74" t="n">
        <v>21.962295</v>
      </c>
      <c r="E139" s="74" t="n">
        <v>22.212623</v>
      </c>
      <c r="F139" s="74" t="n">
        <v>20.323421</v>
      </c>
      <c r="G139" s="74" t="n">
        <v>20.54</v>
      </c>
      <c r="H139" s="74" t="n">
        <v>27.91</v>
      </c>
      <c r="I139" s="74"/>
      <c r="J139" s="74"/>
      <c r="K139" s="95"/>
    </row>
    <row r="140" s="52" customFormat="true" ht="12.75" hidden="false" customHeight="false" outlineLevel="0" collapsed="false">
      <c r="B140" s="35"/>
      <c r="C140" s="53" t="s">
        <v>6</v>
      </c>
      <c r="D140" s="55" t="n">
        <v>100</v>
      </c>
      <c r="E140" s="55" t="n">
        <v>104.55</v>
      </c>
      <c r="F140" s="55" t="n">
        <v>105.33</v>
      </c>
      <c r="G140" s="55" t="n">
        <v>108.05</v>
      </c>
      <c r="H140" s="55" t="n">
        <v>101.4</v>
      </c>
      <c r="I140" s="55"/>
      <c r="J140" s="55"/>
      <c r="K140" s="56"/>
    </row>
    <row r="141" customFormat="false" ht="12.75" hidden="false" customHeight="false" outlineLevel="0" collapsed="false">
      <c r="B141" s="21"/>
      <c r="C141" s="38" t="s">
        <v>7</v>
      </c>
      <c r="D141" s="68" t="n">
        <v>21.962295</v>
      </c>
      <c r="E141" s="68" t="n">
        <v>21.2459330463893</v>
      </c>
      <c r="F141" s="68" t="n">
        <v>19.2949976265072</v>
      </c>
      <c r="G141" s="68" t="n">
        <v>19.0097177232763</v>
      </c>
      <c r="H141" s="68" t="n">
        <v>27.5246548323471</v>
      </c>
      <c r="I141" s="68"/>
      <c r="J141" s="68"/>
      <c r="K141" s="69"/>
    </row>
    <row r="142" s="37" customFormat="true" ht="12.75" hidden="false" customHeight="false" outlineLevel="0" collapsed="false">
      <c r="B142" s="74" t="s">
        <v>57</v>
      </c>
      <c r="C142" s="85" t="s">
        <v>4</v>
      </c>
      <c r="D142" s="74" t="n">
        <v>32.714928</v>
      </c>
      <c r="E142" s="74" t="n">
        <v>27.574554</v>
      </c>
      <c r="F142" s="74" t="n">
        <v>32.560049</v>
      </c>
      <c r="G142" s="74" t="n">
        <v>32.9</v>
      </c>
      <c r="H142" s="74" t="n">
        <v>33.32</v>
      </c>
      <c r="I142" s="74"/>
      <c r="J142" s="74"/>
      <c r="K142" s="95"/>
    </row>
    <row r="143" s="52" customFormat="true" ht="12.75" hidden="false" customHeight="false" outlineLevel="0" collapsed="false">
      <c r="B143" s="35"/>
      <c r="C143" s="53" t="s">
        <v>6</v>
      </c>
      <c r="D143" s="55" t="n">
        <v>100</v>
      </c>
      <c r="E143" s="55" t="n">
        <v>88.66</v>
      </c>
      <c r="F143" s="55" t="n">
        <v>96.73</v>
      </c>
      <c r="G143" s="55" t="n">
        <v>109.16</v>
      </c>
      <c r="H143" s="55" t="n">
        <v>105.76</v>
      </c>
      <c r="I143" s="55"/>
      <c r="J143" s="55"/>
      <c r="K143" s="56"/>
    </row>
    <row r="144" customFormat="false" ht="12.75" hidden="false" customHeight="false" outlineLevel="0" collapsed="false">
      <c r="B144" s="21"/>
      <c r="C144" s="38" t="s">
        <v>7</v>
      </c>
      <c r="D144" s="68" t="n">
        <v>32.714928</v>
      </c>
      <c r="E144" s="68" t="n">
        <v>31.1014595082337</v>
      </c>
      <c r="F144" s="68" t="n">
        <v>33.660755711775</v>
      </c>
      <c r="G144" s="68" t="n">
        <v>30.1392451447417</v>
      </c>
      <c r="H144" s="68" t="n">
        <v>31.5052950075643</v>
      </c>
      <c r="I144" s="68"/>
      <c r="J144" s="68"/>
      <c r="K144" s="69"/>
    </row>
    <row r="145" s="37" customFormat="true" ht="12.75" hidden="false" customHeight="false" outlineLevel="0" collapsed="false">
      <c r="B145" s="74" t="s">
        <v>58</v>
      </c>
      <c r="C145" s="85" t="s">
        <v>4</v>
      </c>
      <c r="D145" s="74" t="n">
        <v>43.046114</v>
      </c>
      <c r="E145" s="74" t="n">
        <v>42.406017</v>
      </c>
      <c r="F145" s="74" t="n">
        <v>44.380183</v>
      </c>
      <c r="G145" s="74" t="n">
        <v>39.56</v>
      </c>
      <c r="H145" s="74" t="n">
        <v>30.41</v>
      </c>
      <c r="I145" s="74"/>
      <c r="J145" s="74"/>
      <c r="K145" s="95"/>
    </row>
    <row r="146" s="52" customFormat="true" ht="12.75" hidden="false" customHeight="false" outlineLevel="0" collapsed="false">
      <c r="B146" s="35"/>
      <c r="C146" s="53" t="s">
        <v>6</v>
      </c>
      <c r="D146" s="55" t="n">
        <v>100</v>
      </c>
      <c r="E146" s="55" t="n">
        <v>91.82</v>
      </c>
      <c r="F146" s="55" t="n">
        <v>87.55</v>
      </c>
      <c r="G146" s="55" t="n">
        <v>90.93</v>
      </c>
      <c r="H146" s="55" t="n">
        <v>96.85</v>
      </c>
      <c r="I146" s="55"/>
      <c r="J146" s="55"/>
      <c r="K146" s="56"/>
    </row>
    <row r="147" customFormat="false" ht="12.75" hidden="false" customHeight="false" outlineLevel="0" collapsed="false">
      <c r="B147" s="21"/>
      <c r="C147" s="38" t="s">
        <v>7</v>
      </c>
      <c r="D147" s="68" t="n">
        <v>43.046114</v>
      </c>
      <c r="E147" s="68" t="n">
        <v>46.183856458288</v>
      </c>
      <c r="F147" s="68" t="n">
        <v>50.6912427184466</v>
      </c>
      <c r="G147" s="68" t="n">
        <v>43.5059936214671</v>
      </c>
      <c r="H147" s="68" t="n">
        <v>31.3990707279298</v>
      </c>
      <c r="I147" s="68"/>
      <c r="J147" s="68"/>
      <c r="K147" s="69"/>
    </row>
    <row r="148" s="37" customFormat="true" ht="12.75" hidden="false" customHeight="false" outlineLevel="0" collapsed="false">
      <c r="B148" s="74" t="s">
        <v>59</v>
      </c>
      <c r="C148" s="85" t="s">
        <v>4</v>
      </c>
      <c r="D148" s="74" t="n">
        <v>18.906559</v>
      </c>
      <c r="E148" s="74" t="n">
        <v>19.51228</v>
      </c>
      <c r="F148" s="74" t="n">
        <v>19.76105</v>
      </c>
      <c r="G148" s="74" t="n">
        <v>21.22</v>
      </c>
      <c r="H148" s="74" t="n">
        <v>20.41</v>
      </c>
      <c r="I148" s="74"/>
      <c r="J148" s="74"/>
      <c r="K148" s="95"/>
    </row>
    <row r="149" s="52" customFormat="true" ht="12.75" hidden="false" customHeight="false" outlineLevel="0" collapsed="false">
      <c r="B149" s="35"/>
      <c r="C149" s="53" t="s">
        <v>6</v>
      </c>
      <c r="D149" s="55" t="n">
        <v>100</v>
      </c>
      <c r="E149" s="55" t="n">
        <v>100.3</v>
      </c>
      <c r="F149" s="55" t="n">
        <v>100.92</v>
      </c>
      <c r="G149" s="55" t="n">
        <v>102.19</v>
      </c>
      <c r="H149" s="55" t="n">
        <v>102.05</v>
      </c>
      <c r="I149" s="55"/>
      <c r="J149" s="55"/>
      <c r="K149" s="56"/>
    </row>
    <row r="150" customFormat="false" ht="12.75" hidden="false" customHeight="false" outlineLevel="0" collapsed="false">
      <c r="B150" s="21"/>
      <c r="C150" s="38" t="s">
        <v>7</v>
      </c>
      <c r="D150" s="68" t="n">
        <v>18.906559</v>
      </c>
      <c r="E150" s="68" t="n">
        <v>19.4539182452642</v>
      </c>
      <c r="F150" s="68" t="n">
        <v>19.5809056678558</v>
      </c>
      <c r="G150" s="68" t="n">
        <v>20.7652412173403</v>
      </c>
      <c r="H150" s="68" t="n">
        <v>20</v>
      </c>
      <c r="I150" s="68"/>
      <c r="J150" s="68"/>
      <c r="K150" s="69"/>
    </row>
    <row r="151" s="37" customFormat="true" ht="12.75" hidden="false" customHeight="false" outlineLevel="0" collapsed="false">
      <c r="B151" s="74" t="s">
        <v>60</v>
      </c>
      <c r="C151" s="85" t="s">
        <v>4</v>
      </c>
      <c r="D151" s="74" t="n">
        <v>7.42401</v>
      </c>
      <c r="E151" s="74" t="n">
        <v>7.241788</v>
      </c>
      <c r="F151" s="74" t="n">
        <v>7.314892</v>
      </c>
      <c r="G151" s="74" t="n">
        <v>7.33</v>
      </c>
      <c r="H151" s="74" t="n">
        <v>7.29</v>
      </c>
      <c r="I151" s="74"/>
      <c r="J151" s="74"/>
      <c r="K151" s="95"/>
    </row>
    <row r="152" s="52" customFormat="true" ht="12.75" hidden="false" customHeight="false" outlineLevel="0" collapsed="false">
      <c r="B152" s="35"/>
      <c r="C152" s="53" t="s">
        <v>6</v>
      </c>
      <c r="D152" s="55" t="n">
        <v>100</v>
      </c>
      <c r="E152" s="55" t="n">
        <v>100.49</v>
      </c>
      <c r="F152" s="55" t="n">
        <v>101.74</v>
      </c>
      <c r="G152" s="55" t="n">
        <v>102.3</v>
      </c>
      <c r="H152" s="55" t="n">
        <v>103.46</v>
      </c>
      <c r="I152" s="55"/>
      <c r="J152" s="55"/>
      <c r="K152" s="56"/>
    </row>
    <row r="153" customFormat="false" ht="12.75" hidden="false" customHeight="false" outlineLevel="0" collapsed="false">
      <c r="B153" s="21"/>
      <c r="C153" s="38" t="s">
        <v>7</v>
      </c>
      <c r="D153" s="68" t="n">
        <v>7.42401</v>
      </c>
      <c r="E153" s="68" t="n">
        <v>7.20647626629515</v>
      </c>
      <c r="F153" s="68" t="n">
        <v>7.18978965991744</v>
      </c>
      <c r="G153" s="68" t="n">
        <v>7.16520039100684</v>
      </c>
      <c r="H153" s="68" t="n">
        <v>7.04620143050454</v>
      </c>
      <c r="I153" s="68"/>
      <c r="J153" s="68"/>
      <c r="K153" s="69"/>
    </row>
    <row r="154" s="37" customFormat="true" ht="12.75" hidden="false" customHeight="false" outlineLevel="0" collapsed="false">
      <c r="B154" s="74" t="s">
        <v>61</v>
      </c>
      <c r="C154" s="85" t="s">
        <v>4</v>
      </c>
      <c r="D154" s="74" t="n">
        <v>57.249087</v>
      </c>
      <c r="E154" s="74" t="n">
        <v>67.948863</v>
      </c>
      <c r="F154" s="74" t="n">
        <v>68.633022</v>
      </c>
      <c r="G154" s="74" t="n">
        <v>71.45</v>
      </c>
      <c r="H154" s="74" t="n">
        <v>83.59</v>
      </c>
      <c r="I154" s="74"/>
      <c r="J154" s="74"/>
      <c r="K154" s="95"/>
    </row>
    <row r="155" s="52" customFormat="true" ht="12.75" hidden="false" customHeight="false" outlineLevel="0" collapsed="false">
      <c r="B155" s="35"/>
      <c r="C155" s="53" t="s">
        <v>6</v>
      </c>
      <c r="D155" s="55" t="n">
        <v>100</v>
      </c>
      <c r="E155" s="55" t="n">
        <v>96.68</v>
      </c>
      <c r="F155" s="55" t="n">
        <v>95.3</v>
      </c>
      <c r="G155" s="55" t="n">
        <v>98.34</v>
      </c>
      <c r="H155" s="55" t="n">
        <v>99.49</v>
      </c>
      <c r="I155" s="55"/>
      <c r="J155" s="55"/>
      <c r="K155" s="56"/>
    </row>
    <row r="156" customFormat="false" ht="12.75" hidden="false" customHeight="false" outlineLevel="0" collapsed="false">
      <c r="B156" s="21"/>
      <c r="C156" s="38" t="s">
        <v>7</v>
      </c>
      <c r="D156" s="68" t="n">
        <v>57.249087</v>
      </c>
      <c r="E156" s="68" t="n">
        <v>70.2822331402565</v>
      </c>
      <c r="F156" s="68" t="n">
        <v>72.0178614900315</v>
      </c>
      <c r="G156" s="68" t="n">
        <v>72.656091112467</v>
      </c>
      <c r="H156" s="68" t="n">
        <v>84.0184943210373</v>
      </c>
      <c r="I156" s="68"/>
      <c r="J156" s="68"/>
      <c r="K156" s="69"/>
    </row>
    <row r="157" s="37" customFormat="true" ht="12.75" hidden="false" customHeight="false" outlineLevel="0" collapsed="false">
      <c r="B157" s="74" t="s">
        <v>62</v>
      </c>
      <c r="C157" s="85" t="s">
        <v>4</v>
      </c>
      <c r="D157" s="74" t="n">
        <v>11.990793</v>
      </c>
      <c r="E157" s="74" t="n">
        <v>11.732238</v>
      </c>
      <c r="F157" s="74" t="n">
        <v>11.940674</v>
      </c>
      <c r="G157" s="74" t="n">
        <v>12.15</v>
      </c>
      <c r="H157" s="74" t="n">
        <v>12.66</v>
      </c>
      <c r="I157" s="74"/>
      <c r="J157" s="74"/>
      <c r="K157" s="95"/>
    </row>
    <row r="158" s="52" customFormat="true" ht="12.75" hidden="false" customHeight="false" outlineLevel="0" collapsed="false">
      <c r="B158" s="35"/>
      <c r="C158" s="53" t="s">
        <v>6</v>
      </c>
      <c r="D158" s="55" t="n">
        <v>100</v>
      </c>
      <c r="E158" s="55" t="n">
        <v>102.78</v>
      </c>
      <c r="F158" s="55" t="n">
        <v>105.9</v>
      </c>
      <c r="G158" s="55" t="n">
        <v>107.14</v>
      </c>
      <c r="H158" s="55" t="n">
        <v>107.43</v>
      </c>
      <c r="I158" s="55"/>
      <c r="J158" s="55"/>
      <c r="K158" s="56"/>
    </row>
    <row r="159" customFormat="false" ht="12.75" hidden="false" customHeight="false" outlineLevel="0" collapsed="false">
      <c r="B159" s="21"/>
      <c r="C159" s="38" t="s">
        <v>7</v>
      </c>
      <c r="D159" s="68" t="n">
        <v>11.990793</v>
      </c>
      <c r="E159" s="68" t="n">
        <v>11.4149036777583</v>
      </c>
      <c r="F159" s="68" t="n">
        <v>11.2754239848914</v>
      </c>
      <c r="G159" s="68" t="n">
        <v>11.3403024080642</v>
      </c>
      <c r="H159" s="68" t="n">
        <v>11.7844177604021</v>
      </c>
      <c r="I159" s="68"/>
      <c r="J159" s="68"/>
      <c r="K159" s="69"/>
    </row>
    <row r="160" s="37" customFormat="true" ht="12.75" hidden="false" customHeight="false" outlineLevel="0" collapsed="false">
      <c r="B160" s="74" t="s">
        <v>63</v>
      </c>
      <c r="C160" s="85" t="s">
        <v>4</v>
      </c>
      <c r="D160" s="74" t="n">
        <v>4.121085</v>
      </c>
      <c r="E160" s="74" t="n">
        <v>3.980819</v>
      </c>
      <c r="F160" s="74" t="n">
        <v>3.995138</v>
      </c>
      <c r="G160" s="74" t="n">
        <v>4.07</v>
      </c>
      <c r="H160" s="74" t="n">
        <v>4.14</v>
      </c>
      <c r="I160" s="74"/>
      <c r="J160" s="74"/>
      <c r="K160" s="95"/>
    </row>
    <row r="161" s="52" customFormat="true" ht="12.75" hidden="false" customHeight="false" outlineLevel="0" collapsed="false">
      <c r="B161" s="35"/>
      <c r="C161" s="53" t="s">
        <v>6</v>
      </c>
      <c r="D161" s="55" t="n">
        <v>100</v>
      </c>
      <c r="E161" s="55" t="n">
        <v>97.86</v>
      </c>
      <c r="F161" s="55" t="n">
        <v>99.73</v>
      </c>
      <c r="G161" s="55" t="n">
        <v>101.71</v>
      </c>
      <c r="H161" s="55" t="n">
        <v>103.82</v>
      </c>
      <c r="I161" s="55"/>
      <c r="J161" s="55"/>
      <c r="K161" s="56"/>
    </row>
    <row r="162" customFormat="false" ht="12.75" hidden="false" customHeight="false" outlineLevel="0" collapsed="false">
      <c r="B162" s="21"/>
      <c r="C162" s="38" t="s">
        <v>7</v>
      </c>
      <c r="D162" s="68" t="n">
        <v>4.121085</v>
      </c>
      <c r="E162" s="68" t="n">
        <v>4.06787144900879</v>
      </c>
      <c r="F162" s="68" t="n">
        <v>4.00595407600521</v>
      </c>
      <c r="G162" s="68" t="n">
        <v>4.00157309999017</v>
      </c>
      <c r="H162" s="68" t="n">
        <v>3.98767096898478</v>
      </c>
      <c r="I162" s="68"/>
      <c r="J162" s="68"/>
      <c r="K162" s="69"/>
    </row>
    <row r="163" s="37" customFormat="true" ht="12.75" hidden="false" customHeight="false" outlineLevel="0" collapsed="false">
      <c r="B163" s="74" t="s">
        <v>64</v>
      </c>
      <c r="C163" s="85" t="s">
        <v>4</v>
      </c>
      <c r="D163" s="74" t="n">
        <v>14.588768</v>
      </c>
      <c r="E163" s="74" t="n">
        <v>14.121799</v>
      </c>
      <c r="F163" s="74" t="n">
        <v>13.650937</v>
      </c>
      <c r="G163" s="74" t="n">
        <v>14.49</v>
      </c>
      <c r="H163" s="74" t="n">
        <v>13.98</v>
      </c>
      <c r="I163" s="74"/>
      <c r="J163" s="74"/>
      <c r="K163" s="95"/>
    </row>
    <row r="164" s="52" customFormat="true" ht="12.75" hidden="false" customHeight="false" outlineLevel="0" collapsed="false">
      <c r="B164" s="35"/>
      <c r="C164" s="53" t="s">
        <v>6</v>
      </c>
      <c r="D164" s="55" t="n">
        <v>100</v>
      </c>
      <c r="E164" s="55" t="n">
        <v>97.67</v>
      </c>
      <c r="F164" s="55" t="n">
        <v>101.04</v>
      </c>
      <c r="G164" s="55" t="n">
        <v>104.07</v>
      </c>
      <c r="H164" s="55" t="n">
        <v>104.73</v>
      </c>
      <c r="I164" s="55"/>
      <c r="J164" s="55"/>
      <c r="K164" s="56"/>
    </row>
    <row r="165" customFormat="false" ht="12.75" hidden="false" customHeight="false" outlineLevel="0" collapsed="false">
      <c r="B165" s="21"/>
      <c r="C165" s="38" t="s">
        <v>7</v>
      </c>
      <c r="D165" s="68" t="n">
        <v>14.588768</v>
      </c>
      <c r="E165" s="68" t="n">
        <v>14.4586863929559</v>
      </c>
      <c r="F165" s="68" t="n">
        <v>13.5104285431512</v>
      </c>
      <c r="G165" s="68" t="n">
        <v>13.9233208417411</v>
      </c>
      <c r="H165" s="68" t="n">
        <v>13.3486107132627</v>
      </c>
      <c r="I165" s="68"/>
      <c r="J165" s="68"/>
      <c r="K165" s="69"/>
    </row>
    <row r="166" s="37" customFormat="true" ht="12" hidden="false" customHeight="true" outlineLevel="0" collapsed="false">
      <c r="B166" s="74" t="s">
        <v>65</v>
      </c>
      <c r="C166" s="85" t="s">
        <v>4</v>
      </c>
      <c r="D166" s="74" t="n">
        <v>34.299079</v>
      </c>
      <c r="E166" s="74" t="n">
        <v>34.803083</v>
      </c>
      <c r="F166" s="74" t="n">
        <v>36.698804</v>
      </c>
      <c r="G166" s="74" t="n">
        <v>38.07</v>
      </c>
      <c r="H166" s="74" t="n">
        <v>38.08</v>
      </c>
      <c r="I166" s="74"/>
      <c r="J166" s="74"/>
      <c r="K166" s="95"/>
    </row>
    <row r="167" s="52" customFormat="true" ht="12.75" hidden="false" customHeight="false" outlineLevel="0" collapsed="false">
      <c r="B167" s="35"/>
      <c r="C167" s="53" t="s">
        <v>6</v>
      </c>
      <c r="D167" s="55" t="n">
        <v>100</v>
      </c>
      <c r="E167" s="55" t="n">
        <v>97.67</v>
      </c>
      <c r="F167" s="55" t="n">
        <v>101.04</v>
      </c>
      <c r="G167" s="55" t="n">
        <v>104.07</v>
      </c>
      <c r="H167" s="55" t="n">
        <v>104.73</v>
      </c>
      <c r="I167" s="55"/>
      <c r="J167" s="55"/>
      <c r="K167" s="56"/>
    </row>
    <row r="168" customFormat="false" ht="12.75" hidden="false" customHeight="false" outlineLevel="0" collapsed="false">
      <c r="B168" s="21"/>
      <c r="C168" s="38" t="s">
        <v>7</v>
      </c>
      <c r="D168" s="68" t="n">
        <v>34.299079</v>
      </c>
      <c r="E168" s="68" t="n">
        <v>35.6333398177537</v>
      </c>
      <c r="F168" s="68" t="n">
        <v>36.3210649247823</v>
      </c>
      <c r="G168" s="68" t="n">
        <v>36.5811473046988</v>
      </c>
      <c r="H168" s="68" t="n">
        <v>36.3601642318342</v>
      </c>
      <c r="I168" s="68"/>
      <c r="J168" s="68"/>
      <c r="K168" s="69"/>
    </row>
    <row r="169" customFormat="false" ht="12.75" hidden="false" customHeight="false" outlineLevel="0" collapsed="false">
      <c r="B169" s="47"/>
      <c r="C169" s="96"/>
      <c r="D169" s="68"/>
      <c r="E169" s="68"/>
      <c r="F169" s="68"/>
      <c r="G169" s="68"/>
      <c r="H169" s="68"/>
      <c r="I169" s="68"/>
      <c r="J169" s="68"/>
      <c r="K169" s="69"/>
    </row>
    <row r="170" s="37" customFormat="true" ht="12.75" hidden="false" customHeight="false" outlineLevel="0" collapsed="false">
      <c r="B170" s="74" t="s">
        <v>66</v>
      </c>
      <c r="C170" s="85" t="s">
        <v>4</v>
      </c>
      <c r="D170" s="74" t="n">
        <v>447.954049</v>
      </c>
      <c r="E170" s="74" t="n">
        <v>375.566391</v>
      </c>
      <c r="F170" s="74" t="n">
        <v>436.246049</v>
      </c>
      <c r="G170" s="74" t="n">
        <v>445.5</v>
      </c>
      <c r="H170" s="74" t="n">
        <v>478.75</v>
      </c>
      <c r="I170" s="74" t="n">
        <v>371.58690786105</v>
      </c>
      <c r="J170" s="74" t="n">
        <v>464.195077017673</v>
      </c>
      <c r="K170" s="95" t="n">
        <v>0.249223444630218</v>
      </c>
    </row>
    <row r="171" s="31" customFormat="true" ht="12.75" hidden="false" customHeight="false" outlineLevel="0" collapsed="false">
      <c r="B171" s="35"/>
      <c r="C171" s="33" t="s">
        <v>6</v>
      </c>
      <c r="D171" s="35" t="n">
        <v>100</v>
      </c>
      <c r="E171" s="35" t="n">
        <v>94.5566981705197</v>
      </c>
      <c r="F171" s="35" t="n">
        <v>101.96883072859</v>
      </c>
      <c r="G171" s="35" t="n">
        <v>100.246858213471</v>
      </c>
      <c r="H171" s="35" t="n">
        <v>96.7390615839637</v>
      </c>
      <c r="I171" s="35" t="n">
        <v>98.4360553197728</v>
      </c>
      <c r="J171" s="35" t="n">
        <v>105.03784561231</v>
      </c>
      <c r="K171" s="36" t="n">
        <v>0.0670667904264437</v>
      </c>
    </row>
    <row r="172" s="37" customFormat="true" ht="12.75" hidden="false" customHeight="false" outlineLevel="0" collapsed="false">
      <c r="B172" s="21"/>
      <c r="C172" s="38" t="s">
        <v>7</v>
      </c>
      <c r="D172" s="21" t="n">
        <v>447.954049</v>
      </c>
      <c r="E172" s="21" t="n">
        <v>397.186448201394</v>
      </c>
      <c r="F172" s="21" t="n">
        <v>427.822939503107</v>
      </c>
      <c r="G172" s="21" t="n">
        <v>444.402954805154</v>
      </c>
      <c r="H172" s="21" t="n">
        <v>494.887992669304</v>
      </c>
      <c r="I172" s="21" t="n">
        <v>377.490652844568</v>
      </c>
      <c r="J172" s="21" t="n">
        <v>441.931262309965</v>
      </c>
      <c r="K172" s="40" t="n">
        <v>0.170707828074171</v>
      </c>
    </row>
    <row r="173" s="37" customFormat="true" ht="12.75" hidden="false" customHeight="false" outlineLevel="0" collapsed="false">
      <c r="B173" s="74" t="s">
        <v>67</v>
      </c>
      <c r="C173" s="85" t="s">
        <v>4</v>
      </c>
      <c r="D173" s="74" t="n">
        <v>53.337686</v>
      </c>
      <c r="E173" s="74" t="n">
        <v>52.319246</v>
      </c>
      <c r="F173" s="74" t="n">
        <v>54.009441</v>
      </c>
      <c r="G173" s="74" t="n">
        <v>55.82</v>
      </c>
      <c r="H173" s="74" t="n">
        <v>57.52</v>
      </c>
      <c r="I173" s="74" t="n">
        <v>57.3246718393052</v>
      </c>
      <c r="J173" s="74" t="n">
        <v>61.221172693408</v>
      </c>
      <c r="K173" s="97" t="n">
        <v>0.0679724929786882</v>
      </c>
    </row>
    <row r="174" s="52" customFormat="true" ht="13.5" hidden="false" customHeight="true" outlineLevel="0" collapsed="false">
      <c r="B174" s="35"/>
      <c r="C174" s="53" t="s">
        <v>6</v>
      </c>
      <c r="D174" s="55" t="n">
        <v>100</v>
      </c>
      <c r="E174" s="55" t="n">
        <v>99</v>
      </c>
      <c r="F174" s="55" t="n">
        <v>100.24</v>
      </c>
      <c r="G174" s="55" t="n">
        <v>101.92</v>
      </c>
      <c r="H174" s="55" t="n">
        <v>102.92</v>
      </c>
      <c r="I174" s="55" t="n">
        <v>104.87</v>
      </c>
      <c r="J174" s="55" t="n">
        <v>112.14</v>
      </c>
      <c r="K174" s="56" t="n">
        <v>0.0693239248593496</v>
      </c>
    </row>
    <row r="175" customFormat="false" ht="12.75" hidden="false" customHeight="false" outlineLevel="0" collapsed="false">
      <c r="B175" s="21"/>
      <c r="C175" s="38" t="s">
        <v>7</v>
      </c>
      <c r="D175" s="68" t="n">
        <v>53.337686</v>
      </c>
      <c r="E175" s="68" t="n">
        <v>52.8477232323232</v>
      </c>
      <c r="F175" s="68" t="n">
        <v>53.8801286911413</v>
      </c>
      <c r="G175" s="68" t="n">
        <v>54.7684458398744</v>
      </c>
      <c r="H175" s="68" t="n">
        <v>55.8880684026428</v>
      </c>
      <c r="I175" s="68" t="n">
        <v>54.6626030698057</v>
      </c>
      <c r="J175" s="68" t="n">
        <v>54.5935194341074</v>
      </c>
      <c r="K175" s="69" t="n">
        <v>-0.00126381898809486</v>
      </c>
    </row>
    <row r="176" s="37" customFormat="true" ht="12.75" hidden="false" customHeight="false" outlineLevel="0" collapsed="false">
      <c r="B176" s="74" t="s">
        <v>68</v>
      </c>
      <c r="C176" s="85" t="s">
        <v>4</v>
      </c>
      <c r="D176" s="74" t="n">
        <v>120.383</v>
      </c>
      <c r="E176" s="74" t="n">
        <v>130.428</v>
      </c>
      <c r="F176" s="74" t="n">
        <v>136.68</v>
      </c>
      <c r="G176" s="74" t="n">
        <v>127.56</v>
      </c>
      <c r="H176" s="74" t="n">
        <v>131.72</v>
      </c>
      <c r="I176" s="74" t="n">
        <v>131.95511</v>
      </c>
      <c r="J176" s="74" t="n">
        <v>131.57517224</v>
      </c>
      <c r="K176" s="98" t="n">
        <v>-0.0028792955422491</v>
      </c>
    </row>
    <row r="177" s="52" customFormat="true" ht="12.75" hidden="false" customHeight="false" outlineLevel="0" collapsed="false">
      <c r="B177" s="35"/>
      <c r="C177" s="53" t="s">
        <v>6</v>
      </c>
      <c r="D177" s="55" t="n">
        <v>100</v>
      </c>
      <c r="E177" s="55" t="n">
        <v>96.33</v>
      </c>
      <c r="F177" s="55" t="n">
        <v>103.48</v>
      </c>
      <c r="G177" s="55" t="n">
        <v>102.89</v>
      </c>
      <c r="H177" s="55" t="n">
        <v>98.61</v>
      </c>
      <c r="I177" s="55" t="n">
        <v>98.8</v>
      </c>
      <c r="J177" s="55" t="n">
        <v>107.67</v>
      </c>
      <c r="K177" s="56" t="n">
        <v>0.0897773279352227</v>
      </c>
    </row>
    <row r="178" customFormat="false" ht="12.75" hidden="false" customHeight="false" outlineLevel="0" collapsed="false">
      <c r="B178" s="41"/>
      <c r="C178" s="46" t="s">
        <v>7</v>
      </c>
      <c r="D178" s="43" t="n">
        <v>120.383</v>
      </c>
      <c r="E178" s="43" t="n">
        <v>135.397072563064</v>
      </c>
      <c r="F178" s="43" t="n">
        <v>132.083494395052</v>
      </c>
      <c r="G178" s="43" t="n">
        <v>123.97706288269</v>
      </c>
      <c r="H178" s="43" t="n">
        <v>133.576716357367</v>
      </c>
      <c r="I178" s="43" t="n">
        <v>133.557803643725</v>
      </c>
      <c r="J178" s="43" t="n">
        <v>122.202258976502</v>
      </c>
      <c r="K178" s="45" t="n">
        <v>-0.0850234457098006</v>
      </c>
    </row>
    <row r="179" s="37" customFormat="true" ht="12.75" hidden="false" customHeight="false" outlineLevel="0" collapsed="false">
      <c r="B179" s="74" t="s">
        <v>69</v>
      </c>
      <c r="C179" s="85" t="s">
        <v>4</v>
      </c>
      <c r="D179" s="74" t="n">
        <v>9.836191</v>
      </c>
      <c r="E179" s="74" t="n">
        <v>12.020965</v>
      </c>
      <c r="F179" s="74" t="n">
        <v>14.667992</v>
      </c>
      <c r="G179" s="74" t="n">
        <v>13.87</v>
      </c>
      <c r="H179" s="74" t="n">
        <v>14.2</v>
      </c>
      <c r="I179" s="74" t="n">
        <v>14.4506472111085</v>
      </c>
      <c r="J179" s="74" t="n">
        <v>15.8175100023535</v>
      </c>
      <c r="K179" s="89" t="n">
        <v>0.0945883441258095</v>
      </c>
    </row>
    <row r="180" s="52" customFormat="true" ht="12.75" hidden="false" customHeight="false" outlineLevel="0" collapsed="false">
      <c r="B180" s="35"/>
      <c r="C180" s="53" t="s">
        <v>6</v>
      </c>
      <c r="D180" s="55" t="n">
        <v>100</v>
      </c>
      <c r="E180" s="55" t="n">
        <v>96.33</v>
      </c>
      <c r="F180" s="55" t="n">
        <v>103.48</v>
      </c>
      <c r="G180" s="55" t="n">
        <v>102.89</v>
      </c>
      <c r="H180" s="55" t="n">
        <v>98.61</v>
      </c>
      <c r="I180" s="55" t="n">
        <v>98.8</v>
      </c>
      <c r="J180" s="55" t="n">
        <v>107.67</v>
      </c>
      <c r="K180" s="56" t="n">
        <v>0.0897773279352227</v>
      </c>
    </row>
    <row r="181" customFormat="false" ht="12.75" hidden="false" customHeight="false" outlineLevel="0" collapsed="false">
      <c r="B181" s="41"/>
      <c r="C181" s="46" t="s">
        <v>7</v>
      </c>
      <c r="D181" s="43" t="n">
        <v>9.836191</v>
      </c>
      <c r="E181" s="43" t="n">
        <v>12.47894217793</v>
      </c>
      <c r="F181" s="43" t="n">
        <v>14.1747120216467</v>
      </c>
      <c r="G181" s="43" t="n">
        <v>13.4804159782292</v>
      </c>
      <c r="H181" s="43" t="n">
        <v>14.4001622553494</v>
      </c>
      <c r="I181" s="43" t="n">
        <v>14.6261611448467</v>
      </c>
      <c r="J181" s="43" t="n">
        <v>14.6907309393085</v>
      </c>
      <c r="K181" s="45" t="n">
        <v>0.00441467817990117</v>
      </c>
    </row>
    <row r="182" customFormat="false" ht="6.75" hidden="false" customHeight="true" outlineLevel="0" collapsed="false">
      <c r="B182" s="39"/>
      <c r="C182" s="99"/>
      <c r="D182" s="67"/>
      <c r="E182" s="67"/>
      <c r="F182" s="67"/>
      <c r="G182" s="67"/>
      <c r="H182" s="67"/>
      <c r="I182" s="67"/>
      <c r="J182" s="67"/>
      <c r="K182" s="100"/>
    </row>
    <row r="183" s="26" customFormat="true" ht="15.75" hidden="false" customHeight="false" outlineLevel="0" collapsed="false">
      <c r="B183" s="101" t="s">
        <v>70</v>
      </c>
      <c r="C183" s="102" t="s">
        <v>4</v>
      </c>
      <c r="D183" s="101" t="n">
        <v>505.163172</v>
      </c>
      <c r="E183" s="101" t="n">
        <v>441.65418</v>
      </c>
      <c r="F183" s="101" t="n">
        <v>504.248616</v>
      </c>
      <c r="G183" s="101" t="n">
        <v>503.37</v>
      </c>
      <c r="H183" s="101" t="n">
        <v>538.75</v>
      </c>
      <c r="I183" s="101" t="n">
        <v>431.766698810637</v>
      </c>
      <c r="J183" s="101" t="n">
        <v>518.731566561911</v>
      </c>
      <c r="K183" s="103" t="n">
        <v>0.201416338941451</v>
      </c>
    </row>
    <row r="184" s="31" customFormat="true" ht="12.75" hidden="false" customHeight="false" outlineLevel="0" collapsed="false">
      <c r="B184" s="35"/>
      <c r="C184" s="33" t="s">
        <v>6</v>
      </c>
      <c r="D184" s="35" t="n">
        <v>100</v>
      </c>
      <c r="E184" s="35" t="n">
        <v>94.5206421134694</v>
      </c>
      <c r="F184" s="35" t="n">
        <v>102.520480361636</v>
      </c>
      <c r="G184" s="35" t="n">
        <v>100.647598953244</v>
      </c>
      <c r="H184" s="35" t="n">
        <v>96.5196529912089</v>
      </c>
      <c r="I184" s="35" t="n">
        <v>97.7379118924201</v>
      </c>
      <c r="J184" s="35" t="n">
        <v>104.826175777686</v>
      </c>
      <c r="K184" s="36" t="n">
        <v>0.072523177015155</v>
      </c>
    </row>
    <row r="185" s="37" customFormat="true" ht="12.75" hidden="false" customHeight="false" outlineLevel="0" collapsed="false">
      <c r="B185" s="41"/>
      <c r="C185" s="46" t="s">
        <v>7</v>
      </c>
      <c r="D185" s="41" t="n">
        <v>505.163172</v>
      </c>
      <c r="E185" s="41" t="n">
        <v>467.256855354206</v>
      </c>
      <c r="F185" s="41" t="n">
        <v>491.851593185371</v>
      </c>
      <c r="G185" s="41" t="n">
        <v>500.131155869741</v>
      </c>
      <c r="H185" s="41" t="n">
        <v>558.17647836868</v>
      </c>
      <c r="I185" s="41" t="n">
        <v>441.75969227364</v>
      </c>
      <c r="J185" s="41" t="n">
        <v>494.849270913051</v>
      </c>
      <c r="K185" s="48" t="n">
        <v>0.120177507291737</v>
      </c>
    </row>
    <row r="186" customFormat="false" ht="12.75" hidden="false" customHeight="false" outlineLevel="0" collapsed="false">
      <c r="C186" s="14"/>
    </row>
    <row r="187" customFormat="false" ht="12.75" hidden="false" customHeight="false" outlineLevel="0" collapsed="false">
      <c r="B187" s="13" t="s">
        <v>71</v>
      </c>
      <c r="C187" s="14"/>
    </row>
    <row r="188" customFormat="false" ht="12.75" hidden="false" customHeight="false" outlineLevel="0" collapsed="false">
      <c r="B188" s="13" t="s">
        <v>72</v>
      </c>
      <c r="C188" s="14"/>
    </row>
    <row r="189" customFormat="false" ht="12.75" hidden="false" customHeight="false" outlineLevel="0" collapsed="false">
      <c r="C189" s="14"/>
    </row>
    <row r="190" customFormat="false" ht="12.75" hidden="false" customHeight="false" outlineLevel="0" collapsed="false">
      <c r="B190" s="104" t="s">
        <v>73</v>
      </c>
      <c r="C190" s="14"/>
    </row>
    <row r="191" customFormat="false" ht="12.75" hidden="false" customHeight="false" outlineLevel="0" collapsed="false">
      <c r="B191" s="105"/>
      <c r="C191" s="106"/>
    </row>
    <row r="192" customFormat="false" ht="12.75" hidden="false" customHeight="false" outlineLevel="0" collapsed="false">
      <c r="B192" s="18" t="s">
        <v>74</v>
      </c>
      <c r="C192" s="106"/>
    </row>
    <row r="193" customFormat="false" ht="12.75" hidden="false" customHeight="false" outlineLevel="0" collapsed="false">
      <c r="B193" s="107" t="s">
        <v>75</v>
      </c>
      <c r="C193" s="106" t="n">
        <v>2020</v>
      </c>
    </row>
    <row r="194" customFormat="false" ht="12.75" hidden="false" customHeight="false" outlineLevel="0" collapsed="false">
      <c r="B194" s="0"/>
      <c r="C194" s="14"/>
    </row>
    <row r="195" customFormat="false" ht="12.75" hidden="false" customHeight="false" outlineLevel="0" collapsed="false">
      <c r="B195" s="13" t="s">
        <v>76</v>
      </c>
      <c r="C195" s="14"/>
      <c r="D195" s="108"/>
      <c r="E195" s="108"/>
      <c r="F195" s="108"/>
      <c r="G195" s="108"/>
      <c r="H195" s="108"/>
      <c r="I195" s="108"/>
      <c r="J195" s="108"/>
    </row>
    <row r="196" customFormat="false" ht="12.75" hidden="false" customHeight="false" outlineLevel="0" collapsed="false">
      <c r="C196" s="14"/>
      <c r="D196" s="108"/>
      <c r="E196" s="108"/>
      <c r="F196" s="108"/>
      <c r="G196" s="108"/>
      <c r="H196" s="108"/>
      <c r="I196" s="108"/>
      <c r="J196" s="108"/>
    </row>
    <row r="197" customFormat="false" ht="60" hidden="false" customHeight="false" outlineLevel="0" collapsed="false">
      <c r="B197" s="109" t="s">
        <v>77</v>
      </c>
      <c r="C197" s="110"/>
      <c r="D197" s="108"/>
      <c r="E197" s="108"/>
      <c r="F197" s="108"/>
      <c r="G197" s="108"/>
      <c r="H197" s="108"/>
      <c r="I197" s="108"/>
      <c r="J197" s="108"/>
    </row>
    <row r="198" customFormat="false" ht="12.75" hidden="false" customHeight="false" outlineLevel="0" collapsed="false">
      <c r="B198" s="110"/>
      <c r="C198" s="110"/>
      <c r="D198" s="108"/>
      <c r="E198" s="108"/>
      <c r="F198" s="108"/>
      <c r="G198" s="108"/>
      <c r="H198" s="108"/>
      <c r="I198" s="108"/>
      <c r="J198" s="108"/>
    </row>
    <row r="199" customFormat="false" ht="12.75" hidden="false" customHeight="false" outlineLevel="0" collapsed="false">
      <c r="B199" s="111"/>
      <c r="C199" s="111"/>
      <c r="D199" s="108"/>
      <c r="E199" s="108"/>
      <c r="F199" s="108"/>
      <c r="G199" s="108"/>
      <c r="H199" s="108"/>
      <c r="I199" s="108"/>
      <c r="J199" s="108"/>
    </row>
    <row r="200" customFormat="false" ht="22.5" hidden="false" customHeight="true" outlineLevel="0" collapsed="false">
      <c r="B200" s="110"/>
      <c r="C200" s="110"/>
      <c r="D200" s="108"/>
      <c r="E200" s="108"/>
      <c r="F200" s="108"/>
      <c r="G200" s="108"/>
      <c r="H200" s="108"/>
      <c r="I200" s="108"/>
      <c r="J200" s="108"/>
    </row>
    <row r="201" customFormat="false" ht="12.75" hidden="true" customHeight="false" outlineLevel="0" collapsed="false">
      <c r="B201" s="110" t="s">
        <v>78</v>
      </c>
      <c r="C201" s="110"/>
      <c r="D201" s="108"/>
      <c r="E201" s="108"/>
      <c r="F201" s="108"/>
      <c r="G201" s="108"/>
      <c r="H201" s="108"/>
      <c r="I201" s="108"/>
      <c r="J201" s="108"/>
    </row>
    <row r="202" customFormat="false" ht="12.75" hidden="true" customHeight="false" outlineLevel="0" collapsed="false">
      <c r="B202" s="110"/>
      <c r="C202" s="110"/>
      <c r="D202" s="108"/>
      <c r="E202" s="108"/>
      <c r="F202" s="108"/>
      <c r="G202" s="108"/>
      <c r="H202" s="108"/>
      <c r="I202" s="108"/>
      <c r="J202" s="108"/>
    </row>
    <row r="203" customFormat="false" ht="12.75" hidden="false" customHeight="false" outlineLevel="0" collapsed="false">
      <c r="C203" s="14"/>
      <c r="D203" s="108"/>
      <c r="E203" s="108"/>
      <c r="F203" s="108"/>
      <c r="G203" s="108"/>
      <c r="H203" s="108"/>
      <c r="I203" s="108"/>
      <c r="J203" s="108"/>
    </row>
    <row r="204" s="112" customFormat="true" ht="15" hidden="false" customHeight="false" outlineLevel="0" collapsed="false">
      <c r="B204" s="113"/>
      <c r="C204" s="114"/>
      <c r="D204" s="115"/>
      <c r="E204" s="115"/>
      <c r="F204" s="115"/>
      <c r="G204" s="115"/>
      <c r="H204" s="115"/>
      <c r="I204" s="115"/>
      <c r="J204" s="115"/>
      <c r="K204" s="116"/>
    </row>
    <row r="205" s="112" customFormat="true" ht="15" hidden="false" customHeight="false" outlineLevel="0" collapsed="false">
      <c r="B205" s="113"/>
      <c r="C205" s="114"/>
      <c r="D205" s="115"/>
      <c r="E205" s="115"/>
      <c r="F205" s="115"/>
      <c r="G205" s="115"/>
      <c r="H205" s="115"/>
      <c r="I205" s="115"/>
      <c r="J205" s="115"/>
      <c r="K205" s="116"/>
    </row>
    <row r="206" s="112" customFormat="true" ht="15" hidden="false" customHeight="false" outlineLevel="0" collapsed="false">
      <c r="B206" s="113"/>
      <c r="C206" s="114"/>
      <c r="D206" s="115"/>
      <c r="E206" s="115"/>
      <c r="F206" s="115"/>
      <c r="G206" s="115"/>
      <c r="H206" s="115"/>
      <c r="I206" s="115"/>
      <c r="J206" s="115"/>
      <c r="K206" s="116"/>
    </row>
    <row r="207" s="112" customFormat="true" ht="15" hidden="false" customHeight="false" outlineLevel="0" collapsed="false">
      <c r="B207" s="113"/>
      <c r="C207" s="114"/>
      <c r="D207" s="115"/>
      <c r="E207" s="115"/>
      <c r="F207" s="115"/>
      <c r="G207" s="115"/>
      <c r="H207" s="115"/>
      <c r="I207" s="115"/>
      <c r="J207" s="115"/>
      <c r="K207" s="116"/>
    </row>
    <row r="208" s="112" customFormat="true" ht="15" hidden="false" customHeight="false" outlineLevel="0" collapsed="false">
      <c r="B208" s="128"/>
      <c r="C208" s="3"/>
      <c r="D208" s="129"/>
      <c r="E208" s="129"/>
      <c r="F208" s="129"/>
      <c r="G208" s="129"/>
      <c r="H208" s="129"/>
      <c r="I208" s="4"/>
      <c r="J208" s="4"/>
      <c r="K208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90" zoomScalePageLayoutView="75" workbookViewId="0">
      <pane xSplit="3" ySplit="4" topLeftCell="D150" activePane="bottomRight" state="frozen"/>
      <selection pane="topLeft" activeCell="A1" activeCellId="0" sqref="A1"/>
      <selection pane="topRight" activeCell="D1" activeCellId="0" sqref="D1"/>
      <selection pane="bottomLeft" activeCell="A150" activeCellId="0" sqref="A150"/>
      <selection pane="bottomRight" activeCell="M8" activeCellId="0" sqref="M8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81" width="11.42"/>
    <col collapsed="false" customWidth="true" hidden="false" outlineLevel="0" max="2" min="2" style="13" width="45.7"/>
    <col collapsed="false" customWidth="false" hidden="false" outlineLevel="0" max="3" min="3" style="3" width="11.42"/>
    <col collapsed="false" customWidth="true" hidden="false" outlineLevel="0" max="10" min="4" style="4" width="13.99"/>
    <col collapsed="false" customWidth="true" hidden="false" outlineLevel="0" max="11" min="11" style="5" width="13.99"/>
    <col collapsed="false" customWidth="false" hidden="false" outlineLevel="0" max="257" min="12" style="1" width="11.42"/>
  </cols>
  <sheetData>
    <row r="1" s="6" customFormat="true" ht="18" hidden="false" customHeight="false" outlineLevel="0" collapsed="false">
      <c r="A1" s="130"/>
      <c r="B1" s="7" t="s">
        <v>80</v>
      </c>
      <c r="C1" s="8"/>
      <c r="D1" s="9"/>
      <c r="E1" s="9"/>
      <c r="F1" s="9"/>
      <c r="G1" s="9"/>
      <c r="H1" s="9"/>
      <c r="I1" s="9"/>
      <c r="J1" s="9"/>
      <c r="K1" s="10"/>
    </row>
    <row r="2" s="11" customFormat="true" ht="15.75" hidden="false" customHeight="false" outlineLevel="0" collapsed="false">
      <c r="A2" s="131"/>
      <c r="B2" s="12" t="s">
        <v>1</v>
      </c>
      <c r="C2" s="9"/>
      <c r="D2" s="9"/>
      <c r="E2" s="9"/>
      <c r="F2" s="9"/>
      <c r="G2" s="9"/>
      <c r="H2" s="9"/>
      <c r="I2" s="9"/>
      <c r="J2" s="9"/>
      <c r="K2" s="10"/>
    </row>
    <row r="3" customFormat="false" ht="13.5" hidden="false" customHeight="true" outlineLevel="0" collapsed="false">
      <c r="C3" s="14"/>
    </row>
    <row r="4" s="15" customFormat="true" ht="23.25" hidden="false" customHeight="true" outlineLevel="0" collapsed="false">
      <c r="A4" s="132"/>
      <c r="B4" s="16"/>
      <c r="C4" s="17"/>
      <c r="D4" s="18" t="n">
        <v>2015</v>
      </c>
      <c r="E4" s="18" t="n">
        <v>2016</v>
      </c>
      <c r="F4" s="18" t="n">
        <v>2017</v>
      </c>
      <c r="G4" s="18" t="n">
        <v>2018</v>
      </c>
      <c r="H4" s="18" t="n">
        <v>2019</v>
      </c>
      <c r="I4" s="19" t="n">
        <v>2020</v>
      </c>
      <c r="J4" s="19" t="n">
        <v>2021</v>
      </c>
      <c r="K4" s="20" t="s">
        <v>2</v>
      </c>
    </row>
    <row r="5" customFormat="false" ht="12.75" hidden="false" customHeight="false" outlineLevel="0" collapsed="false">
      <c r="B5" s="21"/>
      <c r="C5" s="22"/>
      <c r="D5" s="23"/>
      <c r="E5" s="23"/>
      <c r="F5" s="23"/>
      <c r="G5" s="23"/>
      <c r="H5" s="23"/>
      <c r="I5" s="23"/>
      <c r="J5" s="23"/>
      <c r="K5" s="118"/>
    </row>
    <row r="6" s="26" customFormat="true" ht="15.75" hidden="false" customHeight="false" outlineLevel="0" collapsed="false">
      <c r="A6" s="133"/>
      <c r="B6" s="27" t="s">
        <v>3</v>
      </c>
      <c r="C6" s="28" t="s">
        <v>4</v>
      </c>
      <c r="D6" s="27" t="n">
        <v>1417.951508</v>
      </c>
      <c r="E6" s="27" t="n">
        <v>1637.681339</v>
      </c>
      <c r="F6" s="27" t="n">
        <v>1784.954677</v>
      </c>
      <c r="G6" s="27" t="n">
        <v>1723.04</v>
      </c>
      <c r="H6" s="27" t="n">
        <v>1525.53</v>
      </c>
      <c r="I6" s="27" t="n">
        <v>1479.78404501945</v>
      </c>
      <c r="J6" s="27" t="n">
        <v>1767.6899492194</v>
      </c>
      <c r="K6" s="119" t="n">
        <v>0.194559405589599</v>
      </c>
    </row>
    <row r="7" s="31" customFormat="true" ht="12.75" hidden="false" customHeight="false" outlineLevel="0" collapsed="false">
      <c r="A7" s="134"/>
      <c r="B7" s="32" t="s">
        <v>5</v>
      </c>
      <c r="C7" s="33" t="s">
        <v>6</v>
      </c>
      <c r="D7" s="35" t="n">
        <v>100</v>
      </c>
      <c r="E7" s="35" t="n">
        <v>96.2331282019109</v>
      </c>
      <c r="F7" s="35" t="n">
        <v>106.416791890477</v>
      </c>
      <c r="G7" s="35" t="n">
        <v>96.8914249979826</v>
      </c>
      <c r="H7" s="35" t="n">
        <v>83.032161662768</v>
      </c>
      <c r="I7" s="35" t="n">
        <v>83.5704833811043</v>
      </c>
      <c r="J7" s="35" t="n">
        <v>98.3157655631499</v>
      </c>
      <c r="K7" s="120" t="n">
        <v>0.176441269518605</v>
      </c>
    </row>
    <row r="8" s="37" customFormat="true" ht="12.75" hidden="false" customHeight="false" outlineLevel="0" collapsed="false">
      <c r="A8" s="80"/>
      <c r="B8" s="21"/>
      <c r="C8" s="38" t="s">
        <v>7</v>
      </c>
      <c r="D8" s="21" t="n">
        <v>1417.951508</v>
      </c>
      <c r="E8" s="21" t="n">
        <v>1701.78541381707</v>
      </c>
      <c r="F8" s="21" t="n">
        <v>1677.32426930992</v>
      </c>
      <c r="G8" s="21" t="n">
        <v>1778.32042416125</v>
      </c>
      <c r="H8" s="21" t="n">
        <v>1837.27602588005</v>
      </c>
      <c r="I8" s="21" t="n">
        <v>1770.70178985471</v>
      </c>
      <c r="J8" s="21" t="n">
        <v>1797.97201302774</v>
      </c>
      <c r="K8" s="121" t="n">
        <v>0.0154007994622693</v>
      </c>
    </row>
    <row r="9" customFormat="false" ht="17.25" hidden="false" customHeight="true" outlineLevel="0" collapsed="false">
      <c r="B9" s="41"/>
      <c r="C9" s="42"/>
      <c r="D9" s="43"/>
      <c r="E9" s="43"/>
      <c r="F9" s="43"/>
      <c r="G9" s="43"/>
      <c r="H9" s="43"/>
      <c r="I9" s="43"/>
      <c r="J9" s="43"/>
      <c r="K9" s="122"/>
    </row>
    <row r="10" s="37" customFormat="true" ht="12.75" hidden="false" customHeight="false" outlineLevel="0" collapsed="false">
      <c r="A10" s="80"/>
      <c r="B10" s="21" t="s">
        <v>8</v>
      </c>
      <c r="C10" s="38" t="s">
        <v>4</v>
      </c>
      <c r="D10" s="21" t="n">
        <v>1038.691286</v>
      </c>
      <c r="E10" s="21" t="n">
        <v>1236.78184</v>
      </c>
      <c r="F10" s="21" t="n">
        <v>1363.740503</v>
      </c>
      <c r="G10" s="21" t="n">
        <v>1289.22</v>
      </c>
      <c r="H10" s="21" t="n">
        <v>1108.6</v>
      </c>
      <c r="I10" s="21" t="n">
        <v>1055.57857749692</v>
      </c>
      <c r="J10" s="21" t="n">
        <v>1327.04360500675</v>
      </c>
      <c r="K10" s="121" t="n">
        <v>0.257171785499434</v>
      </c>
    </row>
    <row r="11" s="31" customFormat="true" ht="12.75" hidden="false" customHeight="false" outlineLevel="0" collapsed="false">
      <c r="A11" s="134"/>
      <c r="B11" s="32" t="s">
        <v>9</v>
      </c>
      <c r="C11" s="33" t="s">
        <v>6</v>
      </c>
      <c r="D11" s="35" t="n">
        <v>100</v>
      </c>
      <c r="E11" s="35" t="n">
        <v>96.1391666973698</v>
      </c>
      <c r="F11" s="35" t="n">
        <v>108.098305803431</v>
      </c>
      <c r="G11" s="35" t="n">
        <v>95.8353021009523</v>
      </c>
      <c r="H11" s="35" t="n">
        <v>77.5961880883786</v>
      </c>
      <c r="I11" s="35" t="n">
        <v>77.8205373901922</v>
      </c>
      <c r="J11" s="35" t="n">
        <v>96.0994477502829</v>
      </c>
      <c r="K11" s="120" t="n">
        <v>0.234885429644879</v>
      </c>
    </row>
    <row r="12" s="37" customFormat="true" ht="12.75" hidden="false" customHeight="false" outlineLevel="0" collapsed="false">
      <c r="A12" s="80"/>
      <c r="B12" s="41"/>
      <c r="C12" s="46" t="s">
        <v>7</v>
      </c>
      <c r="D12" s="41" t="n">
        <v>1038.691286</v>
      </c>
      <c r="E12" s="41" t="n">
        <v>1286.44951114792</v>
      </c>
      <c r="F12" s="41" t="n">
        <v>1261.57435388476</v>
      </c>
      <c r="G12" s="41" t="n">
        <v>1345.24540721116</v>
      </c>
      <c r="H12" s="41" t="n">
        <v>1428.67842778224</v>
      </c>
      <c r="I12" s="41" t="n">
        <v>1356.42673887517</v>
      </c>
      <c r="J12" s="41" t="n">
        <v>1380.90658799113</v>
      </c>
      <c r="K12" s="123" t="n">
        <v>0.0180473065108267</v>
      </c>
    </row>
    <row r="13" s="37" customFormat="true" ht="12.75" hidden="false" customHeight="false" outlineLevel="0" collapsed="false">
      <c r="A13" s="80"/>
      <c r="B13" s="21" t="s">
        <v>10</v>
      </c>
      <c r="C13" s="38" t="s">
        <v>4</v>
      </c>
      <c r="D13" s="60" t="n">
        <v>78.697664</v>
      </c>
      <c r="E13" s="60" t="n">
        <v>67.47464</v>
      </c>
      <c r="F13" s="60" t="n">
        <v>73.107406</v>
      </c>
      <c r="G13" s="60" t="n">
        <v>118.91</v>
      </c>
      <c r="H13" s="60" t="n">
        <v>62.26</v>
      </c>
      <c r="I13" s="60" t="n">
        <v>82.4089069660501</v>
      </c>
      <c r="J13" s="60" t="n">
        <v>78.0346580468461</v>
      </c>
      <c r="K13" s="86" t="n">
        <v>-0.0530798075140846</v>
      </c>
    </row>
    <row r="14" s="52" customFormat="true" ht="12.75" hidden="false" customHeight="false" outlineLevel="0" collapsed="false">
      <c r="A14" s="54"/>
      <c r="B14" s="35"/>
      <c r="C14" s="53" t="s">
        <v>6</v>
      </c>
      <c r="D14" s="55" t="n">
        <v>100</v>
      </c>
      <c r="E14" s="55" t="n">
        <v>89.25</v>
      </c>
      <c r="F14" s="55" t="n">
        <v>95.45</v>
      </c>
      <c r="G14" s="55" t="n">
        <v>97.29</v>
      </c>
      <c r="H14" s="55" t="n">
        <v>99.85</v>
      </c>
      <c r="I14" s="55" t="n">
        <v>99.83</v>
      </c>
      <c r="J14" s="55" t="n">
        <v>131.9</v>
      </c>
      <c r="K14" s="87" t="n">
        <v>0.321246118401282</v>
      </c>
    </row>
    <row r="15" customFormat="false" ht="12.75" hidden="false" customHeight="false" outlineLevel="0" collapsed="false">
      <c r="B15" s="41"/>
      <c r="C15" s="46" t="s">
        <v>7</v>
      </c>
      <c r="D15" s="41" t="n">
        <v>78.697664</v>
      </c>
      <c r="E15" s="41" t="n">
        <v>75.601837535014</v>
      </c>
      <c r="F15" s="41" t="n">
        <v>76.5923583027763</v>
      </c>
      <c r="G15" s="41" t="n">
        <v>122.222222222222</v>
      </c>
      <c r="H15" s="41" t="n">
        <v>62.3535302954432</v>
      </c>
      <c r="I15" s="41" t="n">
        <v>82.549240675198</v>
      </c>
      <c r="J15" s="41" t="n">
        <v>59.1619848725141</v>
      </c>
      <c r="K15" s="123" t="n">
        <v>-0.283312791388409</v>
      </c>
    </row>
    <row r="16" s="37" customFormat="true" ht="12.75" hidden="false" customHeight="false" outlineLevel="0" collapsed="false">
      <c r="A16" s="80"/>
      <c r="B16" s="21" t="s">
        <v>11</v>
      </c>
      <c r="C16" s="38" t="s">
        <v>4</v>
      </c>
      <c r="D16" s="21" t="n">
        <v>37.070086</v>
      </c>
      <c r="E16" s="21" t="n">
        <v>31.783572</v>
      </c>
      <c r="F16" s="21" t="n">
        <v>51.019143</v>
      </c>
      <c r="G16" s="21" t="n">
        <v>50.35</v>
      </c>
      <c r="H16" s="21" t="n">
        <v>31.61</v>
      </c>
      <c r="I16" s="21" t="n">
        <v>38.5015684931572</v>
      </c>
      <c r="J16" s="21" t="n">
        <v>35.8320905651452</v>
      </c>
      <c r="K16" s="121" t="n">
        <v>-0.0693342643556572</v>
      </c>
    </row>
    <row r="17" s="52" customFormat="true" ht="12.75" hidden="false" customHeight="false" outlineLevel="0" collapsed="false">
      <c r="A17" s="54"/>
      <c r="B17" s="32" t="s">
        <v>12</v>
      </c>
      <c r="C17" s="53" t="s">
        <v>6</v>
      </c>
      <c r="D17" s="35" t="n">
        <v>100</v>
      </c>
      <c r="E17" s="35" t="n">
        <v>95.47</v>
      </c>
      <c r="F17" s="35" t="n">
        <v>101.367482504841</v>
      </c>
      <c r="G17" s="35" t="n">
        <v>97.078893565664</v>
      </c>
      <c r="H17" s="35" t="n">
        <v>93.357371504471</v>
      </c>
      <c r="I17" s="35" t="n">
        <v>89.0860175068557</v>
      </c>
      <c r="J17" s="35" t="n">
        <v>107.877175892906</v>
      </c>
      <c r="K17" s="120" t="n">
        <v>0.210932746933092</v>
      </c>
    </row>
    <row r="18" s="37" customFormat="true" ht="12.75" hidden="false" customHeight="false" outlineLevel="0" collapsed="false">
      <c r="A18" s="80"/>
      <c r="B18" s="21"/>
      <c r="C18" s="38" t="s">
        <v>7</v>
      </c>
      <c r="D18" s="21" t="n">
        <v>37.070086</v>
      </c>
      <c r="E18" s="21" t="n">
        <v>33.291685346182</v>
      </c>
      <c r="F18" s="21" t="n">
        <v>50.3308770616491</v>
      </c>
      <c r="G18" s="21" t="n">
        <v>51.865032810601</v>
      </c>
      <c r="H18" s="21" t="n">
        <v>33.8591366601256</v>
      </c>
      <c r="I18" s="21" t="n">
        <v>43.2184191982701</v>
      </c>
      <c r="J18" s="21" t="n">
        <v>33.215636457444</v>
      </c>
      <c r="K18" s="121" t="n">
        <v>-0.23144721455306</v>
      </c>
    </row>
    <row r="19" s="37" customFormat="true" ht="12.75" hidden="false" customHeight="false" outlineLevel="0" collapsed="false">
      <c r="A19" s="80"/>
      <c r="B19" s="21"/>
      <c r="C19" s="57"/>
      <c r="D19" s="21"/>
      <c r="E19" s="21"/>
      <c r="F19" s="21"/>
      <c r="G19" s="21"/>
      <c r="H19" s="21"/>
      <c r="I19" s="21"/>
      <c r="J19" s="21"/>
      <c r="K19" s="124"/>
    </row>
    <row r="20" s="37" customFormat="true" ht="12.75" hidden="false" customHeight="false" outlineLevel="0" collapsed="false">
      <c r="A20" s="80"/>
      <c r="B20" s="58" t="s">
        <v>13</v>
      </c>
      <c r="C20" s="57" t="s">
        <v>4</v>
      </c>
      <c r="D20" s="60" t="n">
        <v>17.351306</v>
      </c>
      <c r="E20" s="60" t="n">
        <v>14.098029</v>
      </c>
      <c r="F20" s="60" t="n">
        <v>14.205313</v>
      </c>
      <c r="G20" s="60" t="n">
        <v>18.87</v>
      </c>
      <c r="H20" s="60" t="n">
        <v>13.87</v>
      </c>
      <c r="I20" s="60" t="n">
        <v>15.4491461901945</v>
      </c>
      <c r="J20" s="60" t="n">
        <v>15.1816955094512</v>
      </c>
      <c r="K20" s="86" t="n">
        <v>-0.0173116803641264</v>
      </c>
    </row>
    <row r="21" customFormat="false" ht="12.75" hidden="false" customHeight="false" outlineLevel="0" collapsed="false">
      <c r="B21" s="62"/>
      <c r="C21" s="63" t="s">
        <v>6</v>
      </c>
      <c r="D21" s="125" t="n">
        <v>100</v>
      </c>
      <c r="E21" s="125" t="n">
        <v>95.47</v>
      </c>
      <c r="F21" s="125" t="n">
        <v>95.32</v>
      </c>
      <c r="G21" s="125" t="n">
        <v>94.35</v>
      </c>
      <c r="H21" s="125" t="n">
        <v>94.53</v>
      </c>
      <c r="I21" s="125" t="n">
        <v>92.68</v>
      </c>
      <c r="J21" s="125" t="n">
        <v>111.35</v>
      </c>
      <c r="K21" s="87" t="n">
        <v>0.201445835131636</v>
      </c>
    </row>
    <row r="22" customFormat="false" ht="12.75" hidden="false" customHeight="false" outlineLevel="0" collapsed="false">
      <c r="B22" s="65"/>
      <c r="C22" s="66" t="s">
        <v>7</v>
      </c>
      <c r="D22" s="68" t="n">
        <v>17.351306</v>
      </c>
      <c r="E22" s="68" t="n">
        <v>14.766972871059</v>
      </c>
      <c r="F22" s="68" t="n">
        <v>14.902762274444</v>
      </c>
      <c r="G22" s="68" t="n">
        <v>20</v>
      </c>
      <c r="H22" s="68" t="n">
        <v>14.6725907119433</v>
      </c>
      <c r="I22" s="68" t="n">
        <v>16.669342026537</v>
      </c>
      <c r="J22" s="68" t="n">
        <v>13.6342124018421</v>
      </c>
      <c r="K22" s="83" t="n">
        <v>-0.182078549942948</v>
      </c>
    </row>
    <row r="23" s="37" customFormat="true" ht="12.75" hidden="false" customHeight="false" outlineLevel="0" collapsed="false">
      <c r="A23" s="80"/>
      <c r="B23" s="58" t="s">
        <v>14</v>
      </c>
      <c r="C23" s="57" t="s">
        <v>4</v>
      </c>
      <c r="D23" s="60" t="n">
        <v>2.40345</v>
      </c>
      <c r="E23" s="60" t="n">
        <v>2.98068</v>
      </c>
      <c r="F23" s="60" t="n">
        <v>3.354566</v>
      </c>
      <c r="G23" s="60" t="n">
        <v>4.75</v>
      </c>
      <c r="H23" s="60" t="n">
        <v>2.92</v>
      </c>
      <c r="I23" s="60" t="n">
        <v>4.80794036297043</v>
      </c>
      <c r="J23" s="60" t="n">
        <v>2.90754738246146</v>
      </c>
      <c r="K23" s="86" t="n">
        <v>-0.395261346239926</v>
      </c>
    </row>
    <row r="24" customFormat="false" ht="12.75" hidden="false" customHeight="false" outlineLevel="0" collapsed="false">
      <c r="B24" s="70"/>
      <c r="C24" s="71" t="s">
        <v>6</v>
      </c>
      <c r="D24" s="125" t="n">
        <v>100</v>
      </c>
      <c r="E24" s="125" t="n">
        <v>95.47</v>
      </c>
      <c r="F24" s="125" t="n">
        <v>95.32</v>
      </c>
      <c r="G24" s="125" t="n">
        <v>94.35</v>
      </c>
      <c r="H24" s="125" t="n">
        <v>94.53</v>
      </c>
      <c r="I24" s="125" t="n">
        <v>92.68</v>
      </c>
      <c r="J24" s="125" t="n">
        <v>111.35</v>
      </c>
      <c r="K24" s="87" t="n">
        <v>0.201445835131636</v>
      </c>
    </row>
    <row r="25" customFormat="false" ht="12.75" hidden="false" customHeight="false" outlineLevel="0" collapsed="false">
      <c r="B25" s="65"/>
      <c r="C25" s="66" t="s">
        <v>7</v>
      </c>
      <c r="D25" s="68" t="n">
        <v>2.40345</v>
      </c>
      <c r="E25" s="68" t="n">
        <v>3.1221116581125</v>
      </c>
      <c r="F25" s="68" t="n">
        <v>3.51926772975241</v>
      </c>
      <c r="G25" s="68" t="n">
        <v>5.0344462109168</v>
      </c>
      <c r="H25" s="68" t="n">
        <v>3.08896646567227</v>
      </c>
      <c r="I25" s="68" t="n">
        <v>5.18767842357621</v>
      </c>
      <c r="J25" s="68" t="n">
        <v>2.61117861020338</v>
      </c>
      <c r="K25" s="83" t="n">
        <v>-0.496657580327942</v>
      </c>
    </row>
    <row r="26" s="37" customFormat="true" ht="12.75" hidden="false" customHeight="false" outlineLevel="0" collapsed="false">
      <c r="A26" s="80"/>
      <c r="B26" s="72" t="s">
        <v>15</v>
      </c>
      <c r="C26" s="57" t="s">
        <v>4</v>
      </c>
      <c r="D26" s="60" t="n">
        <v>0</v>
      </c>
      <c r="E26" s="60" t="n">
        <v>0</v>
      </c>
      <c r="F26" s="60" t="n">
        <v>0.000392</v>
      </c>
      <c r="G26" s="60" t="n">
        <v>0</v>
      </c>
      <c r="H26" s="60" t="n">
        <v>0</v>
      </c>
      <c r="I26" s="60" t="n">
        <v>0</v>
      </c>
      <c r="J26" s="60" t="n">
        <v>0</v>
      </c>
      <c r="K26" s="86" t="e">
        <f aca="false"/>
        <v>#DIV/0!</v>
      </c>
    </row>
    <row r="27" customFormat="false" ht="12.75" hidden="false" customHeight="false" outlineLevel="0" collapsed="false">
      <c r="B27" s="70"/>
      <c r="C27" s="71" t="s">
        <v>6</v>
      </c>
      <c r="D27" s="125" t="n">
        <v>100</v>
      </c>
      <c r="E27" s="125" t="n">
        <v>95.47</v>
      </c>
      <c r="F27" s="125" t="n">
        <v>95.32</v>
      </c>
      <c r="G27" s="125" t="n">
        <v>94.35</v>
      </c>
      <c r="H27" s="125" t="n">
        <v>94.53</v>
      </c>
      <c r="I27" s="125" t="n">
        <v>92.68</v>
      </c>
      <c r="J27" s="125" t="n">
        <v>111.35</v>
      </c>
      <c r="K27" s="87" t="n">
        <v>0.201445835131636</v>
      </c>
    </row>
    <row r="28" customFormat="false" ht="12.75" hidden="false" customHeight="false" outlineLevel="0" collapsed="false">
      <c r="B28" s="65"/>
      <c r="C28" s="66" t="s">
        <v>7</v>
      </c>
      <c r="D28" s="68" t="n">
        <v>0</v>
      </c>
      <c r="E28" s="68" t="n">
        <v>0</v>
      </c>
      <c r="F28" s="68" t="n">
        <v>0.000411246328157784</v>
      </c>
      <c r="G28" s="68" t="n">
        <v>0</v>
      </c>
      <c r="H28" s="68" t="n">
        <v>0</v>
      </c>
      <c r="I28" s="68" t="n">
        <v>0</v>
      </c>
      <c r="J28" s="68" t="n">
        <v>0</v>
      </c>
      <c r="K28" s="83" t="e">
        <f aca="false"/>
        <v>#DIV/0!</v>
      </c>
    </row>
    <row r="29" s="37" customFormat="true" ht="12.75" hidden="false" customHeight="false" outlineLevel="0" collapsed="false">
      <c r="A29" s="80"/>
      <c r="B29" s="58" t="s">
        <v>16</v>
      </c>
      <c r="C29" s="57" t="s">
        <v>4</v>
      </c>
      <c r="D29" s="60" t="n">
        <v>0.164954</v>
      </c>
      <c r="E29" s="60" t="n">
        <v>0.187382</v>
      </c>
      <c r="F29" s="60" t="n">
        <v>0.068268</v>
      </c>
      <c r="G29" s="60" t="n">
        <v>0.01</v>
      </c>
      <c r="H29" s="60" t="n">
        <v>0.04</v>
      </c>
      <c r="I29" s="60" t="n">
        <v>0.03885</v>
      </c>
      <c r="J29" s="60" t="n">
        <v>0.0366810344827586</v>
      </c>
      <c r="K29" s="86" t="n">
        <v>-0.0558292282430213</v>
      </c>
    </row>
    <row r="30" customFormat="false" ht="12.75" hidden="false" customHeight="false" outlineLevel="0" collapsed="false">
      <c r="B30" s="70"/>
      <c r="C30" s="71" t="s">
        <v>6</v>
      </c>
      <c r="D30" s="125" t="n">
        <v>100</v>
      </c>
      <c r="E30" s="125" t="n">
        <v>95.47</v>
      </c>
      <c r="F30" s="125" t="n">
        <v>95.32</v>
      </c>
      <c r="G30" s="125" t="n">
        <v>94.35</v>
      </c>
      <c r="H30" s="125" t="n">
        <v>94.53</v>
      </c>
      <c r="I30" s="125" t="n">
        <v>92.68</v>
      </c>
      <c r="J30" s="125" t="n">
        <v>111.35</v>
      </c>
      <c r="K30" s="87" t="n">
        <v>0.201445835131636</v>
      </c>
    </row>
    <row r="31" customFormat="false" ht="12.75" hidden="false" customHeight="false" outlineLevel="0" collapsed="false">
      <c r="B31" s="65"/>
      <c r="C31" s="66" t="s">
        <v>7</v>
      </c>
      <c r="D31" s="68" t="n">
        <v>0.164954</v>
      </c>
      <c r="E31" s="68" t="n">
        <v>0.196273174819315</v>
      </c>
      <c r="F31" s="68" t="n">
        <v>0.0716198069660092</v>
      </c>
      <c r="G31" s="68" t="n">
        <v>0.0105988341282459</v>
      </c>
      <c r="H31" s="68" t="n">
        <v>0.0423146091187983</v>
      </c>
      <c r="I31" s="68" t="n">
        <v>0.0419184290030211</v>
      </c>
      <c r="J31" s="68" t="n">
        <v>0.0329421055076413</v>
      </c>
      <c r="K31" s="83" t="n">
        <v>-0.214137879421313</v>
      </c>
    </row>
    <row r="32" s="37" customFormat="true" ht="12.75" hidden="false" customHeight="false" outlineLevel="0" collapsed="false">
      <c r="A32" s="80"/>
      <c r="B32" s="58" t="s">
        <v>17</v>
      </c>
      <c r="C32" s="57" t="s">
        <v>4</v>
      </c>
      <c r="D32" s="60" t="n">
        <v>11.040431</v>
      </c>
      <c r="E32" s="60" t="n">
        <v>10.375761</v>
      </c>
      <c r="F32" s="60" t="n">
        <v>10.756688</v>
      </c>
      <c r="G32" s="60" t="n">
        <v>11.38</v>
      </c>
      <c r="H32" s="60" t="n">
        <v>9.55</v>
      </c>
      <c r="I32" s="60" t="n">
        <v>6.84800995916202</v>
      </c>
      <c r="J32" s="60" t="n">
        <v>10.1279046602089</v>
      </c>
      <c r="K32" s="86" t="n">
        <v>0.478955889463718</v>
      </c>
    </row>
    <row r="33" customFormat="false" ht="12.75" hidden="false" customHeight="false" outlineLevel="0" collapsed="false">
      <c r="B33" s="70"/>
      <c r="C33" s="71" t="s">
        <v>6</v>
      </c>
      <c r="D33" s="125" t="n">
        <v>100</v>
      </c>
      <c r="E33" s="125" t="n">
        <v>95.47</v>
      </c>
      <c r="F33" s="125" t="n">
        <v>95.32</v>
      </c>
      <c r="G33" s="125" t="n">
        <v>94.35</v>
      </c>
      <c r="H33" s="125" t="n">
        <v>94.53</v>
      </c>
      <c r="I33" s="125" t="n">
        <v>92.68</v>
      </c>
      <c r="J33" s="125" t="n">
        <v>111.35</v>
      </c>
      <c r="K33" s="87" t="n">
        <v>0.201445835131636</v>
      </c>
    </row>
    <row r="34" customFormat="false" ht="12.75" hidden="false" customHeight="false" outlineLevel="0" collapsed="false">
      <c r="B34" s="65"/>
      <c r="C34" s="66" t="s">
        <v>7</v>
      </c>
      <c r="D34" s="68" t="n">
        <v>11.040431</v>
      </c>
      <c r="E34" s="68" t="n">
        <v>10.8680852623861</v>
      </c>
      <c r="F34" s="68" t="n">
        <v>11.284817456987</v>
      </c>
      <c r="G34" s="68" t="n">
        <v>12.0614732379438</v>
      </c>
      <c r="H34" s="68" t="n">
        <v>10.1026129271131</v>
      </c>
      <c r="I34" s="68" t="n">
        <v>7.38887565727451</v>
      </c>
      <c r="J34" s="68" t="n">
        <v>9.09555874289076</v>
      </c>
      <c r="K34" s="83" t="n">
        <v>0.230980079348876</v>
      </c>
    </row>
    <row r="35" s="37" customFormat="true" ht="12.75" hidden="false" customHeight="false" outlineLevel="0" collapsed="false">
      <c r="A35" s="80"/>
      <c r="B35" s="58" t="s">
        <v>18</v>
      </c>
      <c r="C35" s="57" t="s">
        <v>4</v>
      </c>
      <c r="D35" s="60" t="n">
        <v>6.109945</v>
      </c>
      <c r="E35" s="60" t="n">
        <v>4.14172</v>
      </c>
      <c r="F35" s="60" t="n">
        <v>22.633916</v>
      </c>
      <c r="G35" s="60" t="n">
        <v>15.34</v>
      </c>
      <c r="H35" s="60" t="n">
        <v>5.23</v>
      </c>
      <c r="I35" s="60" t="n">
        <v>11.3576219808303</v>
      </c>
      <c r="J35" s="60" t="n">
        <v>7.57826197854094</v>
      </c>
      <c r="K35" s="86" t="n">
        <v>-0.332759798544822</v>
      </c>
    </row>
    <row r="36" customFormat="false" ht="12.75" hidden="false" customHeight="false" outlineLevel="0" collapsed="false">
      <c r="B36" s="35"/>
      <c r="C36" s="71" t="s">
        <v>6</v>
      </c>
      <c r="D36" s="125" t="n">
        <v>100</v>
      </c>
      <c r="E36" s="125" t="n">
        <v>95.47</v>
      </c>
      <c r="F36" s="125" t="n">
        <v>110.13</v>
      </c>
      <c r="G36" s="125" t="n">
        <v>103.94</v>
      </c>
      <c r="H36" s="125" t="n">
        <v>87.86</v>
      </c>
      <c r="I36" s="125" t="n">
        <v>81.53</v>
      </c>
      <c r="J36" s="125" t="n">
        <v>96.64</v>
      </c>
      <c r="K36" s="87" t="n">
        <v>0.185330553170612</v>
      </c>
    </row>
    <row r="37" customFormat="false" ht="12.75" hidden="false" customHeight="false" outlineLevel="0" collapsed="false">
      <c r="B37" s="41"/>
      <c r="C37" s="73" t="s">
        <v>7</v>
      </c>
      <c r="D37" s="43" t="n">
        <v>6.109945</v>
      </c>
      <c r="E37" s="43" t="n">
        <v>4.33824237980517</v>
      </c>
      <c r="F37" s="43" t="n">
        <v>20.5519985471715</v>
      </c>
      <c r="G37" s="43" t="n">
        <v>14.7585145276121</v>
      </c>
      <c r="H37" s="43" t="n">
        <v>5.95265194627817</v>
      </c>
      <c r="I37" s="43" t="n">
        <v>13.9306046618794</v>
      </c>
      <c r="J37" s="43" t="n">
        <v>7.84174459700015</v>
      </c>
      <c r="K37" s="126" t="n">
        <v>-0.437085123917212</v>
      </c>
    </row>
    <row r="38" s="37" customFormat="true" ht="12.75" hidden="false" customHeight="false" outlineLevel="0" collapsed="false">
      <c r="A38" s="80"/>
      <c r="B38" s="21" t="s">
        <v>19</v>
      </c>
      <c r="C38" s="38" t="s">
        <v>4</v>
      </c>
      <c r="D38" s="60" t="n">
        <v>12.056075</v>
      </c>
      <c r="E38" s="60" t="n">
        <v>14.221191</v>
      </c>
      <c r="F38" s="60" t="n">
        <v>17.626222</v>
      </c>
      <c r="G38" s="60" t="n">
        <v>15.82</v>
      </c>
      <c r="H38" s="60" t="n">
        <v>14.31</v>
      </c>
      <c r="I38" s="60" t="n">
        <v>13.861936751837</v>
      </c>
      <c r="J38" s="60" t="n">
        <v>13.1696862768392</v>
      </c>
      <c r="K38" s="86" t="n">
        <v>-0.0499389434096263</v>
      </c>
    </row>
    <row r="39" s="52" customFormat="true" ht="12.75" hidden="false" customHeight="false" outlineLevel="0" collapsed="false">
      <c r="A39" s="54"/>
      <c r="B39" s="35"/>
      <c r="C39" s="53" t="s">
        <v>6</v>
      </c>
      <c r="D39" s="55" t="n">
        <v>100</v>
      </c>
      <c r="E39" s="55" t="n">
        <v>87.66</v>
      </c>
      <c r="F39" s="55" t="n">
        <v>91.69</v>
      </c>
      <c r="G39" s="55" t="n">
        <v>90.06</v>
      </c>
      <c r="H39" s="55" t="n">
        <v>104.02</v>
      </c>
      <c r="I39" s="55" t="n">
        <v>98.19</v>
      </c>
      <c r="J39" s="55" t="n">
        <v>97.27</v>
      </c>
      <c r="K39" s="87" t="n">
        <v>-0.00936958957123945</v>
      </c>
    </row>
    <row r="40" s="37" customFormat="true" ht="12.75" hidden="false" customHeight="false" outlineLevel="0" collapsed="false">
      <c r="A40" s="80"/>
      <c r="B40" s="41"/>
      <c r="C40" s="46" t="s">
        <v>7</v>
      </c>
      <c r="D40" s="41" t="n">
        <v>12.056075</v>
      </c>
      <c r="E40" s="41" t="n">
        <v>16.2231245722108</v>
      </c>
      <c r="F40" s="41" t="n">
        <v>19.223712509543</v>
      </c>
      <c r="G40" s="41" t="n">
        <v>17.5660670664002</v>
      </c>
      <c r="H40" s="41" t="n">
        <v>13.7569698134974</v>
      </c>
      <c r="I40" s="41" t="n">
        <v>14.1174628290427</v>
      </c>
      <c r="J40" s="41" t="n">
        <v>13.5393094241176</v>
      </c>
      <c r="K40" s="123" t="n">
        <v>-0.0409530672703936</v>
      </c>
    </row>
    <row r="41" s="37" customFormat="true" ht="12.75" hidden="false" customHeight="false" outlineLevel="0" collapsed="false">
      <c r="A41" s="80"/>
      <c r="B41" s="21" t="s">
        <v>20</v>
      </c>
      <c r="C41" s="38" t="s">
        <v>4</v>
      </c>
      <c r="D41" s="21" t="n">
        <v>116.302458</v>
      </c>
      <c r="E41" s="21" t="n">
        <v>166.552945</v>
      </c>
      <c r="F41" s="21" t="n">
        <v>155.492348</v>
      </c>
      <c r="G41" s="21" t="n">
        <v>112.76</v>
      </c>
      <c r="H41" s="21" t="n">
        <v>161.15</v>
      </c>
      <c r="I41" s="21" t="n">
        <v>153.385045674453</v>
      </c>
      <c r="J41" s="21" t="n">
        <v>164.852125276574</v>
      </c>
      <c r="K41" s="121" t="n">
        <v>0.0747600885842483</v>
      </c>
    </row>
    <row r="42" s="52" customFormat="true" ht="12.75" hidden="false" customHeight="false" outlineLevel="0" collapsed="false">
      <c r="A42" s="54"/>
      <c r="B42" s="32" t="s">
        <v>21</v>
      </c>
      <c r="C42" s="53" t="s">
        <v>6</v>
      </c>
      <c r="D42" s="76" t="n">
        <v>100</v>
      </c>
      <c r="E42" s="76" t="n">
        <v>88.7253670372978</v>
      </c>
      <c r="F42" s="76" t="n">
        <v>97.654900707609</v>
      </c>
      <c r="G42" s="76" t="n">
        <v>98.2171708223721</v>
      </c>
      <c r="H42" s="76" t="n">
        <v>90.6357993598955</v>
      </c>
      <c r="I42" s="76" t="n">
        <v>88.0916672518026</v>
      </c>
      <c r="J42" s="76" t="n">
        <v>99.6233646481508</v>
      </c>
      <c r="K42" s="127" t="n">
        <v>0.130905654939937</v>
      </c>
    </row>
    <row r="43" s="37" customFormat="true" ht="12.75" hidden="false" customHeight="false" outlineLevel="0" collapsed="false">
      <c r="A43" s="80"/>
      <c r="B43" s="58"/>
      <c r="C43" s="38" t="s">
        <v>7</v>
      </c>
      <c r="D43" s="21" t="n">
        <v>116.302458</v>
      </c>
      <c r="E43" s="21" t="n">
        <v>187.717391949459</v>
      </c>
      <c r="F43" s="21" t="n">
        <v>159.22636434352</v>
      </c>
      <c r="G43" s="21" t="n">
        <v>114.806809293997</v>
      </c>
      <c r="H43" s="21" t="n">
        <v>177.799502115172</v>
      </c>
      <c r="I43" s="21" t="n">
        <v>174.119812304171</v>
      </c>
      <c r="J43" s="21" t="n">
        <v>165.475363995984</v>
      </c>
      <c r="K43" s="121" t="n">
        <v>-0.0496465519563354</v>
      </c>
    </row>
    <row r="44" s="37" customFormat="true" ht="12.75" hidden="false" customHeight="false" outlineLevel="0" collapsed="false">
      <c r="A44" s="80"/>
      <c r="B44" s="58"/>
      <c r="C44" s="57"/>
      <c r="D44" s="21"/>
      <c r="E44" s="21"/>
      <c r="F44" s="21"/>
      <c r="G44" s="21"/>
      <c r="H44" s="21"/>
      <c r="I44" s="21"/>
      <c r="J44" s="21"/>
      <c r="K44" s="121"/>
    </row>
    <row r="45" s="37" customFormat="true" ht="12.75" hidden="false" customHeight="false" outlineLevel="0" collapsed="false">
      <c r="A45" s="80"/>
      <c r="B45" s="72" t="s">
        <v>22</v>
      </c>
      <c r="C45" s="57" t="s">
        <v>4</v>
      </c>
      <c r="D45" s="60" t="n">
        <v>82.745511</v>
      </c>
      <c r="E45" s="60" t="n">
        <v>127.67552</v>
      </c>
      <c r="F45" s="60" t="n">
        <v>112.214026</v>
      </c>
      <c r="G45" s="60" t="n">
        <v>61.44</v>
      </c>
      <c r="H45" s="60" t="n">
        <v>59.91</v>
      </c>
      <c r="I45" s="60" t="n">
        <v>50.4479482211645</v>
      </c>
      <c r="J45" s="60" t="n">
        <v>59.2232574323475</v>
      </c>
      <c r="K45" s="86" t="n">
        <v>0.173947792142347</v>
      </c>
    </row>
    <row r="46" customFormat="false" ht="12.75" hidden="false" customHeight="false" outlineLevel="0" collapsed="false">
      <c r="B46" s="58"/>
      <c r="C46" s="71" t="s">
        <v>6</v>
      </c>
      <c r="D46" s="55" t="n">
        <v>100</v>
      </c>
      <c r="E46" s="55" t="n">
        <v>87.58</v>
      </c>
      <c r="F46" s="55" t="n">
        <v>95.72</v>
      </c>
      <c r="G46" s="55" t="n">
        <v>95.25</v>
      </c>
      <c r="H46" s="55" t="n">
        <v>92.22</v>
      </c>
      <c r="I46" s="55" t="n">
        <v>96.49</v>
      </c>
      <c r="J46" s="55" t="n">
        <v>102.61</v>
      </c>
      <c r="K46" s="87" t="n">
        <v>0.0634262617887865</v>
      </c>
    </row>
    <row r="47" customFormat="false" ht="12.75" hidden="false" customHeight="false" outlineLevel="0" collapsed="false">
      <c r="B47" s="58"/>
      <c r="C47" s="66" t="s">
        <v>7</v>
      </c>
      <c r="D47" s="68" t="n">
        <v>82.745511</v>
      </c>
      <c r="E47" s="68" t="n">
        <v>145.781593971226</v>
      </c>
      <c r="F47" s="68" t="n">
        <v>117.23153572921</v>
      </c>
      <c r="G47" s="68" t="n">
        <v>64.503937007874</v>
      </c>
      <c r="H47" s="68" t="n">
        <v>64.964216005205</v>
      </c>
      <c r="I47" s="68" t="n">
        <v>52.2830844866458</v>
      </c>
      <c r="J47" s="68" t="n">
        <v>57.7168477071899</v>
      </c>
      <c r="K47" s="83" t="n">
        <v>0.103929660499123</v>
      </c>
    </row>
    <row r="48" s="37" customFormat="true" ht="12.75" hidden="false" customHeight="false" outlineLevel="0" collapsed="false">
      <c r="A48" s="80"/>
      <c r="B48" s="58" t="s">
        <v>23</v>
      </c>
      <c r="C48" s="57" t="s">
        <v>4</v>
      </c>
      <c r="D48" s="60" t="n">
        <v>2.514655</v>
      </c>
      <c r="E48" s="60" t="n">
        <v>2.637145</v>
      </c>
      <c r="F48" s="60" t="n">
        <v>1.432292</v>
      </c>
      <c r="G48" s="60" t="n">
        <v>2.35</v>
      </c>
      <c r="H48" s="60" t="n">
        <v>10.98</v>
      </c>
      <c r="I48" s="60" t="n">
        <v>11.2452712609419</v>
      </c>
      <c r="J48" s="60" t="n">
        <v>11.9585167798243</v>
      </c>
      <c r="K48" s="86" t="n">
        <v>0.0634262617887864</v>
      </c>
    </row>
    <row r="49" customFormat="false" ht="12.75" hidden="false" customHeight="false" outlineLevel="0" collapsed="false">
      <c r="B49" s="65"/>
      <c r="C49" s="71" t="s">
        <v>6</v>
      </c>
      <c r="D49" s="55" t="n">
        <v>100</v>
      </c>
      <c r="E49" s="55" t="n">
        <v>87.58</v>
      </c>
      <c r="F49" s="55" t="n">
        <v>95.72</v>
      </c>
      <c r="G49" s="55" t="n">
        <v>95.25</v>
      </c>
      <c r="H49" s="55" t="n">
        <v>92.22</v>
      </c>
      <c r="I49" s="55" t="n">
        <v>96.49</v>
      </c>
      <c r="J49" s="55" t="n">
        <v>102.61</v>
      </c>
      <c r="K49" s="87" t="n">
        <v>0.0634262617887865</v>
      </c>
    </row>
    <row r="50" customFormat="false" ht="12.75" hidden="false" customHeight="false" outlineLevel="0" collapsed="false">
      <c r="B50" s="65"/>
      <c r="C50" s="66" t="s">
        <v>7</v>
      </c>
      <c r="D50" s="68" t="n">
        <v>2.514655</v>
      </c>
      <c r="E50" s="68" t="n">
        <v>3.01112696962777</v>
      </c>
      <c r="F50" s="68" t="n">
        <v>1.4963351441705</v>
      </c>
      <c r="G50" s="68" t="n">
        <v>2.46719160104987</v>
      </c>
      <c r="H50" s="68" t="n">
        <v>11.9063109954457</v>
      </c>
      <c r="I50" s="68" t="n">
        <v>11.6543385438303</v>
      </c>
      <c r="J50" s="68" t="n">
        <v>11.6543385438303</v>
      </c>
      <c r="K50" s="83" t="n">
        <v>0</v>
      </c>
    </row>
    <row r="51" s="37" customFormat="true" ht="12.75" hidden="false" customHeight="false" outlineLevel="0" collapsed="false">
      <c r="A51" s="80"/>
      <c r="B51" s="58" t="s">
        <v>24</v>
      </c>
      <c r="C51" s="57" t="s">
        <v>4</v>
      </c>
      <c r="D51" s="60" t="n">
        <v>17.250403</v>
      </c>
      <c r="E51" s="60" t="n">
        <v>15.577535</v>
      </c>
      <c r="F51" s="60" t="n">
        <v>12.42282</v>
      </c>
      <c r="G51" s="60" t="n">
        <v>7.7</v>
      </c>
      <c r="H51" s="60" t="n">
        <v>10.27</v>
      </c>
      <c r="I51" s="60" t="n">
        <v>9.79607018574404</v>
      </c>
      <c r="J51" s="60" t="n">
        <v>11.7745950577997</v>
      </c>
      <c r="K51" s="86" t="n">
        <v>0.201971283845535</v>
      </c>
    </row>
    <row r="52" customFormat="false" ht="12.75" hidden="false" customHeight="false" outlineLevel="0" collapsed="false">
      <c r="B52" s="70"/>
      <c r="C52" s="71" t="s">
        <v>6</v>
      </c>
      <c r="D52" s="55" t="n">
        <v>100</v>
      </c>
      <c r="E52" s="55" t="n">
        <v>90.14</v>
      </c>
      <c r="F52" s="55" t="n">
        <v>90.14</v>
      </c>
      <c r="G52" s="55" t="n">
        <v>94.71</v>
      </c>
      <c r="H52" s="55" t="n">
        <v>103.88</v>
      </c>
      <c r="I52" s="55" t="n">
        <v>100.64</v>
      </c>
      <c r="J52" s="55" t="n">
        <v>103.64</v>
      </c>
      <c r="K52" s="87" t="n">
        <v>0.0298092209856916</v>
      </c>
    </row>
    <row r="53" customFormat="false" ht="12.75" hidden="false" customHeight="false" outlineLevel="0" collapsed="false">
      <c r="B53" s="65"/>
      <c r="C53" s="66" t="s">
        <v>7</v>
      </c>
      <c r="D53" s="68" t="n">
        <v>17.250403</v>
      </c>
      <c r="E53" s="68" t="n">
        <v>17.2814899045929</v>
      </c>
      <c r="F53" s="68" t="n">
        <v>13.7816951408919</v>
      </c>
      <c r="G53" s="68" t="n">
        <v>8.13008130081301</v>
      </c>
      <c r="H53" s="68" t="n">
        <v>9.88640739314594</v>
      </c>
      <c r="I53" s="68" t="n">
        <v>9.73377403193963</v>
      </c>
      <c r="J53" s="68" t="n">
        <v>11.3610527381317</v>
      </c>
      <c r="K53" s="83" t="n">
        <v>0.16717859905649</v>
      </c>
    </row>
    <row r="54" s="37" customFormat="true" ht="12.75" hidden="false" customHeight="false" outlineLevel="0" collapsed="false">
      <c r="A54" s="80"/>
      <c r="B54" s="58" t="s">
        <v>25</v>
      </c>
      <c r="C54" s="57" t="s">
        <v>4</v>
      </c>
      <c r="D54" s="60" t="n">
        <v>13.791889</v>
      </c>
      <c r="E54" s="60" t="n">
        <v>20.662745</v>
      </c>
      <c r="F54" s="60" t="n">
        <v>29.42321</v>
      </c>
      <c r="G54" s="60" t="n">
        <v>41.27</v>
      </c>
      <c r="H54" s="60" t="n">
        <v>79.99</v>
      </c>
      <c r="I54" s="60" t="n">
        <v>81.8957560066028</v>
      </c>
      <c r="J54" s="60" t="n">
        <v>81.8957560066028</v>
      </c>
      <c r="K54" s="86" t="n">
        <v>0</v>
      </c>
    </row>
    <row r="55" customFormat="false" ht="12.75" hidden="false" customHeight="false" outlineLevel="0" collapsed="false">
      <c r="B55" s="21"/>
      <c r="C55" s="71" t="s">
        <v>6</v>
      </c>
      <c r="D55" s="55" t="n">
        <v>100</v>
      </c>
      <c r="E55" s="55" t="n">
        <v>95.47</v>
      </c>
      <c r="F55" s="55" t="n">
        <v>110.13</v>
      </c>
      <c r="G55" s="55" t="n">
        <v>103.94</v>
      </c>
      <c r="H55" s="55" t="n">
        <v>87.86</v>
      </c>
      <c r="I55" s="55" t="n">
        <v>81.53</v>
      </c>
      <c r="J55" s="55" t="n">
        <v>96.64</v>
      </c>
      <c r="K55" s="87" t="n">
        <v>0.185330553170612</v>
      </c>
    </row>
    <row r="56" customFormat="false" ht="12.75" hidden="false" customHeight="false" outlineLevel="0" collapsed="false">
      <c r="B56" s="41"/>
      <c r="C56" s="73" t="s">
        <v>7</v>
      </c>
      <c r="D56" s="43" t="n">
        <v>13.791889</v>
      </c>
      <c r="E56" s="43" t="n">
        <v>21.6431811040117</v>
      </c>
      <c r="F56" s="43" t="n">
        <v>26.7167983292473</v>
      </c>
      <c r="G56" s="43" t="n">
        <v>39.7055993842602</v>
      </c>
      <c r="H56" s="43" t="n">
        <v>91.0425677213749</v>
      </c>
      <c r="I56" s="43" t="n">
        <v>100.448615241755</v>
      </c>
      <c r="J56" s="43" t="n">
        <v>84.7431250068323</v>
      </c>
      <c r="K56" s="126" t="n">
        <v>-0.156353476821192</v>
      </c>
    </row>
    <row r="57" s="37" customFormat="true" ht="12.75" hidden="false" customHeight="false" outlineLevel="0" collapsed="false">
      <c r="A57" s="80"/>
      <c r="B57" s="21" t="s">
        <v>26</v>
      </c>
      <c r="C57" s="38" t="s">
        <v>4</v>
      </c>
      <c r="D57" s="60" t="n">
        <v>4.264854</v>
      </c>
      <c r="E57" s="60" t="n">
        <v>8.059248</v>
      </c>
      <c r="F57" s="60" t="n">
        <v>5.671992</v>
      </c>
      <c r="G57" s="60" t="n">
        <v>6.22</v>
      </c>
      <c r="H57" s="60" t="n">
        <v>7.08</v>
      </c>
      <c r="I57" s="60" t="n">
        <v>6.89302620761264</v>
      </c>
      <c r="J57" s="60" t="n">
        <v>5.16322272662141</v>
      </c>
      <c r="K57" s="86" t="n">
        <v>-0.250949790250448</v>
      </c>
    </row>
    <row r="58" s="52" customFormat="true" ht="12.75" hidden="false" customHeight="false" outlineLevel="0" collapsed="false">
      <c r="A58" s="54"/>
      <c r="B58" s="35"/>
      <c r="C58" s="53" t="s">
        <v>6</v>
      </c>
      <c r="D58" s="55" t="n">
        <v>100</v>
      </c>
      <c r="E58" s="55" t="n">
        <v>140.92</v>
      </c>
      <c r="F58" s="55" t="n">
        <v>81.14</v>
      </c>
      <c r="G58" s="55" t="n">
        <v>137.06</v>
      </c>
      <c r="H58" s="55" t="n">
        <v>134.86</v>
      </c>
      <c r="I58" s="55" t="n">
        <v>105.94</v>
      </c>
      <c r="J58" s="55" t="n">
        <v>112.67</v>
      </c>
      <c r="K58" s="87" t="n">
        <v>0.0635265244478007</v>
      </c>
    </row>
    <row r="59" customFormat="false" ht="12.75" hidden="false" customHeight="false" outlineLevel="0" collapsed="false">
      <c r="B59" s="41"/>
      <c r="C59" s="46" t="s">
        <v>7</v>
      </c>
      <c r="D59" s="43" t="n">
        <v>4.264854</v>
      </c>
      <c r="E59" s="43" t="n">
        <v>5.71902355946637</v>
      </c>
      <c r="F59" s="43" t="n">
        <v>6.99037712595514</v>
      </c>
      <c r="G59" s="43" t="n">
        <v>4.53815847074274</v>
      </c>
      <c r="H59" s="43" t="n">
        <v>5.24988877354293</v>
      </c>
      <c r="I59" s="43" t="n">
        <v>6.50653785879993</v>
      </c>
      <c r="J59" s="43" t="n">
        <v>4.58260648497507</v>
      </c>
      <c r="K59" s="126" t="n">
        <v>-0.295692027861298</v>
      </c>
    </row>
    <row r="60" s="37" customFormat="true" ht="12.75" hidden="false" customHeight="false" outlineLevel="0" collapsed="false">
      <c r="A60" s="80"/>
      <c r="B60" s="21" t="s">
        <v>27</v>
      </c>
      <c r="C60" s="38" t="s">
        <v>4</v>
      </c>
      <c r="D60" s="21" t="n">
        <v>512.57869</v>
      </c>
      <c r="E60" s="21" t="n">
        <v>480.788353</v>
      </c>
      <c r="F60" s="21" t="n">
        <v>499.183561</v>
      </c>
      <c r="G60" s="21" t="n">
        <v>551.19</v>
      </c>
      <c r="H60" s="21" t="n">
        <v>333.48</v>
      </c>
      <c r="I60" s="21" t="n">
        <v>530.322254222327</v>
      </c>
      <c r="J60" s="21" t="n">
        <v>580.167806067708</v>
      </c>
      <c r="K60" s="121" t="n">
        <v>0.0939910619411495</v>
      </c>
    </row>
    <row r="61" s="52" customFormat="true" ht="12.75" hidden="false" customHeight="false" outlineLevel="0" collapsed="false">
      <c r="A61" s="54"/>
      <c r="B61" s="32" t="s">
        <v>28</v>
      </c>
      <c r="C61" s="53" t="s">
        <v>6</v>
      </c>
      <c r="D61" s="55" t="n">
        <v>100</v>
      </c>
      <c r="E61" s="55" t="n">
        <v>99.248696119309</v>
      </c>
      <c r="F61" s="55" t="n">
        <v>110.937744101758</v>
      </c>
      <c r="G61" s="55" t="n">
        <v>96.1238540706749</v>
      </c>
      <c r="H61" s="55" t="n">
        <v>76.1214694112032</v>
      </c>
      <c r="I61" s="55" t="n">
        <v>76.1837870791272</v>
      </c>
      <c r="J61" s="55" t="n">
        <v>94.9898914781643</v>
      </c>
      <c r="K61" s="87" t="n">
        <v>0.246851792488399</v>
      </c>
    </row>
    <row r="62" s="37" customFormat="true" ht="12.75" hidden="false" customHeight="false" outlineLevel="0" collapsed="false">
      <c r="A62" s="80"/>
      <c r="B62" s="21"/>
      <c r="C62" s="38" t="s">
        <v>7</v>
      </c>
      <c r="D62" s="21" t="n">
        <v>512.57869</v>
      </c>
      <c r="E62" s="21" t="n">
        <v>484.427878449943</v>
      </c>
      <c r="F62" s="21" t="n">
        <v>449.967290250757</v>
      </c>
      <c r="G62" s="21" t="n">
        <v>573.416458722867</v>
      </c>
      <c r="H62" s="21" t="n">
        <v>438.089283587739</v>
      </c>
      <c r="I62" s="21" t="n">
        <v>696.10907327502</v>
      </c>
      <c r="J62" s="21" t="n">
        <v>610.76794281955</v>
      </c>
      <c r="K62" s="121" t="n">
        <v>-0.122597353966327</v>
      </c>
    </row>
    <row r="63" s="37" customFormat="true" ht="12.75" hidden="false" customHeight="false" outlineLevel="0" collapsed="false">
      <c r="A63" s="80"/>
      <c r="B63" s="21"/>
      <c r="C63" s="57"/>
      <c r="D63" s="21"/>
      <c r="E63" s="21"/>
      <c r="F63" s="21"/>
      <c r="G63" s="21"/>
      <c r="H63" s="21"/>
      <c r="I63" s="21"/>
      <c r="J63" s="21"/>
      <c r="K63" s="121"/>
    </row>
    <row r="64" s="37" customFormat="true" ht="12.75" hidden="false" customHeight="false" outlineLevel="0" collapsed="false">
      <c r="A64" s="80"/>
      <c r="B64" s="58" t="s">
        <v>29</v>
      </c>
      <c r="C64" s="57" t="s">
        <v>4</v>
      </c>
      <c r="D64" s="60" t="n">
        <v>16.612402</v>
      </c>
      <c r="E64" s="60" t="n">
        <v>16.525452</v>
      </c>
      <c r="F64" s="60" t="n">
        <v>18.015563</v>
      </c>
      <c r="G64" s="60" t="n">
        <v>8.61</v>
      </c>
      <c r="H64" s="60" t="n">
        <v>13.41</v>
      </c>
      <c r="I64" s="60" t="n">
        <v>20.671401275092</v>
      </c>
      <c r="J64" s="60" t="n">
        <v>11.6470822284843</v>
      </c>
      <c r="K64" s="86" t="n">
        <v>-0.436560585637777</v>
      </c>
    </row>
    <row r="65" customFormat="false" ht="12.75" hidden="false" customHeight="false" outlineLevel="0" collapsed="false">
      <c r="B65" s="65"/>
      <c r="C65" s="71" t="s">
        <v>6</v>
      </c>
      <c r="D65" s="55" t="n">
        <v>100</v>
      </c>
      <c r="E65" s="55" t="n">
        <v>105.25</v>
      </c>
      <c r="F65" s="55" t="n">
        <v>100.9</v>
      </c>
      <c r="G65" s="55" t="n">
        <v>107.64</v>
      </c>
      <c r="H65" s="55" t="n">
        <v>90.7</v>
      </c>
      <c r="I65" s="55" t="n">
        <v>109.67</v>
      </c>
      <c r="J65" s="55" t="n">
        <v>112.83</v>
      </c>
      <c r="K65" s="87" t="n">
        <v>0.0288137138688793</v>
      </c>
    </row>
    <row r="66" customFormat="false" ht="12.75" hidden="false" customHeight="false" outlineLevel="0" collapsed="false">
      <c r="B66" s="65"/>
      <c r="C66" s="66" t="s">
        <v>7</v>
      </c>
      <c r="D66" s="68" t="n">
        <v>16.612402</v>
      </c>
      <c r="E66" s="68" t="n">
        <v>15.7011420427553</v>
      </c>
      <c r="F66" s="68" t="n">
        <v>17.8548691774034</v>
      </c>
      <c r="G66" s="68" t="n">
        <v>7.99888517279822</v>
      </c>
      <c r="H66" s="68" t="n">
        <v>14.7850055126792</v>
      </c>
      <c r="I66" s="68" t="n">
        <v>18.8487291648509</v>
      </c>
      <c r="J66" s="68" t="n">
        <v>10.3226821133425</v>
      </c>
      <c r="K66" s="83" t="n">
        <v>-0.452340684453559</v>
      </c>
    </row>
    <row r="67" s="37" customFormat="true" ht="12.75" hidden="false" customHeight="false" outlineLevel="0" collapsed="false">
      <c r="A67" s="80"/>
      <c r="B67" s="58" t="s">
        <v>30</v>
      </c>
      <c r="C67" s="57" t="s">
        <v>4</v>
      </c>
      <c r="D67" s="60" t="n">
        <v>67.13705</v>
      </c>
      <c r="E67" s="60" t="n">
        <v>82.674639</v>
      </c>
      <c r="F67" s="60" t="n">
        <v>95.473</v>
      </c>
      <c r="G67" s="60" t="n">
        <v>112.76</v>
      </c>
      <c r="H67" s="60" t="n">
        <v>90.38</v>
      </c>
      <c r="I67" s="60" t="n">
        <v>145.641705189754</v>
      </c>
      <c r="J67" s="60" t="n">
        <v>141.4748140405</v>
      </c>
      <c r="K67" s="86" t="n">
        <v>-0.0286105627768183</v>
      </c>
    </row>
    <row r="68" customFormat="false" ht="12.75" hidden="false" customHeight="false" outlineLevel="0" collapsed="false">
      <c r="B68" s="65"/>
      <c r="C68" s="71" t="s">
        <v>6</v>
      </c>
      <c r="D68" s="55" t="n">
        <v>100</v>
      </c>
      <c r="E68" s="55" t="n">
        <v>110.31</v>
      </c>
      <c r="F68" s="55" t="n">
        <v>106.63</v>
      </c>
      <c r="G68" s="55" t="n">
        <v>103.31</v>
      </c>
      <c r="H68" s="55" t="n">
        <v>89.12</v>
      </c>
      <c r="I68" s="55" t="n">
        <v>115.69</v>
      </c>
      <c r="J68" s="55" t="n">
        <v>110.03</v>
      </c>
      <c r="K68" s="87" t="n">
        <v>-0.0489238482150575</v>
      </c>
    </row>
    <row r="69" customFormat="false" ht="12.75" hidden="false" customHeight="false" outlineLevel="0" collapsed="false">
      <c r="B69" s="65"/>
      <c r="C69" s="66" t="s">
        <v>7</v>
      </c>
      <c r="D69" s="68" t="n">
        <v>67.13705</v>
      </c>
      <c r="E69" s="68" t="n">
        <v>74.9475469132445</v>
      </c>
      <c r="F69" s="68" t="n">
        <v>89.5367157460377</v>
      </c>
      <c r="G69" s="68" t="n">
        <v>109.147226793147</v>
      </c>
      <c r="H69" s="68" t="n">
        <v>101.413824057451</v>
      </c>
      <c r="I69" s="68" t="n">
        <v>125.8896232948</v>
      </c>
      <c r="J69" s="68" t="n">
        <v>128.578400473053</v>
      </c>
      <c r="K69" s="83" t="n">
        <v>0.0213582113273643</v>
      </c>
    </row>
    <row r="70" s="37" customFormat="true" ht="12.75" hidden="false" customHeight="false" outlineLevel="0" collapsed="false">
      <c r="A70" s="80"/>
      <c r="B70" s="72" t="s">
        <v>31</v>
      </c>
      <c r="C70" s="57" t="s">
        <v>4</v>
      </c>
      <c r="D70" s="60" t="n">
        <v>0</v>
      </c>
      <c r="E70" s="60" t="n">
        <v>0</v>
      </c>
      <c r="F70" s="60" t="n">
        <v>0</v>
      </c>
      <c r="G70" s="60" t="n">
        <v>0</v>
      </c>
      <c r="H70" s="60" t="n">
        <v>0</v>
      </c>
      <c r="I70" s="60" t="n">
        <v>0</v>
      </c>
      <c r="J70" s="60" t="n">
        <v>0</v>
      </c>
      <c r="K70" s="86" t="e">
        <f aca="false"/>
        <v>#DIV/0!</v>
      </c>
    </row>
    <row r="71" customFormat="false" ht="12.75" hidden="false" customHeight="false" outlineLevel="0" collapsed="false">
      <c r="B71" s="65"/>
      <c r="C71" s="71" t="s">
        <v>6</v>
      </c>
      <c r="D71" s="55" t="n">
        <v>100</v>
      </c>
      <c r="E71" s="55" t="n">
        <v>104.54</v>
      </c>
      <c r="F71" s="55" t="n">
        <v>99.94</v>
      </c>
      <c r="G71" s="55" t="n">
        <v>117.88</v>
      </c>
      <c r="H71" s="55" t="n">
        <v>94.91</v>
      </c>
      <c r="I71" s="55" t="n">
        <v>114.85</v>
      </c>
      <c r="J71" s="55" t="n">
        <v>122.72</v>
      </c>
      <c r="K71" s="87" t="n">
        <v>0.0685241619503701</v>
      </c>
    </row>
    <row r="72" customFormat="false" ht="12.75" hidden="false" customHeight="false" outlineLevel="0" collapsed="false">
      <c r="B72" s="65"/>
      <c r="C72" s="66" t="s">
        <v>7</v>
      </c>
      <c r="D72" s="68" t="n">
        <v>0</v>
      </c>
      <c r="E72" s="68" t="n">
        <v>0</v>
      </c>
      <c r="F72" s="68" t="n">
        <v>0</v>
      </c>
      <c r="G72" s="68" t="n">
        <v>0</v>
      </c>
      <c r="H72" s="68" t="n">
        <v>0</v>
      </c>
      <c r="I72" s="68" t="n">
        <v>0</v>
      </c>
      <c r="J72" s="68" t="n">
        <v>0</v>
      </c>
      <c r="K72" s="83" t="e">
        <f aca="false"/>
        <v>#DIV/0!</v>
      </c>
    </row>
    <row r="73" s="37" customFormat="true" ht="12.75" hidden="false" customHeight="false" outlineLevel="0" collapsed="false">
      <c r="A73" s="80"/>
      <c r="B73" s="58" t="s">
        <v>32</v>
      </c>
      <c r="C73" s="57" t="s">
        <v>4</v>
      </c>
      <c r="D73" s="60" t="n">
        <v>6.92383</v>
      </c>
      <c r="E73" s="60" t="n">
        <v>6.314399</v>
      </c>
      <c r="F73" s="60" t="n">
        <v>6.800233</v>
      </c>
      <c r="G73" s="60" t="n">
        <v>11.31</v>
      </c>
      <c r="H73" s="60" t="n">
        <v>6.11</v>
      </c>
      <c r="I73" s="60" t="n">
        <v>3.80664282444527</v>
      </c>
      <c r="J73" s="60" t="n">
        <v>5.09975634084853</v>
      </c>
      <c r="K73" s="86" t="n">
        <v>0.33969919849039</v>
      </c>
    </row>
    <row r="74" customFormat="false" ht="12.75" hidden="false" customHeight="false" outlineLevel="0" collapsed="false">
      <c r="B74" s="65"/>
      <c r="C74" s="71" t="s">
        <v>6</v>
      </c>
      <c r="D74" s="55" t="n">
        <v>100</v>
      </c>
      <c r="E74" s="55" t="n">
        <v>110.03</v>
      </c>
      <c r="F74" s="55" t="n">
        <v>143.79</v>
      </c>
      <c r="G74" s="55" t="n">
        <v>158.65</v>
      </c>
      <c r="H74" s="55" t="n">
        <v>134.86</v>
      </c>
      <c r="I74" s="55" t="n">
        <v>113.04</v>
      </c>
      <c r="J74" s="55" t="n">
        <v>120.48</v>
      </c>
      <c r="K74" s="87" t="n">
        <v>0.0658174097664543</v>
      </c>
    </row>
    <row r="75" customFormat="false" ht="12.75" hidden="false" customHeight="false" outlineLevel="0" collapsed="false">
      <c r="B75" s="65"/>
      <c r="C75" s="66" t="s">
        <v>7</v>
      </c>
      <c r="D75" s="68" t="n">
        <v>6.92383</v>
      </c>
      <c r="E75" s="68" t="n">
        <v>5.73879760065437</v>
      </c>
      <c r="F75" s="68" t="n">
        <v>4.72928089575075</v>
      </c>
      <c r="G75" s="68" t="n">
        <v>7.12890009454775</v>
      </c>
      <c r="H75" s="68" t="n">
        <v>4.530624351179</v>
      </c>
      <c r="I75" s="68" t="n">
        <v>3.3675184221915</v>
      </c>
      <c r="J75" s="68" t="n">
        <v>4.2328654887521</v>
      </c>
      <c r="K75" s="83" t="n">
        <v>0.256968769898354</v>
      </c>
    </row>
    <row r="76" s="37" customFormat="true" ht="12.75" hidden="false" customHeight="false" outlineLevel="0" collapsed="false">
      <c r="A76" s="80"/>
      <c r="B76" s="58" t="s">
        <v>33</v>
      </c>
      <c r="C76" s="57" t="s">
        <v>4</v>
      </c>
      <c r="D76" s="60" t="n">
        <v>421.905408</v>
      </c>
      <c r="E76" s="60" t="n">
        <v>375.273863</v>
      </c>
      <c r="F76" s="60" t="n">
        <v>378.894765</v>
      </c>
      <c r="G76" s="60" t="n">
        <v>418.51</v>
      </c>
      <c r="H76" s="60" t="n">
        <v>223.58</v>
      </c>
      <c r="I76" s="60" t="n">
        <v>360.202504933035</v>
      </c>
      <c r="J76" s="60" t="n">
        <v>421.946153457875</v>
      </c>
      <c r="K76" s="86" t="n">
        <v>0.171413712229231</v>
      </c>
    </row>
    <row r="77" customFormat="false" ht="12.75" hidden="false" customHeight="false" outlineLevel="0" collapsed="false">
      <c r="B77" s="21"/>
      <c r="C77" s="71" t="s">
        <v>6</v>
      </c>
      <c r="D77" s="55" t="n">
        <v>100</v>
      </c>
      <c r="E77" s="55" t="n">
        <v>96.71</v>
      </c>
      <c r="F77" s="55" t="n">
        <v>112.15</v>
      </c>
      <c r="G77" s="55" t="n">
        <v>93.18</v>
      </c>
      <c r="H77" s="55" t="n">
        <v>70.45</v>
      </c>
      <c r="I77" s="55" t="n">
        <v>65.73</v>
      </c>
      <c r="J77" s="55" t="n">
        <v>90.23</v>
      </c>
      <c r="K77" s="87" t="n">
        <v>0.372736954206603</v>
      </c>
    </row>
    <row r="78" customFormat="false" ht="12.75" hidden="false" customHeight="false" outlineLevel="0" collapsed="false">
      <c r="B78" s="41"/>
      <c r="C78" s="73" t="s">
        <v>7</v>
      </c>
      <c r="D78" s="43" t="n">
        <v>421.905408</v>
      </c>
      <c r="E78" s="43" t="n">
        <v>388.040391893289</v>
      </c>
      <c r="F78" s="43" t="n">
        <v>337.846424431565</v>
      </c>
      <c r="G78" s="43" t="n">
        <v>449.141446662374</v>
      </c>
      <c r="H78" s="43" t="n">
        <v>317.35982966643</v>
      </c>
      <c r="I78" s="43" t="n">
        <v>548.003202393177</v>
      </c>
      <c r="J78" s="43" t="n">
        <v>467.633994744403</v>
      </c>
      <c r="K78" s="126" t="n">
        <v>-0.146658281006014</v>
      </c>
    </row>
    <row r="79" s="37" customFormat="true" ht="12.75" hidden="false" customHeight="false" outlineLevel="0" collapsed="false">
      <c r="A79" s="80"/>
      <c r="B79" s="21" t="s">
        <v>34</v>
      </c>
      <c r="C79" s="38" t="s">
        <v>4</v>
      </c>
      <c r="D79" s="60" t="n">
        <v>4.415333</v>
      </c>
      <c r="E79" s="60" t="n">
        <v>4.266231</v>
      </c>
      <c r="F79" s="60" t="n">
        <v>8.549676</v>
      </c>
      <c r="G79" s="60" t="n">
        <v>7.59</v>
      </c>
      <c r="H79" s="60" t="n">
        <v>6.81</v>
      </c>
      <c r="I79" s="60" t="n">
        <v>4.38329813972369</v>
      </c>
      <c r="J79" s="60" t="n">
        <v>4.61433550878959</v>
      </c>
      <c r="K79" s="86" t="n">
        <v>0.0527085682290502</v>
      </c>
    </row>
    <row r="80" s="52" customFormat="true" ht="12.75" hidden="false" customHeight="false" outlineLevel="0" collapsed="false">
      <c r="A80" s="54"/>
      <c r="B80" s="35"/>
      <c r="C80" s="53" t="s">
        <v>6</v>
      </c>
      <c r="D80" s="55" t="n">
        <v>100</v>
      </c>
      <c r="E80" s="55" t="n">
        <v>110.03</v>
      </c>
      <c r="F80" s="55" t="n">
        <v>143.79</v>
      </c>
      <c r="G80" s="55" t="n">
        <v>158.65</v>
      </c>
      <c r="H80" s="55" t="n">
        <v>134.86</v>
      </c>
      <c r="I80" s="55" t="n">
        <v>113.04</v>
      </c>
      <c r="J80" s="55" t="n">
        <v>120.48</v>
      </c>
      <c r="K80" s="87" t="n">
        <v>0.0658174097664543</v>
      </c>
    </row>
    <row r="81" s="37" customFormat="true" ht="12.75" hidden="false" customHeight="false" outlineLevel="0" collapsed="false">
      <c r="A81" s="80"/>
      <c r="B81" s="41"/>
      <c r="C81" s="46" t="s">
        <v>7</v>
      </c>
      <c r="D81" s="41" t="n">
        <v>4.415333</v>
      </c>
      <c r="E81" s="41" t="n">
        <v>3.87733436335545</v>
      </c>
      <c r="F81" s="41" t="n">
        <v>5.9459461715001</v>
      </c>
      <c r="G81" s="41" t="n">
        <v>4.78411597856918</v>
      </c>
      <c r="H81" s="41" t="n">
        <v>5.04968115082308</v>
      </c>
      <c r="I81" s="41" t="n">
        <v>3.87765228213348</v>
      </c>
      <c r="J81" s="41" t="n">
        <v>3.82995975165138</v>
      </c>
      <c r="K81" s="123" t="n">
        <v>-0.0122993314026243</v>
      </c>
    </row>
    <row r="82" s="37" customFormat="true" ht="12.75" hidden="false" customHeight="false" outlineLevel="0" collapsed="false">
      <c r="A82" s="80"/>
      <c r="B82" s="21" t="s">
        <v>35</v>
      </c>
      <c r="C82" s="38" t="s">
        <v>4</v>
      </c>
      <c r="D82" s="60" t="n">
        <v>269.163835</v>
      </c>
      <c r="E82" s="60" t="n">
        <v>452.549549</v>
      </c>
      <c r="F82" s="60" t="n">
        <v>551.547742</v>
      </c>
      <c r="G82" s="60" t="n">
        <v>412.03</v>
      </c>
      <c r="H82" s="60" t="n">
        <v>476.17</v>
      </c>
      <c r="I82" s="60" t="n">
        <v>209.879771307</v>
      </c>
      <c r="J82" s="60" t="n">
        <v>429.25361269505</v>
      </c>
      <c r="K82" s="86" t="n">
        <v>1.04523575579451</v>
      </c>
    </row>
    <row r="83" s="52" customFormat="true" ht="12.75" hidden="false" customHeight="false" outlineLevel="0" collapsed="false">
      <c r="A83" s="54"/>
      <c r="B83" s="35"/>
      <c r="C83" s="53" t="s">
        <v>6</v>
      </c>
      <c r="D83" s="55" t="n">
        <v>100</v>
      </c>
      <c r="E83" s="55" t="n">
        <v>96.71</v>
      </c>
      <c r="F83" s="55" t="n">
        <v>112.15</v>
      </c>
      <c r="G83" s="55" t="n">
        <v>93.18</v>
      </c>
      <c r="H83" s="55" t="n">
        <v>70.45</v>
      </c>
      <c r="I83" s="55" t="n">
        <v>65.73</v>
      </c>
      <c r="J83" s="55" t="n">
        <v>90.23</v>
      </c>
      <c r="K83" s="87" t="n">
        <v>0.372736954206603</v>
      </c>
    </row>
    <row r="84" s="37" customFormat="true" ht="12.75" hidden="false" customHeight="false" outlineLevel="0" collapsed="false">
      <c r="A84" s="80"/>
      <c r="B84" s="41"/>
      <c r="C84" s="46" t="s">
        <v>7</v>
      </c>
      <c r="D84" s="41" t="n">
        <v>269.163835</v>
      </c>
      <c r="E84" s="41" t="n">
        <v>467.944937441837</v>
      </c>
      <c r="F84" s="41" t="n">
        <v>491.794687472136</v>
      </c>
      <c r="G84" s="41" t="n">
        <v>442.187164627602</v>
      </c>
      <c r="H84" s="41" t="n">
        <v>675.897799858055</v>
      </c>
      <c r="I84" s="41" t="n">
        <v>319.305904924692</v>
      </c>
      <c r="J84" s="41" t="n">
        <v>475.732697212734</v>
      </c>
      <c r="K84" s="123" t="n">
        <v>0.489896334128038</v>
      </c>
    </row>
    <row r="85" s="37" customFormat="true" ht="12.75" hidden="false" customHeight="false" outlineLevel="0" collapsed="false">
      <c r="A85" s="80"/>
      <c r="B85" s="21" t="s">
        <v>36</v>
      </c>
      <c r="C85" s="38" t="s">
        <v>4</v>
      </c>
      <c r="D85" s="60" t="n">
        <v>4.142291</v>
      </c>
      <c r="E85" s="60" t="n">
        <v>11.086111</v>
      </c>
      <c r="F85" s="60" t="n">
        <v>1.542413</v>
      </c>
      <c r="G85" s="60" t="n">
        <v>14.35</v>
      </c>
      <c r="H85" s="60" t="n">
        <v>15.73</v>
      </c>
      <c r="I85" s="60" t="n">
        <v>15.9427697347564</v>
      </c>
      <c r="J85" s="60" t="n">
        <v>15.9560678431787</v>
      </c>
      <c r="K85" s="86" t="n">
        <v>0.000834115316442391</v>
      </c>
    </row>
    <row r="86" s="52" customFormat="true" ht="12.75" hidden="false" customHeight="false" outlineLevel="0" collapsed="false">
      <c r="A86" s="54"/>
      <c r="B86" s="35"/>
      <c r="C86" s="53" t="s">
        <v>6</v>
      </c>
      <c r="D86" s="55" t="n">
        <v>100</v>
      </c>
      <c r="E86" s="55" t="n">
        <v>95.19</v>
      </c>
      <c r="F86" s="55" t="n">
        <v>102.64</v>
      </c>
      <c r="G86" s="55" t="n">
        <v>103.54</v>
      </c>
      <c r="H86" s="55" t="n">
        <v>94.63</v>
      </c>
      <c r="I86" s="55" t="n">
        <v>95.91</v>
      </c>
      <c r="J86" s="55" t="n">
        <v>109.28</v>
      </c>
      <c r="K86" s="87" t="n">
        <v>0.139401522260453</v>
      </c>
    </row>
    <row r="87" s="37" customFormat="true" ht="12.75" hidden="false" customHeight="false" outlineLevel="0" collapsed="false">
      <c r="A87" s="80"/>
      <c r="B87" s="41"/>
      <c r="C87" s="46" t="s">
        <v>7</v>
      </c>
      <c r="D87" s="41" t="n">
        <v>4.142291</v>
      </c>
      <c r="E87" s="41" t="n">
        <v>11.6462979304549</v>
      </c>
      <c r="F87" s="41" t="n">
        <v>1.50274064692128</v>
      </c>
      <c r="G87" s="41" t="n">
        <v>13.8593780181572</v>
      </c>
      <c r="H87" s="41" t="n">
        <v>16.6226355278453</v>
      </c>
      <c r="I87" s="41" t="n">
        <v>16.6226355278453</v>
      </c>
      <c r="J87" s="41" t="n">
        <v>14.6010869721621</v>
      </c>
      <c r="K87" s="123" t="n">
        <v>-0.12161420204978</v>
      </c>
    </row>
    <row r="88" customFormat="false" ht="12.75" hidden="false" customHeight="false" outlineLevel="0" collapsed="false">
      <c r="B88" s="80"/>
      <c r="C88" s="81"/>
      <c r="D88" s="81"/>
      <c r="E88" s="81"/>
      <c r="F88" s="81"/>
      <c r="G88" s="81"/>
      <c r="H88" s="81"/>
      <c r="I88" s="81"/>
      <c r="J88" s="81"/>
      <c r="K88" s="83"/>
    </row>
    <row r="89" s="15" customFormat="true" ht="23.25" hidden="false" customHeight="true" outlineLevel="0" collapsed="false">
      <c r="A89" s="132"/>
      <c r="B89" s="16"/>
      <c r="C89" s="17"/>
      <c r="D89" s="18" t="n">
        <v>2015</v>
      </c>
      <c r="E89" s="18" t="n">
        <v>2016</v>
      </c>
      <c r="F89" s="18" t="n">
        <v>2017</v>
      </c>
      <c r="G89" s="18" t="n">
        <v>2018</v>
      </c>
      <c r="H89" s="18" t="n">
        <v>2019</v>
      </c>
      <c r="I89" s="19" t="n">
        <v>2020</v>
      </c>
      <c r="J89" s="19" t="n">
        <v>2021</v>
      </c>
      <c r="K89" s="20" t="s">
        <v>2</v>
      </c>
    </row>
    <row r="90" s="37" customFormat="true" ht="12.75" hidden="false" customHeight="false" outlineLevel="0" collapsed="false">
      <c r="A90" s="80"/>
      <c r="B90" s="21" t="s">
        <v>37</v>
      </c>
      <c r="C90" s="38" t="s">
        <v>4</v>
      </c>
      <c r="D90" s="50" t="n">
        <v>337.019239</v>
      </c>
      <c r="E90" s="50" t="n">
        <v>357.690193</v>
      </c>
      <c r="F90" s="50" t="n">
        <v>377.018523</v>
      </c>
      <c r="G90" s="50" t="n">
        <v>389.06</v>
      </c>
      <c r="H90" s="50" t="n">
        <v>369.51</v>
      </c>
      <c r="I90" s="50" t="n">
        <v>376.643647102897</v>
      </c>
      <c r="J90" s="50" t="n">
        <v>390.397835514485</v>
      </c>
      <c r="K90" s="51" t="n">
        <v>0.0365177761987601</v>
      </c>
    </row>
    <row r="91" s="31" customFormat="true" ht="12.75" hidden="false" customHeight="false" outlineLevel="0" collapsed="false">
      <c r="A91" s="134"/>
      <c r="B91" s="32" t="s">
        <v>38</v>
      </c>
      <c r="C91" s="33" t="s">
        <v>6</v>
      </c>
      <c r="D91" s="55" t="n">
        <v>100</v>
      </c>
      <c r="E91" s="55" t="n">
        <v>96.5476698037037</v>
      </c>
      <c r="F91" s="55" t="n">
        <v>101.066364679662</v>
      </c>
      <c r="G91" s="55" t="n">
        <v>99.8685103968412</v>
      </c>
      <c r="H91" s="55" t="n">
        <v>102.496699624659</v>
      </c>
      <c r="I91" s="35" t="n">
        <v>102.87</v>
      </c>
      <c r="J91" s="35" t="n">
        <v>105.4</v>
      </c>
      <c r="K91" s="36" t="n">
        <v>0.024594147953728</v>
      </c>
    </row>
    <row r="92" s="37" customFormat="true" ht="12.75" hidden="false" customHeight="false" outlineLevel="0" collapsed="false">
      <c r="A92" s="80"/>
      <c r="B92" s="41"/>
      <c r="C92" s="46" t="s">
        <v>7</v>
      </c>
      <c r="D92" s="41" t="n">
        <v>337.019239</v>
      </c>
      <c r="E92" s="41" t="n">
        <v>370.480399710567</v>
      </c>
      <c r="F92" s="41" t="n">
        <v>373.04055033046</v>
      </c>
      <c r="G92" s="41" t="n">
        <v>389.572247001599</v>
      </c>
      <c r="H92" s="41" t="n">
        <v>360.509168932405</v>
      </c>
      <c r="I92" s="41" t="n">
        <v>366.135556627683</v>
      </c>
      <c r="J92" s="41" t="n">
        <v>370.396428381865</v>
      </c>
      <c r="K92" s="48" t="n">
        <v>0.0116374159161903</v>
      </c>
    </row>
    <row r="93" s="37" customFormat="true" ht="12.75" hidden="false" customHeight="false" outlineLevel="0" collapsed="false">
      <c r="A93" s="80"/>
      <c r="B93" s="21" t="s">
        <v>39</v>
      </c>
      <c r="C93" s="38" t="s">
        <v>4</v>
      </c>
      <c r="D93" s="21" t="n">
        <v>197.562333</v>
      </c>
      <c r="E93" s="21" t="n">
        <v>221.108545</v>
      </c>
      <c r="F93" s="21" t="n">
        <v>231.977201</v>
      </c>
      <c r="G93" s="21" t="n">
        <v>243.45</v>
      </c>
      <c r="H93" s="21" t="n">
        <v>230.87</v>
      </c>
      <c r="I93" s="21"/>
      <c r="J93" s="21"/>
      <c r="K93" s="40"/>
    </row>
    <row r="94" s="52" customFormat="true" ht="12.75" hidden="false" customHeight="false" outlineLevel="0" collapsed="false">
      <c r="A94" s="54"/>
      <c r="B94" s="32" t="s">
        <v>40</v>
      </c>
      <c r="C94" s="53" t="s">
        <v>6</v>
      </c>
      <c r="D94" s="55" t="n">
        <v>100</v>
      </c>
      <c r="E94" s="55" t="n">
        <v>99.5467609798145</v>
      </c>
      <c r="F94" s="55" t="n">
        <v>104.515070243794</v>
      </c>
      <c r="G94" s="55" t="n">
        <v>101.794819945939</v>
      </c>
      <c r="H94" s="55" t="n">
        <v>103.595761151134</v>
      </c>
      <c r="I94" s="55"/>
      <c r="J94" s="55"/>
      <c r="K94" s="56"/>
    </row>
    <row r="95" customFormat="false" ht="12.75" hidden="false" customHeight="false" outlineLevel="0" collapsed="false">
      <c r="B95" s="41"/>
      <c r="C95" s="46" t="s">
        <v>7</v>
      </c>
      <c r="D95" s="43" t="n">
        <v>197.562333</v>
      </c>
      <c r="E95" s="43" t="n">
        <v>222.115258019128</v>
      </c>
      <c r="F95" s="43" t="n">
        <v>221.95574328074</v>
      </c>
      <c r="G95" s="43" t="n">
        <v>239.157552544709</v>
      </c>
      <c r="H95" s="43" t="n">
        <v>222.856608643656</v>
      </c>
      <c r="I95" s="41"/>
      <c r="J95" s="41"/>
      <c r="K95" s="48"/>
    </row>
    <row r="96" s="37" customFormat="true" ht="12.75" hidden="false" customHeight="false" outlineLevel="0" collapsed="false">
      <c r="A96" s="80"/>
      <c r="B96" s="21" t="s">
        <v>41</v>
      </c>
      <c r="C96" s="38" t="s">
        <v>4</v>
      </c>
      <c r="D96" s="21" t="n">
        <v>70.114091</v>
      </c>
      <c r="E96" s="21" t="n">
        <v>75.816604</v>
      </c>
      <c r="F96" s="21" t="n">
        <v>72.456663</v>
      </c>
      <c r="G96" s="21" t="n">
        <v>71.9</v>
      </c>
      <c r="H96" s="21" t="n">
        <v>66.14</v>
      </c>
      <c r="I96" s="21"/>
      <c r="J96" s="21"/>
      <c r="K96" s="40"/>
    </row>
    <row r="97" s="52" customFormat="true" ht="12.75" hidden="false" customHeight="false" outlineLevel="0" collapsed="false">
      <c r="A97" s="54"/>
      <c r="B97" s="35"/>
      <c r="C97" s="53" t="s">
        <v>6</v>
      </c>
      <c r="D97" s="55" t="n">
        <v>100</v>
      </c>
      <c r="E97" s="55" t="n">
        <v>102.62</v>
      </c>
      <c r="F97" s="55" t="n">
        <v>105.71</v>
      </c>
      <c r="G97" s="55" t="n">
        <v>104.27</v>
      </c>
      <c r="H97" s="55" t="n">
        <v>101.61</v>
      </c>
      <c r="I97" s="55"/>
      <c r="J97" s="55"/>
      <c r="K97" s="56"/>
    </row>
    <row r="98" customFormat="false" ht="12.75" hidden="false" customHeight="false" outlineLevel="0" collapsed="false">
      <c r="B98" s="41"/>
      <c r="C98" s="46" t="s">
        <v>7</v>
      </c>
      <c r="D98" s="43" t="n">
        <v>70.114091</v>
      </c>
      <c r="E98" s="43" t="n">
        <v>73.8809237965309</v>
      </c>
      <c r="F98" s="43" t="n">
        <v>68.5428653864346</v>
      </c>
      <c r="G98" s="43" t="n">
        <v>68.9555960487197</v>
      </c>
      <c r="H98" s="43" t="n">
        <v>65.0920185021159</v>
      </c>
      <c r="I98" s="43"/>
      <c r="J98" s="43"/>
      <c r="K98" s="45"/>
    </row>
    <row r="99" s="37" customFormat="true" ht="12.75" hidden="false" customHeight="false" outlineLevel="0" collapsed="false">
      <c r="A99" s="80"/>
      <c r="B99" s="21" t="s">
        <v>42</v>
      </c>
      <c r="C99" s="38" t="s">
        <v>4</v>
      </c>
      <c r="D99" s="21" t="n">
        <v>53.471623</v>
      </c>
      <c r="E99" s="21" t="n">
        <v>74.213888</v>
      </c>
      <c r="F99" s="21" t="n">
        <v>82.155573</v>
      </c>
      <c r="G99" s="21" t="n">
        <v>95.89</v>
      </c>
      <c r="H99" s="21" t="n">
        <v>86.12</v>
      </c>
      <c r="I99" s="21"/>
      <c r="J99" s="21"/>
      <c r="K99" s="40"/>
    </row>
    <row r="100" s="52" customFormat="true" ht="12.75" hidden="false" customHeight="false" outlineLevel="0" collapsed="false">
      <c r="A100" s="54"/>
      <c r="B100" s="35"/>
      <c r="C100" s="53" t="s">
        <v>6</v>
      </c>
      <c r="D100" s="55" t="n">
        <v>100</v>
      </c>
      <c r="E100" s="55" t="n">
        <v>99.21</v>
      </c>
      <c r="F100" s="55" t="n">
        <v>109.38</v>
      </c>
      <c r="G100" s="55" t="n">
        <v>102.34</v>
      </c>
      <c r="H100" s="55" t="n">
        <v>112.85</v>
      </c>
      <c r="I100" s="55"/>
      <c r="J100" s="55"/>
      <c r="K100" s="56"/>
    </row>
    <row r="101" customFormat="false" ht="12.75" hidden="false" customHeight="false" outlineLevel="0" collapsed="false">
      <c r="B101" s="41"/>
      <c r="C101" s="46" t="s">
        <v>7</v>
      </c>
      <c r="D101" s="43" t="n">
        <v>53.471623</v>
      </c>
      <c r="E101" s="43" t="n">
        <v>74.8048462856567</v>
      </c>
      <c r="F101" s="43" t="n">
        <v>75.1102331321997</v>
      </c>
      <c r="G101" s="43" t="n">
        <v>93.6974789915966</v>
      </c>
      <c r="H101" s="43" t="n">
        <v>76.3136907399203</v>
      </c>
      <c r="I101" s="43"/>
      <c r="J101" s="43"/>
      <c r="K101" s="45"/>
    </row>
    <row r="102" s="37" customFormat="true" ht="12.75" hidden="false" customHeight="false" outlineLevel="0" collapsed="false">
      <c r="A102" s="80"/>
      <c r="B102" s="21" t="s">
        <v>43</v>
      </c>
      <c r="C102" s="38" t="s">
        <v>4</v>
      </c>
      <c r="D102" s="21" t="n">
        <v>2.390112</v>
      </c>
      <c r="E102" s="21" t="n">
        <v>1.998127</v>
      </c>
      <c r="F102" s="21" t="n">
        <v>2.327589</v>
      </c>
      <c r="G102" s="21" t="n">
        <v>2.44</v>
      </c>
      <c r="H102" s="21" t="n">
        <v>2.56</v>
      </c>
      <c r="I102" s="21"/>
      <c r="J102" s="21"/>
      <c r="K102" s="40"/>
    </row>
    <row r="103" s="52" customFormat="true" ht="12.75" hidden="false" customHeight="false" outlineLevel="0" collapsed="false">
      <c r="A103" s="54"/>
      <c r="B103" s="35"/>
      <c r="C103" s="53" t="s">
        <v>6</v>
      </c>
      <c r="D103" s="55" t="n">
        <v>100</v>
      </c>
      <c r="E103" s="55" t="n">
        <v>96.51</v>
      </c>
      <c r="F103" s="55" t="n">
        <v>104.57</v>
      </c>
      <c r="G103" s="55" t="n">
        <v>102.75</v>
      </c>
      <c r="H103" s="55" t="n">
        <v>106.15</v>
      </c>
      <c r="I103" s="55"/>
      <c r="J103" s="55"/>
      <c r="K103" s="56"/>
    </row>
    <row r="104" customFormat="false" ht="12.75" hidden="false" customHeight="false" outlineLevel="0" collapsed="false">
      <c r="B104" s="41"/>
      <c r="C104" s="46" t="s">
        <v>7</v>
      </c>
      <c r="D104" s="43" t="n">
        <v>2.390112</v>
      </c>
      <c r="E104" s="43" t="n">
        <v>2.07038337996063</v>
      </c>
      <c r="F104" s="43" t="n">
        <v>2.22586688342737</v>
      </c>
      <c r="G104" s="43" t="n">
        <v>2.37469586374696</v>
      </c>
      <c r="H104" s="43" t="n">
        <v>2.41168158266604</v>
      </c>
      <c r="I104" s="43"/>
      <c r="J104" s="43"/>
      <c r="K104" s="45"/>
    </row>
    <row r="105" s="37" customFormat="true" ht="12.75" hidden="false" customHeight="false" outlineLevel="0" collapsed="false">
      <c r="A105" s="80"/>
      <c r="B105" s="21" t="s">
        <v>44</v>
      </c>
      <c r="C105" s="38" t="s">
        <v>4</v>
      </c>
      <c r="D105" s="21" t="n">
        <v>50.0277</v>
      </c>
      <c r="E105" s="21" t="n">
        <v>50.143606</v>
      </c>
      <c r="F105" s="21" t="n">
        <v>49.916506</v>
      </c>
      <c r="G105" s="21" t="n">
        <v>51.11</v>
      </c>
      <c r="H105" s="21" t="n">
        <v>53.46</v>
      </c>
      <c r="I105" s="21"/>
      <c r="J105" s="21"/>
      <c r="K105" s="40"/>
    </row>
    <row r="106" s="52" customFormat="true" ht="12.75" hidden="false" customHeight="false" outlineLevel="0" collapsed="false">
      <c r="A106" s="54"/>
      <c r="B106" s="35"/>
      <c r="C106" s="53" t="s">
        <v>6</v>
      </c>
      <c r="D106" s="55" t="n">
        <v>100</v>
      </c>
      <c r="E106" s="55" t="n">
        <v>98.62</v>
      </c>
      <c r="F106" s="55" t="n">
        <v>96.64</v>
      </c>
      <c r="G106" s="55" t="n">
        <v>96.84</v>
      </c>
      <c r="H106" s="55" t="n">
        <v>97.115</v>
      </c>
      <c r="I106" s="55"/>
      <c r="J106" s="55"/>
      <c r="K106" s="56"/>
    </row>
    <row r="107" customFormat="false" ht="12.75" hidden="false" customHeight="false" outlineLevel="0" collapsed="false">
      <c r="B107" s="41"/>
      <c r="C107" s="46" t="s">
        <v>7</v>
      </c>
      <c r="D107" s="43" t="n">
        <v>50.0277</v>
      </c>
      <c r="E107" s="43" t="n">
        <v>50.845270736159</v>
      </c>
      <c r="F107" s="43" t="n">
        <v>51.6520136589404</v>
      </c>
      <c r="G107" s="43" t="n">
        <v>52.7777777777778</v>
      </c>
      <c r="H107" s="43" t="n">
        <v>55.0481388045101</v>
      </c>
      <c r="I107" s="43"/>
      <c r="J107" s="43"/>
      <c r="K107" s="45"/>
    </row>
    <row r="108" s="37" customFormat="true" ht="12.75" hidden="false" customHeight="false" outlineLevel="0" collapsed="false">
      <c r="A108" s="80"/>
      <c r="B108" s="21" t="s">
        <v>45</v>
      </c>
      <c r="C108" s="38" t="s">
        <v>4</v>
      </c>
      <c r="D108" s="21" t="n">
        <v>21.558807</v>
      </c>
      <c r="E108" s="21" t="n">
        <v>18.93632</v>
      </c>
      <c r="F108" s="21" t="n">
        <v>25.12087</v>
      </c>
      <c r="G108" s="21" t="n">
        <v>22.11</v>
      </c>
      <c r="H108" s="21" t="n">
        <v>22.59</v>
      </c>
      <c r="I108" s="21"/>
      <c r="J108" s="21"/>
      <c r="K108" s="40"/>
    </row>
    <row r="109" s="52" customFormat="true" ht="12.75" hidden="false" customHeight="false" outlineLevel="0" collapsed="false">
      <c r="A109" s="54"/>
      <c r="B109" s="35"/>
      <c r="C109" s="53" t="s">
        <v>6</v>
      </c>
      <c r="D109" s="55" t="n">
        <v>100</v>
      </c>
      <c r="E109" s="55" t="n">
        <v>92.31</v>
      </c>
      <c r="F109" s="55" t="n">
        <v>102.85</v>
      </c>
      <c r="G109" s="55" t="n">
        <v>103.55</v>
      </c>
      <c r="H109" s="55" t="n">
        <v>94.16</v>
      </c>
      <c r="I109" s="55"/>
      <c r="J109" s="55"/>
      <c r="K109" s="56"/>
    </row>
    <row r="110" customFormat="false" ht="12.75" hidden="false" customHeight="false" outlineLevel="0" collapsed="false">
      <c r="B110" s="41"/>
      <c r="C110" s="46" t="s">
        <v>7</v>
      </c>
      <c r="D110" s="43" t="n">
        <v>21.558807</v>
      </c>
      <c r="E110" s="43" t="n">
        <v>20.5138338208211</v>
      </c>
      <c r="F110" s="43" t="n">
        <v>24.4247642197375</v>
      </c>
      <c r="G110" s="43" t="n">
        <v>21.3520038628682</v>
      </c>
      <c r="H110" s="43" t="n">
        <v>23.9910790144435</v>
      </c>
      <c r="I110" s="43"/>
      <c r="J110" s="43"/>
      <c r="K110" s="45"/>
    </row>
    <row r="111" s="37" customFormat="true" ht="12.75" hidden="false" customHeight="false" outlineLevel="0" collapsed="false">
      <c r="A111" s="80"/>
      <c r="B111" s="21" t="s">
        <v>46</v>
      </c>
      <c r="C111" s="38" t="s">
        <v>4</v>
      </c>
      <c r="D111" s="21" t="n">
        <v>0</v>
      </c>
      <c r="E111" s="21" t="n">
        <v>0</v>
      </c>
      <c r="F111" s="21" t="n">
        <v>0</v>
      </c>
      <c r="G111" s="21" t="n">
        <v>0</v>
      </c>
      <c r="H111" s="21" t="n">
        <v>0</v>
      </c>
      <c r="I111" s="21"/>
      <c r="J111" s="21"/>
      <c r="K111" s="40"/>
    </row>
    <row r="112" s="52" customFormat="true" ht="16.5" hidden="false" customHeight="true" outlineLevel="0" collapsed="false">
      <c r="A112" s="54"/>
      <c r="B112" s="35"/>
      <c r="C112" s="53" t="s">
        <v>6</v>
      </c>
      <c r="D112" s="55" t="n">
        <v>100</v>
      </c>
      <c r="E112" s="55" t="n">
        <v>100.01</v>
      </c>
      <c r="F112" s="55" t="n">
        <v>107.96</v>
      </c>
      <c r="G112" s="55" t="n">
        <v>113.17</v>
      </c>
      <c r="H112" s="55" t="n">
        <v>123.38</v>
      </c>
      <c r="I112" s="55"/>
      <c r="J112" s="55"/>
      <c r="K112" s="56"/>
    </row>
    <row r="113" customFormat="false" ht="12.75" hidden="false" customHeight="false" outlineLevel="0" collapsed="false">
      <c r="B113" s="41"/>
      <c r="C113" s="46" t="s">
        <v>7</v>
      </c>
      <c r="D113" s="43" t="n">
        <v>0</v>
      </c>
      <c r="E113" s="43" t="n">
        <v>0</v>
      </c>
      <c r="F113" s="43" t="n">
        <v>0</v>
      </c>
      <c r="G113" s="43" t="n">
        <v>0</v>
      </c>
      <c r="H113" s="43" t="n">
        <v>0</v>
      </c>
      <c r="I113" s="43"/>
      <c r="J113" s="43"/>
      <c r="K113" s="45"/>
    </row>
    <row r="114" s="37" customFormat="true" ht="12.75" hidden="false" customHeight="false" outlineLevel="0" collapsed="false">
      <c r="A114" s="80"/>
      <c r="B114" s="21" t="s">
        <v>47</v>
      </c>
      <c r="C114" s="38" t="s">
        <v>4</v>
      </c>
      <c r="D114" s="21" t="n">
        <v>139.456906</v>
      </c>
      <c r="E114" s="21" t="n">
        <v>136.581648</v>
      </c>
      <c r="F114" s="21" t="n">
        <v>145.041322</v>
      </c>
      <c r="G114" s="21" t="n">
        <v>145.61</v>
      </c>
      <c r="H114" s="21" t="n">
        <v>138.64</v>
      </c>
      <c r="I114" s="21"/>
      <c r="J114" s="21"/>
      <c r="K114" s="40"/>
    </row>
    <row r="115" s="52" customFormat="true" ht="12.75" hidden="false" customHeight="false" outlineLevel="0" collapsed="false">
      <c r="A115" s="54"/>
      <c r="B115" s="32" t="s">
        <v>48</v>
      </c>
      <c r="C115" s="53" t="s">
        <v>6</v>
      </c>
      <c r="D115" s="55" t="n">
        <v>100</v>
      </c>
      <c r="E115" s="55" t="n">
        <v>92.0577747865159</v>
      </c>
      <c r="F115" s="55" t="n">
        <v>95.999938598901</v>
      </c>
      <c r="G115" s="55" t="n">
        <v>96.8057014148527</v>
      </c>
      <c r="H115" s="55" t="n">
        <v>100.717342059733</v>
      </c>
      <c r="I115" s="55"/>
      <c r="J115" s="55"/>
      <c r="K115" s="56"/>
    </row>
    <row r="116" customFormat="false" ht="12.75" hidden="false" customHeight="false" outlineLevel="0" collapsed="false">
      <c r="B116" s="41"/>
      <c r="C116" s="46" t="s">
        <v>7</v>
      </c>
      <c r="D116" s="43" t="n">
        <v>139.456906</v>
      </c>
      <c r="E116" s="43" t="n">
        <v>148.365141691439</v>
      </c>
      <c r="F116" s="43" t="n">
        <v>151.084807049721</v>
      </c>
      <c r="G116" s="43" t="n">
        <v>150.41469445689</v>
      </c>
      <c r="H116" s="43" t="n">
        <v>137.652560288749</v>
      </c>
      <c r="I116" s="43"/>
      <c r="J116" s="43"/>
      <c r="K116" s="45"/>
    </row>
    <row r="117" s="37" customFormat="true" ht="12.75" hidden="false" customHeight="false" outlineLevel="0" collapsed="false">
      <c r="A117" s="80"/>
      <c r="B117" s="21" t="s">
        <v>49</v>
      </c>
      <c r="C117" s="38" t="s">
        <v>4</v>
      </c>
      <c r="D117" s="21" t="n">
        <v>128.433873</v>
      </c>
      <c r="E117" s="21" t="n">
        <v>127.444233</v>
      </c>
      <c r="F117" s="21" t="n">
        <v>135.519021</v>
      </c>
      <c r="G117" s="21" t="n">
        <v>135.32</v>
      </c>
      <c r="H117" s="21" t="n">
        <v>130.12</v>
      </c>
      <c r="I117" s="21"/>
      <c r="J117" s="21"/>
      <c r="K117" s="40"/>
    </row>
    <row r="118" s="52" customFormat="true" ht="12.75" hidden="false" customHeight="false" outlineLevel="0" collapsed="false">
      <c r="A118" s="54"/>
      <c r="B118" s="35"/>
      <c r="C118" s="53" t="s">
        <v>6</v>
      </c>
      <c r="D118" s="55" t="n">
        <v>100</v>
      </c>
      <c r="E118" s="55" t="n">
        <v>92.21</v>
      </c>
      <c r="F118" s="55" t="n">
        <v>95.65</v>
      </c>
      <c r="G118" s="55" t="n">
        <v>96.49</v>
      </c>
      <c r="H118" s="55" t="n">
        <v>99.6</v>
      </c>
      <c r="I118" s="55"/>
      <c r="J118" s="55"/>
      <c r="K118" s="56"/>
    </row>
    <row r="119" customFormat="false" ht="12.75" hidden="false" customHeight="false" outlineLevel="0" collapsed="false">
      <c r="B119" s="41"/>
      <c r="C119" s="46" t="s">
        <v>7</v>
      </c>
      <c r="D119" s="43" t="n">
        <v>128.433873</v>
      </c>
      <c r="E119" s="43" t="n">
        <v>138.210858909012</v>
      </c>
      <c r="F119" s="43" t="n">
        <v>141.682196549922</v>
      </c>
      <c r="G119" s="43" t="n">
        <v>140.242512177428</v>
      </c>
      <c r="H119" s="43" t="n">
        <v>130.642570281125</v>
      </c>
      <c r="I119" s="43"/>
      <c r="J119" s="43"/>
      <c r="K119" s="45"/>
    </row>
    <row r="120" s="37" customFormat="true" ht="12.75" hidden="false" customHeight="false" outlineLevel="0" collapsed="false">
      <c r="A120" s="80"/>
      <c r="B120" s="21" t="s">
        <v>50</v>
      </c>
      <c r="C120" s="38" t="s">
        <v>4</v>
      </c>
      <c r="D120" s="21" t="n">
        <v>3.290322</v>
      </c>
      <c r="E120" s="21" t="n">
        <v>1.762807</v>
      </c>
      <c r="F120" s="21" t="n">
        <v>2.240915</v>
      </c>
      <c r="G120" s="21" t="n">
        <v>1.8</v>
      </c>
      <c r="H120" s="21" t="n">
        <v>2.01</v>
      </c>
      <c r="I120" s="21"/>
      <c r="J120" s="21"/>
      <c r="K120" s="40"/>
    </row>
    <row r="121" s="52" customFormat="true" ht="12.75" hidden="false" customHeight="false" outlineLevel="0" collapsed="false">
      <c r="A121" s="54"/>
      <c r="B121" s="35"/>
      <c r="C121" s="53" t="s">
        <v>6</v>
      </c>
      <c r="D121" s="55" t="n">
        <v>100</v>
      </c>
      <c r="E121" s="55" t="n">
        <v>86.58</v>
      </c>
      <c r="F121" s="55" t="n">
        <v>109.16</v>
      </c>
      <c r="G121" s="55" t="n">
        <v>108.71</v>
      </c>
      <c r="H121" s="55" t="n">
        <v>95.44</v>
      </c>
      <c r="I121" s="55"/>
      <c r="J121" s="55"/>
      <c r="K121" s="56"/>
    </row>
    <row r="122" customFormat="false" ht="12.75" hidden="false" customHeight="false" outlineLevel="0" collapsed="false">
      <c r="A122" s="67"/>
      <c r="B122" s="41"/>
      <c r="C122" s="46" t="s">
        <v>7</v>
      </c>
      <c r="D122" s="43" t="n">
        <v>3.290322</v>
      </c>
      <c r="E122" s="43" t="n">
        <v>2.03604412104412</v>
      </c>
      <c r="F122" s="43" t="n">
        <v>2.0528719311103</v>
      </c>
      <c r="G122" s="43" t="n">
        <v>1.65578143685034</v>
      </c>
      <c r="H122" s="43" t="n">
        <v>2.10603520536463</v>
      </c>
      <c r="I122" s="43"/>
      <c r="J122" s="43"/>
      <c r="K122" s="45"/>
    </row>
    <row r="123" s="37" customFormat="true" ht="12.75" hidden="false" customHeight="false" outlineLevel="0" collapsed="false">
      <c r="A123" s="80"/>
      <c r="B123" s="21" t="s">
        <v>51</v>
      </c>
      <c r="C123" s="38" t="s">
        <v>4</v>
      </c>
      <c r="D123" s="21" t="n">
        <v>7.732711</v>
      </c>
      <c r="E123" s="21" t="n">
        <v>7.374608</v>
      </c>
      <c r="F123" s="21" t="n">
        <v>7.281386</v>
      </c>
      <c r="G123" s="21" t="n">
        <v>8.49</v>
      </c>
      <c r="H123" s="21" t="n">
        <v>6.51</v>
      </c>
      <c r="I123" s="21"/>
      <c r="J123" s="21"/>
      <c r="K123" s="40"/>
    </row>
    <row r="124" s="52" customFormat="true" ht="12.75" hidden="false" customHeight="false" outlineLevel="0" collapsed="false">
      <c r="A124" s="54"/>
      <c r="B124" s="35"/>
      <c r="C124" s="53" t="s">
        <v>6</v>
      </c>
      <c r="D124" s="55" t="n">
        <v>100</v>
      </c>
      <c r="E124" s="55" t="n">
        <v>90.84</v>
      </c>
      <c r="F124" s="55" t="n">
        <v>99.07</v>
      </c>
      <c r="G124" s="55" t="n">
        <v>99.69</v>
      </c>
      <c r="H124" s="55" t="n">
        <v>132.75</v>
      </c>
      <c r="I124" s="55"/>
      <c r="J124" s="55"/>
      <c r="K124" s="56"/>
    </row>
    <row r="125" customFormat="false" ht="12.75" hidden="false" customHeight="false" outlineLevel="0" collapsed="false">
      <c r="B125" s="21"/>
      <c r="C125" s="38" t="s">
        <v>7</v>
      </c>
      <c r="D125" s="68" t="n">
        <v>7.732711</v>
      </c>
      <c r="E125" s="68" t="n">
        <v>8.11823866138265</v>
      </c>
      <c r="F125" s="68" t="n">
        <v>7.34973856868881</v>
      </c>
      <c r="G125" s="68" t="n">
        <v>8.5164008426121</v>
      </c>
      <c r="H125" s="68" t="n">
        <v>4.90395480225989</v>
      </c>
      <c r="I125" s="68"/>
      <c r="J125" s="68"/>
      <c r="K125" s="69"/>
    </row>
    <row r="126" customFormat="false" ht="12.75" hidden="false" customHeight="false" outlineLevel="0" collapsed="false">
      <c r="B126" s="41"/>
      <c r="C126" s="43"/>
      <c r="D126" s="43"/>
      <c r="E126" s="43"/>
      <c r="F126" s="43"/>
      <c r="G126" s="43"/>
      <c r="H126" s="43"/>
      <c r="I126" s="43"/>
      <c r="J126" s="43"/>
      <c r="K126" s="45"/>
    </row>
    <row r="127" customFormat="false" ht="12.75" hidden="false" customHeight="false" outlineLevel="0" collapsed="false">
      <c r="B127" s="80"/>
      <c r="C127" s="81"/>
      <c r="D127" s="81"/>
      <c r="E127" s="81"/>
      <c r="F127" s="81"/>
      <c r="G127" s="81"/>
      <c r="H127" s="81"/>
      <c r="I127" s="81"/>
      <c r="J127" s="81"/>
      <c r="K127" s="83"/>
    </row>
    <row r="128" s="37" customFormat="true" ht="12.75" hidden="false" customHeight="false" outlineLevel="0" collapsed="false">
      <c r="A128" s="80"/>
      <c r="B128" s="74" t="s">
        <v>52</v>
      </c>
      <c r="C128" s="85" t="s">
        <v>4</v>
      </c>
      <c r="D128" s="49" t="n">
        <v>15.142308</v>
      </c>
      <c r="E128" s="49" t="n">
        <v>16.592091</v>
      </c>
      <c r="F128" s="49" t="n">
        <v>17.010517</v>
      </c>
      <c r="G128" s="49" t="n">
        <v>17.71</v>
      </c>
      <c r="H128" s="49" t="n">
        <v>18.55</v>
      </c>
      <c r="I128" s="49" t="n">
        <v>19.194087623873</v>
      </c>
      <c r="J128" s="49" t="n">
        <v>20.0869644586842</v>
      </c>
      <c r="K128" s="86" t="n">
        <v>0.0465183264924031</v>
      </c>
    </row>
    <row r="129" s="52" customFormat="true" ht="12.75" hidden="false" customHeight="false" outlineLevel="0" collapsed="false">
      <c r="A129" s="54"/>
      <c r="B129" s="35"/>
      <c r="C129" s="53" t="s">
        <v>6</v>
      </c>
      <c r="D129" s="55" t="n">
        <v>100</v>
      </c>
      <c r="E129" s="55" t="n">
        <v>96.33</v>
      </c>
      <c r="F129" s="55" t="n">
        <v>103.48</v>
      </c>
      <c r="G129" s="55" t="n">
        <v>102.89</v>
      </c>
      <c r="H129" s="55" t="n">
        <v>98.61</v>
      </c>
      <c r="I129" s="55" t="n">
        <v>98.8</v>
      </c>
      <c r="J129" s="55" t="n">
        <v>107.67</v>
      </c>
      <c r="K129" s="87" t="n">
        <v>0.0897773279352227</v>
      </c>
    </row>
    <row r="130" customFormat="false" ht="12.75" hidden="false" customHeight="false" outlineLevel="0" collapsed="false">
      <c r="B130" s="41"/>
      <c r="C130" s="46" t="s">
        <v>7</v>
      </c>
      <c r="D130" s="43" t="n">
        <v>15.142308</v>
      </c>
      <c r="E130" s="43" t="n">
        <v>17.2242198691996</v>
      </c>
      <c r="F130" s="43" t="n">
        <v>16.4384586393506</v>
      </c>
      <c r="G130" s="43" t="n">
        <v>17.2125570998153</v>
      </c>
      <c r="H130" s="43" t="n">
        <v>18.8114795659669</v>
      </c>
      <c r="I130" s="43" t="n">
        <v>19.4272141942035</v>
      </c>
      <c r="J130" s="43" t="n">
        <v>18.6560457496834</v>
      </c>
      <c r="K130" s="88" t="n">
        <v>-0.0396952664860277</v>
      </c>
    </row>
    <row r="131" s="37" customFormat="true" ht="12.75" hidden="false" customHeight="false" outlineLevel="0" collapsed="false">
      <c r="A131" s="80"/>
      <c r="B131" s="21" t="s">
        <v>53</v>
      </c>
      <c r="C131" s="38" t="s">
        <v>4</v>
      </c>
      <c r="D131" s="59" t="n">
        <v>27.098675</v>
      </c>
      <c r="E131" s="59" t="n">
        <v>26.617215</v>
      </c>
      <c r="F131" s="59" t="n">
        <v>27.185134</v>
      </c>
      <c r="G131" s="59" t="n">
        <v>27.05</v>
      </c>
      <c r="H131" s="59" t="n">
        <v>28.87</v>
      </c>
      <c r="I131" s="59" t="n">
        <v>28.3677327957583</v>
      </c>
      <c r="J131" s="59" t="n">
        <v>30.1615442394786</v>
      </c>
      <c r="K131" s="89" t="n">
        <v>0.0632342195492102</v>
      </c>
    </row>
    <row r="132" s="52" customFormat="true" ht="15" hidden="false" customHeight="true" outlineLevel="0" collapsed="false">
      <c r="A132" s="54"/>
      <c r="B132" s="35"/>
      <c r="C132" s="53" t="s">
        <v>6</v>
      </c>
      <c r="D132" s="55" t="n">
        <v>100</v>
      </c>
      <c r="E132" s="55" t="n">
        <v>96.33</v>
      </c>
      <c r="F132" s="55" t="n">
        <v>103.48</v>
      </c>
      <c r="G132" s="55" t="n">
        <v>102.89</v>
      </c>
      <c r="H132" s="55" t="n">
        <v>98.61</v>
      </c>
      <c r="I132" s="55" t="n">
        <v>98.8</v>
      </c>
      <c r="J132" s="55" t="n">
        <v>107.67</v>
      </c>
      <c r="K132" s="90" t="n">
        <v>0.0897773279352227</v>
      </c>
    </row>
    <row r="133" customFormat="false" ht="12.75" hidden="false" customHeight="false" outlineLevel="0" collapsed="false">
      <c r="B133" s="41"/>
      <c r="C133" s="46" t="s">
        <v>7</v>
      </c>
      <c r="D133" s="43" t="n">
        <v>27.098675</v>
      </c>
      <c r="E133" s="43" t="n">
        <v>27.6312830893803</v>
      </c>
      <c r="F133" s="43" t="n">
        <v>26.2709064553537</v>
      </c>
      <c r="G133" s="43" t="n">
        <v>26.2902128486733</v>
      </c>
      <c r="H133" s="43" t="n">
        <v>29.2769495994321</v>
      </c>
      <c r="I133" s="43" t="n">
        <v>28.7122801576501</v>
      </c>
      <c r="J133" s="43" t="n">
        <v>28.0129509050605</v>
      </c>
      <c r="K133" s="88" t="n">
        <v>-0.0243564512727597</v>
      </c>
    </row>
    <row r="134" customFormat="false" ht="15" hidden="false" customHeight="true" outlineLevel="0" collapsed="false">
      <c r="B134" s="91"/>
      <c r="C134" s="92"/>
      <c r="D134" s="81"/>
      <c r="E134" s="81"/>
      <c r="F134" s="81"/>
      <c r="G134" s="81"/>
      <c r="H134" s="81"/>
      <c r="I134" s="81"/>
      <c r="J134" s="81"/>
      <c r="K134" s="83"/>
    </row>
    <row r="135" s="15" customFormat="true" ht="23.25" hidden="false" customHeight="true" outlineLevel="0" collapsed="false">
      <c r="A135" s="132"/>
      <c r="B135" s="16"/>
      <c r="C135" s="17"/>
      <c r="D135" s="18" t="n">
        <v>2015</v>
      </c>
      <c r="E135" s="18" t="n">
        <v>2016</v>
      </c>
      <c r="F135" s="18" t="n">
        <v>2017</v>
      </c>
      <c r="G135" s="18" t="n">
        <v>2018</v>
      </c>
      <c r="H135" s="18" t="n">
        <v>2019</v>
      </c>
      <c r="I135" s="19" t="n">
        <v>2020</v>
      </c>
      <c r="J135" s="19" t="n">
        <v>2021</v>
      </c>
      <c r="K135" s="20" t="s">
        <v>2</v>
      </c>
    </row>
    <row r="136" s="37" customFormat="true" ht="12.75" hidden="false" customHeight="false" outlineLevel="0" collapsed="false">
      <c r="A136" s="80"/>
      <c r="B136" s="74" t="s">
        <v>54</v>
      </c>
      <c r="C136" s="85" t="s">
        <v>4</v>
      </c>
      <c r="D136" s="59" t="n">
        <v>523.659007</v>
      </c>
      <c r="E136" s="59" t="n">
        <v>532.716766</v>
      </c>
      <c r="F136" s="59" t="n">
        <v>529.599368</v>
      </c>
      <c r="G136" s="59" t="n">
        <v>541.4</v>
      </c>
      <c r="H136" s="59" t="n">
        <v>562.12</v>
      </c>
      <c r="I136" s="59" t="n">
        <v>568.349034064628</v>
      </c>
      <c r="J136" s="59" t="n">
        <v>642.411074858624</v>
      </c>
      <c r="K136" s="89" t="n">
        <v>0.130310841322859</v>
      </c>
    </row>
    <row r="137" s="31" customFormat="true" ht="12.75" hidden="false" customHeight="false" outlineLevel="0" collapsed="false">
      <c r="A137" s="134"/>
      <c r="B137" s="32" t="s">
        <v>55</v>
      </c>
      <c r="C137" s="33" t="s">
        <v>6</v>
      </c>
      <c r="D137" s="93" t="n">
        <v>100</v>
      </c>
      <c r="E137" s="93" t="n">
        <v>96.2062961752823</v>
      </c>
      <c r="F137" s="93" t="n">
        <v>96.4700657787344</v>
      </c>
      <c r="G137" s="93" t="n">
        <v>100.296874568947</v>
      </c>
      <c r="H137" s="93" t="n">
        <v>101.403211604491</v>
      </c>
      <c r="I137" s="93" t="n">
        <v>98.77</v>
      </c>
      <c r="J137" s="93" t="n">
        <v>112.26</v>
      </c>
      <c r="K137" s="94" t="n">
        <v>0.136579933178091</v>
      </c>
    </row>
    <row r="138" s="37" customFormat="true" ht="12.75" hidden="false" customHeight="false" outlineLevel="0" collapsed="false">
      <c r="A138" s="80"/>
      <c r="B138" s="21"/>
      <c r="C138" s="38" t="s">
        <v>7</v>
      </c>
      <c r="D138" s="41" t="n">
        <v>523.659007</v>
      </c>
      <c r="E138" s="41" t="n">
        <v>553.72339148097</v>
      </c>
      <c r="F138" s="41" t="n">
        <v>548.977927738434</v>
      </c>
      <c r="G138" s="41" t="n">
        <v>539.797478562333</v>
      </c>
      <c r="H138" s="41" t="n">
        <v>554.341416909429</v>
      </c>
      <c r="I138" s="41" t="n">
        <v>575.426783501699</v>
      </c>
      <c r="J138" s="41" t="n">
        <v>572.25287266936</v>
      </c>
      <c r="K138" s="48" t="n">
        <v>-0.00551575095796568</v>
      </c>
    </row>
    <row r="139" s="37" customFormat="true" ht="12.75" hidden="false" customHeight="false" outlineLevel="0" collapsed="false">
      <c r="A139" s="80"/>
      <c r="B139" s="74" t="s">
        <v>56</v>
      </c>
      <c r="C139" s="85" t="s">
        <v>4</v>
      </c>
      <c r="D139" s="74" t="n">
        <v>20.854309</v>
      </c>
      <c r="E139" s="74" t="n">
        <v>21.715423</v>
      </c>
      <c r="F139" s="74" t="n">
        <v>22.026865</v>
      </c>
      <c r="G139" s="74" t="n">
        <v>19.29</v>
      </c>
      <c r="H139" s="74" t="n">
        <v>24.64</v>
      </c>
      <c r="I139" s="74"/>
      <c r="J139" s="74"/>
      <c r="K139" s="95"/>
    </row>
    <row r="140" s="52" customFormat="true" ht="12.75" hidden="false" customHeight="false" outlineLevel="0" collapsed="false">
      <c r="A140" s="54"/>
      <c r="B140" s="35"/>
      <c r="C140" s="53" t="s">
        <v>6</v>
      </c>
      <c r="D140" s="55" t="n">
        <v>100</v>
      </c>
      <c r="E140" s="55" t="n">
        <v>104.55</v>
      </c>
      <c r="F140" s="55" t="n">
        <v>105.33</v>
      </c>
      <c r="G140" s="55" t="n">
        <v>108.05</v>
      </c>
      <c r="H140" s="55" t="n">
        <v>101.4</v>
      </c>
      <c r="I140" s="55"/>
      <c r="J140" s="55"/>
      <c r="K140" s="56"/>
    </row>
    <row r="141" customFormat="false" ht="12.75" hidden="false" customHeight="false" outlineLevel="0" collapsed="false">
      <c r="B141" s="21"/>
      <c r="C141" s="38" t="s">
        <v>7</v>
      </c>
      <c r="D141" s="68" t="n">
        <v>20.854309</v>
      </c>
      <c r="E141" s="68" t="n">
        <v>20.7703711142994</v>
      </c>
      <c r="F141" s="68" t="n">
        <v>20.9122424760277</v>
      </c>
      <c r="G141" s="68" t="n">
        <v>17.8528459046738</v>
      </c>
      <c r="H141" s="68" t="n">
        <v>24.2998027613412</v>
      </c>
      <c r="I141" s="68"/>
      <c r="J141" s="68"/>
      <c r="K141" s="69"/>
    </row>
    <row r="142" s="37" customFormat="true" ht="12.75" hidden="false" customHeight="false" outlineLevel="0" collapsed="false">
      <c r="A142" s="80"/>
      <c r="B142" s="74" t="s">
        <v>57</v>
      </c>
      <c r="C142" s="85" t="s">
        <v>4</v>
      </c>
      <c r="D142" s="74" t="n">
        <v>57.032936</v>
      </c>
      <c r="E142" s="74" t="n">
        <v>46.438063</v>
      </c>
      <c r="F142" s="74" t="n">
        <v>48.10419</v>
      </c>
      <c r="G142" s="74" t="n">
        <v>54.64</v>
      </c>
      <c r="H142" s="74" t="n">
        <v>54.79</v>
      </c>
      <c r="I142" s="74"/>
      <c r="J142" s="74"/>
      <c r="K142" s="95"/>
    </row>
    <row r="143" s="52" customFormat="true" ht="12.75" hidden="false" customHeight="false" outlineLevel="0" collapsed="false">
      <c r="A143" s="54"/>
      <c r="B143" s="35"/>
      <c r="C143" s="53" t="s">
        <v>6</v>
      </c>
      <c r="D143" s="55" t="n">
        <v>100</v>
      </c>
      <c r="E143" s="55" t="n">
        <v>88.66</v>
      </c>
      <c r="F143" s="55" t="n">
        <v>96.73</v>
      </c>
      <c r="G143" s="55" t="n">
        <v>109.16</v>
      </c>
      <c r="H143" s="55" t="n">
        <v>105.76</v>
      </c>
      <c r="I143" s="55"/>
      <c r="J143" s="55"/>
      <c r="K143" s="56"/>
    </row>
    <row r="144" customFormat="false" ht="12.75" hidden="false" customHeight="false" outlineLevel="0" collapsed="false">
      <c r="B144" s="21"/>
      <c r="C144" s="38" t="s">
        <v>7</v>
      </c>
      <c r="D144" s="68" t="n">
        <v>57.032936</v>
      </c>
      <c r="E144" s="68" t="n">
        <v>52.3776934355967</v>
      </c>
      <c r="F144" s="68" t="n">
        <v>49.7303732037631</v>
      </c>
      <c r="G144" s="68" t="n">
        <v>50.0549651887138</v>
      </c>
      <c r="H144" s="68" t="n">
        <v>51.8059757942511</v>
      </c>
      <c r="I144" s="68"/>
      <c r="J144" s="68"/>
      <c r="K144" s="69"/>
    </row>
    <row r="145" s="37" customFormat="true" ht="12.75" hidden="false" customHeight="false" outlineLevel="0" collapsed="false">
      <c r="A145" s="80"/>
      <c r="B145" s="74" t="s">
        <v>58</v>
      </c>
      <c r="C145" s="85" t="s">
        <v>4</v>
      </c>
      <c r="D145" s="74" t="n">
        <v>103.588542</v>
      </c>
      <c r="E145" s="74" t="n">
        <v>92.482104</v>
      </c>
      <c r="F145" s="74" t="n">
        <v>95.935127</v>
      </c>
      <c r="G145" s="74" t="n">
        <v>82.71</v>
      </c>
      <c r="H145" s="74" t="n">
        <v>77.82</v>
      </c>
      <c r="I145" s="74"/>
      <c r="J145" s="74"/>
      <c r="K145" s="95"/>
    </row>
    <row r="146" s="52" customFormat="true" ht="12.75" hidden="false" customHeight="false" outlineLevel="0" collapsed="false">
      <c r="A146" s="54"/>
      <c r="B146" s="35"/>
      <c r="C146" s="53" t="s">
        <v>6</v>
      </c>
      <c r="D146" s="55" t="n">
        <v>100</v>
      </c>
      <c r="E146" s="55" t="n">
        <v>91.82</v>
      </c>
      <c r="F146" s="55" t="n">
        <v>87.55</v>
      </c>
      <c r="G146" s="55" t="n">
        <v>90.93</v>
      </c>
      <c r="H146" s="55" t="n">
        <v>96.85</v>
      </c>
      <c r="I146" s="55"/>
      <c r="J146" s="55"/>
      <c r="K146" s="56"/>
    </row>
    <row r="147" customFormat="false" ht="12.75" hidden="false" customHeight="false" outlineLevel="0" collapsed="false">
      <c r="B147" s="21"/>
      <c r="C147" s="38" t="s">
        <v>7</v>
      </c>
      <c r="D147" s="68" t="n">
        <v>103.588542</v>
      </c>
      <c r="E147" s="68" t="n">
        <v>100.721089087345</v>
      </c>
      <c r="F147" s="68" t="n">
        <v>109.577529411765</v>
      </c>
      <c r="G147" s="68" t="n">
        <v>90.9600791817882</v>
      </c>
      <c r="H147" s="68" t="n">
        <v>80.3510583376355</v>
      </c>
      <c r="I147" s="68"/>
      <c r="J147" s="68"/>
      <c r="K147" s="69"/>
    </row>
    <row r="148" s="37" customFormat="true" ht="12.75" hidden="false" customHeight="false" outlineLevel="0" collapsed="false">
      <c r="A148" s="80"/>
      <c r="B148" s="74" t="s">
        <v>59</v>
      </c>
      <c r="C148" s="85" t="s">
        <v>4</v>
      </c>
      <c r="D148" s="74" t="n">
        <v>39.0330039999999</v>
      </c>
      <c r="E148" s="74" t="n">
        <v>47.244527</v>
      </c>
      <c r="F148" s="74" t="n">
        <v>49.529578</v>
      </c>
      <c r="G148" s="74" t="n">
        <v>50.45</v>
      </c>
      <c r="H148" s="74" t="n">
        <v>51.29</v>
      </c>
      <c r="I148" s="74"/>
      <c r="J148" s="74"/>
      <c r="K148" s="95"/>
    </row>
    <row r="149" s="52" customFormat="true" ht="12.75" hidden="false" customHeight="false" outlineLevel="0" collapsed="false">
      <c r="A149" s="54"/>
      <c r="B149" s="35"/>
      <c r="C149" s="53" t="s">
        <v>6</v>
      </c>
      <c r="D149" s="55" t="n">
        <v>100</v>
      </c>
      <c r="E149" s="55" t="n">
        <v>100.3</v>
      </c>
      <c r="F149" s="55" t="n">
        <v>100.92</v>
      </c>
      <c r="G149" s="55" t="n">
        <v>102.19</v>
      </c>
      <c r="H149" s="55" t="n">
        <v>102.05</v>
      </c>
      <c r="I149" s="55"/>
      <c r="J149" s="55"/>
      <c r="K149" s="56"/>
    </row>
    <row r="150" customFormat="false" ht="12.75" hidden="false" customHeight="false" outlineLevel="0" collapsed="false">
      <c r="B150" s="21"/>
      <c r="C150" s="38" t="s">
        <v>7</v>
      </c>
      <c r="D150" s="68" t="n">
        <v>39.0330039999999</v>
      </c>
      <c r="E150" s="68" t="n">
        <v>47.1032173479562</v>
      </c>
      <c r="F150" s="68" t="n">
        <v>49.0780598493856</v>
      </c>
      <c r="G150" s="68" t="n">
        <v>49.368822781094</v>
      </c>
      <c r="H150" s="68" t="n">
        <v>50.2596766291034</v>
      </c>
      <c r="I150" s="68"/>
      <c r="J150" s="68"/>
      <c r="K150" s="69"/>
    </row>
    <row r="151" s="37" customFormat="true" ht="12.75" hidden="false" customHeight="false" outlineLevel="0" collapsed="false">
      <c r="A151" s="80"/>
      <c r="B151" s="74" t="s">
        <v>60</v>
      </c>
      <c r="C151" s="85" t="s">
        <v>4</v>
      </c>
      <c r="D151" s="74" t="n">
        <v>11.580614</v>
      </c>
      <c r="E151" s="74" t="n">
        <v>11.809013</v>
      </c>
      <c r="F151" s="74" t="n">
        <v>12.142172</v>
      </c>
      <c r="G151" s="74" t="n">
        <v>12.3</v>
      </c>
      <c r="H151" s="74" t="n">
        <v>12.68</v>
      </c>
      <c r="I151" s="74"/>
      <c r="J151" s="74"/>
      <c r="K151" s="95"/>
    </row>
    <row r="152" s="52" customFormat="true" ht="12.75" hidden="false" customHeight="false" outlineLevel="0" collapsed="false">
      <c r="A152" s="54"/>
      <c r="B152" s="35"/>
      <c r="C152" s="53" t="s">
        <v>6</v>
      </c>
      <c r="D152" s="55" t="n">
        <v>100</v>
      </c>
      <c r="E152" s="55" t="n">
        <v>100.49</v>
      </c>
      <c r="F152" s="55" t="n">
        <v>101.74</v>
      </c>
      <c r="G152" s="55" t="n">
        <v>102.3</v>
      </c>
      <c r="H152" s="55" t="n">
        <v>103.46</v>
      </c>
      <c r="I152" s="55"/>
      <c r="J152" s="55"/>
      <c r="K152" s="56"/>
    </row>
    <row r="153" customFormat="false" ht="12.75" hidden="false" customHeight="false" outlineLevel="0" collapsed="false">
      <c r="B153" s="21"/>
      <c r="C153" s="38" t="s">
        <v>7</v>
      </c>
      <c r="D153" s="68" t="n">
        <v>11.580614</v>
      </c>
      <c r="E153" s="68" t="n">
        <v>11.751430988158</v>
      </c>
      <c r="F153" s="68" t="n">
        <v>11.9345114999017</v>
      </c>
      <c r="G153" s="68" t="n">
        <v>12.0234604105572</v>
      </c>
      <c r="H153" s="68" t="n">
        <v>12.2559443263097</v>
      </c>
      <c r="I153" s="68"/>
      <c r="J153" s="68"/>
      <c r="K153" s="69"/>
    </row>
    <row r="154" s="37" customFormat="true" ht="12.75" hidden="false" customHeight="false" outlineLevel="0" collapsed="false">
      <c r="A154" s="80"/>
      <c r="B154" s="74" t="s">
        <v>61</v>
      </c>
      <c r="C154" s="85" t="s">
        <v>4</v>
      </c>
      <c r="D154" s="74" t="n">
        <v>162.422819</v>
      </c>
      <c r="E154" s="74" t="n">
        <v>184.99402</v>
      </c>
      <c r="F154" s="74" t="n">
        <v>170.679384</v>
      </c>
      <c r="G154" s="74" t="n">
        <v>191.68</v>
      </c>
      <c r="H154" s="74" t="n">
        <v>209.29</v>
      </c>
      <c r="I154" s="74"/>
      <c r="J154" s="74"/>
      <c r="K154" s="95"/>
    </row>
    <row r="155" s="52" customFormat="true" ht="12.75" hidden="false" customHeight="false" outlineLevel="0" collapsed="false">
      <c r="A155" s="54"/>
      <c r="B155" s="35"/>
      <c r="C155" s="53" t="s">
        <v>6</v>
      </c>
      <c r="D155" s="55" t="n">
        <v>100</v>
      </c>
      <c r="E155" s="55" t="n">
        <v>96.68</v>
      </c>
      <c r="F155" s="55" t="n">
        <v>95.3</v>
      </c>
      <c r="G155" s="55" t="n">
        <v>98.34</v>
      </c>
      <c r="H155" s="55" t="n">
        <v>99.49</v>
      </c>
      <c r="I155" s="55"/>
      <c r="J155" s="55"/>
      <c r="K155" s="56"/>
    </row>
    <row r="156" customFormat="false" ht="12.75" hidden="false" customHeight="false" outlineLevel="0" collapsed="false">
      <c r="B156" s="21"/>
      <c r="C156" s="38" t="s">
        <v>7</v>
      </c>
      <c r="D156" s="68" t="n">
        <v>162.422819</v>
      </c>
      <c r="E156" s="68" t="n">
        <v>191.346731485312</v>
      </c>
      <c r="F156" s="68" t="n">
        <v>179.096940188877</v>
      </c>
      <c r="G156" s="68" t="n">
        <v>194.915598942445</v>
      </c>
      <c r="H156" s="68" t="n">
        <v>210.362850537743</v>
      </c>
      <c r="I156" s="68"/>
      <c r="J156" s="68"/>
      <c r="K156" s="69"/>
    </row>
    <row r="157" s="37" customFormat="true" ht="12.75" hidden="false" customHeight="false" outlineLevel="0" collapsed="false">
      <c r="A157" s="80"/>
      <c r="B157" s="74" t="s">
        <v>62</v>
      </c>
      <c r="C157" s="85" t="s">
        <v>4</v>
      </c>
      <c r="D157" s="74" t="n">
        <v>28.102879</v>
      </c>
      <c r="E157" s="74" t="n">
        <v>27.842143</v>
      </c>
      <c r="F157" s="74" t="n">
        <v>28.652598</v>
      </c>
      <c r="G157" s="74" t="n">
        <v>29.36</v>
      </c>
      <c r="H157" s="74" t="n">
        <v>30.78</v>
      </c>
      <c r="I157" s="74"/>
      <c r="J157" s="74"/>
      <c r="K157" s="95"/>
    </row>
    <row r="158" s="52" customFormat="true" ht="12.75" hidden="false" customHeight="false" outlineLevel="0" collapsed="false">
      <c r="A158" s="54"/>
      <c r="B158" s="35"/>
      <c r="C158" s="53" t="s">
        <v>6</v>
      </c>
      <c r="D158" s="55" t="n">
        <v>100</v>
      </c>
      <c r="E158" s="55" t="n">
        <v>102.78</v>
      </c>
      <c r="F158" s="55" t="n">
        <v>105.9</v>
      </c>
      <c r="G158" s="55" t="n">
        <v>107.14</v>
      </c>
      <c r="H158" s="55" t="n">
        <v>107.43</v>
      </c>
      <c r="I158" s="55"/>
      <c r="J158" s="55"/>
      <c r="K158" s="56"/>
    </row>
    <row r="159" customFormat="false" ht="12.75" hidden="false" customHeight="false" outlineLevel="0" collapsed="false">
      <c r="B159" s="21"/>
      <c r="C159" s="38" t="s">
        <v>7</v>
      </c>
      <c r="D159" s="68" t="n">
        <v>28.102879</v>
      </c>
      <c r="E159" s="68" t="n">
        <v>27.0890669390932</v>
      </c>
      <c r="F159" s="68" t="n">
        <v>27.0562776203966</v>
      </c>
      <c r="G159" s="68" t="n">
        <v>27.4033974239313</v>
      </c>
      <c r="H159" s="68" t="n">
        <v>28.6512147444848</v>
      </c>
      <c r="I159" s="68"/>
      <c r="J159" s="68"/>
      <c r="K159" s="69"/>
    </row>
    <row r="160" s="37" customFormat="true" ht="12.75" hidden="false" customHeight="false" outlineLevel="0" collapsed="false">
      <c r="A160" s="80"/>
      <c r="B160" s="74" t="s">
        <v>63</v>
      </c>
      <c r="C160" s="85" t="s">
        <v>4</v>
      </c>
      <c r="D160" s="74" t="n">
        <v>9.207285</v>
      </c>
      <c r="E160" s="74" t="n">
        <v>8.971315</v>
      </c>
      <c r="F160" s="74" t="n">
        <v>9.066768</v>
      </c>
      <c r="G160" s="74" t="n">
        <v>9.27</v>
      </c>
      <c r="H160" s="74" t="n">
        <v>9.41</v>
      </c>
      <c r="I160" s="74"/>
      <c r="J160" s="74"/>
      <c r="K160" s="95"/>
    </row>
    <row r="161" s="52" customFormat="true" ht="12.75" hidden="false" customHeight="false" outlineLevel="0" collapsed="false">
      <c r="A161" s="54"/>
      <c r="B161" s="35"/>
      <c r="C161" s="53" t="s">
        <v>6</v>
      </c>
      <c r="D161" s="55" t="n">
        <v>100</v>
      </c>
      <c r="E161" s="55" t="n">
        <v>97.86</v>
      </c>
      <c r="F161" s="55" t="n">
        <v>99.73</v>
      </c>
      <c r="G161" s="55" t="n">
        <v>101.71</v>
      </c>
      <c r="H161" s="55" t="n">
        <v>103.82</v>
      </c>
      <c r="I161" s="55"/>
      <c r="J161" s="55"/>
      <c r="K161" s="56"/>
    </row>
    <row r="162" customFormat="false" ht="12.75" hidden="false" customHeight="false" outlineLevel="0" collapsed="false">
      <c r="B162" s="21"/>
      <c r="C162" s="38" t="s">
        <v>7</v>
      </c>
      <c r="D162" s="68" t="n">
        <v>9.207285</v>
      </c>
      <c r="E162" s="68" t="n">
        <v>9.16749948906601</v>
      </c>
      <c r="F162" s="68" t="n">
        <v>9.09131454928306</v>
      </c>
      <c r="G162" s="68" t="n">
        <v>9.11414806803658</v>
      </c>
      <c r="H162" s="68" t="n">
        <v>9.06376420728184</v>
      </c>
      <c r="I162" s="68"/>
      <c r="J162" s="68"/>
      <c r="K162" s="69"/>
    </row>
    <row r="163" s="37" customFormat="true" ht="12.75" hidden="false" customHeight="false" outlineLevel="0" collapsed="false">
      <c r="A163" s="80"/>
      <c r="B163" s="74" t="s">
        <v>64</v>
      </c>
      <c r="C163" s="85" t="s">
        <v>4</v>
      </c>
      <c r="D163" s="74" t="n">
        <v>27.637824</v>
      </c>
      <c r="E163" s="74" t="n">
        <v>28.864809</v>
      </c>
      <c r="F163" s="74" t="n">
        <v>28.164538</v>
      </c>
      <c r="G163" s="74" t="n">
        <v>29.12</v>
      </c>
      <c r="H163" s="74" t="n">
        <v>29.26</v>
      </c>
      <c r="I163" s="74"/>
      <c r="J163" s="74"/>
      <c r="K163" s="95"/>
    </row>
    <row r="164" s="52" customFormat="true" ht="12.75" hidden="false" customHeight="false" outlineLevel="0" collapsed="false">
      <c r="A164" s="54"/>
      <c r="B164" s="35"/>
      <c r="C164" s="53" t="s">
        <v>6</v>
      </c>
      <c r="D164" s="55" t="n">
        <v>100</v>
      </c>
      <c r="E164" s="55" t="n">
        <v>97.67</v>
      </c>
      <c r="F164" s="55" t="n">
        <v>101.04</v>
      </c>
      <c r="G164" s="55" t="n">
        <v>104.07</v>
      </c>
      <c r="H164" s="55" t="n">
        <v>104.73</v>
      </c>
      <c r="I164" s="55"/>
      <c r="J164" s="55"/>
      <c r="K164" s="56"/>
    </row>
    <row r="165" customFormat="false" ht="12.75" hidden="false" customHeight="false" outlineLevel="0" collapsed="false">
      <c r="B165" s="21"/>
      <c r="C165" s="38" t="s">
        <v>7</v>
      </c>
      <c r="D165" s="68" t="n">
        <v>27.637824</v>
      </c>
      <c r="E165" s="68" t="n">
        <v>29.5534032968158</v>
      </c>
      <c r="F165" s="68" t="n">
        <v>27.8746417260491</v>
      </c>
      <c r="G165" s="68" t="n">
        <v>27.9811665225329</v>
      </c>
      <c r="H165" s="68" t="n">
        <v>27.9385085457844</v>
      </c>
      <c r="I165" s="68"/>
      <c r="J165" s="68"/>
      <c r="K165" s="69"/>
    </row>
    <row r="166" s="37" customFormat="true" ht="12" hidden="false" customHeight="true" outlineLevel="0" collapsed="false">
      <c r="A166" s="80"/>
      <c r="B166" s="74" t="s">
        <v>65</v>
      </c>
      <c r="C166" s="85" t="s">
        <v>4</v>
      </c>
      <c r="D166" s="74" t="n">
        <v>64.198795</v>
      </c>
      <c r="E166" s="74" t="n">
        <v>62.355349</v>
      </c>
      <c r="F166" s="74" t="n">
        <v>65.298148</v>
      </c>
      <c r="G166" s="74" t="n">
        <v>62.57</v>
      </c>
      <c r="H166" s="74" t="n">
        <v>62.16</v>
      </c>
      <c r="I166" s="74"/>
      <c r="J166" s="74"/>
      <c r="K166" s="95"/>
    </row>
    <row r="167" s="52" customFormat="true" ht="12.75" hidden="false" customHeight="false" outlineLevel="0" collapsed="false">
      <c r="A167" s="54"/>
      <c r="B167" s="35"/>
      <c r="C167" s="53" t="s">
        <v>6</v>
      </c>
      <c r="D167" s="55" t="n">
        <v>100</v>
      </c>
      <c r="E167" s="55" t="n">
        <v>97.67</v>
      </c>
      <c r="F167" s="55" t="n">
        <v>101.04</v>
      </c>
      <c r="G167" s="55" t="n">
        <v>104.07</v>
      </c>
      <c r="H167" s="55" t="n">
        <v>104.73</v>
      </c>
      <c r="I167" s="55"/>
      <c r="J167" s="55"/>
      <c r="K167" s="56"/>
    </row>
    <row r="168" customFormat="false" ht="12.75" hidden="false" customHeight="false" outlineLevel="0" collapsed="false">
      <c r="B168" s="21"/>
      <c r="C168" s="38" t="s">
        <v>7</v>
      </c>
      <c r="D168" s="68" t="n">
        <v>64.198795</v>
      </c>
      <c r="E168" s="68" t="n">
        <v>63.8428882973277</v>
      </c>
      <c r="F168" s="68" t="n">
        <v>64.626037212985</v>
      </c>
      <c r="G168" s="68" t="n">
        <v>60.1229941385606</v>
      </c>
      <c r="H168" s="68" t="n">
        <v>59.3526210254941</v>
      </c>
      <c r="I168" s="68"/>
      <c r="J168" s="68"/>
      <c r="K168" s="69"/>
    </row>
    <row r="169" customFormat="false" ht="12.75" hidden="false" customHeight="false" outlineLevel="0" collapsed="false">
      <c r="B169" s="47"/>
      <c r="C169" s="96"/>
      <c r="D169" s="68"/>
      <c r="E169" s="68"/>
      <c r="F169" s="68"/>
      <c r="G169" s="68"/>
      <c r="H169" s="68"/>
      <c r="I169" s="68"/>
      <c r="J169" s="68"/>
      <c r="K169" s="69"/>
    </row>
    <row r="170" s="37" customFormat="true" ht="12.75" hidden="false" customHeight="false" outlineLevel="0" collapsed="false">
      <c r="A170" s="80"/>
      <c r="B170" s="74" t="s">
        <v>66</v>
      </c>
      <c r="C170" s="85" t="s">
        <v>4</v>
      </c>
      <c r="D170" s="74" t="n">
        <v>894.292501</v>
      </c>
      <c r="E170" s="74" t="n">
        <v>1104.964573</v>
      </c>
      <c r="F170" s="74" t="n">
        <v>1255.355309</v>
      </c>
      <c r="G170" s="74" t="n">
        <v>1181.64</v>
      </c>
      <c r="H170" s="74" t="n">
        <v>963.41</v>
      </c>
      <c r="I170" s="74" t="n">
        <v>911.435010954818</v>
      </c>
      <c r="J170" s="74" t="n">
        <v>1125.27887436078</v>
      </c>
      <c r="K170" s="95" t="n">
        <v>0.234623270815477</v>
      </c>
    </row>
    <row r="171" s="31" customFormat="true" ht="12.75" hidden="false" customHeight="false" outlineLevel="0" collapsed="false">
      <c r="A171" s="134"/>
      <c r="B171" s="35"/>
      <c r="C171" s="33" t="s">
        <v>6</v>
      </c>
      <c r="D171" s="35" t="n">
        <v>100</v>
      </c>
      <c r="E171" s="35" t="n">
        <v>96.24606959401</v>
      </c>
      <c r="F171" s="35" t="n">
        <v>111.256204123605</v>
      </c>
      <c r="G171" s="35" t="n">
        <v>95.4071948524614</v>
      </c>
      <c r="H171" s="35" t="n">
        <v>75.0942404440243</v>
      </c>
      <c r="I171" s="35" t="n">
        <v>76.2531640091567</v>
      </c>
      <c r="J171" s="35" t="n">
        <v>91.8056051594138</v>
      </c>
      <c r="K171" s="36" t="n">
        <v>0.203957978037339</v>
      </c>
    </row>
    <row r="172" s="37" customFormat="true" ht="12.75" hidden="false" customHeight="false" outlineLevel="0" collapsed="false">
      <c r="A172" s="80"/>
      <c r="B172" s="21"/>
      <c r="C172" s="38" t="s">
        <v>7</v>
      </c>
      <c r="D172" s="21" t="n">
        <v>894.292501</v>
      </c>
      <c r="E172" s="21" t="n">
        <v>1148.0620223361</v>
      </c>
      <c r="F172" s="21" t="n">
        <v>1128.34634157149</v>
      </c>
      <c r="G172" s="21" t="n">
        <v>1238.52294559891</v>
      </c>
      <c r="H172" s="21" t="n">
        <v>1282.93460897062</v>
      </c>
      <c r="I172" s="21" t="n">
        <v>1195.27500635301</v>
      </c>
      <c r="J172" s="21" t="n">
        <v>1225.71914035838</v>
      </c>
      <c r="K172" s="40" t="n">
        <v>0.025470401241186</v>
      </c>
    </row>
    <row r="173" s="37" customFormat="true" ht="12.75" hidden="false" customHeight="false" outlineLevel="0" collapsed="false">
      <c r="A173" s="80"/>
      <c r="B173" s="74" t="s">
        <v>67</v>
      </c>
      <c r="C173" s="85" t="s">
        <v>4</v>
      </c>
      <c r="D173" s="49" t="n">
        <v>149.94104</v>
      </c>
      <c r="E173" s="49" t="n">
        <v>149.980791</v>
      </c>
      <c r="F173" s="49" t="n">
        <v>153.445052</v>
      </c>
      <c r="G173" s="49" t="n">
        <v>158.77</v>
      </c>
      <c r="H173" s="49" t="n">
        <v>163.6</v>
      </c>
      <c r="I173" s="49" t="n">
        <v>163.04444215769</v>
      </c>
      <c r="J173" s="49" t="n">
        <v>174.126979357468</v>
      </c>
      <c r="K173" s="97" t="n">
        <v>0.0679724929786881</v>
      </c>
    </row>
    <row r="174" s="52" customFormat="true" ht="13.5" hidden="false" customHeight="true" outlineLevel="0" collapsed="false">
      <c r="A174" s="54"/>
      <c r="B174" s="35"/>
      <c r="C174" s="53" t="s">
        <v>6</v>
      </c>
      <c r="D174" s="55" t="n">
        <v>100</v>
      </c>
      <c r="E174" s="55" t="n">
        <v>99</v>
      </c>
      <c r="F174" s="55" t="n">
        <v>100.24</v>
      </c>
      <c r="G174" s="55" t="n">
        <v>101.92</v>
      </c>
      <c r="H174" s="55" t="n">
        <v>102.92</v>
      </c>
      <c r="I174" s="55" t="n">
        <v>104.87</v>
      </c>
      <c r="J174" s="55" t="n">
        <v>112.14</v>
      </c>
      <c r="K174" s="56" t="n">
        <v>0.0693239248593496</v>
      </c>
    </row>
    <row r="175" customFormat="false" ht="12.75" hidden="false" customHeight="false" outlineLevel="0" collapsed="false">
      <c r="B175" s="21"/>
      <c r="C175" s="38" t="s">
        <v>7</v>
      </c>
      <c r="D175" s="68" t="n">
        <v>149.94104</v>
      </c>
      <c r="E175" s="68" t="n">
        <v>151.495748484849</v>
      </c>
      <c r="F175" s="68" t="n">
        <v>153.077665602554</v>
      </c>
      <c r="G175" s="68" t="n">
        <v>155.779042386185</v>
      </c>
      <c r="H175" s="68" t="n">
        <v>158.958414302371</v>
      </c>
      <c r="I175" s="68" t="n">
        <v>155.472911373787</v>
      </c>
      <c r="J175" s="68" t="n">
        <v>155.276421756258</v>
      </c>
      <c r="K175" s="69" t="n">
        <v>-0.00126381898809488</v>
      </c>
    </row>
    <row r="176" s="37" customFormat="true" ht="12.75" hidden="false" customHeight="false" outlineLevel="0" collapsed="false">
      <c r="A176" s="80"/>
      <c r="B176" s="74" t="s">
        <v>68</v>
      </c>
      <c r="C176" s="85" t="s">
        <v>4</v>
      </c>
      <c r="D176" s="49" t="n">
        <v>304.647</v>
      </c>
      <c r="E176" s="49" t="n">
        <v>324.584</v>
      </c>
      <c r="F176" s="49" t="n">
        <v>336.931</v>
      </c>
      <c r="G176" s="49" t="n">
        <v>320.07</v>
      </c>
      <c r="H176" s="49" t="n">
        <v>324.59</v>
      </c>
      <c r="I176" s="49" t="n">
        <v>325.05589</v>
      </c>
      <c r="J176" s="49" t="n">
        <v>324.30301176</v>
      </c>
      <c r="K176" s="98" t="n">
        <v>-0.00231615012421394</v>
      </c>
    </row>
    <row r="177" s="52" customFormat="true" ht="12.75" hidden="false" customHeight="false" outlineLevel="0" collapsed="false">
      <c r="A177" s="54"/>
      <c r="B177" s="35"/>
      <c r="C177" s="53" t="s">
        <v>6</v>
      </c>
      <c r="D177" s="55" t="n">
        <v>100</v>
      </c>
      <c r="E177" s="55" t="n">
        <v>96.33</v>
      </c>
      <c r="F177" s="55" t="n">
        <v>103.48</v>
      </c>
      <c r="G177" s="55" t="n">
        <v>102.89</v>
      </c>
      <c r="H177" s="55" t="n">
        <v>98.61</v>
      </c>
      <c r="I177" s="55" t="n">
        <v>98.8</v>
      </c>
      <c r="J177" s="55" t="n">
        <v>107.67</v>
      </c>
      <c r="K177" s="56" t="n">
        <v>0.0897773279352227</v>
      </c>
    </row>
    <row r="178" customFormat="false" ht="12.75" hidden="false" customHeight="false" outlineLevel="0" collapsed="false">
      <c r="B178" s="41"/>
      <c r="C178" s="46" t="s">
        <v>7</v>
      </c>
      <c r="D178" s="43" t="n">
        <v>304.647</v>
      </c>
      <c r="E178" s="43" t="n">
        <v>336.950067476383</v>
      </c>
      <c r="F178" s="43" t="n">
        <v>325.600115964438</v>
      </c>
      <c r="G178" s="43" t="n">
        <v>311.079793954709</v>
      </c>
      <c r="H178" s="43" t="n">
        <v>329.16539904675</v>
      </c>
      <c r="I178" s="43" t="n">
        <v>329.003937246964</v>
      </c>
      <c r="J178" s="43" t="n">
        <v>301.200902535525</v>
      </c>
      <c r="K178" s="45" t="n">
        <v>-0.0845066929717872</v>
      </c>
    </row>
    <row r="179" s="37" customFormat="true" ht="12.75" hidden="false" customHeight="false" outlineLevel="0" collapsed="false">
      <c r="A179" s="80"/>
      <c r="B179" s="74" t="s">
        <v>69</v>
      </c>
      <c r="C179" s="85" t="s">
        <v>4</v>
      </c>
      <c r="D179" s="49" t="n">
        <v>12.126895</v>
      </c>
      <c r="E179" s="49" t="n">
        <v>12.689468</v>
      </c>
      <c r="F179" s="49" t="n">
        <v>13.339597</v>
      </c>
      <c r="G179" s="49" t="n">
        <v>13.87</v>
      </c>
      <c r="H179" s="49" t="n">
        <v>13.91</v>
      </c>
      <c r="I179" s="49" t="n">
        <v>14.155528359614</v>
      </c>
      <c r="J179" s="49" t="n">
        <v>15.4944763473759</v>
      </c>
      <c r="K179" s="89" t="n">
        <v>0.0945883441258095</v>
      </c>
    </row>
    <row r="180" s="52" customFormat="true" ht="12.75" hidden="false" customHeight="false" outlineLevel="0" collapsed="false">
      <c r="A180" s="54"/>
      <c r="B180" s="35"/>
      <c r="C180" s="53" t="s">
        <v>6</v>
      </c>
      <c r="D180" s="55" t="n">
        <v>100</v>
      </c>
      <c r="E180" s="55" t="n">
        <v>96.33</v>
      </c>
      <c r="F180" s="55" t="n">
        <v>103.48</v>
      </c>
      <c r="G180" s="55" t="n">
        <v>102.89</v>
      </c>
      <c r="H180" s="55" t="n">
        <v>98.61</v>
      </c>
      <c r="I180" s="55" t="n">
        <v>98.8</v>
      </c>
      <c r="J180" s="55" t="n">
        <v>107.67</v>
      </c>
      <c r="K180" s="56" t="n">
        <v>0.0897773279352227</v>
      </c>
    </row>
    <row r="181" customFormat="false" ht="12.75" hidden="false" customHeight="false" outlineLevel="0" collapsed="false">
      <c r="B181" s="41"/>
      <c r="C181" s="46" t="s">
        <v>7</v>
      </c>
      <c r="D181" s="43" t="n">
        <v>12.126895</v>
      </c>
      <c r="E181" s="43" t="n">
        <v>13.1729139416589</v>
      </c>
      <c r="F181" s="43" t="n">
        <v>12.8909905295709</v>
      </c>
      <c r="G181" s="43" t="n">
        <v>13.4804159782292</v>
      </c>
      <c r="H181" s="43" t="n">
        <v>14.1060744346415</v>
      </c>
      <c r="I181" s="43" t="n">
        <v>14.3274578538604</v>
      </c>
      <c r="J181" s="43" t="n">
        <v>14.3907089694212</v>
      </c>
      <c r="K181" s="45" t="n">
        <v>0.00441467817990135</v>
      </c>
    </row>
    <row r="182" customFormat="false" ht="6.75" hidden="false" customHeight="true" outlineLevel="0" collapsed="false">
      <c r="B182" s="39"/>
      <c r="C182" s="99"/>
      <c r="D182" s="67"/>
      <c r="E182" s="67"/>
      <c r="F182" s="67"/>
      <c r="G182" s="67"/>
      <c r="H182" s="67"/>
      <c r="I182" s="67"/>
      <c r="J182" s="67"/>
      <c r="K182" s="100"/>
    </row>
    <row r="183" s="26" customFormat="true" ht="15.75" hidden="false" customHeight="false" outlineLevel="0" collapsed="false">
      <c r="A183" s="133"/>
      <c r="B183" s="101" t="s">
        <v>70</v>
      </c>
      <c r="C183" s="102" t="s">
        <v>4</v>
      </c>
      <c r="D183" s="101" t="n">
        <v>1036.871566</v>
      </c>
      <c r="E183" s="101" t="n">
        <v>1266.878314</v>
      </c>
      <c r="F183" s="101" t="n">
        <v>1425.50166</v>
      </c>
      <c r="G183" s="101" t="n">
        <v>1329.07</v>
      </c>
      <c r="H183" s="101" t="n">
        <v>1110.49</v>
      </c>
      <c r="I183" s="101" t="n">
        <v>1059.29093043751</v>
      </c>
      <c r="J183" s="101" t="n">
        <v>1259.96043041593</v>
      </c>
      <c r="K183" s="103" t="n">
        <v>0.189437570182478</v>
      </c>
    </row>
    <row r="184" s="31" customFormat="true" ht="12.75" hidden="false" customHeight="false" outlineLevel="0" collapsed="false">
      <c r="A184" s="134"/>
      <c r="B184" s="35"/>
      <c r="C184" s="33" t="s">
        <v>6</v>
      </c>
      <c r="D184" s="35" t="n">
        <v>100</v>
      </c>
      <c r="E184" s="35" t="n">
        <v>95.9506661466233</v>
      </c>
      <c r="F184" s="35" t="n">
        <v>110.677502240047</v>
      </c>
      <c r="G184" s="35" t="n">
        <v>96.2854688476453</v>
      </c>
      <c r="H184" s="35" t="n">
        <v>77.1690472626653</v>
      </c>
      <c r="I184" s="35" t="n">
        <v>78.2065475585981</v>
      </c>
      <c r="J184" s="35" t="n">
        <v>92.8316615952683</v>
      </c>
      <c r="K184" s="36" t="n">
        <v>0.187006260897939</v>
      </c>
    </row>
    <row r="185" s="37" customFormat="true" ht="12.75" hidden="false" customHeight="false" outlineLevel="0" collapsed="false">
      <c r="A185" s="80"/>
      <c r="B185" s="41"/>
      <c r="C185" s="46" t="s">
        <v>7</v>
      </c>
      <c r="D185" s="41" t="n">
        <v>1036.871566</v>
      </c>
      <c r="E185" s="41" t="n">
        <v>1320.34342738597</v>
      </c>
      <c r="F185" s="41" t="n">
        <v>1287.9778014038</v>
      </c>
      <c r="G185" s="41" t="n">
        <v>1380.34328118921</v>
      </c>
      <c r="H185" s="41" t="n">
        <v>1439.03551928036</v>
      </c>
      <c r="I185" s="41" t="n">
        <v>1354.47857437233</v>
      </c>
      <c r="J185" s="41" t="n">
        <v>1357.25291216823</v>
      </c>
      <c r="K185" s="48" t="n">
        <v>0.0020482699751729</v>
      </c>
    </row>
    <row r="186" customFormat="false" ht="12.75" hidden="false" customHeight="false" outlineLevel="0" collapsed="false">
      <c r="C186" s="14"/>
    </row>
    <row r="187" customFormat="false" ht="12.75" hidden="false" customHeight="false" outlineLevel="0" collapsed="false">
      <c r="B187" s="13" t="s">
        <v>71</v>
      </c>
      <c r="C187" s="14"/>
    </row>
    <row r="188" customFormat="false" ht="12.75" hidden="false" customHeight="false" outlineLevel="0" collapsed="false">
      <c r="B188" s="13" t="s">
        <v>72</v>
      </c>
      <c r="C188" s="14"/>
    </row>
    <row r="189" customFormat="false" ht="12.75" hidden="false" customHeight="false" outlineLevel="0" collapsed="false">
      <c r="C189" s="14"/>
    </row>
    <row r="190" customFormat="false" ht="12.75" hidden="false" customHeight="false" outlineLevel="0" collapsed="false">
      <c r="B190" s="104" t="s">
        <v>73</v>
      </c>
      <c r="C190" s="14"/>
    </row>
    <row r="191" customFormat="false" ht="12.75" hidden="false" customHeight="false" outlineLevel="0" collapsed="false">
      <c r="B191" s="105"/>
      <c r="C191" s="106"/>
    </row>
    <row r="192" customFormat="false" ht="12.75" hidden="false" customHeight="false" outlineLevel="0" collapsed="false">
      <c r="B192" s="18" t="s">
        <v>74</v>
      </c>
      <c r="C192" s="106"/>
    </row>
    <row r="193" customFormat="false" ht="12.75" hidden="false" customHeight="false" outlineLevel="0" collapsed="false">
      <c r="B193" s="107" t="s">
        <v>75</v>
      </c>
      <c r="C193" s="106" t="n">
        <v>2020</v>
      </c>
    </row>
    <row r="194" customFormat="false" ht="12.75" hidden="false" customHeight="false" outlineLevel="0" collapsed="false">
      <c r="B194" s="0"/>
      <c r="C194" s="14"/>
    </row>
    <row r="195" customFormat="false" ht="12.75" hidden="false" customHeight="false" outlineLevel="0" collapsed="false">
      <c r="B195" s="13" t="s">
        <v>76</v>
      </c>
      <c r="C195" s="14"/>
      <c r="D195" s="108"/>
      <c r="E195" s="108"/>
      <c r="F195" s="108"/>
      <c r="G195" s="108"/>
      <c r="H195" s="108"/>
      <c r="I195" s="108"/>
      <c r="J195" s="108"/>
    </row>
    <row r="196" customFormat="false" ht="12.75" hidden="false" customHeight="false" outlineLevel="0" collapsed="false">
      <c r="C196" s="14"/>
      <c r="D196" s="108"/>
      <c r="E196" s="108"/>
      <c r="F196" s="108"/>
      <c r="G196" s="108"/>
      <c r="H196" s="108"/>
      <c r="I196" s="108"/>
      <c r="J196" s="108"/>
    </row>
    <row r="197" customFormat="false" ht="12.75" hidden="false" customHeight="false" outlineLevel="0" collapsed="false">
      <c r="B197" s="110" t="s">
        <v>77</v>
      </c>
      <c r="C197" s="110"/>
      <c r="D197" s="108"/>
      <c r="E197" s="108"/>
      <c r="F197" s="108"/>
      <c r="G197" s="108"/>
      <c r="H197" s="108"/>
      <c r="I197" s="108"/>
      <c r="J197" s="108"/>
    </row>
    <row r="198" customFormat="false" ht="12.75" hidden="false" customHeight="false" outlineLevel="0" collapsed="false">
      <c r="B198" s="110"/>
      <c r="C198" s="110"/>
      <c r="D198" s="108"/>
      <c r="E198" s="108"/>
      <c r="F198" s="108"/>
      <c r="G198" s="108"/>
      <c r="H198" s="108"/>
      <c r="I198" s="108"/>
      <c r="J198" s="108"/>
    </row>
    <row r="199" customFormat="false" ht="12.75" hidden="false" customHeight="false" outlineLevel="0" collapsed="false">
      <c r="B199" s="111"/>
      <c r="C199" s="111"/>
      <c r="D199" s="108"/>
      <c r="E199" s="108"/>
      <c r="F199" s="108"/>
      <c r="G199" s="108"/>
      <c r="H199" s="108"/>
      <c r="I199" s="108"/>
      <c r="J199" s="108"/>
    </row>
    <row r="200" customFormat="false" ht="22.5" hidden="false" customHeight="true" outlineLevel="0" collapsed="false">
      <c r="B200" s="110"/>
      <c r="C200" s="110"/>
      <c r="D200" s="108"/>
      <c r="E200" s="108"/>
      <c r="F200" s="108"/>
      <c r="G200" s="108"/>
      <c r="H200" s="108"/>
      <c r="I200" s="108"/>
      <c r="J200" s="108"/>
    </row>
    <row r="201" customFormat="false" ht="12.75" hidden="true" customHeight="false" outlineLevel="0" collapsed="false">
      <c r="B201" s="110" t="s">
        <v>78</v>
      </c>
      <c r="C201" s="110"/>
      <c r="D201" s="108"/>
      <c r="E201" s="108"/>
      <c r="F201" s="108"/>
      <c r="G201" s="108"/>
      <c r="H201" s="108"/>
      <c r="I201" s="108"/>
      <c r="J201" s="108"/>
    </row>
    <row r="202" customFormat="false" ht="12.75" hidden="true" customHeight="false" outlineLevel="0" collapsed="false">
      <c r="B202" s="110"/>
      <c r="C202" s="110"/>
      <c r="D202" s="108"/>
      <c r="E202" s="108"/>
      <c r="F202" s="108"/>
      <c r="G202" s="108"/>
      <c r="H202" s="108"/>
      <c r="I202" s="108"/>
      <c r="J202" s="108"/>
    </row>
    <row r="203" customFormat="false" ht="12.75" hidden="false" customHeight="false" outlineLevel="0" collapsed="false">
      <c r="C203" s="14"/>
      <c r="D203" s="108"/>
      <c r="E203" s="108"/>
      <c r="F203" s="108"/>
      <c r="G203" s="108"/>
      <c r="H203" s="108"/>
      <c r="I203" s="108"/>
      <c r="J203" s="108"/>
    </row>
    <row r="204" s="112" customFormat="true" ht="15" hidden="false" customHeight="false" outlineLevel="0" collapsed="false">
      <c r="A204" s="135"/>
      <c r="B204" s="113"/>
      <c r="C204" s="114"/>
      <c r="D204" s="115"/>
      <c r="E204" s="115"/>
      <c r="F204" s="115"/>
      <c r="G204" s="115"/>
      <c r="H204" s="115"/>
      <c r="I204" s="115"/>
      <c r="J204" s="115"/>
      <c r="K204" s="116"/>
    </row>
    <row r="205" s="112" customFormat="true" ht="15" hidden="false" customHeight="false" outlineLevel="0" collapsed="false">
      <c r="A205" s="135"/>
      <c r="B205" s="113"/>
      <c r="C205" s="114"/>
      <c r="D205" s="115"/>
      <c r="E205" s="115"/>
      <c r="F205" s="115"/>
      <c r="G205" s="115"/>
      <c r="H205" s="115"/>
      <c r="I205" s="115"/>
      <c r="J205" s="115"/>
      <c r="K205" s="116"/>
    </row>
    <row r="206" s="112" customFormat="true" ht="15" hidden="false" customHeight="false" outlineLevel="0" collapsed="false">
      <c r="A206" s="135"/>
      <c r="B206" s="113"/>
      <c r="C206" s="114"/>
      <c r="D206" s="115"/>
      <c r="E206" s="115"/>
      <c r="F206" s="115"/>
      <c r="G206" s="115"/>
      <c r="H206" s="115"/>
      <c r="I206" s="115"/>
      <c r="J206" s="115"/>
      <c r="K206" s="116"/>
    </row>
    <row r="207" s="112" customFormat="true" ht="15" hidden="false" customHeight="false" outlineLevel="0" collapsed="false">
      <c r="A207" s="135"/>
      <c r="B207" s="113"/>
      <c r="C207" s="114"/>
      <c r="D207" s="115"/>
      <c r="E207" s="115"/>
      <c r="F207" s="115"/>
      <c r="G207" s="115"/>
      <c r="H207" s="115"/>
      <c r="I207" s="115"/>
      <c r="J207" s="115"/>
      <c r="K207" s="116"/>
    </row>
    <row r="208" s="112" customFormat="true" ht="15" hidden="false" customHeight="false" outlineLevel="0" collapsed="false">
      <c r="A208" s="135"/>
      <c r="B208" s="128"/>
      <c r="C208" s="3"/>
      <c r="D208" s="129"/>
      <c r="E208" s="129"/>
      <c r="F208" s="129"/>
      <c r="G208" s="129"/>
      <c r="H208" s="129"/>
      <c r="I208" s="4"/>
      <c r="J208" s="4"/>
      <c r="K208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90" zoomScalePageLayoutView="75" workbookViewId="0">
      <pane xSplit="3" ySplit="4" topLeftCell="S150" activePane="bottomRight" state="frozen"/>
      <selection pane="topLeft" activeCell="A1" activeCellId="0" sqref="A1"/>
      <selection pane="topRight" activeCell="S1" activeCellId="0" sqref="S1"/>
      <selection pane="bottomLeft" activeCell="A150" activeCellId="0" sqref="A150"/>
      <selection pane="bottomRight" activeCell="M8" activeCellId="0" sqref="M8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81" width="11.42"/>
    <col collapsed="false" customWidth="true" hidden="false" outlineLevel="0" max="2" min="2" style="13" width="45.7"/>
    <col collapsed="false" customWidth="false" hidden="false" outlineLevel="0" max="3" min="3" style="3" width="11.42"/>
    <col collapsed="false" customWidth="true" hidden="false" outlineLevel="0" max="10" min="4" style="4" width="13.99"/>
    <col collapsed="false" customWidth="true" hidden="false" outlineLevel="0" max="11" min="11" style="5" width="13.99"/>
    <col collapsed="false" customWidth="false" hidden="false" outlineLevel="0" max="257" min="12" style="1" width="11.42"/>
  </cols>
  <sheetData>
    <row r="1" s="6" customFormat="true" ht="18" hidden="false" customHeight="false" outlineLevel="0" collapsed="false">
      <c r="A1" s="130"/>
      <c r="B1" s="7" t="s">
        <v>81</v>
      </c>
      <c r="C1" s="8"/>
      <c r="D1" s="9"/>
      <c r="E1" s="9"/>
      <c r="F1" s="9"/>
      <c r="G1" s="9"/>
      <c r="H1" s="9"/>
      <c r="I1" s="9"/>
      <c r="J1" s="9"/>
      <c r="K1" s="10"/>
    </row>
    <row r="2" s="11" customFormat="true" ht="15.75" hidden="false" customHeight="false" outlineLevel="0" collapsed="false">
      <c r="A2" s="131"/>
      <c r="B2" s="12" t="s">
        <v>1</v>
      </c>
      <c r="C2" s="9"/>
      <c r="D2" s="9"/>
      <c r="E2" s="9"/>
      <c r="F2" s="9"/>
      <c r="G2" s="9"/>
      <c r="H2" s="9"/>
      <c r="I2" s="9"/>
      <c r="J2" s="9"/>
      <c r="K2" s="10"/>
    </row>
    <row r="3" customFormat="false" ht="13.5" hidden="false" customHeight="true" outlineLevel="0" collapsed="false">
      <c r="C3" s="14"/>
    </row>
    <row r="4" s="15" customFormat="true" ht="23.25" hidden="false" customHeight="true" outlineLevel="0" collapsed="false">
      <c r="A4" s="132"/>
      <c r="B4" s="16"/>
      <c r="C4" s="17"/>
      <c r="D4" s="18" t="n">
        <v>2015</v>
      </c>
      <c r="E4" s="18" t="n">
        <v>2016</v>
      </c>
      <c r="F4" s="18" t="n">
        <v>2017</v>
      </c>
      <c r="G4" s="18" t="n">
        <v>2018</v>
      </c>
      <c r="H4" s="18" t="n">
        <v>2019</v>
      </c>
      <c r="I4" s="19" t="n">
        <v>2020</v>
      </c>
      <c r="J4" s="19" t="n">
        <v>2021</v>
      </c>
      <c r="K4" s="20" t="s">
        <v>2</v>
      </c>
    </row>
    <row r="5" customFormat="false" ht="12.75" hidden="false" customHeight="false" outlineLevel="0" collapsed="false">
      <c r="B5" s="21"/>
      <c r="C5" s="22"/>
      <c r="D5" s="23"/>
      <c r="E5" s="23"/>
      <c r="F5" s="23"/>
      <c r="G5" s="23"/>
      <c r="H5" s="23"/>
      <c r="I5" s="23"/>
      <c r="J5" s="23"/>
      <c r="K5" s="118"/>
    </row>
    <row r="6" s="26" customFormat="true" ht="15.75" hidden="false" customHeight="false" outlineLevel="0" collapsed="false">
      <c r="A6" s="133"/>
      <c r="B6" s="27" t="s">
        <v>3</v>
      </c>
      <c r="C6" s="28" t="s">
        <v>4</v>
      </c>
      <c r="D6" s="27" t="n">
        <v>1636.791026</v>
      </c>
      <c r="E6" s="27" t="n">
        <v>1606.271906</v>
      </c>
      <c r="F6" s="27" t="n">
        <v>1596.613704</v>
      </c>
      <c r="G6" s="27" t="n">
        <v>1487.64</v>
      </c>
      <c r="H6" s="27" t="n">
        <v>1470.29</v>
      </c>
      <c r="I6" s="27" t="n">
        <v>1534.8205926869</v>
      </c>
      <c r="J6" s="27" t="n">
        <v>1588.56825457092</v>
      </c>
      <c r="K6" s="119" t="n">
        <v>0.0350188563667411</v>
      </c>
    </row>
    <row r="7" s="31" customFormat="true" ht="12.75" hidden="false" customHeight="false" outlineLevel="0" collapsed="false">
      <c r="A7" s="134"/>
      <c r="B7" s="32" t="s">
        <v>5</v>
      </c>
      <c r="C7" s="33" t="s">
        <v>6</v>
      </c>
      <c r="D7" s="35" t="n">
        <v>100</v>
      </c>
      <c r="E7" s="35" t="n">
        <v>93.3617910420047</v>
      </c>
      <c r="F7" s="35" t="n">
        <v>101.081828557425</v>
      </c>
      <c r="G7" s="35" t="n">
        <v>98.576225221797</v>
      </c>
      <c r="H7" s="35" t="n">
        <v>88.9708076796431</v>
      </c>
      <c r="I7" s="35" t="n">
        <v>91.9593518842433</v>
      </c>
      <c r="J7" s="35" t="n">
        <v>102.768240116401</v>
      </c>
      <c r="K7" s="120" t="n">
        <v>0.117539847885878</v>
      </c>
    </row>
    <row r="8" s="37" customFormat="true" ht="12.75" hidden="false" customHeight="false" outlineLevel="0" collapsed="false">
      <c r="A8" s="80"/>
      <c r="B8" s="21"/>
      <c r="C8" s="38" t="s">
        <v>7</v>
      </c>
      <c r="D8" s="21" t="n">
        <v>1636.791026</v>
      </c>
      <c r="E8" s="21" t="n">
        <v>1720.4810319859</v>
      </c>
      <c r="F8" s="21" t="n">
        <v>1579.52594129514</v>
      </c>
      <c r="G8" s="21" t="n">
        <v>1509.12656338058</v>
      </c>
      <c r="H8" s="21" t="n">
        <v>1652.55327937908</v>
      </c>
      <c r="I8" s="21" t="n">
        <v>1669.02067189306</v>
      </c>
      <c r="J8" s="21" t="n">
        <v>1545.77742381461</v>
      </c>
      <c r="K8" s="121" t="n">
        <v>-0.073841654662469</v>
      </c>
    </row>
    <row r="9" customFormat="false" ht="17.25" hidden="false" customHeight="true" outlineLevel="0" collapsed="false">
      <c r="B9" s="41"/>
      <c r="C9" s="42"/>
      <c r="D9" s="43"/>
      <c r="E9" s="43"/>
      <c r="F9" s="43"/>
      <c r="G9" s="43"/>
      <c r="H9" s="43"/>
      <c r="I9" s="43"/>
      <c r="J9" s="43"/>
      <c r="K9" s="122"/>
    </row>
    <row r="10" s="37" customFormat="true" ht="12.75" hidden="false" customHeight="false" outlineLevel="0" collapsed="false">
      <c r="A10" s="80"/>
      <c r="B10" s="21" t="s">
        <v>8</v>
      </c>
      <c r="C10" s="38" t="s">
        <v>4</v>
      </c>
      <c r="D10" s="21" t="n">
        <v>1419.715028</v>
      </c>
      <c r="E10" s="21" t="n">
        <v>1387.906185</v>
      </c>
      <c r="F10" s="21" t="n">
        <v>1375.05189</v>
      </c>
      <c r="G10" s="21" t="n">
        <v>1256.67</v>
      </c>
      <c r="H10" s="21" t="n">
        <v>1211.58</v>
      </c>
      <c r="I10" s="21" t="n">
        <v>1271.99845992745</v>
      </c>
      <c r="J10" s="21" t="n">
        <v>1315.34287142349</v>
      </c>
      <c r="K10" s="121" t="n">
        <v>0.0340758364585694</v>
      </c>
    </row>
    <row r="11" s="31" customFormat="true" ht="12.75" hidden="false" customHeight="false" outlineLevel="0" collapsed="false">
      <c r="A11" s="134"/>
      <c r="B11" s="32" t="s">
        <v>9</v>
      </c>
      <c r="C11" s="33" t="s">
        <v>6</v>
      </c>
      <c r="D11" s="35" t="n">
        <v>100</v>
      </c>
      <c r="E11" s="35" t="n">
        <v>92.9795793298914</v>
      </c>
      <c r="F11" s="35" t="n">
        <v>100.799014469846</v>
      </c>
      <c r="G11" s="35" t="n">
        <v>98.093458780814</v>
      </c>
      <c r="H11" s="35" t="n">
        <v>86.4723228929412</v>
      </c>
      <c r="I11" s="35" t="n">
        <v>90.0777268520267</v>
      </c>
      <c r="J11" s="35" t="n">
        <v>102.178337394689</v>
      </c>
      <c r="K11" s="120" t="n">
        <v>0.134335212105659</v>
      </c>
    </row>
    <row r="12" s="37" customFormat="true" ht="12.75" hidden="false" customHeight="false" outlineLevel="0" collapsed="false">
      <c r="A12" s="80"/>
      <c r="B12" s="41"/>
      <c r="C12" s="46" t="s">
        <v>7</v>
      </c>
      <c r="D12" s="41" t="n">
        <v>1419.715028</v>
      </c>
      <c r="E12" s="41" t="n">
        <v>1492.70000467061</v>
      </c>
      <c r="F12" s="41" t="n">
        <v>1364.15211719292</v>
      </c>
      <c r="G12" s="41" t="n">
        <v>1281.0945965398</v>
      </c>
      <c r="H12" s="41" t="n">
        <v>1401.11883139767</v>
      </c>
      <c r="I12" s="41" t="n">
        <v>1412.11207740288</v>
      </c>
      <c r="J12" s="41" t="n">
        <v>1287.30110996291</v>
      </c>
      <c r="K12" s="123" t="n">
        <v>-0.08838602079625</v>
      </c>
    </row>
    <row r="13" customFormat="false" ht="12.75" hidden="false" customHeight="false" outlineLevel="0" collapsed="false">
      <c r="B13" s="21" t="s">
        <v>10</v>
      </c>
      <c r="C13" s="38" t="s">
        <v>4</v>
      </c>
      <c r="D13" s="60" t="n">
        <v>21.972988</v>
      </c>
      <c r="E13" s="60" t="n">
        <v>18.065767</v>
      </c>
      <c r="F13" s="60" t="n">
        <v>22.022074</v>
      </c>
      <c r="G13" s="60" t="n">
        <v>27.62</v>
      </c>
      <c r="H13" s="60" t="n">
        <v>23.42</v>
      </c>
      <c r="I13" s="60" t="n">
        <v>26.9283551476355</v>
      </c>
      <c r="J13" s="60" t="n">
        <v>35.7321059928355</v>
      </c>
      <c r="K13" s="86" t="n">
        <v>0.326932365416795</v>
      </c>
    </row>
    <row r="14" s="52" customFormat="true" ht="12.75" hidden="false" customHeight="false" outlineLevel="0" collapsed="false">
      <c r="A14" s="54"/>
      <c r="B14" s="35"/>
      <c r="C14" s="53" t="s">
        <v>6</v>
      </c>
      <c r="D14" s="55" t="n">
        <v>100</v>
      </c>
      <c r="E14" s="55" t="n">
        <v>89.25</v>
      </c>
      <c r="F14" s="55" t="n">
        <v>95.45</v>
      </c>
      <c r="G14" s="55" t="n">
        <v>97.29</v>
      </c>
      <c r="H14" s="55" t="n">
        <v>99.85</v>
      </c>
      <c r="I14" s="55" t="n">
        <v>99.83</v>
      </c>
      <c r="J14" s="55" t="n">
        <v>131.9</v>
      </c>
      <c r="K14" s="87" t="n">
        <v>0.321246118401282</v>
      </c>
    </row>
    <row r="15" customFormat="false" ht="12.75" hidden="false" customHeight="false" outlineLevel="0" collapsed="false">
      <c r="B15" s="41"/>
      <c r="C15" s="46" t="s">
        <v>7</v>
      </c>
      <c r="D15" s="41" t="n">
        <v>21.972988</v>
      </c>
      <c r="E15" s="41" t="n">
        <v>20.2417557422969</v>
      </c>
      <c r="F15" s="41" t="n">
        <v>23.0718428496595</v>
      </c>
      <c r="G15" s="41" t="n">
        <v>28.389351423579</v>
      </c>
      <c r="H15" s="41" t="n">
        <v>23.4551827741612</v>
      </c>
      <c r="I15" s="41" t="n">
        <v>26.9742113068571</v>
      </c>
      <c r="J15" s="41" t="n">
        <v>27.0903002220132</v>
      </c>
      <c r="K15" s="123" t="n">
        <v>0.00430370007246916</v>
      </c>
    </row>
    <row r="16" s="37" customFormat="true" ht="12.75" hidden="false" customHeight="false" outlineLevel="0" collapsed="false">
      <c r="A16" s="80"/>
      <c r="B16" s="21" t="s">
        <v>11</v>
      </c>
      <c r="C16" s="38" t="s">
        <v>4</v>
      </c>
      <c r="D16" s="21" t="n">
        <v>4.198649</v>
      </c>
      <c r="E16" s="21" t="n">
        <v>4.696576</v>
      </c>
      <c r="F16" s="21" t="n">
        <v>6.1171</v>
      </c>
      <c r="G16" s="21" t="n">
        <v>4.61</v>
      </c>
      <c r="H16" s="21" t="n">
        <v>3.1</v>
      </c>
      <c r="I16" s="21" t="n">
        <v>3.08380927295002</v>
      </c>
      <c r="J16" s="21" t="n">
        <v>2.91604002046957</v>
      </c>
      <c r="K16" s="121" t="n">
        <v>-0.0544032518327441</v>
      </c>
    </row>
    <row r="17" s="52" customFormat="true" ht="12.75" hidden="false" customHeight="false" outlineLevel="0" collapsed="false">
      <c r="A17" s="54"/>
      <c r="B17" s="32" t="s">
        <v>12</v>
      </c>
      <c r="C17" s="53" t="s">
        <v>6</v>
      </c>
      <c r="D17" s="35" t="n">
        <v>100</v>
      </c>
      <c r="E17" s="35" t="n">
        <v>95.47</v>
      </c>
      <c r="F17" s="35" t="n">
        <v>108.405204046824</v>
      </c>
      <c r="G17" s="35" t="n">
        <v>100.483818770658</v>
      </c>
      <c r="H17" s="35" t="n">
        <v>90.5390051763183</v>
      </c>
      <c r="I17" s="35" t="n">
        <v>85.7530671243828</v>
      </c>
      <c r="J17" s="35" t="n">
        <v>100.873818510419</v>
      </c>
      <c r="K17" s="120" t="n">
        <v>0.176328986158645</v>
      </c>
    </row>
    <row r="18" s="37" customFormat="true" ht="12.75" hidden="false" customHeight="false" outlineLevel="0" collapsed="false">
      <c r="A18" s="80"/>
      <c r="B18" s="21"/>
      <c r="C18" s="38" t="s">
        <v>7</v>
      </c>
      <c r="D18" s="21" t="n">
        <v>4.198649</v>
      </c>
      <c r="E18" s="21" t="n">
        <v>4.91942599769561</v>
      </c>
      <c r="F18" s="21" t="n">
        <v>5.64281028183645</v>
      </c>
      <c r="G18" s="21" t="n">
        <v>4.58780334624996</v>
      </c>
      <c r="H18" s="21" t="n">
        <v>3.42393865932475</v>
      </c>
      <c r="I18" s="21" t="n">
        <v>3.59615040763152</v>
      </c>
      <c r="J18" s="21" t="n">
        <v>2.89077985103574</v>
      </c>
      <c r="K18" s="121" t="n">
        <v>-0.196146010772765</v>
      </c>
    </row>
    <row r="19" s="37" customFormat="true" ht="12.75" hidden="false" customHeight="false" outlineLevel="0" collapsed="false">
      <c r="A19" s="80"/>
      <c r="B19" s="21"/>
      <c r="C19" s="57"/>
      <c r="D19" s="21"/>
      <c r="E19" s="21"/>
      <c r="F19" s="21"/>
      <c r="G19" s="21"/>
      <c r="H19" s="21"/>
      <c r="I19" s="21"/>
      <c r="J19" s="21"/>
      <c r="K19" s="124"/>
    </row>
    <row r="20" s="37" customFormat="true" ht="12.75" hidden="false" customHeight="false" outlineLevel="0" collapsed="false">
      <c r="A20" s="80"/>
      <c r="B20" s="58" t="s">
        <v>13</v>
      </c>
      <c r="C20" s="57" t="s">
        <v>4</v>
      </c>
      <c r="D20" s="60" t="n">
        <v>0.572713</v>
      </c>
      <c r="E20" s="60" t="n">
        <v>0.256811</v>
      </c>
      <c r="F20" s="60" t="n">
        <v>0.185039</v>
      </c>
      <c r="G20" s="60" t="n">
        <v>0.4</v>
      </c>
      <c r="H20" s="60" t="n">
        <v>0.29</v>
      </c>
      <c r="I20" s="60" t="n">
        <v>0.22596403545476</v>
      </c>
      <c r="J20" s="60" t="n">
        <v>0.275273697792217</v>
      </c>
      <c r="K20" s="86" t="n">
        <v>0.218219072952117</v>
      </c>
    </row>
    <row r="21" customFormat="false" ht="12.75" hidden="false" customHeight="false" outlineLevel="0" collapsed="false">
      <c r="B21" s="62"/>
      <c r="C21" s="63" t="s">
        <v>6</v>
      </c>
      <c r="D21" s="125" t="n">
        <v>100</v>
      </c>
      <c r="E21" s="125" t="n">
        <v>95.47</v>
      </c>
      <c r="F21" s="125" t="n">
        <v>95.32</v>
      </c>
      <c r="G21" s="125" t="n">
        <v>94.35</v>
      </c>
      <c r="H21" s="125" t="n">
        <v>94.53</v>
      </c>
      <c r="I21" s="125" t="n">
        <v>92.68</v>
      </c>
      <c r="J21" s="125" t="n">
        <v>111.35</v>
      </c>
      <c r="K21" s="87" t="n">
        <v>0.201445835131636</v>
      </c>
    </row>
    <row r="22" customFormat="false" ht="12.75" hidden="false" customHeight="false" outlineLevel="0" collapsed="false">
      <c r="B22" s="65"/>
      <c r="C22" s="66" t="s">
        <v>7</v>
      </c>
      <c r="D22" s="68" t="n">
        <v>0.572713</v>
      </c>
      <c r="E22" s="68" t="n">
        <v>0.26899654341678</v>
      </c>
      <c r="F22" s="68" t="n">
        <v>0.194124003357113</v>
      </c>
      <c r="G22" s="68" t="n">
        <v>0.423953365129836</v>
      </c>
      <c r="H22" s="68" t="n">
        <v>0.306780916111287</v>
      </c>
      <c r="I22" s="68" t="n">
        <v>0.243811000706474</v>
      </c>
      <c r="J22" s="68" t="n">
        <v>0.247214816158255</v>
      </c>
      <c r="K22" s="83" t="n">
        <v>0.0139608772447439</v>
      </c>
    </row>
    <row r="23" s="37" customFormat="true" ht="12.75" hidden="false" customHeight="false" outlineLevel="0" collapsed="false">
      <c r="A23" s="80"/>
      <c r="B23" s="58" t="s">
        <v>14</v>
      </c>
      <c r="C23" s="57" t="s">
        <v>4</v>
      </c>
      <c r="D23" s="60" t="n">
        <v>0.286054</v>
      </c>
      <c r="E23" s="60" t="n">
        <v>0.257467</v>
      </c>
      <c r="F23" s="60" t="n">
        <v>0.250828</v>
      </c>
      <c r="G23" s="60" t="n">
        <v>0.49</v>
      </c>
      <c r="H23" s="60" t="n">
        <v>0.23</v>
      </c>
      <c r="I23" s="60" t="n">
        <v>0.352897179745597</v>
      </c>
      <c r="J23" s="60" t="n">
        <v>0.472706591417926</v>
      </c>
      <c r="K23" s="86" t="n">
        <v>0.339502321210669</v>
      </c>
    </row>
    <row r="24" customFormat="false" ht="12.75" hidden="false" customHeight="false" outlineLevel="0" collapsed="false">
      <c r="B24" s="70"/>
      <c r="C24" s="71" t="s">
        <v>6</v>
      </c>
      <c r="D24" s="125" t="n">
        <v>100</v>
      </c>
      <c r="E24" s="125" t="n">
        <v>95.47</v>
      </c>
      <c r="F24" s="125" t="n">
        <v>95.32</v>
      </c>
      <c r="G24" s="125" t="n">
        <v>94.35</v>
      </c>
      <c r="H24" s="125" t="n">
        <v>94.53</v>
      </c>
      <c r="I24" s="125" t="n">
        <v>92.68</v>
      </c>
      <c r="J24" s="125" t="n">
        <v>111.35</v>
      </c>
      <c r="K24" s="87" t="n">
        <v>0.201445835131636</v>
      </c>
    </row>
    <row r="25" customFormat="false" ht="12.75" hidden="false" customHeight="false" outlineLevel="0" collapsed="false">
      <c r="B25" s="65"/>
      <c r="C25" s="66" t="s">
        <v>7</v>
      </c>
      <c r="D25" s="68" t="n">
        <v>0.286054</v>
      </c>
      <c r="E25" s="68" t="n">
        <v>0.26968367026291</v>
      </c>
      <c r="F25" s="68" t="n">
        <v>0.263143096936635</v>
      </c>
      <c r="G25" s="68" t="n">
        <v>0.519342872284049</v>
      </c>
      <c r="H25" s="68" t="n">
        <v>0.24330900243309</v>
      </c>
      <c r="I25" s="68" t="n">
        <v>0.380769507709967</v>
      </c>
      <c r="J25" s="68" t="n">
        <v>0.424523207380266</v>
      </c>
      <c r="K25" s="83" t="n">
        <v>0.11490862262959</v>
      </c>
    </row>
    <row r="26" s="37" customFormat="true" ht="12.75" hidden="false" customHeight="false" outlineLevel="0" collapsed="false">
      <c r="A26" s="80"/>
      <c r="B26" s="72" t="s">
        <v>15</v>
      </c>
      <c r="C26" s="57" t="s">
        <v>4</v>
      </c>
      <c r="D26" s="60" t="n">
        <v>1.542355</v>
      </c>
      <c r="E26" s="60" t="n">
        <v>0.919044</v>
      </c>
      <c r="F26" s="60" t="n">
        <v>0.177968</v>
      </c>
      <c r="G26" s="60" t="n">
        <v>0.65</v>
      </c>
      <c r="H26" s="60" t="n">
        <v>0.76</v>
      </c>
      <c r="I26" s="60" t="n">
        <v>0.663656796575661</v>
      </c>
      <c r="J26" s="60" t="n">
        <v>0.15687432867884</v>
      </c>
      <c r="K26" s="86" t="n">
        <v>-0.76362130322739</v>
      </c>
    </row>
    <row r="27" customFormat="false" ht="12.75" hidden="false" customHeight="false" outlineLevel="0" collapsed="false">
      <c r="B27" s="70"/>
      <c r="C27" s="71" t="s">
        <v>6</v>
      </c>
      <c r="D27" s="125" t="n">
        <v>100</v>
      </c>
      <c r="E27" s="125" t="n">
        <v>95.47</v>
      </c>
      <c r="F27" s="125" t="n">
        <v>95.32</v>
      </c>
      <c r="G27" s="125" t="n">
        <v>94.35</v>
      </c>
      <c r="H27" s="125" t="n">
        <v>94.53</v>
      </c>
      <c r="I27" s="125" t="n">
        <v>92.68</v>
      </c>
      <c r="J27" s="125" t="n">
        <v>111.35</v>
      </c>
      <c r="K27" s="87" t="n">
        <v>0.201445835131636</v>
      </c>
    </row>
    <row r="28" customFormat="false" ht="12.75" hidden="false" customHeight="false" outlineLevel="0" collapsed="false">
      <c r="B28" s="65"/>
      <c r="C28" s="66" t="s">
        <v>7</v>
      </c>
      <c r="D28" s="68" t="n">
        <v>1.542355</v>
      </c>
      <c r="E28" s="68" t="n">
        <v>0.962652142034147</v>
      </c>
      <c r="F28" s="68" t="n">
        <v>0.186705832983634</v>
      </c>
      <c r="G28" s="68" t="n">
        <v>0.688924218335983</v>
      </c>
      <c r="H28" s="68" t="n">
        <v>0.803977573257167</v>
      </c>
      <c r="I28" s="68" t="n">
        <v>0.716073367043225</v>
      </c>
      <c r="J28" s="68" t="n">
        <v>0.14088399522123</v>
      </c>
      <c r="K28" s="83" t="n">
        <v>-0.803254803620247</v>
      </c>
    </row>
    <row r="29" s="37" customFormat="true" ht="12.75" hidden="false" customHeight="false" outlineLevel="0" collapsed="false">
      <c r="A29" s="80"/>
      <c r="B29" s="58" t="s">
        <v>16</v>
      </c>
      <c r="C29" s="57" t="s">
        <v>4</v>
      </c>
      <c r="D29" s="60" t="n">
        <v>0</v>
      </c>
      <c r="E29" s="60" t="n">
        <v>0</v>
      </c>
      <c r="F29" s="60" t="n">
        <v>0</v>
      </c>
      <c r="G29" s="60" t="n">
        <v>0</v>
      </c>
      <c r="H29" s="60" t="n">
        <v>0</v>
      </c>
      <c r="I29" s="60" t="n">
        <v>0</v>
      </c>
      <c r="J29" s="60" t="n">
        <v>0</v>
      </c>
      <c r="K29" s="86" t="e">
        <f aca="false"/>
        <v>#DIV/0!</v>
      </c>
    </row>
    <row r="30" customFormat="false" ht="12.75" hidden="false" customHeight="false" outlineLevel="0" collapsed="false">
      <c r="B30" s="70"/>
      <c r="C30" s="71" t="s">
        <v>6</v>
      </c>
      <c r="D30" s="125" t="n">
        <v>100</v>
      </c>
      <c r="E30" s="125" t="n">
        <v>95.47</v>
      </c>
      <c r="F30" s="125" t="n">
        <v>95.32</v>
      </c>
      <c r="G30" s="125" t="n">
        <v>94.35</v>
      </c>
      <c r="H30" s="125" t="n">
        <v>94.53</v>
      </c>
      <c r="I30" s="125" t="n">
        <v>92.68</v>
      </c>
      <c r="J30" s="125" t="n">
        <v>111.35</v>
      </c>
      <c r="K30" s="87" t="n">
        <v>0.201445835131636</v>
      </c>
    </row>
    <row r="31" customFormat="false" ht="12.75" hidden="false" customHeight="false" outlineLevel="0" collapsed="false">
      <c r="B31" s="65"/>
      <c r="C31" s="66" t="s">
        <v>7</v>
      </c>
      <c r="D31" s="68" t="n">
        <v>0</v>
      </c>
      <c r="E31" s="68" t="n">
        <v>0</v>
      </c>
      <c r="F31" s="68" t="n">
        <v>0</v>
      </c>
      <c r="G31" s="68" t="n">
        <v>0</v>
      </c>
      <c r="H31" s="68" t="n">
        <v>0</v>
      </c>
      <c r="I31" s="68" t="n">
        <v>0</v>
      </c>
      <c r="J31" s="68" t="n">
        <v>0</v>
      </c>
      <c r="K31" s="83" t="e">
        <f aca="false"/>
        <v>#DIV/0!</v>
      </c>
    </row>
    <row r="32" s="37" customFormat="true" ht="12.75" hidden="false" customHeight="false" outlineLevel="0" collapsed="false">
      <c r="A32" s="80"/>
      <c r="B32" s="58" t="s">
        <v>17</v>
      </c>
      <c r="C32" s="57" t="s">
        <v>4</v>
      </c>
      <c r="D32" s="60" t="n">
        <v>0.008888</v>
      </c>
      <c r="E32" s="60" t="n">
        <v>0.02925</v>
      </c>
      <c r="F32" s="60" t="n">
        <v>0.01258</v>
      </c>
      <c r="G32" s="60" t="n">
        <v>0.02</v>
      </c>
      <c r="H32" s="60" t="n">
        <v>0.02</v>
      </c>
      <c r="I32" s="60" t="n">
        <v>0.019823865439543</v>
      </c>
      <c r="J32" s="60" t="n">
        <v>0.0216013963821009</v>
      </c>
      <c r="K32" s="86" t="n">
        <v>0.0896662130793244</v>
      </c>
    </row>
    <row r="33" customFormat="false" ht="12.75" hidden="false" customHeight="false" outlineLevel="0" collapsed="false">
      <c r="B33" s="70"/>
      <c r="C33" s="71" t="s">
        <v>6</v>
      </c>
      <c r="D33" s="125" t="n">
        <v>100</v>
      </c>
      <c r="E33" s="125" t="n">
        <v>95.47</v>
      </c>
      <c r="F33" s="125" t="n">
        <v>95.32</v>
      </c>
      <c r="G33" s="125" t="n">
        <v>94.35</v>
      </c>
      <c r="H33" s="125" t="n">
        <v>94.53</v>
      </c>
      <c r="I33" s="125" t="n">
        <v>92.68</v>
      </c>
      <c r="J33" s="125" t="n">
        <v>111.35</v>
      </c>
      <c r="K33" s="87" t="n">
        <v>0.201445835131636</v>
      </c>
    </row>
    <row r="34" customFormat="false" ht="12.75" hidden="false" customHeight="false" outlineLevel="0" collapsed="false">
      <c r="B34" s="65"/>
      <c r="C34" s="66" t="s">
        <v>7</v>
      </c>
      <c r="D34" s="68" t="n">
        <v>0.008888</v>
      </c>
      <c r="E34" s="68" t="n">
        <v>0.0306378967214832</v>
      </c>
      <c r="F34" s="68" t="n">
        <v>0.013197650020982</v>
      </c>
      <c r="G34" s="68" t="n">
        <v>0.0211976682564918</v>
      </c>
      <c r="H34" s="68" t="n">
        <v>0.0211573045593991</v>
      </c>
      <c r="I34" s="68" t="n">
        <v>0.0213895829084409</v>
      </c>
      <c r="J34" s="68" t="n">
        <v>0.0193995477163008</v>
      </c>
      <c r="K34" s="83" t="n">
        <v>-0.0930375875330777</v>
      </c>
    </row>
    <row r="35" s="37" customFormat="true" ht="12.75" hidden="false" customHeight="false" outlineLevel="0" collapsed="false">
      <c r="A35" s="80"/>
      <c r="B35" s="58" t="s">
        <v>18</v>
      </c>
      <c r="C35" s="57" t="s">
        <v>4</v>
      </c>
      <c r="D35" s="60" t="n">
        <v>1.788639</v>
      </c>
      <c r="E35" s="60" t="n">
        <v>3.234004</v>
      </c>
      <c r="F35" s="60" t="n">
        <v>5.490685</v>
      </c>
      <c r="G35" s="60" t="n">
        <v>3.05</v>
      </c>
      <c r="H35" s="60" t="n">
        <v>1.8</v>
      </c>
      <c r="I35" s="60" t="n">
        <v>1.82146739573446</v>
      </c>
      <c r="J35" s="60" t="n">
        <v>1.98958400619848</v>
      </c>
      <c r="K35" s="86" t="n">
        <v>0.0922973482027313</v>
      </c>
    </row>
    <row r="36" customFormat="false" ht="12.75" hidden="false" customHeight="false" outlineLevel="0" collapsed="false">
      <c r="B36" s="35"/>
      <c r="C36" s="71" t="s">
        <v>6</v>
      </c>
      <c r="D36" s="125" t="n">
        <v>100</v>
      </c>
      <c r="E36" s="125" t="n">
        <v>95.47</v>
      </c>
      <c r="F36" s="125" t="n">
        <v>110.13</v>
      </c>
      <c r="G36" s="125" t="n">
        <v>103.94</v>
      </c>
      <c r="H36" s="125" t="n">
        <v>87.86</v>
      </c>
      <c r="I36" s="125" t="n">
        <v>81.53</v>
      </c>
      <c r="J36" s="125" t="n">
        <v>96.64</v>
      </c>
      <c r="K36" s="87" t="n">
        <v>0.185330553170612</v>
      </c>
    </row>
    <row r="37" customFormat="false" ht="12.75" hidden="false" customHeight="false" outlineLevel="0" collapsed="false">
      <c r="B37" s="41"/>
      <c r="C37" s="73" t="s">
        <v>7</v>
      </c>
      <c r="D37" s="43" t="n">
        <v>1.788639</v>
      </c>
      <c r="E37" s="43" t="n">
        <v>3.38745574526029</v>
      </c>
      <c r="F37" s="43" t="n">
        <v>4.98563969853809</v>
      </c>
      <c r="G37" s="43" t="n">
        <v>2.9343852222436</v>
      </c>
      <c r="H37" s="43" t="n">
        <v>2.04871386296381</v>
      </c>
      <c r="I37" s="43" t="n">
        <v>2.23410694926341</v>
      </c>
      <c r="J37" s="43" t="n">
        <v>2.05875828455969</v>
      </c>
      <c r="K37" s="126" t="n">
        <v>-0.0784871399113339</v>
      </c>
    </row>
    <row r="38" s="37" customFormat="true" ht="12.75" hidden="false" customHeight="false" outlineLevel="0" collapsed="false">
      <c r="A38" s="80"/>
      <c r="B38" s="21" t="s">
        <v>19</v>
      </c>
      <c r="C38" s="38" t="s">
        <v>4</v>
      </c>
      <c r="D38" s="60" t="n">
        <v>12.168643</v>
      </c>
      <c r="E38" s="60" t="n">
        <v>12.181421</v>
      </c>
      <c r="F38" s="60" t="n">
        <v>10.570051</v>
      </c>
      <c r="G38" s="60" t="n">
        <v>9.23</v>
      </c>
      <c r="H38" s="60" t="n">
        <v>9.48</v>
      </c>
      <c r="I38" s="60" t="n">
        <v>10.0137095208275</v>
      </c>
      <c r="J38" s="60" t="n">
        <v>8.85542692344041</v>
      </c>
      <c r="K38" s="86" t="n">
        <v>-0.115669682147062</v>
      </c>
    </row>
    <row r="39" s="52" customFormat="true" ht="12.75" hidden="false" customHeight="false" outlineLevel="0" collapsed="false">
      <c r="A39" s="54"/>
      <c r="B39" s="35"/>
      <c r="C39" s="53" t="s">
        <v>6</v>
      </c>
      <c r="D39" s="55" t="n">
        <v>100</v>
      </c>
      <c r="E39" s="55" t="n">
        <v>87.66</v>
      </c>
      <c r="F39" s="55" t="n">
        <v>91.69</v>
      </c>
      <c r="G39" s="55" t="n">
        <v>90.06</v>
      </c>
      <c r="H39" s="55" t="n">
        <v>104.02</v>
      </c>
      <c r="I39" s="55" t="n">
        <v>98.19</v>
      </c>
      <c r="J39" s="55" t="n">
        <v>97.27</v>
      </c>
      <c r="K39" s="87" t="n">
        <v>-0.00936958957123945</v>
      </c>
    </row>
    <row r="40" s="37" customFormat="true" ht="12.75" hidden="false" customHeight="false" outlineLevel="0" collapsed="false">
      <c r="A40" s="80"/>
      <c r="B40" s="41"/>
      <c r="C40" s="46" t="s">
        <v>7</v>
      </c>
      <c r="D40" s="41" t="n">
        <v>12.168643</v>
      </c>
      <c r="E40" s="41" t="n">
        <v>13.8962137805156</v>
      </c>
      <c r="F40" s="41" t="n">
        <v>11.528030319555</v>
      </c>
      <c r="G40" s="41" t="n">
        <v>10.2487230735066</v>
      </c>
      <c r="H40" s="41" t="n">
        <v>9.11363199384734</v>
      </c>
      <c r="I40" s="41" t="n">
        <v>10.1982987278007</v>
      </c>
      <c r="J40" s="41" t="n">
        <v>9.10396517265386</v>
      </c>
      <c r="K40" s="123" t="n">
        <v>-0.107305501079675</v>
      </c>
    </row>
    <row r="41" s="37" customFormat="true" ht="12.75" hidden="false" customHeight="false" outlineLevel="0" collapsed="false">
      <c r="A41" s="80"/>
      <c r="B41" s="21" t="s">
        <v>20</v>
      </c>
      <c r="C41" s="38" t="s">
        <v>4</v>
      </c>
      <c r="D41" s="21" t="n">
        <v>855.093835</v>
      </c>
      <c r="E41" s="21" t="n">
        <v>780.640547</v>
      </c>
      <c r="F41" s="21" t="n">
        <v>778.898673</v>
      </c>
      <c r="G41" s="21" t="n">
        <v>718.67</v>
      </c>
      <c r="H41" s="21" t="n">
        <v>664.97</v>
      </c>
      <c r="I41" s="21" t="n">
        <v>698.055847600724</v>
      </c>
      <c r="J41" s="21" t="n">
        <v>717.856270656606</v>
      </c>
      <c r="K41" s="121" t="n">
        <v>0.0283650987581262</v>
      </c>
    </row>
    <row r="42" s="52" customFormat="true" ht="12.75" hidden="false" customHeight="false" outlineLevel="0" collapsed="false">
      <c r="A42" s="54"/>
      <c r="B42" s="32" t="s">
        <v>21</v>
      </c>
      <c r="C42" s="53" t="s">
        <v>6</v>
      </c>
      <c r="D42" s="76" t="n">
        <v>100</v>
      </c>
      <c r="E42" s="76" t="n">
        <v>88.5981214959658</v>
      </c>
      <c r="F42" s="76" t="n">
        <v>96.5486147692322</v>
      </c>
      <c r="G42" s="76" t="n">
        <v>96.4427435130412</v>
      </c>
      <c r="H42" s="76" t="n">
        <v>93.1022186013487</v>
      </c>
      <c r="I42" s="76" t="n">
        <v>96.5290698117348</v>
      </c>
      <c r="J42" s="76" t="n">
        <v>103.868319696027</v>
      </c>
      <c r="K42" s="127" t="n">
        <v>0.0760314990976952</v>
      </c>
    </row>
    <row r="43" s="37" customFormat="true" ht="12.75" hidden="false" customHeight="false" outlineLevel="0" collapsed="false">
      <c r="A43" s="80"/>
      <c r="B43" s="58"/>
      <c r="C43" s="38" t="s">
        <v>7</v>
      </c>
      <c r="D43" s="21" t="n">
        <v>855.093835</v>
      </c>
      <c r="E43" s="21" t="n">
        <v>881.10282003614</v>
      </c>
      <c r="F43" s="21" t="n">
        <v>806.742463226119</v>
      </c>
      <c r="G43" s="21" t="n">
        <v>745.177888788305</v>
      </c>
      <c r="H43" s="21" t="n">
        <v>714.236470397459</v>
      </c>
      <c r="I43" s="21" t="n">
        <v>723.15609065971</v>
      </c>
      <c r="J43" s="21" t="n">
        <v>691.121482235803</v>
      </c>
      <c r="K43" s="121" t="n">
        <v>-0.0442983317677407</v>
      </c>
    </row>
    <row r="44" s="37" customFormat="true" ht="12.75" hidden="false" customHeight="false" outlineLevel="0" collapsed="false">
      <c r="A44" s="80"/>
      <c r="B44" s="58"/>
      <c r="C44" s="57"/>
      <c r="D44" s="21"/>
      <c r="E44" s="21"/>
      <c r="F44" s="21"/>
      <c r="G44" s="21"/>
      <c r="H44" s="21"/>
      <c r="I44" s="21"/>
      <c r="J44" s="21"/>
      <c r="K44" s="121"/>
    </row>
    <row r="45" s="37" customFormat="true" ht="12.75" hidden="false" customHeight="false" outlineLevel="0" collapsed="false">
      <c r="A45" s="80"/>
      <c r="B45" s="72" t="s">
        <v>22</v>
      </c>
      <c r="C45" s="57" t="s">
        <v>4</v>
      </c>
      <c r="D45" s="60" t="n">
        <v>713.93768</v>
      </c>
      <c r="E45" s="60" t="n">
        <v>625.925614</v>
      </c>
      <c r="F45" s="60" t="n">
        <v>624.505227</v>
      </c>
      <c r="G45" s="60" t="n">
        <v>578.5</v>
      </c>
      <c r="H45" s="60" t="n">
        <v>489.79</v>
      </c>
      <c r="I45" s="60" t="n">
        <v>516.69204441503</v>
      </c>
      <c r="J45" s="60" t="n">
        <v>542.632601603106</v>
      </c>
      <c r="K45" s="86" t="n">
        <v>0.0502050640579246</v>
      </c>
    </row>
    <row r="46" customFormat="false" ht="12.75" hidden="false" customHeight="false" outlineLevel="0" collapsed="false">
      <c r="B46" s="58"/>
      <c r="C46" s="71" t="s">
        <v>6</v>
      </c>
      <c r="D46" s="55" t="n">
        <v>100</v>
      </c>
      <c r="E46" s="55" t="n">
        <v>87.58</v>
      </c>
      <c r="F46" s="55" t="n">
        <v>95.72</v>
      </c>
      <c r="G46" s="55" t="n">
        <v>95.25</v>
      </c>
      <c r="H46" s="55" t="n">
        <v>92.22</v>
      </c>
      <c r="I46" s="55" t="n">
        <v>96.49</v>
      </c>
      <c r="J46" s="55" t="n">
        <v>102.61</v>
      </c>
      <c r="K46" s="87" t="n">
        <v>0.0634262617887865</v>
      </c>
    </row>
    <row r="47" customFormat="false" ht="12.75" hidden="false" customHeight="false" outlineLevel="0" collapsed="false">
      <c r="B47" s="58"/>
      <c r="C47" s="66" t="s">
        <v>7</v>
      </c>
      <c r="D47" s="68" t="n">
        <v>713.93768</v>
      </c>
      <c r="E47" s="68" t="n">
        <v>714.690127883078</v>
      </c>
      <c r="F47" s="68" t="n">
        <v>652.429196615128</v>
      </c>
      <c r="G47" s="68" t="n">
        <v>607.349081364829</v>
      </c>
      <c r="H47" s="68" t="n">
        <v>531.110388202125</v>
      </c>
      <c r="I47" s="68" t="n">
        <v>535.487661327629</v>
      </c>
      <c r="J47" s="68" t="n">
        <v>528.830135077581</v>
      </c>
      <c r="K47" s="83" t="n">
        <v>-0.0124326417410668</v>
      </c>
    </row>
    <row r="48" s="37" customFormat="true" ht="12.75" hidden="false" customHeight="false" outlineLevel="0" collapsed="false">
      <c r="A48" s="80"/>
      <c r="B48" s="58" t="s">
        <v>23</v>
      </c>
      <c r="C48" s="57" t="s">
        <v>4</v>
      </c>
      <c r="D48" s="60" t="n">
        <v>3.864846</v>
      </c>
      <c r="E48" s="60" t="n">
        <v>3.570154</v>
      </c>
      <c r="F48" s="60" t="n">
        <v>5.181199</v>
      </c>
      <c r="G48" s="60" t="n">
        <v>6.29</v>
      </c>
      <c r="H48" s="60" t="n">
        <v>14.48</v>
      </c>
      <c r="I48" s="60" t="n">
        <v>14.9024943761565</v>
      </c>
      <c r="J48" s="60" t="n">
        <v>15.8477038857645</v>
      </c>
      <c r="K48" s="86" t="n">
        <v>0.0634262617887864</v>
      </c>
    </row>
    <row r="49" customFormat="false" ht="12.75" hidden="false" customHeight="false" outlineLevel="0" collapsed="false">
      <c r="B49" s="65"/>
      <c r="C49" s="71" t="s">
        <v>6</v>
      </c>
      <c r="D49" s="55" t="n">
        <v>100</v>
      </c>
      <c r="E49" s="55" t="n">
        <v>87.58</v>
      </c>
      <c r="F49" s="55" t="n">
        <v>95.72</v>
      </c>
      <c r="G49" s="55" t="n">
        <v>95.25</v>
      </c>
      <c r="H49" s="55" t="n">
        <v>92.22</v>
      </c>
      <c r="I49" s="55" t="n">
        <v>96.49</v>
      </c>
      <c r="J49" s="55" t="n">
        <v>102.61</v>
      </c>
      <c r="K49" s="87" t="n">
        <v>0.0634262617887865</v>
      </c>
    </row>
    <row r="50" customFormat="false" ht="12.75" hidden="false" customHeight="false" outlineLevel="0" collapsed="false">
      <c r="B50" s="65"/>
      <c r="C50" s="66" t="s">
        <v>7</v>
      </c>
      <c r="D50" s="68" t="n">
        <v>3.864846</v>
      </c>
      <c r="E50" s="68" t="n">
        <v>4.07644896094999</v>
      </c>
      <c r="F50" s="68" t="n">
        <v>5.41286982866695</v>
      </c>
      <c r="G50" s="68" t="n">
        <v>6.60367454068242</v>
      </c>
      <c r="H50" s="68" t="n">
        <v>15.7015831706788</v>
      </c>
      <c r="I50" s="68" t="n">
        <v>15.4445998301964</v>
      </c>
      <c r="J50" s="68" t="n">
        <v>15.4445998301964</v>
      </c>
      <c r="K50" s="83" t="n">
        <v>-2.30029506614632E-016</v>
      </c>
    </row>
    <row r="51" s="37" customFormat="true" ht="12.75" hidden="false" customHeight="false" outlineLevel="0" collapsed="false">
      <c r="A51" s="80"/>
      <c r="B51" s="58" t="s">
        <v>24</v>
      </c>
      <c r="C51" s="57" t="s">
        <v>4</v>
      </c>
      <c r="D51" s="60" t="n">
        <v>38.415509</v>
      </c>
      <c r="E51" s="60" t="n">
        <v>74.592017</v>
      </c>
      <c r="F51" s="60" t="n">
        <v>26.0982</v>
      </c>
      <c r="G51" s="60" t="n">
        <v>21.35</v>
      </c>
      <c r="H51" s="60" t="n">
        <v>25.45</v>
      </c>
      <c r="I51" s="60" t="n">
        <v>27.2650129272747</v>
      </c>
      <c r="J51" s="60" t="n">
        <v>20.1796692854721</v>
      </c>
      <c r="K51" s="86" t="n">
        <v>-0.259869440029304</v>
      </c>
    </row>
    <row r="52" customFormat="false" ht="12.75" hidden="false" customHeight="false" outlineLevel="0" collapsed="false">
      <c r="B52" s="70"/>
      <c r="C52" s="71" t="s">
        <v>6</v>
      </c>
      <c r="D52" s="55" t="n">
        <v>100</v>
      </c>
      <c r="E52" s="55" t="n">
        <v>90.14</v>
      </c>
      <c r="F52" s="55" t="n">
        <v>90.14</v>
      </c>
      <c r="G52" s="55" t="n">
        <v>94.71</v>
      </c>
      <c r="H52" s="55" t="n">
        <v>103.88</v>
      </c>
      <c r="I52" s="55" t="n">
        <v>100.64</v>
      </c>
      <c r="J52" s="55" t="n">
        <v>103.64</v>
      </c>
      <c r="K52" s="87" t="n">
        <v>0.0298092209856916</v>
      </c>
    </row>
    <row r="53" customFormat="false" ht="12.75" hidden="false" customHeight="false" outlineLevel="0" collapsed="false">
      <c r="B53" s="65"/>
      <c r="C53" s="66" t="s">
        <v>7</v>
      </c>
      <c r="D53" s="68" t="n">
        <v>38.415509</v>
      </c>
      <c r="E53" s="68" t="n">
        <v>82.7512946527624</v>
      </c>
      <c r="F53" s="68" t="n">
        <v>28.9529620590193</v>
      </c>
      <c r="G53" s="68" t="n">
        <v>22.5424981522543</v>
      </c>
      <c r="H53" s="68" t="n">
        <v>24.4994224104736</v>
      </c>
      <c r="I53" s="68" t="n">
        <v>27.0916265175623</v>
      </c>
      <c r="J53" s="68" t="n">
        <v>19.4709275236126</v>
      </c>
      <c r="K53" s="83" t="n">
        <v>-0.28129352030634</v>
      </c>
    </row>
    <row r="54" s="37" customFormat="true" ht="12.75" hidden="false" customHeight="false" outlineLevel="0" collapsed="false">
      <c r="A54" s="80"/>
      <c r="B54" s="58" t="s">
        <v>25</v>
      </c>
      <c r="C54" s="57" t="s">
        <v>4</v>
      </c>
      <c r="D54" s="60" t="n">
        <v>98.8758</v>
      </c>
      <c r="E54" s="60" t="n">
        <v>76.552762</v>
      </c>
      <c r="F54" s="60" t="n">
        <v>123.114047</v>
      </c>
      <c r="G54" s="60" t="n">
        <v>112.53</v>
      </c>
      <c r="H54" s="60" t="n">
        <v>135.25</v>
      </c>
      <c r="I54" s="60" t="n">
        <v>139.196295882263</v>
      </c>
      <c r="J54" s="60" t="n">
        <v>139.196295882263</v>
      </c>
      <c r="K54" s="86" t="n">
        <v>0</v>
      </c>
    </row>
    <row r="55" customFormat="false" ht="12.75" hidden="false" customHeight="false" outlineLevel="0" collapsed="false">
      <c r="B55" s="21"/>
      <c r="C55" s="71" t="s">
        <v>6</v>
      </c>
      <c r="D55" s="55" t="n">
        <v>100</v>
      </c>
      <c r="E55" s="55" t="n">
        <v>96.19</v>
      </c>
      <c r="F55" s="55" t="n">
        <v>102.64</v>
      </c>
      <c r="G55" s="55" t="n">
        <v>103.54</v>
      </c>
      <c r="H55" s="55" t="n">
        <v>94.63</v>
      </c>
      <c r="I55" s="55" t="n">
        <v>95.91</v>
      </c>
      <c r="J55" s="55" t="n">
        <v>109.28</v>
      </c>
      <c r="K55" s="87" t="n">
        <v>0.139401522260453</v>
      </c>
    </row>
    <row r="56" customFormat="false" ht="12.75" hidden="false" customHeight="false" outlineLevel="0" collapsed="false">
      <c r="B56" s="41"/>
      <c r="C56" s="73" t="s">
        <v>7</v>
      </c>
      <c r="D56" s="43" t="n">
        <v>98.8758</v>
      </c>
      <c r="E56" s="43" t="n">
        <v>79.5849485393492</v>
      </c>
      <c r="F56" s="43" t="n">
        <v>119.947434723305</v>
      </c>
      <c r="G56" s="43" t="n">
        <v>108.682634730539</v>
      </c>
      <c r="H56" s="43" t="n">
        <v>142.925076614182</v>
      </c>
      <c r="I56" s="43" t="n">
        <v>145.132202984321</v>
      </c>
      <c r="J56" s="43" t="n">
        <v>127.375819804413</v>
      </c>
      <c r="K56" s="126" t="n">
        <v>-0.12234626647145</v>
      </c>
    </row>
    <row r="57" s="37" customFormat="true" ht="12.75" hidden="false" customHeight="false" outlineLevel="0" collapsed="false">
      <c r="A57" s="80"/>
      <c r="B57" s="21" t="s">
        <v>26</v>
      </c>
      <c r="C57" s="38" t="s">
        <v>4</v>
      </c>
      <c r="D57" s="60" t="n">
        <v>4.508841</v>
      </c>
      <c r="E57" s="60" t="n">
        <v>5.72218</v>
      </c>
      <c r="F57" s="60" t="n">
        <v>2.434879</v>
      </c>
      <c r="G57" s="60" t="n">
        <v>5.45</v>
      </c>
      <c r="H57" s="60" t="n">
        <v>5.42</v>
      </c>
      <c r="I57" s="60" t="n">
        <v>5.59997453351812</v>
      </c>
      <c r="J57" s="60" t="n">
        <v>5.83787518787888</v>
      </c>
      <c r="K57" s="86" t="n">
        <v>0.0424824528998891</v>
      </c>
    </row>
    <row r="58" s="52" customFormat="true" ht="12.75" hidden="false" customHeight="false" outlineLevel="0" collapsed="false">
      <c r="A58" s="54"/>
      <c r="B58" s="35"/>
      <c r="C58" s="53" t="s">
        <v>6</v>
      </c>
      <c r="D58" s="55" t="n">
        <v>100</v>
      </c>
      <c r="E58" s="55" t="n">
        <v>140.92</v>
      </c>
      <c r="F58" s="55" t="n">
        <v>81.14</v>
      </c>
      <c r="G58" s="55" t="n">
        <v>137.06</v>
      </c>
      <c r="H58" s="55" t="n">
        <v>134.86</v>
      </c>
      <c r="I58" s="55" t="n">
        <v>105.94</v>
      </c>
      <c r="J58" s="55" t="n">
        <v>112.67</v>
      </c>
      <c r="K58" s="87" t="n">
        <v>0.0635265244478007</v>
      </c>
    </row>
    <row r="59" customFormat="false" ht="12.75" hidden="false" customHeight="false" outlineLevel="0" collapsed="false">
      <c r="B59" s="41"/>
      <c r="C59" s="46" t="s">
        <v>7</v>
      </c>
      <c r="D59" s="43" t="n">
        <v>4.508841</v>
      </c>
      <c r="E59" s="43" t="n">
        <v>4.06058756741414</v>
      </c>
      <c r="F59" s="43" t="n">
        <v>3.00083682524033</v>
      </c>
      <c r="G59" s="43" t="n">
        <v>3.97636071793375</v>
      </c>
      <c r="H59" s="43" t="n">
        <v>4.0189826486727</v>
      </c>
      <c r="I59" s="43" t="n">
        <v>5.28598691100446</v>
      </c>
      <c r="J59" s="43" t="n">
        <v>5.1813927291017</v>
      </c>
      <c r="K59" s="126" t="n">
        <v>-0.0197870678954979</v>
      </c>
    </row>
    <row r="60" s="37" customFormat="true" ht="12.75" hidden="false" customHeight="false" outlineLevel="0" collapsed="false">
      <c r="A60" s="80"/>
      <c r="B60" s="21" t="s">
        <v>27</v>
      </c>
      <c r="C60" s="38" t="s">
        <v>4</v>
      </c>
      <c r="D60" s="21" t="n">
        <v>297.096209</v>
      </c>
      <c r="E60" s="21" t="n">
        <v>334.740291</v>
      </c>
      <c r="F60" s="21" t="n">
        <v>297.820739</v>
      </c>
      <c r="G60" s="21" t="n">
        <v>317.35</v>
      </c>
      <c r="H60" s="21" t="n">
        <v>257.83</v>
      </c>
      <c r="I60" s="21" t="n">
        <v>342.547891548967</v>
      </c>
      <c r="J60" s="21" t="n">
        <v>292.205872203512</v>
      </c>
      <c r="K60" s="121" t="n">
        <v>-0.146963448286935</v>
      </c>
    </row>
    <row r="61" s="52" customFormat="true" ht="12.75" hidden="false" customHeight="false" outlineLevel="0" collapsed="false">
      <c r="A61" s="54"/>
      <c r="B61" s="32" t="s">
        <v>28</v>
      </c>
      <c r="C61" s="53" t="s">
        <v>6</v>
      </c>
      <c r="D61" s="55" t="n">
        <v>100</v>
      </c>
      <c r="E61" s="55" t="n">
        <v>101.830753347518</v>
      </c>
      <c r="F61" s="55" t="n">
        <v>104.664593299152</v>
      </c>
      <c r="G61" s="55" t="n">
        <v>104.756211229897</v>
      </c>
      <c r="H61" s="55" t="n">
        <v>86.6360336155647</v>
      </c>
      <c r="I61" s="55" t="n">
        <v>94.454345020773</v>
      </c>
      <c r="J61" s="55" t="n">
        <v>106.773191165935</v>
      </c>
      <c r="K61" s="87" t="n">
        <v>0.130421169533843</v>
      </c>
    </row>
    <row r="62" s="37" customFormat="true" ht="12.75" hidden="false" customHeight="false" outlineLevel="0" collapsed="false">
      <c r="A62" s="80"/>
      <c r="B62" s="21"/>
      <c r="C62" s="38" t="s">
        <v>7</v>
      </c>
      <c r="D62" s="21" t="n">
        <v>297.096209</v>
      </c>
      <c r="E62" s="21" t="n">
        <v>328.722198349678</v>
      </c>
      <c r="F62" s="21" t="n">
        <v>284.547744000467</v>
      </c>
      <c r="G62" s="21" t="n">
        <v>302.941464066075</v>
      </c>
      <c r="H62" s="21" t="n">
        <v>297.601343505734</v>
      </c>
      <c r="I62" s="21" t="n">
        <v>362.659750034402</v>
      </c>
      <c r="J62" s="21" t="n">
        <v>273.669700242823</v>
      </c>
      <c r="K62" s="121" t="n">
        <v>-0.245381655348125</v>
      </c>
    </row>
    <row r="63" s="37" customFormat="true" ht="12.75" hidden="false" customHeight="false" outlineLevel="0" collapsed="false">
      <c r="A63" s="80"/>
      <c r="B63" s="21"/>
      <c r="C63" s="57"/>
      <c r="D63" s="21"/>
      <c r="E63" s="21"/>
      <c r="F63" s="21"/>
      <c r="G63" s="21"/>
      <c r="H63" s="21"/>
      <c r="I63" s="21"/>
      <c r="J63" s="21"/>
      <c r="K63" s="121"/>
    </row>
    <row r="64" s="37" customFormat="true" ht="12.75" hidden="false" customHeight="false" outlineLevel="0" collapsed="false">
      <c r="A64" s="80"/>
      <c r="B64" s="32" t="s">
        <v>29</v>
      </c>
      <c r="C64" s="57" t="s">
        <v>4</v>
      </c>
      <c r="D64" s="60" t="n">
        <v>97.641546</v>
      </c>
      <c r="E64" s="60" t="n">
        <v>89.641139</v>
      </c>
      <c r="F64" s="60" t="n">
        <v>64.393659</v>
      </c>
      <c r="G64" s="60" t="n">
        <v>96.81</v>
      </c>
      <c r="H64" s="60" t="n">
        <v>92.55</v>
      </c>
      <c r="I64" s="60" t="n">
        <v>125.929061896164</v>
      </c>
      <c r="J64" s="60" t="n">
        <v>84.7423390869489</v>
      </c>
      <c r="K64" s="86" t="n">
        <v>-0.327062889130197</v>
      </c>
    </row>
    <row r="65" customFormat="false" ht="12.75" hidden="false" customHeight="false" outlineLevel="0" collapsed="false">
      <c r="B65" s="68"/>
      <c r="C65" s="71" t="s">
        <v>6</v>
      </c>
      <c r="D65" s="55" t="n">
        <v>100</v>
      </c>
      <c r="E65" s="55" t="n">
        <v>105.25</v>
      </c>
      <c r="F65" s="55" t="n">
        <v>100.9</v>
      </c>
      <c r="G65" s="55" t="n">
        <v>107.64</v>
      </c>
      <c r="H65" s="55" t="n">
        <v>90.7</v>
      </c>
      <c r="I65" s="55" t="n">
        <v>109.67</v>
      </c>
      <c r="J65" s="55" t="n">
        <v>112.83</v>
      </c>
      <c r="K65" s="87" t="n">
        <v>0.0288137138688793</v>
      </c>
    </row>
    <row r="66" customFormat="false" ht="12.75" hidden="false" customHeight="false" outlineLevel="0" collapsed="false">
      <c r="B66" s="68"/>
      <c r="C66" s="66" t="s">
        <v>7</v>
      </c>
      <c r="D66" s="68" t="n">
        <v>97.641546</v>
      </c>
      <c r="E66" s="68" t="n">
        <v>85.1697282660333</v>
      </c>
      <c r="F66" s="68" t="n">
        <v>63.8192854311199</v>
      </c>
      <c r="G66" s="68" t="n">
        <v>89.9386845039019</v>
      </c>
      <c r="H66" s="68" t="n">
        <v>102.039691289967</v>
      </c>
      <c r="I66" s="68" t="n">
        <v>114.825441685204</v>
      </c>
      <c r="J66" s="68" t="n">
        <v>75.1062120774163</v>
      </c>
      <c r="K66" s="83" t="n">
        <v>-0.345909661002471</v>
      </c>
    </row>
    <row r="67" s="37" customFormat="true" ht="12.75" hidden="false" customHeight="false" outlineLevel="0" collapsed="false">
      <c r="A67" s="80"/>
      <c r="B67" s="32" t="s">
        <v>30</v>
      </c>
      <c r="C67" s="57" t="s">
        <v>4</v>
      </c>
      <c r="D67" s="60" t="n">
        <v>3.732635</v>
      </c>
      <c r="E67" s="60" t="n">
        <v>4.434062</v>
      </c>
      <c r="F67" s="60" t="n">
        <v>5.037306</v>
      </c>
      <c r="G67" s="60" t="n">
        <v>4.56</v>
      </c>
      <c r="H67" s="60" t="n">
        <v>2.6</v>
      </c>
      <c r="I67" s="60" t="n">
        <v>3.66101151245556</v>
      </c>
      <c r="J67" s="60" t="n">
        <v>2.79410380430852</v>
      </c>
      <c r="K67" s="86" t="n">
        <v>-0.236794586741296</v>
      </c>
    </row>
    <row r="68" customFormat="false" ht="12.75" hidden="false" customHeight="false" outlineLevel="0" collapsed="false">
      <c r="B68" s="68"/>
      <c r="C68" s="71" t="s">
        <v>6</v>
      </c>
      <c r="D68" s="55" t="n">
        <v>100</v>
      </c>
      <c r="E68" s="55" t="n">
        <v>110.31</v>
      </c>
      <c r="F68" s="55" t="n">
        <v>106.63</v>
      </c>
      <c r="G68" s="55" t="n">
        <v>103.31</v>
      </c>
      <c r="H68" s="55" t="n">
        <v>89.12</v>
      </c>
      <c r="I68" s="55" t="n">
        <v>115.69</v>
      </c>
      <c r="J68" s="55" t="n">
        <v>110.03</v>
      </c>
      <c r="K68" s="87" t="n">
        <v>-0.0489238482150575</v>
      </c>
    </row>
    <row r="69" customFormat="false" ht="12.75" hidden="false" customHeight="false" outlineLevel="0" collapsed="false">
      <c r="B69" s="68"/>
      <c r="C69" s="66" t="s">
        <v>7</v>
      </c>
      <c r="D69" s="68" t="n">
        <v>3.732635</v>
      </c>
      <c r="E69" s="68" t="n">
        <v>4.01963738554981</v>
      </c>
      <c r="F69" s="68" t="n">
        <v>4.72409828378505</v>
      </c>
      <c r="G69" s="68" t="n">
        <v>4.41389991288355</v>
      </c>
      <c r="H69" s="68" t="n">
        <v>2.91741472172352</v>
      </c>
      <c r="I69" s="68" t="n">
        <v>3.16450126411579</v>
      </c>
      <c r="J69" s="68" t="n">
        <v>2.53940180342499</v>
      </c>
      <c r="K69" s="83" t="n">
        <v>-0.197534906299196</v>
      </c>
    </row>
    <row r="70" s="37" customFormat="true" ht="12.75" hidden="false" customHeight="false" outlineLevel="0" collapsed="false">
      <c r="A70" s="80"/>
      <c r="B70" s="136" t="s">
        <v>31</v>
      </c>
      <c r="C70" s="57" t="s">
        <v>4</v>
      </c>
      <c r="D70" s="60" t="n">
        <v>78.021183</v>
      </c>
      <c r="E70" s="60" t="n">
        <v>117.523525</v>
      </c>
      <c r="F70" s="60" t="n">
        <v>118.192486</v>
      </c>
      <c r="G70" s="60" t="n">
        <v>97.1</v>
      </c>
      <c r="H70" s="60" t="n">
        <v>100.69</v>
      </c>
      <c r="I70" s="60" t="n">
        <v>119.252572971761</v>
      </c>
      <c r="J70" s="60" t="n">
        <v>103.051043846143</v>
      </c>
      <c r="K70" s="86" t="n">
        <v>-0.135858948128988</v>
      </c>
    </row>
    <row r="71" customFormat="false" ht="12.75" hidden="false" customHeight="false" outlineLevel="0" collapsed="false">
      <c r="B71" s="68"/>
      <c r="C71" s="71" t="s">
        <v>6</v>
      </c>
      <c r="D71" s="55" t="n">
        <v>100</v>
      </c>
      <c r="E71" s="55" t="n">
        <v>104.54</v>
      </c>
      <c r="F71" s="55" t="n">
        <v>99.94</v>
      </c>
      <c r="G71" s="55" t="n">
        <v>117.88</v>
      </c>
      <c r="H71" s="55" t="n">
        <v>94.91</v>
      </c>
      <c r="I71" s="55" t="n">
        <v>114.85</v>
      </c>
      <c r="J71" s="55" t="n">
        <v>122.72</v>
      </c>
      <c r="K71" s="87" t="n">
        <v>0.0685241619503701</v>
      </c>
    </row>
    <row r="72" customFormat="false" ht="12.75" hidden="false" customHeight="false" outlineLevel="0" collapsed="false">
      <c r="B72" s="68"/>
      <c r="C72" s="66" t="s">
        <v>7</v>
      </c>
      <c r="D72" s="68" t="n">
        <v>78.021183</v>
      </c>
      <c r="E72" s="68" t="n">
        <v>112.419671895925</v>
      </c>
      <c r="F72" s="68" t="n">
        <v>118.26344406644</v>
      </c>
      <c r="G72" s="68" t="n">
        <v>82.371903630811</v>
      </c>
      <c r="H72" s="68" t="n">
        <v>106.089979981035</v>
      </c>
      <c r="I72" s="68" t="n">
        <v>103.833324311503</v>
      </c>
      <c r="J72" s="68" t="n">
        <v>83.9724933557225</v>
      </c>
      <c r="K72" s="83" t="n">
        <v>-0.191276077188838</v>
      </c>
    </row>
    <row r="73" s="37" customFormat="true" ht="12.75" hidden="false" customHeight="false" outlineLevel="0" collapsed="false">
      <c r="A73" s="80"/>
      <c r="B73" s="32" t="s">
        <v>82</v>
      </c>
      <c r="C73" s="57" t="s">
        <v>4</v>
      </c>
      <c r="D73" s="60" t="n">
        <v>1.292092</v>
      </c>
      <c r="E73" s="60" t="n">
        <v>1.738236</v>
      </c>
      <c r="F73" s="60" t="n">
        <v>2.639712</v>
      </c>
      <c r="G73" s="60" t="n">
        <v>3.08</v>
      </c>
      <c r="H73" s="60" t="n">
        <v>2.12</v>
      </c>
      <c r="I73" s="60" t="n">
        <v>2.7081455652635</v>
      </c>
      <c r="J73" s="60" t="n">
        <v>2.0480926768264</v>
      </c>
      <c r="K73" s="86" t="n">
        <v>-0.2437287333825</v>
      </c>
    </row>
    <row r="74" customFormat="false" ht="12.75" hidden="false" customHeight="false" outlineLevel="0" collapsed="false">
      <c r="B74" s="68"/>
      <c r="C74" s="71" t="s">
        <v>6</v>
      </c>
      <c r="D74" s="55" t="n">
        <v>100</v>
      </c>
      <c r="E74" s="55" t="n">
        <v>110.03</v>
      </c>
      <c r="F74" s="55" t="n">
        <v>143.79</v>
      </c>
      <c r="G74" s="55" t="n">
        <v>158.65</v>
      </c>
      <c r="H74" s="55" t="n">
        <v>134.86</v>
      </c>
      <c r="I74" s="55" t="n">
        <v>113.04</v>
      </c>
      <c r="J74" s="55" t="n">
        <v>120.48</v>
      </c>
      <c r="K74" s="87" t="n">
        <v>0.0658174097664543</v>
      </c>
    </row>
    <row r="75" customFormat="false" ht="12.75" hidden="false" customHeight="false" outlineLevel="0" collapsed="false">
      <c r="B75" s="68"/>
      <c r="C75" s="66" t="s">
        <v>7</v>
      </c>
      <c r="D75" s="68" t="n">
        <v>1.292092</v>
      </c>
      <c r="E75" s="68" t="n">
        <v>1.57978369535581</v>
      </c>
      <c r="F75" s="68" t="n">
        <v>1.83581055706238</v>
      </c>
      <c r="G75" s="68" t="n">
        <v>1.94138039710054</v>
      </c>
      <c r="H75" s="68" t="n">
        <v>1.57200059320777</v>
      </c>
      <c r="I75" s="68" t="n">
        <v>2.39574094591605</v>
      </c>
      <c r="J75" s="68" t="n">
        <v>1.69994412087184</v>
      </c>
      <c r="K75" s="83" t="n">
        <v>-0.290430743870832</v>
      </c>
    </row>
    <row r="76" s="37" customFormat="true" ht="12.75" hidden="false" customHeight="false" outlineLevel="0" collapsed="false">
      <c r="A76" s="80"/>
      <c r="B76" s="32" t="s">
        <v>83</v>
      </c>
      <c r="C76" s="57" t="s">
        <v>4</v>
      </c>
      <c r="D76" s="60" t="n">
        <v>116.408753</v>
      </c>
      <c r="E76" s="60" t="n">
        <v>121.403329</v>
      </c>
      <c r="F76" s="60" t="n">
        <v>107.557576</v>
      </c>
      <c r="G76" s="60" t="n">
        <v>115.8</v>
      </c>
      <c r="H76" s="60" t="n">
        <v>59.87</v>
      </c>
      <c r="I76" s="60" t="n">
        <v>90.9970996033226</v>
      </c>
      <c r="J76" s="60" t="n">
        <v>99.5702927892852</v>
      </c>
      <c r="K76" s="86" t="n">
        <v>0.0942139169636741</v>
      </c>
    </row>
    <row r="77" customFormat="false" ht="12.75" hidden="false" customHeight="false" outlineLevel="0" collapsed="false">
      <c r="B77" s="21"/>
      <c r="C77" s="71" t="s">
        <v>6</v>
      </c>
      <c r="D77" s="55" t="n">
        <v>100</v>
      </c>
      <c r="E77" s="55" t="n">
        <v>96.71</v>
      </c>
      <c r="F77" s="55" t="n">
        <v>112.15</v>
      </c>
      <c r="G77" s="55" t="n">
        <v>93.18</v>
      </c>
      <c r="H77" s="55" t="n">
        <v>70.45</v>
      </c>
      <c r="I77" s="55" t="n">
        <v>65.73</v>
      </c>
      <c r="J77" s="55" t="n">
        <v>90.23</v>
      </c>
      <c r="K77" s="87" t="n">
        <v>0.372736954206603</v>
      </c>
    </row>
    <row r="78" customFormat="false" ht="12.75" hidden="false" customHeight="false" outlineLevel="0" collapsed="false">
      <c r="B78" s="41"/>
      <c r="C78" s="73" t="s">
        <v>7</v>
      </c>
      <c r="D78" s="43" t="n">
        <v>116.408753</v>
      </c>
      <c r="E78" s="43" t="n">
        <v>125.533377106814</v>
      </c>
      <c r="F78" s="43" t="n">
        <v>95.9051056620597</v>
      </c>
      <c r="G78" s="43" t="n">
        <v>124.275595621378</v>
      </c>
      <c r="H78" s="43" t="n">
        <v>84.9822569198013</v>
      </c>
      <c r="I78" s="43" t="n">
        <v>138.440741827662</v>
      </c>
      <c r="J78" s="43" t="n">
        <v>110.351648885388</v>
      </c>
      <c r="K78" s="126" t="n">
        <v>-0.202896145827083</v>
      </c>
    </row>
    <row r="79" s="37" customFormat="true" ht="12.75" hidden="false" customHeight="false" outlineLevel="0" collapsed="false">
      <c r="A79" s="80"/>
      <c r="B79" s="21" t="s">
        <v>34</v>
      </c>
      <c r="C79" s="38" t="s">
        <v>4</v>
      </c>
      <c r="D79" s="60" t="n">
        <v>0.308749</v>
      </c>
      <c r="E79" s="60" t="n">
        <v>0.388024</v>
      </c>
      <c r="F79" s="60" t="n">
        <v>0.505384</v>
      </c>
      <c r="G79" s="60" t="n">
        <v>0.43</v>
      </c>
      <c r="H79" s="60" t="n">
        <v>0.33</v>
      </c>
      <c r="I79" s="60" t="n">
        <v>0.335643162494449</v>
      </c>
      <c r="J79" s="60" t="n">
        <v>0.357488843396375</v>
      </c>
      <c r="K79" s="86" t="n">
        <v>0.065086029876409</v>
      </c>
    </row>
    <row r="80" s="52" customFormat="true" ht="12.75" hidden="false" customHeight="false" outlineLevel="0" collapsed="false">
      <c r="A80" s="54"/>
      <c r="B80" s="35"/>
      <c r="C80" s="53" t="s">
        <v>6</v>
      </c>
      <c r="D80" s="55" t="n">
        <v>100</v>
      </c>
      <c r="E80" s="55" t="n">
        <v>110.03</v>
      </c>
      <c r="F80" s="55" t="n">
        <v>143.79</v>
      </c>
      <c r="G80" s="55" t="n">
        <v>158.65</v>
      </c>
      <c r="H80" s="55" t="n">
        <v>134.86</v>
      </c>
      <c r="I80" s="55" t="n">
        <v>113.04</v>
      </c>
      <c r="J80" s="55" t="n">
        <v>120.48</v>
      </c>
      <c r="K80" s="87" t="n">
        <v>0.0658174097664543</v>
      </c>
    </row>
    <row r="81" s="37" customFormat="true" ht="12.75" hidden="false" customHeight="false" outlineLevel="0" collapsed="false">
      <c r="A81" s="80"/>
      <c r="B81" s="41"/>
      <c r="C81" s="46" t="s">
        <v>7</v>
      </c>
      <c r="D81" s="41" t="n">
        <v>0.308749</v>
      </c>
      <c r="E81" s="41" t="n">
        <v>0.352652912841952</v>
      </c>
      <c r="F81" s="41" t="n">
        <v>0.351473676889909</v>
      </c>
      <c r="G81" s="41" t="n">
        <v>0.271036873621179</v>
      </c>
      <c r="H81" s="41" t="n">
        <v>0.244698205546493</v>
      </c>
      <c r="I81" s="41" t="n">
        <v>0.296924241414056</v>
      </c>
      <c r="J81" s="41" t="n">
        <v>0.296720487546792</v>
      </c>
      <c r="K81" s="123" t="n">
        <v>-0.000686214996437022</v>
      </c>
    </row>
    <row r="82" s="37" customFormat="true" ht="12.75" hidden="false" customHeight="false" outlineLevel="0" collapsed="false">
      <c r="A82" s="80"/>
      <c r="B82" s="21" t="s">
        <v>35</v>
      </c>
      <c r="C82" s="38" t="s">
        <v>4</v>
      </c>
      <c r="D82" s="60" t="n">
        <v>222.97134</v>
      </c>
      <c r="E82" s="60" t="n">
        <v>227.928798</v>
      </c>
      <c r="F82" s="60" t="n">
        <v>251.935687</v>
      </c>
      <c r="G82" s="60" t="n">
        <v>168.72</v>
      </c>
      <c r="H82" s="60" t="n">
        <v>242.56</v>
      </c>
      <c r="I82" s="60" t="n">
        <v>180.902766285</v>
      </c>
      <c r="J82" s="60" t="n">
        <v>247.04754981156</v>
      </c>
      <c r="K82" s="86" t="n">
        <v>0.3656372143163</v>
      </c>
    </row>
    <row r="83" s="52" customFormat="true" ht="12.75" hidden="false" customHeight="false" outlineLevel="0" collapsed="false">
      <c r="A83" s="54"/>
      <c r="B83" s="35"/>
      <c r="C83" s="53" t="s">
        <v>6</v>
      </c>
      <c r="D83" s="55" t="n">
        <v>100</v>
      </c>
      <c r="E83" s="55" t="n">
        <v>96.71</v>
      </c>
      <c r="F83" s="55" t="n">
        <v>112.15</v>
      </c>
      <c r="G83" s="55" t="n">
        <v>93.18</v>
      </c>
      <c r="H83" s="55" t="n">
        <v>70.45</v>
      </c>
      <c r="I83" s="55" t="n">
        <v>65.73</v>
      </c>
      <c r="J83" s="55" t="n">
        <v>90.23</v>
      </c>
      <c r="K83" s="87" t="n">
        <v>0.372736954206603</v>
      </c>
    </row>
    <row r="84" s="37" customFormat="true" ht="12.75" hidden="false" customHeight="false" outlineLevel="0" collapsed="false">
      <c r="A84" s="80"/>
      <c r="B84" s="41"/>
      <c r="C84" s="46" t="s">
        <v>7</v>
      </c>
      <c r="D84" s="41" t="n">
        <v>222.97134</v>
      </c>
      <c r="E84" s="41" t="n">
        <v>235.682760831351</v>
      </c>
      <c r="F84" s="41" t="n">
        <v>224.641718234507</v>
      </c>
      <c r="G84" s="41" t="n">
        <v>181.068898905344</v>
      </c>
      <c r="H84" s="41" t="n">
        <v>344.30092264017</v>
      </c>
      <c r="I84" s="41" t="n">
        <v>275.221004541305</v>
      </c>
      <c r="J84" s="41" t="n">
        <v>273.79757266049</v>
      </c>
      <c r="K84" s="123" t="n">
        <v>-0.00517195947012758</v>
      </c>
    </row>
    <row r="85" s="37" customFormat="true" ht="12.75" hidden="false" customHeight="false" outlineLevel="0" collapsed="false">
      <c r="A85" s="80"/>
      <c r="B85" s="21" t="s">
        <v>36</v>
      </c>
      <c r="C85" s="38" t="s">
        <v>4</v>
      </c>
      <c r="D85" s="60" t="n">
        <v>1.395774</v>
      </c>
      <c r="E85" s="60" t="n">
        <v>3.542581</v>
      </c>
      <c r="F85" s="60" t="n">
        <v>4.747303</v>
      </c>
      <c r="G85" s="60" t="n">
        <v>4.59</v>
      </c>
      <c r="H85" s="60" t="n">
        <v>4.47</v>
      </c>
      <c r="I85" s="60" t="n">
        <v>4.53046285533129</v>
      </c>
      <c r="J85" s="60" t="n">
        <v>4.53424178378949</v>
      </c>
      <c r="K85" s="86" t="n">
        <v>0.000834115316442366</v>
      </c>
    </row>
    <row r="86" s="52" customFormat="true" ht="12.75" hidden="false" customHeight="false" outlineLevel="0" collapsed="false">
      <c r="A86" s="54"/>
      <c r="B86" s="35"/>
      <c r="C86" s="53" t="s">
        <v>6</v>
      </c>
      <c r="D86" s="55" t="n">
        <v>100</v>
      </c>
      <c r="E86" s="55" t="n">
        <v>95.19</v>
      </c>
      <c r="F86" s="55" t="n">
        <v>102.64</v>
      </c>
      <c r="G86" s="55" t="n">
        <v>103.54</v>
      </c>
      <c r="H86" s="55" t="n">
        <v>94.63</v>
      </c>
      <c r="I86" s="55" t="n">
        <v>95.91</v>
      </c>
      <c r="J86" s="55" t="n">
        <v>109.28</v>
      </c>
      <c r="K86" s="87" t="n">
        <v>0.139401522260453</v>
      </c>
    </row>
    <row r="87" s="37" customFormat="true" ht="12.75" hidden="false" customHeight="false" outlineLevel="0" collapsed="false">
      <c r="A87" s="80"/>
      <c r="B87" s="41"/>
      <c r="C87" s="46" t="s">
        <v>7</v>
      </c>
      <c r="D87" s="41" t="n">
        <v>1.395774</v>
      </c>
      <c r="E87" s="41" t="n">
        <v>3.7215894526736</v>
      </c>
      <c r="F87" s="41" t="n">
        <v>4.6251977786438</v>
      </c>
      <c r="G87" s="41" t="n">
        <v>4.43306934518061</v>
      </c>
      <c r="H87" s="41" t="n">
        <v>4.72366057275705</v>
      </c>
      <c r="I87" s="41" t="n">
        <v>4.72366057275705</v>
      </c>
      <c r="J87" s="41" t="n">
        <v>4.1491963614472</v>
      </c>
      <c r="K87" s="123" t="n">
        <v>-0.121614202049781</v>
      </c>
    </row>
    <row r="88" customFormat="false" ht="12.75" hidden="false" customHeight="false" outlineLevel="0" collapsed="false">
      <c r="B88" s="80"/>
      <c r="C88" s="81"/>
      <c r="D88" s="81"/>
      <c r="E88" s="81"/>
      <c r="F88" s="81"/>
      <c r="G88" s="81"/>
      <c r="H88" s="81"/>
      <c r="I88" s="81"/>
      <c r="J88" s="81"/>
      <c r="K88" s="83"/>
    </row>
    <row r="89" s="15" customFormat="true" ht="23.25" hidden="false" customHeight="true" outlineLevel="0" collapsed="false">
      <c r="A89" s="132"/>
      <c r="B89" s="16"/>
      <c r="C89" s="17"/>
      <c r="D89" s="18" t="n">
        <v>2015</v>
      </c>
      <c r="E89" s="18" t="n">
        <v>2016</v>
      </c>
      <c r="F89" s="18" t="n">
        <v>2017</v>
      </c>
      <c r="G89" s="18" t="n">
        <v>2018</v>
      </c>
      <c r="H89" s="18" t="n">
        <v>2019</v>
      </c>
      <c r="I89" s="19" t="n">
        <v>2020</v>
      </c>
      <c r="J89" s="19" t="n">
        <v>2021</v>
      </c>
      <c r="K89" s="20" t="s">
        <v>2</v>
      </c>
    </row>
    <row r="90" s="37" customFormat="true" ht="12.75" hidden="false" customHeight="false" outlineLevel="0" collapsed="false">
      <c r="A90" s="80"/>
      <c r="B90" s="21" t="s">
        <v>37</v>
      </c>
      <c r="C90" s="38" t="s">
        <v>4</v>
      </c>
      <c r="D90" s="50" t="n">
        <v>181.132455</v>
      </c>
      <c r="E90" s="50" t="n">
        <v>185.566957</v>
      </c>
      <c r="F90" s="50" t="n">
        <v>187.591059</v>
      </c>
      <c r="G90" s="50" t="n">
        <v>196.29</v>
      </c>
      <c r="H90" s="50" t="n">
        <v>223.08</v>
      </c>
      <c r="I90" s="50" t="n">
        <v>227.386714285714</v>
      </c>
      <c r="J90" s="50" t="n">
        <v>235.690371428571</v>
      </c>
      <c r="K90" s="51" t="n">
        <v>0.0365177761987602</v>
      </c>
    </row>
    <row r="91" s="31" customFormat="true" ht="12.75" hidden="false" customHeight="false" outlineLevel="0" collapsed="false">
      <c r="A91" s="134"/>
      <c r="B91" s="32" t="s">
        <v>38</v>
      </c>
      <c r="C91" s="33" t="s">
        <v>6</v>
      </c>
      <c r="D91" s="93" t="n">
        <v>100</v>
      </c>
      <c r="E91" s="93" t="n">
        <v>95.7850518982742</v>
      </c>
      <c r="F91" s="93" t="n">
        <v>102.764003595219</v>
      </c>
      <c r="G91" s="93" t="n">
        <v>101.010637785483</v>
      </c>
      <c r="H91" s="93" t="n">
        <v>103.612498976648</v>
      </c>
      <c r="I91" s="35" t="n">
        <v>102.87</v>
      </c>
      <c r="J91" s="35" t="n">
        <v>105.4</v>
      </c>
      <c r="K91" s="36" t="n">
        <v>0.024594147953728</v>
      </c>
    </row>
    <row r="92" s="37" customFormat="true" ht="12.75" hidden="false" customHeight="false" outlineLevel="0" collapsed="false">
      <c r="A92" s="80"/>
      <c r="B92" s="41"/>
      <c r="C92" s="46" t="s">
        <v>7</v>
      </c>
      <c r="D92" s="41" t="n">
        <v>181.132455</v>
      </c>
      <c r="E92" s="41" t="n">
        <v>193.732689310516</v>
      </c>
      <c r="F92" s="41" t="n">
        <v>182.545494956492</v>
      </c>
      <c r="G92" s="41" t="n">
        <v>194.326067336455</v>
      </c>
      <c r="H92" s="41" t="n">
        <v>215.302209871685</v>
      </c>
      <c r="I92" s="41" t="n">
        <v>221.042786318377</v>
      </c>
      <c r="J92" s="41" t="n">
        <v>223.615153158037</v>
      </c>
      <c r="K92" s="48" t="n">
        <v>0.0116374159161902</v>
      </c>
    </row>
    <row r="93" s="37" customFormat="true" ht="12.75" hidden="false" customHeight="false" outlineLevel="0" collapsed="false">
      <c r="A93" s="80"/>
      <c r="B93" s="21" t="s">
        <v>39</v>
      </c>
      <c r="C93" s="38" t="s">
        <v>4</v>
      </c>
      <c r="D93" s="21" t="n">
        <v>144.242608</v>
      </c>
      <c r="E93" s="21" t="n">
        <v>149.484516</v>
      </c>
      <c r="F93" s="21" t="n">
        <v>149.063466</v>
      </c>
      <c r="G93" s="21" t="n">
        <v>154.43</v>
      </c>
      <c r="H93" s="21" t="n">
        <v>179.03</v>
      </c>
      <c r="I93" s="21"/>
      <c r="J93" s="21"/>
      <c r="K93" s="40"/>
    </row>
    <row r="94" s="52" customFormat="true" ht="12.75" hidden="false" customHeight="false" outlineLevel="0" collapsed="false">
      <c r="A94" s="54"/>
      <c r="B94" s="32" t="s">
        <v>40</v>
      </c>
      <c r="C94" s="53" t="s">
        <v>6</v>
      </c>
      <c r="D94" s="55" t="n">
        <v>100</v>
      </c>
      <c r="E94" s="55" t="n">
        <v>96.9031316640572</v>
      </c>
      <c r="F94" s="55" t="n">
        <v>104.393916869239</v>
      </c>
      <c r="G94" s="55" t="n">
        <v>101.85684398424</v>
      </c>
      <c r="H94" s="55" t="n">
        <v>103.780331536067</v>
      </c>
      <c r="I94" s="55"/>
      <c r="J94" s="55"/>
      <c r="K94" s="56"/>
    </row>
    <row r="95" customFormat="false" ht="12.75" hidden="false" customHeight="false" outlineLevel="0" collapsed="false">
      <c r="B95" s="41"/>
      <c r="C95" s="46" t="s">
        <v>7</v>
      </c>
      <c r="D95" s="43" t="n">
        <v>144.242608</v>
      </c>
      <c r="E95" s="43" t="n">
        <v>154.261800865458</v>
      </c>
      <c r="F95" s="43" t="n">
        <v>142.789417688688</v>
      </c>
      <c r="G95" s="43" t="n">
        <v>151.614750623821</v>
      </c>
      <c r="H95" s="43" t="n">
        <v>172.508602882793</v>
      </c>
      <c r="I95" s="41"/>
      <c r="J95" s="41"/>
      <c r="K95" s="48"/>
    </row>
    <row r="96" s="37" customFormat="true" ht="12.75" hidden="false" customHeight="false" outlineLevel="0" collapsed="false">
      <c r="A96" s="80"/>
      <c r="B96" s="21" t="s">
        <v>41</v>
      </c>
      <c r="C96" s="38" t="s">
        <v>4</v>
      </c>
      <c r="D96" s="21" t="n">
        <v>7.610993</v>
      </c>
      <c r="E96" s="21" t="n">
        <v>8.159527</v>
      </c>
      <c r="F96" s="21" t="n">
        <v>7.40883</v>
      </c>
      <c r="G96" s="21" t="n">
        <v>8.26</v>
      </c>
      <c r="H96" s="21" t="n">
        <v>8.08</v>
      </c>
      <c r="I96" s="21"/>
      <c r="J96" s="21"/>
      <c r="K96" s="40"/>
    </row>
    <row r="97" s="52" customFormat="true" ht="12.75" hidden="false" customHeight="false" outlineLevel="0" collapsed="false">
      <c r="A97" s="54"/>
      <c r="B97" s="35"/>
      <c r="C97" s="53" t="s">
        <v>6</v>
      </c>
      <c r="D97" s="55" t="n">
        <v>100</v>
      </c>
      <c r="E97" s="55" t="n">
        <v>102.62</v>
      </c>
      <c r="F97" s="55" t="n">
        <v>105.71</v>
      </c>
      <c r="G97" s="55" t="n">
        <v>104.27</v>
      </c>
      <c r="H97" s="55" t="n">
        <v>101.61</v>
      </c>
      <c r="I97" s="55"/>
      <c r="J97" s="55"/>
      <c r="K97" s="56"/>
    </row>
    <row r="98" customFormat="false" ht="12.75" hidden="false" customHeight="false" outlineLevel="0" collapsed="false">
      <c r="B98" s="41"/>
      <c r="C98" s="46" t="s">
        <v>7</v>
      </c>
      <c r="D98" s="43" t="n">
        <v>7.610993</v>
      </c>
      <c r="E98" s="43" t="n">
        <v>7.95120541804717</v>
      </c>
      <c r="F98" s="43" t="n">
        <v>7.00863683662851</v>
      </c>
      <c r="G98" s="43" t="n">
        <v>7.92174163230076</v>
      </c>
      <c r="H98" s="43" t="n">
        <v>7.9519732309812</v>
      </c>
      <c r="I98" s="43"/>
      <c r="J98" s="43"/>
      <c r="K98" s="45"/>
    </row>
    <row r="99" s="37" customFormat="true" ht="12.75" hidden="false" customHeight="false" outlineLevel="0" collapsed="false">
      <c r="A99" s="80"/>
      <c r="B99" s="21" t="s">
        <v>42</v>
      </c>
      <c r="C99" s="38" t="s">
        <v>4</v>
      </c>
      <c r="D99" s="21" t="n">
        <v>54.308556</v>
      </c>
      <c r="E99" s="21" t="n">
        <v>56.018227</v>
      </c>
      <c r="F99" s="21" t="n">
        <v>65.713633</v>
      </c>
      <c r="G99" s="21" t="n">
        <v>66.81</v>
      </c>
      <c r="H99" s="21" t="n">
        <v>89.2</v>
      </c>
      <c r="I99" s="21"/>
      <c r="J99" s="21"/>
      <c r="K99" s="40"/>
    </row>
    <row r="100" s="52" customFormat="true" ht="12.75" hidden="false" customHeight="false" outlineLevel="0" collapsed="false">
      <c r="A100" s="54"/>
      <c r="B100" s="35"/>
      <c r="C100" s="53" t="s">
        <v>6</v>
      </c>
      <c r="D100" s="55" t="n">
        <v>100</v>
      </c>
      <c r="E100" s="55" t="n">
        <v>99.21</v>
      </c>
      <c r="F100" s="55" t="n">
        <v>109.38</v>
      </c>
      <c r="G100" s="55" t="n">
        <v>102.34</v>
      </c>
      <c r="H100" s="55" t="n">
        <v>112.85</v>
      </c>
      <c r="I100" s="55"/>
      <c r="J100" s="55"/>
      <c r="K100" s="56"/>
    </row>
    <row r="101" customFormat="false" ht="12.75" hidden="false" customHeight="false" outlineLevel="0" collapsed="false">
      <c r="B101" s="41"/>
      <c r="C101" s="46" t="s">
        <v>7</v>
      </c>
      <c r="D101" s="43" t="n">
        <v>54.308556</v>
      </c>
      <c r="E101" s="43" t="n">
        <v>56.4642949299466</v>
      </c>
      <c r="F101" s="43" t="n">
        <v>60.0782894496252</v>
      </c>
      <c r="G101" s="43" t="n">
        <v>65.2823920265781</v>
      </c>
      <c r="H101" s="43" t="n">
        <v>79.0429774036332</v>
      </c>
      <c r="I101" s="43"/>
      <c r="J101" s="43"/>
      <c r="K101" s="45"/>
    </row>
    <row r="102" s="37" customFormat="true" ht="12.75" hidden="false" customHeight="false" outlineLevel="0" collapsed="false">
      <c r="A102" s="80"/>
      <c r="B102" s="21" t="s">
        <v>43</v>
      </c>
      <c r="C102" s="38" t="s">
        <v>4</v>
      </c>
      <c r="D102" s="21" t="n">
        <v>1.451979</v>
      </c>
      <c r="E102" s="21" t="n">
        <v>1.189655</v>
      </c>
      <c r="F102" s="21" t="n">
        <v>1.232704</v>
      </c>
      <c r="G102" s="21" t="n">
        <v>1.4</v>
      </c>
      <c r="H102" s="21" t="n">
        <v>1.36</v>
      </c>
      <c r="I102" s="21"/>
      <c r="J102" s="21"/>
      <c r="K102" s="40"/>
    </row>
    <row r="103" s="52" customFormat="true" ht="12.75" hidden="false" customHeight="false" outlineLevel="0" collapsed="false">
      <c r="A103" s="54"/>
      <c r="B103" s="35"/>
      <c r="C103" s="53" t="s">
        <v>6</v>
      </c>
      <c r="D103" s="55" t="n">
        <v>100</v>
      </c>
      <c r="E103" s="55" t="n">
        <v>96.51</v>
      </c>
      <c r="F103" s="55" t="n">
        <v>104.57</v>
      </c>
      <c r="G103" s="55" t="n">
        <v>102.75</v>
      </c>
      <c r="H103" s="55" t="n">
        <v>106.15</v>
      </c>
      <c r="I103" s="55"/>
      <c r="J103" s="55"/>
      <c r="K103" s="56"/>
    </row>
    <row r="104" customFormat="false" ht="12.75" hidden="false" customHeight="false" outlineLevel="0" collapsed="false">
      <c r="B104" s="41"/>
      <c r="C104" s="46" t="s">
        <v>7</v>
      </c>
      <c r="D104" s="43" t="n">
        <v>1.451979</v>
      </c>
      <c r="E104" s="43" t="n">
        <v>1.23267537042793</v>
      </c>
      <c r="F104" s="43" t="n">
        <v>1.17883140480061</v>
      </c>
      <c r="G104" s="43" t="n">
        <v>1.3625304136253</v>
      </c>
      <c r="H104" s="43" t="n">
        <v>1.28120584079133</v>
      </c>
      <c r="I104" s="43"/>
      <c r="J104" s="43"/>
      <c r="K104" s="45"/>
    </row>
    <row r="105" s="37" customFormat="true" ht="12.75" hidden="false" customHeight="false" outlineLevel="0" collapsed="false">
      <c r="A105" s="80"/>
      <c r="B105" s="21" t="s">
        <v>44</v>
      </c>
      <c r="C105" s="38" t="s">
        <v>4</v>
      </c>
      <c r="D105" s="21" t="n">
        <v>35.384484</v>
      </c>
      <c r="E105" s="21" t="n">
        <v>34.80574</v>
      </c>
      <c r="F105" s="21" t="n">
        <v>30.884851</v>
      </c>
      <c r="G105" s="21" t="n">
        <v>27.59</v>
      </c>
      <c r="H105" s="21" t="n">
        <v>27.43</v>
      </c>
      <c r="I105" s="21"/>
      <c r="J105" s="21"/>
      <c r="K105" s="40"/>
    </row>
    <row r="106" s="52" customFormat="true" ht="12.75" hidden="false" customHeight="false" outlineLevel="0" collapsed="false">
      <c r="A106" s="54"/>
      <c r="B106" s="35"/>
      <c r="C106" s="53" t="s">
        <v>6</v>
      </c>
      <c r="D106" s="55" t="n">
        <v>100</v>
      </c>
      <c r="E106" s="55" t="n">
        <v>98.62</v>
      </c>
      <c r="F106" s="55" t="n">
        <v>96.64</v>
      </c>
      <c r="G106" s="55" t="n">
        <v>96.84</v>
      </c>
      <c r="H106" s="55" t="n">
        <v>97.115</v>
      </c>
      <c r="I106" s="55"/>
      <c r="J106" s="55"/>
      <c r="K106" s="56"/>
    </row>
    <row r="107" customFormat="false" ht="12.75" hidden="false" customHeight="false" outlineLevel="0" collapsed="false">
      <c r="B107" s="41"/>
      <c r="C107" s="46" t="s">
        <v>7</v>
      </c>
      <c r="D107" s="43" t="n">
        <v>35.384484</v>
      </c>
      <c r="E107" s="43" t="n">
        <v>35.2927803690935</v>
      </c>
      <c r="F107" s="43" t="n">
        <v>31.958662044702</v>
      </c>
      <c r="G107" s="43" t="n">
        <v>28.4902932672449</v>
      </c>
      <c r="H107" s="43" t="n">
        <v>28.2448643360964</v>
      </c>
      <c r="I107" s="43"/>
      <c r="J107" s="43"/>
      <c r="K107" s="45"/>
    </row>
    <row r="108" s="37" customFormat="true" ht="12.75" hidden="false" customHeight="false" outlineLevel="0" collapsed="false">
      <c r="A108" s="80"/>
      <c r="B108" s="21" t="s">
        <v>45</v>
      </c>
      <c r="C108" s="38" t="s">
        <v>4</v>
      </c>
      <c r="D108" s="21" t="n">
        <v>44.193015</v>
      </c>
      <c r="E108" s="21" t="n">
        <v>48.130792</v>
      </c>
      <c r="F108" s="21" t="n">
        <v>42.86538</v>
      </c>
      <c r="G108" s="21" t="n">
        <v>49.33</v>
      </c>
      <c r="H108" s="21" t="n">
        <v>51.97</v>
      </c>
      <c r="I108" s="21"/>
      <c r="J108" s="21"/>
      <c r="K108" s="40"/>
    </row>
    <row r="109" s="52" customFormat="true" ht="12.75" hidden="false" customHeight="false" outlineLevel="0" collapsed="false">
      <c r="A109" s="54"/>
      <c r="B109" s="35"/>
      <c r="C109" s="53" t="s">
        <v>6</v>
      </c>
      <c r="D109" s="55" t="n">
        <v>100</v>
      </c>
      <c r="E109" s="55" t="n">
        <v>92.31</v>
      </c>
      <c r="F109" s="55" t="n">
        <v>102.85</v>
      </c>
      <c r="G109" s="55" t="n">
        <v>103.55</v>
      </c>
      <c r="H109" s="55" t="n">
        <v>94.16</v>
      </c>
      <c r="I109" s="55"/>
      <c r="J109" s="55"/>
      <c r="K109" s="56"/>
    </row>
    <row r="110" customFormat="false" ht="12.75" hidden="false" customHeight="false" outlineLevel="0" collapsed="false">
      <c r="B110" s="41"/>
      <c r="C110" s="46" t="s">
        <v>7</v>
      </c>
      <c r="D110" s="43" t="n">
        <v>44.193015</v>
      </c>
      <c r="E110" s="43" t="n">
        <v>52.1403878236377</v>
      </c>
      <c r="F110" s="43" t="n">
        <v>41.6775692756441</v>
      </c>
      <c r="G110" s="43" t="n">
        <v>47.6388218252052</v>
      </c>
      <c r="H110" s="43" t="n">
        <v>55.1932880203908</v>
      </c>
      <c r="I110" s="43"/>
      <c r="J110" s="43"/>
      <c r="K110" s="45"/>
    </row>
    <row r="111" s="37" customFormat="true" ht="12.75" hidden="false" customHeight="false" outlineLevel="0" collapsed="false">
      <c r="A111" s="80"/>
      <c r="B111" s="21" t="s">
        <v>46</v>
      </c>
      <c r="C111" s="38" t="s">
        <v>4</v>
      </c>
      <c r="D111" s="21" t="n">
        <v>1.293581</v>
      </c>
      <c r="E111" s="21" t="n">
        <v>1.180575</v>
      </c>
      <c r="F111" s="21" t="n">
        <v>0.958068</v>
      </c>
      <c r="G111" s="21" t="n">
        <v>1.04</v>
      </c>
      <c r="H111" s="21" t="n">
        <v>0.98</v>
      </c>
      <c r="I111" s="21"/>
      <c r="J111" s="21"/>
      <c r="K111" s="40"/>
    </row>
    <row r="112" s="52" customFormat="true" ht="16.5" hidden="false" customHeight="true" outlineLevel="0" collapsed="false">
      <c r="A112" s="54"/>
      <c r="B112" s="35"/>
      <c r="C112" s="53" t="s">
        <v>6</v>
      </c>
      <c r="D112" s="55" t="n">
        <v>100</v>
      </c>
      <c r="E112" s="55" t="n">
        <v>100.01</v>
      </c>
      <c r="F112" s="55" t="n">
        <v>107.96</v>
      </c>
      <c r="G112" s="55" t="n">
        <v>113.17</v>
      </c>
      <c r="H112" s="55" t="n">
        <v>123.38</v>
      </c>
      <c r="I112" s="55"/>
      <c r="J112" s="55"/>
      <c r="K112" s="56"/>
    </row>
    <row r="113" customFormat="false" ht="12.75" hidden="false" customHeight="false" outlineLevel="0" collapsed="false">
      <c r="B113" s="41"/>
      <c r="C113" s="46" t="s">
        <v>7</v>
      </c>
      <c r="D113" s="43" t="n">
        <v>1.293581</v>
      </c>
      <c r="E113" s="43" t="n">
        <v>1.18045695430457</v>
      </c>
      <c r="F113" s="43" t="n">
        <v>0.887428677287885</v>
      </c>
      <c r="G113" s="43" t="n">
        <v>0.918971458867191</v>
      </c>
      <c r="H113" s="43" t="n">
        <v>0.79429405089966</v>
      </c>
      <c r="I113" s="43"/>
      <c r="J113" s="43"/>
      <c r="K113" s="45"/>
    </row>
    <row r="114" s="37" customFormat="true" ht="12.75" hidden="false" customHeight="false" outlineLevel="0" collapsed="false">
      <c r="A114" s="80"/>
      <c r="B114" s="21" t="s">
        <v>47</v>
      </c>
      <c r="C114" s="38" t="s">
        <v>4</v>
      </c>
      <c r="D114" s="21" t="n">
        <v>36.889847</v>
      </c>
      <c r="E114" s="21" t="n">
        <v>36.082441</v>
      </c>
      <c r="F114" s="21" t="n">
        <v>38.527593</v>
      </c>
      <c r="G114" s="21" t="n">
        <v>41.86</v>
      </c>
      <c r="H114" s="21" t="n">
        <v>44.05</v>
      </c>
      <c r="I114" s="21"/>
      <c r="J114" s="21"/>
      <c r="K114" s="40"/>
    </row>
    <row r="115" s="52" customFormat="true" ht="12.75" hidden="false" customHeight="false" outlineLevel="0" collapsed="false">
      <c r="A115" s="54"/>
      <c r="B115" s="32" t="s">
        <v>48</v>
      </c>
      <c r="C115" s="53" t="s">
        <v>6</v>
      </c>
      <c r="D115" s="55" t="n">
        <v>100</v>
      </c>
      <c r="E115" s="55" t="n">
        <v>91.4153251205001</v>
      </c>
      <c r="F115" s="55" t="n">
        <v>96.9099459699508</v>
      </c>
      <c r="G115" s="55" t="n">
        <v>98.0068122967013</v>
      </c>
      <c r="H115" s="55" t="n">
        <v>102.93593622859</v>
      </c>
      <c r="I115" s="55"/>
      <c r="J115" s="55"/>
      <c r="K115" s="56"/>
    </row>
    <row r="116" customFormat="false" ht="12.75" hidden="false" customHeight="false" outlineLevel="0" collapsed="false">
      <c r="B116" s="41"/>
      <c r="C116" s="46" t="s">
        <v>7</v>
      </c>
      <c r="D116" s="43" t="n">
        <v>36.889847</v>
      </c>
      <c r="E116" s="43" t="n">
        <v>39.4708884450583</v>
      </c>
      <c r="F116" s="43" t="n">
        <v>39.7560772678032</v>
      </c>
      <c r="G116" s="43" t="n">
        <v>42.7113167126332</v>
      </c>
      <c r="H116" s="43" t="n">
        <v>42.7936069888925</v>
      </c>
      <c r="I116" s="43"/>
      <c r="J116" s="43"/>
      <c r="K116" s="45"/>
    </row>
    <row r="117" s="37" customFormat="true" ht="12.75" hidden="false" customHeight="false" outlineLevel="0" collapsed="false">
      <c r="A117" s="80"/>
      <c r="B117" s="21" t="s">
        <v>49</v>
      </c>
      <c r="C117" s="38" t="s">
        <v>4</v>
      </c>
      <c r="D117" s="21" t="n">
        <v>26.219186</v>
      </c>
      <c r="E117" s="21" t="n">
        <v>25.890094</v>
      </c>
      <c r="F117" s="21" t="n">
        <v>30.245533</v>
      </c>
      <c r="G117" s="21" t="n">
        <v>31.66</v>
      </c>
      <c r="H117" s="21" t="n">
        <v>34.64</v>
      </c>
      <c r="I117" s="21"/>
      <c r="J117" s="21"/>
      <c r="K117" s="40"/>
    </row>
    <row r="118" s="52" customFormat="true" ht="12.75" hidden="false" customHeight="false" outlineLevel="0" collapsed="false">
      <c r="A118" s="54"/>
      <c r="B118" s="35"/>
      <c r="C118" s="53" t="s">
        <v>6</v>
      </c>
      <c r="D118" s="55" t="n">
        <v>100</v>
      </c>
      <c r="E118" s="55" t="n">
        <v>92.21</v>
      </c>
      <c r="F118" s="55" t="n">
        <v>95.65</v>
      </c>
      <c r="G118" s="55" t="n">
        <v>96.49</v>
      </c>
      <c r="H118" s="55" t="n">
        <v>99.6</v>
      </c>
      <c r="I118" s="55"/>
      <c r="J118" s="55"/>
      <c r="K118" s="56"/>
    </row>
    <row r="119" customFormat="false" ht="12.75" hidden="false" customHeight="false" outlineLevel="0" collapsed="false">
      <c r="B119" s="41"/>
      <c r="C119" s="46" t="s">
        <v>7</v>
      </c>
      <c r="D119" s="43" t="n">
        <v>26.219186</v>
      </c>
      <c r="E119" s="43" t="n">
        <v>28.0773169938185</v>
      </c>
      <c r="F119" s="43" t="n">
        <v>31.6210486147412</v>
      </c>
      <c r="G119" s="43" t="n">
        <v>32.8116903306042</v>
      </c>
      <c r="H119" s="43" t="n">
        <v>34.7791164658635</v>
      </c>
      <c r="I119" s="43"/>
      <c r="J119" s="43"/>
      <c r="K119" s="45"/>
    </row>
    <row r="120" s="37" customFormat="true" ht="12.75" hidden="false" customHeight="false" outlineLevel="0" collapsed="false">
      <c r="A120" s="80"/>
      <c r="B120" s="21" t="s">
        <v>50</v>
      </c>
      <c r="C120" s="38" t="s">
        <v>4</v>
      </c>
      <c r="D120" s="21" t="n">
        <v>3.578859</v>
      </c>
      <c r="E120" s="21" t="n">
        <v>3.202511</v>
      </c>
      <c r="F120" s="21" t="n">
        <v>2.40917</v>
      </c>
      <c r="G120" s="21" t="n">
        <v>3.99</v>
      </c>
      <c r="H120" s="21" t="n">
        <v>3.17</v>
      </c>
      <c r="I120" s="21"/>
      <c r="J120" s="21"/>
      <c r="K120" s="40"/>
    </row>
    <row r="121" s="52" customFormat="true" ht="12.75" hidden="false" customHeight="false" outlineLevel="0" collapsed="false">
      <c r="A121" s="54"/>
      <c r="B121" s="35"/>
      <c r="C121" s="53" t="s">
        <v>6</v>
      </c>
      <c r="D121" s="55" t="n">
        <v>100</v>
      </c>
      <c r="E121" s="55" t="n">
        <v>86.58</v>
      </c>
      <c r="F121" s="55" t="n">
        <v>109.16</v>
      </c>
      <c r="G121" s="55" t="n">
        <v>108.71</v>
      </c>
      <c r="H121" s="55" t="n">
        <v>95.44</v>
      </c>
      <c r="I121" s="55"/>
      <c r="J121" s="55"/>
      <c r="K121" s="56"/>
    </row>
    <row r="122" customFormat="false" ht="12.75" hidden="false" customHeight="false" outlineLevel="0" collapsed="false">
      <c r="A122" s="67"/>
      <c r="B122" s="41"/>
      <c r="C122" s="46" t="s">
        <v>7</v>
      </c>
      <c r="D122" s="43" t="n">
        <v>3.578859</v>
      </c>
      <c r="E122" s="43" t="n">
        <v>3.6989039039039</v>
      </c>
      <c r="F122" s="43" t="n">
        <v>2.20700806156101</v>
      </c>
      <c r="G122" s="43" t="n">
        <v>3.67031551835158</v>
      </c>
      <c r="H122" s="43" t="n">
        <v>3.32145850796312</v>
      </c>
      <c r="I122" s="43"/>
      <c r="J122" s="43"/>
      <c r="K122" s="45"/>
    </row>
    <row r="123" s="37" customFormat="true" ht="12.75" hidden="false" customHeight="false" outlineLevel="0" collapsed="false">
      <c r="A123" s="80"/>
      <c r="B123" s="21" t="s">
        <v>51</v>
      </c>
      <c r="C123" s="38" t="s">
        <v>4</v>
      </c>
      <c r="D123" s="21" t="n">
        <v>7.091802</v>
      </c>
      <c r="E123" s="21" t="n">
        <v>6.989836</v>
      </c>
      <c r="F123" s="21" t="n">
        <v>5.87289</v>
      </c>
      <c r="G123" s="21" t="n">
        <v>6.21</v>
      </c>
      <c r="H123" s="21" t="n">
        <v>6.23</v>
      </c>
      <c r="I123" s="21"/>
      <c r="J123" s="21"/>
      <c r="K123" s="40"/>
    </row>
    <row r="124" s="52" customFormat="true" ht="12.75" hidden="false" customHeight="false" outlineLevel="0" collapsed="false">
      <c r="A124" s="54"/>
      <c r="B124" s="35"/>
      <c r="C124" s="53" t="s">
        <v>6</v>
      </c>
      <c r="D124" s="55" t="n">
        <v>100</v>
      </c>
      <c r="E124" s="55" t="n">
        <v>90.84</v>
      </c>
      <c r="F124" s="55" t="n">
        <v>99.07</v>
      </c>
      <c r="G124" s="55" t="n">
        <v>99.69</v>
      </c>
      <c r="H124" s="55" t="n">
        <v>132.75</v>
      </c>
      <c r="I124" s="55"/>
      <c r="J124" s="55"/>
      <c r="K124" s="56"/>
    </row>
    <row r="125" customFormat="false" ht="12.75" hidden="false" customHeight="false" outlineLevel="0" collapsed="false">
      <c r="B125" s="21"/>
      <c r="C125" s="38" t="s">
        <v>7</v>
      </c>
      <c r="D125" s="68" t="n">
        <v>7.091802</v>
      </c>
      <c r="E125" s="68" t="n">
        <v>7.69466754733598</v>
      </c>
      <c r="F125" s="68" t="n">
        <v>5.92802059150096</v>
      </c>
      <c r="G125" s="68" t="n">
        <v>6.2293108636774</v>
      </c>
      <c r="H125" s="68" t="n">
        <v>4.69303201506591</v>
      </c>
      <c r="I125" s="68"/>
      <c r="J125" s="68"/>
      <c r="K125" s="69"/>
    </row>
    <row r="126" customFormat="false" ht="12.75" hidden="false" customHeight="false" outlineLevel="0" collapsed="false">
      <c r="B126" s="41"/>
      <c r="C126" s="43"/>
      <c r="D126" s="43"/>
      <c r="E126" s="43"/>
      <c r="F126" s="43"/>
      <c r="G126" s="43"/>
      <c r="H126" s="43"/>
      <c r="I126" s="43"/>
      <c r="J126" s="43"/>
      <c r="K126" s="45"/>
    </row>
    <row r="127" customFormat="false" ht="12.75" hidden="false" customHeight="false" outlineLevel="0" collapsed="false">
      <c r="B127" s="80"/>
      <c r="C127" s="81"/>
      <c r="D127" s="81"/>
      <c r="E127" s="81"/>
      <c r="F127" s="81"/>
      <c r="G127" s="81"/>
      <c r="H127" s="81"/>
      <c r="I127" s="81"/>
      <c r="J127" s="81"/>
      <c r="K127" s="83"/>
    </row>
    <row r="128" s="37" customFormat="true" ht="12.75" hidden="false" customHeight="false" outlineLevel="0" collapsed="false">
      <c r="A128" s="80"/>
      <c r="B128" s="74" t="s">
        <v>52</v>
      </c>
      <c r="C128" s="85" t="s">
        <v>4</v>
      </c>
      <c r="D128" s="49" t="n">
        <v>6.150298</v>
      </c>
      <c r="E128" s="49" t="n">
        <v>5.93612</v>
      </c>
      <c r="F128" s="49" t="n">
        <v>6.078397</v>
      </c>
      <c r="G128" s="49" t="n">
        <v>6.84</v>
      </c>
      <c r="H128" s="49" t="n">
        <v>8.16</v>
      </c>
      <c r="I128" s="49" t="n">
        <v>8.44332911109455</v>
      </c>
      <c r="J128" s="49" t="n">
        <v>8.83609865136726</v>
      </c>
      <c r="K128" s="86" t="n">
        <v>0.0465183264924029</v>
      </c>
    </row>
    <row r="129" s="52" customFormat="true" ht="12.75" hidden="false" customHeight="false" outlineLevel="0" collapsed="false">
      <c r="A129" s="54"/>
      <c r="B129" s="35"/>
      <c r="C129" s="53" t="s">
        <v>6</v>
      </c>
      <c r="D129" s="55" t="n">
        <v>100</v>
      </c>
      <c r="E129" s="55" t="n">
        <v>96.33</v>
      </c>
      <c r="F129" s="55" t="n">
        <v>103.48</v>
      </c>
      <c r="G129" s="55" t="n">
        <v>102.89</v>
      </c>
      <c r="H129" s="55" t="n">
        <v>98.61</v>
      </c>
      <c r="I129" s="55" t="n">
        <v>98.8</v>
      </c>
      <c r="J129" s="55" t="n">
        <v>107.67</v>
      </c>
      <c r="K129" s="87" t="n">
        <v>0.0897773279352227</v>
      </c>
    </row>
    <row r="130" customFormat="false" ht="12.75" hidden="false" customHeight="false" outlineLevel="0" collapsed="false">
      <c r="B130" s="41"/>
      <c r="C130" s="46" t="s">
        <v>7</v>
      </c>
      <c r="D130" s="43" t="n">
        <v>6.150298</v>
      </c>
      <c r="E130" s="43" t="n">
        <v>6.16227551126337</v>
      </c>
      <c r="F130" s="43" t="n">
        <v>5.8739824120603</v>
      </c>
      <c r="G130" s="43" t="n">
        <v>6.64787637282535</v>
      </c>
      <c r="H130" s="43" t="n">
        <v>8.2750228171585</v>
      </c>
      <c r="I130" s="43" t="n">
        <v>8.54587966709975</v>
      </c>
      <c r="J130" s="43" t="n">
        <v>8.2066486963567</v>
      </c>
      <c r="K130" s="88" t="n">
        <v>-0.0396952664860276</v>
      </c>
    </row>
    <row r="131" s="37" customFormat="true" ht="12.75" hidden="false" customHeight="false" outlineLevel="0" collapsed="false">
      <c r="A131" s="80"/>
      <c r="B131" s="21" t="s">
        <v>53</v>
      </c>
      <c r="C131" s="38" t="s">
        <v>4</v>
      </c>
      <c r="D131" s="59" t="n">
        <v>29.793245</v>
      </c>
      <c r="E131" s="59" t="n">
        <v>26.862644</v>
      </c>
      <c r="F131" s="59" t="n">
        <v>27.892358</v>
      </c>
      <c r="G131" s="59" t="n">
        <v>27.84</v>
      </c>
      <c r="H131" s="59" t="n">
        <v>27.47</v>
      </c>
      <c r="I131" s="59" t="n">
        <v>26.9920893626422</v>
      </c>
      <c r="J131" s="59" t="n">
        <v>28.6989130674914</v>
      </c>
      <c r="K131" s="89" t="n">
        <v>0.0632342195492103</v>
      </c>
    </row>
    <row r="132" s="52" customFormat="true" ht="15" hidden="false" customHeight="true" outlineLevel="0" collapsed="false">
      <c r="A132" s="54"/>
      <c r="B132" s="35"/>
      <c r="C132" s="53" t="s">
        <v>6</v>
      </c>
      <c r="D132" s="55" t="n">
        <v>100</v>
      </c>
      <c r="E132" s="55" t="n">
        <v>96.33</v>
      </c>
      <c r="F132" s="55" t="n">
        <v>103.48</v>
      </c>
      <c r="G132" s="55" t="n">
        <v>102.89</v>
      </c>
      <c r="H132" s="55" t="n">
        <v>98.61</v>
      </c>
      <c r="I132" s="55" t="n">
        <v>98.8</v>
      </c>
      <c r="J132" s="55" t="n">
        <v>107.67</v>
      </c>
      <c r="K132" s="90" t="n">
        <v>0.0897773279352227</v>
      </c>
    </row>
    <row r="133" customFormat="false" ht="12.75" hidden="false" customHeight="false" outlineLevel="0" collapsed="false">
      <c r="B133" s="41"/>
      <c r="C133" s="46" t="s">
        <v>7</v>
      </c>
      <c r="D133" s="43" t="n">
        <v>29.793245</v>
      </c>
      <c r="E133" s="43" t="n">
        <v>27.8860624935119</v>
      </c>
      <c r="F133" s="43" t="n">
        <v>26.9543467336683</v>
      </c>
      <c r="G133" s="43" t="n">
        <v>27.0580231314997</v>
      </c>
      <c r="H133" s="43" t="n">
        <v>27.8572152925667</v>
      </c>
      <c r="I133" s="43" t="n">
        <v>27.3199285046986</v>
      </c>
      <c r="J133" s="43" t="n">
        <v>26.6545119972986</v>
      </c>
      <c r="K133" s="88" t="n">
        <v>-0.0243564512727596</v>
      </c>
    </row>
    <row r="134" customFormat="false" ht="15" hidden="false" customHeight="true" outlineLevel="0" collapsed="false">
      <c r="B134" s="91"/>
      <c r="C134" s="92"/>
      <c r="D134" s="81"/>
      <c r="E134" s="81"/>
      <c r="F134" s="81"/>
      <c r="G134" s="81"/>
      <c r="H134" s="81"/>
      <c r="I134" s="81"/>
      <c r="J134" s="81"/>
      <c r="K134" s="83"/>
    </row>
    <row r="135" s="15" customFormat="true" ht="23.25" hidden="false" customHeight="true" outlineLevel="0" collapsed="false">
      <c r="A135" s="132"/>
      <c r="B135" s="16"/>
      <c r="C135" s="17"/>
      <c r="D135" s="18" t="n">
        <v>2015</v>
      </c>
      <c r="E135" s="18" t="n">
        <v>2016</v>
      </c>
      <c r="F135" s="18" t="n">
        <v>2017</v>
      </c>
      <c r="G135" s="18" t="n">
        <v>2018</v>
      </c>
      <c r="H135" s="18" t="n">
        <v>2019</v>
      </c>
      <c r="I135" s="19" t="n">
        <v>2020</v>
      </c>
      <c r="J135" s="19" t="n">
        <v>2021</v>
      </c>
      <c r="K135" s="20" t="s">
        <v>2</v>
      </c>
    </row>
    <row r="136" s="37" customFormat="true" ht="12.75" hidden="false" customHeight="false" outlineLevel="0" collapsed="false">
      <c r="A136" s="80"/>
      <c r="B136" s="74" t="s">
        <v>54</v>
      </c>
      <c r="C136" s="85" t="s">
        <v>4</v>
      </c>
      <c r="D136" s="59" t="n">
        <v>379.022659</v>
      </c>
      <c r="E136" s="59" t="n">
        <v>382.396063</v>
      </c>
      <c r="F136" s="59" t="n">
        <v>369.27714</v>
      </c>
      <c r="G136" s="59" t="n">
        <v>390.06</v>
      </c>
      <c r="H136" s="59" t="n">
        <v>415.53</v>
      </c>
      <c r="I136" s="59" t="n">
        <v>420.134622722683</v>
      </c>
      <c r="J136" s="59" t="n">
        <v>474.882718878538</v>
      </c>
      <c r="K136" s="89" t="n">
        <v>0.130310841322859</v>
      </c>
    </row>
    <row r="137" s="31" customFormat="true" ht="12.75" hidden="false" customHeight="false" outlineLevel="0" collapsed="false">
      <c r="A137" s="134"/>
      <c r="B137" s="32" t="s">
        <v>55</v>
      </c>
      <c r="C137" s="33" t="s">
        <v>6</v>
      </c>
      <c r="D137" s="93" t="n">
        <v>100</v>
      </c>
      <c r="E137" s="93" t="n">
        <v>96.0505212265795</v>
      </c>
      <c r="F137" s="93" t="n">
        <v>97.1812789702388</v>
      </c>
      <c r="G137" s="93" t="n">
        <v>101.4633075104</v>
      </c>
      <c r="H137" s="93" t="n">
        <v>101.747789696505</v>
      </c>
      <c r="I137" s="93" t="n">
        <v>98.77</v>
      </c>
      <c r="J137" s="93" t="n">
        <v>112.26</v>
      </c>
      <c r="K137" s="94" t="n">
        <v>0.136579933178091</v>
      </c>
    </row>
    <row r="138" s="37" customFormat="true" ht="12.75" hidden="false" customHeight="false" outlineLevel="0" collapsed="false">
      <c r="A138" s="80"/>
      <c r="B138" s="21"/>
      <c r="C138" s="38" t="s">
        <v>7</v>
      </c>
      <c r="D138" s="41" t="n">
        <v>379.022659</v>
      </c>
      <c r="E138" s="41" t="n">
        <v>398.119716704028</v>
      </c>
      <c r="F138" s="41" t="n">
        <v>379.987939974621</v>
      </c>
      <c r="G138" s="41" t="n">
        <v>384.434540496346</v>
      </c>
      <c r="H138" s="41" t="n">
        <v>408.392163839085</v>
      </c>
      <c r="I138" s="41" t="n">
        <v>425.366632299973</v>
      </c>
      <c r="J138" s="41" t="n">
        <v>423.020415890378</v>
      </c>
      <c r="K138" s="48" t="n">
        <v>-0.00551575095796586</v>
      </c>
    </row>
    <row r="139" s="37" customFormat="true" ht="12.75" hidden="false" customHeight="false" outlineLevel="0" collapsed="false">
      <c r="A139" s="80"/>
      <c r="B139" s="74" t="s">
        <v>56</v>
      </c>
      <c r="C139" s="85" t="s">
        <v>4</v>
      </c>
      <c r="D139" s="74" t="n">
        <v>25.140957</v>
      </c>
      <c r="E139" s="74" t="n">
        <v>25.468655</v>
      </c>
      <c r="F139" s="74" t="n">
        <v>28.225632</v>
      </c>
      <c r="G139" s="74" t="n">
        <v>29.51</v>
      </c>
      <c r="H139" s="74" t="n">
        <v>37.8</v>
      </c>
      <c r="I139" s="74"/>
      <c r="J139" s="74"/>
      <c r="K139" s="95"/>
    </row>
    <row r="140" s="52" customFormat="true" ht="12.75" hidden="false" customHeight="false" outlineLevel="0" collapsed="false">
      <c r="A140" s="54"/>
      <c r="B140" s="35"/>
      <c r="C140" s="53" t="s">
        <v>6</v>
      </c>
      <c r="D140" s="55" t="n">
        <v>100</v>
      </c>
      <c r="E140" s="55" t="n">
        <v>104.55</v>
      </c>
      <c r="F140" s="55" t="n">
        <v>105.33</v>
      </c>
      <c r="G140" s="55" t="n">
        <v>108.05</v>
      </c>
      <c r="H140" s="55" t="n">
        <v>101.4</v>
      </c>
      <c r="I140" s="55"/>
      <c r="J140" s="55"/>
      <c r="K140" s="56"/>
    </row>
    <row r="141" customFormat="false" ht="12.75" hidden="false" customHeight="false" outlineLevel="0" collapsed="false">
      <c r="B141" s="21"/>
      <c r="C141" s="38" t="s">
        <v>7</v>
      </c>
      <c r="D141" s="68" t="n">
        <v>25.140957</v>
      </c>
      <c r="E141" s="68" t="n">
        <v>24.3602630320421</v>
      </c>
      <c r="F141" s="68" t="n">
        <v>26.797334092851</v>
      </c>
      <c r="G141" s="68" t="n">
        <v>27.3114298935678</v>
      </c>
      <c r="H141" s="68" t="n">
        <v>37.2781065088757</v>
      </c>
      <c r="I141" s="68"/>
      <c r="J141" s="68"/>
      <c r="K141" s="69"/>
    </row>
    <row r="142" s="37" customFormat="true" ht="12.75" hidden="false" customHeight="false" outlineLevel="0" collapsed="false">
      <c r="A142" s="80"/>
      <c r="B142" s="74" t="s">
        <v>57</v>
      </c>
      <c r="C142" s="85" t="s">
        <v>4</v>
      </c>
      <c r="D142" s="74" t="n">
        <v>59.252761</v>
      </c>
      <c r="E142" s="74" t="n">
        <v>53.715336</v>
      </c>
      <c r="F142" s="74" t="n">
        <v>55.852774</v>
      </c>
      <c r="G142" s="74" t="n">
        <v>62.79</v>
      </c>
      <c r="H142" s="74" t="n">
        <v>62.59</v>
      </c>
      <c r="I142" s="74"/>
      <c r="J142" s="74"/>
      <c r="K142" s="95"/>
    </row>
    <row r="143" s="52" customFormat="true" ht="12.75" hidden="false" customHeight="false" outlineLevel="0" collapsed="false">
      <c r="A143" s="54"/>
      <c r="B143" s="35"/>
      <c r="C143" s="53" t="s">
        <v>6</v>
      </c>
      <c r="D143" s="55" t="n">
        <v>100</v>
      </c>
      <c r="E143" s="55" t="n">
        <v>88.66</v>
      </c>
      <c r="F143" s="55" t="n">
        <v>96.73</v>
      </c>
      <c r="G143" s="55" t="n">
        <v>109.16</v>
      </c>
      <c r="H143" s="55" t="n">
        <v>105.76</v>
      </c>
      <c r="I143" s="55"/>
      <c r="J143" s="55"/>
      <c r="K143" s="56"/>
    </row>
    <row r="144" customFormat="false" ht="12.75" hidden="false" customHeight="false" outlineLevel="0" collapsed="false">
      <c r="B144" s="21"/>
      <c r="C144" s="38" t="s">
        <v>7</v>
      </c>
      <c r="D144" s="68" t="n">
        <v>59.252761</v>
      </c>
      <c r="E144" s="68" t="n">
        <v>60.5857613354388</v>
      </c>
      <c r="F144" s="68" t="n">
        <v>57.7409014783418</v>
      </c>
      <c r="G144" s="68" t="n">
        <v>57.521069989007</v>
      </c>
      <c r="H144" s="68" t="n">
        <v>59.1811649016641</v>
      </c>
      <c r="I144" s="68"/>
      <c r="J144" s="68"/>
      <c r="K144" s="69"/>
    </row>
    <row r="145" s="37" customFormat="true" ht="12.75" hidden="false" customHeight="false" outlineLevel="0" collapsed="false">
      <c r="A145" s="80"/>
      <c r="B145" s="74" t="s">
        <v>58</v>
      </c>
      <c r="C145" s="85" t="s">
        <v>4</v>
      </c>
      <c r="D145" s="74" t="n">
        <v>46.226492</v>
      </c>
      <c r="E145" s="74" t="n">
        <v>43.325104</v>
      </c>
      <c r="F145" s="74" t="n">
        <v>48.633091</v>
      </c>
      <c r="G145" s="74" t="n">
        <v>49.57</v>
      </c>
      <c r="H145" s="74" t="n">
        <v>48.55</v>
      </c>
      <c r="I145" s="74"/>
      <c r="J145" s="74"/>
      <c r="K145" s="95"/>
    </row>
    <row r="146" s="52" customFormat="true" ht="12.75" hidden="false" customHeight="false" outlineLevel="0" collapsed="false">
      <c r="A146" s="54"/>
      <c r="B146" s="35"/>
      <c r="C146" s="53" t="s">
        <v>6</v>
      </c>
      <c r="D146" s="55" t="n">
        <v>100</v>
      </c>
      <c r="E146" s="55" t="n">
        <v>91.82</v>
      </c>
      <c r="F146" s="55" t="n">
        <v>87.55</v>
      </c>
      <c r="G146" s="55" t="n">
        <v>90.93</v>
      </c>
      <c r="H146" s="55" t="n">
        <v>96.85</v>
      </c>
      <c r="I146" s="55"/>
      <c r="J146" s="55"/>
      <c r="K146" s="56"/>
    </row>
    <row r="147" customFormat="false" ht="12.75" hidden="false" customHeight="false" outlineLevel="0" collapsed="false">
      <c r="B147" s="21"/>
      <c r="C147" s="38" t="s">
        <v>7</v>
      </c>
      <c r="D147" s="68" t="n">
        <v>46.226492</v>
      </c>
      <c r="E147" s="68" t="n">
        <v>47.1848224787628</v>
      </c>
      <c r="F147" s="68" t="n">
        <v>55.5489331810394</v>
      </c>
      <c r="G147" s="68" t="n">
        <v>54.514461673815</v>
      </c>
      <c r="H147" s="68" t="n">
        <v>50.1290655653072</v>
      </c>
      <c r="I147" s="68"/>
      <c r="J147" s="68"/>
      <c r="K147" s="69"/>
    </row>
    <row r="148" s="37" customFormat="true" ht="12.75" hidden="false" customHeight="false" outlineLevel="0" collapsed="false">
      <c r="A148" s="80"/>
      <c r="B148" s="74" t="s">
        <v>59</v>
      </c>
      <c r="C148" s="85" t="s">
        <v>4</v>
      </c>
      <c r="D148" s="74" t="n">
        <v>13.7508789999999</v>
      </c>
      <c r="E148" s="74" t="n">
        <v>14.90239</v>
      </c>
      <c r="F148" s="74" t="n">
        <v>15.5227819999999</v>
      </c>
      <c r="G148" s="74" t="n">
        <v>17.76</v>
      </c>
      <c r="H148" s="74" t="n">
        <v>30.89</v>
      </c>
      <c r="I148" s="74"/>
      <c r="J148" s="74"/>
      <c r="K148" s="95"/>
    </row>
    <row r="149" s="52" customFormat="true" ht="12.75" hidden="false" customHeight="false" outlineLevel="0" collapsed="false">
      <c r="A149" s="54"/>
      <c r="B149" s="35"/>
      <c r="C149" s="53" t="s">
        <v>6</v>
      </c>
      <c r="D149" s="55" t="n">
        <v>100</v>
      </c>
      <c r="E149" s="55" t="n">
        <v>100.3</v>
      </c>
      <c r="F149" s="55" t="n">
        <v>100.92</v>
      </c>
      <c r="G149" s="55" t="n">
        <v>102.19</v>
      </c>
      <c r="H149" s="55" t="n">
        <v>102.05</v>
      </c>
      <c r="I149" s="55"/>
      <c r="J149" s="55"/>
      <c r="K149" s="56"/>
    </row>
    <row r="150" customFormat="false" ht="12.75" hidden="false" customHeight="false" outlineLevel="0" collapsed="false">
      <c r="B150" s="21"/>
      <c r="C150" s="38" t="s">
        <v>7</v>
      </c>
      <c r="D150" s="68" t="n">
        <v>13.7508789999999</v>
      </c>
      <c r="E150" s="68" t="n">
        <v>14.857816550349</v>
      </c>
      <c r="F150" s="68" t="n">
        <v>15.3812742766547</v>
      </c>
      <c r="G150" s="68" t="n">
        <v>17.3793913298757</v>
      </c>
      <c r="H150" s="68" t="n">
        <v>30.2694757471828</v>
      </c>
      <c r="I150" s="68"/>
      <c r="J150" s="68"/>
      <c r="K150" s="69"/>
    </row>
    <row r="151" s="37" customFormat="true" ht="12.75" hidden="false" customHeight="false" outlineLevel="0" collapsed="false">
      <c r="A151" s="80"/>
      <c r="B151" s="74" t="s">
        <v>60</v>
      </c>
      <c r="C151" s="85" t="s">
        <v>4</v>
      </c>
      <c r="D151" s="74" t="n">
        <v>6.924239</v>
      </c>
      <c r="E151" s="74" t="n">
        <v>7.640961</v>
      </c>
      <c r="F151" s="74" t="n">
        <v>7.598565</v>
      </c>
      <c r="G151" s="74" t="n">
        <v>7.9</v>
      </c>
      <c r="H151" s="74" t="n">
        <v>8.58</v>
      </c>
      <c r="I151" s="74"/>
      <c r="J151" s="74"/>
      <c r="K151" s="95"/>
    </row>
    <row r="152" s="52" customFormat="true" ht="12.75" hidden="false" customHeight="false" outlineLevel="0" collapsed="false">
      <c r="A152" s="54"/>
      <c r="B152" s="35"/>
      <c r="C152" s="53" t="s">
        <v>6</v>
      </c>
      <c r="D152" s="55" t="n">
        <v>100</v>
      </c>
      <c r="E152" s="55" t="n">
        <v>100.49</v>
      </c>
      <c r="F152" s="55" t="n">
        <v>101.74</v>
      </c>
      <c r="G152" s="55" t="n">
        <v>102.3</v>
      </c>
      <c r="H152" s="55" t="n">
        <v>103.46</v>
      </c>
      <c r="I152" s="55"/>
      <c r="J152" s="55"/>
      <c r="K152" s="56"/>
    </row>
    <row r="153" customFormat="false" ht="12.75" hidden="false" customHeight="false" outlineLevel="0" collapsed="false">
      <c r="B153" s="21"/>
      <c r="C153" s="38" t="s">
        <v>7</v>
      </c>
      <c r="D153" s="68" t="n">
        <v>6.924239</v>
      </c>
      <c r="E153" s="68" t="n">
        <v>7.60370285600557</v>
      </c>
      <c r="F153" s="68" t="n">
        <v>7.46861116571653</v>
      </c>
      <c r="G153" s="68" t="n">
        <v>7.72238514173998</v>
      </c>
      <c r="H153" s="68" t="n">
        <v>8.29306011985308</v>
      </c>
      <c r="I153" s="68"/>
      <c r="J153" s="68"/>
      <c r="K153" s="69"/>
    </row>
    <row r="154" s="37" customFormat="true" ht="12.75" hidden="false" customHeight="false" outlineLevel="0" collapsed="false">
      <c r="A154" s="80"/>
      <c r="B154" s="74" t="s">
        <v>61</v>
      </c>
      <c r="C154" s="85" t="s">
        <v>4</v>
      </c>
      <c r="D154" s="74" t="n">
        <v>122.57314</v>
      </c>
      <c r="E154" s="74" t="n">
        <v>135.921769</v>
      </c>
      <c r="F154" s="74" t="n">
        <v>109.973931</v>
      </c>
      <c r="G154" s="74" t="n">
        <v>117.2</v>
      </c>
      <c r="H154" s="74" t="n">
        <v>134</v>
      </c>
      <c r="I154" s="74"/>
      <c r="J154" s="74"/>
      <c r="K154" s="95"/>
    </row>
    <row r="155" s="52" customFormat="true" ht="12.75" hidden="false" customHeight="false" outlineLevel="0" collapsed="false">
      <c r="A155" s="54"/>
      <c r="B155" s="35"/>
      <c r="C155" s="53" t="s">
        <v>6</v>
      </c>
      <c r="D155" s="55" t="n">
        <v>100</v>
      </c>
      <c r="E155" s="55" t="n">
        <v>96.68</v>
      </c>
      <c r="F155" s="55" t="n">
        <v>95.3</v>
      </c>
      <c r="G155" s="55" t="n">
        <v>98.34</v>
      </c>
      <c r="H155" s="55" t="n">
        <v>99.49</v>
      </c>
      <c r="I155" s="55"/>
      <c r="J155" s="55"/>
      <c r="K155" s="56"/>
    </row>
    <row r="156" customFormat="false" ht="12.75" hidden="false" customHeight="false" outlineLevel="0" collapsed="false">
      <c r="B156" s="21"/>
      <c r="C156" s="38" t="s">
        <v>7</v>
      </c>
      <c r="D156" s="68" t="n">
        <v>122.57314</v>
      </c>
      <c r="E156" s="68" t="n">
        <v>140.589334919321</v>
      </c>
      <c r="F156" s="68" t="n">
        <v>115.397619097587</v>
      </c>
      <c r="G156" s="68" t="n">
        <v>119.178360789099</v>
      </c>
      <c r="H156" s="68" t="n">
        <v>134.686903206352</v>
      </c>
      <c r="I156" s="68"/>
      <c r="J156" s="68"/>
      <c r="K156" s="69"/>
    </row>
    <row r="157" s="37" customFormat="true" ht="12.75" hidden="false" customHeight="false" outlineLevel="0" collapsed="false">
      <c r="A157" s="80"/>
      <c r="B157" s="74" t="s">
        <v>62</v>
      </c>
      <c r="C157" s="85" t="s">
        <v>4</v>
      </c>
      <c r="D157" s="74" t="n">
        <v>17.755386</v>
      </c>
      <c r="E157" s="74" t="n">
        <v>17.571406</v>
      </c>
      <c r="F157" s="74" t="n">
        <v>17.852755</v>
      </c>
      <c r="G157" s="74" t="n">
        <v>18.38</v>
      </c>
      <c r="H157" s="74" t="n">
        <v>15</v>
      </c>
      <c r="I157" s="74"/>
      <c r="J157" s="74"/>
      <c r="K157" s="95"/>
    </row>
    <row r="158" s="52" customFormat="true" ht="12.75" hidden="false" customHeight="false" outlineLevel="0" collapsed="false">
      <c r="A158" s="54"/>
      <c r="B158" s="35"/>
      <c r="C158" s="53" t="s">
        <v>6</v>
      </c>
      <c r="D158" s="55" t="n">
        <v>100</v>
      </c>
      <c r="E158" s="55" t="n">
        <v>102.78</v>
      </c>
      <c r="F158" s="55" t="n">
        <v>105.9</v>
      </c>
      <c r="G158" s="55" t="n">
        <v>107.14</v>
      </c>
      <c r="H158" s="55" t="n">
        <v>107.43</v>
      </c>
      <c r="I158" s="55"/>
      <c r="J158" s="55"/>
      <c r="K158" s="56"/>
    </row>
    <row r="159" customFormat="false" ht="12.75" hidden="false" customHeight="false" outlineLevel="0" collapsed="false">
      <c r="B159" s="21"/>
      <c r="C159" s="38" t="s">
        <v>7</v>
      </c>
      <c r="D159" s="68" t="n">
        <v>17.755386</v>
      </c>
      <c r="E159" s="68" t="n">
        <v>17.0961334890056</v>
      </c>
      <c r="F159" s="68" t="n">
        <v>16.8581255901794</v>
      </c>
      <c r="G159" s="68" t="n">
        <v>17.1551241366436</v>
      </c>
      <c r="H159" s="68" t="n">
        <v>13.9625802848366</v>
      </c>
      <c r="I159" s="68"/>
      <c r="J159" s="68"/>
      <c r="K159" s="69"/>
    </row>
    <row r="160" s="37" customFormat="true" ht="12.75" hidden="false" customHeight="false" outlineLevel="0" collapsed="false">
      <c r="A160" s="80"/>
      <c r="B160" s="74" t="s">
        <v>63</v>
      </c>
      <c r="C160" s="85" t="s">
        <v>4</v>
      </c>
      <c r="D160" s="74" t="n">
        <v>4.577935</v>
      </c>
      <c r="E160" s="74" t="n">
        <v>4.468498</v>
      </c>
      <c r="F160" s="74" t="n">
        <v>4.522151</v>
      </c>
      <c r="G160" s="74" t="n">
        <v>4.61</v>
      </c>
      <c r="H160" s="74" t="n">
        <v>0</v>
      </c>
      <c r="I160" s="74"/>
      <c r="J160" s="74"/>
      <c r="K160" s="95"/>
    </row>
    <row r="161" s="52" customFormat="true" ht="12.75" hidden="false" customHeight="false" outlineLevel="0" collapsed="false">
      <c r="A161" s="54"/>
      <c r="B161" s="35"/>
      <c r="C161" s="53" t="s">
        <v>6</v>
      </c>
      <c r="D161" s="55" t="n">
        <v>100</v>
      </c>
      <c r="E161" s="55" t="n">
        <v>97.86</v>
      </c>
      <c r="F161" s="55" t="n">
        <v>99.73</v>
      </c>
      <c r="G161" s="55" t="n">
        <v>101.71</v>
      </c>
      <c r="H161" s="55" t="n">
        <v>103.82</v>
      </c>
      <c r="I161" s="55"/>
      <c r="J161" s="55"/>
      <c r="K161" s="56"/>
    </row>
    <row r="162" customFormat="false" ht="12.75" hidden="false" customHeight="false" outlineLevel="0" collapsed="false">
      <c r="B162" s="21"/>
      <c r="C162" s="38" t="s">
        <v>7</v>
      </c>
      <c r="D162" s="68" t="n">
        <v>4.577935</v>
      </c>
      <c r="E162" s="68" t="n">
        <v>4.56621500102187</v>
      </c>
      <c r="F162" s="68" t="n">
        <v>4.53439386343126</v>
      </c>
      <c r="G162" s="68" t="n">
        <v>4.53249434667191</v>
      </c>
      <c r="H162" s="68" t="n">
        <v>0</v>
      </c>
      <c r="I162" s="68"/>
      <c r="J162" s="68"/>
      <c r="K162" s="69"/>
    </row>
    <row r="163" s="37" customFormat="true" ht="12.75" hidden="false" customHeight="false" outlineLevel="0" collapsed="false">
      <c r="A163" s="80"/>
      <c r="B163" s="74" t="s">
        <v>64</v>
      </c>
      <c r="C163" s="85" t="s">
        <v>4</v>
      </c>
      <c r="D163" s="74" t="n">
        <v>13.367698</v>
      </c>
      <c r="E163" s="74" t="n">
        <v>13.024862</v>
      </c>
      <c r="F163" s="74" t="n">
        <v>12.520711</v>
      </c>
      <c r="G163" s="74" t="n">
        <v>13.43</v>
      </c>
      <c r="H163" s="74" t="n">
        <v>14.34</v>
      </c>
      <c r="I163" s="74"/>
      <c r="J163" s="74"/>
      <c r="K163" s="95"/>
    </row>
    <row r="164" s="52" customFormat="true" ht="12.75" hidden="false" customHeight="false" outlineLevel="0" collapsed="false">
      <c r="A164" s="54"/>
      <c r="B164" s="35"/>
      <c r="C164" s="53" t="s">
        <v>6</v>
      </c>
      <c r="D164" s="55" t="n">
        <v>100</v>
      </c>
      <c r="E164" s="55" t="n">
        <v>97.67</v>
      </c>
      <c r="F164" s="55" t="n">
        <v>101.04</v>
      </c>
      <c r="G164" s="55" t="n">
        <v>104.07</v>
      </c>
      <c r="H164" s="55" t="n">
        <v>104.73</v>
      </c>
      <c r="I164" s="55"/>
      <c r="J164" s="55"/>
      <c r="K164" s="56"/>
    </row>
    <row r="165" customFormat="false" ht="12.75" hidden="false" customHeight="false" outlineLevel="0" collapsed="false">
      <c r="B165" s="21"/>
      <c r="C165" s="38" t="s">
        <v>7</v>
      </c>
      <c r="D165" s="68" t="n">
        <v>13.367698</v>
      </c>
      <c r="E165" s="68" t="n">
        <v>13.3355810381898</v>
      </c>
      <c r="F165" s="68" t="n">
        <v>12.3918359065717</v>
      </c>
      <c r="G165" s="68" t="n">
        <v>12.9047756317863</v>
      </c>
      <c r="H165" s="68" t="n">
        <v>13.6923517616729</v>
      </c>
      <c r="I165" s="68"/>
      <c r="J165" s="68"/>
      <c r="K165" s="69"/>
    </row>
    <row r="166" s="37" customFormat="true" ht="12" hidden="false" customHeight="true" outlineLevel="0" collapsed="false">
      <c r="A166" s="80"/>
      <c r="B166" s="74" t="s">
        <v>65</v>
      </c>
      <c r="C166" s="85" t="s">
        <v>4</v>
      </c>
      <c r="D166" s="74" t="n">
        <v>69.453172</v>
      </c>
      <c r="E166" s="74" t="n">
        <v>66.357082</v>
      </c>
      <c r="F166" s="74" t="n">
        <v>68.574748</v>
      </c>
      <c r="G166" s="74" t="n">
        <v>68.91</v>
      </c>
      <c r="H166" s="74" t="n">
        <v>63.78</v>
      </c>
      <c r="I166" s="74"/>
      <c r="J166" s="74"/>
      <c r="K166" s="95"/>
    </row>
    <row r="167" s="52" customFormat="true" ht="12.75" hidden="false" customHeight="false" outlineLevel="0" collapsed="false">
      <c r="A167" s="54"/>
      <c r="B167" s="35"/>
      <c r="C167" s="53" t="s">
        <v>6</v>
      </c>
      <c r="D167" s="55" t="n">
        <v>100</v>
      </c>
      <c r="E167" s="55" t="n">
        <v>97.67</v>
      </c>
      <c r="F167" s="55" t="n">
        <v>101.04</v>
      </c>
      <c r="G167" s="55" t="n">
        <v>104.07</v>
      </c>
      <c r="H167" s="55" t="n">
        <v>104.73</v>
      </c>
      <c r="I167" s="55"/>
      <c r="J167" s="55"/>
      <c r="K167" s="56"/>
    </row>
    <row r="168" customFormat="false" ht="12.75" hidden="false" customHeight="false" outlineLevel="0" collapsed="false">
      <c r="B168" s="21"/>
      <c r="C168" s="38" t="s">
        <v>7</v>
      </c>
      <c r="D168" s="68" t="n">
        <v>69.453172</v>
      </c>
      <c r="E168" s="68" t="n">
        <v>67.9400860038907</v>
      </c>
      <c r="F168" s="68" t="n">
        <v>67.8689113222486</v>
      </c>
      <c r="G168" s="68" t="n">
        <v>66.2150475641395</v>
      </c>
      <c r="H168" s="68" t="n">
        <v>60.89945574334</v>
      </c>
      <c r="I168" s="68"/>
      <c r="J168" s="68"/>
      <c r="K168" s="69"/>
    </row>
    <row r="169" customFormat="false" ht="12.75" hidden="false" customHeight="false" outlineLevel="0" collapsed="false">
      <c r="B169" s="47"/>
      <c r="C169" s="96"/>
      <c r="D169" s="68"/>
      <c r="E169" s="68"/>
      <c r="F169" s="68"/>
      <c r="G169" s="68"/>
      <c r="H169" s="68"/>
      <c r="I169" s="68"/>
      <c r="J169" s="68"/>
      <c r="K169" s="69"/>
    </row>
    <row r="170" s="37" customFormat="true" ht="12.75" hidden="false" customHeight="false" outlineLevel="0" collapsed="false">
      <c r="A170" s="80"/>
      <c r="B170" s="74" t="s">
        <v>66</v>
      </c>
      <c r="C170" s="85" t="s">
        <v>4</v>
      </c>
      <c r="D170" s="74" t="n">
        <v>1257.768367</v>
      </c>
      <c r="E170" s="74" t="n">
        <v>1223.875843</v>
      </c>
      <c r="F170" s="74" t="n">
        <v>1227.336564</v>
      </c>
      <c r="G170" s="74" t="n">
        <v>1097.58</v>
      </c>
      <c r="H170" s="74" t="n">
        <v>1054.76</v>
      </c>
      <c r="I170" s="74" t="n">
        <v>1114.68596996421</v>
      </c>
      <c r="J170" s="74" t="n">
        <v>1113.68553569238</v>
      </c>
      <c r="K170" s="95" t="n">
        <v>-0.000897503241982894</v>
      </c>
    </row>
    <row r="171" s="31" customFormat="true" ht="12.75" hidden="false" customHeight="false" outlineLevel="0" collapsed="false">
      <c r="A171" s="134"/>
      <c r="B171" s="35"/>
      <c r="C171" s="33" t="s">
        <v>6</v>
      </c>
      <c r="D171" s="35" t="n">
        <v>100</v>
      </c>
      <c r="E171" s="35" t="n">
        <v>92.5523023742662</v>
      </c>
      <c r="F171" s="35" t="n">
        <v>102.317439101461</v>
      </c>
      <c r="G171" s="35" t="n">
        <v>97.5893824858203</v>
      </c>
      <c r="H171" s="35" t="n">
        <v>84.7768015593549</v>
      </c>
      <c r="I171" s="35" t="n">
        <v>89.6299078744546</v>
      </c>
      <c r="J171" s="35" t="n">
        <v>99.1920360177825</v>
      </c>
      <c r="K171" s="36" t="n">
        <v>0.106684569582751</v>
      </c>
    </row>
    <row r="172" s="37" customFormat="true" ht="12.75" hidden="false" customHeight="false" outlineLevel="0" collapsed="false">
      <c r="A172" s="80"/>
      <c r="B172" s="21"/>
      <c r="C172" s="38" t="s">
        <v>7</v>
      </c>
      <c r="D172" s="21" t="n">
        <v>1257.768367</v>
      </c>
      <c r="E172" s="21" t="n">
        <v>1322.36131528187</v>
      </c>
      <c r="F172" s="21" t="n">
        <v>1199.53800132052</v>
      </c>
      <c r="G172" s="21" t="n">
        <v>1124.69202288423</v>
      </c>
      <c r="H172" s="21" t="n">
        <v>1244.16111554</v>
      </c>
      <c r="I172" s="21" t="n">
        <v>1243.65403959308</v>
      </c>
      <c r="J172" s="21" t="n">
        <v>1122.75700792423</v>
      </c>
      <c r="K172" s="40" t="n">
        <v>-0.097211143790769</v>
      </c>
    </row>
    <row r="173" s="37" customFormat="true" ht="12.75" hidden="false" customHeight="false" outlineLevel="0" collapsed="false">
      <c r="A173" s="80"/>
      <c r="B173" s="74" t="s">
        <v>67</v>
      </c>
      <c r="C173" s="85" t="s">
        <v>4</v>
      </c>
      <c r="D173" s="49" t="n">
        <v>137.493491</v>
      </c>
      <c r="E173" s="49" t="n">
        <v>140.260109</v>
      </c>
      <c r="F173" s="49" t="n">
        <v>145.420262</v>
      </c>
      <c r="G173" s="49" t="n">
        <v>155.64</v>
      </c>
      <c r="H173" s="49" t="n">
        <v>156.1</v>
      </c>
      <c r="I173" s="49" t="n">
        <v>155.56991088518</v>
      </c>
      <c r="J173" s="49" t="n">
        <v>166.144385560518</v>
      </c>
      <c r="K173" s="97" t="n">
        <v>0.0679724929786882</v>
      </c>
    </row>
    <row r="174" s="52" customFormat="true" ht="13.5" hidden="false" customHeight="true" outlineLevel="0" collapsed="false">
      <c r="A174" s="54"/>
      <c r="B174" s="35"/>
      <c r="C174" s="53" t="s">
        <v>6</v>
      </c>
      <c r="D174" s="55" t="n">
        <v>100</v>
      </c>
      <c r="E174" s="55" t="n">
        <v>99</v>
      </c>
      <c r="F174" s="55" t="n">
        <v>100.24</v>
      </c>
      <c r="G174" s="55" t="n">
        <v>101.92</v>
      </c>
      <c r="H174" s="55" t="n">
        <v>102.92</v>
      </c>
      <c r="I174" s="55" t="n">
        <v>104.87</v>
      </c>
      <c r="J174" s="55" t="n">
        <v>112.14</v>
      </c>
      <c r="K174" s="56" t="n">
        <v>0.0693239248593496</v>
      </c>
    </row>
    <row r="175" customFormat="false" ht="12.75" hidden="false" customHeight="false" outlineLevel="0" collapsed="false">
      <c r="B175" s="21"/>
      <c r="C175" s="38" t="s">
        <v>7</v>
      </c>
      <c r="D175" s="68" t="n">
        <v>137.493491</v>
      </c>
      <c r="E175" s="68" t="n">
        <v>141.676877777778</v>
      </c>
      <c r="F175" s="68" t="n">
        <v>145.072088986433</v>
      </c>
      <c r="G175" s="68" t="n">
        <v>152.708006279435</v>
      </c>
      <c r="H175" s="68" t="n">
        <v>151.671200932763</v>
      </c>
      <c r="I175" s="68" t="n">
        <v>148.345485730123</v>
      </c>
      <c r="J175" s="68" t="n">
        <v>148.158003888459</v>
      </c>
      <c r="K175" s="69" t="n">
        <v>-0.00126381898809494</v>
      </c>
    </row>
    <row r="176" s="37" customFormat="true" ht="12.75" hidden="false" customHeight="false" outlineLevel="0" collapsed="false">
      <c r="A176" s="80"/>
      <c r="B176" s="74" t="s">
        <v>68</v>
      </c>
      <c r="C176" s="85" t="s">
        <v>4</v>
      </c>
      <c r="D176" s="49" t="n">
        <v>144.642</v>
      </c>
      <c r="E176" s="49" t="n">
        <v>169.346</v>
      </c>
      <c r="F176" s="49" t="n">
        <v>171.596</v>
      </c>
      <c r="G176" s="49" t="n">
        <v>162.26</v>
      </c>
      <c r="H176" s="49" t="n">
        <v>168.29</v>
      </c>
      <c r="I176" s="49" t="n">
        <v>168.79422</v>
      </c>
      <c r="J176" s="49" t="n">
        <v>167.97940048</v>
      </c>
      <c r="K176" s="98" t="n">
        <v>-0.00482729515264216</v>
      </c>
    </row>
    <row r="177" s="52" customFormat="true" ht="12.75" hidden="false" customHeight="false" outlineLevel="0" collapsed="false">
      <c r="A177" s="54"/>
      <c r="B177" s="35"/>
      <c r="C177" s="53" t="s">
        <v>6</v>
      </c>
      <c r="D177" s="55" t="n">
        <v>100</v>
      </c>
      <c r="E177" s="55" t="n">
        <v>96.33</v>
      </c>
      <c r="F177" s="55" t="n">
        <v>103.48</v>
      </c>
      <c r="G177" s="55" t="n">
        <v>102.89</v>
      </c>
      <c r="H177" s="55" t="n">
        <v>98.61</v>
      </c>
      <c r="I177" s="55" t="n">
        <v>98.8</v>
      </c>
      <c r="J177" s="55" t="n">
        <v>107.67</v>
      </c>
      <c r="K177" s="56" t="n">
        <v>0.0897773279352227</v>
      </c>
    </row>
    <row r="178" customFormat="false" ht="12.75" hidden="false" customHeight="false" outlineLevel="0" collapsed="false">
      <c r="B178" s="41"/>
      <c r="C178" s="46" t="s">
        <v>7</v>
      </c>
      <c r="D178" s="43" t="n">
        <v>144.642</v>
      </c>
      <c r="E178" s="43" t="n">
        <v>175.797778469843</v>
      </c>
      <c r="F178" s="43" t="n">
        <v>165.825280247391</v>
      </c>
      <c r="G178" s="43" t="n">
        <v>157.702400622024</v>
      </c>
      <c r="H178" s="43" t="n">
        <v>170.662204644559</v>
      </c>
      <c r="I178" s="43" t="n">
        <v>170.844352226721</v>
      </c>
      <c r="J178" s="43" t="n">
        <v>156.013188891985</v>
      </c>
      <c r="K178" s="45" t="n">
        <v>-0.0868109664816668</v>
      </c>
    </row>
    <row r="179" s="37" customFormat="true" ht="12.75" hidden="false" customHeight="false" outlineLevel="0" collapsed="false">
      <c r="A179" s="80"/>
      <c r="B179" s="74" t="s">
        <v>69</v>
      </c>
      <c r="C179" s="85" t="s">
        <v>4</v>
      </c>
      <c r="D179" s="49" t="n">
        <v>7.779411</v>
      </c>
      <c r="E179" s="49" t="n">
        <v>9.042818</v>
      </c>
      <c r="F179" s="49" t="n">
        <v>9.532173</v>
      </c>
      <c r="G179" s="49" t="n">
        <v>10.75</v>
      </c>
      <c r="H179" s="49" t="n">
        <v>10.99</v>
      </c>
      <c r="I179" s="49" t="n">
        <v>11.1839868204283</v>
      </c>
      <c r="J179" s="49" t="n">
        <v>12.2418616144975</v>
      </c>
      <c r="K179" s="89" t="n">
        <v>0.0945883441258096</v>
      </c>
    </row>
    <row r="180" s="52" customFormat="true" ht="12.75" hidden="false" customHeight="false" outlineLevel="0" collapsed="false">
      <c r="A180" s="54"/>
      <c r="B180" s="35"/>
      <c r="C180" s="53" t="s">
        <v>6</v>
      </c>
      <c r="D180" s="55" t="n">
        <v>100</v>
      </c>
      <c r="E180" s="55" t="n">
        <v>96.33</v>
      </c>
      <c r="F180" s="55" t="n">
        <v>103.48</v>
      </c>
      <c r="G180" s="55" t="n">
        <v>102.89</v>
      </c>
      <c r="H180" s="55" t="n">
        <v>98.61</v>
      </c>
      <c r="I180" s="55" t="n">
        <v>98.8</v>
      </c>
      <c r="J180" s="55" t="n">
        <v>107.67</v>
      </c>
      <c r="K180" s="56" t="n">
        <v>0.0897773279352227</v>
      </c>
    </row>
    <row r="181" customFormat="false" ht="12.75" hidden="false" customHeight="false" outlineLevel="0" collapsed="false">
      <c r="B181" s="41"/>
      <c r="C181" s="46" t="s">
        <v>7</v>
      </c>
      <c r="D181" s="43" t="n">
        <v>7.779411</v>
      </c>
      <c r="E181" s="43" t="n">
        <v>9.38733312571369</v>
      </c>
      <c r="F181" s="43" t="n">
        <v>9.21160900657132</v>
      </c>
      <c r="G181" s="43" t="n">
        <v>10.4480513169404</v>
      </c>
      <c r="H181" s="43" t="n">
        <v>11.1449143088936</v>
      </c>
      <c r="I181" s="43" t="n">
        <v>11.3198247170327</v>
      </c>
      <c r="J181" s="43" t="n">
        <v>11.3697981002113</v>
      </c>
      <c r="K181" s="45" t="n">
        <v>0.00441467817990136</v>
      </c>
    </row>
    <row r="182" customFormat="false" ht="6.75" hidden="false" customHeight="true" outlineLevel="0" collapsed="false">
      <c r="B182" s="39"/>
      <c r="C182" s="99"/>
      <c r="D182" s="67"/>
      <c r="E182" s="67"/>
      <c r="F182" s="67"/>
      <c r="G182" s="67"/>
      <c r="H182" s="67"/>
      <c r="I182" s="67"/>
      <c r="J182" s="67"/>
      <c r="K182" s="100"/>
    </row>
    <row r="183" s="26" customFormat="true" ht="15.75" hidden="false" customHeight="false" outlineLevel="0" collapsed="false">
      <c r="A183" s="133"/>
      <c r="B183" s="101" t="s">
        <v>70</v>
      </c>
      <c r="C183" s="102" t="s">
        <v>4</v>
      </c>
      <c r="D183" s="101" t="n">
        <v>1257.137465</v>
      </c>
      <c r="E183" s="101" t="n">
        <v>1243.918916</v>
      </c>
      <c r="F183" s="101" t="n">
        <v>1243.980129</v>
      </c>
      <c r="G183" s="101" t="n">
        <v>1093.45</v>
      </c>
      <c r="H183" s="101" t="n">
        <v>1055.96</v>
      </c>
      <c r="I183" s="101" t="n">
        <v>1116.72629225861</v>
      </c>
      <c r="J183" s="101" t="n">
        <v>1103.27868899736</v>
      </c>
      <c r="K183" s="103" t="n">
        <v>-0.0120419867916289</v>
      </c>
    </row>
    <row r="184" s="31" customFormat="true" ht="12.75" hidden="false" customHeight="false" outlineLevel="0" collapsed="false">
      <c r="A184" s="134"/>
      <c r="B184" s="35"/>
      <c r="C184" s="33" t="s">
        <v>6</v>
      </c>
      <c r="D184" s="35" t="n">
        <v>100</v>
      </c>
      <c r="E184" s="35" t="n">
        <v>92.3408537763819</v>
      </c>
      <c r="F184" s="35" t="n">
        <v>102.716629515624</v>
      </c>
      <c r="G184" s="35" t="n">
        <v>97.6959004716647</v>
      </c>
      <c r="H184" s="35" t="n">
        <v>84.3413676719343</v>
      </c>
      <c r="I184" s="35" t="n">
        <v>88.9940111426638</v>
      </c>
      <c r="J184" s="35" t="n">
        <v>98.5737043285749</v>
      </c>
      <c r="K184" s="36" t="n">
        <v>0.107644245527422</v>
      </c>
    </row>
    <row r="185" s="37" customFormat="true" ht="12.75" hidden="false" customHeight="false" outlineLevel="0" collapsed="false">
      <c r="A185" s="80"/>
      <c r="B185" s="41"/>
      <c r="C185" s="46" t="s">
        <v>7</v>
      </c>
      <c r="D185" s="41" t="n">
        <v>1257.137465</v>
      </c>
      <c r="E185" s="41" t="n">
        <v>1347.09488284822</v>
      </c>
      <c r="F185" s="41" t="n">
        <v>1211.0795835749</v>
      </c>
      <c r="G185" s="41" t="n">
        <v>1119.23836590988</v>
      </c>
      <c r="H185" s="41" t="n">
        <v>1252.0072049429</v>
      </c>
      <c r="I185" s="41" t="n">
        <v>1254.83308137265</v>
      </c>
      <c r="J185" s="41" t="n">
        <v>1119.24239482754</v>
      </c>
      <c r="K185" s="48" t="n">
        <v>-0.108054759280639</v>
      </c>
    </row>
    <row r="186" customFormat="false" ht="12.75" hidden="false" customHeight="false" outlineLevel="0" collapsed="false">
      <c r="C186" s="14"/>
    </row>
    <row r="187" customFormat="false" ht="12.75" hidden="false" customHeight="false" outlineLevel="0" collapsed="false">
      <c r="C187" s="14"/>
    </row>
    <row r="188" customFormat="false" ht="12.75" hidden="false" customHeight="false" outlineLevel="0" collapsed="false">
      <c r="C188" s="14"/>
    </row>
    <row r="189" customFormat="false" ht="12.75" hidden="false" customHeight="false" outlineLevel="0" collapsed="false">
      <c r="B189" s="110"/>
      <c r="C189" s="14"/>
    </row>
    <row r="190" customFormat="false" ht="12.75" hidden="false" customHeight="false" outlineLevel="0" collapsed="false">
      <c r="B190" s="104" t="s">
        <v>73</v>
      </c>
      <c r="C190" s="14"/>
    </row>
    <row r="191" customFormat="false" ht="12.75" hidden="false" customHeight="false" outlineLevel="0" collapsed="false">
      <c r="B191" s="105"/>
      <c r="C191" s="137"/>
    </row>
    <row r="192" customFormat="false" ht="12.75" hidden="false" customHeight="false" outlineLevel="0" collapsed="false">
      <c r="B192" s="18" t="s">
        <v>74</v>
      </c>
      <c r="C192" s="106"/>
    </row>
    <row r="193" customFormat="false" ht="12.75" hidden="false" customHeight="false" outlineLevel="0" collapsed="false">
      <c r="B193" s="107" t="s">
        <v>75</v>
      </c>
      <c r="C193" s="106" t="n">
        <v>2020</v>
      </c>
    </row>
    <row r="194" customFormat="false" ht="12.75" hidden="false" customHeight="false" outlineLevel="0" collapsed="false">
      <c r="B194" s="0"/>
      <c r="C194" s="14"/>
    </row>
    <row r="195" customFormat="false" ht="12.75" hidden="false" customHeight="false" outlineLevel="0" collapsed="false">
      <c r="B195" s="13" t="s">
        <v>76</v>
      </c>
      <c r="C195" s="14"/>
      <c r="D195" s="108"/>
      <c r="E195" s="108"/>
      <c r="F195" s="108"/>
      <c r="G195" s="108"/>
      <c r="H195" s="108"/>
      <c r="I195" s="108"/>
      <c r="J195" s="108"/>
    </row>
    <row r="196" customFormat="false" ht="12.75" hidden="false" customHeight="false" outlineLevel="0" collapsed="false">
      <c r="C196" s="14"/>
      <c r="D196" s="108"/>
      <c r="E196" s="108"/>
      <c r="F196" s="108"/>
      <c r="G196" s="108"/>
      <c r="H196" s="108"/>
      <c r="I196" s="108"/>
      <c r="J196" s="108"/>
    </row>
    <row r="197" customFormat="false" ht="12.75" hidden="false" customHeight="false" outlineLevel="0" collapsed="false">
      <c r="B197" s="110" t="s">
        <v>77</v>
      </c>
      <c r="C197" s="110"/>
      <c r="D197" s="108"/>
      <c r="E197" s="108"/>
      <c r="F197" s="108"/>
      <c r="G197" s="108"/>
      <c r="H197" s="108"/>
      <c r="I197" s="108"/>
      <c r="J197" s="108"/>
    </row>
    <row r="198" customFormat="false" ht="12.75" hidden="false" customHeight="false" outlineLevel="0" collapsed="false">
      <c r="B198" s="110"/>
      <c r="C198" s="110"/>
      <c r="D198" s="108"/>
      <c r="E198" s="108"/>
      <c r="F198" s="108"/>
      <c r="G198" s="108"/>
      <c r="H198" s="108"/>
      <c r="I198" s="108"/>
      <c r="J198" s="108"/>
    </row>
    <row r="199" customFormat="false" ht="12.75" hidden="false" customHeight="false" outlineLevel="0" collapsed="false">
      <c r="B199" s="111"/>
      <c r="C199" s="111"/>
      <c r="D199" s="108"/>
      <c r="E199" s="108"/>
      <c r="F199" s="108"/>
      <c r="G199" s="108"/>
      <c r="H199" s="108"/>
      <c r="I199" s="108"/>
      <c r="J199" s="108"/>
    </row>
    <row r="200" customFormat="false" ht="22.5" hidden="false" customHeight="true" outlineLevel="0" collapsed="false">
      <c r="B200" s="110"/>
      <c r="C200" s="110"/>
      <c r="D200" s="108"/>
      <c r="E200" s="108"/>
      <c r="F200" s="108"/>
      <c r="G200" s="108"/>
      <c r="H200" s="108"/>
      <c r="I200" s="108"/>
      <c r="J200" s="108"/>
    </row>
    <row r="201" customFormat="false" ht="12.75" hidden="true" customHeight="false" outlineLevel="0" collapsed="false">
      <c r="B201" s="110" t="s">
        <v>78</v>
      </c>
      <c r="C201" s="110"/>
      <c r="D201" s="108"/>
      <c r="E201" s="108"/>
      <c r="F201" s="108"/>
      <c r="G201" s="108"/>
      <c r="H201" s="108"/>
      <c r="I201" s="108"/>
      <c r="J201" s="108"/>
    </row>
    <row r="202" customFormat="false" ht="12.75" hidden="true" customHeight="false" outlineLevel="0" collapsed="false">
      <c r="B202" s="110"/>
      <c r="C202" s="110"/>
      <c r="D202" s="108"/>
      <c r="E202" s="108"/>
      <c r="F202" s="108"/>
      <c r="G202" s="108"/>
      <c r="H202" s="108"/>
      <c r="I202" s="108"/>
      <c r="J202" s="108"/>
    </row>
    <row r="203" customFormat="false" ht="12.75" hidden="false" customHeight="false" outlineLevel="0" collapsed="false">
      <c r="C203" s="14"/>
      <c r="D203" s="108"/>
      <c r="E203" s="108"/>
      <c r="F203" s="108"/>
      <c r="G203" s="108"/>
      <c r="H203" s="108"/>
      <c r="I203" s="108"/>
      <c r="J203" s="108"/>
    </row>
    <row r="204" s="112" customFormat="true" ht="15" hidden="false" customHeight="false" outlineLevel="0" collapsed="false">
      <c r="A204" s="135"/>
      <c r="B204" s="113"/>
      <c r="C204" s="114"/>
      <c r="D204" s="115"/>
      <c r="E204" s="115"/>
      <c r="F204" s="115"/>
      <c r="G204" s="115"/>
      <c r="H204" s="115"/>
      <c r="I204" s="115"/>
      <c r="J204" s="115"/>
      <c r="K204" s="116"/>
    </row>
    <row r="205" s="112" customFormat="true" ht="15" hidden="false" customHeight="false" outlineLevel="0" collapsed="false">
      <c r="A205" s="135"/>
      <c r="B205" s="113"/>
      <c r="C205" s="114"/>
      <c r="D205" s="115"/>
      <c r="E205" s="115"/>
      <c r="F205" s="115"/>
      <c r="G205" s="115"/>
      <c r="H205" s="115"/>
      <c r="I205" s="115"/>
      <c r="J205" s="115"/>
      <c r="K205" s="116"/>
    </row>
    <row r="206" s="112" customFormat="true" ht="15" hidden="false" customHeight="false" outlineLevel="0" collapsed="false">
      <c r="A206" s="135"/>
      <c r="B206" s="113"/>
      <c r="C206" s="114"/>
      <c r="D206" s="115"/>
      <c r="E206" s="115"/>
      <c r="F206" s="115"/>
      <c r="G206" s="115"/>
      <c r="H206" s="115"/>
      <c r="I206" s="115"/>
      <c r="J206" s="115"/>
      <c r="K206" s="116"/>
    </row>
    <row r="207" s="112" customFormat="true" ht="15" hidden="false" customHeight="false" outlineLevel="0" collapsed="false">
      <c r="A207" s="135"/>
      <c r="B207" s="113"/>
      <c r="C207" s="114"/>
      <c r="D207" s="115"/>
      <c r="E207" s="115"/>
      <c r="F207" s="115"/>
      <c r="G207" s="115"/>
      <c r="H207" s="115"/>
      <c r="I207" s="115"/>
      <c r="J207" s="115"/>
      <c r="K207" s="116"/>
    </row>
    <row r="208" s="112" customFormat="true" ht="15" hidden="false" customHeight="false" outlineLevel="0" collapsed="false">
      <c r="A208" s="135"/>
      <c r="B208" s="128"/>
      <c r="C208" s="138"/>
      <c r="D208" s="129"/>
      <c r="E208" s="129"/>
      <c r="F208" s="129"/>
      <c r="G208" s="129"/>
      <c r="H208" s="129"/>
      <c r="I208" s="4"/>
      <c r="J208" s="4"/>
      <c r="K208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90" zoomScalePageLayoutView="75" workbookViewId="0">
      <pane xSplit="3" ySplit="4" topLeftCell="D155" activePane="bottomRight" state="frozen"/>
      <selection pane="topLeft" activeCell="A1" activeCellId="0" sqref="A1"/>
      <selection pane="topRight" activeCell="D1" activeCellId="0" sqref="D1"/>
      <selection pane="bottomLeft" activeCell="A155" activeCellId="0" sqref="A155"/>
      <selection pane="bottomRight" activeCell="M8" activeCellId="0" sqref="M8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81" width="11.42"/>
    <col collapsed="false" customWidth="true" hidden="false" outlineLevel="0" max="2" min="2" style="13" width="45.7"/>
    <col collapsed="false" customWidth="false" hidden="false" outlineLevel="0" max="3" min="3" style="3" width="11.42"/>
    <col collapsed="false" customWidth="true" hidden="false" outlineLevel="0" max="10" min="4" style="4" width="13.99"/>
    <col collapsed="false" customWidth="true" hidden="false" outlineLevel="0" max="11" min="11" style="5" width="13.99"/>
    <col collapsed="false" customWidth="false" hidden="false" outlineLevel="0" max="257" min="12" style="1" width="11.42"/>
  </cols>
  <sheetData>
    <row r="1" s="6" customFormat="true" ht="18" hidden="false" customHeight="false" outlineLevel="0" collapsed="false">
      <c r="A1" s="130"/>
      <c r="B1" s="139" t="s">
        <v>84</v>
      </c>
      <c r="C1" s="8"/>
      <c r="D1" s="9"/>
      <c r="E1" s="9"/>
      <c r="F1" s="9"/>
      <c r="G1" s="9"/>
      <c r="H1" s="9"/>
      <c r="I1" s="9"/>
      <c r="J1" s="9"/>
      <c r="K1" s="10"/>
    </row>
    <row r="2" s="11" customFormat="true" ht="15.75" hidden="false" customHeight="false" outlineLevel="0" collapsed="false">
      <c r="A2" s="131"/>
      <c r="B2" s="12" t="s">
        <v>1</v>
      </c>
      <c r="C2" s="9"/>
      <c r="D2" s="9"/>
      <c r="E2" s="9"/>
      <c r="F2" s="9"/>
      <c r="G2" s="9"/>
      <c r="H2" s="9"/>
      <c r="I2" s="9"/>
      <c r="J2" s="9"/>
      <c r="K2" s="10"/>
    </row>
    <row r="3" customFormat="false" ht="13.5" hidden="false" customHeight="true" outlineLevel="0" collapsed="false">
      <c r="C3" s="14"/>
    </row>
    <row r="4" s="15" customFormat="true" ht="23.25" hidden="false" customHeight="true" outlineLevel="0" collapsed="false">
      <c r="A4" s="132"/>
      <c r="B4" s="16"/>
      <c r="C4" s="17"/>
      <c r="D4" s="18" t="n">
        <v>2015</v>
      </c>
      <c r="E4" s="18" t="n">
        <v>2016</v>
      </c>
      <c r="F4" s="18" t="n">
        <v>2017</v>
      </c>
      <c r="G4" s="18" t="n">
        <v>2018</v>
      </c>
      <c r="H4" s="18" t="n">
        <v>2019</v>
      </c>
      <c r="I4" s="19" t="n">
        <v>2020</v>
      </c>
      <c r="J4" s="19" t="n">
        <v>2021</v>
      </c>
      <c r="K4" s="20" t="s">
        <v>2</v>
      </c>
    </row>
    <row r="5" customFormat="false" ht="12.75" hidden="false" customHeight="false" outlineLevel="0" collapsed="false">
      <c r="B5" s="21"/>
      <c r="C5" s="22"/>
      <c r="D5" s="23"/>
      <c r="E5" s="23"/>
      <c r="F5" s="23"/>
      <c r="G5" s="23"/>
      <c r="H5" s="23"/>
      <c r="I5" s="23"/>
      <c r="J5" s="23"/>
      <c r="K5" s="118"/>
    </row>
    <row r="6" s="26" customFormat="true" ht="15.75" hidden="false" customHeight="false" outlineLevel="0" collapsed="false">
      <c r="A6" s="133"/>
      <c r="B6" s="27" t="s">
        <v>3</v>
      </c>
      <c r="C6" s="28" t="s">
        <v>4</v>
      </c>
      <c r="D6" s="27" t="n">
        <v>1254.296879</v>
      </c>
      <c r="E6" s="27" t="n">
        <v>1240.139481</v>
      </c>
      <c r="F6" s="27" t="n">
        <v>1630.379193</v>
      </c>
      <c r="G6" s="27" t="n">
        <v>1686.97</v>
      </c>
      <c r="H6" s="27" t="n">
        <v>1733.77</v>
      </c>
      <c r="I6" s="27" t="n">
        <v>1560.38261658963</v>
      </c>
      <c r="J6" s="27" t="n">
        <v>1845.09133304374</v>
      </c>
      <c r="K6" s="119" t="n">
        <v>0.182460835840615</v>
      </c>
    </row>
    <row r="7" s="31" customFormat="true" ht="12.75" hidden="false" customHeight="false" outlineLevel="0" collapsed="false">
      <c r="A7" s="134"/>
      <c r="B7" s="32" t="s">
        <v>5</v>
      </c>
      <c r="C7" s="33" t="s">
        <v>6</v>
      </c>
      <c r="D7" s="35" t="n">
        <v>100</v>
      </c>
      <c r="E7" s="35" t="n">
        <v>102.209516885887</v>
      </c>
      <c r="F7" s="35" t="n">
        <v>102.310768787812</v>
      </c>
      <c r="G7" s="35" t="n">
        <v>105.163937223579</v>
      </c>
      <c r="H7" s="35" t="n">
        <v>92.2718748948342</v>
      </c>
      <c r="I7" s="35" t="n">
        <v>107.035221862886</v>
      </c>
      <c r="J7" s="35" t="n">
        <v>110.642422382624</v>
      </c>
      <c r="K7" s="120" t="n">
        <v>0.0337010607999573</v>
      </c>
    </row>
    <row r="8" s="37" customFormat="true" ht="12.75" hidden="false" customHeight="false" outlineLevel="0" collapsed="false">
      <c r="A8" s="80"/>
      <c r="B8" s="21"/>
      <c r="C8" s="38" t="s">
        <v>7</v>
      </c>
      <c r="D8" s="21" t="n">
        <v>1254.296879</v>
      </c>
      <c r="E8" s="21" t="n">
        <v>1213.33073356033</v>
      </c>
      <c r="F8" s="21" t="n">
        <v>1593.55580289045</v>
      </c>
      <c r="G8" s="21" t="n">
        <v>1604.1335504713</v>
      </c>
      <c r="H8" s="21" t="n">
        <v>1878.97991882797</v>
      </c>
      <c r="I8" s="21" t="n">
        <v>1457.82163051758</v>
      </c>
      <c r="J8" s="21" t="n">
        <v>1667.61653741008</v>
      </c>
      <c r="K8" s="121" t="n">
        <v>0.143909860095854</v>
      </c>
    </row>
    <row r="9" customFormat="false" ht="17.25" hidden="false" customHeight="true" outlineLevel="0" collapsed="false">
      <c r="B9" s="41"/>
      <c r="C9" s="42"/>
      <c r="D9" s="43"/>
      <c r="E9" s="43"/>
      <c r="F9" s="43"/>
      <c r="G9" s="43"/>
      <c r="H9" s="43"/>
      <c r="I9" s="43"/>
      <c r="J9" s="43"/>
      <c r="K9" s="122"/>
    </row>
    <row r="10" s="37" customFormat="true" ht="12.75" hidden="false" customHeight="false" outlineLevel="0" collapsed="false">
      <c r="A10" s="80"/>
      <c r="B10" s="21" t="s">
        <v>8</v>
      </c>
      <c r="C10" s="38" t="s">
        <v>4</v>
      </c>
      <c r="D10" s="21" t="n">
        <v>1040.46799</v>
      </c>
      <c r="E10" s="21" t="n">
        <v>1010.732445</v>
      </c>
      <c r="F10" s="21" t="n">
        <v>1381.436151</v>
      </c>
      <c r="G10" s="21" t="n">
        <v>1433.84</v>
      </c>
      <c r="H10" s="21" t="n">
        <v>1427.38</v>
      </c>
      <c r="I10" s="21" t="n">
        <v>1248.64050647127</v>
      </c>
      <c r="J10" s="21" t="n">
        <v>1521.31706861005</v>
      </c>
      <c r="K10" s="121" t="n">
        <v>0.218378757316939</v>
      </c>
    </row>
    <row r="11" s="31" customFormat="true" ht="12.75" hidden="false" customHeight="false" outlineLevel="0" collapsed="false">
      <c r="A11" s="134"/>
      <c r="B11" s="32" t="s">
        <v>9</v>
      </c>
      <c r="C11" s="33" t="s">
        <v>6</v>
      </c>
      <c r="D11" s="35" t="n">
        <v>100</v>
      </c>
      <c r="E11" s="35" t="n">
        <v>103.696756168805</v>
      </c>
      <c r="F11" s="35" t="n">
        <v>101.947624398313</v>
      </c>
      <c r="G11" s="35" t="n">
        <v>105.624889172808</v>
      </c>
      <c r="H11" s="35" t="n">
        <v>90.5245301036666</v>
      </c>
      <c r="I11" s="35" t="n">
        <v>108.24723778075</v>
      </c>
      <c r="J11" s="35" t="n">
        <v>111.771122791208</v>
      </c>
      <c r="K11" s="120" t="n">
        <v>0.0325540409409383</v>
      </c>
    </row>
    <row r="12" s="37" customFormat="true" ht="12.75" hidden="false" customHeight="false" outlineLevel="0" collapsed="false">
      <c r="A12" s="80"/>
      <c r="B12" s="41"/>
      <c r="C12" s="46" t="s">
        <v>7</v>
      </c>
      <c r="D12" s="41" t="n">
        <v>1040.46799</v>
      </c>
      <c r="E12" s="41" t="n">
        <v>974.700156825209</v>
      </c>
      <c r="F12" s="41" t="n">
        <v>1355.04496466017</v>
      </c>
      <c r="G12" s="41" t="n">
        <v>1357.48308114593</v>
      </c>
      <c r="H12" s="41" t="n">
        <v>1576.78807983361</v>
      </c>
      <c r="I12" s="41" t="n">
        <v>1153.50796202332</v>
      </c>
      <c r="J12" s="41" t="n">
        <v>1361.10028298806</v>
      </c>
      <c r="K12" s="123" t="n">
        <v>0.179966092822283</v>
      </c>
    </row>
    <row r="13" s="37" customFormat="true" ht="12.75" hidden="false" customHeight="false" outlineLevel="0" collapsed="false">
      <c r="A13" s="80"/>
      <c r="B13" s="21" t="s">
        <v>10</v>
      </c>
      <c r="C13" s="38" t="s">
        <v>4</v>
      </c>
      <c r="D13" s="60" t="n">
        <v>20.335439</v>
      </c>
      <c r="E13" s="60" t="n">
        <v>14.625582</v>
      </c>
      <c r="F13" s="60" t="n">
        <v>20.657127</v>
      </c>
      <c r="G13" s="60" t="n">
        <v>16.1</v>
      </c>
      <c r="H13" s="60" t="n">
        <v>11.03</v>
      </c>
      <c r="I13" s="60" t="n">
        <v>16.4142652159121</v>
      </c>
      <c r="J13" s="60" t="n">
        <v>25.1804121370762</v>
      </c>
      <c r="K13" s="86" t="n">
        <v>0.534056615136583</v>
      </c>
    </row>
    <row r="14" s="52" customFormat="true" ht="12.75" hidden="false" customHeight="false" outlineLevel="0" collapsed="false">
      <c r="A14" s="54"/>
      <c r="B14" s="35"/>
      <c r="C14" s="53" t="s">
        <v>6</v>
      </c>
      <c r="D14" s="55" t="n">
        <v>100</v>
      </c>
      <c r="E14" s="55" t="n">
        <v>89.25</v>
      </c>
      <c r="F14" s="55" t="n">
        <v>95.45</v>
      </c>
      <c r="G14" s="55" t="n">
        <v>97.29</v>
      </c>
      <c r="H14" s="55" t="n">
        <v>99.85</v>
      </c>
      <c r="I14" s="55" t="n">
        <v>99.83</v>
      </c>
      <c r="J14" s="55" t="n">
        <v>131.9</v>
      </c>
      <c r="K14" s="87" t="n">
        <v>0.321246118401282</v>
      </c>
    </row>
    <row r="15" customFormat="false" ht="12.75" hidden="false" customHeight="false" outlineLevel="0" collapsed="false">
      <c r="B15" s="41"/>
      <c r="C15" s="46" t="s">
        <v>7</v>
      </c>
      <c r="D15" s="41" t="n">
        <v>20.335439</v>
      </c>
      <c r="E15" s="41" t="n">
        <v>16.3872067226891</v>
      </c>
      <c r="F15" s="41" t="n">
        <v>21.6418302776323</v>
      </c>
      <c r="G15" s="41" t="n">
        <v>16.548463356974</v>
      </c>
      <c r="H15" s="41" t="n">
        <v>11.0465698547822</v>
      </c>
      <c r="I15" s="41" t="n">
        <v>16.4422169847862</v>
      </c>
      <c r="J15" s="41" t="n">
        <v>19.0905323253042</v>
      </c>
      <c r="K15" s="123" t="n">
        <v>0.161068020387302</v>
      </c>
    </row>
    <row r="16" s="37" customFormat="true" ht="12.75" hidden="false" customHeight="false" outlineLevel="0" collapsed="false">
      <c r="A16" s="80"/>
      <c r="B16" s="21" t="s">
        <v>11</v>
      </c>
      <c r="C16" s="38" t="s">
        <v>4</v>
      </c>
      <c r="D16" s="21" t="n">
        <v>21.492921</v>
      </c>
      <c r="E16" s="21" t="n">
        <v>13.722491</v>
      </c>
      <c r="F16" s="21" t="n">
        <v>13.763111</v>
      </c>
      <c r="G16" s="21" t="n">
        <v>11.55</v>
      </c>
      <c r="H16" s="21" t="n">
        <v>9.42</v>
      </c>
      <c r="I16" s="21" t="n">
        <v>12.9253698035976</v>
      </c>
      <c r="J16" s="21" t="n">
        <v>18.2383081394202</v>
      </c>
      <c r="K16" s="121" t="n">
        <v>0.41104729818591</v>
      </c>
    </row>
    <row r="17" s="52" customFormat="true" ht="12.75" hidden="false" customHeight="false" outlineLevel="0" collapsed="false">
      <c r="A17" s="54"/>
      <c r="B17" s="32" t="s">
        <v>12</v>
      </c>
      <c r="C17" s="53" t="s">
        <v>6</v>
      </c>
      <c r="D17" s="35" t="n">
        <v>100</v>
      </c>
      <c r="E17" s="35" t="n">
        <v>95.47</v>
      </c>
      <c r="F17" s="35" t="n">
        <v>97.5063370460168</v>
      </c>
      <c r="G17" s="35" t="n">
        <v>95.8896489010491</v>
      </c>
      <c r="H17" s="35" t="n">
        <v>93.9319682438869</v>
      </c>
      <c r="I17" s="35" t="n">
        <v>90.8594913143472</v>
      </c>
      <c r="J17" s="35" t="n">
        <v>108.391432720321</v>
      </c>
      <c r="K17" s="120" t="n">
        <v>0.192956631743828</v>
      </c>
    </row>
    <row r="18" s="37" customFormat="true" ht="12.75" hidden="false" customHeight="false" outlineLevel="0" collapsed="false">
      <c r="A18" s="80"/>
      <c r="B18" s="21"/>
      <c r="C18" s="38" t="s">
        <v>7</v>
      </c>
      <c r="D18" s="21" t="n">
        <v>21.492921</v>
      </c>
      <c r="E18" s="21" t="n">
        <v>14.3736157955379</v>
      </c>
      <c r="F18" s="21" t="n">
        <v>14.1150938666732</v>
      </c>
      <c r="G18" s="21" t="n">
        <v>12.0450957244809</v>
      </c>
      <c r="H18" s="21" t="n">
        <v>10.0285346683482</v>
      </c>
      <c r="I18" s="21" t="n">
        <v>14.2256682451365</v>
      </c>
      <c r="J18" s="21" t="n">
        <v>16.826337360518</v>
      </c>
      <c r="K18" s="121" t="n">
        <v>0.182815251316625</v>
      </c>
    </row>
    <row r="19" s="37" customFormat="true" ht="12.75" hidden="false" customHeight="false" outlineLevel="0" collapsed="false">
      <c r="A19" s="80"/>
      <c r="B19" s="21"/>
      <c r="C19" s="57"/>
      <c r="D19" s="21"/>
      <c r="E19" s="21"/>
      <c r="F19" s="21"/>
      <c r="G19" s="21"/>
      <c r="H19" s="21"/>
      <c r="I19" s="21"/>
      <c r="J19" s="21"/>
      <c r="K19" s="124"/>
    </row>
    <row r="20" s="37" customFormat="true" ht="12.75" hidden="false" customHeight="false" outlineLevel="0" collapsed="false">
      <c r="A20" s="80"/>
      <c r="B20" s="32" t="s">
        <v>13</v>
      </c>
      <c r="C20" s="57" t="s">
        <v>4</v>
      </c>
      <c r="D20" s="60" t="n">
        <v>7.582092</v>
      </c>
      <c r="E20" s="60" t="n">
        <v>10.432022</v>
      </c>
      <c r="F20" s="60" t="n">
        <v>9.92767</v>
      </c>
      <c r="G20" s="60" t="n">
        <v>8.29</v>
      </c>
      <c r="H20" s="60" t="n">
        <v>7.35</v>
      </c>
      <c r="I20" s="60" t="n">
        <v>9.64311486769581</v>
      </c>
      <c r="J20" s="60" t="n">
        <v>13.9632586846229</v>
      </c>
      <c r="K20" s="86" t="n">
        <v>0.448002940564307</v>
      </c>
    </row>
    <row r="21" customFormat="false" ht="12.75" hidden="false" customHeight="false" outlineLevel="0" collapsed="false">
      <c r="B21" s="125"/>
      <c r="C21" s="63" t="s">
        <v>6</v>
      </c>
      <c r="D21" s="125" t="n">
        <v>100</v>
      </c>
      <c r="E21" s="125" t="n">
        <v>95.47</v>
      </c>
      <c r="F21" s="125" t="n">
        <v>95.32</v>
      </c>
      <c r="G21" s="125" t="n">
        <v>94.35</v>
      </c>
      <c r="H21" s="125" t="n">
        <v>94.53</v>
      </c>
      <c r="I21" s="125" t="n">
        <v>92.68</v>
      </c>
      <c r="J21" s="125" t="n">
        <v>111.35</v>
      </c>
      <c r="K21" s="87" t="n">
        <v>0.201445835131636</v>
      </c>
    </row>
    <row r="22" customFormat="false" ht="12.75" hidden="false" customHeight="false" outlineLevel="0" collapsed="false">
      <c r="B22" s="68"/>
      <c r="C22" s="66" t="s">
        <v>7</v>
      </c>
      <c r="D22" s="68" t="n">
        <v>7.582092</v>
      </c>
      <c r="E22" s="68" t="n">
        <v>10.9270158164869</v>
      </c>
      <c r="F22" s="68" t="n">
        <v>10.4150965169954</v>
      </c>
      <c r="G22" s="68" t="n">
        <v>8.78643349231584</v>
      </c>
      <c r="H22" s="68" t="n">
        <v>7.77530942557918</v>
      </c>
      <c r="I22" s="68" t="n">
        <v>10.4047419806817</v>
      </c>
      <c r="J22" s="68" t="n">
        <v>12.5399718766259</v>
      </c>
      <c r="K22" s="83" t="n">
        <v>0.20521699624158</v>
      </c>
    </row>
    <row r="23" s="37" customFormat="true" ht="12.75" hidden="false" customHeight="false" outlineLevel="0" collapsed="false">
      <c r="A23" s="80"/>
      <c r="B23" s="32" t="s">
        <v>14</v>
      </c>
      <c r="C23" s="57" t="s">
        <v>4</v>
      </c>
      <c r="D23" s="60" t="n">
        <v>0.31865</v>
      </c>
      <c r="E23" s="60" t="n">
        <v>0.629893</v>
      </c>
      <c r="F23" s="60" t="n">
        <v>0.659843</v>
      </c>
      <c r="G23" s="60" t="n">
        <v>0.26</v>
      </c>
      <c r="H23" s="60" t="n">
        <v>0.27</v>
      </c>
      <c r="I23" s="60" t="n">
        <v>0.254426311116473</v>
      </c>
      <c r="J23" s="60" t="n">
        <v>0.283282005558627</v>
      </c>
      <c r="K23" s="86" t="n">
        <v>0.11341474203485</v>
      </c>
    </row>
    <row r="24" customFormat="false" ht="12.75" hidden="false" customHeight="false" outlineLevel="0" collapsed="false">
      <c r="B24" s="55"/>
      <c r="C24" s="71" t="s">
        <v>6</v>
      </c>
      <c r="D24" s="125" t="n">
        <v>100</v>
      </c>
      <c r="E24" s="125" t="n">
        <v>95.47</v>
      </c>
      <c r="F24" s="125" t="n">
        <v>95.32</v>
      </c>
      <c r="G24" s="125" t="n">
        <v>94.35</v>
      </c>
      <c r="H24" s="125" t="n">
        <v>94.53</v>
      </c>
      <c r="I24" s="125" t="n">
        <v>92.68</v>
      </c>
      <c r="J24" s="125" t="n">
        <v>111.35</v>
      </c>
      <c r="K24" s="87" t="n">
        <v>0.201445835131636</v>
      </c>
    </row>
    <row r="25" customFormat="false" ht="12.75" hidden="false" customHeight="false" outlineLevel="0" collapsed="false">
      <c r="B25" s="68"/>
      <c r="C25" s="66" t="s">
        <v>7</v>
      </c>
      <c r="D25" s="68" t="n">
        <v>0.31865</v>
      </c>
      <c r="E25" s="68" t="n">
        <v>0.659781083062742</v>
      </c>
      <c r="F25" s="68" t="n">
        <v>0.692239823751574</v>
      </c>
      <c r="G25" s="68" t="n">
        <v>0.275569687334393</v>
      </c>
      <c r="H25" s="68" t="n">
        <v>0.285623611551888</v>
      </c>
      <c r="I25" s="68" t="n">
        <v>0.274521267928866</v>
      </c>
      <c r="J25" s="68" t="n">
        <v>0.254406830317581</v>
      </c>
      <c r="K25" s="83" t="n">
        <v>-0.0732709628038626</v>
      </c>
    </row>
    <row r="26" s="37" customFormat="true" ht="12.75" hidden="false" customHeight="false" outlineLevel="0" collapsed="false">
      <c r="A26" s="80"/>
      <c r="B26" s="136" t="s">
        <v>15</v>
      </c>
      <c r="C26" s="57" t="s">
        <v>4</v>
      </c>
      <c r="D26" s="60" t="n">
        <v>0</v>
      </c>
      <c r="E26" s="60" t="n">
        <v>0</v>
      </c>
      <c r="F26" s="60" t="n">
        <v>0</v>
      </c>
      <c r="G26" s="60" t="n">
        <v>0</v>
      </c>
      <c r="H26" s="60" t="n">
        <v>0</v>
      </c>
      <c r="I26" s="60" t="n">
        <v>0</v>
      </c>
      <c r="J26" s="60" t="n">
        <v>0</v>
      </c>
      <c r="K26" s="86" t="e">
        <f aca="false"/>
        <v>#DIV/0!</v>
      </c>
    </row>
    <row r="27" customFormat="false" ht="12.75" hidden="false" customHeight="false" outlineLevel="0" collapsed="false">
      <c r="B27" s="55"/>
      <c r="C27" s="71" t="s">
        <v>6</v>
      </c>
      <c r="D27" s="125" t="n">
        <v>100</v>
      </c>
      <c r="E27" s="125" t="n">
        <v>95.47</v>
      </c>
      <c r="F27" s="125" t="n">
        <v>95.32</v>
      </c>
      <c r="G27" s="125" t="n">
        <v>94.35</v>
      </c>
      <c r="H27" s="125" t="n">
        <v>94.53</v>
      </c>
      <c r="I27" s="125" t="n">
        <v>92.68</v>
      </c>
      <c r="J27" s="125" t="n">
        <v>111.35</v>
      </c>
      <c r="K27" s="87" t="n">
        <v>0.201445835131636</v>
      </c>
    </row>
    <row r="28" customFormat="false" ht="12.75" hidden="false" customHeight="false" outlineLevel="0" collapsed="false">
      <c r="B28" s="68"/>
      <c r="C28" s="66" t="s">
        <v>7</v>
      </c>
      <c r="D28" s="68" t="n">
        <v>0</v>
      </c>
      <c r="E28" s="68" t="n">
        <v>0</v>
      </c>
      <c r="F28" s="68" t="n">
        <v>0</v>
      </c>
      <c r="G28" s="68" t="n">
        <v>0</v>
      </c>
      <c r="H28" s="68" t="n">
        <v>0</v>
      </c>
      <c r="I28" s="68" t="n">
        <v>0</v>
      </c>
      <c r="J28" s="68" t="n">
        <v>0</v>
      </c>
      <c r="K28" s="83" t="e">
        <f aca="false"/>
        <v>#DIV/0!</v>
      </c>
    </row>
    <row r="29" s="37" customFormat="true" ht="12.75" hidden="false" customHeight="false" outlineLevel="0" collapsed="false">
      <c r="A29" s="80"/>
      <c r="B29" s="32" t="s">
        <v>16</v>
      </c>
      <c r="C29" s="57" t="s">
        <v>4</v>
      </c>
      <c r="D29" s="60" t="n">
        <v>0</v>
      </c>
      <c r="E29" s="60" t="n">
        <v>0</v>
      </c>
      <c r="F29" s="60" t="n">
        <v>0</v>
      </c>
      <c r="G29" s="60" t="n">
        <v>0</v>
      </c>
      <c r="H29" s="60" t="n">
        <v>0</v>
      </c>
      <c r="I29" s="60" t="n">
        <v>0</v>
      </c>
      <c r="J29" s="60" t="n">
        <v>0</v>
      </c>
      <c r="K29" s="86" t="e">
        <f aca="false"/>
        <v>#DIV/0!</v>
      </c>
    </row>
    <row r="30" customFormat="false" ht="12.75" hidden="false" customHeight="false" outlineLevel="0" collapsed="false">
      <c r="B30" s="55"/>
      <c r="C30" s="71" t="s">
        <v>6</v>
      </c>
      <c r="D30" s="125" t="n">
        <v>100</v>
      </c>
      <c r="E30" s="125" t="n">
        <v>95.47</v>
      </c>
      <c r="F30" s="125" t="n">
        <v>95.32</v>
      </c>
      <c r="G30" s="125" t="n">
        <v>94.35</v>
      </c>
      <c r="H30" s="125" t="n">
        <v>94.53</v>
      </c>
      <c r="I30" s="125" t="n">
        <v>92.68</v>
      </c>
      <c r="J30" s="125" t="n">
        <v>111.35</v>
      </c>
      <c r="K30" s="87" t="n">
        <v>0.201445835131636</v>
      </c>
    </row>
    <row r="31" customFormat="false" ht="12.75" hidden="false" customHeight="false" outlineLevel="0" collapsed="false">
      <c r="B31" s="68"/>
      <c r="C31" s="66" t="s">
        <v>7</v>
      </c>
      <c r="D31" s="68" t="n">
        <v>0</v>
      </c>
      <c r="E31" s="68" t="n">
        <v>0</v>
      </c>
      <c r="F31" s="68" t="n">
        <v>0</v>
      </c>
      <c r="G31" s="68" t="n">
        <v>0</v>
      </c>
      <c r="H31" s="68" t="n">
        <v>0</v>
      </c>
      <c r="I31" s="68" t="n">
        <v>0</v>
      </c>
      <c r="J31" s="68" t="n">
        <v>0</v>
      </c>
      <c r="K31" s="83" t="e">
        <f aca="false"/>
        <v>#DIV/0!</v>
      </c>
    </row>
    <row r="32" s="37" customFormat="true" ht="12.75" hidden="false" customHeight="false" outlineLevel="0" collapsed="false">
      <c r="A32" s="80"/>
      <c r="B32" s="32" t="s">
        <v>17</v>
      </c>
      <c r="C32" s="57" t="s">
        <v>4</v>
      </c>
      <c r="D32" s="60" t="n">
        <v>0.887384</v>
      </c>
      <c r="E32" s="60" t="n">
        <v>0.836345</v>
      </c>
      <c r="F32" s="60" t="n">
        <v>0.880763</v>
      </c>
      <c r="G32" s="60" t="n">
        <v>0.99</v>
      </c>
      <c r="H32" s="60" t="n">
        <v>1.01</v>
      </c>
      <c r="I32" s="60" t="n">
        <v>1.13414245847488</v>
      </c>
      <c r="J32" s="60" t="n">
        <v>0.72125888683413</v>
      </c>
      <c r="K32" s="86" t="n">
        <v>-0.364049126770165</v>
      </c>
    </row>
    <row r="33" customFormat="false" ht="12.75" hidden="false" customHeight="false" outlineLevel="0" collapsed="false">
      <c r="B33" s="55"/>
      <c r="C33" s="71" t="s">
        <v>6</v>
      </c>
      <c r="D33" s="125" t="n">
        <v>100</v>
      </c>
      <c r="E33" s="125" t="n">
        <v>95.47</v>
      </c>
      <c r="F33" s="125" t="n">
        <v>95.32</v>
      </c>
      <c r="G33" s="125" t="n">
        <v>94.35</v>
      </c>
      <c r="H33" s="125" t="n">
        <v>94.53</v>
      </c>
      <c r="I33" s="125" t="n">
        <v>92.68</v>
      </c>
      <c r="J33" s="125" t="n">
        <v>111.35</v>
      </c>
      <c r="K33" s="87" t="n">
        <v>0.201445835131636</v>
      </c>
    </row>
    <row r="34" customFormat="false" ht="12.75" hidden="false" customHeight="false" outlineLevel="0" collapsed="false">
      <c r="B34" s="68"/>
      <c r="C34" s="66" t="s">
        <v>7</v>
      </c>
      <c r="D34" s="68" t="n">
        <v>0.887384</v>
      </c>
      <c r="E34" s="68" t="n">
        <v>0.876029119095004</v>
      </c>
      <c r="F34" s="68" t="n">
        <v>0.924006504406211</v>
      </c>
      <c r="G34" s="68" t="n">
        <v>1.04928457869634</v>
      </c>
      <c r="H34" s="68" t="n">
        <v>1.06844388024966</v>
      </c>
      <c r="I34" s="68" t="n">
        <v>1.22371866473336</v>
      </c>
      <c r="J34" s="68" t="n">
        <v>0.64774035638449</v>
      </c>
      <c r="K34" s="83" t="n">
        <v>-0.470678698419927</v>
      </c>
    </row>
    <row r="35" s="37" customFormat="true" ht="12.75" hidden="false" customHeight="false" outlineLevel="0" collapsed="false">
      <c r="A35" s="80"/>
      <c r="B35" s="32" t="s">
        <v>18</v>
      </c>
      <c r="C35" s="57" t="s">
        <v>4</v>
      </c>
      <c r="D35" s="60" t="n">
        <v>12.704795</v>
      </c>
      <c r="E35" s="60" t="n">
        <v>1.824231</v>
      </c>
      <c r="F35" s="60" t="n">
        <v>2.294835</v>
      </c>
      <c r="G35" s="60" t="n">
        <v>2.01</v>
      </c>
      <c r="H35" s="60" t="n">
        <v>0.79</v>
      </c>
      <c r="I35" s="60" t="n">
        <v>1.89368616631046</v>
      </c>
      <c r="J35" s="60" t="n">
        <v>3.2705085624045</v>
      </c>
      <c r="K35" s="86" t="n">
        <v>0.727059436029225</v>
      </c>
    </row>
    <row r="36" customFormat="false" ht="12.75" hidden="false" customHeight="false" outlineLevel="0" collapsed="false">
      <c r="B36" s="35"/>
      <c r="C36" s="71" t="s">
        <v>6</v>
      </c>
      <c r="D36" s="125" t="n">
        <v>100</v>
      </c>
      <c r="E36" s="125" t="n">
        <v>95.47</v>
      </c>
      <c r="F36" s="125" t="n">
        <v>110.13</v>
      </c>
      <c r="G36" s="125" t="n">
        <v>103.94</v>
      </c>
      <c r="H36" s="125" t="n">
        <v>87.86</v>
      </c>
      <c r="I36" s="125" t="n">
        <v>81.53</v>
      </c>
      <c r="J36" s="125" t="n">
        <v>96.64</v>
      </c>
      <c r="K36" s="87" t="n">
        <v>0.185330553170612</v>
      </c>
    </row>
    <row r="37" customFormat="false" ht="12.75" hidden="false" customHeight="false" outlineLevel="0" collapsed="false">
      <c r="B37" s="41"/>
      <c r="C37" s="73" t="s">
        <v>7</v>
      </c>
      <c r="D37" s="43" t="n">
        <v>12.704795</v>
      </c>
      <c r="E37" s="43" t="n">
        <v>1.91078977689327</v>
      </c>
      <c r="F37" s="43" t="n">
        <v>2.08375102152002</v>
      </c>
      <c r="G37" s="43" t="n">
        <v>1.93380796613431</v>
      </c>
      <c r="H37" s="43" t="n">
        <v>0.899157750967448</v>
      </c>
      <c r="I37" s="43" t="n">
        <v>2.32268633179255</v>
      </c>
      <c r="J37" s="43" t="n">
        <v>3.38421829719008</v>
      </c>
      <c r="K37" s="126" t="n">
        <v>0.457027688529209</v>
      </c>
    </row>
    <row r="38" s="37" customFormat="true" ht="12.75" hidden="false" customHeight="false" outlineLevel="0" collapsed="false">
      <c r="A38" s="80"/>
      <c r="B38" s="21" t="s">
        <v>19</v>
      </c>
      <c r="C38" s="38" t="s">
        <v>4</v>
      </c>
      <c r="D38" s="60" t="n">
        <v>4.457521</v>
      </c>
      <c r="E38" s="60" t="n">
        <v>5.170577</v>
      </c>
      <c r="F38" s="60" t="n">
        <v>5.607563</v>
      </c>
      <c r="G38" s="60" t="n">
        <v>3.97</v>
      </c>
      <c r="H38" s="60" t="n">
        <v>3.84</v>
      </c>
      <c r="I38" s="60" t="n">
        <v>3.8117629455188</v>
      </c>
      <c r="J38" s="60" t="n">
        <v>3.68451260343682</v>
      </c>
      <c r="K38" s="86" t="n">
        <v>-0.0333835928153866</v>
      </c>
    </row>
    <row r="39" s="52" customFormat="true" ht="12.75" hidden="false" customHeight="false" outlineLevel="0" collapsed="false">
      <c r="A39" s="54"/>
      <c r="B39" s="35"/>
      <c r="C39" s="53" t="s">
        <v>6</v>
      </c>
      <c r="D39" s="55" t="n">
        <v>100</v>
      </c>
      <c r="E39" s="55" t="n">
        <v>87.66</v>
      </c>
      <c r="F39" s="55" t="n">
        <v>91.69</v>
      </c>
      <c r="G39" s="55" t="n">
        <v>90.06</v>
      </c>
      <c r="H39" s="55" t="n">
        <v>104.02</v>
      </c>
      <c r="I39" s="55" t="n">
        <v>98.19</v>
      </c>
      <c r="J39" s="55" t="n">
        <v>97.27</v>
      </c>
      <c r="K39" s="87" t="n">
        <v>-0.00936958957123945</v>
      </c>
    </row>
    <row r="40" s="37" customFormat="true" ht="12.75" hidden="false" customHeight="false" outlineLevel="0" collapsed="false">
      <c r="A40" s="80"/>
      <c r="B40" s="41"/>
      <c r="C40" s="46" t="s">
        <v>7</v>
      </c>
      <c r="D40" s="41" t="n">
        <v>4.457521</v>
      </c>
      <c r="E40" s="41" t="n">
        <v>5.89844512890714</v>
      </c>
      <c r="F40" s="41" t="n">
        <v>6.11578470934671</v>
      </c>
      <c r="G40" s="41" t="n">
        <v>4.40817232955807</v>
      </c>
      <c r="H40" s="41" t="n">
        <v>3.69159776965968</v>
      </c>
      <c r="I40" s="41" t="n">
        <v>3.88202764590977</v>
      </c>
      <c r="J40" s="41" t="n">
        <v>3.78792289856772</v>
      </c>
      <c r="K40" s="123" t="n">
        <v>-0.0242411327083665</v>
      </c>
    </row>
    <row r="41" s="37" customFormat="true" ht="12.75" hidden="false" customHeight="false" outlineLevel="0" collapsed="false">
      <c r="A41" s="80"/>
      <c r="B41" s="21" t="s">
        <v>20</v>
      </c>
      <c r="C41" s="38" t="s">
        <v>4</v>
      </c>
      <c r="D41" s="21" t="n">
        <v>95.758659</v>
      </c>
      <c r="E41" s="21" t="n">
        <v>110.732504</v>
      </c>
      <c r="F41" s="21" t="n">
        <v>124.513551</v>
      </c>
      <c r="G41" s="21" t="n">
        <v>141.86</v>
      </c>
      <c r="H41" s="21" t="n">
        <v>82.02</v>
      </c>
      <c r="I41" s="21" t="n">
        <v>75.7777574211226</v>
      </c>
      <c r="J41" s="21" t="n">
        <v>73.8890402996637</v>
      </c>
      <c r="K41" s="121" t="n">
        <v>-0.0249244261869971</v>
      </c>
    </row>
    <row r="42" s="52" customFormat="true" ht="12.75" hidden="false" customHeight="false" outlineLevel="0" collapsed="false">
      <c r="A42" s="54"/>
      <c r="B42" s="32" t="s">
        <v>21</v>
      </c>
      <c r="C42" s="53" t="s">
        <v>6</v>
      </c>
      <c r="D42" s="76" t="n">
        <v>100</v>
      </c>
      <c r="E42" s="76" t="n">
        <v>91.4121355930025</v>
      </c>
      <c r="F42" s="76" t="n">
        <v>98.8669607413439</v>
      </c>
      <c r="G42" s="76" t="n">
        <v>98.8886212153371</v>
      </c>
      <c r="H42" s="76" t="n">
        <v>94.7605893724982</v>
      </c>
      <c r="I42" s="76" t="n">
        <v>96.4529477698875</v>
      </c>
      <c r="J42" s="76" t="n">
        <v>107.707655972889</v>
      </c>
      <c r="K42" s="127" t="n">
        <v>0.11668599522591</v>
      </c>
    </row>
    <row r="43" s="37" customFormat="true" ht="12.75" hidden="false" customHeight="false" outlineLevel="0" collapsed="false">
      <c r="A43" s="80"/>
      <c r="B43" s="58"/>
      <c r="C43" s="38" t="s">
        <v>7</v>
      </c>
      <c r="D43" s="21" t="n">
        <v>95.758659</v>
      </c>
      <c r="E43" s="21" t="n">
        <v>121.135452401001</v>
      </c>
      <c r="F43" s="21" t="n">
        <v>125.940506379834</v>
      </c>
      <c r="G43" s="21" t="n">
        <v>143.454320888032</v>
      </c>
      <c r="H43" s="21" t="n">
        <v>86.554970313222</v>
      </c>
      <c r="I43" s="21" t="n">
        <v>78.5644805816711</v>
      </c>
      <c r="J43" s="21" t="n">
        <v>68.6014746419344</v>
      </c>
      <c r="K43" s="121" t="n">
        <v>-0.126813107729768</v>
      </c>
    </row>
    <row r="44" s="37" customFormat="true" ht="12.75" hidden="false" customHeight="false" outlineLevel="0" collapsed="false">
      <c r="A44" s="80"/>
      <c r="B44" s="58"/>
      <c r="C44" s="57"/>
      <c r="D44" s="21"/>
      <c r="E44" s="21"/>
      <c r="F44" s="21"/>
      <c r="G44" s="21"/>
      <c r="H44" s="21"/>
      <c r="I44" s="21"/>
      <c r="J44" s="21"/>
      <c r="K44" s="121"/>
    </row>
    <row r="45" s="37" customFormat="true" ht="12.75" hidden="false" customHeight="false" outlineLevel="0" collapsed="false">
      <c r="A45" s="80"/>
      <c r="B45" s="72" t="s">
        <v>22</v>
      </c>
      <c r="C45" s="57" t="s">
        <v>4</v>
      </c>
      <c r="D45" s="60" t="n">
        <v>15.360443</v>
      </c>
      <c r="E45" s="60" t="n">
        <v>14.852307</v>
      </c>
      <c r="F45" s="60" t="n">
        <v>17.968122</v>
      </c>
      <c r="G45" s="60" t="n">
        <v>14.69</v>
      </c>
      <c r="H45" s="60" t="n">
        <v>16.44</v>
      </c>
      <c r="I45" s="60" t="n">
        <v>9.09782801888679</v>
      </c>
      <c r="J45" s="60" t="n">
        <v>7.50540850181568</v>
      </c>
      <c r="K45" s="86" t="n">
        <v>-0.175032932449954</v>
      </c>
    </row>
    <row r="46" customFormat="false" ht="12.75" hidden="false" customHeight="false" outlineLevel="0" collapsed="false">
      <c r="B46" s="58"/>
      <c r="C46" s="71" t="s">
        <v>6</v>
      </c>
      <c r="D46" s="55" t="n">
        <v>100</v>
      </c>
      <c r="E46" s="55" t="n">
        <v>87.58</v>
      </c>
      <c r="F46" s="55" t="n">
        <v>95.72</v>
      </c>
      <c r="G46" s="55" t="n">
        <v>95.25</v>
      </c>
      <c r="H46" s="55" t="n">
        <v>92.22</v>
      </c>
      <c r="I46" s="55" t="n">
        <v>96.49</v>
      </c>
      <c r="J46" s="55" t="n">
        <v>102.61</v>
      </c>
      <c r="K46" s="87" t="n">
        <v>0.0634262617887865</v>
      </c>
    </row>
    <row r="47" customFormat="false" ht="12.75" hidden="false" customHeight="false" outlineLevel="0" collapsed="false">
      <c r="B47" s="58"/>
      <c r="C47" s="66" t="s">
        <v>7</v>
      </c>
      <c r="D47" s="68" t="n">
        <v>15.360443</v>
      </c>
      <c r="E47" s="68" t="n">
        <v>16.9585601735556</v>
      </c>
      <c r="F47" s="68" t="n">
        <v>18.7715440869202</v>
      </c>
      <c r="G47" s="68" t="n">
        <v>15.4225721784777</v>
      </c>
      <c r="H47" s="68" t="n">
        <v>17.8269355888094</v>
      </c>
      <c r="I47" s="68" t="n">
        <v>9.42877813129525</v>
      </c>
      <c r="J47" s="68" t="n">
        <v>7.31450005049769</v>
      </c>
      <c r="K47" s="83" t="n">
        <v>-0.224236698685275</v>
      </c>
    </row>
    <row r="48" s="37" customFormat="true" ht="12.75" hidden="false" customHeight="false" outlineLevel="0" collapsed="false">
      <c r="A48" s="80"/>
      <c r="B48" s="58" t="s">
        <v>23</v>
      </c>
      <c r="C48" s="57" t="s">
        <v>4</v>
      </c>
      <c r="D48" s="60" t="n">
        <v>34.950326</v>
      </c>
      <c r="E48" s="60" t="n">
        <v>39.350507</v>
      </c>
      <c r="F48" s="60" t="n">
        <v>39.126539</v>
      </c>
      <c r="G48" s="60" t="n">
        <v>55.41</v>
      </c>
      <c r="H48" s="60" t="n">
        <v>2.95</v>
      </c>
      <c r="I48" s="60" t="n">
        <v>2.97642821206524</v>
      </c>
      <c r="J48" s="60" t="n">
        <v>3.3117685842552</v>
      </c>
      <c r="K48" s="86" t="n">
        <v>0.112665365430492</v>
      </c>
    </row>
    <row r="49" customFormat="false" ht="12.75" hidden="false" customHeight="false" outlineLevel="0" collapsed="false">
      <c r="B49" s="65"/>
      <c r="C49" s="71" t="s">
        <v>6</v>
      </c>
      <c r="D49" s="55" t="n">
        <v>100</v>
      </c>
      <c r="E49" s="55" t="n">
        <v>87.58</v>
      </c>
      <c r="F49" s="55" t="n">
        <v>95.72</v>
      </c>
      <c r="G49" s="55" t="n">
        <v>95.25</v>
      </c>
      <c r="H49" s="55" t="n">
        <v>92.22</v>
      </c>
      <c r="I49" s="55" t="n">
        <v>96.49</v>
      </c>
      <c r="J49" s="55" t="n">
        <v>102.61</v>
      </c>
      <c r="K49" s="87" t="n">
        <v>0.0634262617887865</v>
      </c>
    </row>
    <row r="50" customFormat="false" ht="12.75" hidden="false" customHeight="false" outlineLevel="0" collapsed="false">
      <c r="B50" s="65"/>
      <c r="C50" s="66" t="s">
        <v>7</v>
      </c>
      <c r="D50" s="68" t="n">
        <v>34.950326</v>
      </c>
      <c r="E50" s="68" t="n">
        <v>44.9309282941311</v>
      </c>
      <c r="F50" s="68" t="n">
        <v>40.8760332218972</v>
      </c>
      <c r="G50" s="68" t="n">
        <v>58.1732283464567</v>
      </c>
      <c r="H50" s="68" t="n">
        <v>3.19887226198222</v>
      </c>
      <c r="I50" s="68" t="n">
        <v>3.08470122506503</v>
      </c>
      <c r="J50" s="68" t="n">
        <v>3.22753004995147</v>
      </c>
      <c r="K50" s="83" t="n">
        <v>0.0463023205378444</v>
      </c>
    </row>
    <row r="51" s="37" customFormat="true" ht="12.75" hidden="false" customHeight="false" outlineLevel="0" collapsed="false">
      <c r="A51" s="80"/>
      <c r="B51" s="58" t="s">
        <v>24</v>
      </c>
      <c r="C51" s="57" t="s">
        <v>4</v>
      </c>
      <c r="D51" s="60" t="n">
        <v>7.34633</v>
      </c>
      <c r="E51" s="60" t="n">
        <v>6.838761</v>
      </c>
      <c r="F51" s="60" t="n">
        <v>4.501032</v>
      </c>
      <c r="G51" s="60" t="n">
        <v>6.13</v>
      </c>
      <c r="H51" s="60" t="n">
        <v>6.96</v>
      </c>
      <c r="I51" s="60" t="n">
        <v>7.53174259684573</v>
      </c>
      <c r="J51" s="60" t="n">
        <v>6.90010462026794</v>
      </c>
      <c r="K51" s="86" t="n">
        <v>-0.0838634576867132</v>
      </c>
    </row>
    <row r="52" customFormat="false" ht="12.75" hidden="false" customHeight="false" outlineLevel="0" collapsed="false">
      <c r="B52" s="70"/>
      <c r="C52" s="71" t="s">
        <v>6</v>
      </c>
      <c r="D52" s="55" t="n">
        <v>100</v>
      </c>
      <c r="E52" s="55" t="n">
        <v>90.14</v>
      </c>
      <c r="F52" s="55" t="n">
        <v>90.14</v>
      </c>
      <c r="G52" s="55" t="n">
        <v>94.71</v>
      </c>
      <c r="H52" s="55" t="n">
        <v>103.88</v>
      </c>
      <c r="I52" s="55" t="n">
        <v>100.64</v>
      </c>
      <c r="J52" s="55" t="n">
        <v>103.64</v>
      </c>
      <c r="K52" s="87" t="n">
        <v>0.0298092209856916</v>
      </c>
    </row>
    <row r="53" customFormat="false" ht="12.75" hidden="false" customHeight="false" outlineLevel="0" collapsed="false">
      <c r="B53" s="65"/>
      <c r="C53" s="66" t="s">
        <v>7</v>
      </c>
      <c r="D53" s="68" t="n">
        <v>7.34633</v>
      </c>
      <c r="E53" s="68" t="n">
        <v>7.5868216108276</v>
      </c>
      <c r="F53" s="68" t="n">
        <v>4.99337918792989</v>
      </c>
      <c r="G53" s="68" t="n">
        <v>6.47238939921867</v>
      </c>
      <c r="H53" s="68" t="n">
        <v>6.70003850596843</v>
      </c>
      <c r="I53" s="68" t="n">
        <v>7.48384598255736</v>
      </c>
      <c r="J53" s="68" t="n">
        <v>6.65776208053641</v>
      </c>
      <c r="K53" s="83" t="n">
        <v>-0.11038226921643</v>
      </c>
    </row>
    <row r="54" s="37" customFormat="true" ht="12.75" hidden="false" customHeight="false" outlineLevel="0" collapsed="false">
      <c r="A54" s="80"/>
      <c r="B54" s="58" t="s">
        <v>25</v>
      </c>
      <c r="C54" s="57" t="s">
        <v>4</v>
      </c>
      <c r="D54" s="60" t="n">
        <v>38.10156</v>
      </c>
      <c r="E54" s="60" t="n">
        <v>49.690929</v>
      </c>
      <c r="F54" s="60" t="n">
        <v>62.917858</v>
      </c>
      <c r="G54" s="60" t="n">
        <v>65.63</v>
      </c>
      <c r="H54" s="60" t="n">
        <v>55.67</v>
      </c>
      <c r="I54" s="60" t="n">
        <v>56.1717585933248</v>
      </c>
      <c r="J54" s="60" t="n">
        <v>56.1717585933248</v>
      </c>
      <c r="K54" s="86" t="n">
        <v>0</v>
      </c>
    </row>
    <row r="55" customFormat="false" ht="12.75" hidden="false" customHeight="false" outlineLevel="0" collapsed="false">
      <c r="B55" s="21"/>
      <c r="C55" s="71" t="s">
        <v>6</v>
      </c>
      <c r="D55" s="55" t="n">
        <v>100</v>
      </c>
      <c r="E55" s="55" t="n">
        <v>96.19</v>
      </c>
      <c r="F55" s="55" t="n">
        <v>102.64</v>
      </c>
      <c r="G55" s="55" t="n">
        <v>103.54</v>
      </c>
      <c r="H55" s="55" t="n">
        <v>94.63</v>
      </c>
      <c r="I55" s="55" t="n">
        <v>95.91</v>
      </c>
      <c r="J55" s="55" t="n">
        <v>109.28</v>
      </c>
      <c r="K55" s="87" t="n">
        <v>0.139401522260453</v>
      </c>
    </row>
    <row r="56" customFormat="false" ht="12.75" hidden="false" customHeight="false" outlineLevel="0" collapsed="false">
      <c r="B56" s="41"/>
      <c r="C56" s="73" t="s">
        <v>7</v>
      </c>
      <c r="D56" s="43" t="n">
        <v>38.10156</v>
      </c>
      <c r="E56" s="43" t="n">
        <v>51.6591423224867</v>
      </c>
      <c r="F56" s="43" t="n">
        <v>61.2995498830865</v>
      </c>
      <c r="G56" s="43" t="n">
        <v>63.3861309638787</v>
      </c>
      <c r="H56" s="43" t="n">
        <v>58.829123956462</v>
      </c>
      <c r="I56" s="43" t="n">
        <v>58.5671552427535</v>
      </c>
      <c r="J56" s="43" t="n">
        <v>51.4016824609488</v>
      </c>
      <c r="K56" s="126" t="n">
        <v>-0.12234626647145</v>
      </c>
    </row>
    <row r="57" s="37" customFormat="true" ht="12.75" hidden="false" customHeight="false" outlineLevel="0" collapsed="false">
      <c r="A57" s="80"/>
      <c r="B57" s="21" t="s">
        <v>26</v>
      </c>
      <c r="C57" s="38" t="s">
        <v>4</v>
      </c>
      <c r="D57" s="60" t="n">
        <v>3.872333</v>
      </c>
      <c r="E57" s="60" t="n">
        <v>6.093239</v>
      </c>
      <c r="F57" s="60" t="n">
        <v>5.048337</v>
      </c>
      <c r="G57" s="60" t="n">
        <v>4.8</v>
      </c>
      <c r="H57" s="60" t="n">
        <v>4.49</v>
      </c>
      <c r="I57" s="60" t="n">
        <v>2.00351784086944</v>
      </c>
      <c r="J57" s="60" t="n">
        <v>2.23697436391315</v>
      </c>
      <c r="K57" s="86" t="n">
        <v>0.116523306297285</v>
      </c>
    </row>
    <row r="58" s="52" customFormat="true" ht="12.75" hidden="false" customHeight="false" outlineLevel="0" collapsed="false">
      <c r="A58" s="54"/>
      <c r="B58" s="35"/>
      <c r="C58" s="53" t="s">
        <v>6</v>
      </c>
      <c r="D58" s="55" t="n">
        <v>100</v>
      </c>
      <c r="E58" s="55" t="n">
        <v>106.551584504637</v>
      </c>
      <c r="F58" s="55" t="n">
        <v>107.691777496805</v>
      </c>
      <c r="G58" s="55" t="n">
        <v>103.010158392835</v>
      </c>
      <c r="H58" s="55" t="n">
        <v>84.7916728978976</v>
      </c>
      <c r="I58" s="55" t="n">
        <v>101.449835806736</v>
      </c>
      <c r="J58" s="55" t="n">
        <v>105.70416001753</v>
      </c>
      <c r="K58" s="87" t="n">
        <v>0.0419352498401131</v>
      </c>
    </row>
    <row r="59" customFormat="false" ht="12.75" hidden="false" customHeight="false" outlineLevel="0" collapsed="false">
      <c r="B59" s="41"/>
      <c r="C59" s="46" t="s">
        <v>7</v>
      </c>
      <c r="D59" s="43" t="n">
        <v>3.872333</v>
      </c>
      <c r="E59" s="43" t="n">
        <v>5.71858131282398</v>
      </c>
      <c r="F59" s="43" t="n">
        <v>4.6877645790086</v>
      </c>
      <c r="G59" s="43" t="n">
        <v>4.65973460762475</v>
      </c>
      <c r="H59" s="43" t="n">
        <v>5.29533130618458</v>
      </c>
      <c r="I59" s="43" t="n">
        <v>1.97488524741054</v>
      </c>
      <c r="J59" s="43" t="n">
        <v>2.11625953372334</v>
      </c>
      <c r="K59" s="126" t="n">
        <v>0.0715860764559195</v>
      </c>
    </row>
    <row r="60" s="37" customFormat="true" ht="12.75" hidden="false" customHeight="false" outlineLevel="0" collapsed="false">
      <c r="A60" s="80"/>
      <c r="B60" s="21" t="s">
        <v>27</v>
      </c>
      <c r="C60" s="38" t="s">
        <v>4</v>
      </c>
      <c r="D60" s="21" t="n">
        <v>870.649218</v>
      </c>
      <c r="E60" s="21" t="n">
        <v>842.699955</v>
      </c>
      <c r="F60" s="21" t="n">
        <v>1183.085933</v>
      </c>
      <c r="G60" s="21" t="n">
        <v>1227.71</v>
      </c>
      <c r="H60" s="21" t="n">
        <v>1292.92</v>
      </c>
      <c r="I60" s="21" t="n">
        <v>1126.24195982391</v>
      </c>
      <c r="J60" s="21" t="n">
        <v>1378.05282213758</v>
      </c>
      <c r="K60" s="121" t="n">
        <v>0.223585047704171</v>
      </c>
    </row>
    <row r="61" s="52" customFormat="true" ht="12.75" hidden="false" customHeight="false" outlineLevel="0" collapsed="false">
      <c r="A61" s="54"/>
      <c r="B61" s="32" t="s">
        <v>28</v>
      </c>
      <c r="C61" s="53" t="s">
        <v>6</v>
      </c>
      <c r="D61" s="55" t="n">
        <v>100</v>
      </c>
      <c r="E61" s="55" t="n">
        <v>106.209344061766</v>
      </c>
      <c r="F61" s="55" t="n">
        <v>102.118358403622</v>
      </c>
      <c r="G61" s="55" t="n">
        <v>106.785788457867</v>
      </c>
      <c r="H61" s="55" t="n">
        <v>90.3283155210563</v>
      </c>
      <c r="I61" s="55" t="n">
        <v>109.950531254082</v>
      </c>
      <c r="J61" s="55" t="n">
        <v>111.684569461054</v>
      </c>
      <c r="K61" s="87" t="n">
        <v>0.0157710762030406</v>
      </c>
    </row>
    <row r="62" s="37" customFormat="true" ht="12.75" hidden="false" customHeight="false" outlineLevel="0" collapsed="false">
      <c r="A62" s="80"/>
      <c r="B62" s="21"/>
      <c r="C62" s="38" t="s">
        <v>7</v>
      </c>
      <c r="D62" s="21" t="n">
        <v>870.649218</v>
      </c>
      <c r="E62" s="21" t="n">
        <v>793.432971876682</v>
      </c>
      <c r="F62" s="21" t="n">
        <v>1158.54382257484</v>
      </c>
      <c r="G62" s="21" t="n">
        <v>1149.69418471298</v>
      </c>
      <c r="H62" s="21" t="n">
        <v>1431.35626136924</v>
      </c>
      <c r="I62" s="21" t="n">
        <v>1024.31697871592</v>
      </c>
      <c r="J62" s="21" t="n">
        <v>1233.87933426034</v>
      </c>
      <c r="K62" s="121" t="n">
        <v>0.204587407900942</v>
      </c>
    </row>
    <row r="63" s="37" customFormat="true" ht="12.75" hidden="false" customHeight="false" outlineLevel="0" collapsed="false">
      <c r="A63" s="80"/>
      <c r="B63" s="21"/>
      <c r="C63" s="57"/>
      <c r="D63" s="21"/>
      <c r="E63" s="21"/>
      <c r="F63" s="21"/>
      <c r="G63" s="21"/>
      <c r="H63" s="21"/>
      <c r="I63" s="21"/>
      <c r="J63" s="21"/>
      <c r="K63" s="121"/>
    </row>
    <row r="64" s="37" customFormat="true" ht="12.75" hidden="false" customHeight="false" outlineLevel="0" collapsed="false">
      <c r="A64" s="80"/>
      <c r="B64" s="32" t="s">
        <v>29</v>
      </c>
      <c r="C64" s="57" t="s">
        <v>4</v>
      </c>
      <c r="D64" s="60" t="n">
        <v>672.967664</v>
      </c>
      <c r="E64" s="60" t="n">
        <v>647.747054</v>
      </c>
      <c r="F64" s="60" t="n">
        <v>940.473608</v>
      </c>
      <c r="G64" s="60" t="n">
        <v>996.49</v>
      </c>
      <c r="H64" s="60" t="n">
        <v>1082.93</v>
      </c>
      <c r="I64" s="60" t="n">
        <v>799.894619404629</v>
      </c>
      <c r="J64" s="60" t="n">
        <v>1032.83219944039</v>
      </c>
      <c r="K64" s="86" t="n">
        <v>0.291210334942797</v>
      </c>
    </row>
    <row r="65" customFormat="false" ht="12.75" hidden="false" customHeight="false" outlineLevel="0" collapsed="false">
      <c r="B65" s="68"/>
      <c r="C65" s="71" t="s">
        <v>6</v>
      </c>
      <c r="D65" s="55" t="n">
        <v>100</v>
      </c>
      <c r="E65" s="55" t="n">
        <v>105.25</v>
      </c>
      <c r="F65" s="55" t="n">
        <v>100.9</v>
      </c>
      <c r="G65" s="55" t="n">
        <v>107.64</v>
      </c>
      <c r="H65" s="55" t="n">
        <v>90.7</v>
      </c>
      <c r="I65" s="55" t="n">
        <v>109.67</v>
      </c>
      <c r="J65" s="55" t="n">
        <v>112.83</v>
      </c>
      <c r="K65" s="87" t="n">
        <v>0.0288137138688793</v>
      </c>
    </row>
    <row r="66" customFormat="false" ht="12.75" hidden="false" customHeight="false" outlineLevel="0" collapsed="false">
      <c r="B66" s="68"/>
      <c r="C66" s="66" t="s">
        <v>7</v>
      </c>
      <c r="D66" s="68" t="n">
        <v>672.967664</v>
      </c>
      <c r="E66" s="68" t="n">
        <v>615.43663087886</v>
      </c>
      <c r="F66" s="68" t="n">
        <v>932.084844400396</v>
      </c>
      <c r="G66" s="68" t="n">
        <v>925.761798587886</v>
      </c>
      <c r="H66" s="68" t="n">
        <v>1193.96912899669</v>
      </c>
      <c r="I66" s="68" t="n">
        <v>729.365021796872</v>
      </c>
      <c r="J66" s="68" t="n">
        <v>915.387928246382</v>
      </c>
      <c r="K66" s="83" t="n">
        <v>0.255047748233418</v>
      </c>
    </row>
    <row r="67" s="37" customFormat="true" ht="12.75" hidden="false" customHeight="false" outlineLevel="0" collapsed="false">
      <c r="A67" s="80"/>
      <c r="B67" s="32" t="s">
        <v>30</v>
      </c>
      <c r="C67" s="57" t="s">
        <v>4</v>
      </c>
      <c r="D67" s="60" t="n">
        <v>188.168417</v>
      </c>
      <c r="E67" s="60" t="n">
        <v>183.218506</v>
      </c>
      <c r="F67" s="60" t="n">
        <v>230.626313</v>
      </c>
      <c r="G67" s="60" t="n">
        <v>217.17</v>
      </c>
      <c r="H67" s="60" t="n">
        <v>194.95</v>
      </c>
      <c r="I67" s="60" t="n">
        <v>303.383135881509</v>
      </c>
      <c r="J67" s="60" t="n">
        <v>310.217384286195</v>
      </c>
      <c r="K67" s="86" t="n">
        <v>0.0225267907025487</v>
      </c>
    </row>
    <row r="68" customFormat="false" ht="12.75" hidden="false" customHeight="false" outlineLevel="0" collapsed="false">
      <c r="B68" s="68"/>
      <c r="C68" s="71" t="s">
        <v>6</v>
      </c>
      <c r="D68" s="55" t="n">
        <v>100</v>
      </c>
      <c r="E68" s="55" t="n">
        <v>110.31</v>
      </c>
      <c r="F68" s="55" t="n">
        <v>106.63</v>
      </c>
      <c r="G68" s="55" t="n">
        <v>103.31</v>
      </c>
      <c r="H68" s="55" t="n">
        <v>89.12</v>
      </c>
      <c r="I68" s="55" t="n">
        <v>115.69</v>
      </c>
      <c r="J68" s="55" t="n">
        <v>110.03</v>
      </c>
      <c r="K68" s="87" t="n">
        <v>-0.0489238482150575</v>
      </c>
    </row>
    <row r="69" customFormat="false" ht="12.75" hidden="false" customHeight="false" outlineLevel="0" collapsed="false">
      <c r="B69" s="68"/>
      <c r="C69" s="66" t="s">
        <v>7</v>
      </c>
      <c r="D69" s="68" t="n">
        <v>188.168417</v>
      </c>
      <c r="E69" s="68" t="n">
        <v>166.094194542653</v>
      </c>
      <c r="F69" s="68" t="n">
        <v>216.286516927694</v>
      </c>
      <c r="G69" s="68" t="n">
        <v>210.211983351079</v>
      </c>
      <c r="H69" s="68" t="n">
        <v>218.75</v>
      </c>
      <c r="I69" s="68" t="n">
        <v>262.237994538429</v>
      </c>
      <c r="J69" s="68" t="n">
        <v>281.938911466141</v>
      </c>
      <c r="K69" s="83" t="n">
        <v>0.0751260966679803</v>
      </c>
    </row>
    <row r="70" s="37" customFormat="true" ht="12.75" hidden="false" customHeight="false" outlineLevel="0" collapsed="false">
      <c r="A70" s="80"/>
      <c r="B70" s="136" t="s">
        <v>31</v>
      </c>
      <c r="C70" s="57" t="s">
        <v>4</v>
      </c>
      <c r="D70" s="60" t="n">
        <v>0.438906</v>
      </c>
      <c r="E70" s="60" t="n">
        <v>0.78585</v>
      </c>
      <c r="F70" s="60" t="n">
        <v>0.936794</v>
      </c>
      <c r="G70" s="60" t="n">
        <v>0.8</v>
      </c>
      <c r="H70" s="60" t="n">
        <v>3.52</v>
      </c>
      <c r="I70" s="60" t="n">
        <v>2.37758652344183</v>
      </c>
      <c r="J70" s="60" t="n">
        <v>5.91522043655705</v>
      </c>
      <c r="K70" s="86" t="n">
        <v>1.4879096420828</v>
      </c>
    </row>
    <row r="71" customFormat="false" ht="12.75" hidden="false" customHeight="false" outlineLevel="0" collapsed="false">
      <c r="B71" s="68"/>
      <c r="C71" s="71" t="s">
        <v>6</v>
      </c>
      <c r="D71" s="55" t="n">
        <v>100</v>
      </c>
      <c r="E71" s="55" t="n">
        <v>104.54</v>
      </c>
      <c r="F71" s="55" t="n">
        <v>99.94</v>
      </c>
      <c r="G71" s="55" t="n">
        <v>117.88</v>
      </c>
      <c r="H71" s="55" t="n">
        <v>94.91</v>
      </c>
      <c r="I71" s="55" t="n">
        <v>114.85</v>
      </c>
      <c r="J71" s="55" t="n">
        <v>122.72</v>
      </c>
      <c r="K71" s="87" t="n">
        <v>0.0685241619503701</v>
      </c>
    </row>
    <row r="72" customFormat="false" ht="12.75" hidden="false" customHeight="false" outlineLevel="0" collapsed="false">
      <c r="B72" s="68"/>
      <c r="C72" s="66" t="s">
        <v>7</v>
      </c>
      <c r="D72" s="68" t="n">
        <v>0.438906</v>
      </c>
      <c r="E72" s="68" t="n">
        <v>0.75172182896499</v>
      </c>
      <c r="F72" s="68" t="n">
        <v>0.937356413848309</v>
      </c>
      <c r="G72" s="68" t="n">
        <v>0.678656260604004</v>
      </c>
      <c r="H72" s="68" t="n">
        <v>3.70877673585502</v>
      </c>
      <c r="I72" s="68" t="n">
        <v>2.0701667596359</v>
      </c>
      <c r="J72" s="68" t="n">
        <v>4.82009487985418</v>
      </c>
      <c r="K72" s="83" t="n">
        <v>1.32836067791077</v>
      </c>
    </row>
    <row r="73" s="37" customFormat="true" ht="12.75" hidden="false" customHeight="false" outlineLevel="0" collapsed="false">
      <c r="A73" s="80"/>
      <c r="B73" s="32" t="s">
        <v>82</v>
      </c>
      <c r="C73" s="57" t="s">
        <v>4</v>
      </c>
      <c r="D73" s="60" t="n">
        <v>1.768121</v>
      </c>
      <c r="E73" s="60" t="n">
        <v>1.362731</v>
      </c>
      <c r="F73" s="60" t="n">
        <v>3.145056</v>
      </c>
      <c r="G73" s="60" t="n">
        <v>2.66</v>
      </c>
      <c r="H73" s="60" t="n">
        <v>2.1</v>
      </c>
      <c r="I73" s="60" t="n">
        <v>1.06194796653432</v>
      </c>
      <c r="J73" s="60" t="n">
        <v>1.81565850864125</v>
      </c>
      <c r="K73" s="86" t="n">
        <v>0.709743382782378</v>
      </c>
    </row>
    <row r="74" customFormat="false" ht="12.75" hidden="false" customHeight="false" outlineLevel="0" collapsed="false">
      <c r="B74" s="68"/>
      <c r="C74" s="71" t="s">
        <v>6</v>
      </c>
      <c r="D74" s="55" t="n">
        <v>100</v>
      </c>
      <c r="E74" s="55" t="n">
        <v>110.03</v>
      </c>
      <c r="F74" s="55" t="n">
        <v>143.79</v>
      </c>
      <c r="G74" s="55" t="n">
        <v>158.65</v>
      </c>
      <c r="H74" s="55" t="n">
        <v>134.86</v>
      </c>
      <c r="I74" s="55" t="n">
        <v>113.04</v>
      </c>
      <c r="J74" s="55" t="n">
        <v>120.48</v>
      </c>
      <c r="K74" s="87" t="n">
        <v>0.0658174097664543</v>
      </c>
    </row>
    <row r="75" customFormat="false" ht="12.75" hidden="false" customHeight="false" outlineLevel="0" collapsed="false">
      <c r="B75" s="68"/>
      <c r="C75" s="66" t="s">
        <v>7</v>
      </c>
      <c r="D75" s="68" t="n">
        <v>1.768121</v>
      </c>
      <c r="E75" s="68" t="n">
        <v>1.23850858856675</v>
      </c>
      <c r="F75" s="68" t="n">
        <v>2.18725641560609</v>
      </c>
      <c r="G75" s="68" t="n">
        <v>1.67664670658683</v>
      </c>
      <c r="H75" s="68" t="n">
        <v>1.55717039893223</v>
      </c>
      <c r="I75" s="68" t="n">
        <v>0.939444414839275</v>
      </c>
      <c r="J75" s="68" t="n">
        <v>1.50702067450303</v>
      </c>
      <c r="K75" s="83" t="n">
        <v>0.604161620100598</v>
      </c>
    </row>
    <row r="76" s="37" customFormat="true" ht="12.75" hidden="false" customHeight="false" outlineLevel="0" collapsed="false">
      <c r="A76" s="80"/>
      <c r="B76" s="32" t="s">
        <v>83</v>
      </c>
      <c r="C76" s="57" t="s">
        <v>4</v>
      </c>
      <c r="D76" s="60" t="n">
        <v>7.30611</v>
      </c>
      <c r="E76" s="60" t="n">
        <v>9.585814</v>
      </c>
      <c r="F76" s="60" t="n">
        <v>7.904162</v>
      </c>
      <c r="G76" s="60" t="n">
        <v>10.59</v>
      </c>
      <c r="H76" s="60" t="n">
        <v>9.42</v>
      </c>
      <c r="I76" s="60" t="n">
        <v>19.5246700477997</v>
      </c>
      <c r="J76" s="60" t="n">
        <v>27.2723594657967</v>
      </c>
      <c r="K76" s="86" t="n">
        <v>0.396815382745487</v>
      </c>
    </row>
    <row r="77" customFormat="false" ht="12.75" hidden="false" customHeight="false" outlineLevel="0" collapsed="false">
      <c r="B77" s="21"/>
      <c r="C77" s="71" t="s">
        <v>6</v>
      </c>
      <c r="D77" s="55" t="n">
        <v>100</v>
      </c>
      <c r="E77" s="55" t="n">
        <v>96.71</v>
      </c>
      <c r="F77" s="55" t="n">
        <v>112.15</v>
      </c>
      <c r="G77" s="55" t="n">
        <v>93.18</v>
      </c>
      <c r="H77" s="55" t="n">
        <v>70.45</v>
      </c>
      <c r="I77" s="55" t="n">
        <v>65.73</v>
      </c>
      <c r="J77" s="55" t="n">
        <v>90.23</v>
      </c>
      <c r="K77" s="87" t="n">
        <v>0.372736954206603</v>
      </c>
    </row>
    <row r="78" customFormat="false" ht="12.75" hidden="false" customHeight="false" outlineLevel="0" collapsed="false">
      <c r="B78" s="41"/>
      <c r="C78" s="73" t="s">
        <v>7</v>
      </c>
      <c r="D78" s="43" t="n">
        <v>7.30611</v>
      </c>
      <c r="E78" s="43" t="n">
        <v>9.9119160376383</v>
      </c>
      <c r="F78" s="43" t="n">
        <v>7.04784841729826</v>
      </c>
      <c r="G78" s="43" t="n">
        <v>11.3650998068255</v>
      </c>
      <c r="H78" s="43" t="n">
        <v>13.3711852377573</v>
      </c>
      <c r="I78" s="43" t="n">
        <v>29.704351206146</v>
      </c>
      <c r="J78" s="43" t="n">
        <v>30.2253789934576</v>
      </c>
      <c r="K78" s="126" t="n">
        <v>0.0175404533731673</v>
      </c>
    </row>
    <row r="79" s="37" customFormat="true" ht="12.75" hidden="false" customHeight="false" outlineLevel="0" collapsed="false">
      <c r="A79" s="80"/>
      <c r="B79" s="21" t="s">
        <v>34</v>
      </c>
      <c r="C79" s="38" t="s">
        <v>4</v>
      </c>
      <c r="D79" s="60" t="n">
        <v>6.109527</v>
      </c>
      <c r="E79" s="60" t="n">
        <v>4.448288</v>
      </c>
      <c r="F79" s="60" t="n">
        <v>8.498881</v>
      </c>
      <c r="G79" s="60" t="n">
        <v>7.02</v>
      </c>
      <c r="H79" s="60" t="n">
        <v>6.5</v>
      </c>
      <c r="I79" s="60" t="n">
        <v>1.87789664040617</v>
      </c>
      <c r="J79" s="60" t="n">
        <v>4.7009546204513</v>
      </c>
      <c r="K79" s="86" t="n">
        <v>1.50330849914856</v>
      </c>
    </row>
    <row r="80" s="52" customFormat="true" ht="12.75" hidden="false" customHeight="false" outlineLevel="0" collapsed="false">
      <c r="A80" s="54"/>
      <c r="B80" s="35"/>
      <c r="C80" s="53" t="s">
        <v>6</v>
      </c>
      <c r="D80" s="55" t="n">
        <v>100</v>
      </c>
      <c r="E80" s="55" t="n">
        <v>110.03</v>
      </c>
      <c r="F80" s="55" t="n">
        <v>143.79</v>
      </c>
      <c r="G80" s="55" t="n">
        <v>158.65</v>
      </c>
      <c r="H80" s="55" t="n">
        <v>134.86</v>
      </c>
      <c r="I80" s="79"/>
      <c r="J80" s="79"/>
      <c r="K80" s="87" t="e">
        <f aca="false"/>
        <v>#DIV/0!</v>
      </c>
    </row>
    <row r="81" s="37" customFormat="true" ht="12.75" hidden="false" customHeight="false" outlineLevel="0" collapsed="false">
      <c r="A81" s="80"/>
      <c r="B81" s="41"/>
      <c r="C81" s="46" t="s">
        <v>7</v>
      </c>
      <c r="D81" s="41" t="n">
        <v>6.109527</v>
      </c>
      <c r="E81" s="41" t="n">
        <v>4.04279560119967</v>
      </c>
      <c r="F81" s="41" t="n">
        <v>5.91062034912025</v>
      </c>
      <c r="G81" s="41" t="n">
        <v>4.42483454144343</v>
      </c>
      <c r="H81" s="41" t="n">
        <v>4.81981313955213</v>
      </c>
      <c r="I81" s="41"/>
      <c r="J81" s="41"/>
      <c r="K81" s="123" t="e">
        <f aca="false"/>
        <v>#DIV/0!</v>
      </c>
    </row>
    <row r="82" s="37" customFormat="true" ht="12.75" hidden="false" customHeight="false" outlineLevel="0" collapsed="false">
      <c r="A82" s="80"/>
      <c r="B82" s="21" t="s">
        <v>35</v>
      </c>
      <c r="C82" s="38" t="s">
        <v>4</v>
      </c>
      <c r="D82" s="60" t="n">
        <v>17.358251</v>
      </c>
      <c r="E82" s="60" t="n">
        <v>11.975774</v>
      </c>
      <c r="F82" s="60" t="n">
        <v>19.983481</v>
      </c>
      <c r="G82" s="60" t="n">
        <v>19.84</v>
      </c>
      <c r="H82" s="60" t="n">
        <v>16.16</v>
      </c>
      <c r="I82" s="60" t="n">
        <v>8.57445041408</v>
      </c>
      <c r="J82" s="60" t="n">
        <v>14.3196725448</v>
      </c>
      <c r="K82" s="86" t="n">
        <v>0.670039693889399</v>
      </c>
    </row>
    <row r="83" s="52" customFormat="true" ht="12.75" hidden="false" customHeight="false" outlineLevel="0" collapsed="false">
      <c r="A83" s="54"/>
      <c r="B83" s="35"/>
      <c r="C83" s="53" t="s">
        <v>6</v>
      </c>
      <c r="D83" s="55" t="n">
        <v>100</v>
      </c>
      <c r="E83" s="55" t="n">
        <v>96.71</v>
      </c>
      <c r="F83" s="55" t="n">
        <v>112.15</v>
      </c>
      <c r="G83" s="55" t="n">
        <v>93.18</v>
      </c>
      <c r="H83" s="55" t="n">
        <v>70.45</v>
      </c>
      <c r="I83" s="55" t="n">
        <v>65.73</v>
      </c>
      <c r="J83" s="55" t="n">
        <v>90.23</v>
      </c>
      <c r="K83" s="87" t="n">
        <v>0.372736954206603</v>
      </c>
    </row>
    <row r="84" s="37" customFormat="true" ht="12.75" hidden="false" customHeight="false" outlineLevel="0" collapsed="false">
      <c r="A84" s="80"/>
      <c r="B84" s="41"/>
      <c r="C84" s="46" t="s">
        <v>7</v>
      </c>
      <c r="D84" s="41" t="n">
        <v>17.358251</v>
      </c>
      <c r="E84" s="41" t="n">
        <v>12.38318064316</v>
      </c>
      <c r="F84" s="41" t="n">
        <v>17.8185296477931</v>
      </c>
      <c r="G84" s="41" t="n">
        <v>21.2921227731273</v>
      </c>
      <c r="H84" s="41" t="n">
        <v>22.9382540809084</v>
      </c>
      <c r="I84" s="41" t="n">
        <v>13.0449572707744</v>
      </c>
      <c r="J84" s="41" t="n">
        <v>15.8701901194725</v>
      </c>
      <c r="K84" s="123" t="n">
        <v>0.216576627278624</v>
      </c>
    </row>
    <row r="85" s="37" customFormat="true" ht="12.75" hidden="false" customHeight="false" outlineLevel="0" collapsed="false">
      <c r="A85" s="80"/>
      <c r="B85" s="21" t="s">
        <v>36</v>
      </c>
      <c r="C85" s="38" t="s">
        <v>4</v>
      </c>
      <c r="D85" s="60" t="n">
        <v>0.434121</v>
      </c>
      <c r="E85" s="60" t="n">
        <v>1.264035</v>
      </c>
      <c r="F85" s="60" t="n">
        <v>0.278167</v>
      </c>
      <c r="G85" s="60" t="n">
        <v>0.99</v>
      </c>
      <c r="H85" s="60" t="n">
        <v>1</v>
      </c>
      <c r="I85" s="60" t="n">
        <v>1.01352636584593</v>
      </c>
      <c r="J85" s="60" t="n">
        <v>1.0143717637113</v>
      </c>
      <c r="K85" s="86" t="n">
        <v>0.000834115316442301</v>
      </c>
    </row>
    <row r="86" s="52" customFormat="true" ht="12.75" hidden="false" customHeight="false" outlineLevel="0" collapsed="false">
      <c r="A86" s="54"/>
      <c r="B86" s="35"/>
      <c r="C86" s="53" t="s">
        <v>6</v>
      </c>
      <c r="D86" s="55" t="n">
        <v>100</v>
      </c>
      <c r="E86" s="55" t="n">
        <v>95.19</v>
      </c>
      <c r="F86" s="55" t="n">
        <v>102.64</v>
      </c>
      <c r="G86" s="55" t="n">
        <v>103.54</v>
      </c>
      <c r="H86" s="55" t="n">
        <v>94.63</v>
      </c>
      <c r="I86" s="55" t="n">
        <v>95.91</v>
      </c>
      <c r="J86" s="55" t="n">
        <v>109.28</v>
      </c>
      <c r="K86" s="87" t="n">
        <v>0.139401522260453</v>
      </c>
    </row>
    <row r="87" s="37" customFormat="true" ht="12.75" hidden="false" customHeight="false" outlineLevel="0" collapsed="false">
      <c r="A87" s="80"/>
      <c r="B87" s="41"/>
      <c r="C87" s="46" t="s">
        <v>7</v>
      </c>
      <c r="D87" s="41" t="n">
        <v>0.434121</v>
      </c>
      <c r="E87" s="41" t="n">
        <v>1.32790734320832</v>
      </c>
      <c r="F87" s="41" t="n">
        <v>0.271012275915822</v>
      </c>
      <c r="G87" s="41" t="n">
        <v>0.956152211705621</v>
      </c>
      <c r="H87" s="41" t="n">
        <v>1.05674733171299</v>
      </c>
      <c r="I87" s="41" t="n">
        <v>1.05674733171299</v>
      </c>
      <c r="J87" s="41" t="n">
        <v>0.928231848198478</v>
      </c>
      <c r="K87" s="123" t="n">
        <v>-0.121614202049781</v>
      </c>
    </row>
    <row r="88" customFormat="false" ht="12.75" hidden="false" customHeight="false" outlineLevel="0" collapsed="false">
      <c r="B88" s="80"/>
      <c r="C88" s="81"/>
      <c r="D88" s="81"/>
      <c r="E88" s="81"/>
      <c r="F88" s="81"/>
      <c r="G88" s="81"/>
      <c r="H88" s="81"/>
      <c r="I88" s="81"/>
      <c r="J88" s="81"/>
      <c r="K88" s="83"/>
    </row>
    <row r="89" s="15" customFormat="true" ht="23.25" hidden="false" customHeight="true" outlineLevel="0" collapsed="false">
      <c r="A89" s="132"/>
      <c r="B89" s="16"/>
      <c r="C89" s="17"/>
      <c r="D89" s="18" t="n">
        <v>2015</v>
      </c>
      <c r="E89" s="18" t="n">
        <v>2016</v>
      </c>
      <c r="F89" s="18" t="n">
        <v>2017</v>
      </c>
      <c r="G89" s="18" t="n">
        <v>2018</v>
      </c>
      <c r="H89" s="18" t="n">
        <v>2019</v>
      </c>
      <c r="I89" s="19" t="n">
        <v>2020</v>
      </c>
      <c r="J89" s="19" t="n">
        <v>2021</v>
      </c>
      <c r="K89" s="20" t="s">
        <v>2</v>
      </c>
    </row>
    <row r="90" s="37" customFormat="true" ht="12.75" hidden="false" customHeight="false" outlineLevel="0" collapsed="false">
      <c r="A90" s="80"/>
      <c r="B90" s="21" t="s">
        <v>37</v>
      </c>
      <c r="C90" s="38" t="s">
        <v>4</v>
      </c>
      <c r="D90" s="60" t="n">
        <v>183.057248</v>
      </c>
      <c r="E90" s="60" t="n">
        <v>198.960433</v>
      </c>
      <c r="F90" s="60" t="n">
        <v>218.76812</v>
      </c>
      <c r="G90" s="60" t="n">
        <v>223.78</v>
      </c>
      <c r="H90" s="60" t="n">
        <v>274.75</v>
      </c>
      <c r="I90" s="60" t="n">
        <v>280.05423951049</v>
      </c>
      <c r="J90" s="60" t="n">
        <v>290.281197552448</v>
      </c>
      <c r="K90" s="51" t="n">
        <v>0.0365177761987601</v>
      </c>
    </row>
    <row r="91" s="31" customFormat="true" ht="12.75" hidden="false" customHeight="false" outlineLevel="0" collapsed="false">
      <c r="A91" s="134"/>
      <c r="B91" s="32" t="s">
        <v>38</v>
      </c>
      <c r="C91" s="33" t="s">
        <v>6</v>
      </c>
      <c r="D91" s="93" t="n">
        <v>100</v>
      </c>
      <c r="E91" s="93" t="n">
        <v>96.1050026373504</v>
      </c>
      <c r="F91" s="93" t="n">
        <v>104.498399607531</v>
      </c>
      <c r="G91" s="93" t="n">
        <v>102.592616249009</v>
      </c>
      <c r="H91" s="93" t="n">
        <v>101.719383882215</v>
      </c>
      <c r="I91" s="35" t="n">
        <v>102.87</v>
      </c>
      <c r="J91" s="35" t="n">
        <v>105.4</v>
      </c>
      <c r="K91" s="36" t="n">
        <v>0.024594147953728</v>
      </c>
    </row>
    <row r="92" s="37" customFormat="true" ht="12.75" hidden="false" customHeight="false" outlineLevel="0" collapsed="false">
      <c r="A92" s="80"/>
      <c r="B92" s="41"/>
      <c r="C92" s="46" t="s">
        <v>7</v>
      </c>
      <c r="D92" s="41" t="n">
        <v>183.057248</v>
      </c>
      <c r="E92" s="41" t="n">
        <v>207.024012840176</v>
      </c>
      <c r="F92" s="41" t="n">
        <v>209.350689409252</v>
      </c>
      <c r="G92" s="41" t="n">
        <v>218.124859450751</v>
      </c>
      <c r="H92" s="41" t="n">
        <v>270.105843659202</v>
      </c>
      <c r="I92" s="41" t="n">
        <v>272.240924964022</v>
      </c>
      <c r="J92" s="41" t="n">
        <v>275.409105837237</v>
      </c>
      <c r="K92" s="48" t="n">
        <v>0.0116374159161903</v>
      </c>
    </row>
    <row r="93" s="37" customFormat="true" ht="12.75" hidden="false" customHeight="false" outlineLevel="0" collapsed="false">
      <c r="A93" s="80"/>
      <c r="B93" s="21" t="s">
        <v>39</v>
      </c>
      <c r="C93" s="38" t="s">
        <v>4</v>
      </c>
      <c r="D93" s="21" t="n">
        <v>159.480535</v>
      </c>
      <c r="E93" s="21" t="n">
        <v>179.145574</v>
      </c>
      <c r="F93" s="21" t="n">
        <v>202.577802</v>
      </c>
      <c r="G93" s="21" t="n">
        <v>208.16</v>
      </c>
      <c r="H93" s="21" t="n">
        <v>255.42</v>
      </c>
      <c r="I93" s="21"/>
      <c r="J93" s="21"/>
      <c r="K93" s="40"/>
    </row>
    <row r="94" s="52" customFormat="true" ht="12.75" hidden="false" customHeight="false" outlineLevel="0" collapsed="false">
      <c r="A94" s="54"/>
      <c r="B94" s="32" t="s">
        <v>40</v>
      </c>
      <c r="C94" s="53" t="s">
        <v>6</v>
      </c>
      <c r="D94" s="55" t="n">
        <v>100</v>
      </c>
      <c r="E94" s="55" t="n">
        <v>96.7405301475706</v>
      </c>
      <c r="F94" s="55" t="n">
        <v>104.841098576867</v>
      </c>
      <c r="G94" s="55" t="n">
        <v>102.748883439814</v>
      </c>
      <c r="H94" s="55" t="n">
        <v>101.336796209344</v>
      </c>
      <c r="I94" s="55"/>
      <c r="J94" s="55"/>
      <c r="K94" s="56"/>
    </row>
    <row r="95" customFormat="false" ht="12.75" hidden="false" customHeight="false" outlineLevel="0" collapsed="false">
      <c r="B95" s="41"/>
      <c r="C95" s="46" t="s">
        <v>7</v>
      </c>
      <c r="D95" s="43" t="n">
        <v>159.480535</v>
      </c>
      <c r="E95" s="43" t="n">
        <v>185.181509473564</v>
      </c>
      <c r="F95" s="43" t="n">
        <v>193.223654415901</v>
      </c>
      <c r="G95" s="43" t="n">
        <v>202.59100929494</v>
      </c>
      <c r="H95" s="43" t="n">
        <v>252.050597171383</v>
      </c>
      <c r="I95" s="41"/>
      <c r="J95" s="41"/>
      <c r="K95" s="48"/>
    </row>
    <row r="96" s="37" customFormat="true" ht="12.75" hidden="false" customHeight="false" outlineLevel="0" collapsed="false">
      <c r="A96" s="80"/>
      <c r="B96" s="21" t="s">
        <v>41</v>
      </c>
      <c r="C96" s="38" t="s">
        <v>4</v>
      </c>
      <c r="D96" s="21" t="n">
        <v>24.840885</v>
      </c>
      <c r="E96" s="21" t="n">
        <v>26.731725</v>
      </c>
      <c r="F96" s="21" t="n">
        <v>29.072459</v>
      </c>
      <c r="G96" s="21" t="n">
        <v>30.75</v>
      </c>
      <c r="H96" s="21" t="n">
        <v>32.53</v>
      </c>
      <c r="I96" s="21"/>
      <c r="J96" s="21"/>
      <c r="K96" s="40"/>
    </row>
    <row r="97" s="52" customFormat="true" ht="12.75" hidden="false" customHeight="false" outlineLevel="0" collapsed="false">
      <c r="A97" s="54"/>
      <c r="B97" s="35"/>
      <c r="C97" s="53" t="s">
        <v>6</v>
      </c>
      <c r="D97" s="55" t="n">
        <v>100</v>
      </c>
      <c r="E97" s="55" t="n">
        <v>102.62</v>
      </c>
      <c r="F97" s="55" t="n">
        <v>105.71</v>
      </c>
      <c r="G97" s="55" t="n">
        <v>104.27</v>
      </c>
      <c r="H97" s="55" t="n">
        <v>101.61</v>
      </c>
      <c r="I97" s="55"/>
      <c r="J97" s="55"/>
      <c r="K97" s="56"/>
    </row>
    <row r="98" customFormat="false" ht="12.75" hidden="false" customHeight="false" outlineLevel="0" collapsed="false">
      <c r="B98" s="41"/>
      <c r="C98" s="46" t="s">
        <v>7</v>
      </c>
      <c r="D98" s="43" t="n">
        <v>24.840885</v>
      </c>
      <c r="E98" s="43" t="n">
        <v>26.0492350419022</v>
      </c>
      <c r="F98" s="43" t="n">
        <v>27.5020896793113</v>
      </c>
      <c r="G98" s="43" t="n">
        <v>29.4907451807807</v>
      </c>
      <c r="H98" s="43" t="n">
        <v>32.0145654955221</v>
      </c>
      <c r="I98" s="43"/>
      <c r="J98" s="43"/>
      <c r="K98" s="45"/>
    </row>
    <row r="99" s="37" customFormat="true" ht="12.75" hidden="false" customHeight="false" outlineLevel="0" collapsed="false">
      <c r="A99" s="80"/>
      <c r="B99" s="21" t="s">
        <v>42</v>
      </c>
      <c r="C99" s="38" t="s">
        <v>4</v>
      </c>
      <c r="D99" s="21" t="n">
        <v>35.424296</v>
      </c>
      <c r="E99" s="21" t="n">
        <v>65.919986</v>
      </c>
      <c r="F99" s="21" t="n">
        <v>66.39662</v>
      </c>
      <c r="G99" s="21" t="n">
        <v>68.91</v>
      </c>
      <c r="H99" s="21" t="n">
        <v>90.06</v>
      </c>
      <c r="I99" s="21"/>
      <c r="J99" s="21"/>
      <c r="K99" s="40"/>
    </row>
    <row r="100" s="52" customFormat="true" ht="12.75" hidden="false" customHeight="false" outlineLevel="0" collapsed="false">
      <c r="A100" s="54"/>
      <c r="B100" s="35"/>
      <c r="C100" s="53" t="s">
        <v>6</v>
      </c>
      <c r="D100" s="55" t="n">
        <v>100</v>
      </c>
      <c r="E100" s="55" t="n">
        <v>99.21</v>
      </c>
      <c r="F100" s="55" t="n">
        <v>109.38</v>
      </c>
      <c r="G100" s="55" t="n">
        <v>102.34</v>
      </c>
      <c r="H100" s="55" t="n">
        <v>112.85</v>
      </c>
      <c r="I100" s="55"/>
      <c r="J100" s="55"/>
      <c r="K100" s="56"/>
    </row>
    <row r="101" customFormat="false" ht="12.75" hidden="false" customHeight="false" outlineLevel="0" collapsed="false">
      <c r="B101" s="41"/>
      <c r="C101" s="46" t="s">
        <v>7</v>
      </c>
      <c r="D101" s="43" t="n">
        <v>35.424296</v>
      </c>
      <c r="E101" s="43" t="n">
        <v>66.4449007156537</v>
      </c>
      <c r="F101" s="43" t="n">
        <v>60.702706162004</v>
      </c>
      <c r="G101" s="43" t="n">
        <v>67.3343756107094</v>
      </c>
      <c r="H101" s="43" t="n">
        <v>79.8050509525919</v>
      </c>
      <c r="I101" s="43"/>
      <c r="J101" s="43"/>
      <c r="K101" s="45"/>
    </row>
    <row r="102" s="37" customFormat="true" ht="12.75" hidden="false" customHeight="false" outlineLevel="0" collapsed="false">
      <c r="A102" s="80"/>
      <c r="B102" s="21" t="s">
        <v>43</v>
      </c>
      <c r="C102" s="38" t="s">
        <v>4</v>
      </c>
      <c r="D102" s="21" t="n">
        <v>1.70026</v>
      </c>
      <c r="E102" s="21" t="n">
        <v>1.484692</v>
      </c>
      <c r="F102" s="21" t="n">
        <v>1.540232</v>
      </c>
      <c r="G102" s="21" t="n">
        <v>2.09</v>
      </c>
      <c r="H102" s="21" t="n">
        <v>2.14</v>
      </c>
      <c r="I102" s="21"/>
      <c r="J102" s="21"/>
      <c r="K102" s="40"/>
    </row>
    <row r="103" s="52" customFormat="true" ht="12.75" hidden="false" customHeight="false" outlineLevel="0" collapsed="false">
      <c r="A103" s="54"/>
      <c r="B103" s="35"/>
      <c r="C103" s="53" t="s">
        <v>6</v>
      </c>
      <c r="D103" s="55" t="n">
        <v>100</v>
      </c>
      <c r="E103" s="55" t="n">
        <v>96.51</v>
      </c>
      <c r="F103" s="55" t="n">
        <v>104.57</v>
      </c>
      <c r="G103" s="55" t="n">
        <v>102.75</v>
      </c>
      <c r="H103" s="55" t="n">
        <v>106.15</v>
      </c>
      <c r="I103" s="55"/>
      <c r="J103" s="55"/>
      <c r="K103" s="56"/>
    </row>
    <row r="104" customFormat="false" ht="12.75" hidden="false" customHeight="false" outlineLevel="0" collapsed="false">
      <c r="B104" s="41"/>
      <c r="C104" s="46" t="s">
        <v>7</v>
      </c>
      <c r="D104" s="43" t="n">
        <v>1.70026</v>
      </c>
      <c r="E104" s="43" t="n">
        <v>1.53838151486893</v>
      </c>
      <c r="F104" s="43" t="n">
        <v>1.47291957540404</v>
      </c>
      <c r="G104" s="43" t="n">
        <v>2.03406326034063</v>
      </c>
      <c r="H104" s="43" t="n">
        <v>2.01601507300989</v>
      </c>
      <c r="I104" s="43"/>
      <c r="J104" s="43"/>
      <c r="K104" s="45"/>
    </row>
    <row r="105" s="37" customFormat="true" ht="12.75" hidden="false" customHeight="false" outlineLevel="0" collapsed="false">
      <c r="A105" s="80"/>
      <c r="B105" s="21" t="s">
        <v>44</v>
      </c>
      <c r="C105" s="38" t="s">
        <v>4</v>
      </c>
      <c r="D105" s="21" t="n">
        <v>11.228607</v>
      </c>
      <c r="E105" s="21" t="n">
        <v>13.590122</v>
      </c>
      <c r="F105" s="21" t="n">
        <v>14.449427</v>
      </c>
      <c r="G105" s="21" t="n">
        <v>14.35</v>
      </c>
      <c r="H105" s="21" t="n">
        <v>17.97</v>
      </c>
      <c r="I105" s="21"/>
      <c r="J105" s="21"/>
      <c r="K105" s="40"/>
    </row>
    <row r="106" s="52" customFormat="true" ht="12.75" hidden="false" customHeight="false" outlineLevel="0" collapsed="false">
      <c r="A106" s="54"/>
      <c r="B106" s="35"/>
      <c r="C106" s="53" t="s">
        <v>6</v>
      </c>
      <c r="D106" s="55" t="n">
        <v>100</v>
      </c>
      <c r="E106" s="55" t="n">
        <v>98.62</v>
      </c>
      <c r="F106" s="55" t="n">
        <v>96.64</v>
      </c>
      <c r="G106" s="55" t="n">
        <v>96.84</v>
      </c>
      <c r="H106" s="55" t="n">
        <v>97.115</v>
      </c>
      <c r="I106" s="55"/>
      <c r="J106" s="55"/>
      <c r="K106" s="56"/>
    </row>
    <row r="107" customFormat="false" ht="12.75" hidden="false" customHeight="false" outlineLevel="0" collapsed="false">
      <c r="B107" s="41"/>
      <c r="C107" s="46" t="s">
        <v>7</v>
      </c>
      <c r="D107" s="43" t="n">
        <v>11.228607</v>
      </c>
      <c r="E107" s="43" t="n">
        <v>13.780290002028</v>
      </c>
      <c r="F107" s="43" t="n">
        <v>14.9518077400662</v>
      </c>
      <c r="G107" s="43" t="n">
        <v>14.8182569186287</v>
      </c>
      <c r="H107" s="43" t="n">
        <v>18.5038356587551</v>
      </c>
      <c r="I107" s="43"/>
      <c r="J107" s="43"/>
      <c r="K107" s="45"/>
    </row>
    <row r="108" s="37" customFormat="true" ht="12.75" hidden="false" customHeight="false" outlineLevel="0" collapsed="false">
      <c r="A108" s="80"/>
      <c r="B108" s="21" t="s">
        <v>45</v>
      </c>
      <c r="C108" s="38" t="s">
        <v>4</v>
      </c>
      <c r="D108" s="21" t="n">
        <v>86.286487</v>
      </c>
      <c r="E108" s="21" t="n">
        <v>71.419049</v>
      </c>
      <c r="F108" s="21" t="n">
        <v>91.119064</v>
      </c>
      <c r="G108" s="21" t="n">
        <v>92.07</v>
      </c>
      <c r="H108" s="21" t="n">
        <v>112.72</v>
      </c>
      <c r="I108" s="21"/>
      <c r="J108" s="21"/>
      <c r="K108" s="40"/>
    </row>
    <row r="109" s="52" customFormat="true" ht="12.75" hidden="false" customHeight="false" outlineLevel="0" collapsed="false">
      <c r="A109" s="54"/>
      <c r="B109" s="35"/>
      <c r="C109" s="53" t="s">
        <v>6</v>
      </c>
      <c r="D109" s="55" t="n">
        <v>100</v>
      </c>
      <c r="E109" s="55" t="n">
        <v>92.31</v>
      </c>
      <c r="F109" s="55" t="n">
        <v>102.85</v>
      </c>
      <c r="G109" s="55" t="n">
        <v>103.55</v>
      </c>
      <c r="H109" s="55" t="n">
        <v>94.16</v>
      </c>
      <c r="I109" s="55"/>
      <c r="J109" s="55"/>
      <c r="K109" s="56"/>
    </row>
    <row r="110" customFormat="false" ht="12.75" hidden="false" customHeight="false" outlineLevel="0" collapsed="false">
      <c r="B110" s="41"/>
      <c r="C110" s="46" t="s">
        <v>7</v>
      </c>
      <c r="D110" s="43" t="n">
        <v>86.286487</v>
      </c>
      <c r="E110" s="43" t="n">
        <v>77.3687021991117</v>
      </c>
      <c r="F110" s="43" t="n">
        <v>88.5941312591152</v>
      </c>
      <c r="G110" s="43" t="n">
        <v>88.9135683244809</v>
      </c>
      <c r="H110" s="43" t="n">
        <v>119.711129991504</v>
      </c>
      <c r="I110" s="43"/>
      <c r="J110" s="43"/>
      <c r="K110" s="45"/>
    </row>
    <row r="111" s="37" customFormat="true" ht="12.75" hidden="false" customHeight="false" outlineLevel="0" collapsed="false">
      <c r="A111" s="80"/>
      <c r="B111" s="21" t="s">
        <v>46</v>
      </c>
      <c r="C111" s="38" t="s">
        <v>4</v>
      </c>
      <c r="D111" s="21" t="n">
        <v>0</v>
      </c>
      <c r="E111" s="21" t="n">
        <v>0</v>
      </c>
      <c r="F111" s="21" t="n">
        <v>0</v>
      </c>
      <c r="G111" s="21" t="n">
        <v>0</v>
      </c>
      <c r="H111" s="21" t="n">
        <v>0</v>
      </c>
      <c r="I111" s="21"/>
      <c r="J111" s="21"/>
      <c r="K111" s="40"/>
    </row>
    <row r="112" s="52" customFormat="true" ht="16.5" hidden="false" customHeight="true" outlineLevel="0" collapsed="false">
      <c r="A112" s="54"/>
      <c r="B112" s="35"/>
      <c r="C112" s="53" t="s">
        <v>6</v>
      </c>
      <c r="D112" s="55" t="n">
        <v>100</v>
      </c>
      <c r="E112" s="55" t="n">
        <v>100.01</v>
      </c>
      <c r="F112" s="55" t="n">
        <v>107.96</v>
      </c>
      <c r="G112" s="55" t="n">
        <v>113.17</v>
      </c>
      <c r="H112" s="55" t="n">
        <v>123.38</v>
      </c>
      <c r="I112" s="55"/>
      <c r="J112" s="55"/>
      <c r="K112" s="56"/>
    </row>
    <row r="113" customFormat="false" ht="12.75" hidden="false" customHeight="false" outlineLevel="0" collapsed="false">
      <c r="B113" s="41"/>
      <c r="C113" s="46" t="s">
        <v>7</v>
      </c>
      <c r="D113" s="43" t="n">
        <v>0</v>
      </c>
      <c r="E113" s="43" t="n">
        <v>0</v>
      </c>
      <c r="F113" s="43" t="n">
        <v>0</v>
      </c>
      <c r="G113" s="43" t="n">
        <v>0</v>
      </c>
      <c r="H113" s="43" t="n">
        <v>0</v>
      </c>
      <c r="I113" s="43"/>
      <c r="J113" s="43"/>
      <c r="K113" s="45"/>
    </row>
    <row r="114" s="37" customFormat="true" ht="12.75" hidden="false" customHeight="false" outlineLevel="0" collapsed="false">
      <c r="A114" s="80"/>
      <c r="B114" s="21" t="s">
        <v>47</v>
      </c>
      <c r="C114" s="38" t="s">
        <v>4</v>
      </c>
      <c r="D114" s="21" t="n">
        <v>23.576713</v>
      </c>
      <c r="E114" s="21" t="n">
        <v>19.814859</v>
      </c>
      <c r="F114" s="21" t="n">
        <v>16.190318</v>
      </c>
      <c r="G114" s="21" t="n">
        <v>15.63</v>
      </c>
      <c r="H114" s="21" t="n">
        <v>19.33</v>
      </c>
      <c r="I114" s="21"/>
      <c r="J114" s="21"/>
      <c r="K114" s="40"/>
    </row>
    <row r="115" s="52" customFormat="true" ht="12.75" hidden="false" customHeight="false" outlineLevel="0" collapsed="false">
      <c r="A115" s="54"/>
      <c r="B115" s="32" t="s">
        <v>48</v>
      </c>
      <c r="C115" s="53" t="s">
        <v>6</v>
      </c>
      <c r="D115" s="55" t="n">
        <v>100</v>
      </c>
      <c r="E115" s="55" t="n">
        <v>90.7169781202309</v>
      </c>
      <c r="F115" s="55" t="n">
        <v>100.39240323268</v>
      </c>
      <c r="G115" s="55" t="n">
        <v>100.618969818976</v>
      </c>
      <c r="H115" s="55" t="n">
        <v>107.060294153505</v>
      </c>
      <c r="I115" s="55"/>
      <c r="J115" s="55"/>
      <c r="K115" s="56"/>
    </row>
    <row r="116" customFormat="false" ht="12.75" hidden="false" customHeight="false" outlineLevel="0" collapsed="false">
      <c r="B116" s="41"/>
      <c r="C116" s="46" t="s">
        <v>7</v>
      </c>
      <c r="D116" s="43" t="n">
        <v>23.576713</v>
      </c>
      <c r="E116" s="43" t="n">
        <v>21.8425033666119</v>
      </c>
      <c r="F116" s="43" t="n">
        <v>16.1270349933507</v>
      </c>
      <c r="G116" s="43" t="n">
        <v>15.5338501558105</v>
      </c>
      <c r="H116" s="43" t="n">
        <v>18.0552464878195</v>
      </c>
      <c r="I116" s="43"/>
      <c r="J116" s="43"/>
      <c r="K116" s="45"/>
    </row>
    <row r="117" s="37" customFormat="true" ht="12.75" hidden="false" customHeight="false" outlineLevel="0" collapsed="false">
      <c r="A117" s="80"/>
      <c r="B117" s="21" t="s">
        <v>49</v>
      </c>
      <c r="C117" s="38" t="s">
        <v>4</v>
      </c>
      <c r="D117" s="21" t="n">
        <v>12.600959</v>
      </c>
      <c r="E117" s="21" t="n">
        <v>9.417833</v>
      </c>
      <c r="F117" s="21" t="n">
        <v>4.16202</v>
      </c>
      <c r="G117" s="21" t="n">
        <v>3.88</v>
      </c>
      <c r="H117" s="21" t="n">
        <v>10.06</v>
      </c>
      <c r="I117" s="21"/>
      <c r="J117" s="21"/>
      <c r="K117" s="40"/>
    </row>
    <row r="118" s="52" customFormat="true" ht="12.75" hidden="false" customHeight="false" outlineLevel="0" collapsed="false">
      <c r="A118" s="54"/>
      <c r="B118" s="35"/>
      <c r="C118" s="53" t="s">
        <v>6</v>
      </c>
      <c r="D118" s="55" t="n">
        <v>100</v>
      </c>
      <c r="E118" s="55" t="n">
        <v>92.21</v>
      </c>
      <c r="F118" s="55" t="n">
        <v>95.65</v>
      </c>
      <c r="G118" s="55" t="n">
        <v>96.49</v>
      </c>
      <c r="H118" s="55" t="n">
        <v>99.6</v>
      </c>
      <c r="I118" s="55"/>
      <c r="J118" s="55"/>
      <c r="K118" s="56"/>
    </row>
    <row r="119" customFormat="false" ht="12.75" hidden="false" customHeight="false" outlineLevel="0" collapsed="false">
      <c r="B119" s="41"/>
      <c r="C119" s="46" t="s">
        <v>7</v>
      </c>
      <c r="D119" s="43" t="n">
        <v>12.600959</v>
      </c>
      <c r="E119" s="43" t="n">
        <v>10.213461663594</v>
      </c>
      <c r="F119" s="43" t="n">
        <v>4.35130162049137</v>
      </c>
      <c r="G119" s="43" t="n">
        <v>4.02114208726293</v>
      </c>
      <c r="H119" s="43" t="n">
        <v>10.1004016064257</v>
      </c>
      <c r="I119" s="43"/>
      <c r="J119" s="43"/>
      <c r="K119" s="45"/>
    </row>
    <row r="120" s="37" customFormat="true" ht="12.75" hidden="false" customHeight="false" outlineLevel="0" collapsed="false">
      <c r="A120" s="80"/>
      <c r="B120" s="21" t="s">
        <v>50</v>
      </c>
      <c r="C120" s="38" t="s">
        <v>4</v>
      </c>
      <c r="D120" s="21" t="n">
        <v>3.701655</v>
      </c>
      <c r="E120" s="21" t="n">
        <v>3.389942</v>
      </c>
      <c r="F120" s="21" t="n">
        <v>3.917199</v>
      </c>
      <c r="G120" s="21" t="n">
        <v>3.29</v>
      </c>
      <c r="H120" s="21" t="n">
        <v>3.3</v>
      </c>
      <c r="I120" s="21"/>
      <c r="J120" s="21"/>
      <c r="K120" s="40"/>
    </row>
    <row r="121" s="52" customFormat="true" ht="12.75" hidden="false" customHeight="false" outlineLevel="0" collapsed="false">
      <c r="A121" s="54"/>
      <c r="B121" s="35"/>
      <c r="C121" s="53" t="s">
        <v>6</v>
      </c>
      <c r="D121" s="55" t="n">
        <v>100</v>
      </c>
      <c r="E121" s="55" t="n">
        <v>86.58</v>
      </c>
      <c r="F121" s="55" t="n">
        <v>109.16</v>
      </c>
      <c r="G121" s="55" t="n">
        <v>108.71</v>
      </c>
      <c r="H121" s="55" t="n">
        <v>95.44</v>
      </c>
      <c r="I121" s="55"/>
      <c r="J121" s="55"/>
      <c r="K121" s="56"/>
    </row>
    <row r="122" customFormat="false" ht="12.75" hidden="false" customHeight="false" outlineLevel="0" collapsed="false">
      <c r="A122" s="67"/>
      <c r="B122" s="41"/>
      <c r="C122" s="46" t="s">
        <v>7</v>
      </c>
      <c r="D122" s="43" t="n">
        <v>3.701655</v>
      </c>
      <c r="E122" s="43" t="n">
        <v>3.91538692538693</v>
      </c>
      <c r="F122" s="43" t="n">
        <v>3.58849303774276</v>
      </c>
      <c r="G122" s="43" t="n">
        <v>3.026400515132</v>
      </c>
      <c r="H122" s="43" t="n">
        <v>3.45766974015088</v>
      </c>
      <c r="I122" s="43"/>
      <c r="J122" s="43"/>
      <c r="K122" s="45"/>
    </row>
    <row r="123" s="37" customFormat="true" ht="12.75" hidden="false" customHeight="false" outlineLevel="0" collapsed="false">
      <c r="A123" s="80"/>
      <c r="B123" s="21" t="s">
        <v>51</v>
      </c>
      <c r="C123" s="38" t="s">
        <v>4</v>
      </c>
      <c r="D123" s="21" t="n">
        <v>7.274099</v>
      </c>
      <c r="E123" s="21" t="n">
        <v>7.007084</v>
      </c>
      <c r="F123" s="21" t="n">
        <v>8.111099</v>
      </c>
      <c r="G123" s="21" t="n">
        <v>8.46</v>
      </c>
      <c r="H123" s="21" t="n">
        <v>5.97</v>
      </c>
      <c r="I123" s="21"/>
      <c r="J123" s="21"/>
      <c r="K123" s="40"/>
    </row>
    <row r="124" s="52" customFormat="true" ht="12.75" hidden="false" customHeight="false" outlineLevel="0" collapsed="false">
      <c r="A124" s="54"/>
      <c r="B124" s="35"/>
      <c r="C124" s="53" t="s">
        <v>6</v>
      </c>
      <c r="D124" s="55" t="n">
        <v>100</v>
      </c>
      <c r="E124" s="55" t="n">
        <v>90.84</v>
      </c>
      <c r="F124" s="55" t="n">
        <v>99.07</v>
      </c>
      <c r="G124" s="55" t="n">
        <v>99.69</v>
      </c>
      <c r="H124" s="55" t="n">
        <v>132.75</v>
      </c>
      <c r="I124" s="55"/>
      <c r="J124" s="55"/>
      <c r="K124" s="56"/>
    </row>
    <row r="125" customFormat="false" ht="12.75" hidden="false" customHeight="false" outlineLevel="0" collapsed="false">
      <c r="B125" s="21"/>
      <c r="C125" s="38" t="s">
        <v>7</v>
      </c>
      <c r="D125" s="68" t="n">
        <v>7.274099</v>
      </c>
      <c r="E125" s="68" t="n">
        <v>7.713654777631</v>
      </c>
      <c r="F125" s="68" t="n">
        <v>8.18724033511658</v>
      </c>
      <c r="G125" s="68" t="n">
        <v>8.48630755341559</v>
      </c>
      <c r="H125" s="68" t="n">
        <v>4.49717514124294</v>
      </c>
      <c r="I125" s="68"/>
      <c r="J125" s="68"/>
      <c r="K125" s="69"/>
    </row>
    <row r="126" customFormat="false" ht="12.75" hidden="false" customHeight="false" outlineLevel="0" collapsed="false">
      <c r="B126" s="41"/>
      <c r="C126" s="43"/>
      <c r="D126" s="43"/>
      <c r="E126" s="43"/>
      <c r="F126" s="43"/>
      <c r="G126" s="43"/>
      <c r="H126" s="43"/>
      <c r="I126" s="43"/>
      <c r="J126" s="43"/>
      <c r="K126" s="45"/>
    </row>
    <row r="127" customFormat="false" ht="12.75" hidden="false" customHeight="false" outlineLevel="0" collapsed="false">
      <c r="B127" s="80"/>
      <c r="C127" s="81"/>
      <c r="D127" s="81"/>
      <c r="E127" s="81"/>
      <c r="F127" s="81"/>
      <c r="G127" s="81"/>
      <c r="H127" s="81"/>
      <c r="I127" s="81"/>
      <c r="J127" s="81"/>
      <c r="K127" s="83"/>
    </row>
    <row r="128" s="37" customFormat="true" ht="12.75" hidden="false" customHeight="false" outlineLevel="0" collapsed="false">
      <c r="A128" s="80"/>
      <c r="B128" s="74" t="s">
        <v>52</v>
      </c>
      <c r="C128" s="85" t="s">
        <v>4</v>
      </c>
      <c r="D128" s="50" t="n">
        <v>9.909336</v>
      </c>
      <c r="E128" s="50" t="n">
        <v>10.034228</v>
      </c>
      <c r="F128" s="50" t="n">
        <v>9.769329</v>
      </c>
      <c r="G128" s="50" t="n">
        <v>8.98</v>
      </c>
      <c r="H128" s="50" t="n">
        <v>11.48</v>
      </c>
      <c r="I128" s="50" t="n">
        <v>11.8786051710007</v>
      </c>
      <c r="J128" s="50" t="n">
        <v>12.4311780046196</v>
      </c>
      <c r="K128" s="86" t="n">
        <v>0.0465183264924031</v>
      </c>
    </row>
    <row r="129" s="52" customFormat="true" ht="12.75" hidden="false" customHeight="false" outlineLevel="0" collapsed="false">
      <c r="A129" s="54"/>
      <c r="B129" s="35"/>
      <c r="C129" s="53" t="s">
        <v>6</v>
      </c>
      <c r="D129" s="55" t="n">
        <v>100</v>
      </c>
      <c r="E129" s="55" t="n">
        <v>96.33</v>
      </c>
      <c r="F129" s="55" t="n">
        <v>103.48</v>
      </c>
      <c r="G129" s="55" t="n">
        <v>102.89</v>
      </c>
      <c r="H129" s="55" t="n">
        <v>98.61</v>
      </c>
      <c r="I129" s="55" t="n">
        <v>98.8</v>
      </c>
      <c r="J129" s="55" t="n">
        <v>107.67</v>
      </c>
      <c r="K129" s="87" t="n">
        <v>0.0897773279352227</v>
      </c>
    </row>
    <row r="130" customFormat="false" ht="12.75" hidden="false" customHeight="false" outlineLevel="0" collapsed="false">
      <c r="B130" s="41"/>
      <c r="C130" s="46" t="s">
        <v>7</v>
      </c>
      <c r="D130" s="43" t="n">
        <v>9.909336</v>
      </c>
      <c r="E130" s="43" t="n">
        <v>10.4165140662307</v>
      </c>
      <c r="F130" s="43" t="n">
        <v>9.44078952454581</v>
      </c>
      <c r="G130" s="43" t="n">
        <v>8.7277675187093</v>
      </c>
      <c r="H130" s="43" t="n">
        <v>11.6418213162965</v>
      </c>
      <c r="I130" s="43" t="n">
        <v>12.0228797277335</v>
      </c>
      <c r="J130" s="43" t="n">
        <v>11.5456283130116</v>
      </c>
      <c r="K130" s="88" t="n">
        <v>-0.0396952664860275</v>
      </c>
    </row>
    <row r="131" s="37" customFormat="true" ht="12.75" hidden="false" customHeight="false" outlineLevel="0" collapsed="false">
      <c r="A131" s="80"/>
      <c r="B131" s="21" t="s">
        <v>53</v>
      </c>
      <c r="C131" s="38" t="s">
        <v>4</v>
      </c>
      <c r="D131" s="60" t="n">
        <v>20.862305</v>
      </c>
      <c r="E131" s="60" t="n">
        <v>20.412375</v>
      </c>
      <c r="F131" s="60" t="n">
        <v>20.405593</v>
      </c>
      <c r="G131" s="60" t="n">
        <v>20.37</v>
      </c>
      <c r="H131" s="60" t="n">
        <v>20.16</v>
      </c>
      <c r="I131" s="60" t="n">
        <v>19.8092654368718</v>
      </c>
      <c r="J131" s="60" t="n">
        <v>21.0618888766155</v>
      </c>
      <c r="K131" s="89" t="n">
        <v>0.0632342195492104</v>
      </c>
    </row>
    <row r="132" s="52" customFormat="true" ht="15" hidden="false" customHeight="true" outlineLevel="0" collapsed="false">
      <c r="A132" s="54"/>
      <c r="B132" s="35"/>
      <c r="C132" s="53" t="s">
        <v>6</v>
      </c>
      <c r="D132" s="55" t="n">
        <v>100</v>
      </c>
      <c r="E132" s="55" t="n">
        <v>96.33</v>
      </c>
      <c r="F132" s="55" t="n">
        <v>103.48</v>
      </c>
      <c r="G132" s="55" t="n">
        <v>102.89</v>
      </c>
      <c r="H132" s="55" t="n">
        <v>98.61</v>
      </c>
      <c r="I132" s="55" t="n">
        <v>98.8</v>
      </c>
      <c r="J132" s="55" t="n">
        <v>107.67</v>
      </c>
      <c r="K132" s="90" t="n">
        <v>0.0897773279352227</v>
      </c>
    </row>
    <row r="133" customFormat="false" ht="12.75" hidden="false" customHeight="false" outlineLevel="0" collapsed="false">
      <c r="B133" s="41"/>
      <c r="C133" s="46" t="s">
        <v>7</v>
      </c>
      <c r="D133" s="43" t="n">
        <v>20.862305</v>
      </c>
      <c r="E133" s="43" t="n">
        <v>21.1900498287138</v>
      </c>
      <c r="F133" s="43" t="n">
        <v>19.7193592964824</v>
      </c>
      <c r="G133" s="43" t="n">
        <v>19.7978423559141</v>
      </c>
      <c r="H133" s="43" t="n">
        <v>20.4441740188622</v>
      </c>
      <c r="I133" s="43" t="n">
        <v>20.0498638025018</v>
      </c>
      <c r="J133" s="43" t="n">
        <v>19.5615202717707</v>
      </c>
      <c r="K133" s="88" t="n">
        <v>-0.0243564512727596</v>
      </c>
    </row>
    <row r="134" customFormat="false" ht="15" hidden="false" customHeight="true" outlineLevel="0" collapsed="false">
      <c r="B134" s="91"/>
      <c r="C134" s="92"/>
      <c r="D134" s="81"/>
      <c r="E134" s="81"/>
      <c r="F134" s="81"/>
      <c r="G134" s="81"/>
      <c r="H134" s="81"/>
      <c r="I134" s="81"/>
      <c r="J134" s="81"/>
      <c r="K134" s="83"/>
    </row>
    <row r="135" s="15" customFormat="true" ht="23.25" hidden="false" customHeight="true" outlineLevel="0" collapsed="false">
      <c r="A135" s="132"/>
      <c r="B135" s="16"/>
      <c r="C135" s="17"/>
      <c r="D135" s="18" t="n">
        <v>2015</v>
      </c>
      <c r="E135" s="18" t="n">
        <v>2016</v>
      </c>
      <c r="F135" s="18" t="n">
        <v>2017</v>
      </c>
      <c r="G135" s="18" t="n">
        <v>2018</v>
      </c>
      <c r="H135" s="18" t="n">
        <v>2019</v>
      </c>
      <c r="I135" s="19" t="n">
        <v>2020</v>
      </c>
      <c r="J135" s="19" t="n">
        <v>2021</v>
      </c>
      <c r="K135" s="20" t="s">
        <v>2</v>
      </c>
    </row>
    <row r="136" s="37" customFormat="true" ht="12.75" hidden="false" customHeight="false" outlineLevel="0" collapsed="false">
      <c r="A136" s="80"/>
      <c r="B136" s="74" t="s">
        <v>54</v>
      </c>
      <c r="C136" s="85" t="s">
        <v>4</v>
      </c>
      <c r="D136" s="50" t="n">
        <v>407.668223</v>
      </c>
      <c r="E136" s="50" t="n">
        <v>418.570444</v>
      </c>
      <c r="F136" s="50" t="n">
        <v>413.592831</v>
      </c>
      <c r="G136" s="50" t="n">
        <v>443.73</v>
      </c>
      <c r="H136" s="50" t="n">
        <v>469.98</v>
      </c>
      <c r="I136" s="50" t="n">
        <v>475.188000835576</v>
      </c>
      <c r="J136" s="50" t="n">
        <v>537.110149010987</v>
      </c>
      <c r="K136" s="89" t="n">
        <v>0.130310841322859</v>
      </c>
    </row>
    <row r="137" s="31" customFormat="true" ht="12.75" hidden="false" customHeight="false" outlineLevel="0" collapsed="false">
      <c r="A137" s="134"/>
      <c r="B137" s="32" t="s">
        <v>55</v>
      </c>
      <c r="C137" s="33" t="s">
        <v>6</v>
      </c>
      <c r="D137" s="93" t="n">
        <v>100</v>
      </c>
      <c r="E137" s="93" t="n">
        <v>97.6910130963034</v>
      </c>
      <c r="F137" s="93" t="n">
        <v>98.89692429052</v>
      </c>
      <c r="G137" s="93" t="n">
        <v>103.092022440489</v>
      </c>
      <c r="H137" s="93" t="n">
        <v>101.961870367152</v>
      </c>
      <c r="I137" s="93" t="n">
        <v>98.77</v>
      </c>
      <c r="J137" s="93" t="n">
        <v>112.26</v>
      </c>
      <c r="K137" s="94" t="n">
        <v>0.136579933178091</v>
      </c>
    </row>
    <row r="138" s="37" customFormat="true" ht="12.75" hidden="false" customHeight="false" outlineLevel="0" collapsed="false">
      <c r="A138" s="80"/>
      <c r="B138" s="21"/>
      <c r="C138" s="38" t="s">
        <v>7</v>
      </c>
      <c r="D138" s="41" t="n">
        <v>407.668223</v>
      </c>
      <c r="E138" s="41" t="n">
        <v>428.463612704451</v>
      </c>
      <c r="F138" s="41" t="n">
        <v>418.205959353223</v>
      </c>
      <c r="G138" s="41" t="n">
        <v>430.421277510728</v>
      </c>
      <c r="H138" s="41" t="n">
        <v>460.937013324352</v>
      </c>
      <c r="I138" s="41" t="n">
        <v>481.105599712034</v>
      </c>
      <c r="J138" s="41" t="n">
        <v>478.451941039539</v>
      </c>
      <c r="K138" s="48" t="n">
        <v>-0.00551575095796583</v>
      </c>
    </row>
    <row r="139" s="37" customFormat="true" ht="12.75" hidden="false" customHeight="false" outlineLevel="0" collapsed="false">
      <c r="A139" s="80"/>
      <c r="B139" s="74" t="s">
        <v>56</v>
      </c>
      <c r="C139" s="85" t="s">
        <v>4</v>
      </c>
      <c r="D139" s="74" t="n">
        <v>84.993689</v>
      </c>
      <c r="E139" s="74" t="n">
        <v>86.403508</v>
      </c>
      <c r="F139" s="74" t="n">
        <v>86.584811</v>
      </c>
      <c r="G139" s="74" t="n">
        <v>119.52</v>
      </c>
      <c r="H139" s="74" t="n">
        <v>103.71</v>
      </c>
      <c r="I139" s="74"/>
      <c r="J139" s="74"/>
      <c r="K139" s="95"/>
    </row>
    <row r="140" s="52" customFormat="true" ht="12.75" hidden="false" customHeight="false" outlineLevel="0" collapsed="false">
      <c r="A140" s="54"/>
      <c r="B140" s="35"/>
      <c r="C140" s="53" t="s">
        <v>6</v>
      </c>
      <c r="D140" s="55" t="n">
        <v>100</v>
      </c>
      <c r="E140" s="55" t="n">
        <v>104.55</v>
      </c>
      <c r="F140" s="55" t="n">
        <v>105.33</v>
      </c>
      <c r="G140" s="55" t="n">
        <v>108.05</v>
      </c>
      <c r="H140" s="55" t="n">
        <v>101.4</v>
      </c>
      <c r="I140" s="55"/>
      <c r="J140" s="55"/>
      <c r="K140" s="56"/>
    </row>
    <row r="141" customFormat="false" ht="12.75" hidden="false" customHeight="false" outlineLevel="0" collapsed="false">
      <c r="B141" s="21"/>
      <c r="C141" s="38" t="s">
        <v>7</v>
      </c>
      <c r="D141" s="68" t="n">
        <v>84.993689</v>
      </c>
      <c r="E141" s="68" t="n">
        <v>82.6432405547585</v>
      </c>
      <c r="F141" s="68" t="n">
        <v>82.2033713092187</v>
      </c>
      <c r="G141" s="68" t="n">
        <v>110.615455807497</v>
      </c>
      <c r="H141" s="68" t="n">
        <v>102.278106508876</v>
      </c>
      <c r="I141" s="68"/>
      <c r="J141" s="68"/>
      <c r="K141" s="69"/>
    </row>
    <row r="142" s="37" customFormat="true" ht="12.75" hidden="false" customHeight="false" outlineLevel="0" collapsed="false">
      <c r="A142" s="80"/>
      <c r="B142" s="74" t="s">
        <v>57</v>
      </c>
      <c r="C142" s="85" t="s">
        <v>4</v>
      </c>
      <c r="D142" s="74" t="n">
        <v>41.302884</v>
      </c>
      <c r="E142" s="74" t="n">
        <v>37.710883</v>
      </c>
      <c r="F142" s="74" t="n">
        <v>38.104286</v>
      </c>
      <c r="G142" s="74" t="n">
        <v>41.26</v>
      </c>
      <c r="H142" s="74" t="n">
        <v>43.44</v>
      </c>
      <c r="I142" s="74"/>
      <c r="J142" s="74"/>
      <c r="K142" s="95"/>
    </row>
    <row r="143" s="52" customFormat="true" ht="12.75" hidden="false" customHeight="false" outlineLevel="0" collapsed="false">
      <c r="A143" s="54"/>
      <c r="B143" s="35"/>
      <c r="C143" s="53" t="s">
        <v>6</v>
      </c>
      <c r="D143" s="55" t="n">
        <v>100</v>
      </c>
      <c r="E143" s="55" t="n">
        <v>88.66</v>
      </c>
      <c r="F143" s="55" t="n">
        <v>96.73</v>
      </c>
      <c r="G143" s="55" t="n">
        <v>109.16</v>
      </c>
      <c r="H143" s="55" t="n">
        <v>105.76</v>
      </c>
      <c r="I143" s="55"/>
      <c r="J143" s="55"/>
      <c r="K143" s="56"/>
    </row>
    <row r="144" customFormat="false" ht="12.75" hidden="false" customHeight="false" outlineLevel="0" collapsed="false">
      <c r="B144" s="21"/>
      <c r="C144" s="38" t="s">
        <v>7</v>
      </c>
      <c r="D144" s="68" t="n">
        <v>41.302884</v>
      </c>
      <c r="E144" s="68" t="n">
        <v>42.5342691179788</v>
      </c>
      <c r="F144" s="68" t="n">
        <v>39.3924180709191</v>
      </c>
      <c r="G144" s="68" t="n">
        <v>37.7977281055332</v>
      </c>
      <c r="H144" s="68" t="n">
        <v>41.0741301059001</v>
      </c>
      <c r="I144" s="68"/>
      <c r="J144" s="68"/>
      <c r="K144" s="69"/>
    </row>
    <row r="145" s="37" customFormat="true" ht="12.75" hidden="false" customHeight="false" outlineLevel="0" collapsed="false">
      <c r="A145" s="80"/>
      <c r="B145" s="74" t="s">
        <v>58</v>
      </c>
      <c r="C145" s="85" t="s">
        <v>4</v>
      </c>
      <c r="D145" s="74" t="n">
        <v>41.297652</v>
      </c>
      <c r="E145" s="74" t="n">
        <v>37.057833</v>
      </c>
      <c r="F145" s="74" t="n">
        <v>36.639879</v>
      </c>
      <c r="G145" s="74" t="n">
        <v>33.54</v>
      </c>
      <c r="H145" s="74" t="n">
        <v>34.74</v>
      </c>
      <c r="I145" s="74"/>
      <c r="J145" s="74"/>
      <c r="K145" s="95"/>
    </row>
    <row r="146" s="52" customFormat="true" ht="12.75" hidden="false" customHeight="false" outlineLevel="0" collapsed="false">
      <c r="A146" s="54"/>
      <c r="B146" s="35"/>
      <c r="C146" s="53" t="s">
        <v>6</v>
      </c>
      <c r="D146" s="55" t="n">
        <v>100</v>
      </c>
      <c r="E146" s="55" t="n">
        <v>91.82</v>
      </c>
      <c r="F146" s="55" t="n">
        <v>87.55</v>
      </c>
      <c r="G146" s="55" t="n">
        <v>90.93</v>
      </c>
      <c r="H146" s="55" t="n">
        <v>96.85</v>
      </c>
      <c r="I146" s="55"/>
      <c r="J146" s="55"/>
      <c r="K146" s="56"/>
    </row>
    <row r="147" customFormat="false" ht="12.75" hidden="false" customHeight="false" outlineLevel="0" collapsed="false">
      <c r="B147" s="21"/>
      <c r="C147" s="38" t="s">
        <v>7</v>
      </c>
      <c r="D147" s="68" t="n">
        <v>41.297652</v>
      </c>
      <c r="E147" s="68" t="n">
        <v>40.3592169461991</v>
      </c>
      <c r="F147" s="68" t="n">
        <v>41.8502330097087</v>
      </c>
      <c r="G147" s="68" t="n">
        <v>36.8855163312438</v>
      </c>
      <c r="H147" s="68" t="n">
        <v>35.8699019101704</v>
      </c>
      <c r="I147" s="68"/>
      <c r="J147" s="68"/>
      <c r="K147" s="69"/>
    </row>
    <row r="148" s="37" customFormat="true" ht="12.75" hidden="false" customHeight="false" outlineLevel="0" collapsed="false">
      <c r="A148" s="80"/>
      <c r="B148" s="74" t="s">
        <v>59</v>
      </c>
      <c r="C148" s="85" t="s">
        <v>4</v>
      </c>
      <c r="D148" s="74" t="n">
        <v>29.35803</v>
      </c>
      <c r="E148" s="74" t="n">
        <v>32.991905</v>
      </c>
      <c r="F148" s="74" t="n">
        <v>32.367154</v>
      </c>
      <c r="G148" s="74" t="n">
        <v>28.84</v>
      </c>
      <c r="H148" s="74" t="n">
        <v>36.03</v>
      </c>
      <c r="I148" s="74"/>
      <c r="J148" s="74"/>
      <c r="K148" s="95"/>
    </row>
    <row r="149" s="52" customFormat="true" ht="12.75" hidden="false" customHeight="false" outlineLevel="0" collapsed="false">
      <c r="A149" s="54"/>
      <c r="B149" s="35"/>
      <c r="C149" s="53" t="s">
        <v>6</v>
      </c>
      <c r="D149" s="55" t="n">
        <v>100</v>
      </c>
      <c r="E149" s="55" t="n">
        <v>100.3</v>
      </c>
      <c r="F149" s="55" t="n">
        <v>100.92</v>
      </c>
      <c r="G149" s="55" t="n">
        <v>102.19</v>
      </c>
      <c r="H149" s="55" t="n">
        <v>102.05</v>
      </c>
      <c r="I149" s="55"/>
      <c r="J149" s="55"/>
      <c r="K149" s="56"/>
    </row>
    <row r="150" customFormat="false" ht="12.75" hidden="false" customHeight="false" outlineLevel="0" collapsed="false">
      <c r="B150" s="21"/>
      <c r="C150" s="38" t="s">
        <v>7</v>
      </c>
      <c r="D150" s="68" t="n">
        <v>29.35803</v>
      </c>
      <c r="E150" s="68" t="n">
        <v>32.8932253240279</v>
      </c>
      <c r="F150" s="68" t="n">
        <v>32.0720907649623</v>
      </c>
      <c r="G150" s="68" t="n">
        <v>28.2219395244153</v>
      </c>
      <c r="H150" s="68" t="n">
        <v>35.3062224399804</v>
      </c>
      <c r="I150" s="68"/>
      <c r="J150" s="68"/>
      <c r="K150" s="69"/>
    </row>
    <row r="151" s="37" customFormat="true" ht="12.75" hidden="false" customHeight="false" outlineLevel="0" collapsed="false">
      <c r="A151" s="80"/>
      <c r="B151" s="74" t="s">
        <v>60</v>
      </c>
      <c r="C151" s="85" t="s">
        <v>4</v>
      </c>
      <c r="D151" s="74" t="n">
        <v>9.019561</v>
      </c>
      <c r="E151" s="74" t="n">
        <v>9.504923</v>
      </c>
      <c r="F151" s="74" t="n">
        <v>10.011431</v>
      </c>
      <c r="G151" s="74" t="n">
        <v>10.38</v>
      </c>
      <c r="H151" s="74" t="n">
        <v>11.04</v>
      </c>
      <c r="I151" s="74"/>
      <c r="J151" s="74"/>
      <c r="K151" s="95"/>
    </row>
    <row r="152" s="52" customFormat="true" ht="12.75" hidden="false" customHeight="false" outlineLevel="0" collapsed="false">
      <c r="A152" s="54"/>
      <c r="B152" s="35"/>
      <c r="C152" s="53" t="s">
        <v>6</v>
      </c>
      <c r="D152" s="55" t="n">
        <v>100</v>
      </c>
      <c r="E152" s="55" t="n">
        <v>100.49</v>
      </c>
      <c r="F152" s="55" t="n">
        <v>101.74</v>
      </c>
      <c r="G152" s="55" t="n">
        <v>102.3</v>
      </c>
      <c r="H152" s="55" t="n">
        <v>103.46</v>
      </c>
      <c r="I152" s="55"/>
      <c r="J152" s="55"/>
      <c r="K152" s="56"/>
    </row>
    <row r="153" customFormat="false" ht="12.75" hidden="false" customHeight="false" outlineLevel="0" collapsed="false">
      <c r="B153" s="21"/>
      <c r="C153" s="38" t="s">
        <v>7</v>
      </c>
      <c r="D153" s="68" t="n">
        <v>9.019561</v>
      </c>
      <c r="E153" s="68" t="n">
        <v>9.45857597770923</v>
      </c>
      <c r="F153" s="68" t="n">
        <v>9.84021132298015</v>
      </c>
      <c r="G153" s="68" t="n">
        <v>10.1466275659824</v>
      </c>
      <c r="H153" s="68" t="n">
        <v>10.670790643727</v>
      </c>
      <c r="I153" s="68"/>
      <c r="J153" s="68"/>
      <c r="K153" s="69"/>
    </row>
    <row r="154" s="37" customFormat="true" ht="12.75" hidden="false" customHeight="false" outlineLevel="0" collapsed="false">
      <c r="A154" s="80"/>
      <c r="B154" s="74" t="s">
        <v>61</v>
      </c>
      <c r="C154" s="85" t="s">
        <v>4</v>
      </c>
      <c r="D154" s="74" t="n">
        <v>98.014945</v>
      </c>
      <c r="E154" s="74" t="n">
        <v>101.531435</v>
      </c>
      <c r="F154" s="74" t="n">
        <v>92.691671</v>
      </c>
      <c r="G154" s="74" t="n">
        <v>88.82</v>
      </c>
      <c r="H154" s="74" t="n">
        <v>115.98</v>
      </c>
      <c r="I154" s="74"/>
      <c r="J154" s="74"/>
      <c r="K154" s="95"/>
    </row>
    <row r="155" s="52" customFormat="true" ht="12.75" hidden="false" customHeight="false" outlineLevel="0" collapsed="false">
      <c r="A155" s="54"/>
      <c r="B155" s="35"/>
      <c r="C155" s="53" t="s">
        <v>6</v>
      </c>
      <c r="D155" s="55" t="n">
        <v>100</v>
      </c>
      <c r="E155" s="55" t="n">
        <v>96.68</v>
      </c>
      <c r="F155" s="55" t="n">
        <v>95.3</v>
      </c>
      <c r="G155" s="55" t="n">
        <v>98.34</v>
      </c>
      <c r="H155" s="55" t="n">
        <v>99.49</v>
      </c>
      <c r="I155" s="55"/>
      <c r="J155" s="55"/>
      <c r="K155" s="56"/>
    </row>
    <row r="156" customFormat="false" ht="12.75" hidden="false" customHeight="false" outlineLevel="0" collapsed="false">
      <c r="B156" s="21"/>
      <c r="C156" s="38" t="s">
        <v>7</v>
      </c>
      <c r="D156" s="68" t="n">
        <v>98.014945</v>
      </c>
      <c r="E156" s="68" t="n">
        <v>105.018033719487</v>
      </c>
      <c r="F156" s="68" t="n">
        <v>97.2630335781742</v>
      </c>
      <c r="G156" s="68" t="n">
        <v>90.3193003864145</v>
      </c>
      <c r="H156" s="68" t="n">
        <v>116.574530103528</v>
      </c>
      <c r="I156" s="68"/>
      <c r="J156" s="68"/>
      <c r="K156" s="69"/>
    </row>
    <row r="157" s="37" customFormat="true" ht="12.75" hidden="false" customHeight="false" outlineLevel="0" collapsed="false">
      <c r="A157" s="80"/>
      <c r="B157" s="74" t="s">
        <v>62</v>
      </c>
      <c r="C157" s="85" t="s">
        <v>4</v>
      </c>
      <c r="D157" s="74" t="n">
        <v>10.012108</v>
      </c>
      <c r="E157" s="74" t="n">
        <v>9.987133</v>
      </c>
      <c r="F157" s="74" t="n">
        <v>10.187968</v>
      </c>
      <c r="G157" s="74" t="n">
        <v>10.66</v>
      </c>
      <c r="H157" s="74" t="n">
        <v>11.24</v>
      </c>
      <c r="I157" s="74"/>
      <c r="J157" s="74"/>
      <c r="K157" s="95"/>
    </row>
    <row r="158" s="52" customFormat="true" ht="12.75" hidden="false" customHeight="false" outlineLevel="0" collapsed="false">
      <c r="A158" s="54"/>
      <c r="B158" s="35"/>
      <c r="C158" s="53" t="s">
        <v>6</v>
      </c>
      <c r="D158" s="55" t="n">
        <v>100</v>
      </c>
      <c r="E158" s="55" t="n">
        <v>102.78</v>
      </c>
      <c r="F158" s="55" t="n">
        <v>105.9</v>
      </c>
      <c r="G158" s="55" t="n">
        <v>107.14</v>
      </c>
      <c r="H158" s="55" t="n">
        <v>107.43</v>
      </c>
      <c r="I158" s="55"/>
      <c r="J158" s="55"/>
      <c r="K158" s="56"/>
    </row>
    <row r="159" customFormat="false" ht="12.75" hidden="false" customHeight="false" outlineLevel="0" collapsed="false">
      <c r="B159" s="21"/>
      <c r="C159" s="38" t="s">
        <v>7</v>
      </c>
      <c r="D159" s="68" t="n">
        <v>10.012108</v>
      </c>
      <c r="E159" s="68" t="n">
        <v>9.71700038918078</v>
      </c>
      <c r="F159" s="68" t="n">
        <v>9.62036638338055</v>
      </c>
      <c r="G159" s="68" t="n">
        <v>9.94959865596416</v>
      </c>
      <c r="H159" s="68" t="n">
        <v>10.4626268267709</v>
      </c>
      <c r="I159" s="68"/>
      <c r="J159" s="68"/>
      <c r="K159" s="69"/>
    </row>
    <row r="160" s="37" customFormat="true" ht="12.75" hidden="false" customHeight="false" outlineLevel="0" collapsed="false">
      <c r="A160" s="80"/>
      <c r="B160" s="74" t="s">
        <v>63</v>
      </c>
      <c r="C160" s="85" t="s">
        <v>4</v>
      </c>
      <c r="D160" s="74" t="n">
        <v>4.663753</v>
      </c>
      <c r="E160" s="74" t="n">
        <v>4.556416</v>
      </c>
      <c r="F160" s="74" t="n">
        <v>4.615897</v>
      </c>
      <c r="G160" s="74" t="n">
        <v>4.7</v>
      </c>
      <c r="H160" s="74" t="n">
        <v>4.82</v>
      </c>
      <c r="I160" s="74"/>
      <c r="J160" s="74"/>
      <c r="K160" s="95"/>
    </row>
    <row r="161" s="52" customFormat="true" ht="12.75" hidden="false" customHeight="false" outlineLevel="0" collapsed="false">
      <c r="A161" s="54"/>
      <c r="B161" s="35"/>
      <c r="C161" s="53" t="s">
        <v>6</v>
      </c>
      <c r="D161" s="55" t="n">
        <v>100</v>
      </c>
      <c r="E161" s="55" t="n">
        <v>97.86</v>
      </c>
      <c r="F161" s="55" t="n">
        <v>99.73</v>
      </c>
      <c r="G161" s="55" t="n">
        <v>101.71</v>
      </c>
      <c r="H161" s="55" t="n">
        <v>103.82</v>
      </c>
      <c r="I161" s="55"/>
      <c r="J161" s="55"/>
      <c r="K161" s="56"/>
    </row>
    <row r="162" customFormat="false" ht="12.75" hidden="false" customHeight="false" outlineLevel="0" collapsed="false">
      <c r="B162" s="21"/>
      <c r="C162" s="38" t="s">
        <v>7</v>
      </c>
      <c r="D162" s="68" t="n">
        <v>4.663753</v>
      </c>
      <c r="E162" s="68" t="n">
        <v>4.65605558961782</v>
      </c>
      <c r="F162" s="68" t="n">
        <v>4.6283936628898</v>
      </c>
      <c r="G162" s="68" t="n">
        <v>4.62098122111887</v>
      </c>
      <c r="H162" s="68" t="n">
        <v>4.64265074166827</v>
      </c>
      <c r="I162" s="68"/>
      <c r="J162" s="68"/>
      <c r="K162" s="69"/>
    </row>
    <row r="163" s="37" customFormat="true" ht="12.75" hidden="false" customHeight="false" outlineLevel="0" collapsed="false">
      <c r="A163" s="80"/>
      <c r="B163" s="74" t="s">
        <v>64</v>
      </c>
      <c r="C163" s="85" t="s">
        <v>4</v>
      </c>
      <c r="D163" s="74" t="n">
        <v>18.035995</v>
      </c>
      <c r="E163" s="74" t="n">
        <v>18.134975</v>
      </c>
      <c r="F163" s="74" t="n">
        <v>17.131077</v>
      </c>
      <c r="G163" s="74" t="n">
        <v>16.51</v>
      </c>
      <c r="H163" s="74" t="n">
        <v>18.55</v>
      </c>
      <c r="I163" s="74"/>
      <c r="J163" s="74"/>
      <c r="K163" s="95"/>
    </row>
    <row r="164" s="52" customFormat="true" ht="12.75" hidden="false" customHeight="false" outlineLevel="0" collapsed="false">
      <c r="A164" s="54"/>
      <c r="B164" s="35"/>
      <c r="C164" s="53" t="s">
        <v>6</v>
      </c>
      <c r="D164" s="55" t="n">
        <v>100</v>
      </c>
      <c r="E164" s="55" t="n">
        <v>97.67</v>
      </c>
      <c r="F164" s="55" t="n">
        <v>101.04</v>
      </c>
      <c r="G164" s="55" t="n">
        <v>104.07</v>
      </c>
      <c r="H164" s="55" t="n">
        <v>104.73</v>
      </c>
      <c r="I164" s="55"/>
      <c r="J164" s="55"/>
      <c r="K164" s="56"/>
    </row>
    <row r="165" customFormat="false" ht="12.75" hidden="false" customHeight="false" outlineLevel="0" collapsed="false">
      <c r="B165" s="21"/>
      <c r="C165" s="38" t="s">
        <v>7</v>
      </c>
      <c r="D165" s="68" t="n">
        <v>18.035995</v>
      </c>
      <c r="E165" s="68" t="n">
        <v>18.5676000819085</v>
      </c>
      <c r="F165" s="68" t="n">
        <v>16.9547476247031</v>
      </c>
      <c r="G165" s="68" t="n">
        <v>15.8643220909004</v>
      </c>
      <c r="H165" s="68" t="n">
        <v>17.712212355581</v>
      </c>
      <c r="I165" s="68"/>
      <c r="J165" s="68"/>
      <c r="K165" s="69"/>
    </row>
    <row r="166" s="37" customFormat="true" ht="12" hidden="false" customHeight="true" outlineLevel="0" collapsed="false">
      <c r="A166" s="80"/>
      <c r="B166" s="74" t="s">
        <v>65</v>
      </c>
      <c r="C166" s="85" t="s">
        <v>4</v>
      </c>
      <c r="D166" s="74" t="n">
        <v>70.969606</v>
      </c>
      <c r="E166" s="74" t="n">
        <v>80.691433</v>
      </c>
      <c r="F166" s="74" t="n">
        <v>85.258657</v>
      </c>
      <c r="G166" s="74" t="n">
        <v>89.5</v>
      </c>
      <c r="H166" s="74" t="n">
        <v>90.43</v>
      </c>
      <c r="I166" s="74"/>
      <c r="J166" s="74"/>
      <c r="K166" s="95"/>
    </row>
    <row r="167" s="52" customFormat="true" ht="12.75" hidden="false" customHeight="false" outlineLevel="0" collapsed="false">
      <c r="A167" s="54"/>
      <c r="B167" s="35"/>
      <c r="C167" s="53" t="s">
        <v>6</v>
      </c>
      <c r="D167" s="55" t="n">
        <v>100</v>
      </c>
      <c r="E167" s="55" t="n">
        <v>97.67</v>
      </c>
      <c r="F167" s="55" t="n">
        <v>101.04</v>
      </c>
      <c r="G167" s="55" t="n">
        <v>104.07</v>
      </c>
      <c r="H167" s="55" t="n">
        <v>104.73</v>
      </c>
      <c r="I167" s="55"/>
      <c r="J167" s="55"/>
      <c r="K167" s="56"/>
    </row>
    <row r="168" customFormat="false" ht="12.75" hidden="false" customHeight="false" outlineLevel="0" collapsed="false">
      <c r="B168" s="21"/>
      <c r="C168" s="38" t="s">
        <v>7</v>
      </c>
      <c r="D168" s="68" t="n">
        <v>70.969606</v>
      </c>
      <c r="E168" s="68" t="n">
        <v>82.6163950035835</v>
      </c>
      <c r="F168" s="68" t="n">
        <v>84.3810936262866</v>
      </c>
      <c r="G168" s="68" t="n">
        <v>85.9998078216585</v>
      </c>
      <c r="H168" s="68" t="n">
        <v>86.3458416881505</v>
      </c>
      <c r="I168" s="68"/>
      <c r="J168" s="68"/>
      <c r="K168" s="69"/>
    </row>
    <row r="169" customFormat="false" ht="12.75" hidden="false" customHeight="false" outlineLevel="0" collapsed="false">
      <c r="B169" s="47"/>
      <c r="C169" s="96"/>
      <c r="D169" s="68"/>
      <c r="E169" s="68"/>
      <c r="F169" s="68"/>
      <c r="G169" s="68"/>
      <c r="H169" s="68"/>
      <c r="I169" s="68"/>
      <c r="J169" s="68"/>
      <c r="K169" s="69"/>
    </row>
    <row r="170" s="37" customFormat="true" ht="12.75" hidden="false" customHeight="false" outlineLevel="0" collapsed="false">
      <c r="A170" s="80"/>
      <c r="B170" s="74" t="s">
        <v>66</v>
      </c>
      <c r="C170" s="85" t="s">
        <v>4</v>
      </c>
      <c r="D170" s="74" t="n">
        <v>846.628656</v>
      </c>
      <c r="E170" s="74" t="n">
        <v>821.569037</v>
      </c>
      <c r="F170" s="74" t="n">
        <v>1216.786362</v>
      </c>
      <c r="G170" s="74" t="n">
        <v>1243.24</v>
      </c>
      <c r="H170" s="74" t="n">
        <v>1263.79</v>
      </c>
      <c r="I170" s="74" t="n">
        <v>1085.19461575405</v>
      </c>
      <c r="J170" s="74" t="n">
        <v>1307.98118403275</v>
      </c>
      <c r="K170" s="95" t="n">
        <v>0.205296418766226</v>
      </c>
    </row>
    <row r="171" s="31" customFormat="true" ht="12.75" hidden="false" customHeight="false" outlineLevel="0" collapsed="false">
      <c r="A171" s="134"/>
      <c r="B171" s="35"/>
      <c r="C171" s="33" t="s">
        <v>6</v>
      </c>
      <c r="D171" s="35" t="n">
        <v>100</v>
      </c>
      <c r="E171" s="35" t="n">
        <v>104.676194883039</v>
      </c>
      <c r="F171" s="35" t="n">
        <v>103.52546254127</v>
      </c>
      <c r="G171" s="35" t="n">
        <v>105.923745422211</v>
      </c>
      <c r="H171" s="35" t="n">
        <v>89.1221270594184</v>
      </c>
      <c r="I171" s="35" t="n">
        <v>111.106460990411</v>
      </c>
      <c r="J171" s="35" t="n">
        <v>109.991601501159</v>
      </c>
      <c r="K171" s="36" t="n">
        <v>-0.0100341553435627</v>
      </c>
    </row>
    <row r="172" s="37" customFormat="true" ht="12.75" hidden="false" customHeight="false" outlineLevel="0" collapsed="false">
      <c r="A172" s="80"/>
      <c r="B172" s="21"/>
      <c r="C172" s="38" t="s">
        <v>7</v>
      </c>
      <c r="D172" s="21" t="n">
        <v>846.628656</v>
      </c>
      <c r="E172" s="21" t="n">
        <v>784.867120855879</v>
      </c>
      <c r="F172" s="21" t="n">
        <v>1175.34984353722</v>
      </c>
      <c r="G172" s="21" t="n">
        <v>1173.71227296057</v>
      </c>
      <c r="H172" s="21" t="n">
        <v>1418.04290550362</v>
      </c>
      <c r="I172" s="21" t="n">
        <v>976.716030805547</v>
      </c>
      <c r="J172" s="21" t="n">
        <v>1189.16459637054</v>
      </c>
      <c r="K172" s="40" t="n">
        <v>0.217513134692559</v>
      </c>
    </row>
    <row r="173" s="37" customFormat="true" ht="12.75" hidden="false" customHeight="false" outlineLevel="0" collapsed="false">
      <c r="A173" s="80"/>
      <c r="B173" s="74" t="s">
        <v>67</v>
      </c>
      <c r="C173" s="85" t="s">
        <v>4</v>
      </c>
      <c r="D173" s="50" t="n">
        <v>58.809718</v>
      </c>
      <c r="E173" s="50" t="n">
        <v>59.201173</v>
      </c>
      <c r="F173" s="50" t="n">
        <v>61.344657</v>
      </c>
      <c r="G173" s="50" t="n">
        <v>65.24</v>
      </c>
      <c r="H173" s="50" t="n">
        <v>67.91</v>
      </c>
      <c r="I173" s="50" t="n">
        <v>67.6793891621561</v>
      </c>
      <c r="J173" s="50" t="n">
        <v>72.2797259667826</v>
      </c>
      <c r="K173" s="97" t="n">
        <v>0.0679724929786881</v>
      </c>
    </row>
    <row r="174" s="52" customFormat="true" ht="13.5" hidden="false" customHeight="true" outlineLevel="0" collapsed="false">
      <c r="A174" s="54"/>
      <c r="B174" s="35"/>
      <c r="C174" s="53" t="s">
        <v>6</v>
      </c>
      <c r="D174" s="55" t="n">
        <v>100</v>
      </c>
      <c r="E174" s="55" t="n">
        <v>99</v>
      </c>
      <c r="F174" s="55" t="n">
        <v>100.24</v>
      </c>
      <c r="G174" s="55" t="n">
        <v>101.92</v>
      </c>
      <c r="H174" s="55" t="n">
        <v>102.92</v>
      </c>
      <c r="I174" s="55" t="n">
        <v>104.87</v>
      </c>
      <c r="J174" s="55" t="n">
        <v>112.14</v>
      </c>
      <c r="K174" s="56" t="n">
        <v>0.0693239248593496</v>
      </c>
    </row>
    <row r="175" customFormat="false" ht="12.75" hidden="false" customHeight="false" outlineLevel="0" collapsed="false">
      <c r="B175" s="21"/>
      <c r="C175" s="38" t="s">
        <v>7</v>
      </c>
      <c r="D175" s="68" t="n">
        <v>58.809718</v>
      </c>
      <c r="E175" s="68" t="n">
        <v>59.7991646464647</v>
      </c>
      <c r="F175" s="68" t="n">
        <v>61.1977823224262</v>
      </c>
      <c r="G175" s="68" t="n">
        <v>64.010989010989</v>
      </c>
      <c r="H175" s="68" t="n">
        <v>65.9832879906724</v>
      </c>
      <c r="I175" s="68" t="n">
        <v>64.5364633948279</v>
      </c>
      <c r="J175" s="68" t="n">
        <v>64.454900986965</v>
      </c>
      <c r="K175" s="69" t="n">
        <v>-0.00126381898809513</v>
      </c>
    </row>
    <row r="176" s="37" customFormat="true" ht="12.75" hidden="false" customHeight="false" outlineLevel="0" collapsed="false">
      <c r="A176" s="80"/>
      <c r="B176" s="74" t="s">
        <v>68</v>
      </c>
      <c r="C176" s="85" t="s">
        <v>4</v>
      </c>
      <c r="D176" s="50" t="n">
        <v>72.812</v>
      </c>
      <c r="E176" s="50" t="n">
        <v>82.553</v>
      </c>
      <c r="F176" s="50" t="n">
        <v>92.929</v>
      </c>
      <c r="G176" s="50" t="n">
        <v>100.79</v>
      </c>
      <c r="H176" s="50" t="n">
        <v>100.24</v>
      </c>
      <c r="I176" s="50" t="n">
        <v>100.84128</v>
      </c>
      <c r="J176" s="50" t="n">
        <v>99.86961152</v>
      </c>
      <c r="K176" s="98" t="n">
        <v>-0.00963562223724244</v>
      </c>
    </row>
    <row r="177" s="52" customFormat="true" ht="12.75" hidden="false" customHeight="false" outlineLevel="0" collapsed="false">
      <c r="A177" s="54"/>
      <c r="B177" s="35"/>
      <c r="C177" s="53" t="s">
        <v>6</v>
      </c>
      <c r="D177" s="55" t="n">
        <v>100</v>
      </c>
      <c r="E177" s="55" t="n">
        <v>96.33</v>
      </c>
      <c r="F177" s="55" t="n">
        <v>103.48</v>
      </c>
      <c r="G177" s="55" t="n">
        <v>102.89</v>
      </c>
      <c r="H177" s="55" t="n">
        <v>98.61</v>
      </c>
      <c r="I177" s="55" t="n">
        <v>98.8</v>
      </c>
      <c r="J177" s="55" t="n">
        <v>107.67</v>
      </c>
      <c r="K177" s="56" t="n">
        <v>0.0897773279352227</v>
      </c>
    </row>
    <row r="178" customFormat="false" ht="12.75" hidden="false" customHeight="false" outlineLevel="0" collapsed="false">
      <c r="B178" s="41"/>
      <c r="C178" s="46" t="s">
        <v>7</v>
      </c>
      <c r="D178" s="43" t="n">
        <v>72.812</v>
      </c>
      <c r="E178" s="43" t="n">
        <v>85.6981210422506</v>
      </c>
      <c r="F178" s="43" t="n">
        <v>89.8038268264399</v>
      </c>
      <c r="G178" s="43" t="n">
        <v>97.9589853241326</v>
      </c>
      <c r="H178" s="43" t="n">
        <v>101.652976371565</v>
      </c>
      <c r="I178" s="43" t="n">
        <v>102.066072874494</v>
      </c>
      <c r="J178" s="43" t="n">
        <v>92.7552814340113</v>
      </c>
      <c r="K178" s="45" t="n">
        <v>-0.0912231770877643</v>
      </c>
    </row>
    <row r="179" s="37" customFormat="true" ht="12.75" hidden="false" customHeight="false" outlineLevel="0" collapsed="false">
      <c r="A179" s="80"/>
      <c r="B179" s="74" t="s">
        <v>69</v>
      </c>
      <c r="C179" s="85" t="s">
        <v>4</v>
      </c>
      <c r="D179" s="50" t="n">
        <v>6.054034</v>
      </c>
      <c r="E179" s="50" t="n">
        <v>6.584545</v>
      </c>
      <c r="F179" s="50" t="n">
        <v>6.933308</v>
      </c>
      <c r="G179" s="50" t="n">
        <v>7.4</v>
      </c>
      <c r="H179" s="50" t="n">
        <v>7.68</v>
      </c>
      <c r="I179" s="50" t="n">
        <v>7.81556130854319</v>
      </c>
      <c r="J179" s="50" t="n">
        <v>8.55482231113203</v>
      </c>
      <c r="K179" s="89" t="n">
        <v>0.0945883441258096</v>
      </c>
    </row>
    <row r="180" s="52" customFormat="true" ht="12.75" hidden="false" customHeight="false" outlineLevel="0" collapsed="false">
      <c r="A180" s="54"/>
      <c r="B180" s="35"/>
      <c r="C180" s="53" t="s">
        <v>6</v>
      </c>
      <c r="D180" s="55" t="n">
        <v>100</v>
      </c>
      <c r="E180" s="55" t="n">
        <v>96.33</v>
      </c>
      <c r="F180" s="55" t="n">
        <v>103.48</v>
      </c>
      <c r="G180" s="55" t="n">
        <v>102.89</v>
      </c>
      <c r="H180" s="55" t="n">
        <v>98.61</v>
      </c>
      <c r="I180" s="55" t="n">
        <v>98.8</v>
      </c>
      <c r="J180" s="55" t="n">
        <v>107.67</v>
      </c>
      <c r="K180" s="56" t="n">
        <v>0.0897773279352227</v>
      </c>
    </row>
    <row r="181" customFormat="false" ht="12.75" hidden="false" customHeight="false" outlineLevel="0" collapsed="false">
      <c r="B181" s="41"/>
      <c r="C181" s="46" t="s">
        <v>7</v>
      </c>
      <c r="D181" s="43" t="n">
        <v>6.054034</v>
      </c>
      <c r="E181" s="43" t="n">
        <v>6.83540433925049</v>
      </c>
      <c r="F181" s="43" t="n">
        <v>6.70014302280634</v>
      </c>
      <c r="G181" s="43" t="n">
        <v>7.19214695305666</v>
      </c>
      <c r="H181" s="43" t="n">
        <v>7.78825676909036</v>
      </c>
      <c r="I181" s="43" t="n">
        <v>7.91048715439594</v>
      </c>
      <c r="J181" s="43" t="n">
        <v>7.94540940942884</v>
      </c>
      <c r="K181" s="45" t="n">
        <v>0.00441467817990131</v>
      </c>
    </row>
    <row r="182" customFormat="false" ht="6.75" hidden="false" customHeight="true" outlineLevel="0" collapsed="false">
      <c r="B182" s="39"/>
      <c r="C182" s="99"/>
      <c r="D182" s="67"/>
      <c r="E182" s="67"/>
      <c r="F182" s="67"/>
      <c r="G182" s="67"/>
      <c r="H182" s="67"/>
      <c r="I182" s="67"/>
      <c r="J182" s="67"/>
      <c r="K182" s="100"/>
    </row>
    <row r="183" s="26" customFormat="true" ht="15.75" hidden="false" customHeight="false" outlineLevel="0" collapsed="false">
      <c r="A183" s="133"/>
      <c r="B183" s="101" t="s">
        <v>70</v>
      </c>
      <c r="C183" s="102" t="s">
        <v>4</v>
      </c>
      <c r="D183" s="101" t="n">
        <v>854.576904</v>
      </c>
      <c r="E183" s="101" t="n">
        <v>838.336319</v>
      </c>
      <c r="F183" s="101" t="n">
        <v>1241.437397</v>
      </c>
      <c r="G183" s="101" t="n">
        <v>1271.39</v>
      </c>
      <c r="H183" s="101" t="n">
        <v>1288.44</v>
      </c>
      <c r="I183" s="101" t="n">
        <v>1110.54094528335</v>
      </c>
      <c r="J183" s="101" t="n">
        <v>1327.01624727484</v>
      </c>
      <c r="K183" s="103" t="n">
        <v>0.194927798845138</v>
      </c>
    </row>
    <row r="184" s="31" customFormat="true" ht="12.75" hidden="false" customHeight="false" outlineLevel="0" collapsed="false">
      <c r="A184" s="134"/>
      <c r="B184" s="35"/>
      <c r="C184" s="33" t="s">
        <v>6</v>
      </c>
      <c r="D184" s="35" t="n">
        <v>100</v>
      </c>
      <c r="E184" s="35" t="n">
        <v>104.279678241775</v>
      </c>
      <c r="F184" s="35" t="n">
        <v>103.690243472658</v>
      </c>
      <c r="G184" s="35" t="n">
        <v>105.907851808863</v>
      </c>
      <c r="H184" s="35" t="n">
        <v>89.1083970943047</v>
      </c>
      <c r="I184" s="35" t="n">
        <v>110.354978838644</v>
      </c>
      <c r="J184" s="35" t="n">
        <v>109.714326500601</v>
      </c>
      <c r="K184" s="36" t="n">
        <v>-0.00580537774358466</v>
      </c>
    </row>
    <row r="185" s="37" customFormat="true" ht="12.75" hidden="false" customHeight="false" outlineLevel="0" collapsed="false">
      <c r="A185" s="80"/>
      <c r="B185" s="41"/>
      <c r="C185" s="46" t="s">
        <v>7</v>
      </c>
      <c r="D185" s="41" t="n">
        <v>854.576904</v>
      </c>
      <c r="E185" s="41" t="n">
        <v>803.930672912415</v>
      </c>
      <c r="F185" s="41" t="n">
        <v>1197.25574501843</v>
      </c>
      <c r="G185" s="41" t="n">
        <v>1200.46812232066</v>
      </c>
      <c r="H185" s="41" t="n">
        <v>1445.92433711542</v>
      </c>
      <c r="I185" s="41" t="n">
        <v>1006.33515313082</v>
      </c>
      <c r="J185" s="41" t="n">
        <v>1209.51956740815</v>
      </c>
      <c r="K185" s="48" t="n">
        <v>0.201905313200287</v>
      </c>
    </row>
    <row r="186" customFormat="false" ht="12.75" hidden="false" customHeight="false" outlineLevel="0" collapsed="false">
      <c r="C186" s="14"/>
    </row>
    <row r="187" customFormat="false" ht="12.75" hidden="false" customHeight="false" outlineLevel="0" collapsed="false">
      <c r="B187" s="13" t="s">
        <v>71</v>
      </c>
      <c r="C187" s="14"/>
    </row>
    <row r="188" customFormat="false" ht="12.75" hidden="false" customHeight="false" outlineLevel="0" collapsed="false">
      <c r="B188" s="13" t="s">
        <v>72</v>
      </c>
      <c r="C188" s="14"/>
    </row>
    <row r="189" customFormat="false" ht="12.75" hidden="false" customHeight="false" outlineLevel="0" collapsed="false">
      <c r="C189" s="14"/>
    </row>
    <row r="190" customFormat="false" ht="12.75" hidden="false" customHeight="false" outlineLevel="0" collapsed="false">
      <c r="B190" s="104" t="s">
        <v>73</v>
      </c>
      <c r="C190" s="14"/>
    </row>
    <row r="191" customFormat="false" ht="12.75" hidden="false" customHeight="false" outlineLevel="0" collapsed="false">
      <c r="B191" s="105"/>
      <c r="C191" s="137"/>
    </row>
    <row r="192" customFormat="false" ht="12.75" hidden="false" customHeight="false" outlineLevel="0" collapsed="false">
      <c r="B192" s="18" t="s">
        <v>74</v>
      </c>
      <c r="C192" s="106"/>
    </row>
    <row r="193" customFormat="false" ht="12.75" hidden="false" customHeight="false" outlineLevel="0" collapsed="false">
      <c r="B193" s="107" t="s">
        <v>75</v>
      </c>
      <c r="C193" s="106" t="n">
        <v>2020</v>
      </c>
    </row>
    <row r="194" customFormat="false" ht="12.75" hidden="false" customHeight="false" outlineLevel="0" collapsed="false">
      <c r="B194" s="0"/>
      <c r="C194" s="14"/>
    </row>
    <row r="195" customFormat="false" ht="12.75" hidden="false" customHeight="false" outlineLevel="0" collapsed="false">
      <c r="B195" s="13" t="s">
        <v>76</v>
      </c>
      <c r="C195" s="14"/>
      <c r="D195" s="108"/>
      <c r="E195" s="108"/>
      <c r="F195" s="108"/>
      <c r="G195" s="108"/>
      <c r="H195" s="108"/>
      <c r="I195" s="108"/>
      <c r="J195" s="108"/>
    </row>
    <row r="196" customFormat="false" ht="12.75" hidden="false" customHeight="false" outlineLevel="0" collapsed="false">
      <c r="C196" s="14"/>
      <c r="D196" s="108"/>
      <c r="E196" s="108"/>
      <c r="F196" s="108"/>
      <c r="G196" s="108"/>
      <c r="H196" s="108"/>
      <c r="I196" s="108"/>
      <c r="J196" s="108"/>
    </row>
    <row r="197" customFormat="false" ht="12.75" hidden="false" customHeight="false" outlineLevel="0" collapsed="false">
      <c r="B197" s="110" t="s">
        <v>77</v>
      </c>
      <c r="C197" s="110"/>
      <c r="D197" s="108"/>
      <c r="E197" s="108"/>
      <c r="F197" s="108"/>
      <c r="G197" s="108"/>
      <c r="H197" s="108"/>
      <c r="I197" s="108"/>
      <c r="J197" s="108"/>
    </row>
    <row r="198" customFormat="false" ht="12.75" hidden="false" customHeight="false" outlineLevel="0" collapsed="false">
      <c r="B198" s="110"/>
      <c r="C198" s="110"/>
      <c r="D198" s="108"/>
      <c r="E198" s="108"/>
      <c r="F198" s="108"/>
      <c r="G198" s="108"/>
      <c r="H198" s="108"/>
      <c r="I198" s="108"/>
      <c r="J198" s="108"/>
    </row>
    <row r="199" customFormat="false" ht="12.75" hidden="false" customHeight="false" outlineLevel="0" collapsed="false">
      <c r="B199" s="111"/>
      <c r="C199" s="111"/>
      <c r="D199" s="108"/>
      <c r="E199" s="108"/>
      <c r="F199" s="108"/>
      <c r="G199" s="108"/>
      <c r="H199" s="108"/>
      <c r="I199" s="108"/>
      <c r="J199" s="108"/>
    </row>
    <row r="200" customFormat="false" ht="22.5" hidden="false" customHeight="true" outlineLevel="0" collapsed="false">
      <c r="B200" s="110"/>
      <c r="C200" s="110"/>
      <c r="D200" s="108"/>
      <c r="E200" s="108"/>
      <c r="F200" s="108"/>
      <c r="G200" s="108"/>
      <c r="H200" s="108"/>
      <c r="I200" s="108"/>
      <c r="J200" s="108"/>
    </row>
    <row r="201" customFormat="false" ht="12.75" hidden="true" customHeight="false" outlineLevel="0" collapsed="false">
      <c r="B201" s="110" t="s">
        <v>78</v>
      </c>
      <c r="C201" s="110"/>
      <c r="D201" s="108"/>
      <c r="E201" s="108"/>
      <c r="F201" s="108"/>
      <c r="G201" s="108"/>
      <c r="H201" s="108"/>
      <c r="I201" s="108"/>
      <c r="J201" s="108"/>
    </row>
    <row r="202" customFormat="false" ht="12.75" hidden="true" customHeight="false" outlineLevel="0" collapsed="false">
      <c r="B202" s="110"/>
      <c r="C202" s="110"/>
      <c r="D202" s="108"/>
      <c r="E202" s="108"/>
      <c r="F202" s="108"/>
      <c r="G202" s="108"/>
      <c r="H202" s="108"/>
      <c r="I202" s="108"/>
      <c r="J202" s="108"/>
    </row>
    <row r="203" customFormat="false" ht="12.75" hidden="false" customHeight="false" outlineLevel="0" collapsed="false">
      <c r="C203" s="14"/>
      <c r="D203" s="108"/>
      <c r="E203" s="108"/>
      <c r="F203" s="108"/>
      <c r="G203" s="108"/>
      <c r="H203" s="108"/>
      <c r="I203" s="108"/>
      <c r="J203" s="108"/>
    </row>
    <row r="204" s="112" customFormat="true" ht="15" hidden="false" customHeight="false" outlineLevel="0" collapsed="false">
      <c r="A204" s="135"/>
      <c r="B204" s="113"/>
      <c r="C204" s="114"/>
      <c r="D204" s="115"/>
      <c r="E204" s="115"/>
      <c r="F204" s="115"/>
      <c r="G204" s="115"/>
      <c r="H204" s="115"/>
      <c r="I204" s="115"/>
      <c r="J204" s="115"/>
      <c r="K204" s="116"/>
    </row>
    <row r="205" s="112" customFormat="true" ht="15" hidden="false" customHeight="false" outlineLevel="0" collapsed="false">
      <c r="A205" s="135"/>
      <c r="B205" s="113"/>
      <c r="C205" s="114"/>
      <c r="D205" s="115"/>
      <c r="E205" s="115"/>
      <c r="F205" s="115"/>
      <c r="G205" s="115"/>
      <c r="H205" s="115"/>
      <c r="I205" s="115"/>
      <c r="J205" s="115"/>
      <c r="K205" s="116"/>
    </row>
    <row r="206" s="112" customFormat="true" ht="15" hidden="false" customHeight="false" outlineLevel="0" collapsed="false">
      <c r="A206" s="135"/>
      <c r="B206" s="113"/>
      <c r="C206" s="114"/>
      <c r="D206" s="115"/>
      <c r="E206" s="115"/>
      <c r="F206" s="115"/>
      <c r="G206" s="115"/>
      <c r="H206" s="115"/>
      <c r="I206" s="115"/>
      <c r="J206" s="115"/>
      <c r="K206" s="116"/>
    </row>
    <row r="207" s="112" customFormat="true" ht="15" hidden="false" customHeight="false" outlineLevel="0" collapsed="false">
      <c r="A207" s="135"/>
      <c r="B207" s="113"/>
      <c r="C207" s="114"/>
      <c r="D207" s="115"/>
      <c r="E207" s="115"/>
      <c r="F207" s="115"/>
      <c r="G207" s="115"/>
      <c r="H207" s="115"/>
      <c r="I207" s="115"/>
      <c r="J207" s="115"/>
      <c r="K207" s="116"/>
    </row>
    <row r="208" s="112" customFormat="true" ht="15" hidden="false" customHeight="false" outlineLevel="0" collapsed="false">
      <c r="A208" s="135"/>
      <c r="B208" s="128"/>
      <c r="C208" s="138"/>
      <c r="D208" s="129"/>
      <c r="E208" s="129"/>
      <c r="F208" s="129"/>
      <c r="G208" s="129"/>
      <c r="H208" s="129"/>
      <c r="I208" s="4"/>
      <c r="J208" s="4"/>
      <c r="K208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90" zoomScalePageLayoutView="75" workbookViewId="0">
      <pane xSplit="3" ySplit="4" topLeftCell="D140" activePane="bottomRight" state="frozen"/>
      <selection pane="topLeft" activeCell="A1" activeCellId="0" sqref="A1"/>
      <selection pane="topRight" activeCell="D1" activeCellId="0" sqref="D1"/>
      <selection pane="bottomLeft" activeCell="A140" activeCellId="0" sqref="A140"/>
      <selection pane="bottomRight" activeCell="M8" activeCellId="0" sqref="M8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81" width="11.42"/>
    <col collapsed="false" customWidth="true" hidden="false" outlineLevel="0" max="2" min="2" style="13" width="45.7"/>
    <col collapsed="false" customWidth="false" hidden="false" outlineLevel="0" max="3" min="3" style="3" width="11.42"/>
    <col collapsed="false" customWidth="true" hidden="false" outlineLevel="0" max="10" min="4" style="4" width="13.99"/>
    <col collapsed="false" customWidth="true" hidden="false" outlineLevel="0" max="11" min="11" style="5" width="13.99"/>
    <col collapsed="false" customWidth="false" hidden="false" outlineLevel="0" max="257" min="12" style="81" width="11.42"/>
  </cols>
  <sheetData>
    <row r="1" s="130" customFormat="true" ht="18" hidden="false" customHeight="false" outlineLevel="0" collapsed="false">
      <c r="B1" s="7" t="s">
        <v>85</v>
      </c>
      <c r="C1" s="8"/>
      <c r="D1" s="9"/>
      <c r="E1" s="9"/>
      <c r="F1" s="9"/>
      <c r="G1" s="9"/>
      <c r="H1" s="9"/>
      <c r="I1" s="9"/>
      <c r="J1" s="9"/>
      <c r="K1" s="10"/>
    </row>
    <row r="2" s="131" customFormat="true" ht="15.75" hidden="false" customHeight="false" outlineLevel="0" collapsed="false">
      <c r="B2" s="12" t="s">
        <v>1</v>
      </c>
      <c r="C2" s="9"/>
      <c r="D2" s="9"/>
      <c r="E2" s="9"/>
      <c r="F2" s="9"/>
      <c r="G2" s="9"/>
      <c r="H2" s="9"/>
      <c r="I2" s="9"/>
      <c r="J2" s="9"/>
      <c r="K2" s="10"/>
    </row>
    <row r="3" customFormat="false" ht="13.5" hidden="false" customHeight="true" outlineLevel="0" collapsed="false">
      <c r="C3" s="14"/>
    </row>
    <row r="4" s="132" customFormat="true" ht="23.25" hidden="false" customHeight="true" outlineLevel="0" collapsed="false">
      <c r="B4" s="16"/>
      <c r="C4" s="17"/>
      <c r="D4" s="18" t="n">
        <v>2015</v>
      </c>
      <c r="E4" s="18" t="n">
        <v>2016</v>
      </c>
      <c r="F4" s="18" t="n">
        <v>2017</v>
      </c>
      <c r="G4" s="18" t="n">
        <v>2018</v>
      </c>
      <c r="H4" s="18" t="n">
        <v>2019</v>
      </c>
      <c r="I4" s="19" t="n">
        <v>2020</v>
      </c>
      <c r="J4" s="19" t="n">
        <v>2021</v>
      </c>
      <c r="K4" s="20" t="s">
        <v>2</v>
      </c>
    </row>
    <row r="5" customFormat="false" ht="12.75" hidden="false" customHeight="false" outlineLevel="0" collapsed="false">
      <c r="B5" s="21"/>
      <c r="C5" s="22"/>
      <c r="D5" s="23"/>
      <c r="E5" s="23"/>
      <c r="F5" s="23"/>
      <c r="G5" s="23"/>
      <c r="H5" s="23"/>
      <c r="I5" s="23"/>
      <c r="J5" s="23"/>
      <c r="K5" s="118"/>
    </row>
    <row r="6" s="133" customFormat="true" ht="15.75" hidden="false" customHeight="false" outlineLevel="0" collapsed="false">
      <c r="B6" s="27" t="s">
        <v>3</v>
      </c>
      <c r="C6" s="28" t="s">
        <v>4</v>
      </c>
      <c r="D6" s="27" t="n">
        <v>1145.299753</v>
      </c>
      <c r="E6" s="27" t="n">
        <v>1764.56575</v>
      </c>
      <c r="F6" s="27" t="n">
        <v>1988.657084</v>
      </c>
      <c r="G6" s="27" t="n">
        <v>1453.09</v>
      </c>
      <c r="H6" s="27" t="n">
        <v>1568.01</v>
      </c>
      <c r="I6" s="27" t="n">
        <v>1220.60515993933</v>
      </c>
      <c r="J6" s="27" t="n">
        <v>1766.82268707574</v>
      </c>
      <c r="K6" s="119" t="n">
        <v>0.447497311221887</v>
      </c>
    </row>
    <row r="7" s="134" customFormat="true" ht="12.75" hidden="false" customHeight="false" outlineLevel="0" collapsed="false">
      <c r="B7" s="32" t="s">
        <v>5</v>
      </c>
      <c r="C7" s="33" t="s">
        <v>6</v>
      </c>
      <c r="D7" s="35" t="n">
        <v>100</v>
      </c>
      <c r="E7" s="35" t="n">
        <v>96.4882143961243</v>
      </c>
      <c r="F7" s="35" t="n">
        <v>110.506640700395</v>
      </c>
      <c r="G7" s="35" t="n">
        <v>94.6854639863709</v>
      </c>
      <c r="H7" s="35" t="n">
        <v>74.5763168820614</v>
      </c>
      <c r="I7" s="35" t="n">
        <v>71.9648139176117</v>
      </c>
      <c r="J7" s="35" t="n">
        <v>92.8720243195404</v>
      </c>
      <c r="K7" s="120" t="n">
        <v>0.29051989804162</v>
      </c>
    </row>
    <row r="8" s="80" customFormat="true" ht="12.75" hidden="false" customHeight="false" outlineLevel="0" collapsed="false">
      <c r="C8" s="38" t="s">
        <v>7</v>
      </c>
      <c r="D8" s="21" t="n">
        <v>1145.299753</v>
      </c>
      <c r="E8" s="21" t="n">
        <v>1828.78889514498</v>
      </c>
      <c r="F8" s="21" t="n">
        <v>1799.58151962255</v>
      </c>
      <c r="G8" s="21" t="n">
        <v>1534.64950038071</v>
      </c>
      <c r="H8" s="21" t="n">
        <v>2102.55757532211</v>
      </c>
      <c r="I8" s="21" t="n">
        <v>1696.11382770576</v>
      </c>
      <c r="J8" s="21" t="n">
        <v>1902.42723793413</v>
      </c>
      <c r="K8" s="121" t="n">
        <v>0.121638894075544</v>
      </c>
    </row>
    <row r="9" customFormat="false" ht="17.25" hidden="false" customHeight="true" outlineLevel="0" collapsed="false">
      <c r="B9" s="41"/>
      <c r="C9" s="42"/>
      <c r="D9" s="43"/>
      <c r="E9" s="43"/>
      <c r="F9" s="43"/>
      <c r="G9" s="43"/>
      <c r="H9" s="43"/>
      <c r="I9" s="43"/>
      <c r="J9" s="43"/>
      <c r="K9" s="122"/>
    </row>
    <row r="10" s="80" customFormat="true" ht="12.75" hidden="false" customHeight="false" outlineLevel="0" collapsed="false">
      <c r="B10" s="21" t="s">
        <v>8</v>
      </c>
      <c r="C10" s="38" t="s">
        <v>4</v>
      </c>
      <c r="D10" s="21" t="n">
        <v>991.778985</v>
      </c>
      <c r="E10" s="21" t="n">
        <v>1616.400335</v>
      </c>
      <c r="F10" s="21" t="n">
        <v>1827.009005</v>
      </c>
      <c r="G10" s="21" t="n">
        <v>1292.71</v>
      </c>
      <c r="H10" s="21" t="n">
        <v>1402.68</v>
      </c>
      <c r="I10" s="21" t="n">
        <v>1052.791573912</v>
      </c>
      <c r="J10" s="21" t="n">
        <v>1592.08817427286</v>
      </c>
      <c r="K10" s="121" t="n">
        <v>0.512253910198877</v>
      </c>
    </row>
    <row r="11" s="134" customFormat="true" ht="12.75" hidden="false" customHeight="false" outlineLevel="0" collapsed="false">
      <c r="B11" s="32" t="s">
        <v>9</v>
      </c>
      <c r="C11" s="33" t="s">
        <v>6</v>
      </c>
      <c r="D11" s="35" t="n">
        <v>100</v>
      </c>
      <c r="E11" s="35" t="n">
        <v>96.4963782813657</v>
      </c>
      <c r="F11" s="35" t="n">
        <v>111.182985204811</v>
      </c>
      <c r="G11" s="35" t="n">
        <v>93.8916577569189</v>
      </c>
      <c r="H11" s="35" t="n">
        <v>72.2563102615808</v>
      </c>
      <c r="I11" s="35" t="n">
        <v>68.7449028829283</v>
      </c>
      <c r="J11" s="35" t="n">
        <v>91.6333068945957</v>
      </c>
      <c r="K11" s="120" t="n">
        <v>0.332946924816317</v>
      </c>
    </row>
    <row r="12" s="80" customFormat="true" ht="12.75" hidden="false" customHeight="false" outlineLevel="0" collapsed="false">
      <c r="B12" s="41"/>
      <c r="C12" s="46" t="s">
        <v>7</v>
      </c>
      <c r="D12" s="41" t="n">
        <v>991.778985</v>
      </c>
      <c r="E12" s="41" t="n">
        <v>1675.08912125891</v>
      </c>
      <c r="F12" s="41" t="n">
        <v>1643.24514370113</v>
      </c>
      <c r="G12" s="41" t="n">
        <v>1376.81028419667</v>
      </c>
      <c r="H12" s="41" t="n">
        <v>1941.25605766755</v>
      </c>
      <c r="I12" s="41" t="n">
        <v>1531.44673970213</v>
      </c>
      <c r="J12" s="41" t="n">
        <v>1737.45576606136</v>
      </c>
      <c r="K12" s="123" t="n">
        <v>0.134519223567187</v>
      </c>
    </row>
    <row r="13" customFormat="false" ht="12.75" hidden="false" customHeight="false" outlineLevel="0" collapsed="false">
      <c r="B13" s="21" t="s">
        <v>10</v>
      </c>
      <c r="C13" s="38" t="s">
        <v>4</v>
      </c>
      <c r="D13" s="21" t="n">
        <v>15.727287</v>
      </c>
      <c r="E13" s="21" t="n">
        <v>8.816949</v>
      </c>
      <c r="F13" s="21" t="n">
        <v>11.498213</v>
      </c>
      <c r="G13" s="21" t="n">
        <v>15.18</v>
      </c>
      <c r="H13" s="21" t="n">
        <v>10.51</v>
      </c>
      <c r="I13" s="21" t="n">
        <v>12.1652734383894</v>
      </c>
      <c r="J13" s="21" t="n">
        <v>12.1028261735949</v>
      </c>
      <c r="K13" s="86" t="n">
        <v>-0.00513323971801314</v>
      </c>
    </row>
    <row r="14" s="54" customFormat="true" ht="12.75" hidden="false" customHeight="false" outlineLevel="0" collapsed="false">
      <c r="B14" s="35"/>
      <c r="C14" s="53" t="s">
        <v>6</v>
      </c>
      <c r="D14" s="55" t="n">
        <v>100</v>
      </c>
      <c r="E14" s="55" t="n">
        <v>89.25</v>
      </c>
      <c r="F14" s="55" t="n">
        <v>95.45</v>
      </c>
      <c r="G14" s="55" t="n">
        <v>97.29</v>
      </c>
      <c r="H14" s="55" t="n">
        <v>99.85</v>
      </c>
      <c r="I14" s="55" t="n">
        <v>99.83</v>
      </c>
      <c r="J14" s="55" t="n">
        <v>131.9</v>
      </c>
      <c r="K14" s="87" t="n">
        <v>0.321246118401282</v>
      </c>
    </row>
    <row r="15" customFormat="false" ht="12.75" hidden="false" customHeight="false" outlineLevel="0" collapsed="false">
      <c r="B15" s="41"/>
      <c r="C15" s="46" t="s">
        <v>7</v>
      </c>
      <c r="D15" s="41" t="n">
        <v>15.727287</v>
      </c>
      <c r="E15" s="41" t="n">
        <v>9.87893445378151</v>
      </c>
      <c r="F15" s="41" t="n">
        <v>12.0463205866946</v>
      </c>
      <c r="G15" s="41" t="n">
        <v>15.6028368794326</v>
      </c>
      <c r="H15" s="41" t="n">
        <v>10.5257886830245</v>
      </c>
      <c r="I15" s="41" t="n">
        <v>12.1859896207446</v>
      </c>
      <c r="J15" s="41" t="n">
        <v>9.17575903987484</v>
      </c>
      <c r="K15" s="123" t="n">
        <v>-0.247023891744119</v>
      </c>
    </row>
    <row r="16" s="80" customFormat="true" ht="12.75" hidden="false" customHeight="false" outlineLevel="0" collapsed="false">
      <c r="B16" s="21" t="s">
        <v>11</v>
      </c>
      <c r="C16" s="38" t="s">
        <v>4</v>
      </c>
      <c r="D16" s="21" t="n">
        <v>9.118703</v>
      </c>
      <c r="E16" s="21" t="n">
        <v>11.010659</v>
      </c>
      <c r="F16" s="21" t="n">
        <v>11.571111</v>
      </c>
      <c r="G16" s="21" t="n">
        <v>11.18</v>
      </c>
      <c r="H16" s="21" t="n">
        <v>10.33</v>
      </c>
      <c r="I16" s="21" t="n">
        <v>8.92856882308841</v>
      </c>
      <c r="J16" s="21" t="n">
        <v>8.91399764214553</v>
      </c>
      <c r="K16" s="121" t="n">
        <v>-0.00163197274183545</v>
      </c>
    </row>
    <row r="17" s="54" customFormat="true" ht="12.75" hidden="false" customHeight="false" outlineLevel="0" collapsed="false">
      <c r="B17" s="32" t="s">
        <v>12</v>
      </c>
      <c r="C17" s="53" t="s">
        <v>6</v>
      </c>
      <c r="D17" s="35" t="n">
        <v>100</v>
      </c>
      <c r="E17" s="35" t="n">
        <v>95.47</v>
      </c>
      <c r="F17" s="35" t="n">
        <v>96.0175980604712</v>
      </c>
      <c r="G17" s="35" t="n">
        <v>94.7173851935727</v>
      </c>
      <c r="H17" s="35" t="n">
        <v>94.3912617855896</v>
      </c>
      <c r="I17" s="35" t="n">
        <v>92.4311967780824</v>
      </c>
      <c r="J17" s="35" t="n">
        <v>110.994685598206</v>
      </c>
      <c r="K17" s="120" t="n">
        <v>0.200835750993173</v>
      </c>
    </row>
    <row r="18" s="80" customFormat="true" ht="12.75" hidden="false" customHeight="false" outlineLevel="0" collapsed="false">
      <c r="B18" s="21"/>
      <c r="C18" s="38" t="s">
        <v>7</v>
      </c>
      <c r="D18" s="21" t="n">
        <v>9.118703</v>
      </c>
      <c r="E18" s="21" t="n">
        <v>11.533108829999</v>
      </c>
      <c r="F18" s="21" t="n">
        <v>12.0510315126948</v>
      </c>
      <c r="G18" s="21" t="n">
        <v>11.8035353036315</v>
      </c>
      <c r="H18" s="21" t="n">
        <v>10.9438096329983</v>
      </c>
      <c r="I18" s="21" t="n">
        <v>9.65969189442063</v>
      </c>
      <c r="J18" s="21" t="n">
        <v>8.03101301121175</v>
      </c>
      <c r="K18" s="121" t="n">
        <v>-0.168605676144763</v>
      </c>
    </row>
    <row r="19" s="80" customFormat="true" ht="12.75" hidden="false" customHeight="false" outlineLevel="0" collapsed="false">
      <c r="B19" s="21"/>
      <c r="C19" s="57"/>
      <c r="D19" s="21"/>
      <c r="E19" s="21"/>
      <c r="F19" s="21"/>
      <c r="G19" s="21"/>
      <c r="H19" s="21"/>
      <c r="I19" s="21"/>
      <c r="J19" s="21"/>
      <c r="K19" s="124"/>
    </row>
    <row r="20" s="80" customFormat="true" ht="12.75" hidden="false" customHeight="false" outlineLevel="0" collapsed="false">
      <c r="B20" s="32" t="s">
        <v>13</v>
      </c>
      <c r="C20" s="57" t="s">
        <v>4</v>
      </c>
      <c r="D20" s="21" t="n">
        <v>0.508779</v>
      </c>
      <c r="E20" s="21" t="n">
        <v>0.359798</v>
      </c>
      <c r="F20" s="21" t="n">
        <v>0.303024</v>
      </c>
      <c r="G20" s="21" t="n">
        <v>0.29</v>
      </c>
      <c r="H20" s="21" t="n">
        <v>0.33</v>
      </c>
      <c r="I20" s="21" t="n">
        <v>0.272923152302206</v>
      </c>
      <c r="J20" s="21" t="n">
        <v>0.261431336030302</v>
      </c>
      <c r="K20" s="86" t="n">
        <v>-0.0421064177771877</v>
      </c>
    </row>
    <row r="21" customFormat="false" ht="12.75" hidden="false" customHeight="false" outlineLevel="0" collapsed="false">
      <c r="B21" s="125"/>
      <c r="C21" s="63" t="s">
        <v>6</v>
      </c>
      <c r="D21" s="125" t="n">
        <v>100</v>
      </c>
      <c r="E21" s="125" t="n">
        <v>95.47</v>
      </c>
      <c r="F21" s="125" t="n">
        <v>95.32</v>
      </c>
      <c r="G21" s="125" t="n">
        <v>94.35</v>
      </c>
      <c r="H21" s="125" t="n">
        <v>94.53</v>
      </c>
      <c r="I21" s="125" t="n">
        <v>92.68</v>
      </c>
      <c r="J21" s="125" t="n">
        <v>111.35</v>
      </c>
      <c r="K21" s="87" t="n">
        <v>0.201445835131636</v>
      </c>
    </row>
    <row r="22" customFormat="false" ht="12.75" hidden="false" customHeight="false" outlineLevel="0" collapsed="false">
      <c r="B22" s="68"/>
      <c r="C22" s="66" t="s">
        <v>7</v>
      </c>
      <c r="D22" s="68" t="n">
        <v>0.508779</v>
      </c>
      <c r="E22" s="68" t="n">
        <v>0.376870221011836</v>
      </c>
      <c r="F22" s="68" t="n">
        <v>0.317901804448175</v>
      </c>
      <c r="G22" s="68" t="n">
        <v>0.307366189719131</v>
      </c>
      <c r="H22" s="68" t="n">
        <v>0.349095525230086</v>
      </c>
      <c r="I22" s="68" t="n">
        <v>0.294479016295</v>
      </c>
      <c r="J22" s="68" t="n">
        <v>0.234783418078403</v>
      </c>
      <c r="K22" s="83" t="n">
        <v>-0.202715965869688</v>
      </c>
    </row>
    <row r="23" s="80" customFormat="true" ht="12.75" hidden="false" customHeight="false" outlineLevel="0" collapsed="false">
      <c r="B23" s="32" t="s">
        <v>14</v>
      </c>
      <c r="C23" s="57" t="s">
        <v>4</v>
      </c>
      <c r="D23" s="21" t="n">
        <v>0.217823</v>
      </c>
      <c r="E23" s="21" t="n">
        <v>0.212608</v>
      </c>
      <c r="F23" s="21" t="n">
        <v>0.084068</v>
      </c>
      <c r="G23" s="21" t="n">
        <v>0.07</v>
      </c>
      <c r="H23" s="21" t="n">
        <v>0.1</v>
      </c>
      <c r="I23" s="21" t="n">
        <v>0.0267953803705425</v>
      </c>
      <c r="J23" s="21" t="n">
        <v>0.121487730616461</v>
      </c>
      <c r="K23" s="86" t="n">
        <v>3.53390580527152</v>
      </c>
    </row>
    <row r="24" customFormat="false" ht="12.75" hidden="false" customHeight="false" outlineLevel="0" collapsed="false">
      <c r="B24" s="55"/>
      <c r="C24" s="71" t="s">
        <v>6</v>
      </c>
      <c r="D24" s="125" t="n">
        <v>100</v>
      </c>
      <c r="E24" s="125" t="n">
        <v>95.47</v>
      </c>
      <c r="F24" s="125" t="n">
        <v>95.32</v>
      </c>
      <c r="G24" s="125" t="n">
        <v>94.35</v>
      </c>
      <c r="H24" s="125" t="n">
        <v>94.53</v>
      </c>
      <c r="I24" s="125" t="n">
        <v>92.68</v>
      </c>
      <c r="J24" s="125" t="n">
        <v>111.35</v>
      </c>
      <c r="K24" s="87" t="n">
        <v>0.201445835131636</v>
      </c>
    </row>
    <row r="25" customFormat="false" ht="12.75" hidden="false" customHeight="false" outlineLevel="0" collapsed="false">
      <c r="B25" s="68"/>
      <c r="C25" s="66" t="s">
        <v>7</v>
      </c>
      <c r="D25" s="68" t="n">
        <v>0.217823</v>
      </c>
      <c r="E25" s="68" t="n">
        <v>0.222696134911491</v>
      </c>
      <c r="F25" s="68" t="n">
        <v>0.0881955518254301</v>
      </c>
      <c r="G25" s="68" t="n">
        <v>0.0741918388977213</v>
      </c>
      <c r="H25" s="68" t="n">
        <v>0.105786522796996</v>
      </c>
      <c r="I25" s="68" t="n">
        <v>0.0289117181382634</v>
      </c>
      <c r="J25" s="68" t="n">
        <v>0.109104383131083</v>
      </c>
      <c r="K25" s="83" t="n">
        <v>2.77370803801136</v>
      </c>
    </row>
    <row r="26" s="80" customFormat="true" ht="12.75" hidden="false" customHeight="false" outlineLevel="0" collapsed="false">
      <c r="B26" s="136" t="s">
        <v>15</v>
      </c>
      <c r="C26" s="57" t="s">
        <v>4</v>
      </c>
      <c r="D26" s="21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86" t="e">
        <f aca="false"/>
        <v>#DIV/0!</v>
      </c>
    </row>
    <row r="27" customFormat="false" ht="12.75" hidden="false" customHeight="false" outlineLevel="0" collapsed="false">
      <c r="B27" s="55"/>
      <c r="C27" s="71" t="s">
        <v>6</v>
      </c>
      <c r="D27" s="125" t="n">
        <v>100</v>
      </c>
      <c r="E27" s="125" t="n">
        <v>95.47</v>
      </c>
      <c r="F27" s="125" t="n">
        <v>95.32</v>
      </c>
      <c r="G27" s="125" t="n">
        <v>94.35</v>
      </c>
      <c r="H27" s="125" t="n">
        <v>94.53</v>
      </c>
      <c r="I27" s="125" t="n">
        <v>92.68</v>
      </c>
      <c r="J27" s="125" t="n">
        <v>111.35</v>
      </c>
      <c r="K27" s="87" t="n">
        <v>0.201445835131636</v>
      </c>
    </row>
    <row r="28" customFormat="false" ht="12.75" hidden="false" customHeight="false" outlineLevel="0" collapsed="false">
      <c r="B28" s="68"/>
      <c r="C28" s="66" t="s">
        <v>7</v>
      </c>
      <c r="D28" s="68" t="n">
        <v>0</v>
      </c>
      <c r="E28" s="68" t="n">
        <v>0</v>
      </c>
      <c r="F28" s="68" t="n">
        <v>0</v>
      </c>
      <c r="G28" s="68" t="n">
        <v>0</v>
      </c>
      <c r="H28" s="68" t="n">
        <v>0</v>
      </c>
      <c r="I28" s="68" t="n">
        <v>0</v>
      </c>
      <c r="J28" s="68" t="n">
        <v>0</v>
      </c>
      <c r="K28" s="83" t="e">
        <f aca="false"/>
        <v>#DIV/0!</v>
      </c>
    </row>
    <row r="29" s="80" customFormat="true" ht="12.75" hidden="false" customHeight="false" outlineLevel="0" collapsed="false">
      <c r="B29" s="32" t="s">
        <v>16</v>
      </c>
      <c r="C29" s="57" t="s">
        <v>4</v>
      </c>
      <c r="D29" s="21" t="n">
        <v>0</v>
      </c>
      <c r="E29" s="21" t="n">
        <v>0</v>
      </c>
      <c r="F29" s="21" t="n">
        <v>0</v>
      </c>
      <c r="G29" s="21" t="n">
        <v>0</v>
      </c>
      <c r="H29" s="21" t="n">
        <v>0</v>
      </c>
      <c r="I29" s="21" t="n">
        <v>0</v>
      </c>
      <c r="J29" s="21" t="n">
        <v>0</v>
      </c>
      <c r="K29" s="86" t="e">
        <f aca="false"/>
        <v>#DIV/0!</v>
      </c>
    </row>
    <row r="30" customFormat="false" ht="12.75" hidden="false" customHeight="false" outlineLevel="0" collapsed="false">
      <c r="B30" s="55"/>
      <c r="C30" s="71" t="s">
        <v>6</v>
      </c>
      <c r="D30" s="125" t="n">
        <v>100</v>
      </c>
      <c r="E30" s="125" t="n">
        <v>95.47</v>
      </c>
      <c r="F30" s="125" t="n">
        <v>95.32</v>
      </c>
      <c r="G30" s="125" t="n">
        <v>94.35</v>
      </c>
      <c r="H30" s="125" t="n">
        <v>94.53</v>
      </c>
      <c r="I30" s="125" t="n">
        <v>92.68</v>
      </c>
      <c r="J30" s="125" t="n">
        <v>111.35</v>
      </c>
      <c r="K30" s="87" t="n">
        <v>0.201445835131636</v>
      </c>
    </row>
    <row r="31" customFormat="false" ht="12.75" hidden="false" customHeight="false" outlineLevel="0" collapsed="false">
      <c r="B31" s="68"/>
      <c r="C31" s="66" t="s">
        <v>7</v>
      </c>
      <c r="D31" s="68" t="n">
        <v>0</v>
      </c>
      <c r="E31" s="68" t="n">
        <v>0</v>
      </c>
      <c r="F31" s="68" t="n">
        <v>0</v>
      </c>
      <c r="G31" s="68" t="n">
        <v>0</v>
      </c>
      <c r="H31" s="68" t="n">
        <v>0</v>
      </c>
      <c r="I31" s="68" t="n">
        <v>0</v>
      </c>
      <c r="J31" s="68" t="n">
        <v>0</v>
      </c>
      <c r="K31" s="83" t="e">
        <f aca="false"/>
        <v>#DIV/0!</v>
      </c>
    </row>
    <row r="32" s="80" customFormat="true" ht="12.75" hidden="false" customHeight="false" outlineLevel="0" collapsed="false">
      <c r="B32" s="32" t="s">
        <v>17</v>
      </c>
      <c r="C32" s="57" t="s">
        <v>4</v>
      </c>
      <c r="D32" s="21" t="n">
        <v>7.98562</v>
      </c>
      <c r="E32" s="21" t="n">
        <v>10.242622</v>
      </c>
      <c r="F32" s="21" t="n">
        <v>10.558875</v>
      </c>
      <c r="G32" s="21" t="n">
        <v>10.35</v>
      </c>
      <c r="H32" s="21" t="n">
        <v>9.7</v>
      </c>
      <c r="I32" s="21" t="n">
        <v>8.4531138403187</v>
      </c>
      <c r="J32" s="21" t="n">
        <v>8.34361047068183</v>
      </c>
      <c r="K32" s="86" t="n">
        <v>-0.0129542050072216</v>
      </c>
    </row>
    <row r="33" customFormat="false" ht="12.75" hidden="false" customHeight="false" outlineLevel="0" collapsed="false">
      <c r="B33" s="55"/>
      <c r="C33" s="71" t="s">
        <v>6</v>
      </c>
      <c r="D33" s="125" t="n">
        <v>100</v>
      </c>
      <c r="E33" s="125" t="n">
        <v>95.47</v>
      </c>
      <c r="F33" s="125" t="n">
        <v>95.32</v>
      </c>
      <c r="G33" s="125" t="n">
        <v>94.35</v>
      </c>
      <c r="H33" s="125" t="n">
        <v>94.53</v>
      </c>
      <c r="I33" s="125" t="n">
        <v>92.68</v>
      </c>
      <c r="J33" s="125" t="n">
        <v>111.35</v>
      </c>
      <c r="K33" s="87" t="n">
        <v>0.201445835131636</v>
      </c>
    </row>
    <row r="34" customFormat="false" ht="12.75" hidden="false" customHeight="false" outlineLevel="0" collapsed="false">
      <c r="B34" s="68"/>
      <c r="C34" s="66" t="s">
        <v>7</v>
      </c>
      <c r="D34" s="68" t="n">
        <v>7.98562</v>
      </c>
      <c r="E34" s="68" t="n">
        <v>10.7286288886561</v>
      </c>
      <c r="F34" s="68" t="n">
        <v>11.0772922786404</v>
      </c>
      <c r="G34" s="68" t="n">
        <v>10.9697933227345</v>
      </c>
      <c r="H34" s="68" t="n">
        <v>10.2612927113086</v>
      </c>
      <c r="I34" s="68" t="n">
        <v>9.12075295675302</v>
      </c>
      <c r="J34" s="68" t="n">
        <v>7.49313917438871</v>
      </c>
      <c r="K34" s="83" t="n">
        <v>-0.178451690346379</v>
      </c>
    </row>
    <row r="35" s="80" customFormat="true" ht="12.75" hidden="false" customHeight="false" outlineLevel="0" collapsed="false">
      <c r="B35" s="32" t="s">
        <v>18</v>
      </c>
      <c r="C35" s="57" t="s">
        <v>4</v>
      </c>
      <c r="D35" s="21" t="n">
        <v>0.406481</v>
      </c>
      <c r="E35" s="21" t="n">
        <v>0.195631</v>
      </c>
      <c r="F35" s="21" t="n">
        <v>0.625144</v>
      </c>
      <c r="G35" s="21" t="n">
        <v>0.47</v>
      </c>
      <c r="H35" s="21" t="n">
        <v>0.2</v>
      </c>
      <c r="I35" s="21" t="n">
        <v>0.175736450096962</v>
      </c>
      <c r="J35" s="21" t="n">
        <v>0.187468104816937</v>
      </c>
      <c r="K35" s="86" t="n">
        <v>0.0667570940092513</v>
      </c>
    </row>
    <row r="36" customFormat="false" ht="12.75" hidden="false" customHeight="false" outlineLevel="0" collapsed="false">
      <c r="B36" s="35"/>
      <c r="C36" s="71" t="s">
        <v>6</v>
      </c>
      <c r="D36" s="125" t="n">
        <v>100</v>
      </c>
      <c r="E36" s="125" t="n">
        <v>95.47</v>
      </c>
      <c r="F36" s="125" t="n">
        <v>110.13</v>
      </c>
      <c r="G36" s="125" t="n">
        <v>103.94</v>
      </c>
      <c r="H36" s="125" t="n">
        <v>87.86</v>
      </c>
      <c r="I36" s="125" t="n">
        <v>81.53</v>
      </c>
      <c r="J36" s="125" t="n">
        <v>96.64</v>
      </c>
      <c r="K36" s="87" t="n">
        <v>0.185330553170612</v>
      </c>
    </row>
    <row r="37" customFormat="false" ht="12.75" hidden="false" customHeight="false" outlineLevel="0" collapsed="false">
      <c r="B37" s="41"/>
      <c r="C37" s="73" t="s">
        <v>7</v>
      </c>
      <c r="D37" s="43" t="n">
        <v>0.406481</v>
      </c>
      <c r="E37" s="43" t="n">
        <v>0.204913585419504</v>
      </c>
      <c r="F37" s="43" t="n">
        <v>0.567641877780805</v>
      </c>
      <c r="G37" s="43" t="n">
        <v>0.452183952280162</v>
      </c>
      <c r="H37" s="43" t="n">
        <v>0.227634873662645</v>
      </c>
      <c r="I37" s="43" t="n">
        <v>0.215548203234346</v>
      </c>
      <c r="J37" s="43" t="n">
        <v>0.193986035613553</v>
      </c>
      <c r="K37" s="126" t="n">
        <v>-0.100034086562766</v>
      </c>
    </row>
    <row r="38" s="80" customFormat="true" ht="12.75" hidden="false" customHeight="false" outlineLevel="0" collapsed="false">
      <c r="B38" s="21" t="s">
        <v>19</v>
      </c>
      <c r="C38" s="38" t="s">
        <v>4</v>
      </c>
      <c r="D38" s="21" t="n">
        <v>4.310167</v>
      </c>
      <c r="E38" s="21" t="n">
        <v>3.901766</v>
      </c>
      <c r="F38" s="21" t="n">
        <v>5.941257</v>
      </c>
      <c r="G38" s="21" t="n">
        <v>4.4</v>
      </c>
      <c r="H38" s="21" t="n">
        <v>3.94</v>
      </c>
      <c r="I38" s="21" t="n">
        <v>3.67654566544456</v>
      </c>
      <c r="J38" s="21" t="n">
        <v>4.07871132001436</v>
      </c>
      <c r="K38" s="86" t="n">
        <v>0.109386824254547</v>
      </c>
    </row>
    <row r="39" s="54" customFormat="true" ht="12.75" hidden="false" customHeight="false" outlineLevel="0" collapsed="false">
      <c r="B39" s="35"/>
      <c r="C39" s="53" t="s">
        <v>6</v>
      </c>
      <c r="D39" s="55" t="n">
        <v>100</v>
      </c>
      <c r="E39" s="55" t="n">
        <v>87.66</v>
      </c>
      <c r="F39" s="55" t="n">
        <v>91.69</v>
      </c>
      <c r="G39" s="55" t="n">
        <v>90.06</v>
      </c>
      <c r="H39" s="55" t="n">
        <v>104.02</v>
      </c>
      <c r="I39" s="55" t="n">
        <v>98.19</v>
      </c>
      <c r="J39" s="55" t="n">
        <v>97.27</v>
      </c>
      <c r="K39" s="87" t="n">
        <v>-0.00936958957123945</v>
      </c>
    </row>
    <row r="40" s="80" customFormat="true" ht="12.75" hidden="false" customHeight="false" outlineLevel="0" collapsed="false">
      <c r="B40" s="41"/>
      <c r="C40" s="46" t="s">
        <v>7</v>
      </c>
      <c r="D40" s="41" t="n">
        <v>4.310167</v>
      </c>
      <c r="E40" s="41" t="n">
        <v>4.45102213096053</v>
      </c>
      <c r="F40" s="41" t="n">
        <v>6.47972188897372</v>
      </c>
      <c r="G40" s="41" t="n">
        <v>4.88563180102154</v>
      </c>
      <c r="H40" s="41" t="n">
        <v>3.78773312824457</v>
      </c>
      <c r="I40" s="41" t="n">
        <v>3.74431781794945</v>
      </c>
      <c r="J40" s="41" t="n">
        <v>4.19318527810668</v>
      </c>
      <c r="K40" s="123" t="n">
        <v>0.119879636820746</v>
      </c>
    </row>
    <row r="41" s="80" customFormat="true" ht="12.75" hidden="false" customHeight="false" outlineLevel="0" collapsed="false">
      <c r="B41" s="21" t="s">
        <v>20</v>
      </c>
      <c r="C41" s="38" t="s">
        <v>4</v>
      </c>
      <c r="D41" s="21" t="n">
        <v>42.231985</v>
      </c>
      <c r="E41" s="21" t="n">
        <v>47.142778</v>
      </c>
      <c r="F41" s="21" t="n">
        <v>53.399151</v>
      </c>
      <c r="G41" s="21" t="n">
        <v>68.41</v>
      </c>
      <c r="H41" s="21" t="n">
        <v>79.57</v>
      </c>
      <c r="I41" s="21" t="n">
        <v>78.8159938846984</v>
      </c>
      <c r="J41" s="21" t="n">
        <v>78.0275136623643</v>
      </c>
      <c r="K41" s="121" t="n">
        <v>-0.0100040636864585</v>
      </c>
    </row>
    <row r="42" s="54" customFormat="true" ht="12.75" hidden="false" customHeight="false" outlineLevel="0" collapsed="false">
      <c r="B42" s="32" t="s">
        <v>21</v>
      </c>
      <c r="C42" s="53" t="s">
        <v>6</v>
      </c>
      <c r="D42" s="76" t="n">
        <v>100</v>
      </c>
      <c r="E42" s="76" t="n">
        <v>90.2456253354122</v>
      </c>
      <c r="F42" s="76" t="n">
        <v>99.4098954078461</v>
      </c>
      <c r="G42" s="76" t="n">
        <v>98.9468518690534</v>
      </c>
      <c r="H42" s="76" t="n">
        <v>93.3826983102145</v>
      </c>
      <c r="I42" s="76" t="n">
        <v>96.2403995344543</v>
      </c>
      <c r="J42" s="76" t="n">
        <v>105.666342400514</v>
      </c>
      <c r="K42" s="127" t="n">
        <v>0.0979416431317396</v>
      </c>
    </row>
    <row r="43" s="80" customFormat="true" ht="12.75" hidden="false" customHeight="false" outlineLevel="0" collapsed="false">
      <c r="B43" s="58"/>
      <c r="C43" s="38" t="s">
        <v>7</v>
      </c>
      <c r="D43" s="21" t="n">
        <v>42.231985</v>
      </c>
      <c r="E43" s="21" t="n">
        <v>52.2382972302385</v>
      </c>
      <c r="F43" s="21" t="n">
        <v>53.7161323638063</v>
      </c>
      <c r="G43" s="21" t="n">
        <v>69.1381268911254</v>
      </c>
      <c r="H43" s="21" t="n">
        <v>85.2085037590913</v>
      </c>
      <c r="I43" s="21" t="n">
        <v>81.8949155094499</v>
      </c>
      <c r="J43" s="21" t="n">
        <v>73.8432994743129</v>
      </c>
      <c r="K43" s="121" t="n">
        <v>-0.0983164337498818</v>
      </c>
    </row>
    <row r="44" s="80" customFormat="true" ht="12.75" hidden="false" customHeight="false" outlineLevel="0" collapsed="false">
      <c r="B44" s="58"/>
      <c r="C44" s="57"/>
      <c r="D44" s="21"/>
      <c r="E44" s="21"/>
      <c r="F44" s="21"/>
      <c r="G44" s="21"/>
      <c r="H44" s="21"/>
      <c r="I44" s="21"/>
      <c r="J44" s="21"/>
      <c r="K44" s="121"/>
    </row>
    <row r="45" s="80" customFormat="true" ht="12.75" hidden="false" customHeight="false" outlineLevel="0" collapsed="false">
      <c r="B45" s="72" t="s">
        <v>22</v>
      </c>
      <c r="C45" s="57" t="s">
        <v>4</v>
      </c>
      <c r="D45" s="21" t="n">
        <v>29.844342</v>
      </c>
      <c r="E45" s="21" t="n">
        <v>27.160222</v>
      </c>
      <c r="F45" s="21" t="n">
        <v>20.766258</v>
      </c>
      <c r="G45" s="21" t="n">
        <v>32.28</v>
      </c>
      <c r="H45" s="21" t="n">
        <v>24.81</v>
      </c>
      <c r="I45" s="21" t="n">
        <v>23.727764922718</v>
      </c>
      <c r="J45" s="21" t="n">
        <v>22.7956523212083</v>
      </c>
      <c r="K45" s="86" t="n">
        <v>-0.0392836242497192</v>
      </c>
    </row>
    <row r="46" customFormat="false" ht="12.75" hidden="false" customHeight="false" outlineLevel="0" collapsed="false">
      <c r="B46" s="58"/>
      <c r="C46" s="71" t="s">
        <v>6</v>
      </c>
      <c r="D46" s="55" t="n">
        <v>100</v>
      </c>
      <c r="E46" s="55" t="n">
        <v>87.58</v>
      </c>
      <c r="F46" s="55" t="n">
        <v>95.72</v>
      </c>
      <c r="G46" s="55" t="n">
        <v>95.25</v>
      </c>
      <c r="H46" s="55" t="n">
        <v>92.22</v>
      </c>
      <c r="I46" s="55" t="n">
        <v>96.49</v>
      </c>
      <c r="J46" s="55" t="n">
        <v>102.61</v>
      </c>
      <c r="K46" s="87" t="n">
        <v>0.0634262617887865</v>
      </c>
    </row>
    <row r="47" customFormat="false" ht="12.75" hidden="false" customHeight="false" outlineLevel="0" collapsed="false">
      <c r="B47" s="58"/>
      <c r="C47" s="66" t="s">
        <v>7</v>
      </c>
      <c r="D47" s="68" t="n">
        <v>29.844342</v>
      </c>
      <c r="E47" s="68" t="n">
        <v>31.0118999771637</v>
      </c>
      <c r="F47" s="68" t="n">
        <v>21.6947952361053</v>
      </c>
      <c r="G47" s="68" t="n">
        <v>33.8897637795276</v>
      </c>
      <c r="H47" s="68" t="n">
        <v>26.9030579050098</v>
      </c>
      <c r="I47" s="68" t="n">
        <v>24.5909057132532</v>
      </c>
      <c r="J47" s="68" t="n">
        <v>22.2158194339814</v>
      </c>
      <c r="K47" s="83" t="n">
        <v>-0.0965839285045845</v>
      </c>
    </row>
    <row r="48" s="80" customFormat="true" ht="12.75" hidden="false" customHeight="false" outlineLevel="0" collapsed="false">
      <c r="B48" s="58" t="s">
        <v>23</v>
      </c>
      <c r="C48" s="57" t="s">
        <v>4</v>
      </c>
      <c r="D48" s="21" t="n">
        <v>3.882837</v>
      </c>
      <c r="E48" s="21" t="n">
        <v>4.140932</v>
      </c>
      <c r="F48" s="21" t="n">
        <v>2.230397</v>
      </c>
      <c r="G48" s="21" t="n">
        <v>3.65</v>
      </c>
      <c r="H48" s="21" t="n">
        <v>17.29</v>
      </c>
      <c r="I48" s="21" t="n">
        <v>17.3699699586386</v>
      </c>
      <c r="J48" s="21" t="n">
        <v>17.8233261745591</v>
      </c>
      <c r="K48" s="86" t="n">
        <v>0.0261000000000001</v>
      </c>
    </row>
    <row r="49" customFormat="false" ht="12.75" hidden="false" customHeight="false" outlineLevel="0" collapsed="false">
      <c r="B49" s="65"/>
      <c r="C49" s="71" t="s">
        <v>6</v>
      </c>
      <c r="D49" s="55" t="n">
        <v>100</v>
      </c>
      <c r="E49" s="55" t="n">
        <v>87.58</v>
      </c>
      <c r="F49" s="55" t="n">
        <v>95.72</v>
      </c>
      <c r="G49" s="55" t="n">
        <v>95.25</v>
      </c>
      <c r="H49" s="55" t="n">
        <v>92.22</v>
      </c>
      <c r="I49" s="55" t="n">
        <v>96.49</v>
      </c>
      <c r="J49" s="55" t="n">
        <v>102.61</v>
      </c>
      <c r="K49" s="87" t="n">
        <v>0.0634262617887865</v>
      </c>
    </row>
    <row r="50" customFormat="false" ht="12.75" hidden="false" customHeight="false" outlineLevel="0" collapsed="false">
      <c r="B50" s="65"/>
      <c r="C50" s="66" t="s">
        <v>7</v>
      </c>
      <c r="D50" s="68" t="n">
        <v>3.882837</v>
      </c>
      <c r="E50" s="68" t="n">
        <v>4.72817081525463</v>
      </c>
      <c r="F50" s="68" t="n">
        <v>2.33012641036356</v>
      </c>
      <c r="G50" s="68" t="n">
        <v>3.83202099737533</v>
      </c>
      <c r="H50" s="68" t="n">
        <v>18.7486445456517</v>
      </c>
      <c r="I50" s="68" t="n">
        <v>18.0018343441171</v>
      </c>
      <c r="J50" s="68" t="n">
        <v>17.3699699586386</v>
      </c>
      <c r="K50" s="83" t="n">
        <v>-0.0350999999999999</v>
      </c>
    </row>
    <row r="51" s="80" customFormat="true" ht="12.75" hidden="false" customHeight="false" outlineLevel="0" collapsed="false">
      <c r="B51" s="58" t="s">
        <v>24</v>
      </c>
      <c r="C51" s="57" t="s">
        <v>4</v>
      </c>
      <c r="D51" s="21" t="n">
        <v>0</v>
      </c>
      <c r="E51" s="21" t="n">
        <v>0.417475</v>
      </c>
      <c r="F51" s="21" t="n">
        <v>0.523264</v>
      </c>
      <c r="G51" s="21" t="n">
        <v>0.52</v>
      </c>
      <c r="H51" s="21" t="n">
        <v>0.42</v>
      </c>
      <c r="I51" s="21" t="n">
        <v>0.500913307117091</v>
      </c>
      <c r="J51" s="21" t="n">
        <v>0.515845142583618</v>
      </c>
      <c r="K51" s="86" t="n">
        <v>0.0298092209856916</v>
      </c>
    </row>
    <row r="52" customFormat="false" ht="12.75" hidden="false" customHeight="false" outlineLevel="0" collapsed="false">
      <c r="B52" s="70"/>
      <c r="C52" s="71" t="s">
        <v>6</v>
      </c>
      <c r="D52" s="55" t="n">
        <v>100</v>
      </c>
      <c r="E52" s="55" t="n">
        <v>90.14</v>
      </c>
      <c r="F52" s="55" t="n">
        <v>90.14</v>
      </c>
      <c r="G52" s="55" t="n">
        <v>94.71</v>
      </c>
      <c r="H52" s="55" t="n">
        <v>103.88</v>
      </c>
      <c r="I52" s="55" t="n">
        <v>100.64</v>
      </c>
      <c r="J52" s="55" t="n">
        <v>103.64</v>
      </c>
      <c r="K52" s="87" t="n">
        <v>0.0298092209856916</v>
      </c>
    </row>
    <row r="53" customFormat="false" ht="12.75" hidden="false" customHeight="false" outlineLevel="0" collapsed="false">
      <c r="B53" s="65"/>
      <c r="C53" s="66" t="s">
        <v>7</v>
      </c>
      <c r="D53" s="68" t="n">
        <v>0</v>
      </c>
      <c r="E53" s="68" t="n">
        <v>0.463140670068782</v>
      </c>
      <c r="F53" s="68" t="n">
        <v>0.580501442201021</v>
      </c>
      <c r="G53" s="68" t="n">
        <v>0.549044451483476</v>
      </c>
      <c r="H53" s="68" t="n">
        <v>0.404312668463612</v>
      </c>
      <c r="I53" s="68" t="n">
        <v>0.497727848884232</v>
      </c>
      <c r="J53" s="68" t="n">
        <v>0.497727848884232</v>
      </c>
      <c r="K53" s="83" t="n">
        <v>1.11529124511916E-016</v>
      </c>
    </row>
    <row r="54" s="80" customFormat="true" ht="12.75" hidden="false" customHeight="false" outlineLevel="0" collapsed="false">
      <c r="B54" s="58" t="s">
        <v>25</v>
      </c>
      <c r="C54" s="57" t="s">
        <v>4</v>
      </c>
      <c r="D54" s="21" t="n">
        <v>8.504806</v>
      </c>
      <c r="E54" s="21" t="n">
        <v>15.424149</v>
      </c>
      <c r="F54" s="21" t="n">
        <v>29.879232</v>
      </c>
      <c r="G54" s="21" t="n">
        <v>31.96</v>
      </c>
      <c r="H54" s="21" t="n">
        <v>37.05</v>
      </c>
      <c r="I54" s="21" t="n">
        <v>37.2173456962247</v>
      </c>
      <c r="J54" s="21" t="n">
        <v>36.8926900240134</v>
      </c>
      <c r="K54" s="86" t="n">
        <v>-0.00872323552735914</v>
      </c>
    </row>
    <row r="55" customFormat="false" ht="12.75" hidden="false" customHeight="false" outlineLevel="0" collapsed="false">
      <c r="B55" s="21"/>
      <c r="C55" s="71" t="s">
        <v>6</v>
      </c>
      <c r="D55" s="55" t="n">
        <v>100</v>
      </c>
      <c r="E55" s="55" t="n">
        <v>96.19</v>
      </c>
      <c r="F55" s="55" t="n">
        <v>102.64</v>
      </c>
      <c r="G55" s="55" t="n">
        <v>103.54</v>
      </c>
      <c r="H55" s="55" t="n">
        <v>94.63</v>
      </c>
      <c r="I55" s="55" t="n">
        <v>95.91</v>
      </c>
      <c r="J55" s="55" t="n">
        <v>109.28</v>
      </c>
      <c r="K55" s="87" t="n">
        <v>0.139401522260453</v>
      </c>
    </row>
    <row r="56" customFormat="false" ht="12.75" hidden="false" customHeight="false" outlineLevel="0" collapsed="false">
      <c r="B56" s="41"/>
      <c r="C56" s="73" t="s">
        <v>7</v>
      </c>
      <c r="D56" s="43" t="n">
        <v>8.504806</v>
      </c>
      <c r="E56" s="43" t="n">
        <v>16.0350857677513</v>
      </c>
      <c r="F56" s="43" t="n">
        <v>29.1107092751364</v>
      </c>
      <c r="G56" s="43" t="n">
        <v>30.867297662739</v>
      </c>
      <c r="H56" s="43" t="n">
        <v>39.1524886399662</v>
      </c>
      <c r="I56" s="43" t="n">
        <v>38.8044476031954</v>
      </c>
      <c r="J56" s="43" t="n">
        <v>33.7597822328087</v>
      </c>
      <c r="K56" s="126" t="n">
        <v>-0.130002246700485</v>
      </c>
    </row>
    <row r="57" s="80" customFormat="true" ht="12.75" hidden="false" customHeight="false" outlineLevel="0" collapsed="false">
      <c r="B57" s="21" t="s">
        <v>26</v>
      </c>
      <c r="C57" s="38" t="s">
        <v>4</v>
      </c>
      <c r="D57" s="21" t="n">
        <v>0.818573</v>
      </c>
      <c r="E57" s="21" t="n">
        <v>0.969876</v>
      </c>
      <c r="F57" s="21" t="n">
        <v>0.902836</v>
      </c>
      <c r="G57" s="21" t="n">
        <v>0.74</v>
      </c>
      <c r="H57" s="21" t="n">
        <v>1.17</v>
      </c>
      <c r="I57" s="21" t="n">
        <v>0.842756731163413</v>
      </c>
      <c r="J57" s="21" t="n">
        <v>0.707564133548408</v>
      </c>
      <c r="K57" s="86" t="n">
        <v>-0.160417108064357</v>
      </c>
    </row>
    <row r="58" s="54" customFormat="true" ht="12.75" hidden="false" customHeight="false" outlineLevel="0" collapsed="false">
      <c r="B58" s="35"/>
      <c r="C58" s="53" t="s">
        <v>6</v>
      </c>
      <c r="D58" s="55" t="n">
        <v>100</v>
      </c>
      <c r="E58" s="55" t="n">
        <v>140.92</v>
      </c>
      <c r="F58" s="55" t="n">
        <v>81.14</v>
      </c>
      <c r="G58" s="55" t="n">
        <v>137.06</v>
      </c>
      <c r="H58" s="55" t="n">
        <v>134.86</v>
      </c>
      <c r="I58" s="55" t="n">
        <v>105.94</v>
      </c>
      <c r="J58" s="55" t="n">
        <v>112.67</v>
      </c>
      <c r="K58" s="87" t="n">
        <v>0.0635265244478007</v>
      </c>
    </row>
    <row r="59" customFormat="false" ht="12.75" hidden="false" customHeight="false" outlineLevel="0" collapsed="false">
      <c r="B59" s="41"/>
      <c r="C59" s="46" t="s">
        <v>7</v>
      </c>
      <c r="D59" s="43" t="n">
        <v>0.818573</v>
      </c>
      <c r="E59" s="43" t="n">
        <v>0.688245813227363</v>
      </c>
      <c r="F59" s="43" t="n">
        <v>1.11268917919645</v>
      </c>
      <c r="G59" s="43" t="n">
        <v>0.539909528673574</v>
      </c>
      <c r="H59" s="43" t="n">
        <v>0.867566365119383</v>
      </c>
      <c r="I59" s="43" t="n">
        <v>0.795503805138203</v>
      </c>
      <c r="J59" s="43" t="n">
        <v>0.627996923358842</v>
      </c>
      <c r="K59" s="126" t="n">
        <v>-0.210567040279914</v>
      </c>
    </row>
    <row r="60" s="80" customFormat="true" ht="12.75" hidden="false" customHeight="false" outlineLevel="0" collapsed="false">
      <c r="B60" s="21" t="s">
        <v>27</v>
      </c>
      <c r="C60" s="38" t="s">
        <v>4</v>
      </c>
      <c r="D60" s="21" t="n">
        <v>372.377339</v>
      </c>
      <c r="E60" s="21" t="n">
        <v>310.026835</v>
      </c>
      <c r="F60" s="21" t="n">
        <v>311.351314</v>
      </c>
      <c r="G60" s="21" t="n">
        <v>374.28</v>
      </c>
      <c r="H60" s="21" t="n">
        <v>194.94</v>
      </c>
      <c r="I60" s="21" t="n">
        <v>356.788151020322</v>
      </c>
      <c r="J60" s="21" t="n">
        <v>355.623297840283</v>
      </c>
      <c r="K60" s="121" t="n">
        <v>-0.00326483146009307</v>
      </c>
    </row>
    <row r="61" s="54" customFormat="true" ht="12.75" hidden="false" customHeight="false" outlineLevel="0" collapsed="false">
      <c r="B61" s="32" t="s">
        <v>28</v>
      </c>
      <c r="C61" s="53" t="s">
        <v>6</v>
      </c>
      <c r="D61" s="55" t="n">
        <v>100</v>
      </c>
      <c r="E61" s="55" t="n">
        <v>97.0570609527247</v>
      </c>
      <c r="F61" s="55" t="n">
        <v>111.527160844715</v>
      </c>
      <c r="G61" s="55" t="n">
        <v>93.8324283923276</v>
      </c>
      <c r="H61" s="55" t="n">
        <v>72.2306886913543</v>
      </c>
      <c r="I61" s="55" t="n">
        <v>67.4323202968821</v>
      </c>
      <c r="J61" s="55" t="n">
        <v>91.4849489274652</v>
      </c>
      <c r="K61" s="87" t="n">
        <v>0.356692881465258</v>
      </c>
    </row>
    <row r="62" s="80" customFormat="true" ht="12.75" hidden="false" customHeight="false" outlineLevel="0" collapsed="false">
      <c r="B62" s="21"/>
      <c r="C62" s="38" t="s">
        <v>7</v>
      </c>
      <c r="D62" s="21" t="n">
        <v>372.377339</v>
      </c>
      <c r="E62" s="21" t="n">
        <v>319.427388339124</v>
      </c>
      <c r="F62" s="21" t="n">
        <v>279.170842009967</v>
      </c>
      <c r="G62" s="21" t="n">
        <v>398.88128913714</v>
      </c>
      <c r="H62" s="21" t="n">
        <v>269.885284955526</v>
      </c>
      <c r="I62" s="21" t="n">
        <v>529.105552722348</v>
      </c>
      <c r="J62" s="21" t="n">
        <v>388.723284004063</v>
      </c>
      <c r="K62" s="121" t="n">
        <v>-0.265319968758581</v>
      </c>
    </row>
    <row r="63" s="80" customFormat="true" ht="12.75" hidden="false" customHeight="false" outlineLevel="0" collapsed="false">
      <c r="B63" s="21"/>
      <c r="C63" s="57"/>
      <c r="D63" s="21"/>
      <c r="E63" s="21"/>
      <c r="F63" s="21"/>
      <c r="G63" s="21"/>
      <c r="H63" s="21"/>
      <c r="I63" s="21"/>
      <c r="J63" s="21"/>
      <c r="K63" s="121"/>
    </row>
    <row r="64" s="80" customFormat="true" ht="12.75" hidden="false" customHeight="false" outlineLevel="0" collapsed="false">
      <c r="B64" s="32" t="s">
        <v>29</v>
      </c>
      <c r="C64" s="57" t="s">
        <v>4</v>
      </c>
      <c r="D64" s="21" t="n">
        <v>11.319346</v>
      </c>
      <c r="E64" s="21" t="n">
        <v>13.475669</v>
      </c>
      <c r="F64" s="21" t="n">
        <v>15.985834</v>
      </c>
      <c r="G64" s="21" t="n">
        <v>19.15</v>
      </c>
      <c r="H64" s="21" t="n">
        <v>21.29</v>
      </c>
      <c r="I64" s="21" t="n">
        <v>22.392015065534</v>
      </c>
      <c r="J64" s="21" t="n">
        <v>24.2185652474227</v>
      </c>
      <c r="K64" s="86" t="n">
        <v>0.0815714966492755</v>
      </c>
    </row>
    <row r="65" customFormat="false" ht="12.75" hidden="false" customHeight="false" outlineLevel="0" collapsed="false">
      <c r="B65" s="68"/>
      <c r="C65" s="71" t="s">
        <v>6</v>
      </c>
      <c r="D65" s="55" t="n">
        <v>100</v>
      </c>
      <c r="E65" s="55" t="n">
        <v>105.25</v>
      </c>
      <c r="F65" s="55" t="n">
        <v>100.9</v>
      </c>
      <c r="G65" s="55" t="n">
        <v>107.64</v>
      </c>
      <c r="H65" s="55" t="n">
        <v>90.7</v>
      </c>
      <c r="I65" s="55" t="n">
        <v>109.67</v>
      </c>
      <c r="J65" s="55" t="n">
        <v>112.83</v>
      </c>
      <c r="K65" s="87" t="n">
        <v>0.0288137138688793</v>
      </c>
    </row>
    <row r="66" customFormat="false" ht="12.75" hidden="false" customHeight="false" outlineLevel="0" collapsed="false">
      <c r="B66" s="68"/>
      <c r="C66" s="66" t="s">
        <v>7</v>
      </c>
      <c r="D66" s="68" t="n">
        <v>11.319346</v>
      </c>
      <c r="E66" s="68" t="n">
        <v>12.8034859857482</v>
      </c>
      <c r="F66" s="68" t="n">
        <v>15.8432447968285</v>
      </c>
      <c r="G66" s="68" t="n">
        <v>17.7907840951319</v>
      </c>
      <c r="H66" s="68" t="n">
        <v>23.4729878721058</v>
      </c>
      <c r="I66" s="68" t="n">
        <v>20.4176302229725</v>
      </c>
      <c r="J66" s="68" t="n">
        <v>21.4646505782351</v>
      </c>
      <c r="K66" s="83" t="n">
        <v>0.0512802094968186</v>
      </c>
    </row>
    <row r="67" s="80" customFormat="true" ht="12.75" hidden="false" customHeight="false" outlineLevel="0" collapsed="false">
      <c r="B67" s="32" t="s">
        <v>30</v>
      </c>
      <c r="C67" s="57" t="s">
        <v>4</v>
      </c>
      <c r="D67" s="21" t="n">
        <v>0.009908</v>
      </c>
      <c r="E67" s="21" t="n">
        <v>0.012558</v>
      </c>
      <c r="F67" s="21" t="n">
        <v>0.007996</v>
      </c>
      <c r="G67" s="21" t="n">
        <v>0.01</v>
      </c>
      <c r="H67" s="21" t="n">
        <v>0</v>
      </c>
      <c r="I67" s="21" t="n">
        <v>0.00825891147780107</v>
      </c>
      <c r="J67" s="21" t="n">
        <v>0.00748290637250433</v>
      </c>
      <c r="K67" s="86" t="n">
        <v>-0.0939597315436241</v>
      </c>
    </row>
    <row r="68" customFormat="false" ht="12.75" hidden="false" customHeight="false" outlineLevel="0" collapsed="false">
      <c r="B68" s="68"/>
      <c r="C68" s="71" t="s">
        <v>6</v>
      </c>
      <c r="D68" s="55" t="n">
        <v>100</v>
      </c>
      <c r="E68" s="55" t="n">
        <v>110.31</v>
      </c>
      <c r="F68" s="55" t="n">
        <v>106.63</v>
      </c>
      <c r="G68" s="55" t="n">
        <v>103.31</v>
      </c>
      <c r="H68" s="55" t="n">
        <v>89.12</v>
      </c>
      <c r="I68" s="55" t="n">
        <v>115.69</v>
      </c>
      <c r="J68" s="55" t="n">
        <v>110.03</v>
      </c>
      <c r="K68" s="87" t="n">
        <v>-0.0489238482150575</v>
      </c>
    </row>
    <row r="69" customFormat="false" ht="12.75" hidden="false" customHeight="false" outlineLevel="0" collapsed="false">
      <c r="B69" s="68"/>
      <c r="C69" s="66" t="s">
        <v>7</v>
      </c>
      <c r="D69" s="68" t="n">
        <v>0.009908</v>
      </c>
      <c r="E69" s="68" t="n">
        <v>0.0113842806635844</v>
      </c>
      <c r="F69" s="68" t="n">
        <v>0.00749882772202945</v>
      </c>
      <c r="G69" s="68" t="n">
        <v>0.00967960507211306</v>
      </c>
      <c r="H69" s="68" t="n">
        <v>0</v>
      </c>
      <c r="I69" s="68" t="n">
        <v>0.00713882917953244</v>
      </c>
      <c r="J69" s="68" t="n">
        <v>0.00680078739662304</v>
      </c>
      <c r="K69" s="83" t="n">
        <v>-0.0473525524155401</v>
      </c>
    </row>
    <row r="70" s="80" customFormat="true" ht="12.75" hidden="false" customHeight="false" outlineLevel="0" collapsed="false">
      <c r="B70" s="136" t="s">
        <v>31</v>
      </c>
      <c r="C70" s="57" t="s">
        <v>4</v>
      </c>
      <c r="D70" s="21" t="n">
        <v>0</v>
      </c>
      <c r="E70" s="21" t="n">
        <v>0</v>
      </c>
      <c r="F70" s="21" t="n">
        <v>0</v>
      </c>
      <c r="G70" s="21" t="n">
        <v>0</v>
      </c>
      <c r="H70" s="21" t="n">
        <v>0</v>
      </c>
      <c r="I70" s="21" t="n">
        <v>0</v>
      </c>
      <c r="J70" s="21" t="n">
        <v>0</v>
      </c>
      <c r="K70" s="86" t="e">
        <f aca="false"/>
        <v>#DIV/0!</v>
      </c>
    </row>
    <row r="71" customFormat="false" ht="12.75" hidden="false" customHeight="false" outlineLevel="0" collapsed="false">
      <c r="B71" s="68"/>
      <c r="C71" s="71" t="s">
        <v>6</v>
      </c>
      <c r="D71" s="55" t="n">
        <v>100</v>
      </c>
      <c r="E71" s="55" t="n">
        <v>104.54</v>
      </c>
      <c r="F71" s="55" t="n">
        <v>99.94</v>
      </c>
      <c r="G71" s="55" t="n">
        <v>117.88</v>
      </c>
      <c r="H71" s="55" t="n">
        <v>94.91</v>
      </c>
      <c r="I71" s="55" t="n">
        <v>114.85</v>
      </c>
      <c r="J71" s="55" t="n">
        <v>122.72</v>
      </c>
      <c r="K71" s="87" t="n">
        <v>0.0685241619503701</v>
      </c>
    </row>
    <row r="72" customFormat="false" ht="12.75" hidden="false" customHeight="false" outlineLevel="0" collapsed="false">
      <c r="B72" s="68"/>
      <c r="C72" s="66" t="s">
        <v>7</v>
      </c>
      <c r="D72" s="68" t="n">
        <v>0</v>
      </c>
      <c r="E72" s="68" t="n">
        <v>0</v>
      </c>
      <c r="F72" s="68" t="n">
        <v>0</v>
      </c>
      <c r="G72" s="68" t="n">
        <v>0</v>
      </c>
      <c r="H72" s="68" t="n">
        <v>0</v>
      </c>
      <c r="I72" s="68" t="n">
        <v>0</v>
      </c>
      <c r="J72" s="68" t="n">
        <v>0</v>
      </c>
      <c r="K72" s="83" t="e">
        <f aca="false"/>
        <v>#DIV/0!</v>
      </c>
    </row>
    <row r="73" s="80" customFormat="true" ht="12.75" hidden="false" customHeight="false" outlineLevel="0" collapsed="false">
      <c r="B73" s="32" t="s">
        <v>82</v>
      </c>
      <c r="C73" s="57" t="s">
        <v>4</v>
      </c>
      <c r="D73" s="21" t="n">
        <v>0.120382</v>
      </c>
      <c r="E73" s="21" t="n">
        <v>0.112688</v>
      </c>
      <c r="F73" s="21" t="n">
        <v>0.199932</v>
      </c>
      <c r="G73" s="21" t="n">
        <v>0.07</v>
      </c>
      <c r="H73" s="21" t="n">
        <v>0.11</v>
      </c>
      <c r="I73" s="21" t="n">
        <v>0.0764541700723206</v>
      </c>
      <c r="J73" s="21" t="n">
        <v>0.10323880152655</v>
      </c>
      <c r="K73" s="86" t="n">
        <v>0.350335781931756</v>
      </c>
    </row>
    <row r="74" customFormat="false" ht="12.75" hidden="false" customHeight="false" outlineLevel="0" collapsed="false">
      <c r="B74" s="68"/>
      <c r="C74" s="71" t="s">
        <v>6</v>
      </c>
      <c r="D74" s="55" t="n">
        <v>100</v>
      </c>
      <c r="E74" s="55" t="n">
        <v>110.03</v>
      </c>
      <c r="F74" s="55" t="n">
        <v>143.79</v>
      </c>
      <c r="G74" s="55" t="n">
        <v>158.65</v>
      </c>
      <c r="H74" s="55" t="n">
        <v>134.86</v>
      </c>
      <c r="I74" s="55" t="n">
        <v>113.04</v>
      </c>
      <c r="J74" s="55" t="n">
        <v>120.48</v>
      </c>
      <c r="K74" s="87" t="n">
        <v>0.0658174097664543</v>
      </c>
    </row>
    <row r="75" customFormat="false" ht="12.75" hidden="false" customHeight="false" outlineLevel="0" collapsed="false">
      <c r="B75" s="68"/>
      <c r="C75" s="66" t="s">
        <v>7</v>
      </c>
      <c r="D75" s="68" t="n">
        <v>0.120382</v>
      </c>
      <c r="E75" s="68" t="n">
        <v>0.10241570480778</v>
      </c>
      <c r="F75" s="68" t="n">
        <v>0.139044439808053</v>
      </c>
      <c r="G75" s="68" t="n">
        <v>0.0441222817522849</v>
      </c>
      <c r="H75" s="68" t="n">
        <v>0.0815660685154975</v>
      </c>
      <c r="I75" s="68" t="n">
        <v>0.0676346161290875</v>
      </c>
      <c r="J75" s="68" t="n">
        <v>0.0856895763002577</v>
      </c>
      <c r="K75" s="83" t="n">
        <v>0.266948512529596</v>
      </c>
    </row>
    <row r="76" s="80" customFormat="true" ht="12.75" hidden="false" customHeight="false" outlineLevel="0" collapsed="false">
      <c r="B76" s="32" t="s">
        <v>83</v>
      </c>
      <c r="C76" s="57" t="s">
        <v>4</v>
      </c>
      <c r="D76" s="21" t="n">
        <v>360.927703</v>
      </c>
      <c r="E76" s="21" t="n">
        <v>296.42592</v>
      </c>
      <c r="F76" s="21" t="n">
        <v>295.157552</v>
      </c>
      <c r="G76" s="21" t="n">
        <v>355.05</v>
      </c>
      <c r="H76" s="21" t="n">
        <v>173.54</v>
      </c>
      <c r="I76" s="21" t="n">
        <v>334.311422873238</v>
      </c>
      <c r="J76" s="21" t="n">
        <v>331.294010884961</v>
      </c>
      <c r="K76" s="86" t="n">
        <v>-0.0090257519840158</v>
      </c>
    </row>
    <row r="77" customFormat="false" ht="12.75" hidden="false" customHeight="false" outlineLevel="0" collapsed="false">
      <c r="B77" s="21"/>
      <c r="C77" s="71" t="s">
        <v>6</v>
      </c>
      <c r="D77" s="55" t="n">
        <v>100</v>
      </c>
      <c r="E77" s="55" t="n">
        <v>96.71</v>
      </c>
      <c r="F77" s="55" t="n">
        <v>112.15</v>
      </c>
      <c r="G77" s="55" t="n">
        <v>93.18</v>
      </c>
      <c r="H77" s="55" t="n">
        <v>70.45</v>
      </c>
      <c r="I77" s="55" t="n">
        <v>65.73</v>
      </c>
      <c r="J77" s="55" t="n">
        <v>90.23</v>
      </c>
      <c r="K77" s="87" t="n">
        <v>0.372736954206603</v>
      </c>
    </row>
    <row r="78" customFormat="false" ht="12.75" hidden="false" customHeight="false" outlineLevel="0" collapsed="false">
      <c r="B78" s="41"/>
      <c r="C78" s="73" t="s">
        <v>7</v>
      </c>
      <c r="D78" s="43" t="n">
        <v>360.927703</v>
      </c>
      <c r="E78" s="43" t="n">
        <v>306.510102367904</v>
      </c>
      <c r="F78" s="43" t="n">
        <v>263.181053945609</v>
      </c>
      <c r="G78" s="43" t="n">
        <v>381.036703155184</v>
      </c>
      <c r="H78" s="43" t="n">
        <v>246.330731014904</v>
      </c>
      <c r="I78" s="43" t="n">
        <v>508.613149054067</v>
      </c>
      <c r="J78" s="43" t="n">
        <v>367.166143062131</v>
      </c>
      <c r="K78" s="126" t="n">
        <v>-0.278103321266866</v>
      </c>
    </row>
    <row r="79" s="80" customFormat="true" ht="12.75" hidden="false" customHeight="false" outlineLevel="0" collapsed="false">
      <c r="B79" s="21" t="s">
        <v>34</v>
      </c>
      <c r="C79" s="38" t="s">
        <v>4</v>
      </c>
      <c r="D79" s="21" t="n">
        <v>0.099646</v>
      </c>
      <c r="E79" s="21" t="n">
        <v>0.162302</v>
      </c>
      <c r="F79" s="21" t="n">
        <v>0.231028</v>
      </c>
      <c r="G79" s="21" t="n">
        <v>0.17</v>
      </c>
      <c r="H79" s="21" t="n">
        <v>0.15</v>
      </c>
      <c r="I79" s="21" t="n">
        <v>0.115850161829066</v>
      </c>
      <c r="J79" s="21" t="n">
        <v>0.123002034653014</v>
      </c>
      <c r="K79" s="86" t="n">
        <v>0.0617338181581536</v>
      </c>
    </row>
    <row r="80" s="54" customFormat="true" ht="12.75" hidden="false" customHeight="false" outlineLevel="0" collapsed="false">
      <c r="B80" s="35"/>
      <c r="C80" s="53" t="s">
        <v>6</v>
      </c>
      <c r="D80" s="55" t="n">
        <v>100</v>
      </c>
      <c r="E80" s="55" t="n">
        <v>110.03</v>
      </c>
      <c r="F80" s="55" t="n">
        <v>143.79</v>
      </c>
      <c r="G80" s="55" t="n">
        <v>158.65</v>
      </c>
      <c r="H80" s="55" t="n">
        <v>134.86</v>
      </c>
      <c r="I80" s="55" t="n">
        <v>113.04</v>
      </c>
      <c r="J80" s="55" t="n">
        <v>120.48</v>
      </c>
      <c r="K80" s="87" t="n">
        <v>0.0658174097664543</v>
      </c>
    </row>
    <row r="81" s="80" customFormat="true" ht="12.75" hidden="false" customHeight="false" outlineLevel="0" collapsed="false">
      <c r="B81" s="41"/>
      <c r="C81" s="46" t="s">
        <v>7</v>
      </c>
      <c r="D81" s="41" t="n">
        <v>0.099646</v>
      </c>
      <c r="E81" s="41" t="n">
        <v>0.147507043533582</v>
      </c>
      <c r="F81" s="41" t="n">
        <v>0.160670422143404</v>
      </c>
      <c r="G81" s="41" t="n">
        <v>0.107154112826978</v>
      </c>
      <c r="H81" s="41" t="n">
        <v>0.111226457066588</v>
      </c>
      <c r="I81" s="41" t="n">
        <v>0.102485988879216</v>
      </c>
      <c r="J81" s="41" t="n">
        <v>0.102093322255158</v>
      </c>
      <c r="K81" s="123" t="n">
        <v>-0.00383141762452114</v>
      </c>
    </row>
    <row r="82" s="80" customFormat="true" ht="12.75" hidden="false" customHeight="false" outlineLevel="0" collapsed="false">
      <c r="B82" s="21" t="s">
        <v>35</v>
      </c>
      <c r="C82" s="38" t="s">
        <v>4</v>
      </c>
      <c r="D82" s="21" t="n">
        <v>546.858576</v>
      </c>
      <c r="E82" s="21" t="n">
        <v>1212.3748</v>
      </c>
      <c r="F82" s="21" t="n">
        <v>1413.417311</v>
      </c>
      <c r="G82" s="21" t="n">
        <v>796.05</v>
      </c>
      <c r="H82" s="21" t="n">
        <v>1089.93</v>
      </c>
      <c r="I82" s="21" t="n">
        <v>579.19271084352</v>
      </c>
      <c r="J82" s="21" t="n">
        <v>1120.1967882548</v>
      </c>
      <c r="K82" s="86" t="n">
        <v>0.934065756151139</v>
      </c>
    </row>
    <row r="83" s="54" customFormat="true" ht="12.75" hidden="false" customHeight="false" outlineLevel="0" collapsed="false">
      <c r="B83" s="35"/>
      <c r="C83" s="53" t="s">
        <v>6</v>
      </c>
      <c r="D83" s="55" t="n">
        <v>100</v>
      </c>
      <c r="E83" s="55" t="n">
        <v>96.71</v>
      </c>
      <c r="F83" s="55" t="n">
        <v>112.15</v>
      </c>
      <c r="G83" s="55" t="n">
        <v>93.18</v>
      </c>
      <c r="H83" s="55" t="n">
        <v>70.45</v>
      </c>
      <c r="I83" s="55" t="n">
        <v>65.73</v>
      </c>
      <c r="J83" s="55" t="n">
        <v>90.23</v>
      </c>
      <c r="K83" s="87" t="n">
        <v>0.372736954206603</v>
      </c>
    </row>
    <row r="84" s="80" customFormat="true" ht="12.75" hidden="false" customHeight="false" outlineLevel="0" collapsed="false">
      <c r="B84" s="41"/>
      <c r="C84" s="46" t="s">
        <v>7</v>
      </c>
      <c r="D84" s="41" t="n">
        <v>546.858576</v>
      </c>
      <c r="E84" s="41" t="n">
        <v>1253.61886051081</v>
      </c>
      <c r="F84" s="41" t="n">
        <v>1260.29185109229</v>
      </c>
      <c r="G84" s="41" t="n">
        <v>854.314230521571</v>
      </c>
      <c r="H84" s="41" t="n">
        <v>1547.09723207949</v>
      </c>
      <c r="I84" s="41" t="n">
        <v>881.169497708078</v>
      </c>
      <c r="J84" s="41" t="n">
        <v>1241.49040037105</v>
      </c>
      <c r="K84" s="123" t="n">
        <v>0.408912137335857</v>
      </c>
    </row>
    <row r="85" s="80" customFormat="true" ht="12.75" hidden="false" customHeight="false" outlineLevel="0" collapsed="false">
      <c r="B85" s="21" t="s">
        <v>36</v>
      </c>
      <c r="C85" s="38" t="s">
        <v>4</v>
      </c>
      <c r="D85" s="21" t="n">
        <v>0.236709</v>
      </c>
      <c r="E85" s="21" t="n">
        <v>21.99437</v>
      </c>
      <c r="F85" s="21" t="n">
        <v>18.696784</v>
      </c>
      <c r="G85" s="21" t="n">
        <v>22.3</v>
      </c>
      <c r="H85" s="21" t="n">
        <v>12.14</v>
      </c>
      <c r="I85" s="21" t="n">
        <v>12.2657233435486</v>
      </c>
      <c r="J85" s="21" t="n">
        <v>12.3144732114551</v>
      </c>
      <c r="K85" s="86" t="n">
        <v>0.00397447965693961</v>
      </c>
    </row>
    <row r="86" s="54" customFormat="true" ht="12.75" hidden="false" customHeight="false" outlineLevel="0" collapsed="false">
      <c r="B86" s="35"/>
      <c r="C86" s="53" t="s">
        <v>6</v>
      </c>
      <c r="D86" s="55" t="n">
        <v>100</v>
      </c>
      <c r="E86" s="55" t="n">
        <v>95.19</v>
      </c>
      <c r="F86" s="55" t="n">
        <v>102.64</v>
      </c>
      <c r="G86" s="55" t="n">
        <v>103.54</v>
      </c>
      <c r="H86" s="55" t="n">
        <v>94.63</v>
      </c>
      <c r="I86" s="55" t="n">
        <v>95.91</v>
      </c>
      <c r="J86" s="55" t="n">
        <v>109.28</v>
      </c>
      <c r="K86" s="87" t="n">
        <v>0.139401522260453</v>
      </c>
    </row>
    <row r="87" s="80" customFormat="true" ht="12.75" hidden="false" customHeight="false" outlineLevel="0" collapsed="false">
      <c r="B87" s="41"/>
      <c r="C87" s="46" t="s">
        <v>7</v>
      </c>
      <c r="D87" s="41" t="n">
        <v>0.236709</v>
      </c>
      <c r="E87" s="41" t="n">
        <v>23.1057569072382</v>
      </c>
      <c r="F87" s="41" t="n">
        <v>18.2158846453624</v>
      </c>
      <c r="G87" s="41" t="n">
        <v>21.5375700212478</v>
      </c>
      <c r="H87" s="41" t="n">
        <v>12.8289126069957</v>
      </c>
      <c r="I87" s="41" t="n">
        <v>12.7887846351252</v>
      </c>
      <c r="J87" s="41" t="n">
        <v>11.2687346371295</v>
      </c>
      <c r="K87" s="123" t="n">
        <v>-0.118858049561703</v>
      </c>
    </row>
    <row r="88" customFormat="false" ht="12.75" hidden="false" customHeight="false" outlineLevel="0" collapsed="false">
      <c r="B88" s="80"/>
      <c r="C88" s="81"/>
      <c r="D88" s="81"/>
      <c r="E88" s="81"/>
      <c r="F88" s="81"/>
      <c r="G88" s="81"/>
      <c r="H88" s="81"/>
      <c r="I88" s="81"/>
      <c r="J88" s="81"/>
      <c r="K88" s="83"/>
    </row>
    <row r="89" s="132" customFormat="true" ht="23.25" hidden="false" customHeight="true" outlineLevel="0" collapsed="false">
      <c r="B89" s="16"/>
      <c r="C89" s="17"/>
      <c r="D89" s="18" t="n">
        <v>2015</v>
      </c>
      <c r="E89" s="18" t="n">
        <v>2016</v>
      </c>
      <c r="F89" s="18" t="n">
        <v>2017</v>
      </c>
      <c r="G89" s="18" t="n">
        <v>2018</v>
      </c>
      <c r="H89" s="18" t="n">
        <v>2019</v>
      </c>
      <c r="I89" s="19" t="n">
        <v>2020</v>
      </c>
      <c r="J89" s="19" t="n">
        <v>2021</v>
      </c>
      <c r="K89" s="20" t="s">
        <v>2</v>
      </c>
    </row>
    <row r="90" s="80" customFormat="true" ht="12.75" hidden="false" customHeight="false" outlineLevel="0" collapsed="false">
      <c r="B90" s="21" t="s">
        <v>37</v>
      </c>
      <c r="C90" s="38" t="s">
        <v>4</v>
      </c>
      <c r="D90" s="21" t="n">
        <v>116.806159</v>
      </c>
      <c r="E90" s="21" t="n">
        <v>110.332654</v>
      </c>
      <c r="F90" s="21" t="n">
        <v>124.856281</v>
      </c>
      <c r="G90" s="21" t="n">
        <v>121.53</v>
      </c>
      <c r="H90" s="21" t="n">
        <v>127.02</v>
      </c>
      <c r="I90" s="21" t="n">
        <v>129.472209290709</v>
      </c>
      <c r="J90" s="21" t="n">
        <v>134.200246453546</v>
      </c>
      <c r="K90" s="51" t="n">
        <v>0.0365177761987601</v>
      </c>
    </row>
    <row r="91" s="134" customFormat="true" ht="12.75" hidden="false" customHeight="false" outlineLevel="0" collapsed="false">
      <c r="B91" s="32" t="s">
        <v>38</v>
      </c>
      <c r="C91" s="33" t="s">
        <v>6</v>
      </c>
      <c r="D91" s="35" t="n">
        <v>100</v>
      </c>
      <c r="E91" s="35" t="n">
        <v>96.423006081325</v>
      </c>
      <c r="F91" s="35" t="n">
        <v>103.373359161755</v>
      </c>
      <c r="G91" s="35" t="n">
        <v>101.207153523926</v>
      </c>
      <c r="H91" s="35" t="n">
        <v>103.730862803428</v>
      </c>
      <c r="I91" s="35" t="n">
        <v>102.87</v>
      </c>
      <c r="J91" s="35" t="n">
        <v>105.4</v>
      </c>
      <c r="K91" s="36" t="n">
        <v>0.024594147953728</v>
      </c>
    </row>
    <row r="92" s="80" customFormat="true" ht="12.75" hidden="false" customHeight="false" outlineLevel="0" collapsed="false">
      <c r="B92" s="41"/>
      <c r="C92" s="46" t="s">
        <v>7</v>
      </c>
      <c r="D92" s="41" t="n">
        <v>116.806159</v>
      </c>
      <c r="E92" s="41" t="n">
        <v>114.425652636201</v>
      </c>
      <c r="F92" s="41" t="n">
        <v>120.781874568504</v>
      </c>
      <c r="G92" s="41" t="n">
        <v>120.080444680493</v>
      </c>
      <c r="H92" s="41" t="n">
        <v>122.451502443112</v>
      </c>
      <c r="I92" s="41" t="n">
        <v>125.860026529318</v>
      </c>
      <c r="J92" s="41" t="n">
        <v>127.324712005262</v>
      </c>
      <c r="K92" s="48" t="n">
        <v>0.0116374159161902</v>
      </c>
    </row>
    <row r="93" s="80" customFormat="true" ht="12.75" hidden="false" customHeight="false" outlineLevel="0" collapsed="false">
      <c r="B93" s="21" t="s">
        <v>39</v>
      </c>
      <c r="C93" s="38" t="s">
        <v>4</v>
      </c>
      <c r="D93" s="21" t="n">
        <v>96.094576</v>
      </c>
      <c r="E93" s="21" t="n">
        <v>90.755151</v>
      </c>
      <c r="F93" s="21" t="n">
        <v>102.072696</v>
      </c>
      <c r="G93" s="21" t="n">
        <v>99.15</v>
      </c>
      <c r="H93" s="21" t="n">
        <v>103.96</v>
      </c>
      <c r="I93" s="21"/>
      <c r="J93" s="21"/>
      <c r="K93" s="40"/>
    </row>
    <row r="94" s="54" customFormat="true" ht="12.75" hidden="false" customHeight="false" outlineLevel="0" collapsed="false">
      <c r="B94" s="32" t="s">
        <v>40</v>
      </c>
      <c r="C94" s="53" t="s">
        <v>6</v>
      </c>
      <c r="D94" s="55" t="n">
        <v>100</v>
      </c>
      <c r="E94" s="55" t="n">
        <v>97.5497702771096</v>
      </c>
      <c r="F94" s="55" t="n">
        <v>104.885800808656</v>
      </c>
      <c r="G94" s="55" t="n">
        <v>101.984416233037</v>
      </c>
      <c r="H94" s="55" t="n">
        <v>103.016408023469</v>
      </c>
      <c r="I94" s="55"/>
      <c r="J94" s="55"/>
      <c r="K94" s="56"/>
    </row>
    <row r="95" customFormat="false" ht="12.75" hidden="false" customHeight="false" outlineLevel="0" collapsed="false">
      <c r="B95" s="41"/>
      <c r="C95" s="46" t="s">
        <v>7</v>
      </c>
      <c r="D95" s="43" t="n">
        <v>96.094576</v>
      </c>
      <c r="E95" s="43" t="n">
        <v>93.034715245553</v>
      </c>
      <c r="F95" s="43" t="n">
        <v>97.3179355194242</v>
      </c>
      <c r="G95" s="43" t="n">
        <v>97.2207359342425</v>
      </c>
      <c r="H95" s="43" t="n">
        <v>100.915962801107</v>
      </c>
      <c r="I95" s="41"/>
      <c r="J95" s="41"/>
      <c r="K95" s="48"/>
    </row>
    <row r="96" s="80" customFormat="true" ht="12.75" hidden="false" customHeight="false" outlineLevel="0" collapsed="false">
      <c r="B96" s="21" t="s">
        <v>41</v>
      </c>
      <c r="C96" s="38" t="s">
        <v>4</v>
      </c>
      <c r="D96" s="21" t="n">
        <v>12.290851</v>
      </c>
      <c r="E96" s="21" t="n">
        <v>13.534774</v>
      </c>
      <c r="F96" s="21" t="n">
        <v>15.516775</v>
      </c>
      <c r="G96" s="21" t="n">
        <v>15.04</v>
      </c>
      <c r="H96" s="21" t="n">
        <v>15.32</v>
      </c>
      <c r="I96" s="21"/>
      <c r="J96" s="21"/>
      <c r="K96" s="40"/>
    </row>
    <row r="97" s="54" customFormat="true" ht="12.75" hidden="false" customHeight="false" outlineLevel="0" collapsed="false">
      <c r="B97" s="35"/>
      <c r="C97" s="53" t="s">
        <v>6</v>
      </c>
      <c r="D97" s="55" t="n">
        <v>100</v>
      </c>
      <c r="E97" s="55" t="n">
        <v>102.62</v>
      </c>
      <c r="F97" s="55" t="n">
        <v>105.71</v>
      </c>
      <c r="G97" s="55" t="n">
        <v>104.27</v>
      </c>
      <c r="H97" s="55" t="n">
        <v>101.61</v>
      </c>
      <c r="I97" s="55"/>
      <c r="J97" s="55"/>
      <c r="K97" s="56"/>
    </row>
    <row r="98" customFormat="false" ht="12.75" hidden="false" customHeight="false" outlineLevel="0" collapsed="false">
      <c r="B98" s="41"/>
      <c r="C98" s="46" t="s">
        <v>7</v>
      </c>
      <c r="D98" s="43" t="n">
        <v>12.290851</v>
      </c>
      <c r="E98" s="43" t="n">
        <v>13.1892165269928</v>
      </c>
      <c r="F98" s="43" t="n">
        <v>14.678625484817</v>
      </c>
      <c r="G98" s="43" t="n">
        <v>14.424091301429</v>
      </c>
      <c r="H98" s="43" t="n">
        <v>15.0772561755733</v>
      </c>
      <c r="I98" s="43"/>
      <c r="J98" s="43"/>
      <c r="K98" s="45"/>
    </row>
    <row r="99" s="80" customFormat="true" ht="12.75" hidden="false" customHeight="false" outlineLevel="0" collapsed="false">
      <c r="B99" s="21" t="s">
        <v>42</v>
      </c>
      <c r="C99" s="38" t="s">
        <v>4</v>
      </c>
      <c r="D99" s="21" t="n">
        <v>40.864976</v>
      </c>
      <c r="E99" s="21" t="n">
        <v>36.149519</v>
      </c>
      <c r="F99" s="21" t="n">
        <v>43.039788</v>
      </c>
      <c r="G99" s="21" t="n">
        <v>38.7</v>
      </c>
      <c r="H99" s="21" t="n">
        <v>42.94</v>
      </c>
      <c r="I99" s="21"/>
      <c r="J99" s="21"/>
      <c r="K99" s="40"/>
    </row>
    <row r="100" s="54" customFormat="true" ht="12.75" hidden="false" customHeight="false" outlineLevel="0" collapsed="false">
      <c r="B100" s="35"/>
      <c r="C100" s="53" t="s">
        <v>6</v>
      </c>
      <c r="D100" s="55" t="n">
        <v>100</v>
      </c>
      <c r="E100" s="55" t="n">
        <v>99.21</v>
      </c>
      <c r="F100" s="55" t="n">
        <v>109.38</v>
      </c>
      <c r="G100" s="55" t="n">
        <v>102.34</v>
      </c>
      <c r="H100" s="55" t="n">
        <v>112.85</v>
      </c>
      <c r="I100" s="55"/>
      <c r="J100" s="55"/>
      <c r="K100" s="56"/>
    </row>
    <row r="101" customFormat="false" ht="12.75" hidden="false" customHeight="false" outlineLevel="0" collapsed="false">
      <c r="B101" s="41"/>
      <c r="C101" s="46" t="s">
        <v>7</v>
      </c>
      <c r="D101" s="43" t="n">
        <v>40.864976</v>
      </c>
      <c r="E101" s="43" t="n">
        <v>36.4373742566274</v>
      </c>
      <c r="F101" s="43" t="n">
        <v>39.348864509051</v>
      </c>
      <c r="G101" s="43" t="n">
        <v>37.8151260504202</v>
      </c>
      <c r="H101" s="43" t="n">
        <v>38.0505095259194</v>
      </c>
      <c r="I101" s="43"/>
      <c r="J101" s="43"/>
      <c r="K101" s="45"/>
    </row>
    <row r="102" s="80" customFormat="true" ht="12.75" hidden="false" customHeight="false" outlineLevel="0" collapsed="false">
      <c r="B102" s="21" t="s">
        <v>43</v>
      </c>
      <c r="C102" s="38" t="s">
        <v>4</v>
      </c>
      <c r="D102" s="21" t="n">
        <v>1.185341</v>
      </c>
      <c r="E102" s="21" t="n">
        <v>0.963624</v>
      </c>
      <c r="F102" s="21" t="n">
        <v>0.958834</v>
      </c>
      <c r="G102" s="21" t="n">
        <v>1.21</v>
      </c>
      <c r="H102" s="21" t="n">
        <v>1.23</v>
      </c>
      <c r="I102" s="21"/>
      <c r="J102" s="21"/>
      <c r="K102" s="40"/>
    </row>
    <row r="103" s="54" customFormat="true" ht="12.75" hidden="false" customHeight="false" outlineLevel="0" collapsed="false">
      <c r="B103" s="35"/>
      <c r="C103" s="53" t="s">
        <v>6</v>
      </c>
      <c r="D103" s="55" t="n">
        <v>100</v>
      </c>
      <c r="E103" s="55" t="n">
        <v>96.51</v>
      </c>
      <c r="F103" s="55" t="n">
        <v>104.57</v>
      </c>
      <c r="G103" s="55" t="n">
        <v>102.75</v>
      </c>
      <c r="H103" s="55" t="n">
        <v>106.15</v>
      </c>
      <c r="I103" s="55"/>
      <c r="J103" s="55"/>
      <c r="K103" s="56"/>
    </row>
    <row r="104" customFormat="false" ht="12.75" hidden="false" customHeight="false" outlineLevel="0" collapsed="false">
      <c r="B104" s="41"/>
      <c r="C104" s="46" t="s">
        <v>7</v>
      </c>
      <c r="D104" s="43" t="n">
        <v>1.185341</v>
      </c>
      <c r="E104" s="43" t="n">
        <v>0.99847062480572</v>
      </c>
      <c r="F104" s="43" t="n">
        <v>0.916930285932868</v>
      </c>
      <c r="G104" s="43" t="n">
        <v>1.17761557177616</v>
      </c>
      <c r="H104" s="43" t="n">
        <v>1.15873763542157</v>
      </c>
      <c r="I104" s="43"/>
      <c r="J104" s="43"/>
      <c r="K104" s="45"/>
    </row>
    <row r="105" s="80" customFormat="true" ht="12.75" hidden="false" customHeight="false" outlineLevel="0" collapsed="false">
      <c r="B105" s="21" t="s">
        <v>44</v>
      </c>
      <c r="C105" s="38" t="s">
        <v>4</v>
      </c>
      <c r="D105" s="21" t="n">
        <v>15.423095</v>
      </c>
      <c r="E105" s="21" t="n">
        <v>14.793075</v>
      </c>
      <c r="F105" s="21" t="n">
        <v>16.11869</v>
      </c>
      <c r="G105" s="21" t="n">
        <v>16.83</v>
      </c>
      <c r="H105" s="21" t="n">
        <v>16.58</v>
      </c>
      <c r="I105" s="21"/>
      <c r="J105" s="21"/>
      <c r="K105" s="40"/>
    </row>
    <row r="106" s="54" customFormat="true" ht="12.75" hidden="false" customHeight="false" outlineLevel="0" collapsed="false">
      <c r="B106" s="35"/>
      <c r="C106" s="53" t="s">
        <v>6</v>
      </c>
      <c r="D106" s="55" t="n">
        <v>100</v>
      </c>
      <c r="E106" s="55" t="n">
        <v>98.62</v>
      </c>
      <c r="F106" s="55" t="n">
        <v>96.64</v>
      </c>
      <c r="G106" s="55" t="n">
        <v>96.84</v>
      </c>
      <c r="H106" s="55" t="n">
        <v>97.115</v>
      </c>
      <c r="I106" s="55"/>
      <c r="J106" s="55"/>
      <c r="K106" s="56"/>
    </row>
    <row r="107" customFormat="false" ht="12.75" hidden="false" customHeight="false" outlineLevel="0" collapsed="false">
      <c r="B107" s="41"/>
      <c r="C107" s="46" t="s">
        <v>7</v>
      </c>
      <c r="D107" s="43" t="n">
        <v>15.423095</v>
      </c>
      <c r="E107" s="43" t="n">
        <v>15.0000760494829</v>
      </c>
      <c r="F107" s="43" t="n">
        <v>16.6791080298013</v>
      </c>
      <c r="G107" s="43" t="n">
        <v>17.3791821561338</v>
      </c>
      <c r="H107" s="43" t="n">
        <v>17.0725428615559</v>
      </c>
      <c r="I107" s="43"/>
      <c r="J107" s="43"/>
      <c r="K107" s="45"/>
    </row>
    <row r="108" s="80" customFormat="true" ht="12.75" hidden="false" customHeight="false" outlineLevel="0" collapsed="false">
      <c r="B108" s="21" t="s">
        <v>45</v>
      </c>
      <c r="C108" s="38" t="s">
        <v>4</v>
      </c>
      <c r="D108" s="21" t="n">
        <v>26.15708</v>
      </c>
      <c r="E108" s="21" t="n">
        <v>25.153393</v>
      </c>
      <c r="F108" s="21" t="n">
        <v>26.186959</v>
      </c>
      <c r="G108" s="21" t="n">
        <v>27.07</v>
      </c>
      <c r="H108" s="21" t="n">
        <v>27.64</v>
      </c>
      <c r="I108" s="21"/>
      <c r="J108" s="21"/>
      <c r="K108" s="40"/>
    </row>
    <row r="109" s="54" customFormat="true" ht="12.75" hidden="false" customHeight="false" outlineLevel="0" collapsed="false">
      <c r="B109" s="35"/>
      <c r="C109" s="53" t="s">
        <v>6</v>
      </c>
      <c r="D109" s="55" t="n">
        <v>100</v>
      </c>
      <c r="E109" s="55" t="n">
        <v>92.31</v>
      </c>
      <c r="F109" s="55" t="n">
        <v>102.85</v>
      </c>
      <c r="G109" s="55" t="n">
        <v>103.55</v>
      </c>
      <c r="H109" s="55" t="n">
        <v>94.16</v>
      </c>
      <c r="I109" s="55"/>
      <c r="J109" s="55"/>
      <c r="K109" s="56"/>
    </row>
    <row r="110" customFormat="false" ht="12.75" hidden="false" customHeight="false" outlineLevel="0" collapsed="false">
      <c r="B110" s="41"/>
      <c r="C110" s="46" t="s">
        <v>7</v>
      </c>
      <c r="D110" s="43" t="n">
        <v>26.15708</v>
      </c>
      <c r="E110" s="43" t="n">
        <v>27.2488278626368</v>
      </c>
      <c r="F110" s="43" t="n">
        <v>25.4613116188624</v>
      </c>
      <c r="G110" s="43" t="n">
        <v>26.1419604056012</v>
      </c>
      <c r="H110" s="43" t="n">
        <v>29.3542905692438</v>
      </c>
      <c r="I110" s="43"/>
      <c r="J110" s="43"/>
      <c r="K110" s="45"/>
    </row>
    <row r="111" s="80" customFormat="true" ht="12.75" hidden="false" customHeight="false" outlineLevel="0" collapsed="false">
      <c r="B111" s="21" t="s">
        <v>46</v>
      </c>
      <c r="C111" s="38" t="s">
        <v>4</v>
      </c>
      <c r="D111" s="21" t="n">
        <v>0.173233</v>
      </c>
      <c r="E111" s="21" t="n">
        <v>0.160766</v>
      </c>
      <c r="F111" s="21" t="n">
        <v>0.25165</v>
      </c>
      <c r="G111" s="21" t="n">
        <v>0.32</v>
      </c>
      <c r="H111" s="21" t="n">
        <v>0.25</v>
      </c>
      <c r="I111" s="21"/>
      <c r="J111" s="21"/>
      <c r="K111" s="40"/>
    </row>
    <row r="112" s="54" customFormat="true" ht="16.5" hidden="false" customHeight="true" outlineLevel="0" collapsed="false">
      <c r="B112" s="35"/>
      <c r="C112" s="53" t="s">
        <v>6</v>
      </c>
      <c r="D112" s="55" t="n">
        <v>100</v>
      </c>
      <c r="E112" s="55" t="n">
        <v>100.01</v>
      </c>
      <c r="F112" s="55" t="n">
        <v>107.96</v>
      </c>
      <c r="G112" s="55" t="n">
        <v>113.17</v>
      </c>
      <c r="H112" s="55" t="n">
        <v>123.38</v>
      </c>
      <c r="I112" s="55"/>
      <c r="J112" s="55"/>
      <c r="K112" s="56"/>
    </row>
    <row r="113" customFormat="false" ht="12.75" hidden="false" customHeight="false" outlineLevel="0" collapsed="false">
      <c r="B113" s="41"/>
      <c r="C113" s="46" t="s">
        <v>7</v>
      </c>
      <c r="D113" s="43" t="n">
        <v>0.173233</v>
      </c>
      <c r="E113" s="43" t="n">
        <v>0.160749925007499</v>
      </c>
      <c r="F113" s="43" t="n">
        <v>0.233095590959615</v>
      </c>
      <c r="G113" s="43" t="n">
        <v>0.282760448882213</v>
      </c>
      <c r="H113" s="43" t="n">
        <v>0.20262603339277</v>
      </c>
      <c r="I113" s="43"/>
      <c r="J113" s="43"/>
      <c r="K113" s="45"/>
    </row>
    <row r="114" s="80" customFormat="true" ht="12.75" hidden="false" customHeight="false" outlineLevel="0" collapsed="false">
      <c r="B114" s="21" t="s">
        <v>47</v>
      </c>
      <c r="C114" s="38" t="s">
        <v>4</v>
      </c>
      <c r="D114" s="21" t="n">
        <v>20.711583</v>
      </c>
      <c r="E114" s="21" t="n">
        <v>19.577503</v>
      </c>
      <c r="F114" s="21" t="n">
        <v>22.783585</v>
      </c>
      <c r="G114" s="21" t="n">
        <v>22.38</v>
      </c>
      <c r="H114" s="21" t="n">
        <v>23.07</v>
      </c>
      <c r="I114" s="21"/>
      <c r="J114" s="21"/>
      <c r="K114" s="40"/>
    </row>
    <row r="115" s="54" customFormat="true" ht="12.75" hidden="false" customHeight="false" outlineLevel="0" collapsed="false">
      <c r="B115" s="32" t="s">
        <v>48</v>
      </c>
      <c r="C115" s="53" t="s">
        <v>6</v>
      </c>
      <c r="D115" s="55" t="n">
        <v>100</v>
      </c>
      <c r="E115" s="55" t="n">
        <v>91.522417379236</v>
      </c>
      <c r="F115" s="55" t="n">
        <v>97.1004269672831</v>
      </c>
      <c r="G115" s="55" t="n">
        <v>97.9015098067272</v>
      </c>
      <c r="H115" s="55" t="n">
        <v>107.125246840819</v>
      </c>
      <c r="I115" s="55"/>
      <c r="J115" s="55"/>
      <c r="K115" s="56"/>
    </row>
    <row r="116" customFormat="false" ht="12.75" hidden="false" customHeight="false" outlineLevel="0" collapsed="false">
      <c r="B116" s="41"/>
      <c r="C116" s="46" t="s">
        <v>7</v>
      </c>
      <c r="D116" s="43" t="n">
        <v>20.711583</v>
      </c>
      <c r="E116" s="43" t="n">
        <v>21.3909373906481</v>
      </c>
      <c r="F116" s="43" t="n">
        <v>23.4639390490803</v>
      </c>
      <c r="G116" s="43" t="n">
        <v>22.8597087462508</v>
      </c>
      <c r="H116" s="43" t="n">
        <v>21.5355396420048</v>
      </c>
      <c r="I116" s="43"/>
      <c r="J116" s="43"/>
      <c r="K116" s="45"/>
    </row>
    <row r="117" s="80" customFormat="true" ht="12.75" hidden="false" customHeight="false" outlineLevel="0" collapsed="false">
      <c r="B117" s="21" t="s">
        <v>49</v>
      </c>
      <c r="C117" s="38" t="s">
        <v>4</v>
      </c>
      <c r="D117" s="21" t="n">
        <v>14.548595</v>
      </c>
      <c r="E117" s="21" t="n">
        <v>12.541597</v>
      </c>
      <c r="F117" s="21" t="n">
        <v>15.581353</v>
      </c>
      <c r="G117" s="21" t="n">
        <v>15.08</v>
      </c>
      <c r="H117" s="21" t="n">
        <v>15.3</v>
      </c>
      <c r="I117" s="21"/>
      <c r="J117" s="21"/>
      <c r="K117" s="40"/>
    </row>
    <row r="118" s="54" customFormat="true" ht="12.75" hidden="false" customHeight="false" outlineLevel="0" collapsed="false">
      <c r="B118" s="35"/>
      <c r="C118" s="53" t="s">
        <v>6</v>
      </c>
      <c r="D118" s="55" t="n">
        <v>100</v>
      </c>
      <c r="E118" s="55" t="n">
        <v>92.21</v>
      </c>
      <c r="F118" s="55" t="n">
        <v>95.65</v>
      </c>
      <c r="G118" s="55" t="n">
        <v>96.49</v>
      </c>
      <c r="H118" s="55" t="n">
        <v>99.6</v>
      </c>
      <c r="I118" s="55"/>
      <c r="J118" s="55"/>
      <c r="K118" s="56"/>
    </row>
    <row r="119" customFormat="false" ht="12.75" hidden="false" customHeight="false" outlineLevel="0" collapsed="false">
      <c r="B119" s="41"/>
      <c r="C119" s="46" t="s">
        <v>7</v>
      </c>
      <c r="D119" s="43" t="n">
        <v>14.548595</v>
      </c>
      <c r="E119" s="43" t="n">
        <v>13.6011246068756</v>
      </c>
      <c r="F119" s="43" t="n">
        <v>16.2899665446942</v>
      </c>
      <c r="G119" s="43" t="n">
        <v>15.6285625453415</v>
      </c>
      <c r="H119" s="43" t="n">
        <v>15.3614457831325</v>
      </c>
      <c r="I119" s="43"/>
      <c r="J119" s="43"/>
      <c r="K119" s="45"/>
    </row>
    <row r="120" s="80" customFormat="true" ht="12.75" hidden="false" customHeight="false" outlineLevel="0" collapsed="false">
      <c r="B120" s="21" t="s">
        <v>50</v>
      </c>
      <c r="C120" s="38" t="s">
        <v>4</v>
      </c>
      <c r="D120" s="21" t="n">
        <v>1.363538</v>
      </c>
      <c r="E120" s="21" t="n">
        <v>0.820273</v>
      </c>
      <c r="F120" s="21" t="n">
        <v>1.027526</v>
      </c>
      <c r="G120" s="21" t="n">
        <v>1.1</v>
      </c>
      <c r="H120" s="21" t="n">
        <v>1.09</v>
      </c>
      <c r="I120" s="21"/>
      <c r="J120" s="21"/>
      <c r="K120" s="40"/>
    </row>
    <row r="121" s="54" customFormat="true" ht="12.75" hidden="false" customHeight="false" outlineLevel="0" collapsed="false">
      <c r="B121" s="35"/>
      <c r="C121" s="53" t="s">
        <v>6</v>
      </c>
      <c r="D121" s="55" t="n">
        <v>100</v>
      </c>
      <c r="E121" s="55" t="n">
        <v>86.58</v>
      </c>
      <c r="F121" s="55" t="n">
        <v>109.16</v>
      </c>
      <c r="G121" s="55" t="n">
        <v>108.71</v>
      </c>
      <c r="H121" s="55" t="n">
        <v>95.44</v>
      </c>
      <c r="I121" s="55"/>
      <c r="J121" s="55"/>
      <c r="K121" s="56"/>
    </row>
    <row r="122" customFormat="false" ht="12.75" hidden="false" customHeight="false" outlineLevel="0" collapsed="false">
      <c r="A122" s="67"/>
      <c r="B122" s="41"/>
      <c r="C122" s="46" t="s">
        <v>7</v>
      </c>
      <c r="D122" s="43" t="n">
        <v>1.363538</v>
      </c>
      <c r="E122" s="43" t="n">
        <v>0.947416262416262</v>
      </c>
      <c r="F122" s="43" t="n">
        <v>0.941302674972517</v>
      </c>
      <c r="G122" s="43" t="n">
        <v>1.01186643363076</v>
      </c>
      <c r="H122" s="43" t="n">
        <v>1.14207879295893</v>
      </c>
      <c r="I122" s="43"/>
      <c r="J122" s="43"/>
      <c r="K122" s="45"/>
    </row>
    <row r="123" s="80" customFormat="true" ht="12.75" hidden="false" customHeight="false" outlineLevel="0" collapsed="false">
      <c r="B123" s="21" t="s">
        <v>51</v>
      </c>
      <c r="C123" s="38" t="s">
        <v>4</v>
      </c>
      <c r="D123" s="21" t="n">
        <v>4.79945</v>
      </c>
      <c r="E123" s="21" t="n">
        <v>6.215633</v>
      </c>
      <c r="F123" s="21" t="n">
        <v>6.174706</v>
      </c>
      <c r="G123" s="21" t="n">
        <v>6.2</v>
      </c>
      <c r="H123" s="21" t="n">
        <v>6.68</v>
      </c>
      <c r="I123" s="21"/>
      <c r="J123" s="21"/>
      <c r="K123" s="40"/>
    </row>
    <row r="124" s="54" customFormat="true" ht="12.75" hidden="false" customHeight="false" outlineLevel="0" collapsed="false">
      <c r="B124" s="35"/>
      <c r="C124" s="53" t="s">
        <v>6</v>
      </c>
      <c r="D124" s="55" t="n">
        <v>100</v>
      </c>
      <c r="E124" s="55" t="n">
        <v>90.84</v>
      </c>
      <c r="F124" s="55" t="n">
        <v>99.07</v>
      </c>
      <c r="G124" s="55" t="n">
        <v>99.69</v>
      </c>
      <c r="H124" s="55" t="n">
        <v>132.75</v>
      </c>
      <c r="I124" s="55"/>
      <c r="J124" s="55"/>
      <c r="K124" s="56"/>
    </row>
    <row r="125" customFormat="false" ht="12.75" hidden="false" customHeight="false" outlineLevel="0" collapsed="false">
      <c r="B125" s="21"/>
      <c r="C125" s="38" t="s">
        <v>7</v>
      </c>
      <c r="D125" s="68" t="n">
        <v>4.79945</v>
      </c>
      <c r="E125" s="68" t="n">
        <v>6.84239652135623</v>
      </c>
      <c r="F125" s="68" t="n">
        <v>6.23266982941355</v>
      </c>
      <c r="G125" s="68" t="n">
        <v>6.21927976727856</v>
      </c>
      <c r="H125" s="68" t="n">
        <v>5.03201506591337</v>
      </c>
      <c r="I125" s="68"/>
      <c r="J125" s="68"/>
      <c r="K125" s="69"/>
    </row>
    <row r="126" customFormat="false" ht="12.75" hidden="false" customHeight="false" outlineLevel="0" collapsed="false">
      <c r="B126" s="41"/>
      <c r="C126" s="43"/>
      <c r="D126" s="43"/>
      <c r="E126" s="43"/>
      <c r="F126" s="43"/>
      <c r="G126" s="43"/>
      <c r="H126" s="43"/>
      <c r="I126" s="43"/>
      <c r="J126" s="43"/>
      <c r="K126" s="45"/>
    </row>
    <row r="127" customFormat="false" ht="12.75" hidden="false" customHeight="false" outlineLevel="0" collapsed="false">
      <c r="B127" s="80"/>
      <c r="C127" s="81"/>
      <c r="D127" s="81"/>
      <c r="E127" s="81"/>
      <c r="F127" s="81"/>
      <c r="G127" s="81"/>
      <c r="H127" s="81"/>
      <c r="I127" s="81"/>
      <c r="J127" s="81"/>
      <c r="K127" s="83"/>
    </row>
    <row r="128" s="80" customFormat="true" ht="12.75" hidden="false" customHeight="false" outlineLevel="0" collapsed="false">
      <c r="B128" s="74" t="s">
        <v>52</v>
      </c>
      <c r="C128" s="85" t="s">
        <v>4</v>
      </c>
      <c r="D128" s="74" t="n">
        <v>10.248149</v>
      </c>
      <c r="E128" s="74" t="n">
        <v>11.347823</v>
      </c>
      <c r="F128" s="74" t="n">
        <v>11.382975</v>
      </c>
      <c r="G128" s="74" t="n">
        <v>12.99</v>
      </c>
      <c r="H128" s="74" t="n">
        <v>13.39</v>
      </c>
      <c r="I128" s="74" t="n">
        <v>13.8549236271515</v>
      </c>
      <c r="J128" s="74" t="n">
        <v>14.4994314879666</v>
      </c>
      <c r="K128" s="86" t="n">
        <v>0.046518326492403</v>
      </c>
    </row>
    <row r="129" s="54" customFormat="true" ht="12.75" hidden="false" customHeight="false" outlineLevel="0" collapsed="false">
      <c r="B129" s="35"/>
      <c r="C129" s="53" t="s">
        <v>6</v>
      </c>
      <c r="D129" s="55" t="n">
        <v>100</v>
      </c>
      <c r="E129" s="55" t="n">
        <v>96.33</v>
      </c>
      <c r="F129" s="55" t="n">
        <v>103.48</v>
      </c>
      <c r="G129" s="55" t="n">
        <v>102.89</v>
      </c>
      <c r="H129" s="55" t="n">
        <v>98.61</v>
      </c>
      <c r="I129" s="55" t="n">
        <v>98.8</v>
      </c>
      <c r="J129" s="55" t="n">
        <v>107.67</v>
      </c>
      <c r="K129" s="87" t="n">
        <v>0.0897773279352227</v>
      </c>
    </row>
    <row r="130" customFormat="false" ht="12.75" hidden="false" customHeight="false" outlineLevel="0" collapsed="false">
      <c r="B130" s="41"/>
      <c r="C130" s="46" t="s">
        <v>7</v>
      </c>
      <c r="D130" s="43" t="n">
        <v>10.248149</v>
      </c>
      <c r="E130" s="43" t="n">
        <v>11.7801546766324</v>
      </c>
      <c r="F130" s="43" t="n">
        <v>11.0001691148048</v>
      </c>
      <c r="G130" s="43" t="n">
        <v>12.6251336378657</v>
      </c>
      <c r="H130" s="43" t="n">
        <v>13.5787445492344</v>
      </c>
      <c r="I130" s="43" t="n">
        <v>14.0232020517728</v>
      </c>
      <c r="J130" s="43" t="n">
        <v>13.4665473093402</v>
      </c>
      <c r="K130" s="88" t="n">
        <v>-0.0396952664860276</v>
      </c>
    </row>
    <row r="131" s="80" customFormat="true" ht="12.75" hidden="false" customHeight="false" outlineLevel="0" collapsed="false">
      <c r="B131" s="21" t="s">
        <v>53</v>
      </c>
      <c r="C131" s="38" t="s">
        <v>4</v>
      </c>
      <c r="D131" s="21" t="n">
        <v>26.46646</v>
      </c>
      <c r="E131" s="21" t="n">
        <v>26.484938</v>
      </c>
      <c r="F131" s="21" t="n">
        <v>25.408823</v>
      </c>
      <c r="G131" s="21" t="n">
        <v>25.86</v>
      </c>
      <c r="H131" s="21" t="n">
        <v>24.92</v>
      </c>
      <c r="I131" s="21" t="n">
        <v>24.4864531094665</v>
      </c>
      <c r="J131" s="21" t="n">
        <v>26.0348348613719</v>
      </c>
      <c r="K131" s="89" t="n">
        <v>0.0632342195492103</v>
      </c>
    </row>
    <row r="132" s="54" customFormat="true" ht="15" hidden="false" customHeight="true" outlineLevel="0" collapsed="false">
      <c r="B132" s="35"/>
      <c r="C132" s="53" t="s">
        <v>6</v>
      </c>
      <c r="D132" s="55" t="n">
        <v>100</v>
      </c>
      <c r="E132" s="55" t="n">
        <v>96.33</v>
      </c>
      <c r="F132" s="55" t="n">
        <v>103.48</v>
      </c>
      <c r="G132" s="55" t="n">
        <v>102.89</v>
      </c>
      <c r="H132" s="55" t="n">
        <v>98.61</v>
      </c>
      <c r="I132" s="55" t="n">
        <v>98.8</v>
      </c>
      <c r="J132" s="55" t="n">
        <v>107.67</v>
      </c>
      <c r="K132" s="90" t="n">
        <v>0.0897773279352227</v>
      </c>
    </row>
    <row r="133" customFormat="false" ht="12.75" hidden="false" customHeight="false" outlineLevel="0" collapsed="false">
      <c r="B133" s="41"/>
      <c r="C133" s="46" t="s">
        <v>7</v>
      </c>
      <c r="D133" s="43" t="n">
        <v>26.46646</v>
      </c>
      <c r="E133" s="43" t="n">
        <v>27.4939665732378</v>
      </c>
      <c r="F133" s="43" t="n">
        <v>24.5543322381136</v>
      </c>
      <c r="G133" s="43" t="n">
        <v>25.1336378656818</v>
      </c>
      <c r="H133" s="43" t="n">
        <v>25.2712706622046</v>
      </c>
      <c r="I133" s="43" t="n">
        <v>24.7838594225369</v>
      </c>
      <c r="J133" s="43" t="n">
        <v>24.180212558161</v>
      </c>
      <c r="K133" s="88" t="n">
        <v>-0.0243564512727597</v>
      </c>
    </row>
    <row r="134" customFormat="false" ht="15" hidden="false" customHeight="true" outlineLevel="0" collapsed="false">
      <c r="B134" s="91"/>
      <c r="C134" s="92"/>
      <c r="D134" s="81"/>
      <c r="E134" s="81"/>
      <c r="F134" s="81"/>
      <c r="G134" s="81"/>
      <c r="H134" s="81"/>
      <c r="I134" s="81"/>
      <c r="J134" s="81"/>
      <c r="K134" s="83"/>
    </row>
    <row r="135" s="132" customFormat="true" ht="23.25" hidden="false" customHeight="true" outlineLevel="0" collapsed="false">
      <c r="B135" s="16"/>
      <c r="C135" s="17"/>
      <c r="D135" s="18" t="n">
        <v>2015</v>
      </c>
      <c r="E135" s="18" t="n">
        <v>2016</v>
      </c>
      <c r="F135" s="18" t="n">
        <v>2017</v>
      </c>
      <c r="G135" s="18" t="n">
        <v>2018</v>
      </c>
      <c r="H135" s="18" t="n">
        <v>2019</v>
      </c>
      <c r="I135" s="19" t="n">
        <v>2020</v>
      </c>
      <c r="J135" s="19" t="n">
        <v>2021</v>
      </c>
      <c r="K135" s="20" t="s">
        <v>2</v>
      </c>
    </row>
    <row r="136" s="80" customFormat="true" ht="12.75" hidden="false" customHeight="false" outlineLevel="0" collapsed="false">
      <c r="B136" s="74" t="s">
        <v>54</v>
      </c>
      <c r="C136" s="85" t="s">
        <v>4</v>
      </c>
      <c r="D136" s="74" t="n">
        <v>427.978658</v>
      </c>
      <c r="E136" s="74" t="n">
        <v>416.21682</v>
      </c>
      <c r="F136" s="74" t="n">
        <v>444.019546</v>
      </c>
      <c r="G136" s="74" t="n">
        <v>450.69</v>
      </c>
      <c r="H136" s="74" t="n">
        <v>420.99</v>
      </c>
      <c r="I136" s="74" t="n">
        <v>425.655126753838</v>
      </c>
      <c r="J136" s="74" t="n">
        <v>481.122604434519</v>
      </c>
      <c r="K136" s="89" t="n">
        <v>0.130310841322859</v>
      </c>
    </row>
    <row r="137" s="134" customFormat="true" ht="12.75" hidden="false" customHeight="false" outlineLevel="0" collapsed="false">
      <c r="B137" s="32" t="s">
        <v>55</v>
      </c>
      <c r="C137" s="33" t="s">
        <v>6</v>
      </c>
      <c r="D137" s="35" t="n">
        <v>100</v>
      </c>
      <c r="E137" s="35" t="n">
        <v>96.215198580947</v>
      </c>
      <c r="F137" s="35" t="n">
        <v>97.7997573851771</v>
      </c>
      <c r="G137" s="35" t="n">
        <v>102.270652380047</v>
      </c>
      <c r="H137" s="35" t="n">
        <v>103.040440953681</v>
      </c>
      <c r="I137" s="93" t="n">
        <v>98.77</v>
      </c>
      <c r="J137" s="93" t="n">
        <v>112.26</v>
      </c>
      <c r="K137" s="94" t="n">
        <v>0.136579933178091</v>
      </c>
    </row>
    <row r="138" s="80" customFormat="true" ht="12.75" hidden="false" customHeight="false" outlineLevel="0" collapsed="false">
      <c r="B138" s="21"/>
      <c r="C138" s="38" t="s">
        <v>7</v>
      </c>
      <c r="D138" s="41" t="n">
        <v>427.978658</v>
      </c>
      <c r="E138" s="41" t="n">
        <v>432.589472493612</v>
      </c>
      <c r="F138" s="41" t="n">
        <v>454.008842017125</v>
      </c>
      <c r="G138" s="41" t="n">
        <v>440.683607184976</v>
      </c>
      <c r="H138" s="41" t="n">
        <v>408.567739135787</v>
      </c>
      <c r="I138" s="41" t="n">
        <v>430.95588412862</v>
      </c>
      <c r="J138" s="41" t="n">
        <v>428.578838797897</v>
      </c>
      <c r="K138" s="48" t="n">
        <v>-0.00551575095796553</v>
      </c>
    </row>
    <row r="139" s="80" customFormat="true" ht="12.75" hidden="false" customHeight="false" outlineLevel="0" collapsed="false">
      <c r="B139" s="74" t="s">
        <v>56</v>
      </c>
      <c r="C139" s="85" t="s">
        <v>4</v>
      </c>
      <c r="D139" s="74" t="n">
        <v>11.183632</v>
      </c>
      <c r="E139" s="74" t="n">
        <v>12.199394</v>
      </c>
      <c r="F139" s="74" t="n">
        <v>15.573772</v>
      </c>
      <c r="G139" s="74" t="n">
        <v>12.54</v>
      </c>
      <c r="H139" s="74" t="n">
        <v>6.23</v>
      </c>
      <c r="I139" s="74"/>
      <c r="J139" s="74"/>
      <c r="K139" s="95"/>
    </row>
    <row r="140" s="54" customFormat="true" ht="12.75" hidden="false" customHeight="false" outlineLevel="0" collapsed="false">
      <c r="B140" s="35"/>
      <c r="C140" s="53" t="s">
        <v>6</v>
      </c>
      <c r="D140" s="55" t="n">
        <v>100</v>
      </c>
      <c r="E140" s="55" t="n">
        <v>104.55</v>
      </c>
      <c r="F140" s="55" t="n">
        <v>105.33</v>
      </c>
      <c r="G140" s="55" t="n">
        <v>108.05</v>
      </c>
      <c r="H140" s="55" t="n">
        <v>101.4</v>
      </c>
      <c r="I140" s="55"/>
      <c r="J140" s="55"/>
      <c r="K140" s="56"/>
    </row>
    <row r="141" customFormat="false" ht="12.75" hidden="false" customHeight="false" outlineLevel="0" collapsed="false">
      <c r="B141" s="21"/>
      <c r="C141" s="38" t="s">
        <v>7</v>
      </c>
      <c r="D141" s="68" t="n">
        <v>11.183632</v>
      </c>
      <c r="E141" s="68" t="n">
        <v>11.6684782400765</v>
      </c>
      <c r="F141" s="68" t="n">
        <v>14.7856944840027</v>
      </c>
      <c r="G141" s="68" t="n">
        <v>11.6057380842203</v>
      </c>
      <c r="H141" s="68" t="n">
        <v>6.1439842209073</v>
      </c>
      <c r="I141" s="68"/>
      <c r="J141" s="68"/>
      <c r="K141" s="69"/>
    </row>
    <row r="142" s="80" customFormat="true" ht="12.75" hidden="false" customHeight="false" outlineLevel="0" collapsed="false">
      <c r="B142" s="74" t="s">
        <v>57</v>
      </c>
      <c r="C142" s="85" t="s">
        <v>4</v>
      </c>
      <c r="D142" s="74" t="n">
        <v>65.709691</v>
      </c>
      <c r="E142" s="74" t="n">
        <v>59.879055</v>
      </c>
      <c r="F142" s="74" t="n">
        <v>68.497305</v>
      </c>
      <c r="G142" s="74" t="n">
        <v>75.72</v>
      </c>
      <c r="H142" s="74" t="n">
        <v>76.21</v>
      </c>
      <c r="I142" s="74"/>
      <c r="J142" s="74"/>
      <c r="K142" s="95"/>
    </row>
    <row r="143" s="54" customFormat="true" ht="12.75" hidden="false" customHeight="false" outlineLevel="0" collapsed="false">
      <c r="B143" s="35"/>
      <c r="C143" s="53" t="s">
        <v>6</v>
      </c>
      <c r="D143" s="55" t="n">
        <v>100</v>
      </c>
      <c r="E143" s="55" t="n">
        <v>88.66</v>
      </c>
      <c r="F143" s="55" t="n">
        <v>96.73</v>
      </c>
      <c r="G143" s="55" t="n">
        <v>109.16</v>
      </c>
      <c r="H143" s="55" t="n">
        <v>105.76</v>
      </c>
      <c r="I143" s="55"/>
      <c r="J143" s="55"/>
      <c r="K143" s="56"/>
    </row>
    <row r="144" customFormat="false" ht="12.75" hidden="false" customHeight="false" outlineLevel="0" collapsed="false">
      <c r="B144" s="21"/>
      <c r="C144" s="38" t="s">
        <v>7</v>
      </c>
      <c r="D144" s="68" t="n">
        <v>65.709691</v>
      </c>
      <c r="E144" s="68" t="n">
        <v>67.5378468305888</v>
      </c>
      <c r="F144" s="68" t="n">
        <v>70.8128863847824</v>
      </c>
      <c r="G144" s="68" t="n">
        <v>69.366068156834</v>
      </c>
      <c r="H144" s="68" t="n">
        <v>72.0593797276853</v>
      </c>
      <c r="I144" s="68"/>
      <c r="J144" s="68"/>
      <c r="K144" s="69"/>
    </row>
    <row r="145" s="80" customFormat="true" ht="12.75" hidden="false" customHeight="false" outlineLevel="0" collapsed="false">
      <c r="B145" s="74" t="s">
        <v>58</v>
      </c>
      <c r="C145" s="85" t="s">
        <v>4</v>
      </c>
      <c r="D145" s="74" t="n">
        <v>45.192107</v>
      </c>
      <c r="E145" s="74" t="n">
        <v>38.786662</v>
      </c>
      <c r="F145" s="74" t="n">
        <v>55.777408</v>
      </c>
      <c r="G145" s="74" t="n">
        <v>44.17</v>
      </c>
      <c r="H145" s="74" t="n">
        <v>35.49</v>
      </c>
      <c r="I145" s="74"/>
      <c r="J145" s="74"/>
      <c r="K145" s="95"/>
    </row>
    <row r="146" s="54" customFormat="true" ht="12.75" hidden="false" customHeight="false" outlineLevel="0" collapsed="false">
      <c r="B146" s="35"/>
      <c r="C146" s="53" t="s">
        <v>6</v>
      </c>
      <c r="D146" s="55" t="n">
        <v>100</v>
      </c>
      <c r="E146" s="55" t="n">
        <v>91.82</v>
      </c>
      <c r="F146" s="55" t="n">
        <v>87.55</v>
      </c>
      <c r="G146" s="55" t="n">
        <v>90.93</v>
      </c>
      <c r="H146" s="55" t="n">
        <v>96.85</v>
      </c>
      <c r="I146" s="55"/>
      <c r="J146" s="55"/>
      <c r="K146" s="56"/>
    </row>
    <row r="147" customFormat="false" ht="12.75" hidden="false" customHeight="false" outlineLevel="0" collapsed="false">
      <c r="B147" s="21"/>
      <c r="C147" s="38" t="s">
        <v>7</v>
      </c>
      <c r="D147" s="68" t="n">
        <v>45.192107</v>
      </c>
      <c r="E147" s="68" t="n">
        <v>42.2420627314311</v>
      </c>
      <c r="F147" s="68" t="n">
        <v>63.7092038834952</v>
      </c>
      <c r="G147" s="68" t="n">
        <v>48.5758275596613</v>
      </c>
      <c r="H147" s="68" t="n">
        <v>36.6442953020134</v>
      </c>
      <c r="I147" s="68"/>
      <c r="J147" s="68"/>
      <c r="K147" s="69"/>
    </row>
    <row r="148" s="80" customFormat="true" ht="12.75" hidden="false" customHeight="false" outlineLevel="0" collapsed="false">
      <c r="B148" s="74" t="s">
        <v>59</v>
      </c>
      <c r="C148" s="85" t="s">
        <v>4</v>
      </c>
      <c r="D148" s="74" t="n">
        <v>30.6442769999999</v>
      </c>
      <c r="E148" s="74" t="n">
        <v>37.799885</v>
      </c>
      <c r="F148" s="74" t="n">
        <v>38.226996</v>
      </c>
      <c r="G148" s="74" t="n">
        <v>42.96</v>
      </c>
      <c r="H148" s="74" t="n">
        <v>42.75</v>
      </c>
      <c r="I148" s="74"/>
      <c r="J148" s="74"/>
      <c r="K148" s="95"/>
    </row>
    <row r="149" s="54" customFormat="true" ht="12.75" hidden="false" customHeight="false" outlineLevel="0" collapsed="false">
      <c r="B149" s="35"/>
      <c r="C149" s="53" t="s">
        <v>6</v>
      </c>
      <c r="D149" s="55" t="n">
        <v>100</v>
      </c>
      <c r="E149" s="55" t="n">
        <v>100.3</v>
      </c>
      <c r="F149" s="55" t="n">
        <v>100.92</v>
      </c>
      <c r="G149" s="55" t="n">
        <v>102.19</v>
      </c>
      <c r="H149" s="55" t="n">
        <v>102.05</v>
      </c>
      <c r="I149" s="55"/>
      <c r="J149" s="55"/>
      <c r="K149" s="56"/>
    </row>
    <row r="150" customFormat="false" ht="12.75" hidden="false" customHeight="false" outlineLevel="0" collapsed="false">
      <c r="B150" s="21"/>
      <c r="C150" s="38" t="s">
        <v>7</v>
      </c>
      <c r="D150" s="68" t="n">
        <v>30.6442769999999</v>
      </c>
      <c r="E150" s="68" t="n">
        <v>37.6868245264207</v>
      </c>
      <c r="F150" s="68" t="n">
        <v>37.8785136741974</v>
      </c>
      <c r="G150" s="68" t="n">
        <v>42.0393384871318</v>
      </c>
      <c r="H150" s="68" t="n">
        <v>41.891229789319</v>
      </c>
      <c r="I150" s="68"/>
      <c r="J150" s="68"/>
      <c r="K150" s="69"/>
    </row>
    <row r="151" s="80" customFormat="true" ht="12.75" hidden="false" customHeight="false" outlineLevel="0" collapsed="false">
      <c r="B151" s="74" t="s">
        <v>60</v>
      </c>
      <c r="C151" s="85" t="s">
        <v>4</v>
      </c>
      <c r="D151" s="74" t="n">
        <v>4.7914</v>
      </c>
      <c r="E151" s="74" t="n">
        <v>4.862143</v>
      </c>
      <c r="F151" s="74" t="n">
        <v>4.955731</v>
      </c>
      <c r="G151" s="74" t="n">
        <v>5.08</v>
      </c>
      <c r="H151" s="74" t="n">
        <v>4.84</v>
      </c>
      <c r="I151" s="74"/>
      <c r="J151" s="74"/>
      <c r="K151" s="95"/>
    </row>
    <row r="152" s="54" customFormat="true" ht="12.75" hidden="false" customHeight="false" outlineLevel="0" collapsed="false">
      <c r="B152" s="35"/>
      <c r="C152" s="53" t="s">
        <v>6</v>
      </c>
      <c r="D152" s="55" t="n">
        <v>100</v>
      </c>
      <c r="E152" s="55" t="n">
        <v>100.49</v>
      </c>
      <c r="F152" s="55" t="n">
        <v>101.74</v>
      </c>
      <c r="G152" s="55" t="n">
        <v>102.3</v>
      </c>
      <c r="H152" s="55" t="n">
        <v>103.46</v>
      </c>
      <c r="I152" s="55"/>
      <c r="J152" s="55"/>
      <c r="K152" s="56"/>
    </row>
    <row r="153" customFormat="false" ht="12.75" hidden="false" customHeight="false" outlineLevel="0" collapsed="false">
      <c r="B153" s="21"/>
      <c r="C153" s="38" t="s">
        <v>7</v>
      </c>
      <c r="D153" s="68" t="n">
        <v>4.7914</v>
      </c>
      <c r="E153" s="68" t="n">
        <v>4.83843467011643</v>
      </c>
      <c r="F153" s="68" t="n">
        <v>4.870976017299</v>
      </c>
      <c r="G153" s="68" t="n">
        <v>4.96578690127077</v>
      </c>
      <c r="H153" s="68" t="n">
        <v>4.67813647786584</v>
      </c>
      <c r="I153" s="68"/>
      <c r="J153" s="68"/>
      <c r="K153" s="69"/>
    </row>
    <row r="154" s="80" customFormat="true" ht="12.75" hidden="false" customHeight="false" outlineLevel="0" collapsed="false">
      <c r="B154" s="74" t="s">
        <v>61</v>
      </c>
      <c r="C154" s="85" t="s">
        <v>4</v>
      </c>
      <c r="D154" s="74" t="n">
        <v>78.095517</v>
      </c>
      <c r="E154" s="74" t="n">
        <v>78.644685</v>
      </c>
      <c r="F154" s="74" t="n">
        <v>77.225274</v>
      </c>
      <c r="G154" s="74" t="n">
        <v>88.41</v>
      </c>
      <c r="H154" s="74" t="n">
        <v>74.62</v>
      </c>
      <c r="I154" s="74"/>
      <c r="J154" s="74"/>
      <c r="K154" s="95"/>
    </row>
    <row r="155" s="54" customFormat="true" ht="12.75" hidden="false" customHeight="false" outlineLevel="0" collapsed="false">
      <c r="B155" s="35"/>
      <c r="C155" s="53" t="s">
        <v>6</v>
      </c>
      <c r="D155" s="55" t="n">
        <v>100</v>
      </c>
      <c r="E155" s="55" t="n">
        <v>96.68</v>
      </c>
      <c r="F155" s="55" t="n">
        <v>95.3</v>
      </c>
      <c r="G155" s="55" t="n">
        <v>98.34</v>
      </c>
      <c r="H155" s="55" t="n">
        <v>99.49</v>
      </c>
      <c r="I155" s="55"/>
      <c r="J155" s="55"/>
      <c r="K155" s="56"/>
    </row>
    <row r="156" customFormat="false" ht="12.75" hidden="false" customHeight="false" outlineLevel="0" collapsed="false">
      <c r="B156" s="21"/>
      <c r="C156" s="38" t="s">
        <v>7</v>
      </c>
      <c r="D156" s="68" t="n">
        <v>78.095517</v>
      </c>
      <c r="E156" s="68" t="n">
        <v>81.3453506412909</v>
      </c>
      <c r="F156" s="68" t="n">
        <v>81.0338656873033</v>
      </c>
      <c r="G156" s="68" t="n">
        <v>89.9023794996949</v>
      </c>
      <c r="H156" s="68" t="n">
        <v>75.0025128153583</v>
      </c>
      <c r="I156" s="68"/>
      <c r="J156" s="68"/>
      <c r="K156" s="69"/>
    </row>
    <row r="157" s="80" customFormat="true" ht="12.75" hidden="false" customHeight="false" outlineLevel="0" collapsed="false">
      <c r="B157" s="74" t="s">
        <v>62</v>
      </c>
      <c r="C157" s="85" t="s">
        <v>4</v>
      </c>
      <c r="D157" s="74" t="n">
        <v>22.683289</v>
      </c>
      <c r="E157" s="74" t="n">
        <v>22.571995</v>
      </c>
      <c r="F157" s="74" t="n">
        <v>23.350275</v>
      </c>
      <c r="G157" s="74" t="n">
        <v>24.21</v>
      </c>
      <c r="H157" s="74" t="n">
        <v>25.2</v>
      </c>
      <c r="I157" s="74"/>
      <c r="J157" s="74"/>
      <c r="K157" s="95"/>
    </row>
    <row r="158" s="54" customFormat="true" ht="12.75" hidden="false" customHeight="false" outlineLevel="0" collapsed="false">
      <c r="B158" s="35"/>
      <c r="C158" s="53" t="s">
        <v>6</v>
      </c>
      <c r="D158" s="55" t="n">
        <v>100</v>
      </c>
      <c r="E158" s="55" t="n">
        <v>102.78</v>
      </c>
      <c r="F158" s="55" t="n">
        <v>105.9</v>
      </c>
      <c r="G158" s="55" t="n">
        <v>107.14</v>
      </c>
      <c r="H158" s="55" t="n">
        <v>107.43</v>
      </c>
      <c r="I158" s="55"/>
      <c r="J158" s="55"/>
      <c r="K158" s="56"/>
    </row>
    <row r="159" customFormat="false" ht="12.75" hidden="false" customHeight="false" outlineLevel="0" collapsed="false">
      <c r="B159" s="21"/>
      <c r="C159" s="38" t="s">
        <v>7</v>
      </c>
      <c r="D159" s="68" t="n">
        <v>22.683289</v>
      </c>
      <c r="E159" s="68" t="n">
        <v>21.9614662385678</v>
      </c>
      <c r="F159" s="68" t="n">
        <v>22.0493626062323</v>
      </c>
      <c r="G159" s="68" t="n">
        <v>22.5966025760687</v>
      </c>
      <c r="H159" s="68" t="n">
        <v>23.4571348785256</v>
      </c>
      <c r="I159" s="68"/>
      <c r="J159" s="68"/>
      <c r="K159" s="69"/>
    </row>
    <row r="160" s="80" customFormat="true" ht="12.75" hidden="false" customHeight="false" outlineLevel="0" collapsed="false">
      <c r="B160" s="74" t="s">
        <v>63</v>
      </c>
      <c r="C160" s="85" t="s">
        <v>4</v>
      </c>
      <c r="D160" s="74" t="n">
        <v>8.245571</v>
      </c>
      <c r="E160" s="74" t="n">
        <v>8.082353</v>
      </c>
      <c r="F160" s="74" t="n">
        <v>8.205648</v>
      </c>
      <c r="G160" s="74" t="n">
        <v>8.33</v>
      </c>
      <c r="H160" s="74" t="n">
        <v>8.46</v>
      </c>
      <c r="I160" s="74"/>
      <c r="J160" s="74"/>
      <c r="K160" s="95"/>
    </row>
    <row r="161" s="54" customFormat="true" ht="12.75" hidden="false" customHeight="false" outlineLevel="0" collapsed="false">
      <c r="B161" s="35"/>
      <c r="C161" s="53" t="s">
        <v>6</v>
      </c>
      <c r="D161" s="55" t="n">
        <v>100</v>
      </c>
      <c r="E161" s="55" t="n">
        <v>97.86</v>
      </c>
      <c r="F161" s="55" t="n">
        <v>99.73</v>
      </c>
      <c r="G161" s="55" t="n">
        <v>101.71</v>
      </c>
      <c r="H161" s="55" t="n">
        <v>103.82</v>
      </c>
      <c r="I161" s="55"/>
      <c r="J161" s="55"/>
      <c r="K161" s="56"/>
    </row>
    <row r="162" customFormat="false" ht="12.75" hidden="false" customHeight="false" outlineLevel="0" collapsed="false">
      <c r="B162" s="21"/>
      <c r="C162" s="38" t="s">
        <v>7</v>
      </c>
      <c r="D162" s="68" t="n">
        <v>8.245571</v>
      </c>
      <c r="E162" s="68" t="n">
        <v>8.25909769057838</v>
      </c>
      <c r="F162" s="68" t="n">
        <v>8.22786323072295</v>
      </c>
      <c r="G162" s="68" t="n">
        <v>8.1899518238128</v>
      </c>
      <c r="H162" s="68" t="n">
        <v>8.14871893662108</v>
      </c>
      <c r="I162" s="68"/>
      <c r="J162" s="68"/>
      <c r="K162" s="69"/>
    </row>
    <row r="163" s="80" customFormat="true" ht="12.75" hidden="false" customHeight="false" outlineLevel="0" collapsed="false">
      <c r="B163" s="74" t="s">
        <v>64</v>
      </c>
      <c r="C163" s="85" t="s">
        <v>4</v>
      </c>
      <c r="D163" s="74" t="n">
        <v>22.56323</v>
      </c>
      <c r="E163" s="74" t="n">
        <v>23.443244</v>
      </c>
      <c r="F163" s="74" t="n">
        <v>22.375389</v>
      </c>
      <c r="G163" s="74" t="n">
        <v>24.24</v>
      </c>
      <c r="H163" s="74" t="n">
        <v>23.94</v>
      </c>
      <c r="I163" s="74"/>
      <c r="J163" s="74"/>
      <c r="K163" s="95"/>
    </row>
    <row r="164" s="54" customFormat="true" ht="12.75" hidden="false" customHeight="false" outlineLevel="0" collapsed="false">
      <c r="B164" s="35"/>
      <c r="C164" s="53" t="s">
        <v>6</v>
      </c>
      <c r="D164" s="55" t="n">
        <v>100</v>
      </c>
      <c r="E164" s="55" t="n">
        <v>97.67</v>
      </c>
      <c r="F164" s="55" t="n">
        <v>101.04</v>
      </c>
      <c r="G164" s="55" t="n">
        <v>104.07</v>
      </c>
      <c r="H164" s="55" t="n">
        <v>104.73</v>
      </c>
      <c r="I164" s="55"/>
      <c r="J164" s="55"/>
      <c r="K164" s="56"/>
    </row>
    <row r="165" customFormat="false" ht="12.75" hidden="false" customHeight="false" outlineLevel="0" collapsed="false">
      <c r="B165" s="21"/>
      <c r="C165" s="38" t="s">
        <v>7</v>
      </c>
      <c r="D165" s="68" t="n">
        <v>22.56323</v>
      </c>
      <c r="E165" s="68" t="n">
        <v>24.0025023036756</v>
      </c>
      <c r="F165" s="68" t="n">
        <v>22.1450801662708</v>
      </c>
      <c r="G165" s="68" t="n">
        <v>23.2920149899106</v>
      </c>
      <c r="H165" s="68" t="n">
        <v>22.8587797192781</v>
      </c>
      <c r="I165" s="68"/>
      <c r="J165" s="68"/>
      <c r="K165" s="69"/>
    </row>
    <row r="166" s="80" customFormat="true" ht="12" hidden="false" customHeight="true" outlineLevel="0" collapsed="false">
      <c r="B166" s="74" t="s">
        <v>65</v>
      </c>
      <c r="C166" s="85" t="s">
        <v>4</v>
      </c>
      <c r="D166" s="74" t="n">
        <v>138.869944</v>
      </c>
      <c r="E166" s="74" t="n">
        <v>129.947404</v>
      </c>
      <c r="F166" s="74" t="n">
        <v>129.831748</v>
      </c>
      <c r="G166" s="74" t="n">
        <v>125.04</v>
      </c>
      <c r="H166" s="74" t="n">
        <v>123.25</v>
      </c>
      <c r="I166" s="74"/>
      <c r="J166" s="74"/>
      <c r="K166" s="95"/>
    </row>
    <row r="167" s="54" customFormat="true" ht="12.75" hidden="false" customHeight="false" outlineLevel="0" collapsed="false">
      <c r="B167" s="35"/>
      <c r="C167" s="53" t="s">
        <v>6</v>
      </c>
      <c r="D167" s="55" t="n">
        <v>100</v>
      </c>
      <c r="E167" s="55" t="n">
        <v>97.67</v>
      </c>
      <c r="F167" s="55" t="n">
        <v>101.04</v>
      </c>
      <c r="G167" s="55" t="n">
        <v>104.07</v>
      </c>
      <c r="H167" s="55" t="n">
        <v>104.73</v>
      </c>
      <c r="I167" s="55"/>
      <c r="J167" s="55"/>
      <c r="K167" s="56"/>
    </row>
    <row r="168" customFormat="false" ht="12.75" hidden="false" customHeight="false" outlineLevel="0" collapsed="false">
      <c r="B168" s="21"/>
      <c r="C168" s="38" t="s">
        <v>7</v>
      </c>
      <c r="D168" s="68" t="n">
        <v>138.869944</v>
      </c>
      <c r="E168" s="68" t="n">
        <v>133.047408620866</v>
      </c>
      <c r="F168" s="68" t="n">
        <v>128.495395882819</v>
      </c>
      <c r="G168" s="68" t="n">
        <v>120.149899106371</v>
      </c>
      <c r="H168" s="68" t="n">
        <v>117.683567268214</v>
      </c>
      <c r="I168" s="68"/>
      <c r="J168" s="68"/>
      <c r="K168" s="69"/>
    </row>
    <row r="169" customFormat="false" ht="12.75" hidden="false" customHeight="false" outlineLevel="0" collapsed="false">
      <c r="B169" s="47"/>
      <c r="C169" s="96"/>
      <c r="D169" s="68"/>
      <c r="E169" s="68"/>
      <c r="F169" s="68"/>
      <c r="G169" s="68"/>
      <c r="H169" s="68"/>
      <c r="I169" s="68"/>
      <c r="J169" s="68"/>
      <c r="K169" s="69"/>
    </row>
    <row r="170" s="80" customFormat="true" ht="12.75" hidden="false" customHeight="false" outlineLevel="0" collapsed="false">
      <c r="B170" s="74" t="s">
        <v>66</v>
      </c>
      <c r="C170" s="85" t="s">
        <v>4</v>
      </c>
      <c r="D170" s="74" t="n">
        <v>717.321095</v>
      </c>
      <c r="E170" s="74" t="n">
        <v>1348.34893</v>
      </c>
      <c r="F170" s="74" t="n">
        <v>1544.637538</v>
      </c>
      <c r="G170" s="74" t="n">
        <v>1002.4</v>
      </c>
      <c r="H170" s="74" t="n">
        <v>1147.02</v>
      </c>
      <c r="I170" s="74" t="n">
        <v>794.950033185493</v>
      </c>
      <c r="J170" s="74" t="n">
        <v>1285.70008264122</v>
      </c>
      <c r="K170" s="95" t="n">
        <v>0.617334459990167</v>
      </c>
    </row>
    <row r="171" s="134" customFormat="true" ht="12.75" hidden="false" customHeight="false" outlineLevel="0" collapsed="false">
      <c r="B171" s="35"/>
      <c r="C171" s="33" t="s">
        <v>6</v>
      </c>
      <c r="D171" s="35" t="n">
        <v>100</v>
      </c>
      <c r="E171" s="35" t="n">
        <v>96.5728038649021</v>
      </c>
      <c r="F171" s="35" t="n">
        <v>114.794062313218</v>
      </c>
      <c r="G171" s="35" t="n">
        <v>91.629913348738</v>
      </c>
      <c r="H171" s="35" t="n">
        <v>67.7111500611059</v>
      </c>
      <c r="I171" s="35" t="n">
        <v>62.8340546112235</v>
      </c>
      <c r="J171" s="35" t="n">
        <v>87.2342150925921</v>
      </c>
      <c r="K171" s="36" t="n">
        <v>0.38832700885437</v>
      </c>
    </row>
    <row r="172" s="80" customFormat="true" ht="12.75" hidden="false" customHeight="false" outlineLevel="0" collapsed="false">
      <c r="B172" s="21"/>
      <c r="C172" s="38" t="s">
        <v>7</v>
      </c>
      <c r="D172" s="21" t="n">
        <v>717.321095</v>
      </c>
      <c r="E172" s="21" t="n">
        <v>1396.19942265137</v>
      </c>
      <c r="F172" s="21" t="n">
        <v>1345.57267760542</v>
      </c>
      <c r="G172" s="21" t="n">
        <v>1093.96589319574</v>
      </c>
      <c r="H172" s="21" t="n">
        <v>1693.98983618632</v>
      </c>
      <c r="I172" s="21" t="n">
        <v>1265.15794357714</v>
      </c>
      <c r="J172" s="21" t="n">
        <v>1473.84839913623</v>
      </c>
      <c r="K172" s="40" t="n">
        <v>0.164952096786456</v>
      </c>
    </row>
    <row r="173" s="80" customFormat="true" ht="12.75" hidden="false" customHeight="false" outlineLevel="0" collapsed="false">
      <c r="B173" s="74" t="s">
        <v>67</v>
      </c>
      <c r="C173" s="85" t="s">
        <v>4</v>
      </c>
      <c r="D173" s="74" t="n">
        <v>149.487138</v>
      </c>
      <c r="E173" s="74" t="n">
        <v>149.616369</v>
      </c>
      <c r="F173" s="74" t="n">
        <v>153.31834</v>
      </c>
      <c r="G173" s="74" t="n">
        <v>160.46</v>
      </c>
      <c r="H173" s="74" t="n">
        <v>163.78</v>
      </c>
      <c r="I173" s="74" t="n">
        <v>163.22383090823</v>
      </c>
      <c r="J173" s="74" t="n">
        <v>174.318561608595</v>
      </c>
      <c r="K173" s="97" t="n">
        <v>0.0679724929786882</v>
      </c>
    </row>
    <row r="174" s="54" customFormat="true" ht="13.5" hidden="false" customHeight="true" outlineLevel="0" collapsed="false">
      <c r="B174" s="35"/>
      <c r="C174" s="53" t="s">
        <v>6</v>
      </c>
      <c r="D174" s="55" t="n">
        <v>100</v>
      </c>
      <c r="E174" s="55" t="n">
        <v>99</v>
      </c>
      <c r="F174" s="55" t="n">
        <v>100.24</v>
      </c>
      <c r="G174" s="55" t="n">
        <v>101.92</v>
      </c>
      <c r="H174" s="55" t="n">
        <v>102.92</v>
      </c>
      <c r="I174" s="55" t="n">
        <v>104.87</v>
      </c>
      <c r="J174" s="55" t="n">
        <v>112.14</v>
      </c>
      <c r="K174" s="56" t="n">
        <v>0.0693239248593496</v>
      </c>
    </row>
    <row r="175" customFormat="false" ht="12.75" hidden="false" customHeight="false" outlineLevel="0" collapsed="false">
      <c r="B175" s="21"/>
      <c r="C175" s="38" t="s">
        <v>7</v>
      </c>
      <c r="D175" s="68" t="n">
        <v>149.487138</v>
      </c>
      <c r="E175" s="68" t="n">
        <v>151.127645454545</v>
      </c>
      <c r="F175" s="68" t="n">
        <v>152.95125698324</v>
      </c>
      <c r="G175" s="68" t="n">
        <v>157.437205651491</v>
      </c>
      <c r="H175" s="68" t="n">
        <v>159.133307423241</v>
      </c>
      <c r="I175" s="68" t="n">
        <v>155.643969589235</v>
      </c>
      <c r="J175" s="68" t="n">
        <v>155.447263785085</v>
      </c>
      <c r="K175" s="69" t="n">
        <v>-0.00126381898809485</v>
      </c>
    </row>
    <row r="176" s="80" customFormat="true" ht="12.75" hidden="false" customHeight="false" outlineLevel="0" collapsed="false">
      <c r="B176" s="74" t="s">
        <v>68</v>
      </c>
      <c r="C176" s="85" t="s">
        <v>4</v>
      </c>
      <c r="D176" s="74" t="n">
        <v>385.271</v>
      </c>
      <c r="E176" s="74" t="n">
        <v>396.884</v>
      </c>
      <c r="F176" s="74" t="n">
        <v>408.412</v>
      </c>
      <c r="G176" s="74" t="n">
        <v>382.56</v>
      </c>
      <c r="H176" s="74" t="n">
        <v>392.65</v>
      </c>
      <c r="I176" s="74" t="n">
        <v>393.02493</v>
      </c>
      <c r="J176" s="74" t="n">
        <v>392.41904312</v>
      </c>
      <c r="K176" s="98" t="n">
        <v>-0.00154159910415864</v>
      </c>
    </row>
    <row r="177" s="54" customFormat="true" ht="12.75" hidden="false" customHeight="false" outlineLevel="0" collapsed="false">
      <c r="B177" s="35"/>
      <c r="C177" s="53" t="s">
        <v>6</v>
      </c>
      <c r="D177" s="55" t="n">
        <v>100</v>
      </c>
      <c r="E177" s="55" t="n">
        <v>96.33</v>
      </c>
      <c r="F177" s="55" t="n">
        <v>103.48</v>
      </c>
      <c r="G177" s="55" t="n">
        <v>102.89</v>
      </c>
      <c r="H177" s="55" t="n">
        <v>98.61</v>
      </c>
      <c r="I177" s="55" t="n">
        <v>98.8</v>
      </c>
      <c r="J177" s="55" t="n">
        <v>107.67</v>
      </c>
      <c r="K177" s="56" t="n">
        <v>0.0897773279352227</v>
      </c>
    </row>
    <row r="178" customFormat="false" ht="12.75" hidden="false" customHeight="false" outlineLevel="0" collapsed="false">
      <c r="B178" s="41"/>
      <c r="C178" s="46" t="s">
        <v>7</v>
      </c>
      <c r="D178" s="43" t="n">
        <v>385.271</v>
      </c>
      <c r="E178" s="43" t="n">
        <v>412.004567632098</v>
      </c>
      <c r="F178" s="43" t="n">
        <v>394.677232315423</v>
      </c>
      <c r="G178" s="43" t="n">
        <v>371.814559238021</v>
      </c>
      <c r="H178" s="43" t="n">
        <v>398.184768279079</v>
      </c>
      <c r="I178" s="43" t="n">
        <v>397.798512145749</v>
      </c>
      <c r="J178" s="43" t="n">
        <v>364.46460770874</v>
      </c>
      <c r="K178" s="45" t="n">
        <v>-0.0837959505107352</v>
      </c>
    </row>
    <row r="179" s="80" customFormat="true" ht="12.75" hidden="false" customHeight="false" outlineLevel="0" collapsed="false">
      <c r="B179" s="74" t="s">
        <v>69</v>
      </c>
      <c r="C179" s="85" t="s">
        <v>4</v>
      </c>
      <c r="D179" s="74" t="n">
        <v>8.898163</v>
      </c>
      <c r="E179" s="74" t="n">
        <v>10.718783</v>
      </c>
      <c r="F179" s="74" t="n">
        <v>11.055663</v>
      </c>
      <c r="G179" s="74" t="n">
        <v>11.59</v>
      </c>
      <c r="H179" s="74" t="n">
        <v>12.1</v>
      </c>
      <c r="I179" s="74" t="n">
        <v>12.3135796658037</v>
      </c>
      <c r="J179" s="74" t="n">
        <v>13.4783007766533</v>
      </c>
      <c r="K179" s="89" t="n">
        <v>0.0945883441258095</v>
      </c>
    </row>
    <row r="180" s="54" customFormat="true" ht="12.75" hidden="false" customHeight="false" outlineLevel="0" collapsed="false">
      <c r="B180" s="35"/>
      <c r="C180" s="53" t="s">
        <v>6</v>
      </c>
      <c r="D180" s="55" t="n">
        <v>100</v>
      </c>
      <c r="E180" s="55" t="n">
        <v>96.33</v>
      </c>
      <c r="F180" s="55" t="n">
        <v>103.48</v>
      </c>
      <c r="G180" s="55" t="n">
        <v>102.89</v>
      </c>
      <c r="H180" s="55" t="n">
        <v>98.61</v>
      </c>
      <c r="I180" s="55" t="n">
        <v>98.8</v>
      </c>
      <c r="J180" s="55" t="n">
        <v>107.67</v>
      </c>
      <c r="K180" s="56" t="n">
        <v>0.0897773279352227</v>
      </c>
    </row>
    <row r="181" customFormat="false" ht="12.75" hidden="false" customHeight="false" outlineLevel="0" collapsed="false">
      <c r="B181" s="41"/>
      <c r="C181" s="46" t="s">
        <v>7</v>
      </c>
      <c r="D181" s="43" t="n">
        <v>8.898163</v>
      </c>
      <c r="E181" s="43" t="n">
        <v>11.1271493823316</v>
      </c>
      <c r="F181" s="43" t="n">
        <v>10.6838645148821</v>
      </c>
      <c r="G181" s="43" t="n">
        <v>11.2644571872874</v>
      </c>
      <c r="H181" s="43" t="n">
        <v>12.2705607950512</v>
      </c>
      <c r="I181" s="43" t="n">
        <v>12.4631373135665</v>
      </c>
      <c r="J181" s="43" t="n">
        <v>12.5181580539178</v>
      </c>
      <c r="K181" s="45" t="n">
        <v>0.0044146781799014</v>
      </c>
    </row>
    <row r="182" customFormat="false" ht="6.75" hidden="false" customHeight="true" outlineLevel="0" collapsed="false">
      <c r="B182" s="39"/>
      <c r="C182" s="99"/>
      <c r="D182" s="67"/>
      <c r="E182" s="67"/>
      <c r="F182" s="67"/>
      <c r="G182" s="67"/>
      <c r="H182" s="67"/>
      <c r="I182" s="67"/>
      <c r="J182" s="67"/>
      <c r="K182" s="100"/>
    </row>
    <row r="183" s="133" customFormat="true" ht="15.75" hidden="false" customHeight="false" outlineLevel="0" collapsed="false">
      <c r="B183" s="101" t="s">
        <v>70</v>
      </c>
      <c r="C183" s="102" t="s">
        <v>4</v>
      </c>
      <c r="D183" s="101" t="n">
        <v>944.206794</v>
      </c>
      <c r="E183" s="101" t="n">
        <v>1584.897778</v>
      </c>
      <c r="F183" s="101" t="n">
        <v>1788.675535</v>
      </c>
      <c r="G183" s="101" t="n">
        <v>1212.91</v>
      </c>
      <c r="H183" s="101" t="n">
        <v>1363.79</v>
      </c>
      <c r="I183" s="101" t="n">
        <v>1012.43755261146</v>
      </c>
      <c r="J183" s="101" t="n">
        <v>1490.32226337598</v>
      </c>
      <c r="K183" s="103" t="n">
        <v>0.472014011661136</v>
      </c>
    </row>
    <row r="184" s="134" customFormat="true" ht="12.75" hidden="false" customHeight="false" outlineLevel="0" collapsed="false">
      <c r="B184" s="35"/>
      <c r="C184" s="33" t="s">
        <v>6</v>
      </c>
      <c r="D184" s="35" t="n">
        <v>100</v>
      </c>
      <c r="E184" s="35" t="n">
        <v>96.290807904917</v>
      </c>
      <c r="F184" s="35" t="n">
        <v>113.450384211442</v>
      </c>
      <c r="G184" s="35" t="n">
        <v>93.5108961560261</v>
      </c>
      <c r="H184" s="35" t="n">
        <v>71.0022270885197</v>
      </c>
      <c r="I184" s="35" t="n">
        <v>67.7284004177808</v>
      </c>
      <c r="J184" s="35" t="n">
        <v>89.2222838380463</v>
      </c>
      <c r="K184" s="36" t="n">
        <v>0.317354068421535</v>
      </c>
    </row>
    <row r="185" s="80" customFormat="true" ht="12.75" hidden="false" customHeight="false" outlineLevel="0" collapsed="false">
      <c r="B185" s="41"/>
      <c r="C185" s="46" t="s">
        <v>7</v>
      </c>
      <c r="D185" s="41" t="n">
        <v>944.206794</v>
      </c>
      <c r="E185" s="41" t="n">
        <v>1645.94919544659</v>
      </c>
      <c r="F185" s="41" t="n">
        <v>1576.61478842273</v>
      </c>
      <c r="G185" s="41" t="n">
        <v>1297.07878959498</v>
      </c>
      <c r="H185" s="41" t="n">
        <v>1920.7707362471</v>
      </c>
      <c r="I185" s="41" t="n">
        <v>1494.84934882009</v>
      </c>
      <c r="J185" s="41" t="n">
        <v>1670.34758500597</v>
      </c>
      <c r="K185" s="48" t="n">
        <v>0.117401955136417</v>
      </c>
    </row>
    <row r="186" customFormat="false" ht="12.75" hidden="false" customHeight="false" outlineLevel="0" collapsed="false">
      <c r="C186" s="14"/>
    </row>
    <row r="187" customFormat="false" ht="12.75" hidden="false" customHeight="false" outlineLevel="0" collapsed="false">
      <c r="B187" s="13" t="s">
        <v>71</v>
      </c>
      <c r="C187" s="14"/>
    </row>
    <row r="188" customFormat="false" ht="12.75" hidden="false" customHeight="false" outlineLevel="0" collapsed="false">
      <c r="B188" s="13" t="s">
        <v>72</v>
      </c>
      <c r="C188" s="14"/>
    </row>
    <row r="189" customFormat="false" ht="12.75" hidden="false" customHeight="false" outlineLevel="0" collapsed="false">
      <c r="C189" s="14"/>
    </row>
    <row r="190" customFormat="false" ht="12.75" hidden="false" customHeight="false" outlineLevel="0" collapsed="false">
      <c r="B190" s="104" t="s">
        <v>73</v>
      </c>
      <c r="C190" s="14"/>
    </row>
    <row r="191" customFormat="false" ht="12.75" hidden="false" customHeight="false" outlineLevel="0" collapsed="false">
      <c r="B191" s="105"/>
      <c r="C191" s="137"/>
    </row>
    <row r="192" customFormat="false" ht="12.75" hidden="false" customHeight="false" outlineLevel="0" collapsed="false">
      <c r="B192" s="18" t="s">
        <v>74</v>
      </c>
      <c r="C192" s="106"/>
    </row>
    <row r="193" customFormat="false" ht="12.75" hidden="false" customHeight="false" outlineLevel="0" collapsed="false">
      <c r="B193" s="107" t="s">
        <v>75</v>
      </c>
      <c r="C193" s="106" t="n">
        <v>2020</v>
      </c>
    </row>
    <row r="194" customFormat="false" ht="12.75" hidden="false" customHeight="false" outlineLevel="0" collapsed="false">
      <c r="B194" s="0"/>
      <c r="C194" s="14"/>
    </row>
    <row r="195" customFormat="false" ht="12.75" hidden="false" customHeight="false" outlineLevel="0" collapsed="false">
      <c r="B195" s="13" t="s">
        <v>76</v>
      </c>
      <c r="C195" s="14"/>
      <c r="D195" s="108"/>
      <c r="E195" s="108"/>
      <c r="F195" s="108"/>
      <c r="G195" s="108"/>
      <c r="H195" s="108"/>
      <c r="I195" s="108"/>
      <c r="J195" s="108"/>
    </row>
    <row r="196" customFormat="false" ht="12.75" hidden="false" customHeight="false" outlineLevel="0" collapsed="false">
      <c r="C196" s="14"/>
      <c r="D196" s="108"/>
      <c r="E196" s="108"/>
      <c r="F196" s="108"/>
      <c r="G196" s="108"/>
      <c r="H196" s="108"/>
      <c r="I196" s="108"/>
      <c r="J196" s="108"/>
    </row>
    <row r="197" customFormat="false" ht="60" hidden="false" customHeight="false" outlineLevel="0" collapsed="false">
      <c r="B197" s="109" t="s">
        <v>77</v>
      </c>
      <c r="C197" s="110"/>
      <c r="D197" s="108"/>
      <c r="E197" s="108"/>
      <c r="F197" s="108"/>
      <c r="G197" s="108"/>
      <c r="H197" s="108"/>
      <c r="I197" s="108"/>
      <c r="J197" s="108"/>
    </row>
    <row r="198" customFormat="false" ht="12.75" hidden="false" customHeight="false" outlineLevel="0" collapsed="false">
      <c r="B198" s="110"/>
      <c r="C198" s="110"/>
      <c r="D198" s="108"/>
      <c r="E198" s="108"/>
      <c r="F198" s="108"/>
      <c r="G198" s="108"/>
      <c r="H198" s="108"/>
      <c r="I198" s="108"/>
      <c r="J198" s="108"/>
    </row>
    <row r="199" customFormat="false" ht="12.75" hidden="false" customHeight="false" outlineLevel="0" collapsed="false">
      <c r="B199" s="111"/>
      <c r="C199" s="111"/>
      <c r="D199" s="108"/>
      <c r="E199" s="108"/>
      <c r="F199" s="108"/>
      <c r="G199" s="108"/>
      <c r="H199" s="108"/>
      <c r="I199" s="108"/>
      <c r="J199" s="108"/>
    </row>
    <row r="200" customFormat="false" ht="22.5" hidden="false" customHeight="true" outlineLevel="0" collapsed="false">
      <c r="B200" s="110"/>
      <c r="C200" s="110"/>
      <c r="D200" s="108"/>
      <c r="E200" s="108"/>
      <c r="F200" s="108"/>
      <c r="G200" s="108"/>
      <c r="H200" s="108"/>
      <c r="I200" s="108"/>
      <c r="J200" s="108"/>
    </row>
    <row r="201" customFormat="false" ht="12.75" hidden="true" customHeight="false" outlineLevel="0" collapsed="false">
      <c r="B201" s="110" t="s">
        <v>78</v>
      </c>
      <c r="C201" s="110"/>
      <c r="D201" s="108"/>
      <c r="E201" s="108"/>
      <c r="F201" s="108"/>
      <c r="G201" s="108"/>
      <c r="H201" s="108"/>
      <c r="I201" s="108"/>
      <c r="J201" s="108"/>
    </row>
    <row r="202" customFormat="false" ht="12.75" hidden="true" customHeight="false" outlineLevel="0" collapsed="false">
      <c r="B202" s="110"/>
      <c r="C202" s="110"/>
      <c r="D202" s="108"/>
      <c r="E202" s="108"/>
      <c r="F202" s="108"/>
      <c r="G202" s="108"/>
      <c r="H202" s="108"/>
      <c r="I202" s="108"/>
      <c r="J202" s="108"/>
    </row>
    <row r="203" customFormat="false" ht="12.75" hidden="false" customHeight="false" outlineLevel="0" collapsed="false">
      <c r="C203" s="14"/>
      <c r="D203" s="108"/>
      <c r="E203" s="108"/>
      <c r="F203" s="108"/>
      <c r="G203" s="108"/>
      <c r="H203" s="108"/>
      <c r="I203" s="108"/>
      <c r="J203" s="108"/>
    </row>
    <row r="204" s="135" customFormat="true" ht="15" hidden="false" customHeight="false" outlineLevel="0" collapsed="false">
      <c r="B204" s="113"/>
      <c r="C204" s="114"/>
      <c r="D204" s="115"/>
      <c r="E204" s="115"/>
      <c r="F204" s="115"/>
      <c r="G204" s="115"/>
      <c r="H204" s="115"/>
      <c r="I204" s="115"/>
      <c r="J204" s="115"/>
      <c r="K204" s="116"/>
    </row>
    <row r="205" s="135" customFormat="true" ht="15" hidden="false" customHeight="false" outlineLevel="0" collapsed="false">
      <c r="B205" s="113"/>
      <c r="C205" s="114"/>
      <c r="D205" s="115"/>
      <c r="E205" s="115"/>
      <c r="F205" s="115"/>
      <c r="G205" s="115"/>
      <c r="H205" s="115"/>
      <c r="I205" s="115"/>
      <c r="J205" s="115"/>
      <c r="K205" s="116"/>
    </row>
    <row r="206" s="135" customFormat="true" ht="15" hidden="false" customHeight="false" outlineLevel="0" collapsed="false">
      <c r="B206" s="113"/>
      <c r="C206" s="114"/>
      <c r="D206" s="115"/>
      <c r="E206" s="115"/>
      <c r="F206" s="115"/>
      <c r="G206" s="115"/>
      <c r="H206" s="115"/>
      <c r="I206" s="115"/>
      <c r="J206" s="115"/>
      <c r="K206" s="116"/>
    </row>
    <row r="207" s="135" customFormat="true" ht="15" hidden="false" customHeight="false" outlineLevel="0" collapsed="false">
      <c r="B207" s="113"/>
      <c r="C207" s="114"/>
      <c r="D207" s="115"/>
      <c r="E207" s="115"/>
      <c r="F207" s="115"/>
      <c r="G207" s="115"/>
      <c r="H207" s="115"/>
      <c r="I207" s="115"/>
      <c r="J207" s="115"/>
      <c r="K207" s="116"/>
    </row>
    <row r="208" s="135" customFormat="true" ht="15" hidden="false" customHeight="false" outlineLevel="0" collapsed="false">
      <c r="B208" s="128"/>
      <c r="C208" s="138"/>
      <c r="D208" s="129"/>
      <c r="E208" s="129"/>
      <c r="F208" s="129"/>
      <c r="G208" s="129"/>
      <c r="H208" s="129"/>
      <c r="I208" s="4"/>
      <c r="J208" s="4"/>
      <c r="K208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90" zoomScalePageLayoutView="75" workbookViewId="0">
      <pane xSplit="3" ySplit="4" topLeftCell="D150" activePane="bottomRight" state="frozen"/>
      <selection pane="topLeft" activeCell="A1" activeCellId="0" sqref="A1"/>
      <selection pane="topRight" activeCell="D1" activeCellId="0" sqref="D1"/>
      <selection pane="bottomLeft" activeCell="A150" activeCellId="0" sqref="A150"/>
      <selection pane="bottomRight" activeCell="M8" activeCellId="0" sqref="M8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81" width="11.42"/>
    <col collapsed="false" customWidth="true" hidden="false" outlineLevel="0" max="2" min="2" style="13" width="45.7"/>
    <col collapsed="false" customWidth="true" hidden="false" outlineLevel="0" max="3" min="3" style="3" width="10.85"/>
    <col collapsed="false" customWidth="true" hidden="false" outlineLevel="0" max="10" min="4" style="4" width="13.99"/>
    <col collapsed="false" customWidth="true" hidden="false" outlineLevel="0" max="11" min="11" style="5" width="13.99"/>
    <col collapsed="false" customWidth="false" hidden="false" outlineLevel="0" max="257" min="12" style="81" width="11.42"/>
  </cols>
  <sheetData>
    <row r="1" s="130" customFormat="true" ht="18" hidden="false" customHeight="false" outlineLevel="0" collapsed="false">
      <c r="B1" s="7" t="s">
        <v>86</v>
      </c>
      <c r="C1" s="8"/>
      <c r="D1" s="9"/>
      <c r="E1" s="9"/>
      <c r="F1" s="9"/>
      <c r="G1" s="9"/>
      <c r="H1" s="9"/>
      <c r="I1" s="9"/>
      <c r="J1" s="9"/>
      <c r="K1" s="10"/>
    </row>
    <row r="2" s="131" customFormat="true" ht="15.75" hidden="false" customHeight="false" outlineLevel="0" collapsed="false">
      <c r="B2" s="12" t="s">
        <v>1</v>
      </c>
      <c r="C2" s="9"/>
      <c r="D2" s="9"/>
      <c r="E2" s="9"/>
      <c r="F2" s="9"/>
      <c r="G2" s="9"/>
      <c r="H2" s="9"/>
      <c r="I2" s="9"/>
      <c r="J2" s="9"/>
      <c r="K2" s="10"/>
    </row>
    <row r="3" customFormat="false" ht="13.5" hidden="false" customHeight="true" outlineLevel="0" collapsed="false">
      <c r="C3" s="14"/>
    </row>
    <row r="4" s="132" customFormat="true" ht="23.25" hidden="false" customHeight="true" outlineLevel="0" collapsed="false">
      <c r="B4" s="16"/>
      <c r="C4" s="17"/>
      <c r="D4" s="18" t="n">
        <v>2015</v>
      </c>
      <c r="E4" s="18" t="n">
        <v>2016</v>
      </c>
      <c r="F4" s="18" t="n">
        <v>2017</v>
      </c>
      <c r="G4" s="18" t="n">
        <v>2018</v>
      </c>
      <c r="H4" s="18" t="n">
        <v>2019</v>
      </c>
      <c r="I4" s="19" t="n">
        <v>2020</v>
      </c>
      <c r="J4" s="19" t="n">
        <v>2021</v>
      </c>
      <c r="K4" s="20" t="s">
        <v>2</v>
      </c>
    </row>
    <row r="5" customFormat="false" ht="12.75" hidden="false" customHeight="false" outlineLevel="0" collapsed="false">
      <c r="B5" s="21"/>
      <c r="C5" s="22"/>
      <c r="D5" s="23"/>
      <c r="E5" s="23"/>
      <c r="F5" s="23"/>
      <c r="G5" s="23"/>
      <c r="H5" s="23"/>
      <c r="I5" s="23"/>
      <c r="J5" s="23"/>
      <c r="K5" s="118"/>
    </row>
    <row r="6" s="133" customFormat="true" ht="15.75" hidden="false" customHeight="false" outlineLevel="0" collapsed="false">
      <c r="B6" s="27" t="s">
        <v>3</v>
      </c>
      <c r="C6" s="28" t="s">
        <v>4</v>
      </c>
      <c r="D6" s="27" t="n">
        <v>990.114792</v>
      </c>
      <c r="E6" s="27" t="n">
        <v>1012.714757</v>
      </c>
      <c r="F6" s="27" t="n">
        <v>989.568314</v>
      </c>
      <c r="G6" s="27" t="n">
        <v>1032.42</v>
      </c>
      <c r="H6" s="27" t="n">
        <v>996.21</v>
      </c>
      <c r="I6" s="27" t="n">
        <v>964.265502377501</v>
      </c>
      <c r="J6" s="27" t="n">
        <v>994.439222622206</v>
      </c>
      <c r="K6" s="119" t="n">
        <v>0.0312919213331894</v>
      </c>
    </row>
    <row r="7" s="134" customFormat="true" ht="12.75" hidden="false" customHeight="false" outlineLevel="0" collapsed="false">
      <c r="B7" s="32" t="s">
        <v>5</v>
      </c>
      <c r="C7" s="33" t="s">
        <v>6</v>
      </c>
      <c r="D7" s="35" t="n">
        <v>100</v>
      </c>
      <c r="E7" s="35" t="n">
        <v>97.6680089181951</v>
      </c>
      <c r="F7" s="35" t="n">
        <v>102.681015394138</v>
      </c>
      <c r="G7" s="35" t="n">
        <v>100.191137538604</v>
      </c>
      <c r="H7" s="35" t="n">
        <v>89.1887681583697</v>
      </c>
      <c r="I7" s="35" t="n">
        <v>95.5679945460052</v>
      </c>
      <c r="J7" s="35" t="n">
        <v>104.959075250456</v>
      </c>
      <c r="K7" s="120" t="n">
        <v>0.0982659597395845</v>
      </c>
    </row>
    <row r="8" s="80" customFormat="true" ht="12.75" hidden="false" customHeight="false" outlineLevel="0" collapsed="false">
      <c r="C8" s="38" t="s">
        <v>7</v>
      </c>
      <c r="D8" s="21" t="n">
        <v>990.114792</v>
      </c>
      <c r="E8" s="21" t="n">
        <v>1036.89505726305</v>
      </c>
      <c r="F8" s="21" t="n">
        <v>963.730549607028</v>
      </c>
      <c r="G8" s="21" t="n">
        <v>1030.45042242604</v>
      </c>
      <c r="H8" s="21" t="n">
        <v>1116.96800008613</v>
      </c>
      <c r="I8" s="21" t="n">
        <v>1008.98371568665</v>
      </c>
      <c r="J8" s="21" t="n">
        <v>947.454253240372</v>
      </c>
      <c r="K8" s="121" t="n">
        <v>-0.060981620901986</v>
      </c>
    </row>
    <row r="9" customFormat="false" ht="17.25" hidden="false" customHeight="true" outlineLevel="0" collapsed="false">
      <c r="B9" s="41"/>
      <c r="C9" s="42"/>
      <c r="D9" s="43"/>
      <c r="E9" s="43"/>
      <c r="F9" s="43"/>
      <c r="G9" s="43"/>
      <c r="H9" s="43"/>
      <c r="I9" s="43"/>
      <c r="J9" s="43"/>
      <c r="K9" s="122"/>
    </row>
    <row r="10" s="80" customFormat="true" ht="12.75" hidden="false" customHeight="false" outlineLevel="0" collapsed="false">
      <c r="B10" s="21" t="s">
        <v>8</v>
      </c>
      <c r="C10" s="38" t="s">
        <v>4</v>
      </c>
      <c r="D10" s="21" t="n">
        <v>762.488202</v>
      </c>
      <c r="E10" s="21" t="n">
        <v>813.6566</v>
      </c>
      <c r="F10" s="21" t="n">
        <v>780.645232</v>
      </c>
      <c r="G10" s="21" t="n">
        <v>823.79</v>
      </c>
      <c r="H10" s="21" t="n">
        <v>772.33</v>
      </c>
      <c r="I10" s="21" t="n">
        <v>736.520653849195</v>
      </c>
      <c r="J10" s="21" t="n">
        <v>757.894308354062</v>
      </c>
      <c r="K10" s="121" t="n">
        <v>0.0290197625730708</v>
      </c>
    </row>
    <row r="11" s="134" customFormat="true" ht="12.75" hidden="false" customHeight="false" outlineLevel="0" collapsed="false">
      <c r="B11" s="32" t="s">
        <v>9</v>
      </c>
      <c r="C11" s="33" t="s">
        <v>6</v>
      </c>
      <c r="D11" s="35" t="n">
        <v>100</v>
      </c>
      <c r="E11" s="35" t="n">
        <v>97.9841509249929</v>
      </c>
      <c r="F11" s="35" t="n">
        <v>102.358145663397</v>
      </c>
      <c r="G11" s="35" t="n">
        <v>99.9743508086444</v>
      </c>
      <c r="H11" s="35" t="n">
        <v>85.3865431695705</v>
      </c>
      <c r="I11" s="35" t="n">
        <v>93.6240611962504</v>
      </c>
      <c r="J11" s="35" t="n">
        <v>104.752254476267</v>
      </c>
      <c r="K11" s="120" t="n">
        <v>0.118860399109269</v>
      </c>
    </row>
    <row r="12" s="80" customFormat="true" ht="12.75" hidden="false" customHeight="false" outlineLevel="0" collapsed="false">
      <c r="B12" s="41"/>
      <c r="C12" s="46" t="s">
        <v>7</v>
      </c>
      <c r="D12" s="41" t="n">
        <v>762.488202</v>
      </c>
      <c r="E12" s="41" t="n">
        <v>830.39613276116</v>
      </c>
      <c r="F12" s="41" t="n">
        <v>762.660584500174</v>
      </c>
      <c r="G12" s="41" t="n">
        <v>824.001349682953</v>
      </c>
      <c r="H12" s="41" t="n">
        <v>904.510208905188</v>
      </c>
      <c r="I12" s="41" t="n">
        <v>786.678813585468</v>
      </c>
      <c r="J12" s="41" t="n">
        <v>723.51121428682</v>
      </c>
      <c r="K12" s="123" t="n">
        <v>-0.0802965558596235</v>
      </c>
    </row>
    <row r="13" s="80" customFormat="true" ht="12.75" hidden="false" customHeight="false" outlineLevel="0" collapsed="false">
      <c r="B13" s="21" t="s">
        <v>10</v>
      </c>
      <c r="C13" s="38" t="s">
        <v>4</v>
      </c>
      <c r="D13" s="21" t="n">
        <v>25.630276</v>
      </c>
      <c r="E13" s="21" t="n">
        <v>17.017499</v>
      </c>
      <c r="F13" s="21" t="n">
        <v>17.933233</v>
      </c>
      <c r="G13" s="21" t="n">
        <v>27.03</v>
      </c>
      <c r="H13" s="21" t="n">
        <v>20.45</v>
      </c>
      <c r="I13" s="21" t="n">
        <v>21.3416570497069</v>
      </c>
      <c r="J13" s="21" t="n">
        <v>29.9130258291253</v>
      </c>
      <c r="K13" s="86" t="n">
        <v>0.401626207349072</v>
      </c>
    </row>
    <row r="14" s="54" customFormat="true" ht="12.75" hidden="false" customHeight="false" outlineLevel="0" collapsed="false">
      <c r="B14" s="35"/>
      <c r="C14" s="53" t="s">
        <v>6</v>
      </c>
      <c r="D14" s="55" t="n">
        <v>100</v>
      </c>
      <c r="E14" s="55" t="n">
        <v>89.25</v>
      </c>
      <c r="F14" s="55" t="n">
        <v>95.45</v>
      </c>
      <c r="G14" s="55" t="n">
        <v>97.29</v>
      </c>
      <c r="H14" s="55" t="n">
        <v>99.85</v>
      </c>
      <c r="I14" s="55" t="n">
        <v>99.83</v>
      </c>
      <c r="J14" s="55" t="n">
        <v>131.9</v>
      </c>
      <c r="K14" s="87" t="n">
        <v>0.321246118401282</v>
      </c>
    </row>
    <row r="15" customFormat="false" ht="12.75" hidden="false" customHeight="false" outlineLevel="0" collapsed="false">
      <c r="B15" s="41"/>
      <c r="C15" s="46" t="s">
        <v>7</v>
      </c>
      <c r="D15" s="41" t="n">
        <v>25.630276</v>
      </c>
      <c r="E15" s="41" t="n">
        <v>19.0672257703081</v>
      </c>
      <c r="F15" s="41" t="n">
        <v>18.7880911471975</v>
      </c>
      <c r="G15" s="41" t="n">
        <v>27.7829170521122</v>
      </c>
      <c r="H15" s="41" t="n">
        <v>20.4807210816224</v>
      </c>
      <c r="I15" s="41" t="n">
        <v>21.3779996491104</v>
      </c>
      <c r="J15" s="41" t="n">
        <v>22.6785639341359</v>
      </c>
      <c r="K15" s="123" t="n">
        <v>0.0608365752817126</v>
      </c>
    </row>
    <row r="16" s="80" customFormat="true" ht="12.75" hidden="false" customHeight="false" outlineLevel="0" collapsed="false">
      <c r="B16" s="21" t="s">
        <v>11</v>
      </c>
      <c r="C16" s="38" t="s">
        <v>4</v>
      </c>
      <c r="D16" s="21" t="n">
        <v>13.457325</v>
      </c>
      <c r="E16" s="21" t="n">
        <v>10.639027</v>
      </c>
      <c r="F16" s="21" t="n">
        <v>10.897271</v>
      </c>
      <c r="G16" s="21" t="n">
        <v>6.85</v>
      </c>
      <c r="H16" s="21" t="n">
        <v>7.12</v>
      </c>
      <c r="I16" s="21" t="n">
        <v>4.74145124839186</v>
      </c>
      <c r="J16" s="21" t="n">
        <v>5.74430854284594</v>
      </c>
      <c r="K16" s="121" t="n">
        <v>0.211508511195641</v>
      </c>
    </row>
    <row r="17" s="54" customFormat="true" ht="12.75" hidden="false" customHeight="false" outlineLevel="0" collapsed="false">
      <c r="B17" s="32" t="s">
        <v>12</v>
      </c>
      <c r="C17" s="53" t="s">
        <v>6</v>
      </c>
      <c r="D17" s="35" t="n">
        <v>100</v>
      </c>
      <c r="E17" s="35" t="n">
        <v>95.47</v>
      </c>
      <c r="F17" s="35" t="n">
        <v>106.11740900707</v>
      </c>
      <c r="G17" s="35" t="n">
        <v>100.639741800419</v>
      </c>
      <c r="H17" s="35" t="n">
        <v>90.0828893069994</v>
      </c>
      <c r="I17" s="35" t="n">
        <v>85.1711550881524</v>
      </c>
      <c r="J17" s="35" t="n">
        <v>101.219191607626</v>
      </c>
      <c r="K17" s="120" t="n">
        <v>0.188421027082038</v>
      </c>
    </row>
    <row r="18" s="80" customFormat="true" ht="12.75" hidden="false" customHeight="false" outlineLevel="0" collapsed="false">
      <c r="B18" s="21"/>
      <c r="C18" s="38" t="s">
        <v>7</v>
      </c>
      <c r="D18" s="21" t="n">
        <v>13.457325</v>
      </c>
      <c r="E18" s="21" t="n">
        <v>11.1438430920708</v>
      </c>
      <c r="F18" s="21" t="n">
        <v>10.2690699876341</v>
      </c>
      <c r="G18" s="21" t="n">
        <v>6.80645625421458</v>
      </c>
      <c r="H18" s="21" t="n">
        <v>7.90383174293543</v>
      </c>
      <c r="I18" s="21" t="n">
        <v>5.56696835153222</v>
      </c>
      <c r="J18" s="21" t="n">
        <v>5.67511798070237</v>
      </c>
      <c r="K18" s="121" t="n">
        <v>0.019427024251069</v>
      </c>
    </row>
    <row r="19" s="80" customFormat="true" ht="12.75" hidden="false" customHeight="false" outlineLevel="0" collapsed="false">
      <c r="B19" s="21"/>
      <c r="C19" s="57"/>
      <c r="D19" s="21"/>
      <c r="E19" s="21"/>
      <c r="F19" s="21"/>
      <c r="G19" s="21"/>
      <c r="H19" s="21"/>
      <c r="I19" s="21"/>
      <c r="J19" s="21"/>
      <c r="K19" s="124"/>
    </row>
    <row r="20" s="80" customFormat="true" ht="12.75" hidden="false" customHeight="false" outlineLevel="0" collapsed="false">
      <c r="B20" s="32" t="s">
        <v>13</v>
      </c>
      <c r="C20" s="57" t="s">
        <v>4</v>
      </c>
      <c r="D20" s="21" t="n">
        <v>1.856808</v>
      </c>
      <c r="E20" s="21" t="n">
        <v>1.32043</v>
      </c>
      <c r="F20" s="21" t="n">
        <v>0.885093</v>
      </c>
      <c r="G20" s="21" t="n">
        <v>0.77</v>
      </c>
      <c r="H20" s="21" t="n">
        <v>0.66</v>
      </c>
      <c r="I20" s="21" t="n">
        <v>0.429579912679826</v>
      </c>
      <c r="J20" s="21" t="n">
        <v>0.529493250571368</v>
      </c>
      <c r="K20" s="86" t="n">
        <v>0.232583821874393</v>
      </c>
    </row>
    <row r="21" customFormat="false" ht="12.75" hidden="false" customHeight="false" outlineLevel="0" collapsed="false">
      <c r="B21" s="125"/>
      <c r="C21" s="63" t="s">
        <v>6</v>
      </c>
      <c r="D21" s="125" t="n">
        <v>100</v>
      </c>
      <c r="E21" s="125" t="n">
        <v>95.47</v>
      </c>
      <c r="F21" s="125" t="n">
        <v>95.32</v>
      </c>
      <c r="G21" s="125" t="n">
        <v>94.35</v>
      </c>
      <c r="H21" s="125" t="n">
        <v>94.53</v>
      </c>
      <c r="I21" s="125" t="n">
        <v>92.68</v>
      </c>
      <c r="J21" s="125" t="n">
        <v>111.35</v>
      </c>
      <c r="K21" s="87" t="n">
        <v>0.201445835131636</v>
      </c>
    </row>
    <row r="22" customFormat="false" ht="12.75" hidden="false" customHeight="false" outlineLevel="0" collapsed="false">
      <c r="B22" s="68"/>
      <c r="C22" s="66" t="s">
        <v>7</v>
      </c>
      <c r="D22" s="68" t="n">
        <v>1.856808</v>
      </c>
      <c r="E22" s="68" t="n">
        <v>1.3830836912119</v>
      </c>
      <c r="F22" s="68" t="n">
        <v>0.928549097775913</v>
      </c>
      <c r="G22" s="68" t="n">
        <v>0.816110227874934</v>
      </c>
      <c r="H22" s="68" t="n">
        <v>0.698191050460171</v>
      </c>
      <c r="I22" s="68" t="n">
        <v>0.463508753430974</v>
      </c>
      <c r="J22" s="68" t="n">
        <v>0.47552155417276</v>
      </c>
      <c r="K22" s="83" t="n">
        <v>0.0259170957460144</v>
      </c>
    </row>
    <row r="23" s="80" customFormat="true" ht="12.75" hidden="false" customHeight="false" outlineLevel="0" collapsed="false">
      <c r="B23" s="32" t="s">
        <v>14</v>
      </c>
      <c r="C23" s="57" t="s">
        <v>4</v>
      </c>
      <c r="D23" s="21" t="n">
        <v>1.623138</v>
      </c>
      <c r="E23" s="21" t="n">
        <v>1.7499</v>
      </c>
      <c r="F23" s="21" t="n">
        <v>1.682977</v>
      </c>
      <c r="G23" s="21" t="n">
        <v>1.38</v>
      </c>
      <c r="H23" s="21" t="n">
        <v>1.75</v>
      </c>
      <c r="I23" s="21" t="n">
        <v>1.17330052271094</v>
      </c>
      <c r="J23" s="21" t="n">
        <v>1.35567388083362</v>
      </c>
      <c r="K23" s="86" t="n">
        <v>0.15543618586422</v>
      </c>
    </row>
    <row r="24" customFormat="false" ht="12.75" hidden="false" customHeight="false" outlineLevel="0" collapsed="false">
      <c r="B24" s="55"/>
      <c r="C24" s="71" t="s">
        <v>6</v>
      </c>
      <c r="D24" s="125" t="n">
        <v>100</v>
      </c>
      <c r="E24" s="125" t="n">
        <v>95.47</v>
      </c>
      <c r="F24" s="125" t="n">
        <v>95.32</v>
      </c>
      <c r="G24" s="125" t="n">
        <v>94.35</v>
      </c>
      <c r="H24" s="125" t="n">
        <v>94.53</v>
      </c>
      <c r="I24" s="125" t="n">
        <v>92.68</v>
      </c>
      <c r="J24" s="125" t="n">
        <v>111.35</v>
      </c>
      <c r="K24" s="87" t="n">
        <v>0.201445835131636</v>
      </c>
    </row>
    <row r="25" customFormat="false" ht="12.75" hidden="false" customHeight="false" outlineLevel="0" collapsed="false">
      <c r="B25" s="68"/>
      <c r="C25" s="66" t="s">
        <v>7</v>
      </c>
      <c r="D25" s="68" t="n">
        <v>1.623138</v>
      </c>
      <c r="E25" s="68" t="n">
        <v>1.83293181104012</v>
      </c>
      <c r="F25" s="68" t="n">
        <v>1.76560742761225</v>
      </c>
      <c r="G25" s="68" t="n">
        <v>1.46263910969793</v>
      </c>
      <c r="H25" s="68" t="n">
        <v>1.85126414894742</v>
      </c>
      <c r="I25" s="68" t="n">
        <v>1.26596948932989</v>
      </c>
      <c r="J25" s="68" t="n">
        <v>1.21748889163325</v>
      </c>
      <c r="K25" s="83" t="n">
        <v>-0.0382952338940644</v>
      </c>
    </row>
    <row r="26" s="80" customFormat="true" ht="12.75" hidden="false" customHeight="false" outlineLevel="0" collapsed="false">
      <c r="B26" s="136" t="s">
        <v>15</v>
      </c>
      <c r="C26" s="57" t="s">
        <v>4</v>
      </c>
      <c r="D26" s="21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86" t="e">
        <f aca="false"/>
        <v>#DIV/0!</v>
      </c>
    </row>
    <row r="27" customFormat="false" ht="12.75" hidden="false" customHeight="false" outlineLevel="0" collapsed="false">
      <c r="B27" s="55"/>
      <c r="C27" s="71" t="s">
        <v>6</v>
      </c>
      <c r="D27" s="125" t="n">
        <v>100</v>
      </c>
      <c r="E27" s="125" t="n">
        <v>95.47</v>
      </c>
      <c r="F27" s="125" t="n">
        <v>95.32</v>
      </c>
      <c r="G27" s="125" t="n">
        <v>94.35</v>
      </c>
      <c r="H27" s="125" t="n">
        <v>94.53</v>
      </c>
      <c r="I27" s="125" t="n">
        <v>92.68</v>
      </c>
      <c r="J27" s="125" t="n">
        <v>111.35</v>
      </c>
      <c r="K27" s="87" t="n">
        <v>0.201445835131636</v>
      </c>
    </row>
    <row r="28" customFormat="false" ht="12.75" hidden="false" customHeight="false" outlineLevel="0" collapsed="false">
      <c r="B28" s="68"/>
      <c r="C28" s="66" t="s">
        <v>7</v>
      </c>
      <c r="D28" s="68" t="n">
        <v>0</v>
      </c>
      <c r="E28" s="68" t="n">
        <v>0</v>
      </c>
      <c r="F28" s="68" t="n">
        <v>0</v>
      </c>
      <c r="G28" s="68" t="n">
        <v>0</v>
      </c>
      <c r="H28" s="68" t="n">
        <v>0</v>
      </c>
      <c r="I28" s="68" t="n">
        <v>0</v>
      </c>
      <c r="J28" s="68" t="n">
        <v>0</v>
      </c>
      <c r="K28" s="83" t="e">
        <f aca="false"/>
        <v>#DIV/0!</v>
      </c>
    </row>
    <row r="29" s="80" customFormat="true" ht="12.75" hidden="false" customHeight="false" outlineLevel="0" collapsed="false">
      <c r="B29" s="32" t="s">
        <v>16</v>
      </c>
      <c r="C29" s="57" t="s">
        <v>4</v>
      </c>
      <c r="D29" s="21" t="n">
        <v>0.000348</v>
      </c>
      <c r="E29" s="21" t="n">
        <v>0</v>
      </c>
      <c r="F29" s="21" t="n">
        <v>0</v>
      </c>
      <c r="G29" s="21" t="n">
        <v>0</v>
      </c>
      <c r="H29" s="21" t="n">
        <v>0</v>
      </c>
      <c r="I29" s="21" t="n">
        <v>0</v>
      </c>
      <c r="J29" s="21" t="n">
        <v>0</v>
      </c>
      <c r="K29" s="86" t="e">
        <f aca="false"/>
        <v>#DIV/0!</v>
      </c>
    </row>
    <row r="30" customFormat="false" ht="12.75" hidden="false" customHeight="false" outlineLevel="0" collapsed="false">
      <c r="B30" s="55"/>
      <c r="C30" s="71" t="s">
        <v>6</v>
      </c>
      <c r="D30" s="125" t="n">
        <v>100</v>
      </c>
      <c r="E30" s="125" t="n">
        <v>95.47</v>
      </c>
      <c r="F30" s="125" t="n">
        <v>95.32</v>
      </c>
      <c r="G30" s="125" t="n">
        <v>94.35</v>
      </c>
      <c r="H30" s="125" t="n">
        <v>94.53</v>
      </c>
      <c r="I30" s="125" t="n">
        <v>92.68</v>
      </c>
      <c r="J30" s="125" t="n">
        <v>111.35</v>
      </c>
      <c r="K30" s="87" t="n">
        <v>0.201445835131636</v>
      </c>
    </row>
    <row r="31" customFormat="false" ht="12.75" hidden="false" customHeight="false" outlineLevel="0" collapsed="false">
      <c r="B31" s="68"/>
      <c r="C31" s="66" t="s">
        <v>7</v>
      </c>
      <c r="D31" s="68" t="n">
        <v>0.000348</v>
      </c>
      <c r="E31" s="68" t="n">
        <v>0</v>
      </c>
      <c r="F31" s="68" t="n">
        <v>0</v>
      </c>
      <c r="G31" s="68" t="n">
        <v>0</v>
      </c>
      <c r="H31" s="68" t="n">
        <v>0</v>
      </c>
      <c r="I31" s="68" t="n">
        <v>0</v>
      </c>
      <c r="J31" s="68" t="n">
        <v>0</v>
      </c>
      <c r="K31" s="83" t="e">
        <f aca="false"/>
        <v>#DIV/0!</v>
      </c>
    </row>
    <row r="32" s="80" customFormat="true" ht="12.75" hidden="false" customHeight="false" outlineLevel="0" collapsed="false">
      <c r="B32" s="32" t="s">
        <v>17</v>
      </c>
      <c r="C32" s="57" t="s">
        <v>4</v>
      </c>
      <c r="D32" s="21" t="n">
        <v>0.008</v>
      </c>
      <c r="E32" s="21" t="n">
        <v>0.067</v>
      </c>
      <c r="F32" s="21" t="n">
        <v>0.084</v>
      </c>
      <c r="G32" s="21" t="n">
        <v>0.06</v>
      </c>
      <c r="H32" s="21" t="n">
        <v>0.08</v>
      </c>
      <c r="I32" s="21" t="n">
        <v>0.082</v>
      </c>
      <c r="J32" s="21" t="n">
        <v>0.082</v>
      </c>
      <c r="K32" s="86" t="n">
        <v>0</v>
      </c>
    </row>
    <row r="33" customFormat="false" ht="12.75" hidden="false" customHeight="false" outlineLevel="0" collapsed="false">
      <c r="B33" s="55"/>
      <c r="C33" s="71" t="s">
        <v>6</v>
      </c>
      <c r="D33" s="125" t="n">
        <v>100</v>
      </c>
      <c r="E33" s="125" t="n">
        <v>95.47</v>
      </c>
      <c r="F33" s="125" t="n">
        <v>95.32</v>
      </c>
      <c r="G33" s="125" t="n">
        <v>94.35</v>
      </c>
      <c r="H33" s="125" t="n">
        <v>94.53</v>
      </c>
      <c r="I33" s="125" t="n">
        <v>92.68</v>
      </c>
      <c r="J33" s="125" t="n">
        <v>111.35</v>
      </c>
      <c r="K33" s="87" t="n">
        <v>0.201445835131636</v>
      </c>
    </row>
    <row r="34" customFormat="false" ht="12.75" hidden="false" customHeight="false" outlineLevel="0" collapsed="false">
      <c r="B34" s="68"/>
      <c r="C34" s="66" t="s">
        <v>7</v>
      </c>
      <c r="D34" s="68" t="n">
        <v>0.008</v>
      </c>
      <c r="E34" s="68" t="n">
        <v>0.0701791138577564</v>
      </c>
      <c r="F34" s="68" t="n">
        <v>0.0881242131766681</v>
      </c>
      <c r="G34" s="68" t="n">
        <v>0.0635930047694754</v>
      </c>
      <c r="H34" s="68" t="n">
        <v>0.0846292182375965</v>
      </c>
      <c r="I34" s="68" t="n">
        <v>0.0884764782045749</v>
      </c>
      <c r="J34" s="68" t="n">
        <v>0.0736416704086215</v>
      </c>
      <c r="K34" s="83" t="n">
        <v>-0.167669510552312</v>
      </c>
    </row>
    <row r="35" s="80" customFormat="true" ht="12.75" hidden="false" customHeight="false" outlineLevel="0" collapsed="false">
      <c r="B35" s="32" t="s">
        <v>18</v>
      </c>
      <c r="C35" s="57" t="s">
        <v>4</v>
      </c>
      <c r="D35" s="21" t="n">
        <v>9.969031</v>
      </c>
      <c r="E35" s="21" t="n">
        <v>7.501697</v>
      </c>
      <c r="F35" s="21" t="n">
        <v>8.245201</v>
      </c>
      <c r="G35" s="21" t="n">
        <v>4.64</v>
      </c>
      <c r="H35" s="21" t="n">
        <v>4.63</v>
      </c>
      <c r="I35" s="21" t="n">
        <v>3.0565708130011</v>
      </c>
      <c r="J35" s="21" t="n">
        <v>3.77714141144095</v>
      </c>
      <c r="K35" s="86" t="n">
        <v>0.235744774953327</v>
      </c>
    </row>
    <row r="36" customFormat="false" ht="12.75" hidden="false" customHeight="false" outlineLevel="0" collapsed="false">
      <c r="B36" s="35"/>
      <c r="C36" s="71" t="s">
        <v>6</v>
      </c>
      <c r="D36" s="125" t="n">
        <v>100</v>
      </c>
      <c r="E36" s="125" t="n">
        <v>95.47</v>
      </c>
      <c r="F36" s="125" t="n">
        <v>110.13</v>
      </c>
      <c r="G36" s="125" t="n">
        <v>103.94</v>
      </c>
      <c r="H36" s="125" t="n">
        <v>87.86</v>
      </c>
      <c r="I36" s="125" t="n">
        <v>81.53</v>
      </c>
      <c r="J36" s="125" t="n">
        <v>96.64</v>
      </c>
      <c r="K36" s="87" t="n">
        <v>0.185330553170612</v>
      </c>
    </row>
    <row r="37" customFormat="false" ht="12.75" hidden="false" customHeight="false" outlineLevel="0" collapsed="false">
      <c r="B37" s="41"/>
      <c r="C37" s="73" t="s">
        <v>7</v>
      </c>
      <c r="D37" s="43" t="n">
        <v>9.969031</v>
      </c>
      <c r="E37" s="43" t="n">
        <v>7.85764847596104</v>
      </c>
      <c r="F37" s="43" t="n">
        <v>7.48678924906928</v>
      </c>
      <c r="G37" s="43" t="n">
        <v>4.46411391187223</v>
      </c>
      <c r="H37" s="43" t="n">
        <v>5.26974732529023</v>
      </c>
      <c r="I37" s="43" t="n">
        <v>3.74901363056678</v>
      </c>
      <c r="J37" s="43" t="n">
        <v>3.90846586448774</v>
      </c>
      <c r="K37" s="126" t="n">
        <v>0.0425317829257529</v>
      </c>
    </row>
    <row r="38" s="80" customFormat="true" ht="12.75" hidden="false" customHeight="false" outlineLevel="0" collapsed="false">
      <c r="B38" s="21" t="s">
        <v>19</v>
      </c>
      <c r="C38" s="38" t="s">
        <v>4</v>
      </c>
      <c r="D38" s="21" t="n">
        <v>3.709609</v>
      </c>
      <c r="E38" s="21" t="n">
        <v>4.590982</v>
      </c>
      <c r="F38" s="21" t="n">
        <v>5.555989</v>
      </c>
      <c r="G38" s="21" t="n">
        <v>7.18</v>
      </c>
      <c r="H38" s="21" t="n">
        <v>5.85</v>
      </c>
      <c r="I38" s="21" t="n">
        <v>5.44410316170502</v>
      </c>
      <c r="J38" s="21" t="n">
        <v>5.96804023016218</v>
      </c>
      <c r="K38" s="86" t="n">
        <v>0.0962393718294401</v>
      </c>
    </row>
    <row r="39" s="54" customFormat="true" ht="12.75" hidden="false" customHeight="false" outlineLevel="0" collapsed="false">
      <c r="B39" s="35"/>
      <c r="C39" s="53" t="s">
        <v>6</v>
      </c>
      <c r="D39" s="55" t="n">
        <v>100</v>
      </c>
      <c r="E39" s="55" t="n">
        <v>87.66</v>
      </c>
      <c r="F39" s="55" t="n">
        <v>91.69</v>
      </c>
      <c r="G39" s="55" t="n">
        <v>90.06</v>
      </c>
      <c r="H39" s="55" t="n">
        <v>104.02</v>
      </c>
      <c r="I39" s="55" t="n">
        <v>98.19</v>
      </c>
      <c r="J39" s="55" t="n">
        <v>97.27</v>
      </c>
      <c r="K39" s="87" t="n">
        <v>-0.00936958957123945</v>
      </c>
    </row>
    <row r="40" s="80" customFormat="true" ht="12.75" hidden="false" customHeight="false" outlineLevel="0" collapsed="false">
      <c r="B40" s="41"/>
      <c r="C40" s="46" t="s">
        <v>7</v>
      </c>
      <c r="D40" s="41" t="n">
        <v>3.709609</v>
      </c>
      <c r="E40" s="41" t="n">
        <v>5.23725986767055</v>
      </c>
      <c r="F40" s="41" t="n">
        <v>6.05953648162286</v>
      </c>
      <c r="G40" s="41" t="n">
        <v>7.97246280257606</v>
      </c>
      <c r="H40" s="41" t="n">
        <v>5.62391847721592</v>
      </c>
      <c r="I40" s="41" t="n">
        <v>5.54445784876772</v>
      </c>
      <c r="J40" s="41" t="n">
        <v>6.13554048541399</v>
      </c>
      <c r="K40" s="123" t="n">
        <v>0.106607833041356</v>
      </c>
    </row>
    <row r="41" s="80" customFormat="true" ht="12.75" hidden="false" customHeight="false" outlineLevel="0" collapsed="false">
      <c r="B41" s="21" t="s">
        <v>20</v>
      </c>
      <c r="C41" s="38" t="s">
        <v>4</v>
      </c>
      <c r="D41" s="21" t="n">
        <v>250.850798</v>
      </c>
      <c r="E41" s="21" t="n">
        <v>234.908764</v>
      </c>
      <c r="F41" s="21" t="n">
        <v>255.965387</v>
      </c>
      <c r="G41" s="21" t="n">
        <v>253.98</v>
      </c>
      <c r="H41" s="21" t="n">
        <v>268.64</v>
      </c>
      <c r="I41" s="21" t="n">
        <v>225.152991916953</v>
      </c>
      <c r="J41" s="21" t="n">
        <v>261.622832975836</v>
      </c>
      <c r="K41" s="121" t="n">
        <v>0.161978043233532</v>
      </c>
    </row>
    <row r="42" s="54" customFormat="true" ht="12.75" hidden="false" customHeight="false" outlineLevel="0" collapsed="false">
      <c r="B42" s="32" t="s">
        <v>21</v>
      </c>
      <c r="C42" s="53" t="s">
        <v>6</v>
      </c>
      <c r="D42" s="76" t="n">
        <v>100</v>
      </c>
      <c r="E42" s="76" t="n">
        <v>89.6193263144567</v>
      </c>
      <c r="F42" s="76" t="n">
        <v>95.826698240071</v>
      </c>
      <c r="G42" s="76" t="n">
        <v>96.761533303431</v>
      </c>
      <c r="H42" s="76" t="n">
        <v>95.0364798412831</v>
      </c>
      <c r="I42" s="76" t="n">
        <v>96.8879091439827</v>
      </c>
      <c r="J42" s="76" t="n">
        <v>103.977440990915</v>
      </c>
      <c r="K42" s="127" t="n">
        <v>0.0731725135733607</v>
      </c>
    </row>
    <row r="43" s="80" customFormat="true" ht="12.75" hidden="false" customHeight="false" outlineLevel="0" collapsed="false">
      <c r="B43" s="58"/>
      <c r="C43" s="38" t="s">
        <v>7</v>
      </c>
      <c r="D43" s="21" t="n">
        <v>250.850798</v>
      </c>
      <c r="E43" s="21" t="n">
        <v>262.118422064177</v>
      </c>
      <c r="F43" s="21" t="n">
        <v>267.112810626888</v>
      </c>
      <c r="G43" s="21" t="n">
        <v>262.480338342256</v>
      </c>
      <c r="H43" s="21" t="n">
        <v>282.670402406156</v>
      </c>
      <c r="I43" s="21" t="n">
        <v>232.385025031718</v>
      </c>
      <c r="J43" s="21" t="n">
        <v>251.614995024444</v>
      </c>
      <c r="K43" s="121" t="n">
        <v>0.0827504697865152</v>
      </c>
    </row>
    <row r="44" s="80" customFormat="true" ht="12.75" hidden="false" customHeight="false" outlineLevel="0" collapsed="false">
      <c r="B44" s="58"/>
      <c r="C44" s="57"/>
      <c r="D44" s="21"/>
      <c r="E44" s="21"/>
      <c r="F44" s="21"/>
      <c r="G44" s="21"/>
      <c r="H44" s="21"/>
      <c r="I44" s="21"/>
      <c r="J44" s="21"/>
      <c r="K44" s="121"/>
    </row>
    <row r="45" s="80" customFormat="true" ht="12.75" hidden="false" customHeight="false" outlineLevel="0" collapsed="false">
      <c r="B45" s="72" t="s">
        <v>22</v>
      </c>
      <c r="C45" s="57" t="s">
        <v>4</v>
      </c>
      <c r="D45" s="21" t="n">
        <v>145.312695</v>
      </c>
      <c r="E45" s="21" t="n">
        <v>139.105684</v>
      </c>
      <c r="F45" s="21" t="n">
        <v>157.894964</v>
      </c>
      <c r="G45" s="21" t="n">
        <v>149.63</v>
      </c>
      <c r="H45" s="21" t="n">
        <v>156.31</v>
      </c>
      <c r="I45" s="21" t="n">
        <v>143.043477602763</v>
      </c>
      <c r="J45" s="21" t="n">
        <v>150.273780803579</v>
      </c>
      <c r="K45" s="86" t="n">
        <v>0.0505461928218412</v>
      </c>
    </row>
    <row r="46" customFormat="false" ht="12.75" hidden="false" customHeight="false" outlineLevel="0" collapsed="false">
      <c r="B46" s="58"/>
      <c r="C46" s="71" t="s">
        <v>6</v>
      </c>
      <c r="D46" s="55" t="n">
        <v>100</v>
      </c>
      <c r="E46" s="55" t="n">
        <v>87.58</v>
      </c>
      <c r="F46" s="55" t="n">
        <v>95.72</v>
      </c>
      <c r="G46" s="55" t="n">
        <v>95.25</v>
      </c>
      <c r="H46" s="55" t="n">
        <v>92.22</v>
      </c>
      <c r="I46" s="55" t="n">
        <v>96.49</v>
      </c>
      <c r="J46" s="55" t="n">
        <v>102.61</v>
      </c>
      <c r="K46" s="87" t="n">
        <v>0.0634262617887865</v>
      </c>
    </row>
    <row r="47" customFormat="false" ht="12.75" hidden="false" customHeight="false" outlineLevel="0" collapsed="false">
      <c r="B47" s="58"/>
      <c r="C47" s="66" t="s">
        <v>7</v>
      </c>
      <c r="D47" s="68" t="n">
        <v>145.312695</v>
      </c>
      <c r="E47" s="68" t="n">
        <v>158.832706097282</v>
      </c>
      <c r="F47" s="68" t="n">
        <v>164.955039699122</v>
      </c>
      <c r="G47" s="68" t="n">
        <v>157.09186351706</v>
      </c>
      <c r="H47" s="68" t="n">
        <v>169.496855345912</v>
      </c>
      <c r="I47" s="68" t="n">
        <v>148.246945385805</v>
      </c>
      <c r="J47" s="68" t="n">
        <v>146.451399282311</v>
      </c>
      <c r="K47" s="83" t="n">
        <v>-0.0121118590256363</v>
      </c>
    </row>
    <row r="48" s="80" customFormat="true" ht="12.75" hidden="false" customHeight="false" outlineLevel="0" collapsed="false">
      <c r="B48" s="58" t="s">
        <v>23</v>
      </c>
      <c r="C48" s="57" t="s">
        <v>4</v>
      </c>
      <c r="D48" s="21" t="n">
        <v>1.803694</v>
      </c>
      <c r="E48" s="21" t="n">
        <v>1.731979</v>
      </c>
      <c r="F48" s="21" t="n">
        <v>1.590547</v>
      </c>
      <c r="G48" s="21" t="n">
        <v>2.19</v>
      </c>
      <c r="H48" s="21" t="n">
        <v>5.8</v>
      </c>
      <c r="I48" s="21" t="n">
        <v>5.90698371005538</v>
      </c>
      <c r="J48" s="21" t="n">
        <v>6.28164160523145</v>
      </c>
      <c r="K48" s="86" t="n">
        <v>0.0634262617887864</v>
      </c>
    </row>
    <row r="49" customFormat="false" ht="12.75" hidden="false" customHeight="false" outlineLevel="0" collapsed="false">
      <c r="B49" s="65"/>
      <c r="C49" s="71" t="s">
        <v>6</v>
      </c>
      <c r="D49" s="55" t="n">
        <v>100</v>
      </c>
      <c r="E49" s="55" t="n">
        <v>87.58</v>
      </c>
      <c r="F49" s="55" t="n">
        <v>95.72</v>
      </c>
      <c r="G49" s="55" t="n">
        <v>95.25</v>
      </c>
      <c r="H49" s="55" t="n">
        <v>92.22</v>
      </c>
      <c r="I49" s="55" t="n">
        <v>96.49</v>
      </c>
      <c r="J49" s="55" t="n">
        <v>102.61</v>
      </c>
      <c r="K49" s="87" t="n">
        <v>0.0634262617887865</v>
      </c>
    </row>
    <row r="50" customFormat="false" ht="12.75" hidden="false" customHeight="false" outlineLevel="0" collapsed="false">
      <c r="B50" s="65"/>
      <c r="C50" s="66" t="s">
        <v>7</v>
      </c>
      <c r="D50" s="68" t="n">
        <v>1.803694</v>
      </c>
      <c r="E50" s="68" t="n">
        <v>1.97759648321535</v>
      </c>
      <c r="F50" s="68" t="n">
        <v>1.66166631842875</v>
      </c>
      <c r="G50" s="68" t="n">
        <v>2.2992125984252</v>
      </c>
      <c r="H50" s="68" t="n">
        <v>6.28930817610063</v>
      </c>
      <c r="I50" s="68" t="n">
        <v>6.12186103228871</v>
      </c>
      <c r="J50" s="68" t="n">
        <v>6.12186103228871</v>
      </c>
      <c r="K50" s="83" t="n">
        <v>0</v>
      </c>
    </row>
    <row r="51" s="80" customFormat="true" ht="12.75" hidden="false" customHeight="false" outlineLevel="0" collapsed="false">
      <c r="B51" s="58" t="s">
        <v>24</v>
      </c>
      <c r="C51" s="57" t="s">
        <v>4</v>
      </c>
      <c r="D51" s="21" t="n">
        <v>25.611966</v>
      </c>
      <c r="E51" s="21" t="n">
        <v>50.317178</v>
      </c>
      <c r="F51" s="21" t="n">
        <v>48.093842</v>
      </c>
      <c r="G51" s="21" t="n">
        <v>49.11</v>
      </c>
      <c r="H51" s="21" t="n">
        <v>60.48</v>
      </c>
      <c r="I51" s="21" t="n">
        <v>29.3020983917614</v>
      </c>
      <c r="J51" s="21" t="n">
        <v>58.1669783546525</v>
      </c>
      <c r="K51" s="86" t="n">
        <v>0.985078937930493</v>
      </c>
    </row>
    <row r="52" customFormat="false" ht="12.75" hidden="false" customHeight="false" outlineLevel="0" collapsed="false">
      <c r="B52" s="70"/>
      <c r="C52" s="71" t="s">
        <v>6</v>
      </c>
      <c r="D52" s="55" t="n">
        <v>100</v>
      </c>
      <c r="E52" s="55" t="n">
        <v>90.14</v>
      </c>
      <c r="F52" s="55" t="n">
        <v>90.14</v>
      </c>
      <c r="G52" s="55" t="n">
        <v>94.71</v>
      </c>
      <c r="H52" s="55" t="n">
        <v>103.88</v>
      </c>
      <c r="I52" s="55" t="n">
        <v>100.64</v>
      </c>
      <c r="J52" s="55" t="n">
        <v>103.64</v>
      </c>
      <c r="K52" s="87" t="n">
        <v>0.0298092209856916</v>
      </c>
    </row>
    <row r="53" customFormat="false" ht="12.75" hidden="false" customHeight="false" outlineLevel="0" collapsed="false">
      <c r="B53" s="65"/>
      <c r="C53" s="66" t="s">
        <v>7</v>
      </c>
      <c r="D53" s="68" t="n">
        <v>25.611966</v>
      </c>
      <c r="E53" s="68" t="n">
        <v>55.8211426669625</v>
      </c>
      <c r="F53" s="68" t="n">
        <v>53.3546061681828</v>
      </c>
      <c r="G53" s="68" t="n">
        <v>51.8530250237567</v>
      </c>
      <c r="H53" s="68" t="n">
        <v>58.2210242587601</v>
      </c>
      <c r="I53" s="68" t="n">
        <v>29.1157575434831</v>
      </c>
      <c r="J53" s="68" t="n">
        <v>56.1240624803671</v>
      </c>
      <c r="K53" s="83" t="n">
        <v>0.9276181427376</v>
      </c>
    </row>
    <row r="54" s="80" customFormat="true" ht="12.75" hidden="false" customHeight="false" outlineLevel="0" collapsed="false">
      <c r="B54" s="58" t="s">
        <v>25</v>
      </c>
      <c r="C54" s="57" t="s">
        <v>4</v>
      </c>
      <c r="D54" s="21" t="n">
        <v>78.122443</v>
      </c>
      <c r="E54" s="21" t="n">
        <v>43.753923</v>
      </c>
      <c r="F54" s="21" t="n">
        <v>48.386034</v>
      </c>
      <c r="G54" s="21" t="n">
        <v>53.05</v>
      </c>
      <c r="H54" s="21" t="n">
        <v>46.05</v>
      </c>
      <c r="I54" s="21" t="n">
        <v>46.9004322123725</v>
      </c>
      <c r="J54" s="21" t="n">
        <v>46.9004322123725</v>
      </c>
      <c r="K54" s="86" t="n">
        <v>0</v>
      </c>
    </row>
    <row r="55" customFormat="false" ht="12.75" hidden="false" customHeight="false" outlineLevel="0" collapsed="false">
      <c r="B55" s="21"/>
      <c r="C55" s="71" t="s">
        <v>6</v>
      </c>
      <c r="D55" s="55" t="n">
        <v>100</v>
      </c>
      <c r="E55" s="55" t="n">
        <v>96.19</v>
      </c>
      <c r="F55" s="55" t="n">
        <v>102.64</v>
      </c>
      <c r="G55" s="55" t="n">
        <v>103.54</v>
      </c>
      <c r="H55" s="55" t="n">
        <v>94.63</v>
      </c>
      <c r="I55" s="55" t="n">
        <v>95.91</v>
      </c>
      <c r="J55" s="55" t="n">
        <v>109.28</v>
      </c>
      <c r="K55" s="87" t="n">
        <v>0.139401522260453</v>
      </c>
    </row>
    <row r="56" customFormat="false" ht="12.75" hidden="false" customHeight="false" outlineLevel="0" collapsed="false">
      <c r="B56" s="41"/>
      <c r="C56" s="73" t="s">
        <v>7</v>
      </c>
      <c r="D56" s="43" t="n">
        <v>78.122443</v>
      </c>
      <c r="E56" s="43" t="n">
        <v>45.4869768167169</v>
      </c>
      <c r="F56" s="43" t="n">
        <v>47.1414984411535</v>
      </c>
      <c r="G56" s="43" t="n">
        <v>51.2362372030133</v>
      </c>
      <c r="H56" s="43" t="n">
        <v>48.6632146253831</v>
      </c>
      <c r="I56" s="43" t="n">
        <v>48.9004610701412</v>
      </c>
      <c r="J56" s="43" t="n">
        <v>42.917672229477</v>
      </c>
      <c r="K56" s="126" t="n">
        <v>-0.122346266471449</v>
      </c>
    </row>
    <row r="57" s="80" customFormat="true" ht="12.75" hidden="false" customHeight="false" outlineLevel="0" collapsed="false">
      <c r="B57" s="21" t="s">
        <v>26</v>
      </c>
      <c r="C57" s="38" t="s">
        <v>4</v>
      </c>
      <c r="D57" s="21" t="n">
        <v>10.695387</v>
      </c>
      <c r="E57" s="21" t="n">
        <v>12.913989</v>
      </c>
      <c r="F57" s="21" t="n">
        <v>9.613399</v>
      </c>
      <c r="G57" s="21" t="n">
        <v>10.46</v>
      </c>
      <c r="H57" s="21" t="n">
        <v>10.76</v>
      </c>
      <c r="I57" s="21" t="n">
        <v>8.0759191491513</v>
      </c>
      <c r="J57" s="21" t="n">
        <v>10.8419875254357</v>
      </c>
      <c r="K57" s="86" t="n">
        <v>0.342508180827332</v>
      </c>
    </row>
    <row r="58" s="54" customFormat="true" ht="12.75" hidden="false" customHeight="false" outlineLevel="0" collapsed="false">
      <c r="B58" s="35"/>
      <c r="C58" s="53" t="s">
        <v>6</v>
      </c>
      <c r="D58" s="55" t="n">
        <v>100</v>
      </c>
      <c r="E58" s="55" t="n">
        <v>140.92</v>
      </c>
      <c r="F58" s="55" t="n">
        <v>81.14</v>
      </c>
      <c r="G58" s="55" t="n">
        <v>137.06</v>
      </c>
      <c r="H58" s="55" t="n">
        <v>134.86</v>
      </c>
      <c r="I58" s="55" t="n">
        <v>105.94</v>
      </c>
      <c r="J58" s="55" t="n">
        <v>112.67</v>
      </c>
      <c r="K58" s="87" t="n">
        <v>0.0635265244478007</v>
      </c>
    </row>
    <row r="59" customFormat="false" ht="12.75" hidden="false" customHeight="false" outlineLevel="0" collapsed="false">
      <c r="B59" s="41"/>
      <c r="C59" s="46" t="s">
        <v>7</v>
      </c>
      <c r="D59" s="43" t="n">
        <v>10.695387</v>
      </c>
      <c r="E59" s="43" t="n">
        <v>9.16405691172297</v>
      </c>
      <c r="F59" s="43" t="n">
        <v>11.8479159477446</v>
      </c>
      <c r="G59" s="43" t="n">
        <v>7.63169414854808</v>
      </c>
      <c r="H59" s="43" t="n">
        <v>7.97864452024322</v>
      </c>
      <c r="I59" s="43" t="n">
        <v>7.62310661615188</v>
      </c>
      <c r="J59" s="43" t="n">
        <v>9.6227811533112</v>
      </c>
      <c r="K59" s="126" t="n">
        <v>0.262317535074532</v>
      </c>
    </row>
    <row r="60" s="80" customFormat="true" ht="12.75" hidden="false" customHeight="false" outlineLevel="0" collapsed="false">
      <c r="B60" s="21" t="s">
        <v>27</v>
      </c>
      <c r="C60" s="38" t="s">
        <v>4</v>
      </c>
      <c r="D60" s="21" t="n">
        <v>272.538482</v>
      </c>
      <c r="E60" s="21" t="n">
        <v>326.431495</v>
      </c>
      <c r="F60" s="21" t="n">
        <v>322.640273</v>
      </c>
      <c r="G60" s="21" t="n">
        <v>313.07</v>
      </c>
      <c r="H60" s="21" t="n">
        <v>275.71</v>
      </c>
      <c r="I60" s="21" t="n">
        <v>367.464669079028</v>
      </c>
      <c r="J60" s="21" t="n">
        <v>305.736393622599</v>
      </c>
      <c r="K60" s="121" t="n">
        <v>-0.167984246243694</v>
      </c>
    </row>
    <row r="61" s="54" customFormat="true" ht="12.75" hidden="false" customHeight="false" outlineLevel="0" collapsed="false">
      <c r="B61" s="32" t="s">
        <v>28</v>
      </c>
      <c r="C61" s="53" t="s">
        <v>6</v>
      </c>
      <c r="D61" s="55" t="n">
        <v>100</v>
      </c>
      <c r="E61" s="55" t="n">
        <v>105.44052371334</v>
      </c>
      <c r="F61" s="55" t="n">
        <v>104.784442363616</v>
      </c>
      <c r="G61" s="55" t="n">
        <v>107.149953853165</v>
      </c>
      <c r="H61" s="55" t="n">
        <v>86.177159996511</v>
      </c>
      <c r="I61" s="55" t="n">
        <v>103.11979634022</v>
      </c>
      <c r="J61" s="55" t="n">
        <v>111.113425251888</v>
      </c>
      <c r="K61" s="87" t="n">
        <v>0.0775178888570912</v>
      </c>
    </row>
    <row r="62" s="80" customFormat="true" ht="12.75" hidden="false" customHeight="false" outlineLevel="0" collapsed="false">
      <c r="B62" s="21"/>
      <c r="C62" s="38" t="s">
        <v>7</v>
      </c>
      <c r="D62" s="21" t="n">
        <v>272.538482</v>
      </c>
      <c r="E62" s="21" t="n">
        <v>309.588271666277</v>
      </c>
      <c r="F62" s="21" t="n">
        <v>307.908565166951</v>
      </c>
      <c r="G62" s="21" t="n">
        <v>292.179313888479</v>
      </c>
      <c r="H62" s="21" t="n">
        <v>319.93395931261</v>
      </c>
      <c r="I62" s="21" t="n">
        <v>356.347357268493</v>
      </c>
      <c r="J62" s="21" t="n">
        <v>275.157023491547</v>
      </c>
      <c r="K62" s="121" t="n">
        <v>-0.227840426260752</v>
      </c>
    </row>
    <row r="63" s="80" customFormat="true" ht="12.75" hidden="false" customHeight="false" outlineLevel="0" collapsed="false">
      <c r="B63" s="21"/>
      <c r="C63" s="57"/>
      <c r="D63" s="21"/>
      <c r="E63" s="21"/>
      <c r="F63" s="21"/>
      <c r="G63" s="21"/>
      <c r="H63" s="21"/>
      <c r="I63" s="21"/>
      <c r="J63" s="21"/>
      <c r="K63" s="121"/>
    </row>
    <row r="64" s="80" customFormat="true" ht="12.75" hidden="false" customHeight="false" outlineLevel="0" collapsed="false">
      <c r="B64" s="32" t="s">
        <v>29</v>
      </c>
      <c r="C64" s="57" t="s">
        <v>4</v>
      </c>
      <c r="D64" s="21" t="n">
        <v>22.539344</v>
      </c>
      <c r="E64" s="21" t="n">
        <v>23.516565</v>
      </c>
      <c r="F64" s="21" t="n">
        <v>18.536438</v>
      </c>
      <c r="G64" s="21" t="n">
        <v>23.8</v>
      </c>
      <c r="H64" s="21" t="n">
        <v>20.19</v>
      </c>
      <c r="I64" s="21" t="n">
        <v>20.2104844362732</v>
      </c>
      <c r="J64" s="21" t="n">
        <v>21.6264886717209</v>
      </c>
      <c r="K64" s="86" t="n">
        <v>0.0700628547481152</v>
      </c>
    </row>
    <row r="65" customFormat="false" ht="12.75" hidden="false" customHeight="false" outlineLevel="0" collapsed="false">
      <c r="B65" s="68"/>
      <c r="C65" s="71" t="s">
        <v>6</v>
      </c>
      <c r="D65" s="55" t="n">
        <v>100</v>
      </c>
      <c r="E65" s="55" t="n">
        <v>105.25</v>
      </c>
      <c r="F65" s="55" t="n">
        <v>100.9</v>
      </c>
      <c r="G65" s="55" t="n">
        <v>107.64</v>
      </c>
      <c r="H65" s="55" t="n">
        <v>90.7</v>
      </c>
      <c r="I65" s="55" t="n">
        <v>109.67</v>
      </c>
      <c r="J65" s="55" t="n">
        <v>112.83</v>
      </c>
      <c r="K65" s="87" t="n">
        <v>0.0288137138688793</v>
      </c>
    </row>
    <row r="66" customFormat="false" ht="12.75" hidden="false" customHeight="false" outlineLevel="0" collapsed="false">
      <c r="B66" s="68"/>
      <c r="C66" s="66" t="s">
        <v>7</v>
      </c>
      <c r="D66" s="68" t="n">
        <v>22.539344</v>
      </c>
      <c r="E66" s="68" t="n">
        <v>22.3435296912114</v>
      </c>
      <c r="F66" s="68" t="n">
        <v>18.3710981169475</v>
      </c>
      <c r="G66" s="68" t="n">
        <v>22.1107395020439</v>
      </c>
      <c r="H66" s="68" t="n">
        <v>22.2601984564498</v>
      </c>
      <c r="I66" s="68" t="n">
        <v>18.4284530284246</v>
      </c>
      <c r="J66" s="68" t="n">
        <v>19.1673213433669</v>
      </c>
      <c r="K66" s="83" t="n">
        <v>0.040093887088769</v>
      </c>
    </row>
    <row r="67" s="80" customFormat="true" ht="12.75" hidden="false" customHeight="false" outlineLevel="0" collapsed="false">
      <c r="B67" s="32" t="s">
        <v>30</v>
      </c>
      <c r="C67" s="57" t="s">
        <v>4</v>
      </c>
      <c r="D67" s="21" t="n">
        <v>85.5542</v>
      </c>
      <c r="E67" s="21" t="n">
        <v>121.329745</v>
      </c>
      <c r="F67" s="21" t="n">
        <v>102.842539</v>
      </c>
      <c r="G67" s="21" t="n">
        <v>91.59</v>
      </c>
      <c r="H67" s="21" t="n">
        <v>72.89</v>
      </c>
      <c r="I67" s="21" t="n">
        <v>126.070921257068</v>
      </c>
      <c r="J67" s="21" t="n">
        <v>77.3163427730558</v>
      </c>
      <c r="K67" s="86" t="n">
        <v>-0.386723425179052</v>
      </c>
    </row>
    <row r="68" customFormat="false" ht="12.75" hidden="false" customHeight="false" outlineLevel="0" collapsed="false">
      <c r="B68" s="68"/>
      <c r="C68" s="71" t="s">
        <v>6</v>
      </c>
      <c r="D68" s="55" t="n">
        <v>100</v>
      </c>
      <c r="E68" s="55" t="n">
        <v>110.31</v>
      </c>
      <c r="F68" s="55" t="n">
        <v>106.63</v>
      </c>
      <c r="G68" s="55" t="n">
        <v>103.31</v>
      </c>
      <c r="H68" s="55" t="n">
        <v>89.12</v>
      </c>
      <c r="I68" s="55" t="n">
        <v>115.69</v>
      </c>
      <c r="J68" s="55" t="n">
        <v>110.03</v>
      </c>
      <c r="K68" s="87" t="n">
        <v>-0.0489238482150575</v>
      </c>
    </row>
    <row r="69" customFormat="false" ht="12.75" hidden="false" customHeight="false" outlineLevel="0" collapsed="false">
      <c r="B69" s="68"/>
      <c r="C69" s="66" t="s">
        <v>7</v>
      </c>
      <c r="D69" s="68" t="n">
        <v>85.5542</v>
      </c>
      <c r="E69" s="68" t="n">
        <v>109.989796935908</v>
      </c>
      <c r="F69" s="68" t="n">
        <v>96.448034324299</v>
      </c>
      <c r="G69" s="68" t="n">
        <v>88.6555028554835</v>
      </c>
      <c r="H69" s="68" t="n">
        <v>81.7885996409336</v>
      </c>
      <c r="I69" s="68" t="n">
        <v>108.973049751117</v>
      </c>
      <c r="J69" s="68" t="n">
        <v>70.268420224535</v>
      </c>
      <c r="K69" s="83" t="n">
        <v>-0.355176161582883</v>
      </c>
    </row>
    <row r="70" s="80" customFormat="true" ht="12.75" hidden="false" customHeight="false" outlineLevel="0" collapsed="false">
      <c r="B70" s="136" t="s">
        <v>31</v>
      </c>
      <c r="C70" s="57" t="s">
        <v>4</v>
      </c>
      <c r="D70" s="21" t="n">
        <v>103.194795</v>
      </c>
      <c r="E70" s="21" t="n">
        <v>131.465415</v>
      </c>
      <c r="F70" s="21" t="n">
        <v>131.021617</v>
      </c>
      <c r="G70" s="21" t="n">
        <v>130.89</v>
      </c>
      <c r="H70" s="21" t="n">
        <v>113.92</v>
      </c>
      <c r="I70" s="21" t="n">
        <v>162.782887522454</v>
      </c>
      <c r="J70" s="21" t="n">
        <v>145.537807938249</v>
      </c>
      <c r="K70" s="86" t="n">
        <v>-0.105939142907919</v>
      </c>
    </row>
    <row r="71" customFormat="false" ht="12.75" hidden="false" customHeight="false" outlineLevel="0" collapsed="false">
      <c r="B71" s="68"/>
      <c r="C71" s="71" t="s">
        <v>6</v>
      </c>
      <c r="D71" s="55" t="n">
        <v>100</v>
      </c>
      <c r="E71" s="55" t="n">
        <v>104.54</v>
      </c>
      <c r="F71" s="55" t="n">
        <v>99.94</v>
      </c>
      <c r="G71" s="55" t="n">
        <v>117.88</v>
      </c>
      <c r="H71" s="55" t="n">
        <v>94.91</v>
      </c>
      <c r="I71" s="55" t="n">
        <v>114.85</v>
      </c>
      <c r="J71" s="55" t="n">
        <v>122.72</v>
      </c>
      <c r="K71" s="87" t="n">
        <v>0.0685241619503701</v>
      </c>
    </row>
    <row r="72" customFormat="false" ht="12.75" hidden="false" customHeight="false" outlineLevel="0" collapsed="false">
      <c r="B72" s="68"/>
      <c r="C72" s="66" t="s">
        <v>7</v>
      </c>
      <c r="D72" s="68" t="n">
        <v>103.194795</v>
      </c>
      <c r="E72" s="68" t="n">
        <v>125.756088578535</v>
      </c>
      <c r="F72" s="68" t="n">
        <v>131.1002771663</v>
      </c>
      <c r="G72" s="68" t="n">
        <v>111.036647438073</v>
      </c>
      <c r="H72" s="68" t="n">
        <v>120.029501633126</v>
      </c>
      <c r="I72" s="68" t="n">
        <v>141.73520898777</v>
      </c>
      <c r="J72" s="68" t="n">
        <v>118.59338978019</v>
      </c>
      <c r="K72" s="83" t="n">
        <v>-0.163275020884734</v>
      </c>
    </row>
    <row r="73" s="80" customFormat="true" ht="12.75" hidden="false" customHeight="false" outlineLevel="0" collapsed="false">
      <c r="B73" s="32" t="s">
        <v>82</v>
      </c>
      <c r="C73" s="57" t="s">
        <v>4</v>
      </c>
      <c r="D73" s="21" t="n">
        <v>2.650207</v>
      </c>
      <c r="E73" s="21" t="n">
        <v>2.603927</v>
      </c>
      <c r="F73" s="21" t="n">
        <v>3.266819</v>
      </c>
      <c r="G73" s="21" t="n">
        <v>2.94</v>
      </c>
      <c r="H73" s="21" t="n">
        <v>2.47</v>
      </c>
      <c r="I73" s="21" t="n">
        <v>2.57289308291465</v>
      </c>
      <c r="J73" s="21" t="n">
        <v>2.73323181686351</v>
      </c>
      <c r="K73" s="86" t="n">
        <v>0.0623184597189778</v>
      </c>
    </row>
    <row r="74" customFormat="false" ht="12.75" hidden="false" customHeight="false" outlineLevel="0" collapsed="false">
      <c r="B74" s="68"/>
      <c r="C74" s="71" t="s">
        <v>6</v>
      </c>
      <c r="D74" s="55" t="n">
        <v>100</v>
      </c>
      <c r="E74" s="55" t="n">
        <v>110.03</v>
      </c>
      <c r="F74" s="55" t="n">
        <v>143.79</v>
      </c>
      <c r="G74" s="55" t="n">
        <v>158.65</v>
      </c>
      <c r="H74" s="55" t="n">
        <v>134.86</v>
      </c>
      <c r="I74" s="55" t="n">
        <v>113.04</v>
      </c>
      <c r="J74" s="55" t="n">
        <v>120.48</v>
      </c>
      <c r="K74" s="87" t="n">
        <v>0.0658174097664543</v>
      </c>
    </row>
    <row r="75" customFormat="false" ht="12.75" hidden="false" customHeight="false" outlineLevel="0" collapsed="false">
      <c r="B75" s="68"/>
      <c r="C75" s="66" t="s">
        <v>7</v>
      </c>
      <c r="D75" s="68" t="n">
        <v>2.650207</v>
      </c>
      <c r="E75" s="68" t="n">
        <v>2.36656093792602</v>
      </c>
      <c r="F75" s="68" t="n">
        <v>2.27193754781278</v>
      </c>
      <c r="G75" s="68" t="n">
        <v>1.85313583359597</v>
      </c>
      <c r="H75" s="68" t="n">
        <v>1.83152899302981</v>
      </c>
      <c r="I75" s="68" t="n">
        <v>2.27609083768105</v>
      </c>
      <c r="J75" s="68" t="n">
        <v>2.26861870589601</v>
      </c>
      <c r="K75" s="83" t="n">
        <v>-0.00328287942701487</v>
      </c>
    </row>
    <row r="76" s="80" customFormat="true" ht="12.75" hidden="false" customHeight="false" outlineLevel="0" collapsed="false">
      <c r="B76" s="32" t="s">
        <v>83</v>
      </c>
      <c r="C76" s="57" t="s">
        <v>4</v>
      </c>
      <c r="D76" s="21" t="n">
        <v>58.599936</v>
      </c>
      <c r="E76" s="21" t="n">
        <v>47.515843</v>
      </c>
      <c r="F76" s="21" t="n">
        <v>66.97286</v>
      </c>
      <c r="G76" s="21" t="n">
        <v>63.85</v>
      </c>
      <c r="H76" s="21" t="n">
        <v>66.24</v>
      </c>
      <c r="I76" s="21" t="n">
        <v>55.8274827803187</v>
      </c>
      <c r="J76" s="21" t="n">
        <v>58.5225224227101</v>
      </c>
      <c r="K76" s="86" t="n">
        <v>0.0482744252144838</v>
      </c>
    </row>
    <row r="77" customFormat="false" ht="12.75" hidden="false" customHeight="false" outlineLevel="0" collapsed="false">
      <c r="B77" s="21"/>
      <c r="C77" s="71" t="s">
        <v>6</v>
      </c>
      <c r="D77" s="55" t="n">
        <v>100</v>
      </c>
      <c r="E77" s="55" t="n">
        <v>96.71</v>
      </c>
      <c r="F77" s="55" t="n">
        <v>112.15</v>
      </c>
      <c r="G77" s="55" t="n">
        <v>93.18</v>
      </c>
      <c r="H77" s="55" t="n">
        <v>70.45</v>
      </c>
      <c r="I77" s="55" t="n">
        <v>65.73</v>
      </c>
      <c r="J77" s="55" t="n">
        <v>90.23</v>
      </c>
      <c r="K77" s="87" t="n">
        <v>0.372736954206603</v>
      </c>
    </row>
    <row r="78" customFormat="false" ht="12.75" hidden="false" customHeight="false" outlineLevel="0" collapsed="false">
      <c r="B78" s="41"/>
      <c r="C78" s="73" t="s">
        <v>7</v>
      </c>
      <c r="D78" s="43" t="n">
        <v>58.599936</v>
      </c>
      <c r="E78" s="43" t="n">
        <v>49.1322955226967</v>
      </c>
      <c r="F78" s="43" t="n">
        <v>59.7172180115916</v>
      </c>
      <c r="G78" s="43" t="n">
        <v>68.5232882592831</v>
      </c>
      <c r="H78" s="43" t="n">
        <v>94.0241305890702</v>
      </c>
      <c r="I78" s="43" t="n">
        <v>84.9345546635003</v>
      </c>
      <c r="J78" s="43" t="n">
        <v>64.8592734375597</v>
      </c>
      <c r="K78" s="126" t="n">
        <v>-0.236361764719627</v>
      </c>
    </row>
    <row r="79" s="80" customFormat="true" ht="12.75" hidden="false" customHeight="false" outlineLevel="0" collapsed="false">
      <c r="B79" s="21" t="s">
        <v>34</v>
      </c>
      <c r="C79" s="38" t="s">
        <v>4</v>
      </c>
      <c r="D79" s="21" t="n">
        <v>0.64118</v>
      </c>
      <c r="E79" s="21" t="n">
        <v>1.386051</v>
      </c>
      <c r="F79" s="21" t="n">
        <v>2.449399</v>
      </c>
      <c r="G79" s="21" t="n">
        <v>1.46</v>
      </c>
      <c r="H79" s="21" t="n">
        <v>0.92</v>
      </c>
      <c r="I79" s="21" t="n">
        <v>0.588453113389104</v>
      </c>
      <c r="J79" s="21" t="n">
        <v>0.719617156057766</v>
      </c>
      <c r="K79" s="86" t="n">
        <v>0.222896335637079</v>
      </c>
    </row>
    <row r="80" s="54" customFormat="true" ht="12.75" hidden="false" customHeight="false" outlineLevel="0" collapsed="false">
      <c r="B80" s="35"/>
      <c r="C80" s="53" t="s">
        <v>6</v>
      </c>
      <c r="D80" s="55" t="n">
        <v>100</v>
      </c>
      <c r="E80" s="55" t="n">
        <v>110.03</v>
      </c>
      <c r="F80" s="55" t="n">
        <v>143.79</v>
      </c>
      <c r="G80" s="55" t="n">
        <v>158.65</v>
      </c>
      <c r="H80" s="55" t="n">
        <v>134.86</v>
      </c>
      <c r="I80" s="55" t="n">
        <v>113.04</v>
      </c>
      <c r="J80" s="55" t="n">
        <v>120.48</v>
      </c>
      <c r="K80" s="87" t="n">
        <v>0.0658174097664543</v>
      </c>
    </row>
    <row r="81" s="80" customFormat="true" ht="12.75" hidden="false" customHeight="false" outlineLevel="0" collapsed="false">
      <c r="B81" s="41"/>
      <c r="C81" s="46" t="s">
        <v>7</v>
      </c>
      <c r="D81" s="41" t="n">
        <v>0.64118</v>
      </c>
      <c r="E81" s="41" t="n">
        <v>1.259702808325</v>
      </c>
      <c r="F81" s="41" t="n">
        <v>1.70345573405661</v>
      </c>
      <c r="G81" s="41" t="n">
        <v>0.920264733690514</v>
      </c>
      <c r="H81" s="41" t="n">
        <v>0.68218893667507</v>
      </c>
      <c r="I81" s="41" t="n">
        <v>0.520570694788663</v>
      </c>
      <c r="J81" s="41" t="n">
        <v>0.597291796196685</v>
      </c>
      <c r="K81" s="123" t="n">
        <v>0.147378832838773</v>
      </c>
    </row>
    <row r="82" s="80" customFormat="true" ht="12.75" hidden="false" customHeight="false" outlineLevel="0" collapsed="false">
      <c r="B82" s="21" t="s">
        <v>35</v>
      </c>
      <c r="C82" s="38" t="s">
        <v>4</v>
      </c>
      <c r="D82" s="21" t="n">
        <v>182.892363</v>
      </c>
      <c r="E82" s="21" t="n">
        <v>202.833763</v>
      </c>
      <c r="F82" s="21" t="n">
        <v>152.720982</v>
      </c>
      <c r="G82" s="21" t="n">
        <v>199.61</v>
      </c>
      <c r="H82" s="21" t="n">
        <v>181.91</v>
      </c>
      <c r="I82" s="21" t="n">
        <v>102.728288556</v>
      </c>
      <c r="J82" s="21" t="n">
        <v>136.3641618612</v>
      </c>
      <c r="K82" s="86" t="n">
        <v>0.327425617402982</v>
      </c>
    </row>
    <row r="83" s="54" customFormat="true" ht="12.75" hidden="false" customHeight="false" outlineLevel="0" collapsed="false">
      <c r="B83" s="35"/>
      <c r="C83" s="53" t="s">
        <v>6</v>
      </c>
      <c r="D83" s="55" t="n">
        <v>100</v>
      </c>
      <c r="E83" s="55" t="n">
        <v>96.71</v>
      </c>
      <c r="F83" s="55" t="n">
        <v>112.15</v>
      </c>
      <c r="G83" s="55" t="n">
        <v>93.18</v>
      </c>
      <c r="H83" s="55" t="n">
        <v>70.45</v>
      </c>
      <c r="I83" s="55" t="n">
        <v>65.73</v>
      </c>
      <c r="J83" s="55" t="n">
        <v>90.23</v>
      </c>
      <c r="K83" s="87" t="n">
        <v>0.372736954206603</v>
      </c>
    </row>
    <row r="84" s="80" customFormat="true" ht="12.75" hidden="false" customHeight="false" outlineLevel="0" collapsed="false">
      <c r="B84" s="41"/>
      <c r="C84" s="46" t="s">
        <v>7</v>
      </c>
      <c r="D84" s="41" t="n">
        <v>182.892363</v>
      </c>
      <c r="E84" s="41" t="n">
        <v>209.734011994623</v>
      </c>
      <c r="F84" s="41" t="n">
        <v>136.175641551494</v>
      </c>
      <c r="G84" s="41" t="n">
        <v>214.219789654432</v>
      </c>
      <c r="H84" s="41" t="n">
        <v>258.211497515969</v>
      </c>
      <c r="I84" s="41" t="n">
        <v>156.288283213145</v>
      </c>
      <c r="J84" s="41" t="n">
        <v>151.129515528317</v>
      </c>
      <c r="K84" s="123" t="n">
        <v>-0.0330080258018617</v>
      </c>
    </row>
    <row r="85" s="80" customFormat="true" ht="12.75" hidden="false" customHeight="false" outlineLevel="0" collapsed="false">
      <c r="B85" s="21" t="s">
        <v>36</v>
      </c>
      <c r="C85" s="38" t="s">
        <v>4</v>
      </c>
      <c r="D85" s="21" t="n">
        <v>2.072782</v>
      </c>
      <c r="E85" s="21" t="n">
        <v>2.93503</v>
      </c>
      <c r="F85" s="21" t="n">
        <v>2.869299</v>
      </c>
      <c r="G85" s="21" t="n">
        <v>4.15</v>
      </c>
      <c r="H85" s="21" t="n">
        <v>0.97</v>
      </c>
      <c r="I85" s="21" t="n">
        <v>0.983120574870548</v>
      </c>
      <c r="J85" s="21" t="n">
        <v>0.983940610799958</v>
      </c>
      <c r="K85" s="86" t="n">
        <v>0.000834115316442375</v>
      </c>
    </row>
    <row r="86" s="54" customFormat="true" ht="12.75" hidden="false" customHeight="false" outlineLevel="0" collapsed="false">
      <c r="B86" s="35"/>
      <c r="C86" s="53" t="s">
        <v>6</v>
      </c>
      <c r="D86" s="55" t="n">
        <v>100</v>
      </c>
      <c r="E86" s="55" t="n">
        <v>95.19</v>
      </c>
      <c r="F86" s="55" t="n">
        <v>102.64</v>
      </c>
      <c r="G86" s="55" t="n">
        <v>103.54</v>
      </c>
      <c r="H86" s="55" t="n">
        <v>94.63</v>
      </c>
      <c r="I86" s="55" t="n">
        <v>95.91</v>
      </c>
      <c r="J86" s="55" t="n">
        <v>109.28</v>
      </c>
      <c r="K86" s="87" t="n">
        <v>0.139401522260453</v>
      </c>
    </row>
    <row r="87" s="80" customFormat="true" ht="12.75" hidden="false" customHeight="false" outlineLevel="0" collapsed="false">
      <c r="B87" s="41"/>
      <c r="C87" s="46" t="s">
        <v>7</v>
      </c>
      <c r="D87" s="41" t="n">
        <v>2.072782</v>
      </c>
      <c r="E87" s="41" t="n">
        <v>3.08333858598592</v>
      </c>
      <c r="F87" s="41" t="n">
        <v>2.79549785658613</v>
      </c>
      <c r="G87" s="41" t="n">
        <v>4.00811280664478</v>
      </c>
      <c r="H87" s="41" t="n">
        <v>1.0250449117616</v>
      </c>
      <c r="I87" s="41" t="n">
        <v>1.0250449117616</v>
      </c>
      <c r="J87" s="41" t="n">
        <v>0.900384892752523</v>
      </c>
      <c r="K87" s="123" t="n">
        <v>-0.121614202049781</v>
      </c>
    </row>
    <row r="88" customFormat="false" ht="12.75" hidden="false" customHeight="false" outlineLevel="0" collapsed="false">
      <c r="B88" s="80"/>
      <c r="C88" s="81"/>
      <c r="D88" s="81"/>
      <c r="E88" s="81"/>
      <c r="F88" s="81"/>
      <c r="G88" s="81"/>
      <c r="H88" s="81"/>
      <c r="I88" s="81"/>
      <c r="J88" s="81"/>
      <c r="K88" s="83"/>
    </row>
    <row r="89" s="132" customFormat="true" ht="23.25" hidden="false" customHeight="true" outlineLevel="0" collapsed="false">
      <c r="B89" s="16"/>
      <c r="C89" s="17"/>
      <c r="D89" s="18" t="n">
        <v>2015</v>
      </c>
      <c r="E89" s="18" t="n">
        <v>2016</v>
      </c>
      <c r="F89" s="18" t="n">
        <v>2017</v>
      </c>
      <c r="G89" s="18" t="n">
        <v>2018</v>
      </c>
      <c r="H89" s="18" t="n">
        <v>2019</v>
      </c>
      <c r="I89" s="19" t="n">
        <v>2020</v>
      </c>
      <c r="J89" s="19" t="n">
        <v>2021</v>
      </c>
      <c r="K89" s="20" t="s">
        <v>2</v>
      </c>
    </row>
    <row r="90" s="80" customFormat="true" ht="12.75" hidden="false" customHeight="false" outlineLevel="0" collapsed="false">
      <c r="B90" s="21" t="s">
        <v>37</v>
      </c>
      <c r="C90" s="38" t="s">
        <v>4</v>
      </c>
      <c r="D90" s="21" t="n">
        <v>204.443712</v>
      </c>
      <c r="E90" s="21" t="n">
        <v>176.495203</v>
      </c>
      <c r="F90" s="21" t="n">
        <v>185.711529</v>
      </c>
      <c r="G90" s="21" t="n">
        <v>185.21</v>
      </c>
      <c r="H90" s="21" t="n">
        <v>201.04</v>
      </c>
      <c r="I90" s="21" t="n">
        <v>204.921216783217</v>
      </c>
      <c r="J90" s="21" t="n">
        <v>212.404483916084</v>
      </c>
      <c r="K90" s="51" t="n">
        <v>0.0365177761987602</v>
      </c>
    </row>
    <row r="91" s="134" customFormat="true" ht="12.75" hidden="false" customHeight="false" outlineLevel="0" collapsed="false">
      <c r="B91" s="32" t="s">
        <v>38</v>
      </c>
      <c r="C91" s="33" t="s">
        <v>6</v>
      </c>
      <c r="D91" s="134" t="n">
        <v>100</v>
      </c>
      <c r="E91" s="134" t="n">
        <v>96.4052380184241</v>
      </c>
      <c r="F91" s="134" t="n">
        <v>103.959112658798</v>
      </c>
      <c r="G91" s="134" t="n">
        <v>100.829182949534</v>
      </c>
      <c r="H91" s="134" t="n">
        <v>106.204129967085</v>
      </c>
      <c r="I91" s="35" t="n">
        <v>102.87</v>
      </c>
      <c r="J91" s="35" t="n">
        <v>105.4</v>
      </c>
      <c r="K91" s="36" t="n">
        <v>0.024594147953728</v>
      </c>
    </row>
    <row r="92" s="80" customFormat="true" ht="12.75" hidden="false" customHeight="false" outlineLevel="0" collapsed="false">
      <c r="B92" s="41"/>
      <c r="C92" s="46" t="s">
        <v>7</v>
      </c>
      <c r="D92" s="140" t="n">
        <v>204.443712</v>
      </c>
      <c r="E92" s="140" t="n">
        <v>183.076362475522</v>
      </c>
      <c r="F92" s="140" t="n">
        <v>178.639009366614</v>
      </c>
      <c r="G92" s="140" t="n">
        <v>183.686899548417</v>
      </c>
      <c r="H92" s="140" t="n">
        <v>189.29584006037</v>
      </c>
      <c r="I92" s="41" t="n">
        <v>199.204060253929</v>
      </c>
      <c r="J92" s="41" t="n">
        <v>201.522280755298</v>
      </c>
      <c r="K92" s="48" t="n">
        <v>0.0116374159161905</v>
      </c>
    </row>
    <row r="93" s="80" customFormat="true" ht="12.75" hidden="false" customHeight="false" outlineLevel="0" collapsed="false">
      <c r="B93" s="21" t="s">
        <v>39</v>
      </c>
      <c r="C93" s="38" t="s">
        <v>4</v>
      </c>
      <c r="D93" s="21" t="n">
        <v>143.602829</v>
      </c>
      <c r="E93" s="21" t="n">
        <v>124.40286</v>
      </c>
      <c r="F93" s="21" t="n">
        <v>133.540068</v>
      </c>
      <c r="G93" s="21" t="n">
        <v>133.11</v>
      </c>
      <c r="H93" s="21" t="n">
        <v>144.68</v>
      </c>
      <c r="I93" s="21"/>
      <c r="J93" s="21"/>
      <c r="K93" s="40"/>
    </row>
    <row r="94" s="54" customFormat="true" ht="12.75" hidden="false" customHeight="false" outlineLevel="0" collapsed="false">
      <c r="B94" s="32" t="s">
        <v>40</v>
      </c>
      <c r="C94" s="53" t="s">
        <v>6</v>
      </c>
      <c r="D94" s="55" t="n">
        <v>100</v>
      </c>
      <c r="E94" s="55" t="n">
        <v>98.7058423760802</v>
      </c>
      <c r="F94" s="55" t="n">
        <v>106.388278433197</v>
      </c>
      <c r="G94" s="55" t="n">
        <v>101.728317057301</v>
      </c>
      <c r="H94" s="55" t="n">
        <v>108.46486627603</v>
      </c>
      <c r="I94" s="55"/>
      <c r="J94" s="55"/>
      <c r="K94" s="56"/>
    </row>
    <row r="95" customFormat="false" ht="12.75" hidden="false" customHeight="false" outlineLevel="0" collapsed="false">
      <c r="B95" s="41"/>
      <c r="C95" s="46" t="s">
        <v>7</v>
      </c>
      <c r="D95" s="43" t="n">
        <v>143.602829</v>
      </c>
      <c r="E95" s="43" t="n">
        <v>126.033937814959</v>
      </c>
      <c r="F95" s="43" t="n">
        <v>125.52141078573</v>
      </c>
      <c r="G95" s="43" t="n">
        <v>130.848522663579</v>
      </c>
      <c r="H95" s="43" t="n">
        <v>133.388815168782</v>
      </c>
      <c r="I95" s="41"/>
      <c r="J95" s="41"/>
      <c r="K95" s="48"/>
    </row>
    <row r="96" s="80" customFormat="true" ht="12.75" hidden="false" customHeight="false" outlineLevel="0" collapsed="false">
      <c r="B96" s="21" t="s">
        <v>41</v>
      </c>
      <c r="C96" s="38" t="s">
        <v>4</v>
      </c>
      <c r="D96" s="21" t="n">
        <v>7.245686</v>
      </c>
      <c r="E96" s="21" t="n">
        <v>6.905594</v>
      </c>
      <c r="F96" s="21" t="n">
        <v>6.369274</v>
      </c>
      <c r="G96" s="21" t="n">
        <v>6.33</v>
      </c>
      <c r="H96" s="21" t="n">
        <v>6.11</v>
      </c>
      <c r="I96" s="21"/>
      <c r="J96" s="21"/>
      <c r="K96" s="40"/>
    </row>
    <row r="97" s="54" customFormat="true" ht="12.75" hidden="false" customHeight="false" outlineLevel="0" collapsed="false">
      <c r="B97" s="35"/>
      <c r="C97" s="53" t="s">
        <v>6</v>
      </c>
      <c r="D97" s="55" t="n">
        <v>100</v>
      </c>
      <c r="E97" s="55" t="n">
        <v>102.62</v>
      </c>
      <c r="F97" s="55" t="n">
        <v>105.71</v>
      </c>
      <c r="G97" s="55" t="n">
        <v>104.27</v>
      </c>
      <c r="H97" s="55" t="n">
        <v>101.61</v>
      </c>
      <c r="I97" s="55"/>
      <c r="J97" s="55"/>
      <c r="K97" s="56"/>
    </row>
    <row r="98" customFormat="false" ht="12.75" hidden="false" customHeight="false" outlineLevel="0" collapsed="false">
      <c r="B98" s="41"/>
      <c r="C98" s="46" t="s">
        <v>7</v>
      </c>
      <c r="D98" s="43" t="n">
        <v>7.245686</v>
      </c>
      <c r="E98" s="43" t="n">
        <v>6.72928668875463</v>
      </c>
      <c r="F98" s="43" t="n">
        <v>6.02523318512913</v>
      </c>
      <c r="G98" s="43" t="n">
        <v>6.07077778843387</v>
      </c>
      <c r="H98" s="43" t="n">
        <v>6.01318767837811</v>
      </c>
      <c r="I98" s="43"/>
      <c r="J98" s="43"/>
      <c r="K98" s="45"/>
    </row>
    <row r="99" s="80" customFormat="true" ht="12.75" hidden="false" customHeight="false" outlineLevel="0" collapsed="false">
      <c r="B99" s="21" t="s">
        <v>42</v>
      </c>
      <c r="C99" s="38" t="s">
        <v>4</v>
      </c>
      <c r="D99" s="21" t="n">
        <v>77.992297</v>
      </c>
      <c r="E99" s="21" t="n">
        <v>82.057943</v>
      </c>
      <c r="F99" s="21" t="n">
        <v>93.973683</v>
      </c>
      <c r="G99" s="21" t="n">
        <v>96.36</v>
      </c>
      <c r="H99" s="21" t="n">
        <v>106.06</v>
      </c>
      <c r="I99" s="21"/>
      <c r="J99" s="21"/>
      <c r="K99" s="40"/>
    </row>
    <row r="100" s="54" customFormat="true" ht="12.75" hidden="false" customHeight="false" outlineLevel="0" collapsed="false">
      <c r="B100" s="35"/>
      <c r="C100" s="53" t="s">
        <v>6</v>
      </c>
      <c r="D100" s="55" t="n">
        <v>100</v>
      </c>
      <c r="E100" s="55" t="n">
        <v>99.21</v>
      </c>
      <c r="F100" s="55" t="n">
        <v>109.38</v>
      </c>
      <c r="G100" s="55" t="n">
        <v>102.34</v>
      </c>
      <c r="H100" s="55" t="n">
        <v>112.85</v>
      </c>
      <c r="I100" s="55"/>
      <c r="J100" s="55"/>
      <c r="K100" s="56"/>
    </row>
    <row r="101" customFormat="false" ht="12.75" hidden="false" customHeight="false" outlineLevel="0" collapsed="false">
      <c r="B101" s="41"/>
      <c r="C101" s="46" t="s">
        <v>7</v>
      </c>
      <c r="D101" s="43" t="n">
        <v>77.992297</v>
      </c>
      <c r="E101" s="43" t="n">
        <v>82.7113627658502</v>
      </c>
      <c r="F101" s="43" t="n">
        <v>85.9148683488755</v>
      </c>
      <c r="G101" s="43" t="n">
        <v>94.156732460426</v>
      </c>
      <c r="H101" s="43" t="n">
        <v>93.9831634913602</v>
      </c>
      <c r="I101" s="43"/>
      <c r="J101" s="43"/>
      <c r="K101" s="45"/>
    </row>
    <row r="102" s="80" customFormat="true" ht="12.75" hidden="false" customHeight="false" outlineLevel="0" collapsed="false">
      <c r="B102" s="21" t="s">
        <v>43</v>
      </c>
      <c r="C102" s="38" t="s">
        <v>4</v>
      </c>
      <c r="D102" s="21" t="n">
        <v>2.801132</v>
      </c>
      <c r="E102" s="21" t="n">
        <v>2.374275</v>
      </c>
      <c r="F102" s="21" t="n">
        <v>2.055338</v>
      </c>
      <c r="G102" s="21" t="n">
        <v>2.87</v>
      </c>
      <c r="H102" s="21" t="n">
        <v>2.9</v>
      </c>
      <c r="I102" s="21"/>
      <c r="J102" s="21"/>
      <c r="K102" s="40"/>
    </row>
    <row r="103" s="54" customFormat="true" ht="12.75" hidden="false" customHeight="false" outlineLevel="0" collapsed="false">
      <c r="B103" s="35"/>
      <c r="C103" s="53" t="s">
        <v>6</v>
      </c>
      <c r="D103" s="55" t="n">
        <v>100</v>
      </c>
      <c r="E103" s="55" t="n">
        <v>96.51</v>
      </c>
      <c r="F103" s="55" t="n">
        <v>104.57</v>
      </c>
      <c r="G103" s="55" t="n">
        <v>102.75</v>
      </c>
      <c r="H103" s="55" t="n">
        <v>106.15</v>
      </c>
      <c r="I103" s="55"/>
      <c r="J103" s="55"/>
      <c r="K103" s="56"/>
    </row>
    <row r="104" customFormat="false" ht="12.75" hidden="false" customHeight="false" outlineLevel="0" collapsed="false">
      <c r="B104" s="41"/>
      <c r="C104" s="46" t="s">
        <v>7</v>
      </c>
      <c r="D104" s="43" t="n">
        <v>2.801132</v>
      </c>
      <c r="E104" s="43" t="n">
        <v>2.46013366490519</v>
      </c>
      <c r="F104" s="43" t="n">
        <v>1.96551400975423</v>
      </c>
      <c r="G104" s="43" t="n">
        <v>2.79318734793187</v>
      </c>
      <c r="H104" s="43" t="n">
        <v>2.73198304286387</v>
      </c>
      <c r="I104" s="43"/>
      <c r="J104" s="43"/>
      <c r="K104" s="45"/>
    </row>
    <row r="105" s="80" customFormat="true" ht="12.75" hidden="false" customHeight="false" outlineLevel="0" collapsed="false">
      <c r="B105" s="21" t="s">
        <v>44</v>
      </c>
      <c r="C105" s="38" t="s">
        <v>4</v>
      </c>
      <c r="D105" s="21" t="n">
        <v>22.192247</v>
      </c>
      <c r="E105" s="21" t="n">
        <v>23.898576</v>
      </c>
      <c r="F105" s="21" t="n">
        <v>21.630575</v>
      </c>
      <c r="G105" s="21" t="n">
        <v>18.77</v>
      </c>
      <c r="H105" s="21" t="n">
        <v>21.91</v>
      </c>
      <c r="I105" s="21"/>
      <c r="J105" s="21"/>
      <c r="K105" s="40"/>
    </row>
    <row r="106" s="54" customFormat="true" ht="12.75" hidden="false" customHeight="false" outlineLevel="0" collapsed="false">
      <c r="B106" s="35"/>
      <c r="C106" s="53" t="s">
        <v>6</v>
      </c>
      <c r="D106" s="55" t="n">
        <v>100</v>
      </c>
      <c r="E106" s="55" t="n">
        <v>98.62</v>
      </c>
      <c r="F106" s="55" t="n">
        <v>96.64</v>
      </c>
      <c r="G106" s="55" t="n">
        <v>96.84</v>
      </c>
      <c r="H106" s="55" t="n">
        <v>97.115</v>
      </c>
      <c r="I106" s="55"/>
      <c r="J106" s="55"/>
      <c r="K106" s="56"/>
    </row>
    <row r="107" customFormat="false" ht="12.75" hidden="false" customHeight="false" outlineLevel="0" collapsed="false">
      <c r="B107" s="41"/>
      <c r="C107" s="46" t="s">
        <v>7</v>
      </c>
      <c r="D107" s="43" t="n">
        <v>22.192247</v>
      </c>
      <c r="E107" s="43" t="n">
        <v>24.2329912796593</v>
      </c>
      <c r="F107" s="43" t="n">
        <v>22.3826314155629</v>
      </c>
      <c r="G107" s="43" t="n">
        <v>19.3824865757951</v>
      </c>
      <c r="H107" s="43" t="n">
        <v>22.5608814292334</v>
      </c>
      <c r="I107" s="43"/>
      <c r="J107" s="43"/>
      <c r="K107" s="45"/>
    </row>
    <row r="108" s="80" customFormat="true" ht="12.75" hidden="false" customHeight="false" outlineLevel="0" collapsed="false">
      <c r="B108" s="21" t="s">
        <v>45</v>
      </c>
      <c r="C108" s="38" t="s">
        <v>4</v>
      </c>
      <c r="D108" s="21" t="n">
        <v>32.727105</v>
      </c>
      <c r="E108" s="21" t="n">
        <v>8.80759</v>
      </c>
      <c r="F108" s="21" t="n">
        <v>9.196635</v>
      </c>
      <c r="G108" s="21" t="n">
        <v>8.37</v>
      </c>
      <c r="H108" s="21" t="n">
        <v>7.39</v>
      </c>
      <c r="I108" s="21"/>
      <c r="J108" s="21"/>
      <c r="K108" s="40"/>
    </row>
    <row r="109" s="54" customFormat="true" ht="12.75" hidden="false" customHeight="false" outlineLevel="0" collapsed="false">
      <c r="B109" s="35"/>
      <c r="C109" s="53" t="s">
        <v>6</v>
      </c>
      <c r="D109" s="55" t="n">
        <v>100</v>
      </c>
      <c r="E109" s="55" t="n">
        <v>92.31</v>
      </c>
      <c r="F109" s="55" t="n">
        <v>102.85</v>
      </c>
      <c r="G109" s="55" t="n">
        <v>103.55</v>
      </c>
      <c r="H109" s="55" t="n">
        <v>94.16</v>
      </c>
      <c r="I109" s="55"/>
      <c r="J109" s="55"/>
      <c r="K109" s="56"/>
    </row>
    <row r="110" customFormat="false" ht="12.75" hidden="false" customHeight="false" outlineLevel="0" collapsed="false">
      <c r="B110" s="41"/>
      <c r="C110" s="46" t="s">
        <v>7</v>
      </c>
      <c r="D110" s="43" t="n">
        <v>32.727105</v>
      </c>
      <c r="E110" s="43" t="n">
        <v>9.54131730040082</v>
      </c>
      <c r="F110" s="43" t="n">
        <v>8.94179387457463</v>
      </c>
      <c r="G110" s="43" t="n">
        <v>8.0830516658619</v>
      </c>
      <c r="H110" s="43" t="n">
        <v>7.84834324553951</v>
      </c>
      <c r="I110" s="43"/>
      <c r="J110" s="43"/>
      <c r="K110" s="45"/>
    </row>
    <row r="111" s="80" customFormat="true" ht="12.75" hidden="false" customHeight="false" outlineLevel="0" collapsed="false">
      <c r="B111" s="21" t="s">
        <v>46</v>
      </c>
      <c r="C111" s="38" t="s">
        <v>4</v>
      </c>
      <c r="D111" s="21" t="n">
        <v>0.644362</v>
      </c>
      <c r="E111" s="21" t="n">
        <v>0.358882</v>
      </c>
      <c r="F111" s="21" t="n">
        <v>0.314563</v>
      </c>
      <c r="G111" s="21" t="n">
        <v>0.41</v>
      </c>
      <c r="H111" s="21" t="n">
        <v>0.31</v>
      </c>
      <c r="I111" s="21"/>
      <c r="J111" s="21"/>
      <c r="K111" s="40"/>
    </row>
    <row r="112" s="54" customFormat="true" ht="16.5" hidden="false" customHeight="true" outlineLevel="0" collapsed="false">
      <c r="B112" s="35"/>
      <c r="C112" s="53" t="s">
        <v>6</v>
      </c>
      <c r="D112" s="55" t="n">
        <v>100</v>
      </c>
      <c r="E112" s="55" t="n">
        <v>100.01</v>
      </c>
      <c r="F112" s="55" t="n">
        <v>107.96</v>
      </c>
      <c r="G112" s="55" t="n">
        <v>113.17</v>
      </c>
      <c r="H112" s="55" t="n">
        <v>123.38</v>
      </c>
      <c r="I112" s="55"/>
      <c r="J112" s="55"/>
      <c r="K112" s="56"/>
    </row>
    <row r="113" customFormat="false" ht="12.75" hidden="false" customHeight="false" outlineLevel="0" collapsed="false">
      <c r="B113" s="41"/>
      <c r="C113" s="46" t="s">
        <v>7</v>
      </c>
      <c r="D113" s="43" t="n">
        <v>0.644362</v>
      </c>
      <c r="E113" s="43" t="n">
        <v>0.358846115388461</v>
      </c>
      <c r="F113" s="43" t="n">
        <v>0.291369951834013</v>
      </c>
      <c r="G113" s="43" t="n">
        <v>0.362286825130335</v>
      </c>
      <c r="H113" s="43" t="n">
        <v>0.251256281407035</v>
      </c>
      <c r="I113" s="43"/>
      <c r="J113" s="43"/>
      <c r="K113" s="45"/>
    </row>
    <row r="114" s="80" customFormat="true" ht="12.75" hidden="false" customHeight="false" outlineLevel="0" collapsed="false">
      <c r="B114" s="21" t="s">
        <v>47</v>
      </c>
      <c r="C114" s="38" t="s">
        <v>4</v>
      </c>
      <c r="D114" s="21" t="n">
        <v>60.840883</v>
      </c>
      <c r="E114" s="21" t="n">
        <v>52.092343</v>
      </c>
      <c r="F114" s="21" t="n">
        <v>52.171461</v>
      </c>
      <c r="G114" s="21" t="n">
        <v>52.1</v>
      </c>
      <c r="H114" s="21" t="n">
        <v>56.36</v>
      </c>
      <c r="I114" s="21"/>
      <c r="J114" s="21"/>
      <c r="K114" s="40"/>
    </row>
    <row r="115" s="54" customFormat="true" ht="12.75" hidden="false" customHeight="false" outlineLevel="0" collapsed="false">
      <c r="B115" s="32" t="s">
        <v>48</v>
      </c>
      <c r="C115" s="53" t="s">
        <v>6</v>
      </c>
      <c r="D115" s="55" t="n">
        <v>100</v>
      </c>
      <c r="E115" s="55" t="n">
        <v>91.3221050998103</v>
      </c>
      <c r="F115" s="55" t="n">
        <v>98.2187869817885</v>
      </c>
      <c r="G115" s="55" t="n">
        <v>98.6025746278189</v>
      </c>
      <c r="H115" s="55" t="n">
        <v>100.810229321433</v>
      </c>
      <c r="I115" s="55"/>
      <c r="J115" s="55"/>
      <c r="K115" s="56"/>
    </row>
    <row r="116" customFormat="false" ht="12.75" hidden="false" customHeight="false" outlineLevel="0" collapsed="false">
      <c r="B116" s="41"/>
      <c r="C116" s="46" t="s">
        <v>7</v>
      </c>
      <c r="D116" s="43" t="n">
        <v>60.840883</v>
      </c>
      <c r="E116" s="43" t="n">
        <v>57.0424246605636</v>
      </c>
      <c r="F116" s="43" t="n">
        <v>53.117598580884</v>
      </c>
      <c r="G116" s="43" t="n">
        <v>52.8383768848374</v>
      </c>
      <c r="H116" s="43" t="n">
        <v>55.9070248915876</v>
      </c>
      <c r="I116" s="43"/>
      <c r="J116" s="43"/>
      <c r="K116" s="45"/>
    </row>
    <row r="117" s="80" customFormat="true" ht="12.75" hidden="false" customHeight="false" outlineLevel="0" collapsed="false">
      <c r="B117" s="21" t="s">
        <v>49</v>
      </c>
      <c r="C117" s="38" t="s">
        <v>4</v>
      </c>
      <c r="D117" s="21" t="n">
        <v>49.814398</v>
      </c>
      <c r="E117" s="21" t="n">
        <v>40.4329</v>
      </c>
      <c r="F117" s="21" t="n">
        <v>35.916487</v>
      </c>
      <c r="G117" s="21" t="n">
        <v>36.69</v>
      </c>
      <c r="H117" s="21" t="n">
        <v>44.63</v>
      </c>
      <c r="I117" s="21"/>
      <c r="J117" s="21"/>
      <c r="K117" s="40"/>
    </row>
    <row r="118" s="54" customFormat="true" ht="12.75" hidden="false" customHeight="false" outlineLevel="0" collapsed="false">
      <c r="B118" s="35"/>
      <c r="C118" s="53" t="s">
        <v>6</v>
      </c>
      <c r="D118" s="55" t="n">
        <v>100</v>
      </c>
      <c r="E118" s="55" t="n">
        <v>92.21</v>
      </c>
      <c r="F118" s="55" t="n">
        <v>95.65</v>
      </c>
      <c r="G118" s="55" t="n">
        <v>96.49</v>
      </c>
      <c r="H118" s="55" t="n">
        <v>99.6</v>
      </c>
      <c r="I118" s="55"/>
      <c r="J118" s="55"/>
      <c r="K118" s="56"/>
    </row>
    <row r="119" customFormat="false" ht="12.75" hidden="false" customHeight="false" outlineLevel="0" collapsed="false">
      <c r="B119" s="41"/>
      <c r="C119" s="46" t="s">
        <v>7</v>
      </c>
      <c r="D119" s="43" t="n">
        <v>49.814398</v>
      </c>
      <c r="E119" s="43" t="n">
        <v>43.8487148899252</v>
      </c>
      <c r="F119" s="43" t="n">
        <v>37.549907997909</v>
      </c>
      <c r="G119" s="43" t="n">
        <v>38.0246657684734</v>
      </c>
      <c r="H119" s="43" t="n">
        <v>44.8092369477912</v>
      </c>
      <c r="I119" s="43"/>
      <c r="J119" s="43"/>
      <c r="K119" s="45"/>
    </row>
    <row r="120" s="80" customFormat="true" ht="12.75" hidden="false" customHeight="false" outlineLevel="0" collapsed="false">
      <c r="B120" s="21" t="s">
        <v>50</v>
      </c>
      <c r="C120" s="38" t="s">
        <v>4</v>
      </c>
      <c r="D120" s="21" t="n">
        <v>6.045142</v>
      </c>
      <c r="E120" s="21" t="n">
        <v>6.619975</v>
      </c>
      <c r="F120" s="21" t="n">
        <v>9.001783</v>
      </c>
      <c r="G120" s="21" t="n">
        <v>7.74</v>
      </c>
      <c r="H120" s="21" t="n">
        <v>7.68</v>
      </c>
      <c r="I120" s="21"/>
      <c r="J120" s="21"/>
      <c r="K120" s="40"/>
    </row>
    <row r="121" s="54" customFormat="true" ht="12.75" hidden="false" customHeight="false" outlineLevel="0" collapsed="false">
      <c r="B121" s="35"/>
      <c r="C121" s="53" t="s">
        <v>6</v>
      </c>
      <c r="D121" s="55" t="n">
        <v>100</v>
      </c>
      <c r="E121" s="55" t="n">
        <v>86.58</v>
      </c>
      <c r="F121" s="55" t="n">
        <v>109.16</v>
      </c>
      <c r="G121" s="55" t="n">
        <v>108.71</v>
      </c>
      <c r="H121" s="55" t="n">
        <v>95.44</v>
      </c>
      <c r="I121" s="55"/>
      <c r="J121" s="55"/>
      <c r="K121" s="56"/>
    </row>
    <row r="122" customFormat="false" ht="12.75" hidden="false" customHeight="false" outlineLevel="0" collapsed="false">
      <c r="A122" s="67"/>
      <c r="B122" s="41"/>
      <c r="C122" s="46" t="s">
        <v>7</v>
      </c>
      <c r="D122" s="43" t="n">
        <v>6.045142</v>
      </c>
      <c r="E122" s="43" t="n">
        <v>7.64607877107877</v>
      </c>
      <c r="F122" s="43" t="n">
        <v>8.24641168926347</v>
      </c>
      <c r="G122" s="43" t="n">
        <v>7.11986017845644</v>
      </c>
      <c r="H122" s="43" t="n">
        <v>8.04694048616932</v>
      </c>
      <c r="I122" s="43"/>
      <c r="J122" s="43"/>
      <c r="K122" s="45"/>
    </row>
    <row r="123" s="80" customFormat="true" ht="12.75" hidden="false" customHeight="false" outlineLevel="0" collapsed="false">
      <c r="B123" s="21" t="s">
        <v>51</v>
      </c>
      <c r="C123" s="38" t="s">
        <v>4</v>
      </c>
      <c r="D123" s="21" t="n">
        <v>4.981343</v>
      </c>
      <c r="E123" s="21" t="n">
        <v>5.039468</v>
      </c>
      <c r="F123" s="21" t="n">
        <v>7.253191</v>
      </c>
      <c r="G123" s="21" t="n">
        <v>7.67</v>
      </c>
      <c r="H123" s="21" t="n">
        <v>4.05</v>
      </c>
      <c r="I123" s="21"/>
      <c r="J123" s="21"/>
      <c r="K123" s="40"/>
    </row>
    <row r="124" s="54" customFormat="true" ht="12.75" hidden="false" customHeight="false" outlineLevel="0" collapsed="false">
      <c r="B124" s="35"/>
      <c r="C124" s="53" t="s">
        <v>6</v>
      </c>
      <c r="D124" s="55" t="n">
        <v>100</v>
      </c>
      <c r="E124" s="55" t="n">
        <v>90.84</v>
      </c>
      <c r="F124" s="55" t="n">
        <v>99.07</v>
      </c>
      <c r="G124" s="55" t="n">
        <v>99.69</v>
      </c>
      <c r="H124" s="55" t="n">
        <v>132.75</v>
      </c>
      <c r="I124" s="55"/>
      <c r="J124" s="55"/>
      <c r="K124" s="56"/>
    </row>
    <row r="125" customFormat="false" ht="12.75" hidden="false" customHeight="false" outlineLevel="0" collapsed="false">
      <c r="B125" s="21"/>
      <c r="C125" s="38" t="s">
        <v>7</v>
      </c>
      <c r="D125" s="68" t="n">
        <v>4.981343</v>
      </c>
      <c r="E125" s="68" t="n">
        <v>5.54763099955967</v>
      </c>
      <c r="F125" s="68" t="n">
        <v>7.32127889371152</v>
      </c>
      <c r="G125" s="68" t="n">
        <v>7.69385093790751</v>
      </c>
      <c r="H125" s="68" t="n">
        <v>3.05084745762712</v>
      </c>
      <c r="I125" s="68"/>
      <c r="J125" s="68"/>
      <c r="K125" s="69"/>
    </row>
    <row r="126" customFormat="false" ht="12.75" hidden="false" customHeight="false" outlineLevel="0" collapsed="false">
      <c r="B126" s="41"/>
      <c r="C126" s="43"/>
      <c r="D126" s="43"/>
      <c r="E126" s="43"/>
      <c r="F126" s="43"/>
      <c r="G126" s="43"/>
      <c r="H126" s="43"/>
      <c r="I126" s="43"/>
      <c r="J126" s="43"/>
      <c r="K126" s="45"/>
    </row>
    <row r="127" customFormat="false" ht="12.75" hidden="false" customHeight="false" outlineLevel="0" collapsed="false">
      <c r="B127" s="80"/>
      <c r="C127" s="81"/>
      <c r="D127" s="81"/>
      <c r="E127" s="81"/>
      <c r="F127" s="81"/>
      <c r="G127" s="81"/>
      <c r="H127" s="81"/>
      <c r="I127" s="81"/>
      <c r="J127" s="81"/>
      <c r="K127" s="83"/>
    </row>
    <row r="128" s="80" customFormat="true" ht="12.75" hidden="false" customHeight="false" outlineLevel="0" collapsed="false">
      <c r="B128" s="74" t="s">
        <v>52</v>
      </c>
      <c r="C128" s="85" t="s">
        <v>4</v>
      </c>
      <c r="D128" s="74" t="n">
        <v>7.716792</v>
      </c>
      <c r="E128" s="74" t="n">
        <v>7.166801</v>
      </c>
      <c r="F128" s="74" t="n">
        <v>7.822448</v>
      </c>
      <c r="G128" s="74" t="n">
        <v>7.93</v>
      </c>
      <c r="H128" s="74" t="n">
        <v>7.31</v>
      </c>
      <c r="I128" s="74" t="n">
        <v>7.5638156620222</v>
      </c>
      <c r="J128" s="74" t="n">
        <v>7.9156717085165</v>
      </c>
      <c r="K128" s="86" t="n">
        <v>0.0465183264924031</v>
      </c>
    </row>
    <row r="129" s="54" customFormat="true" ht="12.75" hidden="false" customHeight="false" outlineLevel="0" collapsed="false">
      <c r="B129" s="35"/>
      <c r="C129" s="53" t="s">
        <v>6</v>
      </c>
      <c r="D129" s="55" t="n">
        <v>100</v>
      </c>
      <c r="E129" s="55" t="n">
        <v>96.33</v>
      </c>
      <c r="F129" s="55" t="n">
        <v>103.48</v>
      </c>
      <c r="G129" s="55" t="n">
        <v>102.89</v>
      </c>
      <c r="H129" s="55" t="n">
        <v>98.61</v>
      </c>
      <c r="I129" s="55" t="n">
        <v>98.8</v>
      </c>
      <c r="J129" s="55" t="n">
        <v>107.67</v>
      </c>
      <c r="K129" s="87" t="n">
        <v>0.0897773279352227</v>
      </c>
    </row>
    <row r="130" customFormat="false" ht="12.75" hidden="false" customHeight="false" outlineLevel="0" collapsed="false">
      <c r="B130" s="41"/>
      <c r="C130" s="46" t="s">
        <v>7</v>
      </c>
      <c r="D130" s="43" t="n">
        <v>7.716792</v>
      </c>
      <c r="E130" s="43" t="n">
        <v>7.43984324717118</v>
      </c>
      <c r="F130" s="43" t="n">
        <v>7.55938152299961</v>
      </c>
      <c r="G130" s="43" t="n">
        <v>7.70726018077559</v>
      </c>
      <c r="H130" s="43" t="n">
        <v>7.41304127370449</v>
      </c>
      <c r="I130" s="43" t="n">
        <v>7.65568386844353</v>
      </c>
      <c r="J130" s="43" t="n">
        <v>7.35178945715288</v>
      </c>
      <c r="K130" s="88" t="n">
        <v>-0.0396952664860276</v>
      </c>
    </row>
    <row r="131" s="80" customFormat="true" ht="12.75" hidden="false" customHeight="false" outlineLevel="0" collapsed="false">
      <c r="B131" s="21" t="s">
        <v>53</v>
      </c>
      <c r="C131" s="38" t="s">
        <v>4</v>
      </c>
      <c r="D131" s="21" t="n">
        <v>15.466086</v>
      </c>
      <c r="E131" s="21" t="n">
        <v>15.396153</v>
      </c>
      <c r="F131" s="21" t="n">
        <v>15.389105</v>
      </c>
      <c r="G131" s="21" t="n">
        <v>15.49</v>
      </c>
      <c r="H131" s="21" t="n">
        <v>15.53</v>
      </c>
      <c r="I131" s="21" t="n">
        <v>15.2598160830664</v>
      </c>
      <c r="J131" s="21" t="n">
        <v>16.2247586435436</v>
      </c>
      <c r="K131" s="89" t="n">
        <v>0.0632342195492102</v>
      </c>
    </row>
    <row r="132" s="54" customFormat="true" ht="15" hidden="false" customHeight="true" outlineLevel="0" collapsed="false">
      <c r="B132" s="35"/>
      <c r="C132" s="53" t="s">
        <v>6</v>
      </c>
      <c r="D132" s="55" t="n">
        <v>100</v>
      </c>
      <c r="E132" s="55" t="n">
        <v>96.33</v>
      </c>
      <c r="F132" s="55" t="n">
        <v>103.48</v>
      </c>
      <c r="G132" s="55" t="n">
        <v>102.89</v>
      </c>
      <c r="H132" s="55" t="n">
        <v>98.61</v>
      </c>
      <c r="I132" s="55" t="n">
        <v>98.8</v>
      </c>
      <c r="J132" s="55" t="n">
        <v>107.67</v>
      </c>
      <c r="K132" s="90" t="n">
        <v>0.0897773279352227</v>
      </c>
    </row>
    <row r="133" customFormat="false" ht="12.75" hidden="false" customHeight="false" outlineLevel="0" collapsed="false">
      <c r="B133" s="41"/>
      <c r="C133" s="46" t="s">
        <v>7</v>
      </c>
      <c r="D133" s="43" t="n">
        <v>15.466086</v>
      </c>
      <c r="E133" s="43" t="n">
        <v>15.9827187791965</v>
      </c>
      <c r="F133" s="43" t="n">
        <v>14.87157421724</v>
      </c>
      <c r="G133" s="43" t="n">
        <v>15.0549130138983</v>
      </c>
      <c r="H133" s="43" t="n">
        <v>15.7489098468715</v>
      </c>
      <c r="I133" s="43" t="n">
        <v>15.4451579788121</v>
      </c>
      <c r="J133" s="43" t="n">
        <v>15.0689687411011</v>
      </c>
      <c r="K133" s="88" t="n">
        <v>-0.0243564512727596</v>
      </c>
    </row>
    <row r="134" customFormat="false" ht="15" hidden="false" customHeight="true" outlineLevel="0" collapsed="false">
      <c r="B134" s="91"/>
      <c r="C134" s="92"/>
      <c r="D134" s="81"/>
      <c r="E134" s="81"/>
      <c r="F134" s="81"/>
      <c r="G134" s="81"/>
      <c r="H134" s="81"/>
      <c r="I134" s="81"/>
      <c r="J134" s="81"/>
      <c r="K134" s="83"/>
    </row>
    <row r="135" s="132" customFormat="true" ht="23.25" hidden="false" customHeight="true" outlineLevel="0" collapsed="false">
      <c r="B135" s="16"/>
      <c r="C135" s="17"/>
      <c r="D135" s="18" t="n">
        <v>2015</v>
      </c>
      <c r="E135" s="18" t="n">
        <v>2016</v>
      </c>
      <c r="F135" s="18" t="n">
        <v>2017</v>
      </c>
      <c r="G135" s="18" t="n">
        <v>2018</v>
      </c>
      <c r="H135" s="18" t="n">
        <v>2019</v>
      </c>
      <c r="I135" s="19" t="n">
        <v>2020</v>
      </c>
      <c r="J135" s="19" t="n">
        <v>2021</v>
      </c>
      <c r="K135" s="20" t="s">
        <v>2</v>
      </c>
    </row>
    <row r="136" s="80" customFormat="true" ht="12.75" hidden="false" customHeight="false" outlineLevel="0" collapsed="false">
      <c r="B136" s="74" t="s">
        <v>54</v>
      </c>
      <c r="C136" s="85" t="s">
        <v>4</v>
      </c>
      <c r="D136" s="74" t="n">
        <v>286.892967</v>
      </c>
      <c r="E136" s="74" t="n">
        <v>321.077317</v>
      </c>
      <c r="F136" s="74" t="n">
        <v>300.092125</v>
      </c>
      <c r="G136" s="74" t="n">
        <v>332.61</v>
      </c>
      <c r="H136" s="74" t="n">
        <v>313.48</v>
      </c>
      <c r="I136" s="74" t="n">
        <v>316.953773568952</v>
      </c>
      <c r="J136" s="74" t="n">
        <v>358.256286463177</v>
      </c>
      <c r="K136" s="89" t="n">
        <v>0.130310841322859</v>
      </c>
    </row>
    <row r="137" s="134" customFormat="true" ht="12.75" hidden="false" customHeight="false" outlineLevel="0" collapsed="false">
      <c r="B137" s="32" t="s">
        <v>55</v>
      </c>
      <c r="C137" s="33" t="s">
        <v>6</v>
      </c>
      <c r="D137" s="35" t="n">
        <v>100</v>
      </c>
      <c r="E137" s="35" t="n">
        <v>96.1679574465899</v>
      </c>
      <c r="F137" s="35" t="n">
        <v>96.4578929143579</v>
      </c>
      <c r="G137" s="35" t="n">
        <v>100.110235044413</v>
      </c>
      <c r="H137" s="35" t="n">
        <v>101.291986694088</v>
      </c>
      <c r="I137" s="93" t="n">
        <v>98.77</v>
      </c>
      <c r="J137" s="93" t="n">
        <v>112.26</v>
      </c>
      <c r="K137" s="94" t="n">
        <v>0.136579933178091</v>
      </c>
    </row>
    <row r="138" s="80" customFormat="true" ht="12.75" hidden="false" customHeight="false" outlineLevel="0" collapsed="false">
      <c r="B138" s="21"/>
      <c r="C138" s="38" t="s">
        <v>7</v>
      </c>
      <c r="D138" s="41" t="n">
        <v>286.892967</v>
      </c>
      <c r="E138" s="41" t="n">
        <v>333.871411564835</v>
      </c>
      <c r="F138" s="41" t="n">
        <v>311.112046855972</v>
      </c>
      <c r="G138" s="41" t="n">
        <v>332.243750953578</v>
      </c>
      <c r="H138" s="41" t="n">
        <v>309.48153968659</v>
      </c>
      <c r="I138" s="41" t="n">
        <v>320.900854074063</v>
      </c>
      <c r="J138" s="41" t="n">
        <v>319.130844880792</v>
      </c>
      <c r="K138" s="48" t="n">
        <v>-0.0055157509579656</v>
      </c>
    </row>
    <row r="139" s="80" customFormat="true" ht="12.75" hidden="false" customHeight="false" outlineLevel="0" collapsed="false">
      <c r="B139" s="74" t="s">
        <v>56</v>
      </c>
      <c r="C139" s="85" t="s">
        <v>4</v>
      </c>
      <c r="D139" s="74" t="n">
        <v>12.055256</v>
      </c>
      <c r="E139" s="74" t="n">
        <v>12.311532</v>
      </c>
      <c r="F139" s="74" t="n">
        <v>13.370267</v>
      </c>
      <c r="G139" s="74" t="n">
        <v>13.74</v>
      </c>
      <c r="H139" s="74" t="n">
        <v>14.46</v>
      </c>
      <c r="I139" s="74"/>
      <c r="J139" s="74"/>
      <c r="K139" s="95"/>
    </row>
    <row r="140" s="54" customFormat="true" ht="12.75" hidden="false" customHeight="false" outlineLevel="0" collapsed="false">
      <c r="B140" s="35"/>
      <c r="C140" s="53" t="s">
        <v>6</v>
      </c>
      <c r="D140" s="55" t="n">
        <v>100</v>
      </c>
      <c r="E140" s="55" t="n">
        <v>104.55</v>
      </c>
      <c r="F140" s="55" t="n">
        <v>105.33</v>
      </c>
      <c r="G140" s="55" t="n">
        <v>108.05</v>
      </c>
      <c r="H140" s="55" t="n">
        <v>101.4</v>
      </c>
      <c r="I140" s="55"/>
      <c r="J140" s="55"/>
      <c r="K140" s="56"/>
    </row>
    <row r="141" customFormat="false" ht="12.75" hidden="false" customHeight="false" outlineLevel="0" collapsed="false">
      <c r="B141" s="21"/>
      <c r="C141" s="38" t="s">
        <v>7</v>
      </c>
      <c r="D141" s="68" t="n">
        <v>12.055256</v>
      </c>
      <c r="E141" s="68" t="n">
        <v>11.7757360114778</v>
      </c>
      <c r="F141" s="68" t="n">
        <v>12.6936931548467</v>
      </c>
      <c r="G141" s="68" t="n">
        <v>12.7163350300787</v>
      </c>
      <c r="H141" s="68" t="n">
        <v>14.2603550295858</v>
      </c>
      <c r="I141" s="68"/>
      <c r="J141" s="68"/>
      <c r="K141" s="69"/>
    </row>
    <row r="142" s="80" customFormat="true" ht="12.75" hidden="false" customHeight="false" outlineLevel="0" collapsed="false">
      <c r="B142" s="74" t="s">
        <v>57</v>
      </c>
      <c r="C142" s="85" t="s">
        <v>4</v>
      </c>
      <c r="D142" s="74" t="n">
        <v>30.397829</v>
      </c>
      <c r="E142" s="74" t="n">
        <v>24.420897</v>
      </c>
      <c r="F142" s="74" t="n">
        <v>29.093815</v>
      </c>
      <c r="G142" s="74" t="n">
        <v>32.76</v>
      </c>
      <c r="H142" s="74" t="n">
        <v>36.04</v>
      </c>
      <c r="I142" s="74"/>
      <c r="J142" s="74"/>
      <c r="K142" s="95"/>
    </row>
    <row r="143" s="54" customFormat="true" ht="12.75" hidden="false" customHeight="false" outlineLevel="0" collapsed="false">
      <c r="B143" s="35"/>
      <c r="C143" s="53" t="s">
        <v>6</v>
      </c>
      <c r="D143" s="55" t="n">
        <v>100</v>
      </c>
      <c r="E143" s="55" t="n">
        <v>88.66</v>
      </c>
      <c r="F143" s="55" t="n">
        <v>96.73</v>
      </c>
      <c r="G143" s="55" t="n">
        <v>109.16</v>
      </c>
      <c r="H143" s="55" t="n">
        <v>105.76</v>
      </c>
      <c r="I143" s="55"/>
      <c r="J143" s="55"/>
      <c r="K143" s="56"/>
    </row>
    <row r="144" customFormat="false" ht="12.75" hidden="false" customHeight="false" outlineLevel="0" collapsed="false">
      <c r="B144" s="21"/>
      <c r="C144" s="38" t="s">
        <v>7</v>
      </c>
      <c r="D144" s="68" t="n">
        <v>30.397829</v>
      </c>
      <c r="E144" s="68" t="n">
        <v>27.5444360478231</v>
      </c>
      <c r="F144" s="68" t="n">
        <v>30.0773441538302</v>
      </c>
      <c r="G144" s="68" t="n">
        <v>30.0109930377428</v>
      </c>
      <c r="H144" s="68" t="n">
        <v>34.0771558245083</v>
      </c>
      <c r="I144" s="68"/>
      <c r="J144" s="68"/>
      <c r="K144" s="69"/>
    </row>
    <row r="145" s="80" customFormat="true" ht="12.75" hidden="false" customHeight="false" outlineLevel="0" collapsed="false">
      <c r="B145" s="74" t="s">
        <v>58</v>
      </c>
      <c r="C145" s="85" t="s">
        <v>4</v>
      </c>
      <c r="D145" s="74" t="n">
        <v>48.299018</v>
      </c>
      <c r="E145" s="74" t="n">
        <v>48.274002</v>
      </c>
      <c r="F145" s="74" t="n">
        <v>40.419363</v>
      </c>
      <c r="G145" s="74" t="n">
        <v>40.19</v>
      </c>
      <c r="H145" s="74" t="n">
        <v>33.41</v>
      </c>
      <c r="I145" s="74"/>
      <c r="J145" s="74"/>
      <c r="K145" s="95"/>
    </row>
    <row r="146" s="54" customFormat="true" ht="12.75" hidden="false" customHeight="false" outlineLevel="0" collapsed="false">
      <c r="B146" s="35"/>
      <c r="C146" s="53" t="s">
        <v>6</v>
      </c>
      <c r="D146" s="55" t="n">
        <v>100</v>
      </c>
      <c r="E146" s="55" t="n">
        <v>91.82</v>
      </c>
      <c r="F146" s="55" t="n">
        <v>87.55</v>
      </c>
      <c r="G146" s="55" t="n">
        <v>90.93</v>
      </c>
      <c r="H146" s="55" t="n">
        <v>96.85</v>
      </c>
      <c r="I146" s="55"/>
      <c r="J146" s="55"/>
      <c r="K146" s="56"/>
    </row>
    <row r="147" customFormat="false" ht="12.75" hidden="false" customHeight="false" outlineLevel="0" collapsed="false">
      <c r="B147" s="21"/>
      <c r="C147" s="38" t="s">
        <v>7</v>
      </c>
      <c r="D147" s="68" t="n">
        <v>48.299018</v>
      </c>
      <c r="E147" s="68" t="n">
        <v>52.5746046612938</v>
      </c>
      <c r="F147" s="68" t="n">
        <v>46.1671764705882</v>
      </c>
      <c r="G147" s="68" t="n">
        <v>44.1988342681183</v>
      </c>
      <c r="H147" s="68" t="n">
        <v>34.496644295302</v>
      </c>
      <c r="I147" s="68"/>
      <c r="J147" s="68"/>
      <c r="K147" s="69"/>
    </row>
    <row r="148" s="80" customFormat="true" ht="12.75" hidden="false" customHeight="false" outlineLevel="0" collapsed="false">
      <c r="B148" s="74" t="s">
        <v>59</v>
      </c>
      <c r="C148" s="85" t="s">
        <v>4</v>
      </c>
      <c r="D148" s="74" t="n">
        <v>20.690212</v>
      </c>
      <c r="E148" s="74" t="n">
        <v>20.59398</v>
      </c>
      <c r="F148" s="74" t="n">
        <v>23.48335</v>
      </c>
      <c r="G148" s="74" t="n">
        <v>23.16</v>
      </c>
      <c r="H148" s="74" t="n">
        <v>20.49</v>
      </c>
      <c r="I148" s="74"/>
      <c r="J148" s="74"/>
      <c r="K148" s="95"/>
    </row>
    <row r="149" s="54" customFormat="true" ht="12.75" hidden="false" customHeight="false" outlineLevel="0" collapsed="false">
      <c r="B149" s="35"/>
      <c r="C149" s="53" t="s">
        <v>6</v>
      </c>
      <c r="D149" s="55" t="n">
        <v>100</v>
      </c>
      <c r="E149" s="55" t="n">
        <v>100.3</v>
      </c>
      <c r="F149" s="55" t="n">
        <v>100.92</v>
      </c>
      <c r="G149" s="55" t="n">
        <v>102.19</v>
      </c>
      <c r="H149" s="55" t="n">
        <v>102.05</v>
      </c>
      <c r="I149" s="55"/>
      <c r="J149" s="55"/>
      <c r="K149" s="56"/>
    </row>
    <row r="150" customFormat="false" ht="12.75" hidden="false" customHeight="false" outlineLevel="0" collapsed="false">
      <c r="B150" s="21"/>
      <c r="C150" s="38" t="s">
        <v>7</v>
      </c>
      <c r="D150" s="68" t="n">
        <v>20.690212</v>
      </c>
      <c r="E150" s="68" t="n">
        <v>20.5323828514456</v>
      </c>
      <c r="F150" s="68" t="n">
        <v>23.2692726912406</v>
      </c>
      <c r="G150" s="68" t="n">
        <v>22.6636657207163</v>
      </c>
      <c r="H150" s="68" t="n">
        <v>20.078392944635</v>
      </c>
      <c r="I150" s="68"/>
      <c r="J150" s="68"/>
      <c r="K150" s="69"/>
    </row>
    <row r="151" s="80" customFormat="true" ht="12.75" hidden="false" customHeight="false" outlineLevel="0" collapsed="false">
      <c r="B151" s="74" t="s">
        <v>60</v>
      </c>
      <c r="C151" s="85" t="s">
        <v>4</v>
      </c>
      <c r="D151" s="74" t="n">
        <v>7.11529</v>
      </c>
      <c r="E151" s="74" t="n">
        <v>5.643318</v>
      </c>
      <c r="F151" s="74" t="n">
        <v>5.689059</v>
      </c>
      <c r="G151" s="74" t="n">
        <v>5.48</v>
      </c>
      <c r="H151" s="74" t="n">
        <v>5.6</v>
      </c>
      <c r="I151" s="74"/>
      <c r="J151" s="74"/>
      <c r="K151" s="95"/>
    </row>
    <row r="152" s="54" customFormat="true" ht="12.75" hidden="false" customHeight="false" outlineLevel="0" collapsed="false">
      <c r="B152" s="35"/>
      <c r="C152" s="53" t="s">
        <v>6</v>
      </c>
      <c r="D152" s="55" t="n">
        <v>100</v>
      </c>
      <c r="E152" s="55" t="n">
        <v>100.49</v>
      </c>
      <c r="F152" s="55" t="n">
        <v>101.74</v>
      </c>
      <c r="G152" s="55" t="n">
        <v>102.3</v>
      </c>
      <c r="H152" s="55" t="n">
        <v>103.46</v>
      </c>
      <c r="I152" s="55"/>
      <c r="J152" s="55"/>
      <c r="K152" s="56"/>
    </row>
    <row r="153" customFormat="false" ht="12.75" hidden="false" customHeight="false" outlineLevel="0" collapsed="false">
      <c r="B153" s="21"/>
      <c r="C153" s="38" t="s">
        <v>7</v>
      </c>
      <c r="D153" s="68" t="n">
        <v>7.11529</v>
      </c>
      <c r="E153" s="68" t="n">
        <v>5.61580057717186</v>
      </c>
      <c r="F153" s="68" t="n">
        <v>5.59176233536466</v>
      </c>
      <c r="G153" s="68" t="n">
        <v>5.35679374389052</v>
      </c>
      <c r="H153" s="68" t="n">
        <v>5.4127198917456</v>
      </c>
      <c r="I153" s="68"/>
      <c r="J153" s="68"/>
      <c r="K153" s="69"/>
    </row>
    <row r="154" s="80" customFormat="true" ht="12.75" hidden="false" customHeight="false" outlineLevel="0" collapsed="false">
      <c r="B154" s="74" t="s">
        <v>61</v>
      </c>
      <c r="C154" s="85" t="s">
        <v>4</v>
      </c>
      <c r="D154" s="74" t="n">
        <v>104.186028</v>
      </c>
      <c r="E154" s="74" t="n">
        <v>147.161608</v>
      </c>
      <c r="F154" s="74" t="n">
        <v>128.246851</v>
      </c>
      <c r="G154" s="74" t="n">
        <v>155.62</v>
      </c>
      <c r="H154" s="74" t="n">
        <v>141.35</v>
      </c>
      <c r="I154" s="74"/>
      <c r="J154" s="74"/>
      <c r="K154" s="95"/>
    </row>
    <row r="155" s="54" customFormat="true" ht="12.75" hidden="false" customHeight="false" outlineLevel="0" collapsed="false">
      <c r="B155" s="35"/>
      <c r="C155" s="53" t="s">
        <v>6</v>
      </c>
      <c r="D155" s="55" t="n">
        <v>100</v>
      </c>
      <c r="E155" s="55" t="n">
        <v>96.68</v>
      </c>
      <c r="F155" s="55" t="n">
        <v>95.3</v>
      </c>
      <c r="G155" s="55" t="n">
        <v>98.34</v>
      </c>
      <c r="H155" s="55" t="n">
        <v>99.49</v>
      </c>
      <c r="I155" s="55"/>
      <c r="J155" s="55"/>
      <c r="K155" s="56"/>
    </row>
    <row r="156" customFormat="false" ht="12.75" hidden="false" customHeight="false" outlineLevel="0" collapsed="false">
      <c r="B156" s="21"/>
      <c r="C156" s="38" t="s">
        <v>7</v>
      </c>
      <c r="D156" s="68" t="n">
        <v>104.186028</v>
      </c>
      <c r="E156" s="68" t="n">
        <v>152.215151013653</v>
      </c>
      <c r="F156" s="68" t="n">
        <v>134.571721930745</v>
      </c>
      <c r="G156" s="68" t="n">
        <v>158.246898515355</v>
      </c>
      <c r="H156" s="68" t="n">
        <v>142.074580359835</v>
      </c>
      <c r="I156" s="68"/>
      <c r="J156" s="68"/>
      <c r="K156" s="69"/>
    </row>
    <row r="157" s="80" customFormat="true" ht="12.75" hidden="false" customHeight="false" outlineLevel="0" collapsed="false">
      <c r="B157" s="74" t="s">
        <v>62</v>
      </c>
      <c r="C157" s="85" t="s">
        <v>4</v>
      </c>
      <c r="D157" s="74" t="n">
        <v>10.893848</v>
      </c>
      <c r="E157" s="74" t="n">
        <v>10.690988</v>
      </c>
      <c r="F157" s="74" t="n">
        <v>10.917788</v>
      </c>
      <c r="G157" s="74" t="n">
        <v>11.18</v>
      </c>
      <c r="H157" s="74" t="n">
        <v>11.84</v>
      </c>
      <c r="I157" s="74"/>
      <c r="J157" s="74"/>
      <c r="K157" s="95"/>
    </row>
    <row r="158" s="54" customFormat="true" ht="12.75" hidden="false" customHeight="false" outlineLevel="0" collapsed="false">
      <c r="B158" s="35"/>
      <c r="C158" s="53" t="s">
        <v>6</v>
      </c>
      <c r="D158" s="55" t="n">
        <v>100</v>
      </c>
      <c r="E158" s="55" t="n">
        <v>102.78</v>
      </c>
      <c r="F158" s="55" t="n">
        <v>105.9</v>
      </c>
      <c r="G158" s="55" t="n">
        <v>107.14</v>
      </c>
      <c r="H158" s="55" t="n">
        <v>107.43</v>
      </c>
      <c r="I158" s="55"/>
      <c r="J158" s="55"/>
      <c r="K158" s="56"/>
    </row>
    <row r="159" customFormat="false" ht="12.75" hidden="false" customHeight="false" outlineLevel="0" collapsed="false">
      <c r="B159" s="21"/>
      <c r="C159" s="38" t="s">
        <v>7</v>
      </c>
      <c r="D159" s="68" t="n">
        <v>10.893848</v>
      </c>
      <c r="E159" s="68" t="n">
        <v>10.4018174742168</v>
      </c>
      <c r="F159" s="68" t="n">
        <v>10.3095259678942</v>
      </c>
      <c r="G159" s="68" t="n">
        <v>10.4349449318649</v>
      </c>
      <c r="H159" s="68" t="n">
        <v>11.0211300381644</v>
      </c>
      <c r="I159" s="68"/>
      <c r="J159" s="68"/>
      <c r="K159" s="69"/>
    </row>
    <row r="160" s="80" customFormat="true" ht="12.75" hidden="false" customHeight="false" outlineLevel="0" collapsed="false">
      <c r="B160" s="74" t="s">
        <v>63</v>
      </c>
      <c r="C160" s="85" t="s">
        <v>4</v>
      </c>
      <c r="D160" s="74" t="n">
        <v>4.955129</v>
      </c>
      <c r="E160" s="74" t="n">
        <v>4.808853</v>
      </c>
      <c r="F160" s="74" t="n">
        <v>4.842331</v>
      </c>
      <c r="G160" s="74" t="n">
        <v>4.91</v>
      </c>
      <c r="H160" s="74" t="n">
        <v>5</v>
      </c>
      <c r="I160" s="74"/>
      <c r="J160" s="74"/>
      <c r="K160" s="95"/>
    </row>
    <row r="161" s="54" customFormat="true" ht="12.75" hidden="false" customHeight="false" outlineLevel="0" collapsed="false">
      <c r="B161" s="35"/>
      <c r="C161" s="53" t="s">
        <v>6</v>
      </c>
      <c r="D161" s="55" t="n">
        <v>100</v>
      </c>
      <c r="E161" s="55" t="n">
        <v>97.86</v>
      </c>
      <c r="F161" s="55" t="n">
        <v>99.73</v>
      </c>
      <c r="G161" s="55" t="n">
        <v>101.71</v>
      </c>
      <c r="H161" s="55" t="n">
        <v>103.82</v>
      </c>
      <c r="I161" s="55"/>
      <c r="J161" s="55"/>
      <c r="K161" s="56"/>
    </row>
    <row r="162" customFormat="false" ht="12.75" hidden="false" customHeight="false" outlineLevel="0" collapsed="false">
      <c r="B162" s="21"/>
      <c r="C162" s="38" t="s">
        <v>7</v>
      </c>
      <c r="D162" s="68" t="n">
        <v>4.955129</v>
      </c>
      <c r="E162" s="68" t="n">
        <v>4.91401287553648</v>
      </c>
      <c r="F162" s="68" t="n">
        <v>4.85544068986263</v>
      </c>
      <c r="G162" s="68" t="n">
        <v>4.82745059482843</v>
      </c>
      <c r="H162" s="68" t="n">
        <v>4.81602774031978</v>
      </c>
      <c r="I162" s="68"/>
      <c r="J162" s="68"/>
      <c r="K162" s="69"/>
    </row>
    <row r="163" s="80" customFormat="true" ht="12.75" hidden="false" customHeight="false" outlineLevel="0" collapsed="false">
      <c r="B163" s="74" t="s">
        <v>64</v>
      </c>
      <c r="C163" s="85" t="s">
        <v>4</v>
      </c>
      <c r="D163" s="74" t="n">
        <v>14.965572</v>
      </c>
      <c r="E163" s="74" t="n">
        <v>14.285354</v>
      </c>
      <c r="F163" s="74" t="n">
        <v>14.291435</v>
      </c>
      <c r="G163" s="74" t="n">
        <v>14.55</v>
      </c>
      <c r="H163" s="74" t="n">
        <v>13.52</v>
      </c>
      <c r="I163" s="74"/>
      <c r="J163" s="74"/>
      <c r="K163" s="95"/>
    </row>
    <row r="164" s="54" customFormat="true" ht="12.75" hidden="false" customHeight="false" outlineLevel="0" collapsed="false">
      <c r="B164" s="35"/>
      <c r="C164" s="53" t="s">
        <v>6</v>
      </c>
      <c r="D164" s="55" t="n">
        <v>100</v>
      </c>
      <c r="E164" s="55" t="n">
        <v>97.67</v>
      </c>
      <c r="F164" s="55" t="n">
        <v>101.04</v>
      </c>
      <c r="G164" s="55" t="n">
        <v>104.07</v>
      </c>
      <c r="H164" s="55" t="n">
        <v>104.73</v>
      </c>
      <c r="I164" s="55"/>
      <c r="J164" s="55"/>
      <c r="K164" s="56"/>
    </row>
    <row r="165" customFormat="false" ht="12.75" hidden="false" customHeight="false" outlineLevel="0" collapsed="false">
      <c r="B165" s="21"/>
      <c r="C165" s="38" t="s">
        <v>7</v>
      </c>
      <c r="D165" s="68" t="n">
        <v>14.965572</v>
      </c>
      <c r="E165" s="68" t="n">
        <v>14.6261431350466</v>
      </c>
      <c r="F165" s="68" t="n">
        <v>14.1443339271576</v>
      </c>
      <c r="G165" s="68" t="n">
        <v>13.9809743441914</v>
      </c>
      <c r="H165" s="68" t="n">
        <v>12.9093860402941</v>
      </c>
      <c r="I165" s="68"/>
      <c r="J165" s="68"/>
      <c r="K165" s="69"/>
    </row>
    <row r="166" s="80" customFormat="true" ht="12" hidden="false" customHeight="true" outlineLevel="0" collapsed="false">
      <c r="B166" s="74" t="s">
        <v>65</v>
      </c>
      <c r="C166" s="85" t="s">
        <v>4</v>
      </c>
      <c r="D166" s="74" t="n">
        <v>33.334785</v>
      </c>
      <c r="E166" s="74" t="n">
        <v>32.886785</v>
      </c>
      <c r="F166" s="74" t="n">
        <v>29.737866</v>
      </c>
      <c r="G166" s="74" t="n">
        <v>31.02</v>
      </c>
      <c r="H166" s="74" t="n">
        <v>31.77</v>
      </c>
      <c r="I166" s="74"/>
      <c r="J166" s="74"/>
      <c r="K166" s="95"/>
    </row>
    <row r="167" s="54" customFormat="true" ht="12.75" hidden="false" customHeight="false" outlineLevel="0" collapsed="false">
      <c r="B167" s="35"/>
      <c r="C167" s="53" t="s">
        <v>6</v>
      </c>
      <c r="D167" s="55" t="n">
        <v>100</v>
      </c>
      <c r="E167" s="55" t="n">
        <v>97.67</v>
      </c>
      <c r="F167" s="55" t="n">
        <v>101.04</v>
      </c>
      <c r="G167" s="55" t="n">
        <v>104.07</v>
      </c>
      <c r="H167" s="55" t="n">
        <v>104.73</v>
      </c>
      <c r="I167" s="55"/>
      <c r="J167" s="55"/>
      <c r="K167" s="56"/>
    </row>
    <row r="168" customFormat="false" ht="12.75" hidden="false" customHeight="false" outlineLevel="0" collapsed="false">
      <c r="B168" s="21"/>
      <c r="C168" s="38" t="s">
        <v>7</v>
      </c>
      <c r="D168" s="68" t="n">
        <v>33.334785</v>
      </c>
      <c r="E168" s="68" t="n">
        <v>33.6713269171701</v>
      </c>
      <c r="F168" s="68" t="n">
        <v>29.4317755344418</v>
      </c>
      <c r="G168" s="68" t="n">
        <v>29.8068607667916</v>
      </c>
      <c r="H168" s="68" t="n">
        <v>30.3351475221999</v>
      </c>
      <c r="I168" s="68"/>
      <c r="J168" s="68"/>
      <c r="K168" s="69"/>
    </row>
    <row r="169" customFormat="false" ht="12.75" hidden="false" customHeight="false" outlineLevel="0" collapsed="false">
      <c r="B169" s="47"/>
      <c r="C169" s="96"/>
      <c r="D169" s="68"/>
      <c r="E169" s="68"/>
      <c r="F169" s="68"/>
      <c r="G169" s="68"/>
      <c r="H169" s="68"/>
      <c r="I169" s="68"/>
      <c r="J169" s="68"/>
      <c r="K169" s="69"/>
    </row>
    <row r="170" s="80" customFormat="true" ht="12.75" hidden="false" customHeight="false" outlineLevel="0" collapsed="false">
      <c r="B170" s="74" t="s">
        <v>66</v>
      </c>
      <c r="C170" s="85" t="s">
        <v>4</v>
      </c>
      <c r="D170" s="74" t="n">
        <v>703.221825</v>
      </c>
      <c r="E170" s="74" t="n">
        <v>691.63744</v>
      </c>
      <c r="F170" s="74" t="n">
        <v>689.476189</v>
      </c>
      <c r="G170" s="74" t="n">
        <v>699.81</v>
      </c>
      <c r="H170" s="74" t="n">
        <v>682.73</v>
      </c>
      <c r="I170" s="74" t="n">
        <v>647.311728808548</v>
      </c>
      <c r="J170" s="74" t="n">
        <v>636.182936159028</v>
      </c>
      <c r="K170" s="95" t="n">
        <v>-0.0171923235038609</v>
      </c>
    </row>
    <row r="171" s="134" customFormat="true" ht="12.75" hidden="false" customHeight="false" outlineLevel="0" collapsed="false">
      <c r="B171" s="35"/>
      <c r="C171" s="33" t="s">
        <v>6</v>
      </c>
      <c r="D171" s="35" t="n">
        <v>100</v>
      </c>
      <c r="E171" s="35" t="n">
        <v>98.3803950595564</v>
      </c>
      <c r="F171" s="35" t="n">
        <v>105.647661856594</v>
      </c>
      <c r="G171" s="35" t="n">
        <v>100.229635234529</v>
      </c>
      <c r="H171" s="35" t="n">
        <v>84.5500244873686</v>
      </c>
      <c r="I171" s="35" t="n">
        <v>94.0746768916043</v>
      </c>
      <c r="J171" s="35" t="n">
        <v>101.250872989114</v>
      </c>
      <c r="K171" s="36" t="n">
        <v>0.076281910654639</v>
      </c>
    </row>
    <row r="172" s="80" customFormat="true" ht="12.75" hidden="false" customHeight="false" outlineLevel="0" collapsed="false">
      <c r="B172" s="21"/>
      <c r="C172" s="38" t="s">
        <v>7</v>
      </c>
      <c r="D172" s="21" t="n">
        <v>703.221825</v>
      </c>
      <c r="E172" s="21" t="n">
        <v>703.023645698215</v>
      </c>
      <c r="F172" s="21" t="n">
        <v>652.618502751056</v>
      </c>
      <c r="G172" s="21" t="n">
        <v>698.206671472466</v>
      </c>
      <c r="H172" s="21" t="n">
        <v>807.486460399543</v>
      </c>
      <c r="I172" s="21" t="n">
        <v>688.08286161259</v>
      </c>
      <c r="J172" s="21" t="n">
        <v>628.32340835958</v>
      </c>
      <c r="K172" s="40" t="n">
        <v>-0.0868492104467732</v>
      </c>
    </row>
    <row r="173" s="80" customFormat="true" ht="12.75" hidden="false" customHeight="false" outlineLevel="0" collapsed="false">
      <c r="B173" s="74" t="s">
        <v>67</v>
      </c>
      <c r="C173" s="85" t="s">
        <v>4</v>
      </c>
      <c r="D173" s="74" t="n">
        <v>79.627147</v>
      </c>
      <c r="E173" s="74" t="n">
        <v>80.221344</v>
      </c>
      <c r="F173" s="74" t="n">
        <v>81.966575</v>
      </c>
      <c r="G173" s="74" t="n">
        <v>86.73</v>
      </c>
      <c r="H173" s="74" t="n">
        <v>89.71</v>
      </c>
      <c r="I173" s="74" t="n">
        <v>89.4053600609191</v>
      </c>
      <c r="J173" s="74" t="n">
        <v>95.482465269917</v>
      </c>
      <c r="K173" s="97" t="n">
        <v>0.0679724929786881</v>
      </c>
    </row>
    <row r="174" s="54" customFormat="true" ht="13.5" hidden="false" customHeight="true" outlineLevel="0" collapsed="false">
      <c r="B174" s="35"/>
      <c r="C174" s="53" t="s">
        <v>6</v>
      </c>
      <c r="D174" s="55" t="n">
        <v>100</v>
      </c>
      <c r="E174" s="55" t="n">
        <v>99</v>
      </c>
      <c r="F174" s="55" t="n">
        <v>100.24</v>
      </c>
      <c r="G174" s="55" t="n">
        <v>101.92</v>
      </c>
      <c r="H174" s="55" t="n">
        <v>102.92</v>
      </c>
      <c r="I174" s="55" t="n">
        <v>104.87</v>
      </c>
      <c r="J174" s="55" t="n">
        <v>112.14</v>
      </c>
      <c r="K174" s="56" t="n">
        <v>0.0693239248593496</v>
      </c>
    </row>
    <row r="175" customFormat="false" ht="12.75" hidden="false" customHeight="false" outlineLevel="0" collapsed="false">
      <c r="B175" s="21"/>
      <c r="C175" s="38" t="s">
        <v>7</v>
      </c>
      <c r="D175" s="68" t="n">
        <v>79.627147</v>
      </c>
      <c r="E175" s="68" t="n">
        <v>81.0316606060606</v>
      </c>
      <c r="F175" s="68" t="n">
        <v>81.770326217079</v>
      </c>
      <c r="G175" s="68" t="n">
        <v>85.0961538461538</v>
      </c>
      <c r="H175" s="68" t="n">
        <v>87.1647881849981</v>
      </c>
      <c r="I175" s="68" t="n">
        <v>85.2535139324107</v>
      </c>
      <c r="J175" s="68" t="n">
        <v>85.1457689227011</v>
      </c>
      <c r="K175" s="69" t="n">
        <v>-0.00126381898809501</v>
      </c>
    </row>
    <row r="176" s="80" customFormat="true" ht="12.75" hidden="false" customHeight="false" outlineLevel="0" collapsed="false">
      <c r="B176" s="74" t="s">
        <v>68</v>
      </c>
      <c r="C176" s="85" t="s">
        <v>4</v>
      </c>
      <c r="D176" s="74" t="n">
        <v>86.493</v>
      </c>
      <c r="E176" s="74" t="n">
        <v>95.041</v>
      </c>
      <c r="F176" s="74" t="n">
        <v>98.93</v>
      </c>
      <c r="G176" s="74" t="n">
        <v>91.19</v>
      </c>
      <c r="H176" s="74" t="n">
        <v>93.37</v>
      </c>
      <c r="I176" s="74" t="n">
        <v>93.55237</v>
      </c>
      <c r="J176" s="74" t="n">
        <v>93.25766008</v>
      </c>
      <c r="K176" s="98" t="n">
        <v>-0.00315021329764283</v>
      </c>
    </row>
    <row r="177" s="54" customFormat="true" ht="12.75" hidden="false" customHeight="false" outlineLevel="0" collapsed="false">
      <c r="B177" s="35"/>
      <c r="C177" s="53" t="s">
        <v>6</v>
      </c>
      <c r="D177" s="55" t="n">
        <v>100</v>
      </c>
      <c r="E177" s="55" t="n">
        <v>96.33</v>
      </c>
      <c r="F177" s="55" t="n">
        <v>103.48</v>
      </c>
      <c r="G177" s="55" t="n">
        <v>102.89</v>
      </c>
      <c r="H177" s="55" t="n">
        <v>98.61</v>
      </c>
      <c r="I177" s="55" t="n">
        <v>98.8</v>
      </c>
      <c r="J177" s="55" t="n">
        <v>107.67</v>
      </c>
      <c r="K177" s="56" t="n">
        <v>0.0897773279352227</v>
      </c>
    </row>
    <row r="178" customFormat="false" ht="12.75" hidden="false" customHeight="false" outlineLevel="0" collapsed="false">
      <c r="B178" s="41"/>
      <c r="C178" s="46" t="s">
        <v>7</v>
      </c>
      <c r="D178" s="43" t="n">
        <v>86.493</v>
      </c>
      <c r="E178" s="43" t="n">
        <v>98.6618914149279</v>
      </c>
      <c r="F178" s="43" t="n">
        <v>95.6030150753769</v>
      </c>
      <c r="G178" s="43" t="n">
        <v>88.6286325201672</v>
      </c>
      <c r="H178" s="43" t="n">
        <v>94.6861373085894</v>
      </c>
      <c r="I178" s="43" t="n">
        <v>94.6886336032389</v>
      </c>
      <c r="J178" s="43" t="n">
        <v>86.6143401876103</v>
      </c>
      <c r="K178" s="45" t="n">
        <v>-0.0852720448946513</v>
      </c>
    </row>
    <row r="179" s="80" customFormat="true" ht="12.75" hidden="false" customHeight="false" outlineLevel="0" collapsed="false">
      <c r="B179" s="74" t="s">
        <v>69</v>
      </c>
      <c r="C179" s="85" t="s">
        <v>4</v>
      </c>
      <c r="D179" s="74" t="n">
        <v>15.959567</v>
      </c>
      <c r="E179" s="74" t="n">
        <v>18.992572</v>
      </c>
      <c r="F179" s="74" t="n">
        <v>19.720745</v>
      </c>
      <c r="G179" s="74" t="n">
        <v>21.75</v>
      </c>
      <c r="H179" s="74" t="n">
        <v>21.79</v>
      </c>
      <c r="I179" s="74" t="n">
        <v>22.1746199105672</v>
      </c>
      <c r="J179" s="74" t="n">
        <v>24.272080489527</v>
      </c>
      <c r="K179" s="89" t="n">
        <v>0.0945883441258096</v>
      </c>
    </row>
    <row r="180" s="54" customFormat="true" ht="12.75" hidden="false" customHeight="false" outlineLevel="0" collapsed="false">
      <c r="B180" s="35"/>
      <c r="C180" s="53" t="s">
        <v>6</v>
      </c>
      <c r="D180" s="55" t="n">
        <v>100</v>
      </c>
      <c r="E180" s="55" t="n">
        <v>96.33</v>
      </c>
      <c r="F180" s="55" t="n">
        <v>103.48</v>
      </c>
      <c r="G180" s="55" t="n">
        <v>102.89</v>
      </c>
      <c r="H180" s="55" t="n">
        <v>98.61</v>
      </c>
      <c r="I180" s="55" t="n">
        <v>98.8</v>
      </c>
      <c r="J180" s="55" t="n">
        <v>107.67</v>
      </c>
      <c r="K180" s="56" t="n">
        <v>0.0897773279352227</v>
      </c>
    </row>
    <row r="181" customFormat="false" ht="12.75" hidden="false" customHeight="false" outlineLevel="0" collapsed="false">
      <c r="B181" s="41"/>
      <c r="C181" s="46" t="s">
        <v>7</v>
      </c>
      <c r="D181" s="43" t="n">
        <v>15.959567</v>
      </c>
      <c r="E181" s="43" t="n">
        <v>19.7161548842521</v>
      </c>
      <c r="F181" s="43" t="n">
        <v>19.0575425202938</v>
      </c>
      <c r="G181" s="43" t="n">
        <v>21.1390805714841</v>
      </c>
      <c r="H181" s="43" t="n">
        <v>22.0971503904269</v>
      </c>
      <c r="I181" s="43" t="n">
        <v>22.443947277902</v>
      </c>
      <c r="J181" s="43" t="n">
        <v>22.5430300822206</v>
      </c>
      <c r="K181" s="45" t="n">
        <v>0.0044146781799013</v>
      </c>
    </row>
    <row r="182" customFormat="false" ht="6.75" hidden="false" customHeight="true" outlineLevel="0" collapsed="false">
      <c r="B182" s="39"/>
      <c r="C182" s="99"/>
      <c r="D182" s="67"/>
      <c r="E182" s="67"/>
      <c r="F182" s="67"/>
      <c r="G182" s="67"/>
      <c r="H182" s="67"/>
      <c r="I182" s="67"/>
      <c r="J182" s="67"/>
      <c r="K182" s="100"/>
    </row>
    <row r="183" s="133" customFormat="true" ht="15.75" hidden="false" customHeight="false" outlineLevel="0" collapsed="false">
      <c r="B183" s="101" t="s">
        <v>70</v>
      </c>
      <c r="C183" s="102" t="s">
        <v>4</v>
      </c>
      <c r="D183" s="101" t="n">
        <v>694.128111</v>
      </c>
      <c r="E183" s="101" t="n">
        <v>687.464524</v>
      </c>
      <c r="F183" s="101" t="n">
        <v>686.718869</v>
      </c>
      <c r="G183" s="101" t="n">
        <v>682.52</v>
      </c>
      <c r="H183" s="101" t="n">
        <v>664.6</v>
      </c>
      <c r="I183" s="101" t="n">
        <v>629.284118837062</v>
      </c>
      <c r="J183" s="101" t="n">
        <v>609.686050479584</v>
      </c>
      <c r="K183" s="103" t="n">
        <v>-0.0311434338970694</v>
      </c>
    </row>
    <row r="184" s="134" customFormat="true" ht="12.75" hidden="false" customHeight="false" outlineLevel="0" collapsed="false">
      <c r="B184" s="35"/>
      <c r="C184" s="33" t="s">
        <v>6</v>
      </c>
      <c r="D184" s="35" t="n">
        <v>100</v>
      </c>
      <c r="E184" s="35" t="n">
        <v>98.0778324225958</v>
      </c>
      <c r="F184" s="35" t="n">
        <v>106.074390746074</v>
      </c>
      <c r="G184" s="35" t="n">
        <v>100.282093774425</v>
      </c>
      <c r="H184" s="35" t="n">
        <v>83.817765891424</v>
      </c>
      <c r="I184" s="35" t="n">
        <v>93.2170528176352</v>
      </c>
      <c r="J184" s="35" t="n">
        <v>100.401334730863</v>
      </c>
      <c r="K184" s="36" t="n">
        <v>0.0770704682895643</v>
      </c>
    </row>
    <row r="185" s="80" customFormat="true" ht="12.75" hidden="false" customHeight="false" outlineLevel="0" collapsed="false">
      <c r="B185" s="41"/>
      <c r="C185" s="46" t="s">
        <v>7</v>
      </c>
      <c r="D185" s="41" t="n">
        <v>694.128111</v>
      </c>
      <c r="E185" s="41" t="n">
        <v>700.93772162283</v>
      </c>
      <c r="F185" s="41" t="n">
        <v>647.39364908906</v>
      </c>
      <c r="G185" s="41" t="n">
        <v>680.600069574995</v>
      </c>
      <c r="H185" s="41" t="n">
        <v>792.910659132708</v>
      </c>
      <c r="I185" s="41" t="n">
        <v>675.074034005516</v>
      </c>
      <c r="J185" s="41" t="n">
        <v>607.248949542268</v>
      </c>
      <c r="K185" s="48" t="n">
        <v>-0.100470586997415</v>
      </c>
    </row>
    <row r="186" customFormat="false" ht="12.75" hidden="false" customHeight="false" outlineLevel="0" collapsed="false">
      <c r="C186" s="14"/>
    </row>
    <row r="187" customFormat="false" ht="12.75" hidden="false" customHeight="false" outlineLevel="0" collapsed="false">
      <c r="B187" s="13" t="s">
        <v>71</v>
      </c>
      <c r="C187" s="14"/>
    </row>
    <row r="188" customFormat="false" ht="12.75" hidden="false" customHeight="false" outlineLevel="0" collapsed="false">
      <c r="B188" s="13" t="s">
        <v>72</v>
      </c>
      <c r="C188" s="14"/>
    </row>
    <row r="189" customFormat="false" ht="12.75" hidden="false" customHeight="false" outlineLevel="0" collapsed="false">
      <c r="C189" s="14"/>
    </row>
    <row r="190" customFormat="false" ht="12.75" hidden="false" customHeight="false" outlineLevel="0" collapsed="false">
      <c r="B190" s="104" t="s">
        <v>73</v>
      </c>
      <c r="C190" s="14"/>
    </row>
    <row r="191" customFormat="false" ht="12.75" hidden="false" customHeight="false" outlineLevel="0" collapsed="false">
      <c r="B191" s="105"/>
      <c r="C191" s="106"/>
    </row>
    <row r="192" customFormat="false" ht="12.75" hidden="false" customHeight="false" outlineLevel="0" collapsed="false">
      <c r="B192" s="18" t="s">
        <v>74</v>
      </c>
      <c r="C192" s="106"/>
    </row>
    <row r="193" customFormat="false" ht="12.75" hidden="false" customHeight="false" outlineLevel="0" collapsed="false">
      <c r="B193" s="107" t="s">
        <v>75</v>
      </c>
      <c r="C193" s="106" t="n">
        <v>2020</v>
      </c>
    </row>
    <row r="194" customFormat="false" ht="12.75" hidden="false" customHeight="false" outlineLevel="0" collapsed="false">
      <c r="B194" s="0"/>
      <c r="C194" s="14"/>
    </row>
    <row r="195" customFormat="false" ht="12.75" hidden="false" customHeight="false" outlineLevel="0" collapsed="false">
      <c r="B195" s="13" t="s">
        <v>76</v>
      </c>
      <c r="C195" s="14"/>
      <c r="D195" s="108"/>
      <c r="E195" s="108"/>
      <c r="F195" s="108"/>
      <c r="G195" s="108"/>
      <c r="H195" s="108"/>
      <c r="I195" s="108"/>
      <c r="J195" s="108"/>
    </row>
    <row r="196" customFormat="false" ht="12.75" hidden="false" customHeight="false" outlineLevel="0" collapsed="false">
      <c r="C196" s="14"/>
      <c r="D196" s="108"/>
      <c r="E196" s="108"/>
      <c r="F196" s="108"/>
      <c r="G196" s="108"/>
      <c r="H196" s="108"/>
      <c r="I196" s="108"/>
      <c r="J196" s="108"/>
    </row>
    <row r="197" customFormat="false" ht="12.75" hidden="false" customHeight="false" outlineLevel="0" collapsed="false">
      <c r="B197" s="110" t="s">
        <v>77</v>
      </c>
      <c r="C197" s="110"/>
      <c r="D197" s="108"/>
      <c r="E197" s="108"/>
      <c r="F197" s="108"/>
      <c r="G197" s="108"/>
      <c r="H197" s="108"/>
      <c r="I197" s="108"/>
      <c r="J197" s="108"/>
    </row>
    <row r="198" customFormat="false" ht="12.75" hidden="false" customHeight="false" outlineLevel="0" collapsed="false">
      <c r="B198" s="110"/>
      <c r="C198" s="110"/>
      <c r="D198" s="108"/>
      <c r="E198" s="108"/>
      <c r="F198" s="108"/>
      <c r="G198" s="108"/>
      <c r="H198" s="108"/>
      <c r="I198" s="108"/>
      <c r="J198" s="108"/>
    </row>
    <row r="199" customFormat="false" ht="12.75" hidden="false" customHeight="false" outlineLevel="0" collapsed="false">
      <c r="B199" s="111"/>
      <c r="C199" s="111"/>
      <c r="D199" s="108"/>
      <c r="E199" s="108"/>
      <c r="F199" s="108"/>
      <c r="G199" s="108"/>
      <c r="H199" s="108"/>
      <c r="I199" s="108"/>
      <c r="J199" s="108"/>
    </row>
    <row r="200" customFormat="false" ht="22.5" hidden="false" customHeight="true" outlineLevel="0" collapsed="false">
      <c r="B200" s="110"/>
      <c r="C200" s="110"/>
      <c r="D200" s="108"/>
      <c r="E200" s="108"/>
      <c r="F200" s="108"/>
      <c r="G200" s="108"/>
      <c r="H200" s="108"/>
      <c r="I200" s="108"/>
      <c r="J200" s="108"/>
    </row>
    <row r="201" customFormat="false" ht="12.75" hidden="true" customHeight="false" outlineLevel="0" collapsed="false">
      <c r="B201" s="110" t="s">
        <v>78</v>
      </c>
      <c r="C201" s="110"/>
      <c r="D201" s="108"/>
      <c r="E201" s="108"/>
      <c r="F201" s="108"/>
      <c r="G201" s="108"/>
      <c r="H201" s="108"/>
      <c r="I201" s="108"/>
      <c r="J201" s="108"/>
    </row>
    <row r="202" customFormat="false" ht="12.75" hidden="true" customHeight="false" outlineLevel="0" collapsed="false">
      <c r="B202" s="110"/>
      <c r="C202" s="110"/>
      <c r="D202" s="108"/>
      <c r="E202" s="108"/>
      <c r="F202" s="108"/>
      <c r="G202" s="108"/>
      <c r="H202" s="108"/>
      <c r="I202" s="108"/>
      <c r="J202" s="108"/>
    </row>
    <row r="203" customFormat="false" ht="12.75" hidden="false" customHeight="false" outlineLevel="0" collapsed="false">
      <c r="C203" s="14"/>
      <c r="D203" s="108"/>
      <c r="E203" s="108"/>
      <c r="F203" s="108"/>
      <c r="G203" s="108"/>
      <c r="H203" s="108"/>
      <c r="I203" s="108"/>
      <c r="J203" s="108"/>
    </row>
    <row r="204" s="135" customFormat="true" ht="15" hidden="false" customHeight="false" outlineLevel="0" collapsed="false">
      <c r="B204" s="113"/>
      <c r="C204" s="114"/>
      <c r="D204" s="115"/>
      <c r="E204" s="115"/>
      <c r="F204" s="115"/>
      <c r="G204" s="115"/>
      <c r="H204" s="115"/>
      <c r="I204" s="115"/>
      <c r="J204" s="115"/>
      <c r="K204" s="116"/>
    </row>
    <row r="205" s="135" customFormat="true" ht="15" hidden="false" customHeight="false" outlineLevel="0" collapsed="false">
      <c r="B205" s="113"/>
      <c r="C205" s="114"/>
      <c r="D205" s="115"/>
      <c r="E205" s="115"/>
      <c r="F205" s="115"/>
      <c r="G205" s="115"/>
      <c r="H205" s="115"/>
      <c r="I205" s="115"/>
      <c r="J205" s="115"/>
      <c r="K205" s="116"/>
    </row>
    <row r="206" s="135" customFormat="true" ht="15" hidden="false" customHeight="false" outlineLevel="0" collapsed="false">
      <c r="B206" s="113"/>
      <c r="C206" s="114"/>
      <c r="D206" s="115"/>
      <c r="E206" s="115"/>
      <c r="F206" s="115"/>
      <c r="G206" s="115"/>
      <c r="H206" s="115"/>
      <c r="I206" s="115"/>
      <c r="J206" s="115"/>
      <c r="K206" s="116"/>
    </row>
    <row r="207" s="135" customFormat="true" ht="15" hidden="false" customHeight="false" outlineLevel="0" collapsed="false">
      <c r="B207" s="113"/>
      <c r="C207" s="114"/>
      <c r="D207" s="115"/>
      <c r="E207" s="115"/>
      <c r="F207" s="115"/>
      <c r="G207" s="115"/>
      <c r="H207" s="115"/>
      <c r="I207" s="115"/>
      <c r="J207" s="115"/>
      <c r="K207" s="116"/>
    </row>
    <row r="208" s="135" customFormat="true" ht="15" hidden="false" customHeight="false" outlineLevel="0" collapsed="false">
      <c r="B208" s="128"/>
      <c r="C208" s="138"/>
      <c r="D208" s="129"/>
      <c r="E208" s="129"/>
      <c r="F208" s="129"/>
      <c r="G208" s="129"/>
      <c r="H208" s="129"/>
      <c r="I208" s="4"/>
      <c r="J208" s="4"/>
      <c r="K208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90" zoomScalePageLayoutView="75" workbookViewId="0">
      <pane xSplit="3" ySplit="4" topLeftCell="D155" activePane="bottomRight" state="frozen"/>
      <selection pane="topLeft" activeCell="A1" activeCellId="0" sqref="A1"/>
      <selection pane="topRight" activeCell="D1" activeCellId="0" sqref="D1"/>
      <selection pane="bottomLeft" activeCell="A155" activeCellId="0" sqref="A155"/>
      <selection pane="bottomRight" activeCell="M8" activeCellId="0" sqref="M8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81" width="11.42"/>
    <col collapsed="false" customWidth="true" hidden="false" outlineLevel="0" max="2" min="2" style="13" width="45.7"/>
    <col collapsed="false" customWidth="true" hidden="false" outlineLevel="0" max="3" min="3" style="3" width="10.85"/>
    <col collapsed="false" customWidth="true" hidden="false" outlineLevel="0" max="10" min="4" style="4" width="13.99"/>
    <col collapsed="false" customWidth="true" hidden="false" outlineLevel="0" max="11" min="11" style="5" width="13.99"/>
    <col collapsed="false" customWidth="false" hidden="false" outlineLevel="0" max="257" min="12" style="81" width="11.42"/>
  </cols>
  <sheetData>
    <row r="1" s="130" customFormat="true" ht="18" hidden="false" customHeight="false" outlineLevel="0" collapsed="false">
      <c r="B1" s="7" t="s">
        <v>87</v>
      </c>
      <c r="C1" s="8"/>
      <c r="D1" s="9"/>
      <c r="E1" s="9"/>
      <c r="F1" s="9"/>
      <c r="G1" s="9"/>
      <c r="H1" s="9"/>
      <c r="I1" s="9"/>
      <c r="J1" s="9"/>
      <c r="K1" s="10"/>
    </row>
    <row r="2" s="131" customFormat="true" ht="15.75" hidden="false" customHeight="false" outlineLevel="0" collapsed="false">
      <c r="B2" s="12" t="s">
        <v>1</v>
      </c>
      <c r="C2" s="9"/>
      <c r="D2" s="9"/>
      <c r="E2" s="9"/>
      <c r="F2" s="9"/>
      <c r="G2" s="9"/>
      <c r="H2" s="9"/>
      <c r="I2" s="9"/>
      <c r="J2" s="9"/>
      <c r="K2" s="10"/>
    </row>
    <row r="3" customFormat="false" ht="13.5" hidden="false" customHeight="true" outlineLevel="0" collapsed="false">
      <c r="C3" s="14"/>
    </row>
    <row r="4" s="132" customFormat="true" ht="23.25" hidden="false" customHeight="true" outlineLevel="0" collapsed="false">
      <c r="B4" s="16"/>
      <c r="C4" s="17"/>
      <c r="D4" s="18" t="n">
        <v>2015</v>
      </c>
      <c r="E4" s="18" t="n">
        <v>2016</v>
      </c>
      <c r="F4" s="18" t="n">
        <v>2017</v>
      </c>
      <c r="G4" s="18" t="n">
        <v>2018</v>
      </c>
      <c r="H4" s="18" t="n">
        <v>2019</v>
      </c>
      <c r="I4" s="19" t="n">
        <v>2020</v>
      </c>
      <c r="J4" s="19" t="n">
        <v>2021</v>
      </c>
      <c r="K4" s="20" t="s">
        <v>2</v>
      </c>
    </row>
    <row r="5" customFormat="false" ht="12.75" hidden="false" customHeight="false" outlineLevel="0" collapsed="false">
      <c r="B5" s="21"/>
      <c r="C5" s="22"/>
      <c r="D5" s="23"/>
      <c r="E5" s="23"/>
      <c r="F5" s="23"/>
      <c r="G5" s="23"/>
      <c r="H5" s="23"/>
      <c r="I5" s="23"/>
      <c r="J5" s="23"/>
      <c r="K5" s="118"/>
    </row>
    <row r="6" s="133" customFormat="true" ht="15.75" hidden="false" customHeight="false" outlineLevel="0" collapsed="false">
      <c r="B6" s="27" t="s">
        <v>3</v>
      </c>
      <c r="C6" s="28" t="s">
        <v>4</v>
      </c>
      <c r="D6" s="27" t="n">
        <v>2162.110276</v>
      </c>
      <c r="E6" s="27" t="n">
        <v>2322.461339</v>
      </c>
      <c r="F6" s="27" t="n">
        <v>2532.935473</v>
      </c>
      <c r="G6" s="27" t="n">
        <v>2514.66</v>
      </c>
      <c r="H6" s="27" t="n">
        <v>2380.58</v>
      </c>
      <c r="I6" s="27" t="n">
        <v>2427.9885197452</v>
      </c>
      <c r="J6" s="27" t="n">
        <v>2530.4626392331</v>
      </c>
      <c r="K6" s="119" t="n">
        <v>0.0422053558550843</v>
      </c>
    </row>
    <row r="7" s="134" customFormat="true" ht="12.75" hidden="false" customHeight="false" outlineLevel="0" collapsed="false">
      <c r="B7" s="32" t="s">
        <v>5</v>
      </c>
      <c r="C7" s="33" t="s">
        <v>6</v>
      </c>
      <c r="D7" s="35" t="n">
        <v>100</v>
      </c>
      <c r="E7" s="35" t="n">
        <v>96.6556292164201</v>
      </c>
      <c r="F7" s="35" t="n">
        <v>102.575317514718</v>
      </c>
      <c r="G7" s="35" t="n">
        <v>98.9942289255945</v>
      </c>
      <c r="H7" s="35" t="n">
        <v>90.2592512445527</v>
      </c>
      <c r="I7" s="35" t="n">
        <v>92.0264807588728</v>
      </c>
      <c r="J7" s="35" t="n">
        <v>104.602357892872</v>
      </c>
      <c r="K7" s="120" t="n">
        <v>0.136654982677768</v>
      </c>
    </row>
    <row r="8" s="80" customFormat="true" ht="12.75" hidden="false" customHeight="false" outlineLevel="0" collapsed="false">
      <c r="C8" s="38" t="s">
        <v>7</v>
      </c>
      <c r="D8" s="21" t="n">
        <v>2162.110276</v>
      </c>
      <c r="E8" s="21" t="n">
        <v>2402.82056806005</v>
      </c>
      <c r="F8" s="21" t="n">
        <v>2469.34207406822</v>
      </c>
      <c r="G8" s="21" t="n">
        <v>2540.20868417497</v>
      </c>
      <c r="H8" s="21" t="n">
        <v>2637.49141187749</v>
      </c>
      <c r="I8" s="21" t="n">
        <v>2638.35854606567</v>
      </c>
      <c r="J8" s="21" t="n">
        <v>2419.12581150862</v>
      </c>
      <c r="K8" s="121" t="n">
        <v>-0.0830943674747956</v>
      </c>
    </row>
    <row r="9" customFormat="false" ht="17.25" hidden="false" customHeight="true" outlineLevel="0" collapsed="false">
      <c r="B9" s="41"/>
      <c r="C9" s="42"/>
      <c r="D9" s="43"/>
      <c r="E9" s="43"/>
      <c r="F9" s="43"/>
      <c r="G9" s="43"/>
      <c r="H9" s="43"/>
      <c r="I9" s="43"/>
      <c r="J9" s="43"/>
      <c r="K9" s="122"/>
    </row>
    <row r="10" s="80" customFormat="true" ht="12.75" hidden="false" customHeight="false" outlineLevel="0" collapsed="false">
      <c r="B10" s="21" t="s">
        <v>8</v>
      </c>
      <c r="C10" s="38" t="s">
        <v>4</v>
      </c>
      <c r="D10" s="21" t="n">
        <v>1701.879042</v>
      </c>
      <c r="E10" s="21" t="n">
        <v>1808.512254</v>
      </c>
      <c r="F10" s="21" t="n">
        <v>2006.348522</v>
      </c>
      <c r="G10" s="21" t="n">
        <v>1959.36</v>
      </c>
      <c r="H10" s="21" t="n">
        <v>1852.65</v>
      </c>
      <c r="I10" s="21" t="n">
        <v>1890.3894997773</v>
      </c>
      <c r="J10" s="21" t="n">
        <v>1972.11058340818</v>
      </c>
      <c r="K10" s="121" t="n">
        <v>0.0432297596027205</v>
      </c>
    </row>
    <row r="11" s="134" customFormat="true" ht="12.75" hidden="false" customHeight="false" outlineLevel="0" collapsed="false">
      <c r="B11" s="32" t="s">
        <v>9</v>
      </c>
      <c r="C11" s="33" t="s">
        <v>6</v>
      </c>
      <c r="D11" s="35" t="n">
        <v>100</v>
      </c>
      <c r="E11" s="35" t="n">
        <v>96.8981167325989</v>
      </c>
      <c r="F11" s="35" t="n">
        <v>102.057071532436</v>
      </c>
      <c r="G11" s="35" t="n">
        <v>98.1026199916831</v>
      </c>
      <c r="H11" s="35" t="n">
        <v>87.227833342254</v>
      </c>
      <c r="I11" s="35" t="n">
        <v>89.4574517423831</v>
      </c>
      <c r="J11" s="35" t="n">
        <v>104.303547585694</v>
      </c>
      <c r="K11" s="120" t="n">
        <v>0.16595706175562</v>
      </c>
    </row>
    <row r="12" s="80" customFormat="true" ht="12.75" hidden="false" customHeight="false" outlineLevel="0" collapsed="false">
      <c r="B12" s="41"/>
      <c r="C12" s="46" t="s">
        <v>7</v>
      </c>
      <c r="D12" s="41" t="n">
        <v>1701.879042</v>
      </c>
      <c r="E12" s="41" t="n">
        <v>1866.40598907695</v>
      </c>
      <c r="F12" s="41" t="n">
        <v>1965.90838035396</v>
      </c>
      <c r="G12" s="41" t="n">
        <v>1997.25552708593</v>
      </c>
      <c r="H12" s="41" t="n">
        <v>2123.92069023519</v>
      </c>
      <c r="I12" s="41" t="n">
        <v>2113.17163965411</v>
      </c>
      <c r="J12" s="41" t="n">
        <v>1890.74161814863</v>
      </c>
      <c r="K12" s="123" t="n">
        <v>-0.10525885230122</v>
      </c>
    </row>
    <row r="13" customFormat="false" ht="12.75" hidden="false" customHeight="false" outlineLevel="0" collapsed="false">
      <c r="B13" s="21" t="s">
        <v>10</v>
      </c>
      <c r="C13" s="38" t="s">
        <v>4</v>
      </c>
      <c r="D13" s="21" t="n">
        <v>268.407393</v>
      </c>
      <c r="E13" s="21" t="n">
        <v>213.765085</v>
      </c>
      <c r="F13" s="21" t="n">
        <v>237.713237</v>
      </c>
      <c r="G13" s="21" t="n">
        <v>251.98</v>
      </c>
      <c r="H13" s="21" t="n">
        <v>249.21</v>
      </c>
      <c r="I13" s="21" t="n">
        <v>251.860305327558</v>
      </c>
      <c r="J13" s="21" t="n">
        <v>252.081506009113</v>
      </c>
      <c r="K13" s="86" t="n">
        <v>0.000878267344541721</v>
      </c>
    </row>
    <row r="14" s="54" customFormat="true" ht="12.75" hidden="false" customHeight="false" outlineLevel="0" collapsed="false">
      <c r="B14" s="35"/>
      <c r="C14" s="53" t="s">
        <v>6</v>
      </c>
      <c r="D14" s="55" t="n">
        <v>100</v>
      </c>
      <c r="E14" s="55" t="n">
        <v>89.25</v>
      </c>
      <c r="F14" s="55" t="n">
        <v>95.45</v>
      </c>
      <c r="G14" s="55" t="n">
        <v>97.29</v>
      </c>
      <c r="H14" s="55" t="n">
        <v>99.85</v>
      </c>
      <c r="I14" s="55" t="n">
        <v>99.83</v>
      </c>
      <c r="J14" s="55" t="n">
        <v>131.9</v>
      </c>
      <c r="K14" s="87" t="n">
        <v>0.321246118401282</v>
      </c>
    </row>
    <row r="15" customFormat="false" ht="12.75" hidden="false" customHeight="false" outlineLevel="0" collapsed="false">
      <c r="B15" s="41"/>
      <c r="C15" s="46" t="s">
        <v>7</v>
      </c>
      <c r="D15" s="41" t="n">
        <v>268.407393</v>
      </c>
      <c r="E15" s="41" t="n">
        <v>239.512700280112</v>
      </c>
      <c r="F15" s="41" t="n">
        <v>249.044774227344</v>
      </c>
      <c r="G15" s="41" t="n">
        <v>258.998869359646</v>
      </c>
      <c r="H15" s="41" t="n">
        <v>249.584376564847</v>
      </c>
      <c r="I15" s="41" t="n">
        <v>252.289196962394</v>
      </c>
      <c r="J15" s="41" t="n">
        <v>191.115622448153</v>
      </c>
      <c r="K15" s="123" t="n">
        <v>-0.242474014943096</v>
      </c>
    </row>
    <row r="16" s="80" customFormat="true" ht="12.75" hidden="false" customHeight="false" outlineLevel="0" collapsed="false">
      <c r="B16" s="21" t="s">
        <v>88</v>
      </c>
      <c r="C16" s="38" t="s">
        <v>4</v>
      </c>
      <c r="D16" s="21" t="n">
        <v>195.945094</v>
      </c>
      <c r="E16" s="21" t="n">
        <v>183.405348</v>
      </c>
      <c r="F16" s="21" t="n">
        <v>243.02214</v>
      </c>
      <c r="G16" s="21" t="n">
        <v>260.06</v>
      </c>
      <c r="H16" s="21" t="n">
        <v>174.84</v>
      </c>
      <c r="I16" s="21" t="n">
        <v>167.536033982</v>
      </c>
      <c r="J16" s="21" t="n">
        <v>182.950420406183</v>
      </c>
      <c r="K16" s="121" t="n">
        <v>0.0920063944323676</v>
      </c>
    </row>
    <row r="17" s="54" customFormat="true" ht="12.75" hidden="false" customHeight="false" outlineLevel="0" collapsed="false">
      <c r="B17" s="32" t="s">
        <v>12</v>
      </c>
      <c r="C17" s="53" t="s">
        <v>6</v>
      </c>
      <c r="D17" s="35" t="n">
        <v>100</v>
      </c>
      <c r="E17" s="35" t="n">
        <v>95.47</v>
      </c>
      <c r="F17" s="35" t="n">
        <v>97.3848848400163</v>
      </c>
      <c r="G17" s="35" t="n">
        <v>96.9726325185738</v>
      </c>
      <c r="H17" s="35" t="n">
        <v>94.0538225352474</v>
      </c>
      <c r="I17" s="35" t="n">
        <v>91.9868542920999</v>
      </c>
      <c r="J17" s="35" t="n">
        <v>110.21012661806</v>
      </c>
      <c r="K17" s="120" t="n">
        <v>0.198107354210557</v>
      </c>
    </row>
    <row r="18" s="80" customFormat="true" ht="12.75" hidden="false" customHeight="false" outlineLevel="0" collapsed="false">
      <c r="B18" s="21"/>
      <c r="C18" s="38" t="s">
        <v>7</v>
      </c>
      <c r="D18" s="21" t="n">
        <v>195.945094</v>
      </c>
      <c r="E18" s="21" t="n">
        <v>192.107832827066</v>
      </c>
      <c r="F18" s="21" t="n">
        <v>249.54811046831</v>
      </c>
      <c r="G18" s="21" t="n">
        <v>268.178756465325</v>
      </c>
      <c r="H18" s="21" t="n">
        <v>185.89356103467</v>
      </c>
      <c r="I18" s="21" t="n">
        <v>182.130409036488</v>
      </c>
      <c r="J18" s="21" t="n">
        <v>166.001461045598</v>
      </c>
      <c r="K18" s="121" t="n">
        <v>-0.0885571392290638</v>
      </c>
    </row>
    <row r="19" s="80" customFormat="true" ht="12.75" hidden="false" customHeight="false" outlineLevel="0" collapsed="false">
      <c r="B19" s="21"/>
      <c r="C19" s="57"/>
      <c r="D19" s="21"/>
      <c r="E19" s="21"/>
      <c r="F19" s="21"/>
      <c r="G19" s="21"/>
      <c r="H19" s="21"/>
      <c r="I19" s="21"/>
      <c r="J19" s="21"/>
      <c r="K19" s="124"/>
    </row>
    <row r="20" s="80" customFormat="true" ht="12.75" hidden="false" customHeight="false" outlineLevel="0" collapsed="false">
      <c r="B20" s="32" t="s">
        <v>13</v>
      </c>
      <c r="C20" s="57" t="s">
        <v>4</v>
      </c>
      <c r="D20" s="21" t="n">
        <v>60.368403</v>
      </c>
      <c r="E20" s="21" t="n">
        <v>61.79276</v>
      </c>
      <c r="F20" s="21" t="n">
        <v>81.193065</v>
      </c>
      <c r="G20" s="21" t="n">
        <v>57.56</v>
      </c>
      <c r="H20" s="21" t="n">
        <v>54.99</v>
      </c>
      <c r="I20" s="21" t="n">
        <v>67.3113776348734</v>
      </c>
      <c r="J20" s="21" t="n">
        <v>72.9079088518034</v>
      </c>
      <c r="K20" s="86" t="n">
        <v>0.0831439113798573</v>
      </c>
    </row>
    <row r="21" customFormat="false" ht="12.75" hidden="false" customHeight="false" outlineLevel="0" collapsed="false">
      <c r="B21" s="125"/>
      <c r="C21" s="63" t="s">
        <v>6</v>
      </c>
      <c r="D21" s="125" t="n">
        <v>100</v>
      </c>
      <c r="E21" s="125" t="n">
        <v>95.47</v>
      </c>
      <c r="F21" s="125" t="n">
        <v>95.32</v>
      </c>
      <c r="G21" s="125" t="n">
        <v>94.35</v>
      </c>
      <c r="H21" s="125" t="n">
        <v>94.53</v>
      </c>
      <c r="I21" s="125" t="n">
        <v>92.68</v>
      </c>
      <c r="J21" s="125" t="n">
        <v>111.35</v>
      </c>
      <c r="K21" s="87" t="n">
        <v>0.201445835131636</v>
      </c>
    </row>
    <row r="22" customFormat="false" ht="12.75" hidden="false" customHeight="false" outlineLevel="0" collapsed="false">
      <c r="B22" s="68"/>
      <c r="C22" s="66" t="s">
        <v>7</v>
      </c>
      <c r="D22" s="68" t="n">
        <v>60.368403</v>
      </c>
      <c r="E22" s="68" t="n">
        <v>64.7247931287315</v>
      </c>
      <c r="F22" s="68" t="n">
        <v>85.1794639110365</v>
      </c>
      <c r="G22" s="68" t="n">
        <v>61.0068892421834</v>
      </c>
      <c r="H22" s="68" t="n">
        <v>58.1720088860679</v>
      </c>
      <c r="I22" s="68" t="n">
        <v>72.6277272711193</v>
      </c>
      <c r="J22" s="68" t="n">
        <v>65.4763438273942</v>
      </c>
      <c r="K22" s="83" t="n">
        <v>-0.0984662980989206</v>
      </c>
    </row>
    <row r="23" s="80" customFormat="true" ht="12.75" hidden="false" customHeight="false" outlineLevel="0" collapsed="false">
      <c r="B23" s="32" t="s">
        <v>14</v>
      </c>
      <c r="C23" s="57" t="s">
        <v>4</v>
      </c>
      <c r="D23" s="21" t="n">
        <v>7.196378</v>
      </c>
      <c r="E23" s="21" t="n">
        <v>3.623087</v>
      </c>
      <c r="F23" s="21" t="n">
        <v>4.711605</v>
      </c>
      <c r="G23" s="21" t="n">
        <v>3.72</v>
      </c>
      <c r="H23" s="21" t="n">
        <v>2.12</v>
      </c>
      <c r="I23" s="21" t="n">
        <v>1.94594386337502</v>
      </c>
      <c r="J23" s="21" t="n">
        <v>3.20930936082007</v>
      </c>
      <c r="K23" s="86" t="n">
        <v>0.649230186555269</v>
      </c>
    </row>
    <row r="24" customFormat="false" ht="12.75" hidden="false" customHeight="false" outlineLevel="0" collapsed="false">
      <c r="B24" s="55"/>
      <c r="C24" s="71" t="s">
        <v>6</v>
      </c>
      <c r="D24" s="125" t="n">
        <v>100</v>
      </c>
      <c r="E24" s="125" t="n">
        <v>95.47</v>
      </c>
      <c r="F24" s="125" t="n">
        <v>95.32</v>
      </c>
      <c r="G24" s="125" t="n">
        <v>94.35</v>
      </c>
      <c r="H24" s="125" t="n">
        <v>94.53</v>
      </c>
      <c r="I24" s="125" t="n">
        <v>92.68</v>
      </c>
      <c r="J24" s="125" t="n">
        <v>111.35</v>
      </c>
      <c r="K24" s="87" t="n">
        <v>0.201445835131636</v>
      </c>
    </row>
    <row r="25" customFormat="false" ht="12.75" hidden="false" customHeight="false" outlineLevel="0" collapsed="false">
      <c r="B25" s="68"/>
      <c r="C25" s="66" t="s">
        <v>7</v>
      </c>
      <c r="D25" s="68" t="n">
        <v>7.196378</v>
      </c>
      <c r="E25" s="68" t="n">
        <v>3.79500052372473</v>
      </c>
      <c r="F25" s="68" t="n">
        <v>4.94293432647923</v>
      </c>
      <c r="G25" s="68" t="n">
        <v>3.94276629570747</v>
      </c>
      <c r="H25" s="68" t="n">
        <v>2.24267428329631</v>
      </c>
      <c r="I25" s="68" t="n">
        <v>2.09963731481983</v>
      </c>
      <c r="J25" s="68" t="n">
        <v>2.88218173400994</v>
      </c>
      <c r="K25" s="83" t="n">
        <v>0.372704568387448</v>
      </c>
    </row>
    <row r="26" s="80" customFormat="true" ht="12.75" hidden="false" customHeight="false" outlineLevel="0" collapsed="false">
      <c r="B26" s="136" t="s">
        <v>15</v>
      </c>
      <c r="C26" s="57" t="s">
        <v>4</v>
      </c>
      <c r="D26" s="21" t="n">
        <v>0.006253</v>
      </c>
      <c r="E26" s="21" t="n">
        <v>0.003528</v>
      </c>
      <c r="F26" s="21" t="n">
        <v>0.000784</v>
      </c>
      <c r="G26" s="21" t="n">
        <v>0.01</v>
      </c>
      <c r="H26" s="21" t="n">
        <v>0.01</v>
      </c>
      <c r="I26" s="21" t="n">
        <v>0.00519155030433226</v>
      </c>
      <c r="J26" s="21" t="n">
        <v>0.0051467955603294</v>
      </c>
      <c r="K26" s="86" t="n">
        <v>-0.00862068965517232</v>
      </c>
    </row>
    <row r="27" customFormat="false" ht="12.75" hidden="false" customHeight="false" outlineLevel="0" collapsed="false">
      <c r="B27" s="55"/>
      <c r="C27" s="71" t="s">
        <v>6</v>
      </c>
      <c r="D27" s="125" t="n">
        <v>100</v>
      </c>
      <c r="E27" s="125" t="n">
        <v>95.47</v>
      </c>
      <c r="F27" s="125" t="n">
        <v>95.32</v>
      </c>
      <c r="G27" s="125" t="n">
        <v>94.35</v>
      </c>
      <c r="H27" s="125" t="n">
        <v>94.53</v>
      </c>
      <c r="I27" s="125" t="n">
        <v>92.68</v>
      </c>
      <c r="J27" s="125" t="n">
        <v>111.35</v>
      </c>
      <c r="K27" s="87" t="n">
        <v>0.201445835131636</v>
      </c>
    </row>
    <row r="28" customFormat="false" ht="12.75" hidden="false" customHeight="false" outlineLevel="0" collapsed="false">
      <c r="B28" s="68"/>
      <c r="C28" s="66" t="s">
        <v>7</v>
      </c>
      <c r="D28" s="68" t="n">
        <v>0.006253</v>
      </c>
      <c r="E28" s="68" t="n">
        <v>0.00369540169686813</v>
      </c>
      <c r="F28" s="68" t="n">
        <v>0.000822492656315569</v>
      </c>
      <c r="G28" s="68" t="n">
        <v>0.0105988341282459</v>
      </c>
      <c r="H28" s="68" t="n">
        <v>0.0105786522796996</v>
      </c>
      <c r="I28" s="68" t="n">
        <v>0.00560158643108789</v>
      </c>
      <c r="J28" s="68" t="n">
        <v>0.00462217832090651</v>
      </c>
      <c r="K28" s="83" t="n">
        <v>-0.174844773392379</v>
      </c>
    </row>
    <row r="29" s="80" customFormat="true" ht="12.75" hidden="false" customHeight="false" outlineLevel="0" collapsed="false">
      <c r="B29" s="32" t="s">
        <v>16</v>
      </c>
      <c r="C29" s="57" t="s">
        <v>4</v>
      </c>
      <c r="D29" s="21" t="n">
        <v>25.651913</v>
      </c>
      <c r="E29" s="21" t="n">
        <v>21.632735</v>
      </c>
      <c r="F29" s="21" t="n">
        <v>21.40321</v>
      </c>
      <c r="G29" s="21" t="n">
        <v>19.8</v>
      </c>
      <c r="H29" s="21" t="n">
        <v>11.8</v>
      </c>
      <c r="I29" s="21" t="n">
        <v>12.2577391219488</v>
      </c>
      <c r="J29" s="21" t="n">
        <v>10.4861976270333</v>
      </c>
      <c r="K29" s="86" t="n">
        <v>-0.144524326818427</v>
      </c>
    </row>
    <row r="30" customFormat="false" ht="12.75" hidden="false" customHeight="false" outlineLevel="0" collapsed="false">
      <c r="B30" s="55"/>
      <c r="C30" s="71" t="s">
        <v>6</v>
      </c>
      <c r="D30" s="125" t="n">
        <v>100</v>
      </c>
      <c r="E30" s="125" t="n">
        <v>95.47</v>
      </c>
      <c r="F30" s="125" t="n">
        <v>95.32</v>
      </c>
      <c r="G30" s="125" t="n">
        <v>94.35</v>
      </c>
      <c r="H30" s="125" t="n">
        <v>94.53</v>
      </c>
      <c r="I30" s="125" t="n">
        <v>92.68</v>
      </c>
      <c r="J30" s="125" t="n">
        <v>111.35</v>
      </c>
      <c r="K30" s="87" t="n">
        <v>0.201445835131636</v>
      </c>
    </row>
    <row r="31" customFormat="false" ht="12.75" hidden="false" customHeight="false" outlineLevel="0" collapsed="false">
      <c r="B31" s="68"/>
      <c r="C31" s="66" t="s">
        <v>7</v>
      </c>
      <c r="D31" s="68" t="n">
        <v>25.651913</v>
      </c>
      <c r="E31" s="68" t="n">
        <v>22.6591966062638</v>
      </c>
      <c r="F31" s="68" t="n">
        <v>22.4540600083928</v>
      </c>
      <c r="G31" s="68" t="n">
        <v>20.9856915739269</v>
      </c>
      <c r="H31" s="68" t="n">
        <v>12.4828096900455</v>
      </c>
      <c r="I31" s="68" t="n">
        <v>13.2258730275667</v>
      </c>
      <c r="J31" s="68" t="n">
        <v>9.41733060353234</v>
      </c>
      <c r="K31" s="83" t="n">
        <v>-0.287961514230192</v>
      </c>
    </row>
    <row r="32" s="80" customFormat="true" ht="12.75" hidden="false" customHeight="false" outlineLevel="0" collapsed="false">
      <c r="B32" s="32" t="s">
        <v>17</v>
      </c>
      <c r="C32" s="57" t="s">
        <v>4</v>
      </c>
      <c r="D32" s="21" t="n">
        <v>96.021036</v>
      </c>
      <c r="E32" s="21" t="n">
        <v>84.007912</v>
      </c>
      <c r="F32" s="21" t="n">
        <v>97.395664</v>
      </c>
      <c r="G32" s="21" t="n">
        <v>102.74</v>
      </c>
      <c r="H32" s="21" t="n">
        <v>94.26</v>
      </c>
      <c r="I32" s="21" t="n">
        <v>76.784764270306</v>
      </c>
      <c r="J32" s="21" t="n">
        <v>83.9106658555164</v>
      </c>
      <c r="K32" s="86" t="n">
        <v>0.0928035874424898</v>
      </c>
    </row>
    <row r="33" customFormat="false" ht="12.75" hidden="false" customHeight="false" outlineLevel="0" collapsed="false">
      <c r="B33" s="55"/>
      <c r="C33" s="71" t="s">
        <v>6</v>
      </c>
      <c r="D33" s="125" t="n">
        <v>100</v>
      </c>
      <c r="E33" s="125" t="n">
        <v>95.47</v>
      </c>
      <c r="F33" s="125" t="n">
        <v>95.32</v>
      </c>
      <c r="G33" s="125" t="n">
        <v>94.35</v>
      </c>
      <c r="H33" s="125" t="n">
        <v>94.53</v>
      </c>
      <c r="I33" s="125" t="n">
        <v>92.68</v>
      </c>
      <c r="J33" s="125" t="n">
        <v>111.35</v>
      </c>
      <c r="K33" s="87" t="n">
        <v>0.201445835131636</v>
      </c>
    </row>
    <row r="34" customFormat="false" ht="12.75" hidden="false" customHeight="false" outlineLevel="0" collapsed="false">
      <c r="B34" s="68"/>
      <c r="C34" s="66" t="s">
        <v>7</v>
      </c>
      <c r="D34" s="68" t="n">
        <v>96.021036</v>
      </c>
      <c r="E34" s="68" t="n">
        <v>87.9940421074683</v>
      </c>
      <c r="F34" s="68" t="n">
        <v>102.177574485942</v>
      </c>
      <c r="G34" s="68" t="n">
        <v>108.892421833598</v>
      </c>
      <c r="H34" s="68" t="n">
        <v>99.7143763884481</v>
      </c>
      <c r="I34" s="68" t="n">
        <v>82.8493356390872</v>
      </c>
      <c r="J34" s="68" t="n">
        <v>75.35758047195</v>
      </c>
      <c r="K34" s="83" t="n">
        <v>-0.0904262551938034</v>
      </c>
    </row>
    <row r="35" s="80" customFormat="true" ht="12.75" hidden="false" customHeight="false" outlineLevel="0" collapsed="false">
      <c r="B35" s="32" t="s">
        <v>18</v>
      </c>
      <c r="C35" s="57" t="s">
        <v>4</v>
      </c>
      <c r="D35" s="21" t="n">
        <v>6.701111</v>
      </c>
      <c r="E35" s="21" t="n">
        <v>12.345326</v>
      </c>
      <c r="F35" s="21" t="n">
        <v>38.317812</v>
      </c>
      <c r="G35" s="21" t="n">
        <v>76.23</v>
      </c>
      <c r="H35" s="21" t="n">
        <v>11.66</v>
      </c>
      <c r="I35" s="21" t="n">
        <v>9.23101754119266</v>
      </c>
      <c r="J35" s="21" t="n">
        <v>12.4311919154493</v>
      </c>
      <c r="K35" s="86" t="n">
        <v>0.346676231517934</v>
      </c>
    </row>
    <row r="36" customFormat="false" ht="12.75" hidden="false" customHeight="false" outlineLevel="0" collapsed="false">
      <c r="B36" s="35"/>
      <c r="C36" s="71" t="s">
        <v>6</v>
      </c>
      <c r="D36" s="125" t="n">
        <v>100</v>
      </c>
      <c r="E36" s="125" t="n">
        <v>95.47</v>
      </c>
      <c r="F36" s="125" t="n">
        <v>110.13</v>
      </c>
      <c r="G36" s="125" t="n">
        <v>103.94</v>
      </c>
      <c r="H36" s="125" t="n">
        <v>87.86</v>
      </c>
      <c r="I36" s="125" t="n">
        <v>81.53</v>
      </c>
      <c r="J36" s="125" t="n">
        <v>96.64</v>
      </c>
      <c r="K36" s="87" t="n">
        <v>0.185330553170612</v>
      </c>
    </row>
    <row r="37" customFormat="false" ht="12.75" hidden="false" customHeight="false" outlineLevel="0" collapsed="false">
      <c r="B37" s="41"/>
      <c r="C37" s="73" t="s">
        <v>7</v>
      </c>
      <c r="D37" s="43" t="n">
        <v>6.701111</v>
      </c>
      <c r="E37" s="43" t="n">
        <v>12.9311050591809</v>
      </c>
      <c r="F37" s="43" t="n">
        <v>34.7932552438028</v>
      </c>
      <c r="G37" s="43" t="n">
        <v>73.3403886857803</v>
      </c>
      <c r="H37" s="43" t="n">
        <v>13.2711131345322</v>
      </c>
      <c r="I37" s="43" t="n">
        <v>11.3222341974643</v>
      </c>
      <c r="J37" s="43" t="n">
        <v>12.8634022303904</v>
      </c>
      <c r="K37" s="126" t="n">
        <v>0.136118720567644</v>
      </c>
    </row>
    <row r="38" s="80" customFormat="true" ht="12.75" hidden="false" customHeight="false" outlineLevel="0" collapsed="false">
      <c r="B38" s="21" t="s">
        <v>19</v>
      </c>
      <c r="C38" s="38" t="s">
        <v>4</v>
      </c>
      <c r="D38" s="21" t="n">
        <v>53.937908</v>
      </c>
      <c r="E38" s="21" t="n">
        <v>22.543983</v>
      </c>
      <c r="F38" s="21" t="n">
        <v>67.289949</v>
      </c>
      <c r="G38" s="21" t="n">
        <v>57.37</v>
      </c>
      <c r="H38" s="21" t="n">
        <v>47.07</v>
      </c>
      <c r="I38" s="21" t="n">
        <v>43.0453546619093</v>
      </c>
      <c r="J38" s="21" t="n">
        <v>41.2299115371067</v>
      </c>
      <c r="K38" s="86" t="n">
        <v>-0.0421751229386212</v>
      </c>
    </row>
    <row r="39" s="54" customFormat="true" ht="12.75" hidden="false" customHeight="false" outlineLevel="0" collapsed="false">
      <c r="B39" s="35"/>
      <c r="C39" s="53" t="s">
        <v>6</v>
      </c>
      <c r="D39" s="55" t="n">
        <v>100</v>
      </c>
      <c r="E39" s="55" t="n">
        <v>87.66</v>
      </c>
      <c r="F39" s="55" t="n">
        <v>91.69</v>
      </c>
      <c r="G39" s="55" t="n">
        <v>90.06</v>
      </c>
      <c r="H39" s="55" t="n">
        <v>104.02</v>
      </c>
      <c r="I39" s="55" t="n">
        <v>98.19</v>
      </c>
      <c r="J39" s="55" t="n">
        <v>97.27</v>
      </c>
      <c r="K39" s="87" t="n">
        <v>-0.00936958957123945</v>
      </c>
    </row>
    <row r="40" s="80" customFormat="true" ht="12.75" hidden="false" customHeight="false" outlineLevel="0" collapsed="false">
      <c r="B40" s="41"/>
      <c r="C40" s="46" t="s">
        <v>7</v>
      </c>
      <c r="D40" s="41" t="n">
        <v>53.937908</v>
      </c>
      <c r="E40" s="41" t="n">
        <v>25.7175256673511</v>
      </c>
      <c r="F40" s="41" t="n">
        <v>73.3885363725597</v>
      </c>
      <c r="G40" s="41" t="n">
        <v>63.7019764601377</v>
      </c>
      <c r="H40" s="41" t="n">
        <v>45.2509132859066</v>
      </c>
      <c r="I40" s="41" t="n">
        <v>43.8388376228835</v>
      </c>
      <c r="J40" s="41" t="n">
        <v>42.3870787880197</v>
      </c>
      <c r="K40" s="123" t="n">
        <v>-0.0331158149618918</v>
      </c>
    </row>
    <row r="41" s="80" customFormat="true" ht="12.75" hidden="false" customHeight="false" outlineLevel="0" collapsed="false">
      <c r="B41" s="21" t="s">
        <v>20</v>
      </c>
      <c r="C41" s="38" t="s">
        <v>4</v>
      </c>
      <c r="D41" s="21" t="n">
        <v>228.028292</v>
      </c>
      <c r="E41" s="21" t="n">
        <v>381.703068</v>
      </c>
      <c r="F41" s="21" t="n">
        <v>402.537666</v>
      </c>
      <c r="G41" s="21" t="n">
        <v>272.13</v>
      </c>
      <c r="H41" s="21" t="n">
        <v>462.22</v>
      </c>
      <c r="I41" s="21" t="n">
        <v>400.53328512801</v>
      </c>
      <c r="J41" s="21" t="n">
        <v>401.890507403104</v>
      </c>
      <c r="K41" s="121" t="n">
        <v>0.00338853804537231</v>
      </c>
    </row>
    <row r="42" s="54" customFormat="true" ht="12.75" hidden="false" customHeight="false" outlineLevel="0" collapsed="false">
      <c r="B42" s="32" t="s">
        <v>21</v>
      </c>
      <c r="C42" s="53" t="s">
        <v>6</v>
      </c>
      <c r="D42" s="76" t="n">
        <v>100</v>
      </c>
      <c r="E42" s="76" t="n">
        <v>89.3264060436324</v>
      </c>
      <c r="F42" s="76" t="n">
        <v>98.0150133985448</v>
      </c>
      <c r="G42" s="76" t="n">
        <v>98.2219499195468</v>
      </c>
      <c r="H42" s="76" t="n">
        <v>93.6971934935452</v>
      </c>
      <c r="I42" s="76" t="n">
        <v>96.2085571909946</v>
      </c>
      <c r="J42" s="76" t="n">
        <v>106.24639090708</v>
      </c>
      <c r="K42" s="127" t="n">
        <v>0.104334105085454</v>
      </c>
    </row>
    <row r="43" s="80" customFormat="true" ht="12.75" hidden="false" customHeight="false" outlineLevel="0" collapsed="false">
      <c r="B43" s="58"/>
      <c r="C43" s="38" t="s">
        <v>7</v>
      </c>
      <c r="D43" s="21" t="n">
        <v>228.028292</v>
      </c>
      <c r="E43" s="21" t="n">
        <v>427.312689389466</v>
      </c>
      <c r="F43" s="21" t="n">
        <v>410.689803574496</v>
      </c>
      <c r="G43" s="21" t="n">
        <v>277.056197950561</v>
      </c>
      <c r="H43" s="21" t="n">
        <v>493.312534523078</v>
      </c>
      <c r="I43" s="21" t="n">
        <v>416.317733913072</v>
      </c>
      <c r="J43" s="21" t="n">
        <v>378.262738124053</v>
      </c>
      <c r="K43" s="121" t="n">
        <v>-0.0914085389333063</v>
      </c>
    </row>
    <row r="44" s="80" customFormat="true" ht="12.75" hidden="false" customHeight="false" outlineLevel="0" collapsed="false">
      <c r="B44" s="58"/>
      <c r="C44" s="57"/>
      <c r="D44" s="21"/>
      <c r="E44" s="21"/>
      <c r="F44" s="21"/>
      <c r="G44" s="21"/>
      <c r="H44" s="21"/>
      <c r="I44" s="21"/>
      <c r="J44" s="21"/>
      <c r="K44" s="121"/>
    </row>
    <row r="45" s="80" customFormat="true" ht="12.75" hidden="false" customHeight="false" outlineLevel="0" collapsed="false">
      <c r="B45" s="72" t="s">
        <v>22</v>
      </c>
      <c r="C45" s="57" t="s">
        <v>4</v>
      </c>
      <c r="D45" s="21" t="n">
        <v>186.959295</v>
      </c>
      <c r="E45" s="21" t="n">
        <v>289.109299</v>
      </c>
      <c r="F45" s="21" t="n">
        <v>231.85023</v>
      </c>
      <c r="G45" s="21" t="n">
        <v>149.07</v>
      </c>
      <c r="H45" s="21" t="n">
        <v>215.46</v>
      </c>
      <c r="I45" s="21" t="n">
        <v>163.575005332267</v>
      </c>
      <c r="J45" s="21" t="n">
        <v>155.829343380523</v>
      </c>
      <c r="K45" s="86" t="n">
        <v>-0.0473523564068363</v>
      </c>
    </row>
    <row r="46" customFormat="false" ht="12.75" hidden="false" customHeight="false" outlineLevel="0" collapsed="false">
      <c r="B46" s="58"/>
      <c r="C46" s="71" t="s">
        <v>6</v>
      </c>
      <c r="D46" s="55" t="n">
        <v>100</v>
      </c>
      <c r="E46" s="55" t="n">
        <v>87.58</v>
      </c>
      <c r="F46" s="55" t="n">
        <v>95.72</v>
      </c>
      <c r="G46" s="55" t="n">
        <v>95.25</v>
      </c>
      <c r="H46" s="55" t="n">
        <v>92.22</v>
      </c>
      <c r="I46" s="55" t="n">
        <v>96.49</v>
      </c>
      <c r="J46" s="55" t="n">
        <v>102.61</v>
      </c>
      <c r="K46" s="87" t="n">
        <v>0.0634262617887865</v>
      </c>
    </row>
    <row r="47" customFormat="false" ht="12.75" hidden="false" customHeight="false" outlineLevel="0" collapsed="false">
      <c r="B47" s="58"/>
      <c r="C47" s="66" t="s">
        <v>7</v>
      </c>
      <c r="D47" s="68" t="n">
        <v>186.959295</v>
      </c>
      <c r="E47" s="68" t="n">
        <v>330.108813656086</v>
      </c>
      <c r="F47" s="68" t="n">
        <v>242.217122858337</v>
      </c>
      <c r="G47" s="68" t="n">
        <v>156.503937007874</v>
      </c>
      <c r="H47" s="68" t="n">
        <v>233.636955107352</v>
      </c>
      <c r="I47" s="68" t="n">
        <v>169.525344939648</v>
      </c>
      <c r="J47" s="68" t="n">
        <v>151.865649917672</v>
      </c>
      <c r="K47" s="83" t="n">
        <v>-0.104171414771422</v>
      </c>
    </row>
    <row r="48" s="80" customFormat="true" ht="12.75" hidden="false" customHeight="false" outlineLevel="0" collapsed="false">
      <c r="B48" s="58" t="s">
        <v>23</v>
      </c>
      <c r="C48" s="57" t="s">
        <v>4</v>
      </c>
      <c r="D48" s="21" t="n">
        <v>2.171014</v>
      </c>
      <c r="E48" s="21" t="n">
        <v>2.167231</v>
      </c>
      <c r="F48" s="21" t="n">
        <v>5.112364</v>
      </c>
      <c r="G48" s="21" t="n">
        <v>5.03</v>
      </c>
      <c r="H48" s="21" t="n">
        <v>9.35</v>
      </c>
      <c r="I48" s="21" t="n">
        <v>9.35886420149109</v>
      </c>
      <c r="J48" s="21" t="n">
        <v>9.95246197238056</v>
      </c>
      <c r="K48" s="86" t="n">
        <v>0.0634262617887865</v>
      </c>
    </row>
    <row r="49" customFormat="false" ht="12.75" hidden="false" customHeight="false" outlineLevel="0" collapsed="false">
      <c r="B49" s="65"/>
      <c r="C49" s="71" t="s">
        <v>6</v>
      </c>
      <c r="D49" s="55" t="n">
        <v>100</v>
      </c>
      <c r="E49" s="55" t="n">
        <v>87.58</v>
      </c>
      <c r="F49" s="55" t="n">
        <v>95.72</v>
      </c>
      <c r="G49" s="55" t="n">
        <v>95.25</v>
      </c>
      <c r="H49" s="55" t="n">
        <v>92.22</v>
      </c>
      <c r="I49" s="55" t="n">
        <v>96.49</v>
      </c>
      <c r="J49" s="55" t="n">
        <v>102.61</v>
      </c>
      <c r="K49" s="87" t="n">
        <v>0.0634262617887865</v>
      </c>
    </row>
    <row r="50" customFormat="false" ht="12.75" hidden="false" customHeight="false" outlineLevel="0" collapsed="false">
      <c r="B50" s="65"/>
      <c r="C50" s="66" t="s">
        <v>7</v>
      </c>
      <c r="D50" s="68" t="n">
        <v>2.171014</v>
      </c>
      <c r="E50" s="68" t="n">
        <v>2.47457296186344</v>
      </c>
      <c r="F50" s="68" t="n">
        <v>5.34095695779357</v>
      </c>
      <c r="G50" s="68" t="n">
        <v>5.28083989501312</v>
      </c>
      <c r="H50" s="68" t="n">
        <v>10.1387985252657</v>
      </c>
      <c r="I50" s="68" t="n">
        <v>9.69930998185417</v>
      </c>
      <c r="J50" s="68" t="n">
        <v>9.69930998185417</v>
      </c>
      <c r="K50" s="83" t="n">
        <v>0</v>
      </c>
    </row>
    <row r="51" s="80" customFormat="true" ht="12.75" hidden="false" customHeight="false" outlineLevel="0" collapsed="false">
      <c r="B51" s="58" t="s">
        <v>24</v>
      </c>
      <c r="C51" s="57" t="s">
        <v>4</v>
      </c>
      <c r="D51" s="21" t="n">
        <v>12.097238</v>
      </c>
      <c r="E51" s="21" t="n">
        <v>10.333744</v>
      </c>
      <c r="F51" s="21" t="n">
        <v>13.43684</v>
      </c>
      <c r="G51" s="21" t="n">
        <v>14.18</v>
      </c>
      <c r="H51" s="21" t="n">
        <v>14.3</v>
      </c>
      <c r="I51" s="21" t="n">
        <v>4.32865902858994</v>
      </c>
      <c r="J51" s="21" t="n">
        <v>12.8379454845384</v>
      </c>
      <c r="K51" s="86" t="n">
        <v>1.96580197233052</v>
      </c>
    </row>
    <row r="52" customFormat="false" ht="12.75" hidden="false" customHeight="false" outlineLevel="0" collapsed="false">
      <c r="B52" s="70"/>
      <c r="C52" s="71" t="s">
        <v>6</v>
      </c>
      <c r="D52" s="55" t="n">
        <v>100</v>
      </c>
      <c r="E52" s="55" t="n">
        <v>90.14</v>
      </c>
      <c r="F52" s="55" t="n">
        <v>90.14</v>
      </c>
      <c r="G52" s="55" t="n">
        <v>94.71</v>
      </c>
      <c r="H52" s="55" t="n">
        <v>103.88</v>
      </c>
      <c r="I52" s="55" t="n">
        <v>100.64</v>
      </c>
      <c r="J52" s="55" t="n">
        <v>103.64</v>
      </c>
      <c r="K52" s="87" t="n">
        <v>0.0298092209856916</v>
      </c>
    </row>
    <row r="53" customFormat="false" ht="12.75" hidden="false" customHeight="false" outlineLevel="0" collapsed="false">
      <c r="B53" s="65"/>
      <c r="C53" s="66" t="s">
        <v>7</v>
      </c>
      <c r="D53" s="68" t="n">
        <v>12.097238</v>
      </c>
      <c r="E53" s="68" t="n">
        <v>11.4641047259818</v>
      </c>
      <c r="F53" s="68" t="n">
        <v>14.9066341246949</v>
      </c>
      <c r="G53" s="68" t="n">
        <v>14.9720198500686</v>
      </c>
      <c r="H53" s="68" t="n">
        <v>13.7658837119754</v>
      </c>
      <c r="I53" s="68" t="n">
        <v>4.30113178516489</v>
      </c>
      <c r="J53" s="68" t="n">
        <v>12.387056623445</v>
      </c>
      <c r="K53" s="83" t="n">
        <v>1.87995282222446</v>
      </c>
    </row>
    <row r="54" s="80" customFormat="true" ht="12.75" hidden="false" customHeight="false" outlineLevel="0" collapsed="false">
      <c r="B54" s="58" t="s">
        <v>25</v>
      </c>
      <c r="C54" s="57" t="s">
        <v>4</v>
      </c>
      <c r="D54" s="21" t="n">
        <v>26.800745</v>
      </c>
      <c r="E54" s="21" t="n">
        <v>80.092794</v>
      </c>
      <c r="F54" s="21" t="n">
        <v>152.138232</v>
      </c>
      <c r="G54" s="21" t="n">
        <v>103.85</v>
      </c>
      <c r="H54" s="21" t="n">
        <v>223.11</v>
      </c>
      <c r="I54" s="21" t="n">
        <v>223.270756565662</v>
      </c>
      <c r="J54" s="21" t="n">
        <v>223.270756565662</v>
      </c>
      <c r="K54" s="86" t="n">
        <v>0</v>
      </c>
    </row>
    <row r="55" customFormat="false" ht="12.75" hidden="false" customHeight="false" outlineLevel="0" collapsed="false">
      <c r="B55" s="21"/>
      <c r="C55" s="71" t="s">
        <v>6</v>
      </c>
      <c r="D55" s="55" t="n">
        <v>100</v>
      </c>
      <c r="E55" s="55" t="n">
        <v>96.19</v>
      </c>
      <c r="F55" s="55" t="n">
        <v>102.64</v>
      </c>
      <c r="G55" s="55" t="n">
        <v>103.54</v>
      </c>
      <c r="H55" s="55" t="n">
        <v>94.63</v>
      </c>
      <c r="I55" s="55" t="n">
        <v>95.91</v>
      </c>
      <c r="J55" s="55" t="n">
        <v>109.28</v>
      </c>
      <c r="K55" s="87" t="n">
        <v>0.139401522260453</v>
      </c>
    </row>
    <row r="56" customFormat="false" ht="12.75" hidden="false" customHeight="false" outlineLevel="0" collapsed="false">
      <c r="B56" s="41"/>
      <c r="C56" s="73" t="s">
        <v>7</v>
      </c>
      <c r="D56" s="43" t="n">
        <v>26.800745</v>
      </c>
      <c r="E56" s="43" t="n">
        <v>83.2651980455349</v>
      </c>
      <c r="F56" s="43" t="n">
        <v>148.225089633671</v>
      </c>
      <c r="G56" s="43" t="n">
        <v>100.299401197605</v>
      </c>
      <c r="H56" s="43" t="n">
        <v>235.770897178485</v>
      </c>
      <c r="I56" s="43" t="n">
        <v>232.791947206404</v>
      </c>
      <c r="J56" s="43" t="n">
        <v>204.310721601082</v>
      </c>
      <c r="K56" s="126" t="n">
        <v>-0.12234626647145</v>
      </c>
    </row>
    <row r="57" s="80" customFormat="true" ht="12.75" hidden="false" customHeight="false" outlineLevel="0" collapsed="false">
      <c r="B57" s="21" t="s">
        <v>26</v>
      </c>
      <c r="C57" s="38" t="s">
        <v>4</v>
      </c>
      <c r="D57" s="21" t="n">
        <v>44.276125</v>
      </c>
      <c r="E57" s="21" t="n">
        <v>49.058573</v>
      </c>
      <c r="F57" s="21" t="n">
        <v>56.206028</v>
      </c>
      <c r="G57" s="21" t="n">
        <v>51.87</v>
      </c>
      <c r="H57" s="21" t="n">
        <v>70.03</v>
      </c>
      <c r="I57" s="21" t="n">
        <v>48.4348126651793</v>
      </c>
      <c r="J57" s="21" t="n">
        <v>54.810511306875</v>
      </c>
      <c r="K57" s="86" t="n">
        <v>0.131634629946226</v>
      </c>
    </row>
    <row r="58" s="54" customFormat="true" ht="12.75" hidden="false" customHeight="false" outlineLevel="0" collapsed="false">
      <c r="B58" s="35"/>
      <c r="C58" s="53" t="s">
        <v>6</v>
      </c>
      <c r="D58" s="55" t="n">
        <v>100</v>
      </c>
      <c r="E58" s="55" t="n">
        <v>140.92</v>
      </c>
      <c r="F58" s="55" t="n">
        <v>81.14</v>
      </c>
      <c r="G58" s="55" t="n">
        <v>137.06</v>
      </c>
      <c r="H58" s="55" t="n">
        <v>134.86</v>
      </c>
      <c r="I58" s="55" t="n">
        <v>105.94</v>
      </c>
      <c r="J58" s="55" t="n">
        <v>112.67</v>
      </c>
      <c r="K58" s="87" t="n">
        <v>0.0635265244478007</v>
      </c>
    </row>
    <row r="59" customFormat="false" ht="12.75" hidden="false" customHeight="false" outlineLevel="0" collapsed="false">
      <c r="B59" s="41"/>
      <c r="C59" s="46" t="s">
        <v>7</v>
      </c>
      <c r="D59" s="43" t="n">
        <v>44.276125</v>
      </c>
      <c r="E59" s="43" t="n">
        <v>34.8130662787397</v>
      </c>
      <c r="F59" s="43" t="n">
        <v>69.2704313532167</v>
      </c>
      <c r="G59" s="43" t="n">
        <v>37.8447395301328</v>
      </c>
      <c r="H59" s="43" t="n">
        <v>51.9279252558208</v>
      </c>
      <c r="I59" s="43" t="n">
        <v>45.7190982302995</v>
      </c>
      <c r="J59" s="43" t="n">
        <v>48.6469435580678</v>
      </c>
      <c r="K59" s="126" t="n">
        <v>0.0640398748247374</v>
      </c>
    </row>
    <row r="60" s="80" customFormat="true" ht="12.75" hidden="false" customHeight="false" outlineLevel="0" collapsed="false">
      <c r="B60" s="21" t="s">
        <v>27</v>
      </c>
      <c r="C60" s="38" t="s">
        <v>4</v>
      </c>
      <c r="D60" s="21" t="n">
        <v>698.933537</v>
      </c>
      <c r="E60" s="21" t="n">
        <v>719.300308</v>
      </c>
      <c r="F60" s="21" t="n">
        <v>742.995113</v>
      </c>
      <c r="G60" s="21" t="n">
        <v>842.06</v>
      </c>
      <c r="H60" s="21" t="n">
        <v>595.37</v>
      </c>
      <c r="I60" s="21" t="n">
        <v>834.238169073067</v>
      </c>
      <c r="J60" s="21" t="n">
        <v>818.671011717387</v>
      </c>
      <c r="K60" s="121" t="n">
        <v>-0.0186603273894519</v>
      </c>
    </row>
    <row r="61" s="54" customFormat="true" ht="12.75" hidden="false" customHeight="false" outlineLevel="0" collapsed="false">
      <c r="B61" s="32" t="s">
        <v>28</v>
      </c>
      <c r="C61" s="53" t="s">
        <v>6</v>
      </c>
      <c r="D61" s="55" t="n">
        <v>100</v>
      </c>
      <c r="E61" s="55" t="n">
        <v>102.770946819168</v>
      </c>
      <c r="F61" s="55" t="n">
        <v>108.635799377938</v>
      </c>
      <c r="G61" s="55" t="n">
        <v>98.6902646241076</v>
      </c>
      <c r="H61" s="55" t="n">
        <v>79.9255220289037</v>
      </c>
      <c r="I61" s="55" t="n">
        <v>86.6748290035123</v>
      </c>
      <c r="J61" s="55" t="n">
        <v>99.3581295777763</v>
      </c>
      <c r="K61" s="87" t="n">
        <v>0.146331994191186</v>
      </c>
    </row>
    <row r="62" s="80" customFormat="true" ht="12.75" hidden="false" customHeight="false" outlineLevel="0" collapsed="false">
      <c r="B62" s="21"/>
      <c r="C62" s="38" t="s">
        <v>7</v>
      </c>
      <c r="D62" s="21" t="n">
        <v>698.933537</v>
      </c>
      <c r="E62" s="21" t="n">
        <v>699.906277272756</v>
      </c>
      <c r="F62" s="21" t="n">
        <v>683.932108250212</v>
      </c>
      <c r="G62" s="21" t="n">
        <v>853.235122235457</v>
      </c>
      <c r="H62" s="21" t="n">
        <v>744.905988583589</v>
      </c>
      <c r="I62" s="21" t="n">
        <v>962.491854514372</v>
      </c>
      <c r="J62" s="21" t="n">
        <v>823.959765744726</v>
      </c>
      <c r="K62" s="121" t="n">
        <v>-0.143930660940028</v>
      </c>
    </row>
    <row r="63" s="80" customFormat="true" ht="12.75" hidden="false" customHeight="false" outlineLevel="0" collapsed="false">
      <c r="B63" s="21"/>
      <c r="C63" s="57"/>
      <c r="D63" s="21"/>
      <c r="E63" s="21"/>
      <c r="F63" s="21"/>
      <c r="G63" s="21"/>
      <c r="H63" s="21"/>
      <c r="I63" s="21"/>
      <c r="J63" s="21"/>
      <c r="K63" s="121"/>
    </row>
    <row r="64" s="80" customFormat="true" ht="12.75" hidden="false" customHeight="false" outlineLevel="0" collapsed="false">
      <c r="B64" s="32" t="s">
        <v>29</v>
      </c>
      <c r="C64" s="57" t="s">
        <v>4</v>
      </c>
      <c r="D64" s="21" t="n">
        <v>127.989986</v>
      </c>
      <c r="E64" s="21" t="n">
        <v>84.878963</v>
      </c>
      <c r="F64" s="21" t="n">
        <v>102.463827</v>
      </c>
      <c r="G64" s="21" t="n">
        <v>137.68</v>
      </c>
      <c r="H64" s="21" t="n">
        <v>86.07</v>
      </c>
      <c r="I64" s="21" t="n">
        <v>91.0156975486604</v>
      </c>
      <c r="J64" s="21" t="n">
        <v>70.9466513771406</v>
      </c>
      <c r="K64" s="86" t="n">
        <v>-0.220500932389055</v>
      </c>
    </row>
    <row r="65" customFormat="false" ht="12.75" hidden="false" customHeight="false" outlineLevel="0" collapsed="false">
      <c r="B65" s="68"/>
      <c r="C65" s="71" t="s">
        <v>6</v>
      </c>
      <c r="D65" s="55" t="n">
        <v>100</v>
      </c>
      <c r="E65" s="55" t="n">
        <v>105.25</v>
      </c>
      <c r="F65" s="55" t="n">
        <v>100.9</v>
      </c>
      <c r="G65" s="55" t="n">
        <v>107.64</v>
      </c>
      <c r="H65" s="55" t="n">
        <v>90.7</v>
      </c>
      <c r="I65" s="55" t="n">
        <v>109.67</v>
      </c>
      <c r="J65" s="55" t="n">
        <v>112.83</v>
      </c>
      <c r="K65" s="87" t="n">
        <v>0.0288137138688793</v>
      </c>
    </row>
    <row r="66" customFormat="false" ht="12.75" hidden="false" customHeight="false" outlineLevel="0" collapsed="false">
      <c r="B66" s="68"/>
      <c r="C66" s="66" t="s">
        <v>7</v>
      </c>
      <c r="D66" s="68" t="n">
        <v>127.989986</v>
      </c>
      <c r="E66" s="68" t="n">
        <v>80.6450954869359</v>
      </c>
      <c r="F66" s="68" t="n">
        <v>101.549878097126</v>
      </c>
      <c r="G66" s="68" t="n">
        <v>127.907840951319</v>
      </c>
      <c r="H66" s="68" t="n">
        <v>94.8952590959206</v>
      </c>
      <c r="I66" s="68" t="n">
        <v>82.9905147703661</v>
      </c>
      <c r="J66" s="68" t="n">
        <v>62.8792443296469</v>
      </c>
      <c r="K66" s="83" t="n">
        <v>-0.242332156829812</v>
      </c>
    </row>
    <row r="67" s="80" customFormat="true" ht="12.75" hidden="false" customHeight="false" outlineLevel="0" collapsed="false">
      <c r="B67" s="32" t="s">
        <v>30</v>
      </c>
      <c r="C67" s="57" t="s">
        <v>4</v>
      </c>
      <c r="D67" s="21" t="n">
        <v>192.046245</v>
      </c>
      <c r="E67" s="21" t="n">
        <v>278.105433</v>
      </c>
      <c r="F67" s="21" t="n">
        <v>284.666223</v>
      </c>
      <c r="G67" s="21" t="n">
        <v>280.38</v>
      </c>
      <c r="H67" s="21" t="n">
        <v>238.2</v>
      </c>
      <c r="I67" s="21" t="n">
        <v>380.716418617116</v>
      </c>
      <c r="J67" s="21" t="n">
        <v>336.584610186835</v>
      </c>
      <c r="K67" s="86" t="n">
        <v>-0.115917796743786</v>
      </c>
    </row>
    <row r="68" customFormat="false" ht="12.75" hidden="false" customHeight="false" outlineLevel="0" collapsed="false">
      <c r="B68" s="68"/>
      <c r="C68" s="71" t="s">
        <v>6</v>
      </c>
      <c r="D68" s="55" t="n">
        <v>100</v>
      </c>
      <c r="E68" s="55" t="n">
        <v>110.31</v>
      </c>
      <c r="F68" s="55" t="n">
        <v>106.63</v>
      </c>
      <c r="G68" s="55" t="n">
        <v>103.31</v>
      </c>
      <c r="H68" s="55" t="n">
        <v>89.12</v>
      </c>
      <c r="I68" s="55" t="n">
        <v>115.69</v>
      </c>
      <c r="J68" s="55" t="n">
        <v>110.03</v>
      </c>
      <c r="K68" s="87" t="n">
        <v>-0.0489238482150575</v>
      </c>
    </row>
    <row r="69" customFormat="false" ht="12.75" hidden="false" customHeight="false" outlineLevel="0" collapsed="false">
      <c r="B69" s="68"/>
      <c r="C69" s="66" t="s">
        <v>7</v>
      </c>
      <c r="D69" s="68" t="n">
        <v>192.046245</v>
      </c>
      <c r="E69" s="68" t="n">
        <v>252.112621702475</v>
      </c>
      <c r="F69" s="68" t="n">
        <v>266.9663537466</v>
      </c>
      <c r="G69" s="68" t="n">
        <v>271.396767011906</v>
      </c>
      <c r="H69" s="68" t="n">
        <v>267.280071813285</v>
      </c>
      <c r="I69" s="68" t="n">
        <v>329.083255784524</v>
      </c>
      <c r="J69" s="68" t="n">
        <v>305.902581284045</v>
      </c>
      <c r="K69" s="83" t="n">
        <v>-0.0704401518248534</v>
      </c>
    </row>
    <row r="70" s="80" customFormat="true" ht="12.75" hidden="false" customHeight="false" outlineLevel="0" collapsed="false">
      <c r="B70" s="136" t="s">
        <v>31</v>
      </c>
      <c r="C70" s="57" t="s">
        <v>4</v>
      </c>
      <c r="D70" s="21" t="n">
        <v>0.031576</v>
      </c>
      <c r="E70" s="21" t="n">
        <v>0</v>
      </c>
      <c r="F70" s="21" t="n">
        <v>0</v>
      </c>
      <c r="G70" s="21" t="n">
        <v>0</v>
      </c>
      <c r="H70" s="21" t="n">
        <v>0</v>
      </c>
      <c r="I70" s="21" t="n">
        <v>0</v>
      </c>
      <c r="J70" s="21" t="n">
        <v>0</v>
      </c>
      <c r="K70" s="86" t="e">
        <f aca="false"/>
        <v>#DIV/0!</v>
      </c>
    </row>
    <row r="71" customFormat="false" ht="12.75" hidden="false" customHeight="false" outlineLevel="0" collapsed="false">
      <c r="B71" s="68"/>
      <c r="C71" s="71" t="s">
        <v>6</v>
      </c>
      <c r="D71" s="55" t="n">
        <v>100</v>
      </c>
      <c r="E71" s="55" t="n">
        <v>104.54</v>
      </c>
      <c r="F71" s="55" t="n">
        <v>99.94</v>
      </c>
      <c r="G71" s="55" t="n">
        <v>117.88</v>
      </c>
      <c r="H71" s="55" t="n">
        <v>94.91</v>
      </c>
      <c r="I71" s="55" t="n">
        <v>114.85</v>
      </c>
      <c r="J71" s="55" t="n">
        <v>122.72</v>
      </c>
      <c r="K71" s="87" t="n">
        <v>0.0685241619503701</v>
      </c>
    </row>
    <row r="72" customFormat="false" ht="12.75" hidden="false" customHeight="false" outlineLevel="0" collapsed="false">
      <c r="B72" s="68"/>
      <c r="C72" s="66" t="s">
        <v>7</v>
      </c>
      <c r="D72" s="68" t="n">
        <v>0.031576</v>
      </c>
      <c r="E72" s="68" t="n">
        <v>0</v>
      </c>
      <c r="F72" s="68" t="n">
        <v>0</v>
      </c>
      <c r="G72" s="68" t="n">
        <v>0</v>
      </c>
      <c r="H72" s="68" t="n">
        <v>0</v>
      </c>
      <c r="I72" s="68" t="n">
        <v>0</v>
      </c>
      <c r="J72" s="68" t="n">
        <v>0</v>
      </c>
      <c r="K72" s="83" t="e">
        <f aca="false"/>
        <v>#DIV/0!</v>
      </c>
    </row>
    <row r="73" s="80" customFormat="true" ht="12.75" hidden="false" customHeight="false" outlineLevel="0" collapsed="false">
      <c r="B73" s="32" t="s">
        <v>82</v>
      </c>
      <c r="C73" s="57" t="s">
        <v>4</v>
      </c>
      <c r="D73" s="21" t="n">
        <v>10.533313</v>
      </c>
      <c r="E73" s="21" t="n">
        <v>10.297053</v>
      </c>
      <c r="F73" s="21" t="n">
        <v>9.662459</v>
      </c>
      <c r="G73" s="21" t="n">
        <v>2.49</v>
      </c>
      <c r="H73" s="21" t="n">
        <v>3.07</v>
      </c>
      <c r="I73" s="21" t="n">
        <v>1.71136089821461</v>
      </c>
      <c r="J73" s="21" t="n">
        <v>1.72334103380703</v>
      </c>
      <c r="K73" s="86" t="n">
        <v>0.0070003560353155</v>
      </c>
    </row>
    <row r="74" customFormat="false" ht="12.75" hidden="false" customHeight="false" outlineLevel="0" collapsed="false">
      <c r="B74" s="68"/>
      <c r="C74" s="71" t="s">
        <v>6</v>
      </c>
      <c r="D74" s="55" t="n">
        <v>100</v>
      </c>
      <c r="E74" s="55" t="n">
        <v>110.03</v>
      </c>
      <c r="F74" s="55" t="n">
        <v>143.79</v>
      </c>
      <c r="G74" s="55" t="n">
        <v>158.65</v>
      </c>
      <c r="H74" s="55" t="n">
        <v>134.86</v>
      </c>
      <c r="I74" s="55" t="n">
        <v>113.04</v>
      </c>
      <c r="J74" s="55" t="n">
        <v>120.48</v>
      </c>
      <c r="K74" s="87" t="n">
        <v>0.0658174097664543</v>
      </c>
    </row>
    <row r="75" customFormat="false" ht="12.75" hidden="false" customHeight="false" outlineLevel="0" collapsed="false">
      <c r="B75" s="68"/>
      <c r="C75" s="66" t="s">
        <v>7</v>
      </c>
      <c r="D75" s="68" t="n">
        <v>10.533313</v>
      </c>
      <c r="E75" s="68" t="n">
        <v>9.35840498045988</v>
      </c>
      <c r="F75" s="68" t="n">
        <v>6.71984073996801</v>
      </c>
      <c r="G75" s="68" t="n">
        <v>1.56949259375985</v>
      </c>
      <c r="H75" s="68" t="n">
        <v>2.27643482129616</v>
      </c>
      <c r="I75" s="68" t="n">
        <v>1.51394276204407</v>
      </c>
      <c r="J75" s="68" t="n">
        <v>1.43039594439495</v>
      </c>
      <c r="K75" s="83" t="n">
        <v>-0.0551849249150725</v>
      </c>
    </row>
    <row r="76" s="80" customFormat="true" ht="12.75" hidden="false" customHeight="false" outlineLevel="0" collapsed="false">
      <c r="B76" s="32" t="s">
        <v>83</v>
      </c>
      <c r="C76" s="57" t="s">
        <v>4</v>
      </c>
      <c r="D76" s="21" t="n">
        <v>368.332417</v>
      </c>
      <c r="E76" s="21" t="n">
        <v>346.018859</v>
      </c>
      <c r="F76" s="21" t="n">
        <v>346.202604</v>
      </c>
      <c r="G76" s="21" t="n">
        <v>421.51</v>
      </c>
      <c r="H76" s="21" t="n">
        <v>268.03</v>
      </c>
      <c r="I76" s="21" t="n">
        <v>360.794692009076</v>
      </c>
      <c r="J76" s="21" t="n">
        <v>409.416409119604</v>
      </c>
      <c r="K76" s="86" t="n">
        <v>0.134762839330532</v>
      </c>
    </row>
    <row r="77" customFormat="false" ht="12.75" hidden="false" customHeight="false" outlineLevel="0" collapsed="false">
      <c r="B77" s="21"/>
      <c r="C77" s="71" t="s">
        <v>6</v>
      </c>
      <c r="D77" s="55" t="n">
        <v>100</v>
      </c>
      <c r="E77" s="55" t="n">
        <v>96.71</v>
      </c>
      <c r="F77" s="55" t="n">
        <v>112.15</v>
      </c>
      <c r="G77" s="55" t="n">
        <v>93.18</v>
      </c>
      <c r="H77" s="55" t="n">
        <v>70.45</v>
      </c>
      <c r="I77" s="55" t="n">
        <v>65.73</v>
      </c>
      <c r="J77" s="55" t="n">
        <v>90.23</v>
      </c>
      <c r="K77" s="87" t="n">
        <v>0.372736954206603</v>
      </c>
    </row>
    <row r="78" customFormat="false" ht="12.75" hidden="false" customHeight="false" outlineLevel="0" collapsed="false">
      <c r="B78" s="41"/>
      <c r="C78" s="73" t="s">
        <v>7</v>
      </c>
      <c r="D78" s="43" t="n">
        <v>368.332417</v>
      </c>
      <c r="E78" s="43" t="n">
        <v>357.790155102885</v>
      </c>
      <c r="F78" s="43" t="n">
        <v>308.696035666518</v>
      </c>
      <c r="G78" s="43" t="n">
        <v>452.361021678472</v>
      </c>
      <c r="H78" s="43" t="n">
        <v>380.454222853087</v>
      </c>
      <c r="I78" s="43" t="n">
        <v>548.904141197439</v>
      </c>
      <c r="J78" s="43" t="n">
        <v>453.747544186639</v>
      </c>
      <c r="K78" s="126" t="n">
        <v>-0.173357404087378</v>
      </c>
    </row>
    <row r="79" s="80" customFormat="true" ht="12.75" hidden="false" customHeight="false" outlineLevel="0" collapsed="false">
      <c r="B79" s="21" t="s">
        <v>34</v>
      </c>
      <c r="C79" s="38" t="s">
        <v>4</v>
      </c>
      <c r="D79" s="21" t="n">
        <v>0.411372</v>
      </c>
      <c r="E79" s="21" t="n">
        <v>0.3362</v>
      </c>
      <c r="F79" s="21" t="n">
        <v>0.149108</v>
      </c>
      <c r="G79" s="21" t="n">
        <v>0.08</v>
      </c>
      <c r="H79" s="21" t="n">
        <v>0.08</v>
      </c>
      <c r="I79" s="21" t="n">
        <v>0.0627103635230019</v>
      </c>
      <c r="J79" s="21" t="n">
        <v>0.110742685391534</v>
      </c>
      <c r="K79" s="86" t="n">
        <v>0.76593913940419</v>
      </c>
    </row>
    <row r="80" s="54" customFormat="true" ht="12.75" hidden="false" customHeight="false" outlineLevel="0" collapsed="false">
      <c r="B80" s="35"/>
      <c r="C80" s="53" t="s">
        <v>6</v>
      </c>
      <c r="D80" s="55" t="n">
        <v>100</v>
      </c>
      <c r="E80" s="55" t="n">
        <v>110.03</v>
      </c>
      <c r="F80" s="55" t="n">
        <v>143.79</v>
      </c>
      <c r="G80" s="55" t="n">
        <v>158.65</v>
      </c>
      <c r="H80" s="55" t="n">
        <v>134.86</v>
      </c>
      <c r="I80" s="55" t="n">
        <v>113.04</v>
      </c>
      <c r="J80" s="55" t="n">
        <v>120.48</v>
      </c>
      <c r="K80" s="87" t="n">
        <v>0.0658174097664543</v>
      </c>
    </row>
    <row r="81" s="80" customFormat="true" ht="12.75" hidden="false" customHeight="false" outlineLevel="0" collapsed="false">
      <c r="B81" s="41"/>
      <c r="C81" s="46" t="s">
        <v>7</v>
      </c>
      <c r="D81" s="41" t="n">
        <v>0.411372</v>
      </c>
      <c r="E81" s="41" t="n">
        <v>0.305553030991548</v>
      </c>
      <c r="F81" s="41" t="n">
        <v>0.103698449127199</v>
      </c>
      <c r="G81" s="41" t="n">
        <v>0.0504254648597542</v>
      </c>
      <c r="H81" s="41" t="n">
        <v>0.05932077710218</v>
      </c>
      <c r="I81" s="41" t="n">
        <v>0.0554762593090958</v>
      </c>
      <c r="J81" s="41" t="n">
        <v>0.0919178995613661</v>
      </c>
      <c r="K81" s="123" t="n">
        <v>0.656887120835405</v>
      </c>
    </row>
    <row r="82" s="80" customFormat="true" ht="12.75" hidden="false" customHeight="false" outlineLevel="0" collapsed="false">
      <c r="B82" s="21" t="s">
        <v>35</v>
      </c>
      <c r="C82" s="38" t="s">
        <v>4</v>
      </c>
      <c r="D82" s="21" t="n">
        <v>207.415788</v>
      </c>
      <c r="E82" s="21" t="n">
        <v>225.046348</v>
      </c>
      <c r="F82" s="21" t="n">
        <v>240.977296</v>
      </c>
      <c r="G82" s="21" t="n">
        <v>205.17</v>
      </c>
      <c r="H82" s="21" t="n">
        <v>233.67</v>
      </c>
      <c r="I82" s="21" t="n">
        <v>124.2461370406</v>
      </c>
      <c r="J82" s="21" t="n">
        <v>199.9162375866</v>
      </c>
      <c r="K82" s="86" t="n">
        <v>0.609033828723973</v>
      </c>
    </row>
    <row r="83" s="54" customFormat="true" ht="12.75" hidden="false" customHeight="false" outlineLevel="0" collapsed="false">
      <c r="B83" s="35"/>
      <c r="C83" s="53" t="s">
        <v>6</v>
      </c>
      <c r="D83" s="55" t="n">
        <v>100</v>
      </c>
      <c r="E83" s="55" t="n">
        <v>96.71</v>
      </c>
      <c r="F83" s="55" t="n">
        <v>112.15</v>
      </c>
      <c r="G83" s="55" t="n">
        <v>93.18</v>
      </c>
      <c r="H83" s="55" t="n">
        <v>70.45</v>
      </c>
      <c r="I83" s="55" t="n">
        <v>65.73</v>
      </c>
      <c r="J83" s="55" t="n">
        <v>90.23</v>
      </c>
      <c r="K83" s="87" t="n">
        <v>0.372736954206603</v>
      </c>
    </row>
    <row r="84" s="80" customFormat="true" ht="12.75" hidden="false" customHeight="false" outlineLevel="0" collapsed="false">
      <c r="B84" s="41"/>
      <c r="C84" s="46" t="s">
        <v>7</v>
      </c>
      <c r="D84" s="41" t="n">
        <v>207.415788</v>
      </c>
      <c r="E84" s="41" t="n">
        <v>232.702252093889</v>
      </c>
      <c r="F84" s="41" t="n">
        <v>214.870526972804</v>
      </c>
      <c r="G84" s="41" t="n">
        <v>220.186735350934</v>
      </c>
      <c r="H84" s="41" t="n">
        <v>331.682044002839</v>
      </c>
      <c r="I84" s="41" t="n">
        <v>189.025006907957</v>
      </c>
      <c r="J84" s="41" t="n">
        <v>221.562936480771</v>
      </c>
      <c r="K84" s="123" t="n">
        <v>0.172135581979682</v>
      </c>
    </row>
    <row r="85" s="80" customFormat="true" ht="12.75" hidden="false" customHeight="false" outlineLevel="0" collapsed="false">
      <c r="B85" s="21" t="s">
        <v>36</v>
      </c>
      <c r="C85" s="38" t="s">
        <v>4</v>
      </c>
      <c r="D85" s="21" t="n">
        <v>4.523533</v>
      </c>
      <c r="E85" s="21" t="n">
        <v>13.353341</v>
      </c>
      <c r="F85" s="21" t="n">
        <v>15.457985</v>
      </c>
      <c r="G85" s="21" t="n">
        <v>18.64</v>
      </c>
      <c r="H85" s="21" t="n">
        <v>20.16</v>
      </c>
      <c r="I85" s="21" t="n">
        <v>20.4326915354539</v>
      </c>
      <c r="J85" s="21" t="n">
        <v>20.4497347564197</v>
      </c>
      <c r="K85" s="86" t="n">
        <v>0.000834115316442325</v>
      </c>
    </row>
    <row r="86" s="54" customFormat="true" ht="12.75" hidden="false" customHeight="false" outlineLevel="0" collapsed="false">
      <c r="B86" s="35"/>
      <c r="C86" s="53" t="s">
        <v>6</v>
      </c>
      <c r="D86" s="55" t="n">
        <v>100</v>
      </c>
      <c r="E86" s="55" t="n">
        <v>95.19</v>
      </c>
      <c r="F86" s="55" t="n">
        <v>102.64</v>
      </c>
      <c r="G86" s="55" t="n">
        <v>103.54</v>
      </c>
      <c r="H86" s="55" t="n">
        <v>94.63</v>
      </c>
      <c r="I86" s="55" t="n">
        <v>95.91</v>
      </c>
      <c r="J86" s="55" t="n">
        <v>109.28</v>
      </c>
      <c r="K86" s="87" t="n">
        <v>0.139401522260453</v>
      </c>
    </row>
    <row r="87" s="80" customFormat="true" ht="12.75" hidden="false" customHeight="false" outlineLevel="0" collapsed="false">
      <c r="B87" s="41"/>
      <c r="C87" s="46" t="s">
        <v>7</v>
      </c>
      <c r="D87" s="41" t="n">
        <v>4.523533</v>
      </c>
      <c r="E87" s="41" t="n">
        <v>14.0280922365795</v>
      </c>
      <c r="F87" s="41" t="n">
        <v>15.0603906858924</v>
      </c>
      <c r="G87" s="41" t="n">
        <v>18.0027042688816</v>
      </c>
      <c r="H87" s="41" t="n">
        <v>21.3040262073338</v>
      </c>
      <c r="I87" s="41" t="n">
        <v>21.3040262073338</v>
      </c>
      <c r="J87" s="41" t="n">
        <v>18.7131540596813</v>
      </c>
      <c r="K87" s="123" t="n">
        <v>-0.121614202049781</v>
      </c>
    </row>
    <row r="88" customFormat="false" ht="12.75" hidden="false" customHeight="false" outlineLevel="0" collapsed="false">
      <c r="B88" s="80"/>
      <c r="C88" s="81"/>
      <c r="D88" s="81"/>
      <c r="E88" s="81"/>
      <c r="F88" s="81"/>
      <c r="G88" s="81"/>
      <c r="H88" s="81"/>
      <c r="I88" s="81"/>
      <c r="J88" s="81"/>
      <c r="K88" s="83"/>
    </row>
    <row r="89" s="132" customFormat="true" ht="23.25" hidden="false" customHeight="true" outlineLevel="0" collapsed="false">
      <c r="B89" s="16"/>
      <c r="C89" s="17"/>
      <c r="D89" s="18" t="n">
        <v>2015</v>
      </c>
      <c r="E89" s="18" t="n">
        <v>2016</v>
      </c>
      <c r="F89" s="18" t="n">
        <v>2017</v>
      </c>
      <c r="G89" s="18" t="n">
        <v>2018</v>
      </c>
      <c r="H89" s="18" t="n">
        <v>2019</v>
      </c>
      <c r="I89" s="19" t="n">
        <v>2020</v>
      </c>
      <c r="J89" s="19" t="n">
        <v>2021</v>
      </c>
      <c r="K89" s="20" t="s">
        <v>2</v>
      </c>
    </row>
    <row r="90" s="80" customFormat="true" ht="12.75" hidden="false" customHeight="false" outlineLevel="0" collapsed="false">
      <c r="B90" s="21" t="s">
        <v>37</v>
      </c>
      <c r="C90" s="38" t="s">
        <v>4</v>
      </c>
      <c r="D90" s="21" t="n">
        <v>397.951001</v>
      </c>
      <c r="E90" s="21" t="n">
        <v>452.532568</v>
      </c>
      <c r="F90" s="21" t="n">
        <v>465.001169</v>
      </c>
      <c r="G90" s="21" t="n">
        <v>491.25</v>
      </c>
      <c r="H90" s="21" t="n">
        <v>464.05</v>
      </c>
      <c r="I90" s="21" t="n">
        <v>473.008807442557</v>
      </c>
      <c r="J90" s="21" t="n">
        <v>490.282037212787</v>
      </c>
      <c r="K90" s="51" t="n">
        <v>0.0365177761987602</v>
      </c>
    </row>
    <row r="91" s="134" customFormat="true" ht="12.75" hidden="false" customHeight="false" outlineLevel="0" collapsed="false">
      <c r="B91" s="32" t="s">
        <v>38</v>
      </c>
      <c r="C91" s="33" t="s">
        <v>6</v>
      </c>
      <c r="D91" s="35" t="n">
        <v>100</v>
      </c>
      <c r="E91" s="35" t="n">
        <v>95.7420320102616</v>
      </c>
      <c r="F91" s="35" t="n">
        <v>104.749097394284</v>
      </c>
      <c r="G91" s="35" t="n">
        <v>102.194246316538</v>
      </c>
      <c r="H91" s="35" t="n">
        <v>103.400191022878</v>
      </c>
      <c r="I91" s="35" t="n">
        <v>102.87</v>
      </c>
      <c r="J91" s="35" t="n">
        <v>105.4</v>
      </c>
      <c r="K91" s="36" t="n">
        <v>0.024594147953728</v>
      </c>
    </row>
    <row r="92" s="80" customFormat="true" ht="12.75" hidden="false" customHeight="false" outlineLevel="0" collapsed="false">
      <c r="B92" s="41"/>
      <c r="C92" s="46" t="s">
        <v>7</v>
      </c>
      <c r="D92" s="41" t="n">
        <v>397.951001</v>
      </c>
      <c r="E92" s="41" t="n">
        <v>472.658202983928</v>
      </c>
      <c r="F92" s="41" t="n">
        <v>443.919022280164</v>
      </c>
      <c r="G92" s="41" t="n">
        <v>480.702209475077</v>
      </c>
      <c r="H92" s="41" t="n">
        <v>448.790273411898</v>
      </c>
      <c r="I92" s="41" t="n">
        <v>459.812197377814</v>
      </c>
      <c r="J92" s="41" t="n">
        <v>465.163223162037</v>
      </c>
      <c r="K92" s="48" t="n">
        <v>0.0116374159161903</v>
      </c>
    </row>
    <row r="93" s="80" customFormat="true" ht="12.75" hidden="false" customHeight="false" outlineLevel="0" collapsed="false">
      <c r="B93" s="21" t="s">
        <v>39</v>
      </c>
      <c r="C93" s="38" t="s">
        <v>4</v>
      </c>
      <c r="D93" s="21" t="n">
        <v>318.721883</v>
      </c>
      <c r="E93" s="21" t="n">
        <v>374.927025</v>
      </c>
      <c r="F93" s="21" t="n">
        <v>382.24081</v>
      </c>
      <c r="G93" s="21" t="n">
        <v>411.66</v>
      </c>
      <c r="H93" s="21" t="n">
        <v>379.52</v>
      </c>
      <c r="I93" s="21"/>
      <c r="J93" s="21"/>
      <c r="K93" s="40"/>
    </row>
    <row r="94" s="54" customFormat="true" ht="12.75" hidden="false" customHeight="false" outlineLevel="0" collapsed="false">
      <c r="B94" s="32" t="s">
        <v>40</v>
      </c>
      <c r="C94" s="53" t="s">
        <v>6</v>
      </c>
      <c r="D94" s="55" t="n">
        <v>100</v>
      </c>
      <c r="E94" s="55" t="n">
        <v>96.952244182052</v>
      </c>
      <c r="F94" s="55" t="n">
        <v>105.900152521836</v>
      </c>
      <c r="G94" s="55" t="n">
        <v>102.582569666594</v>
      </c>
      <c r="H94" s="55" t="n">
        <v>104.054586708197</v>
      </c>
      <c r="I94" s="55"/>
      <c r="J94" s="55"/>
      <c r="K94" s="56"/>
    </row>
    <row r="95" customFormat="false" ht="12.75" hidden="false" customHeight="false" outlineLevel="0" collapsed="false">
      <c r="B95" s="41"/>
      <c r="C95" s="46" t="s">
        <v>7</v>
      </c>
      <c r="D95" s="43" t="n">
        <v>318.721883</v>
      </c>
      <c r="E95" s="43" t="n">
        <v>386.713095878401</v>
      </c>
      <c r="F95" s="43" t="n">
        <v>360.944532087603</v>
      </c>
      <c r="G95" s="43" t="n">
        <v>401.29624490588</v>
      </c>
      <c r="H95" s="43" t="n">
        <v>364.731639427197</v>
      </c>
      <c r="I95" s="41"/>
      <c r="J95" s="41"/>
      <c r="K95" s="48"/>
    </row>
    <row r="96" s="80" customFormat="true" ht="12.75" hidden="false" customHeight="false" outlineLevel="0" collapsed="false">
      <c r="B96" s="21" t="s">
        <v>41</v>
      </c>
      <c r="C96" s="38" t="s">
        <v>4</v>
      </c>
      <c r="D96" s="21" t="n">
        <v>40.958172</v>
      </c>
      <c r="E96" s="21" t="n">
        <v>41.484148</v>
      </c>
      <c r="F96" s="21" t="n">
        <v>45.734815</v>
      </c>
      <c r="G96" s="21" t="n">
        <v>49.93</v>
      </c>
      <c r="H96" s="21" t="n">
        <v>48.76</v>
      </c>
      <c r="I96" s="21"/>
      <c r="J96" s="21"/>
      <c r="K96" s="40"/>
    </row>
    <row r="97" s="54" customFormat="true" ht="12.75" hidden="false" customHeight="false" outlineLevel="0" collapsed="false">
      <c r="B97" s="35"/>
      <c r="C97" s="53" t="s">
        <v>6</v>
      </c>
      <c r="D97" s="55" t="n">
        <v>100</v>
      </c>
      <c r="E97" s="55" t="n">
        <v>102.62</v>
      </c>
      <c r="F97" s="55" t="n">
        <v>105.71</v>
      </c>
      <c r="G97" s="55" t="n">
        <v>104.27</v>
      </c>
      <c r="H97" s="55" t="n">
        <v>101.61</v>
      </c>
      <c r="I97" s="55"/>
      <c r="J97" s="55"/>
      <c r="K97" s="56"/>
    </row>
    <row r="98" customFormat="false" ht="12.75" hidden="false" customHeight="false" outlineLevel="0" collapsed="false">
      <c r="B98" s="41"/>
      <c r="C98" s="46" t="s">
        <v>7</v>
      </c>
      <c r="D98" s="43" t="n">
        <v>40.958172</v>
      </c>
      <c r="E98" s="43" t="n">
        <v>40.4250126680959</v>
      </c>
      <c r="F98" s="43" t="n">
        <v>43.2644168006811</v>
      </c>
      <c r="G98" s="43" t="n">
        <v>47.8852977845977</v>
      </c>
      <c r="H98" s="43" t="n">
        <v>47.9874028146836</v>
      </c>
      <c r="I98" s="43"/>
      <c r="J98" s="43"/>
      <c r="K98" s="45"/>
    </row>
    <row r="99" s="80" customFormat="true" ht="12.75" hidden="false" customHeight="false" outlineLevel="0" collapsed="false">
      <c r="B99" s="21" t="s">
        <v>42</v>
      </c>
      <c r="C99" s="38" t="s">
        <v>4</v>
      </c>
      <c r="D99" s="21" t="n">
        <v>112.165474</v>
      </c>
      <c r="E99" s="21" t="n">
        <v>165.021397</v>
      </c>
      <c r="F99" s="21" t="n">
        <v>190.951792</v>
      </c>
      <c r="G99" s="21" t="n">
        <v>203.38</v>
      </c>
      <c r="H99" s="21" t="n">
        <v>186.9</v>
      </c>
      <c r="I99" s="21"/>
      <c r="J99" s="21"/>
      <c r="K99" s="40"/>
    </row>
    <row r="100" s="54" customFormat="true" ht="12.75" hidden="false" customHeight="false" outlineLevel="0" collapsed="false">
      <c r="B100" s="35"/>
      <c r="C100" s="53" t="s">
        <v>6</v>
      </c>
      <c r="D100" s="55" t="n">
        <v>100</v>
      </c>
      <c r="E100" s="55" t="n">
        <v>99.21</v>
      </c>
      <c r="F100" s="55" t="n">
        <v>109.38</v>
      </c>
      <c r="G100" s="55" t="n">
        <v>102.34</v>
      </c>
      <c r="H100" s="55" t="n">
        <v>112.85</v>
      </c>
      <c r="I100" s="55"/>
      <c r="J100" s="55"/>
      <c r="K100" s="56"/>
    </row>
    <row r="101" customFormat="false" ht="12.75" hidden="false" customHeight="false" outlineLevel="0" collapsed="false">
      <c r="B101" s="41"/>
      <c r="C101" s="46" t="s">
        <v>7</v>
      </c>
      <c r="D101" s="43" t="n">
        <v>112.165474</v>
      </c>
      <c r="E101" s="43" t="n">
        <v>166.335447031549</v>
      </c>
      <c r="F101" s="43" t="n">
        <v>174.576514902176</v>
      </c>
      <c r="G101" s="43" t="n">
        <v>198.729724447919</v>
      </c>
      <c r="H101" s="43" t="n">
        <v>165.618077093487</v>
      </c>
      <c r="I101" s="43"/>
      <c r="J101" s="43"/>
      <c r="K101" s="45"/>
    </row>
    <row r="102" s="80" customFormat="true" ht="12.75" hidden="false" customHeight="false" outlineLevel="0" collapsed="false">
      <c r="B102" s="21" t="s">
        <v>43</v>
      </c>
      <c r="C102" s="38" t="s">
        <v>4</v>
      </c>
      <c r="D102" s="21" t="n">
        <v>5.428144</v>
      </c>
      <c r="E102" s="21" t="n">
        <v>4.815443</v>
      </c>
      <c r="F102" s="21" t="n">
        <v>5.037721</v>
      </c>
      <c r="G102" s="21" t="n">
        <v>5.3</v>
      </c>
      <c r="H102" s="21" t="n">
        <v>5.83</v>
      </c>
      <c r="I102" s="21"/>
      <c r="J102" s="21"/>
      <c r="K102" s="40"/>
    </row>
    <row r="103" s="54" customFormat="true" ht="12.75" hidden="false" customHeight="false" outlineLevel="0" collapsed="false">
      <c r="B103" s="35"/>
      <c r="C103" s="53" t="s">
        <v>6</v>
      </c>
      <c r="D103" s="55" t="n">
        <v>100</v>
      </c>
      <c r="E103" s="55" t="n">
        <v>96.51</v>
      </c>
      <c r="F103" s="55" t="n">
        <v>104.57</v>
      </c>
      <c r="G103" s="55" t="n">
        <v>102.75</v>
      </c>
      <c r="H103" s="55" t="n">
        <v>106.15</v>
      </c>
      <c r="I103" s="55"/>
      <c r="J103" s="55"/>
      <c r="K103" s="56"/>
    </row>
    <row r="104" customFormat="false" ht="12.75" hidden="false" customHeight="false" outlineLevel="0" collapsed="false">
      <c r="B104" s="41"/>
      <c r="C104" s="46" t="s">
        <v>7</v>
      </c>
      <c r="D104" s="43" t="n">
        <v>5.428144</v>
      </c>
      <c r="E104" s="43" t="n">
        <v>4.98957931820537</v>
      </c>
      <c r="F104" s="43" t="n">
        <v>4.81755857320455</v>
      </c>
      <c r="G104" s="43" t="n">
        <v>5.15815085158151</v>
      </c>
      <c r="H104" s="43" t="n">
        <v>5.49222797927461</v>
      </c>
      <c r="I104" s="43"/>
      <c r="J104" s="43"/>
      <c r="K104" s="45"/>
    </row>
    <row r="105" s="80" customFormat="true" ht="12.75" hidden="false" customHeight="false" outlineLevel="0" collapsed="false">
      <c r="B105" s="21" t="s">
        <v>44</v>
      </c>
      <c r="C105" s="38" t="s">
        <v>4</v>
      </c>
      <c r="D105" s="21" t="n">
        <v>23.471386</v>
      </c>
      <c r="E105" s="21" t="n">
        <v>32.784339</v>
      </c>
      <c r="F105" s="21" t="n">
        <v>26.718748</v>
      </c>
      <c r="G105" s="21" t="n">
        <v>25.77</v>
      </c>
      <c r="H105" s="21" t="n">
        <v>28.68</v>
      </c>
      <c r="I105" s="21"/>
      <c r="J105" s="21"/>
      <c r="K105" s="40"/>
    </row>
    <row r="106" s="54" customFormat="true" ht="12.75" hidden="false" customHeight="false" outlineLevel="0" collapsed="false">
      <c r="B106" s="35"/>
      <c r="C106" s="53" t="s">
        <v>6</v>
      </c>
      <c r="D106" s="55" t="n">
        <v>100</v>
      </c>
      <c r="E106" s="55" t="n">
        <v>98.62</v>
      </c>
      <c r="F106" s="55" t="n">
        <v>96.64</v>
      </c>
      <c r="G106" s="55" t="n">
        <v>96.84</v>
      </c>
      <c r="H106" s="55" t="n">
        <v>97.115</v>
      </c>
      <c r="I106" s="55"/>
      <c r="J106" s="55"/>
      <c r="K106" s="56"/>
    </row>
    <row r="107" customFormat="false" ht="12.75" hidden="false" customHeight="false" outlineLevel="0" collapsed="false">
      <c r="B107" s="41"/>
      <c r="C107" s="46" t="s">
        <v>7</v>
      </c>
      <c r="D107" s="43" t="n">
        <v>23.471386</v>
      </c>
      <c r="E107" s="43" t="n">
        <v>33.2430936929629</v>
      </c>
      <c r="F107" s="43" t="n">
        <v>27.6477110927152</v>
      </c>
      <c r="G107" s="43" t="n">
        <v>26.6109045848823</v>
      </c>
      <c r="H107" s="43" t="n">
        <v>29.5319981465273</v>
      </c>
      <c r="I107" s="43"/>
      <c r="J107" s="43"/>
      <c r="K107" s="45"/>
    </row>
    <row r="108" s="80" customFormat="true" ht="12.75" hidden="false" customHeight="false" outlineLevel="0" collapsed="false">
      <c r="B108" s="21" t="s">
        <v>45</v>
      </c>
      <c r="C108" s="38" t="s">
        <v>4</v>
      </c>
      <c r="D108" s="21" t="n">
        <v>136.582139</v>
      </c>
      <c r="E108" s="21" t="n">
        <v>130.821698</v>
      </c>
      <c r="F108" s="21" t="n">
        <v>113.666516</v>
      </c>
      <c r="G108" s="21" t="n">
        <v>127.12</v>
      </c>
      <c r="H108" s="21" t="n">
        <v>109.23</v>
      </c>
      <c r="I108" s="21"/>
      <c r="J108" s="21"/>
      <c r="K108" s="40"/>
    </row>
    <row r="109" s="54" customFormat="true" ht="12.75" hidden="false" customHeight="false" outlineLevel="0" collapsed="false">
      <c r="B109" s="35"/>
      <c r="C109" s="53" t="s">
        <v>6</v>
      </c>
      <c r="D109" s="55" t="n">
        <v>100</v>
      </c>
      <c r="E109" s="55" t="n">
        <v>92.31</v>
      </c>
      <c r="F109" s="55" t="n">
        <v>102.85</v>
      </c>
      <c r="G109" s="55" t="n">
        <v>103.55</v>
      </c>
      <c r="H109" s="55" t="n">
        <v>94.16</v>
      </c>
      <c r="I109" s="55"/>
      <c r="J109" s="55"/>
      <c r="K109" s="56"/>
    </row>
    <row r="110" customFormat="false" ht="12.75" hidden="false" customHeight="false" outlineLevel="0" collapsed="false">
      <c r="B110" s="41"/>
      <c r="C110" s="46" t="s">
        <v>7</v>
      </c>
      <c r="D110" s="43" t="n">
        <v>136.582139</v>
      </c>
      <c r="E110" s="43" t="n">
        <v>141.719963167587</v>
      </c>
      <c r="F110" s="43" t="n">
        <v>110.516787554691</v>
      </c>
      <c r="G110" s="43" t="n">
        <v>122.761950748431</v>
      </c>
      <c r="H110" s="43" t="n">
        <v>116.004672897196</v>
      </c>
      <c r="I110" s="43"/>
      <c r="J110" s="43"/>
      <c r="K110" s="45"/>
    </row>
    <row r="111" s="80" customFormat="true" ht="12.75" hidden="false" customHeight="false" outlineLevel="0" collapsed="false">
      <c r="B111" s="21" t="s">
        <v>46</v>
      </c>
      <c r="C111" s="38" t="s">
        <v>4</v>
      </c>
      <c r="D111" s="21" t="n">
        <v>0.116568</v>
      </c>
      <c r="E111" s="21" t="n">
        <v>0</v>
      </c>
      <c r="F111" s="21" t="n">
        <v>0.131218</v>
      </c>
      <c r="G111" s="21" t="n">
        <v>0.17</v>
      </c>
      <c r="H111" s="21" t="n">
        <v>0.12</v>
      </c>
      <c r="I111" s="21"/>
      <c r="J111" s="21"/>
      <c r="K111" s="40"/>
    </row>
    <row r="112" s="54" customFormat="true" ht="16.5" hidden="false" customHeight="true" outlineLevel="0" collapsed="false">
      <c r="B112" s="35"/>
      <c r="C112" s="53" t="s">
        <v>6</v>
      </c>
      <c r="D112" s="55" t="n">
        <v>100</v>
      </c>
      <c r="E112" s="55" t="n">
        <v>100.01</v>
      </c>
      <c r="F112" s="55" t="n">
        <v>107.96</v>
      </c>
      <c r="G112" s="55" t="n">
        <v>113.17</v>
      </c>
      <c r="H112" s="55" t="n">
        <v>123.38</v>
      </c>
      <c r="I112" s="55"/>
      <c r="J112" s="55"/>
      <c r="K112" s="56"/>
    </row>
    <row r="113" customFormat="false" ht="12.75" hidden="false" customHeight="false" outlineLevel="0" collapsed="false">
      <c r="B113" s="41"/>
      <c r="C113" s="46" t="s">
        <v>7</v>
      </c>
      <c r="D113" s="43" t="n">
        <v>0.116568</v>
      </c>
      <c r="E113" s="43" t="n">
        <v>0</v>
      </c>
      <c r="F113" s="43" t="n">
        <v>0.121543164134865</v>
      </c>
      <c r="G113" s="43" t="n">
        <v>0.150216488468675</v>
      </c>
      <c r="H113" s="43" t="n">
        <v>0.0972604960285298</v>
      </c>
      <c r="I113" s="43"/>
      <c r="J113" s="43"/>
      <c r="K113" s="45"/>
    </row>
    <row r="114" s="80" customFormat="true" ht="12.75" hidden="false" customHeight="false" outlineLevel="0" collapsed="false">
      <c r="B114" s="21" t="s">
        <v>47</v>
      </c>
      <c r="C114" s="38" t="s">
        <v>4</v>
      </c>
      <c r="D114" s="21" t="n">
        <v>79.229118</v>
      </c>
      <c r="E114" s="21" t="n">
        <v>77.605543</v>
      </c>
      <c r="F114" s="21" t="n">
        <v>82.760359</v>
      </c>
      <c r="G114" s="21" t="n">
        <v>79.59</v>
      </c>
      <c r="H114" s="21" t="n">
        <v>84.53</v>
      </c>
      <c r="I114" s="21"/>
      <c r="J114" s="21"/>
      <c r="K114" s="40"/>
    </row>
    <row r="115" s="54" customFormat="true" ht="12.75" hidden="false" customHeight="false" outlineLevel="0" collapsed="false">
      <c r="B115" s="32" t="s">
        <v>48</v>
      </c>
      <c r="C115" s="53" t="s">
        <v>6</v>
      </c>
      <c r="D115" s="55" t="n">
        <v>100</v>
      </c>
      <c r="E115" s="55" t="n">
        <v>90.2966388822021</v>
      </c>
      <c r="F115" s="55" t="n">
        <v>99.7419312947106</v>
      </c>
      <c r="G115" s="55" t="n">
        <v>100.231765248116</v>
      </c>
      <c r="H115" s="55" t="n">
        <v>100.560758595465</v>
      </c>
      <c r="I115" s="55"/>
      <c r="J115" s="55"/>
      <c r="K115" s="56"/>
    </row>
    <row r="116" customFormat="false" ht="12.75" hidden="false" customHeight="false" outlineLevel="0" collapsed="false">
      <c r="B116" s="41"/>
      <c r="C116" s="46" t="s">
        <v>7</v>
      </c>
      <c r="D116" s="43" t="n">
        <v>79.229118</v>
      </c>
      <c r="E116" s="43" t="n">
        <v>85.9451071055276</v>
      </c>
      <c r="F116" s="43" t="n">
        <v>82.9744901925604</v>
      </c>
      <c r="G116" s="43" t="n">
        <v>79.4059645691977</v>
      </c>
      <c r="H116" s="43" t="n">
        <v>84.0586339847007</v>
      </c>
      <c r="I116" s="43"/>
      <c r="J116" s="43"/>
      <c r="K116" s="45"/>
    </row>
    <row r="117" s="80" customFormat="true" ht="12.75" hidden="false" customHeight="false" outlineLevel="0" collapsed="false">
      <c r="B117" s="21" t="s">
        <v>49</v>
      </c>
      <c r="C117" s="38" t="s">
        <v>4</v>
      </c>
      <c r="D117" s="21" t="n">
        <v>46.844648</v>
      </c>
      <c r="E117" s="21" t="n">
        <v>45.584136</v>
      </c>
      <c r="F117" s="21" t="n">
        <v>47.809173</v>
      </c>
      <c r="G117" s="21" t="n">
        <v>46.9</v>
      </c>
      <c r="H117" s="21" t="n">
        <v>52.59</v>
      </c>
      <c r="I117" s="21"/>
      <c r="J117" s="21"/>
      <c r="K117" s="40"/>
    </row>
    <row r="118" s="54" customFormat="true" ht="12.75" hidden="false" customHeight="false" outlineLevel="0" collapsed="false">
      <c r="B118" s="35"/>
      <c r="C118" s="53" t="s">
        <v>6</v>
      </c>
      <c r="D118" s="55" t="n">
        <v>100</v>
      </c>
      <c r="E118" s="55" t="n">
        <v>92.21</v>
      </c>
      <c r="F118" s="55" t="n">
        <v>95.65</v>
      </c>
      <c r="G118" s="55" t="n">
        <v>96.49</v>
      </c>
      <c r="H118" s="55" t="n">
        <v>99.6</v>
      </c>
      <c r="I118" s="55"/>
      <c r="J118" s="55"/>
      <c r="K118" s="56"/>
    </row>
    <row r="119" customFormat="false" ht="12.75" hidden="false" customHeight="false" outlineLevel="0" collapsed="false">
      <c r="B119" s="41"/>
      <c r="C119" s="46" t="s">
        <v>7</v>
      </c>
      <c r="D119" s="43" t="n">
        <v>46.844648</v>
      </c>
      <c r="E119" s="43" t="n">
        <v>49.4351328489318</v>
      </c>
      <c r="F119" s="43" t="n">
        <v>49.9834532148458</v>
      </c>
      <c r="G119" s="43" t="n">
        <v>48.606073168204</v>
      </c>
      <c r="H119" s="43" t="n">
        <v>52.8012048192771</v>
      </c>
      <c r="I119" s="43"/>
      <c r="J119" s="43"/>
      <c r="K119" s="45"/>
    </row>
    <row r="120" s="80" customFormat="true" ht="12.75" hidden="false" customHeight="false" outlineLevel="0" collapsed="false">
      <c r="B120" s="21" t="s">
        <v>50</v>
      </c>
      <c r="C120" s="38" t="s">
        <v>4</v>
      </c>
      <c r="D120" s="21" t="n">
        <v>25.163299</v>
      </c>
      <c r="E120" s="21" t="n">
        <v>23.255746</v>
      </c>
      <c r="F120" s="21" t="n">
        <v>24.525468</v>
      </c>
      <c r="G120" s="21" t="n">
        <v>23.81</v>
      </c>
      <c r="H120" s="21" t="n">
        <v>24.44</v>
      </c>
      <c r="I120" s="21"/>
      <c r="J120" s="21"/>
      <c r="K120" s="40"/>
    </row>
    <row r="121" s="54" customFormat="true" ht="12.75" hidden="false" customHeight="false" outlineLevel="0" collapsed="false">
      <c r="B121" s="35"/>
      <c r="C121" s="53" t="s">
        <v>6</v>
      </c>
      <c r="D121" s="55" t="n">
        <v>100</v>
      </c>
      <c r="E121" s="55" t="n">
        <v>86.58</v>
      </c>
      <c r="F121" s="55" t="n">
        <v>109.16</v>
      </c>
      <c r="G121" s="55" t="n">
        <v>108.71</v>
      </c>
      <c r="H121" s="55" t="n">
        <v>95.44</v>
      </c>
      <c r="I121" s="55"/>
      <c r="J121" s="55"/>
      <c r="K121" s="56"/>
    </row>
    <row r="122" customFormat="false" ht="12.75" hidden="false" customHeight="false" outlineLevel="0" collapsed="false">
      <c r="A122" s="67"/>
      <c r="B122" s="41"/>
      <c r="C122" s="46" t="s">
        <v>7</v>
      </c>
      <c r="D122" s="43" t="n">
        <v>25.163299</v>
      </c>
      <c r="E122" s="43" t="n">
        <v>26.8604134904135</v>
      </c>
      <c r="F122" s="43" t="n">
        <v>22.4674496152437</v>
      </c>
      <c r="G122" s="43" t="n">
        <v>21.9023088952258</v>
      </c>
      <c r="H122" s="43" t="n">
        <v>25.6077116512992</v>
      </c>
      <c r="I122" s="43"/>
      <c r="J122" s="43"/>
      <c r="K122" s="45"/>
    </row>
    <row r="123" s="80" customFormat="true" ht="12.75" hidden="false" customHeight="false" outlineLevel="0" collapsed="false">
      <c r="B123" s="21" t="s">
        <v>51</v>
      </c>
      <c r="C123" s="38" t="s">
        <v>4</v>
      </c>
      <c r="D123" s="21" t="n">
        <v>7.221171</v>
      </c>
      <c r="E123" s="21" t="n">
        <v>8.765661</v>
      </c>
      <c r="F123" s="21" t="n">
        <v>10.425718</v>
      </c>
      <c r="G123" s="21" t="n">
        <v>8.87</v>
      </c>
      <c r="H123" s="21" t="n">
        <v>7.5</v>
      </c>
      <c r="I123" s="21"/>
      <c r="J123" s="21"/>
      <c r="K123" s="40"/>
    </row>
    <row r="124" s="54" customFormat="true" ht="12.75" hidden="false" customHeight="false" outlineLevel="0" collapsed="false">
      <c r="B124" s="35"/>
      <c r="C124" s="53" t="s">
        <v>6</v>
      </c>
      <c r="D124" s="55" t="n">
        <v>100</v>
      </c>
      <c r="E124" s="55" t="n">
        <v>90.84</v>
      </c>
      <c r="F124" s="55" t="n">
        <v>99.07</v>
      </c>
      <c r="G124" s="55" t="n">
        <v>99.69</v>
      </c>
      <c r="H124" s="55" t="n">
        <v>132.75</v>
      </c>
      <c r="I124" s="55"/>
      <c r="J124" s="55"/>
      <c r="K124" s="56"/>
    </row>
    <row r="125" customFormat="false" ht="12.75" hidden="false" customHeight="false" outlineLevel="0" collapsed="false">
      <c r="B125" s="21"/>
      <c r="C125" s="38" t="s">
        <v>7</v>
      </c>
      <c r="D125" s="68" t="n">
        <v>7.221171</v>
      </c>
      <c r="E125" s="68" t="n">
        <v>9.6495607661823</v>
      </c>
      <c r="F125" s="68" t="n">
        <v>10.523587362471</v>
      </c>
      <c r="G125" s="68" t="n">
        <v>8.89758250576788</v>
      </c>
      <c r="H125" s="68" t="n">
        <v>5.64971751412429</v>
      </c>
      <c r="I125" s="68"/>
      <c r="J125" s="68"/>
      <c r="K125" s="69"/>
    </row>
    <row r="126" customFormat="false" ht="12.75" hidden="false" customHeight="false" outlineLevel="0" collapsed="false">
      <c r="B126" s="41"/>
      <c r="C126" s="43"/>
      <c r="D126" s="43"/>
      <c r="E126" s="43"/>
      <c r="F126" s="43"/>
      <c r="G126" s="43"/>
      <c r="H126" s="43"/>
      <c r="I126" s="43"/>
      <c r="J126" s="43"/>
      <c r="K126" s="45"/>
    </row>
    <row r="127" customFormat="false" ht="12.75" hidden="false" customHeight="false" outlineLevel="0" collapsed="false">
      <c r="B127" s="80"/>
      <c r="C127" s="81"/>
      <c r="D127" s="81"/>
      <c r="E127" s="81"/>
      <c r="F127" s="81"/>
      <c r="G127" s="81"/>
      <c r="H127" s="81"/>
      <c r="I127" s="81"/>
      <c r="J127" s="81"/>
      <c r="K127" s="83"/>
    </row>
    <row r="128" s="80" customFormat="true" ht="12.75" hidden="false" customHeight="false" outlineLevel="0" collapsed="false">
      <c r="B128" s="74" t="s">
        <v>52</v>
      </c>
      <c r="C128" s="85" t="s">
        <v>4</v>
      </c>
      <c r="D128" s="74" t="n">
        <v>33.015688</v>
      </c>
      <c r="E128" s="74" t="n">
        <v>32.257756</v>
      </c>
      <c r="F128" s="74" t="n">
        <v>33.417484</v>
      </c>
      <c r="G128" s="74" t="n">
        <v>35.36</v>
      </c>
      <c r="H128" s="74" t="n">
        <v>34.95</v>
      </c>
      <c r="I128" s="74" t="n">
        <v>36.1635235824454</v>
      </c>
      <c r="J128" s="74" t="n">
        <v>37.8457901795693</v>
      </c>
      <c r="K128" s="86" t="n">
        <v>0.0465183264924031</v>
      </c>
    </row>
    <row r="129" s="54" customFormat="true" ht="12.75" hidden="false" customHeight="false" outlineLevel="0" collapsed="false">
      <c r="B129" s="35"/>
      <c r="C129" s="53" t="s">
        <v>6</v>
      </c>
      <c r="D129" s="55" t="n">
        <v>100</v>
      </c>
      <c r="E129" s="55" t="n">
        <v>96.33</v>
      </c>
      <c r="F129" s="55" t="n">
        <v>103.48</v>
      </c>
      <c r="G129" s="55" t="n">
        <v>102.89</v>
      </c>
      <c r="H129" s="55" t="n">
        <v>98.61</v>
      </c>
      <c r="I129" s="55" t="n">
        <v>98.8</v>
      </c>
      <c r="J129" s="55" t="n">
        <v>107.67</v>
      </c>
      <c r="K129" s="87" t="n">
        <v>0.0897773279352227</v>
      </c>
    </row>
    <row r="130" customFormat="false" ht="12.75" hidden="false" customHeight="false" outlineLevel="0" collapsed="false">
      <c r="B130" s="41"/>
      <c r="C130" s="46" t="s">
        <v>7</v>
      </c>
      <c r="D130" s="43" t="n">
        <v>33.015688</v>
      </c>
      <c r="E130" s="43" t="n">
        <v>33.4867185715769</v>
      </c>
      <c r="F130" s="43" t="n">
        <v>32.2936644762273</v>
      </c>
      <c r="G130" s="43" t="n">
        <v>34.3667994946059</v>
      </c>
      <c r="H130" s="43" t="n">
        <v>35.442652874962</v>
      </c>
      <c r="I130" s="43" t="n">
        <v>36.6027566623942</v>
      </c>
      <c r="J130" s="43" t="n">
        <v>35.1498004825572</v>
      </c>
      <c r="K130" s="88" t="n">
        <v>-0.0396952664860277</v>
      </c>
    </row>
    <row r="131" s="80" customFormat="true" ht="12.75" hidden="false" customHeight="false" outlineLevel="0" collapsed="false">
      <c r="B131" s="21" t="s">
        <v>53</v>
      </c>
      <c r="C131" s="38" t="s">
        <v>4</v>
      </c>
      <c r="D131" s="21" t="n">
        <v>29.264545</v>
      </c>
      <c r="E131" s="21" t="n">
        <v>29.158761</v>
      </c>
      <c r="F131" s="21" t="n">
        <v>28.168298</v>
      </c>
      <c r="G131" s="21" t="n">
        <v>28.69</v>
      </c>
      <c r="H131" s="21" t="n">
        <v>28.93</v>
      </c>
      <c r="I131" s="21" t="n">
        <v>28.4266889428919</v>
      </c>
      <c r="J131" s="21" t="n">
        <v>30.2242284325638</v>
      </c>
      <c r="K131" s="89" t="n">
        <v>0.0632342195492102</v>
      </c>
    </row>
    <row r="132" s="54" customFormat="true" ht="15" hidden="false" customHeight="true" outlineLevel="0" collapsed="false">
      <c r="B132" s="35"/>
      <c r="C132" s="53" t="s">
        <v>6</v>
      </c>
      <c r="D132" s="55" t="n">
        <v>100</v>
      </c>
      <c r="E132" s="55" t="n">
        <v>96.33</v>
      </c>
      <c r="F132" s="55" t="n">
        <v>103.48</v>
      </c>
      <c r="G132" s="55" t="n">
        <v>102.89</v>
      </c>
      <c r="H132" s="55" t="n">
        <v>98.61</v>
      </c>
      <c r="I132" s="55" t="n">
        <v>98.8</v>
      </c>
      <c r="J132" s="55" t="n">
        <v>107.67</v>
      </c>
      <c r="K132" s="90" t="n">
        <v>0.0897773279352227</v>
      </c>
    </row>
    <row r="133" customFormat="false" ht="12.75" hidden="false" customHeight="false" outlineLevel="0" collapsed="false">
      <c r="B133" s="41"/>
      <c r="C133" s="46" t="s">
        <v>7</v>
      </c>
      <c r="D133" s="43" t="n">
        <v>29.264545</v>
      </c>
      <c r="E133" s="43" t="n">
        <v>30.2696574275927</v>
      </c>
      <c r="F133" s="43" t="n">
        <v>27.2210069578663</v>
      </c>
      <c r="G133" s="43" t="n">
        <v>27.8841481193508</v>
      </c>
      <c r="H133" s="43" t="n">
        <v>29.3377953554406</v>
      </c>
      <c r="I133" s="43" t="n">
        <v>28.771952371348</v>
      </c>
      <c r="J133" s="43" t="n">
        <v>28.0711697153931</v>
      </c>
      <c r="K133" s="88" t="n">
        <v>-0.0243564512727598</v>
      </c>
    </row>
    <row r="134" customFormat="false" ht="15" hidden="false" customHeight="true" outlineLevel="0" collapsed="false">
      <c r="B134" s="91"/>
      <c r="C134" s="92"/>
      <c r="D134" s="81"/>
      <c r="E134" s="81"/>
      <c r="F134" s="81"/>
      <c r="G134" s="81"/>
      <c r="H134" s="81"/>
      <c r="I134" s="81"/>
      <c r="J134" s="81"/>
      <c r="K134" s="83"/>
    </row>
    <row r="135" s="132" customFormat="true" ht="23.25" hidden="false" customHeight="true" outlineLevel="0" collapsed="false">
      <c r="B135" s="16"/>
      <c r="C135" s="17"/>
      <c r="D135" s="18" t="n">
        <v>2015</v>
      </c>
      <c r="E135" s="18" t="n">
        <v>2016</v>
      </c>
      <c r="F135" s="18" t="n">
        <v>2017</v>
      </c>
      <c r="G135" s="18" t="n">
        <v>2018</v>
      </c>
      <c r="H135" s="18" t="n">
        <v>2019</v>
      </c>
      <c r="I135" s="19" t="n">
        <v>2020</v>
      </c>
      <c r="J135" s="19" t="n">
        <v>2021</v>
      </c>
      <c r="K135" s="20" t="s">
        <v>2</v>
      </c>
    </row>
    <row r="136" s="80" customFormat="true" ht="12.75" hidden="false" customHeight="false" outlineLevel="0" collapsed="false">
      <c r="B136" s="74" t="s">
        <v>54</v>
      </c>
      <c r="C136" s="85" t="s">
        <v>4</v>
      </c>
      <c r="D136" s="74" t="n">
        <v>897.401396</v>
      </c>
      <c r="E136" s="74" t="n">
        <v>897.642671</v>
      </c>
      <c r="F136" s="74" t="n">
        <v>891.211619</v>
      </c>
      <c r="G136" s="74" t="n">
        <v>908.47</v>
      </c>
      <c r="H136" s="74" t="n">
        <v>1004.02</v>
      </c>
      <c r="I136" s="74" t="n">
        <v>1015.14587131141</v>
      </c>
      <c r="J136" s="74" t="n">
        <v>1147.43038386742</v>
      </c>
      <c r="K136" s="89" t="n">
        <v>0.130310841322859</v>
      </c>
    </row>
    <row r="137" s="134" customFormat="true" ht="12.75" hidden="false" customHeight="false" outlineLevel="0" collapsed="false">
      <c r="B137" s="32" t="s">
        <v>55</v>
      </c>
      <c r="C137" s="33" t="s">
        <v>6</v>
      </c>
      <c r="D137" s="35" t="n">
        <v>100</v>
      </c>
      <c r="E137" s="35" t="n">
        <v>96.4084734199282</v>
      </c>
      <c r="F137" s="35" t="n">
        <v>96.9338594641917</v>
      </c>
      <c r="G137" s="35" t="n">
        <v>101.214983290877</v>
      </c>
      <c r="H137" s="35" t="n">
        <v>101.764412507748</v>
      </c>
      <c r="I137" s="93" t="n">
        <v>98.77</v>
      </c>
      <c r="J137" s="93" t="n">
        <v>112.26</v>
      </c>
      <c r="K137" s="94" t="n">
        <v>0.136579933178091</v>
      </c>
    </row>
    <row r="138" s="80" customFormat="true" ht="12.75" hidden="false" customHeight="false" outlineLevel="0" collapsed="false">
      <c r="B138" s="21"/>
      <c r="C138" s="38" t="s">
        <v>7</v>
      </c>
      <c r="D138" s="41" t="n">
        <v>897.401396</v>
      </c>
      <c r="E138" s="41" t="n">
        <v>931.082755651695</v>
      </c>
      <c r="F138" s="41" t="n">
        <v>919.401769336567</v>
      </c>
      <c r="G138" s="41" t="n">
        <v>897.564738403596</v>
      </c>
      <c r="H138" s="41" t="n">
        <v>986.61209283113</v>
      </c>
      <c r="I138" s="41" t="n">
        <v>1027.78765952355</v>
      </c>
      <c r="J138" s="41" t="n">
        <v>1022.11863875594</v>
      </c>
      <c r="K138" s="48" t="n">
        <v>-0.00551575095796548</v>
      </c>
    </row>
    <row r="139" s="80" customFormat="true" ht="12.75" hidden="false" customHeight="false" outlineLevel="0" collapsed="false">
      <c r="B139" s="74" t="s">
        <v>56</v>
      </c>
      <c r="C139" s="85" t="s">
        <v>4</v>
      </c>
      <c r="D139" s="74" t="n">
        <v>53.259278</v>
      </c>
      <c r="E139" s="74" t="n">
        <v>56.509676</v>
      </c>
      <c r="F139" s="74" t="n">
        <v>53.703337</v>
      </c>
      <c r="G139" s="74" t="n">
        <v>48.79</v>
      </c>
      <c r="H139" s="74" t="n">
        <v>84.73</v>
      </c>
      <c r="I139" s="74"/>
      <c r="J139" s="74"/>
      <c r="K139" s="95"/>
    </row>
    <row r="140" s="54" customFormat="true" ht="12.75" hidden="false" customHeight="false" outlineLevel="0" collapsed="false">
      <c r="B140" s="35"/>
      <c r="C140" s="53" t="s">
        <v>6</v>
      </c>
      <c r="D140" s="55" t="n">
        <v>100</v>
      </c>
      <c r="E140" s="55" t="n">
        <v>104.55</v>
      </c>
      <c r="F140" s="55" t="n">
        <v>105.33</v>
      </c>
      <c r="G140" s="55" t="n">
        <v>108.05</v>
      </c>
      <c r="H140" s="55" t="n">
        <v>101.4</v>
      </c>
      <c r="I140" s="55"/>
      <c r="J140" s="55"/>
      <c r="K140" s="56"/>
    </row>
    <row r="141" customFormat="false" ht="12.75" hidden="false" customHeight="false" outlineLevel="0" collapsed="false">
      <c r="B141" s="21"/>
      <c r="C141" s="38" t="s">
        <v>7</v>
      </c>
      <c r="D141" s="68" t="n">
        <v>53.259278</v>
      </c>
      <c r="E141" s="68" t="n">
        <v>54.0503835485414</v>
      </c>
      <c r="F141" s="68" t="n">
        <v>50.9857941707016</v>
      </c>
      <c r="G141" s="68" t="n">
        <v>45.1550208236927</v>
      </c>
      <c r="H141" s="68" t="n">
        <v>83.560157790927</v>
      </c>
      <c r="I141" s="68"/>
      <c r="J141" s="68"/>
      <c r="K141" s="69"/>
    </row>
    <row r="142" s="80" customFormat="true" ht="12.75" hidden="false" customHeight="false" outlineLevel="0" collapsed="false">
      <c r="B142" s="74" t="s">
        <v>57</v>
      </c>
      <c r="C142" s="85" t="s">
        <v>4</v>
      </c>
      <c r="D142" s="74" t="n">
        <v>109.940564</v>
      </c>
      <c r="E142" s="74" t="n">
        <v>101.763562</v>
      </c>
      <c r="F142" s="74" t="n">
        <v>107.290184</v>
      </c>
      <c r="G142" s="74" t="n">
        <v>116.52</v>
      </c>
      <c r="H142" s="74" t="n">
        <v>130.11</v>
      </c>
      <c r="I142" s="74"/>
      <c r="J142" s="74"/>
      <c r="K142" s="95"/>
    </row>
    <row r="143" s="54" customFormat="true" ht="12.75" hidden="false" customHeight="false" outlineLevel="0" collapsed="false">
      <c r="B143" s="35"/>
      <c r="C143" s="53" t="s">
        <v>6</v>
      </c>
      <c r="D143" s="55" t="n">
        <v>100</v>
      </c>
      <c r="E143" s="55" t="n">
        <v>88.66</v>
      </c>
      <c r="F143" s="55" t="n">
        <v>96.73</v>
      </c>
      <c r="G143" s="55" t="n">
        <v>109.16</v>
      </c>
      <c r="H143" s="55" t="n">
        <v>105.76</v>
      </c>
      <c r="I143" s="55"/>
      <c r="J143" s="55"/>
      <c r="K143" s="56"/>
    </row>
    <row r="144" customFormat="false" ht="12.75" hidden="false" customHeight="false" outlineLevel="0" collapsed="false">
      <c r="B144" s="21"/>
      <c r="C144" s="38" t="s">
        <v>7</v>
      </c>
      <c r="D144" s="68" t="n">
        <v>109.940564</v>
      </c>
      <c r="E144" s="68" t="n">
        <v>114.779564628919</v>
      </c>
      <c r="F144" s="68" t="n">
        <v>110.917175643544</v>
      </c>
      <c r="G144" s="68" t="n">
        <v>106.742396482228</v>
      </c>
      <c r="H144" s="68" t="n">
        <v>123.023827534039</v>
      </c>
      <c r="I144" s="68"/>
      <c r="J144" s="68"/>
      <c r="K144" s="69"/>
    </row>
    <row r="145" s="80" customFormat="true" ht="12.75" hidden="false" customHeight="false" outlineLevel="0" collapsed="false">
      <c r="B145" s="74" t="s">
        <v>58</v>
      </c>
      <c r="C145" s="85" t="s">
        <v>4</v>
      </c>
      <c r="D145" s="74" t="n">
        <v>110.327657</v>
      </c>
      <c r="E145" s="74" t="n">
        <v>108.223083</v>
      </c>
      <c r="F145" s="74" t="n">
        <v>128.057802</v>
      </c>
      <c r="G145" s="74" t="n">
        <v>117.36</v>
      </c>
      <c r="H145" s="74" t="n">
        <v>138.97</v>
      </c>
      <c r="I145" s="74"/>
      <c r="J145" s="74"/>
      <c r="K145" s="95"/>
    </row>
    <row r="146" s="54" customFormat="true" ht="12.75" hidden="false" customHeight="false" outlineLevel="0" collapsed="false">
      <c r="B146" s="35"/>
      <c r="C146" s="53" t="s">
        <v>6</v>
      </c>
      <c r="D146" s="55" t="n">
        <v>100</v>
      </c>
      <c r="E146" s="55" t="n">
        <v>91.82</v>
      </c>
      <c r="F146" s="55" t="n">
        <v>87.55</v>
      </c>
      <c r="G146" s="55" t="n">
        <v>90.93</v>
      </c>
      <c r="H146" s="55" t="n">
        <v>96.85</v>
      </c>
      <c r="I146" s="55"/>
      <c r="J146" s="55"/>
      <c r="K146" s="56"/>
    </row>
    <row r="147" customFormat="false" ht="12.75" hidden="false" customHeight="false" outlineLevel="0" collapsed="false">
      <c r="B147" s="21"/>
      <c r="C147" s="38" t="s">
        <v>7</v>
      </c>
      <c r="D147" s="68" t="n">
        <v>110.327657</v>
      </c>
      <c r="E147" s="68" t="n">
        <v>117.864390111087</v>
      </c>
      <c r="F147" s="68" t="n">
        <v>146.268191890348</v>
      </c>
      <c r="G147" s="68" t="n">
        <v>129.066314747608</v>
      </c>
      <c r="H147" s="68" t="n">
        <v>143.489932885906</v>
      </c>
      <c r="I147" s="68"/>
      <c r="J147" s="68"/>
      <c r="K147" s="69"/>
    </row>
    <row r="148" s="80" customFormat="true" ht="12.75" hidden="false" customHeight="false" outlineLevel="0" collapsed="false">
      <c r="B148" s="74" t="s">
        <v>59</v>
      </c>
      <c r="C148" s="85" t="s">
        <v>4</v>
      </c>
      <c r="D148" s="74" t="n">
        <v>76.4871159999999</v>
      </c>
      <c r="E148" s="74" t="n">
        <v>80.0270070000001</v>
      </c>
      <c r="F148" s="74" t="n">
        <v>84.907531</v>
      </c>
      <c r="G148" s="74" t="n">
        <v>90.52</v>
      </c>
      <c r="H148" s="74" t="n">
        <v>85.42</v>
      </c>
      <c r="I148" s="74"/>
      <c r="J148" s="74"/>
      <c r="K148" s="95"/>
    </row>
    <row r="149" s="54" customFormat="true" ht="12.75" hidden="false" customHeight="false" outlineLevel="0" collapsed="false">
      <c r="B149" s="35"/>
      <c r="C149" s="53" t="s">
        <v>6</v>
      </c>
      <c r="D149" s="55" t="n">
        <v>100</v>
      </c>
      <c r="E149" s="55" t="n">
        <v>100.3</v>
      </c>
      <c r="F149" s="55" t="n">
        <v>100.92</v>
      </c>
      <c r="G149" s="55" t="n">
        <v>102.19</v>
      </c>
      <c r="H149" s="55" t="n">
        <v>102.05</v>
      </c>
      <c r="I149" s="55"/>
      <c r="J149" s="55"/>
      <c r="K149" s="56"/>
    </row>
    <row r="150" customFormat="false" ht="12.75" hidden="false" customHeight="false" outlineLevel="0" collapsed="false">
      <c r="B150" s="21"/>
      <c r="C150" s="38" t="s">
        <v>7</v>
      </c>
      <c r="D150" s="68" t="n">
        <v>76.4871159999999</v>
      </c>
      <c r="E150" s="68" t="n">
        <v>79.7876440677967</v>
      </c>
      <c r="F150" s="68" t="n">
        <v>84.1335027744748</v>
      </c>
      <c r="G150" s="68" t="n">
        <v>88.5800958997945</v>
      </c>
      <c r="H150" s="68" t="n">
        <v>83.7040666340029</v>
      </c>
      <c r="I150" s="68"/>
      <c r="J150" s="68"/>
      <c r="K150" s="69"/>
    </row>
    <row r="151" s="80" customFormat="true" ht="12.75" hidden="false" customHeight="false" outlineLevel="0" collapsed="false">
      <c r="B151" s="74" t="s">
        <v>60</v>
      </c>
      <c r="C151" s="85" t="s">
        <v>4</v>
      </c>
      <c r="D151" s="74" t="n">
        <v>17.908309</v>
      </c>
      <c r="E151" s="74" t="n">
        <v>18.344713</v>
      </c>
      <c r="F151" s="74" t="n">
        <v>18.129971</v>
      </c>
      <c r="G151" s="74" t="n">
        <v>18.42</v>
      </c>
      <c r="H151" s="74" t="n">
        <v>19.13</v>
      </c>
      <c r="I151" s="74"/>
      <c r="J151" s="74"/>
      <c r="K151" s="95"/>
    </row>
    <row r="152" s="54" customFormat="true" ht="12.75" hidden="false" customHeight="false" outlineLevel="0" collapsed="false">
      <c r="B152" s="35"/>
      <c r="C152" s="53" t="s">
        <v>6</v>
      </c>
      <c r="D152" s="55" t="n">
        <v>100</v>
      </c>
      <c r="E152" s="55" t="n">
        <v>100.49</v>
      </c>
      <c r="F152" s="55" t="n">
        <v>101.74</v>
      </c>
      <c r="G152" s="55" t="n">
        <v>102.3</v>
      </c>
      <c r="H152" s="55" t="n">
        <v>103.46</v>
      </c>
      <c r="I152" s="55"/>
      <c r="J152" s="55"/>
      <c r="K152" s="56"/>
    </row>
    <row r="153" customFormat="false" ht="12.75" hidden="false" customHeight="false" outlineLevel="0" collapsed="false">
      <c r="B153" s="21"/>
      <c r="C153" s="38" t="s">
        <v>7</v>
      </c>
      <c r="D153" s="68" t="n">
        <v>17.908309</v>
      </c>
      <c r="E153" s="68" t="n">
        <v>18.2552622151458</v>
      </c>
      <c r="F153" s="68" t="n">
        <v>17.8199046589345</v>
      </c>
      <c r="G153" s="68" t="n">
        <v>18.0058651026393</v>
      </c>
      <c r="H153" s="68" t="n">
        <v>18.4902377730524</v>
      </c>
      <c r="I153" s="68"/>
      <c r="J153" s="68"/>
      <c r="K153" s="69"/>
    </row>
    <row r="154" s="80" customFormat="true" ht="12.75" hidden="false" customHeight="false" outlineLevel="0" collapsed="false">
      <c r="B154" s="74" t="s">
        <v>61</v>
      </c>
      <c r="C154" s="85" t="s">
        <v>4</v>
      </c>
      <c r="D154" s="74" t="n">
        <v>261.824281</v>
      </c>
      <c r="E154" s="74" t="n">
        <v>280.454337</v>
      </c>
      <c r="F154" s="74" t="n">
        <v>250.237873</v>
      </c>
      <c r="G154" s="74" t="n">
        <v>253.59</v>
      </c>
      <c r="H154" s="74" t="n">
        <v>283.72</v>
      </c>
      <c r="I154" s="74"/>
      <c r="J154" s="74"/>
      <c r="K154" s="95"/>
    </row>
    <row r="155" s="54" customFormat="true" ht="12.75" hidden="false" customHeight="false" outlineLevel="0" collapsed="false">
      <c r="B155" s="35"/>
      <c r="C155" s="53" t="s">
        <v>6</v>
      </c>
      <c r="D155" s="55" t="n">
        <v>100</v>
      </c>
      <c r="E155" s="55" t="n">
        <v>96.68</v>
      </c>
      <c r="F155" s="55" t="n">
        <v>95.3</v>
      </c>
      <c r="G155" s="55" t="n">
        <v>98.34</v>
      </c>
      <c r="H155" s="55" t="n">
        <v>99.49</v>
      </c>
      <c r="I155" s="55"/>
      <c r="J155" s="55"/>
      <c r="K155" s="56"/>
    </row>
    <row r="156" customFormat="false" ht="12.75" hidden="false" customHeight="false" outlineLevel="0" collapsed="false">
      <c r="B156" s="21"/>
      <c r="C156" s="38" t="s">
        <v>7</v>
      </c>
      <c r="D156" s="68" t="n">
        <v>261.824281</v>
      </c>
      <c r="E156" s="68" t="n">
        <v>290.085164460074</v>
      </c>
      <c r="F156" s="68" t="n">
        <v>262.579090241343</v>
      </c>
      <c r="G156" s="68" t="n">
        <v>257.870652837096</v>
      </c>
      <c r="H156" s="68" t="n">
        <v>285.174389385868</v>
      </c>
      <c r="I156" s="68"/>
      <c r="J156" s="68"/>
      <c r="K156" s="69"/>
    </row>
    <row r="157" s="80" customFormat="true" ht="12.75" hidden="false" customHeight="false" outlineLevel="0" collapsed="false">
      <c r="B157" s="74" t="s">
        <v>62</v>
      </c>
      <c r="C157" s="85" t="s">
        <v>4</v>
      </c>
      <c r="D157" s="74" t="n">
        <v>40.614996</v>
      </c>
      <c r="E157" s="74" t="n">
        <v>40.303994</v>
      </c>
      <c r="F157" s="74" t="n">
        <v>40.964356</v>
      </c>
      <c r="G157" s="74" t="n">
        <v>42.05</v>
      </c>
      <c r="H157" s="74" t="n">
        <v>44.29</v>
      </c>
      <c r="I157" s="74"/>
      <c r="J157" s="74"/>
      <c r="K157" s="95"/>
    </row>
    <row r="158" s="54" customFormat="true" ht="12.75" hidden="false" customHeight="false" outlineLevel="0" collapsed="false">
      <c r="B158" s="35"/>
      <c r="C158" s="53" t="s">
        <v>6</v>
      </c>
      <c r="D158" s="55" t="n">
        <v>100</v>
      </c>
      <c r="E158" s="55" t="n">
        <v>102.78</v>
      </c>
      <c r="F158" s="55" t="n">
        <v>105.9</v>
      </c>
      <c r="G158" s="55" t="n">
        <v>107.14</v>
      </c>
      <c r="H158" s="55" t="n">
        <v>107.43</v>
      </c>
      <c r="I158" s="55"/>
      <c r="J158" s="55"/>
      <c r="K158" s="56"/>
    </row>
    <row r="159" customFormat="false" ht="12.75" hidden="false" customHeight="false" outlineLevel="0" collapsed="false">
      <c r="B159" s="21"/>
      <c r="C159" s="38" t="s">
        <v>7</v>
      </c>
      <c r="D159" s="68" t="n">
        <v>40.614996</v>
      </c>
      <c r="E159" s="68" t="n">
        <v>39.2138489978595</v>
      </c>
      <c r="F159" s="68" t="n">
        <v>38.6821114258735</v>
      </c>
      <c r="G159" s="68" t="n">
        <v>39.2477132723539</v>
      </c>
      <c r="H159" s="68" t="n">
        <v>41.2268453876943</v>
      </c>
      <c r="I159" s="68"/>
      <c r="J159" s="68"/>
      <c r="K159" s="69"/>
    </row>
    <row r="160" s="80" customFormat="true" ht="12.75" hidden="false" customHeight="false" outlineLevel="0" collapsed="false">
      <c r="B160" s="74" t="s">
        <v>63</v>
      </c>
      <c r="C160" s="85" t="s">
        <v>4</v>
      </c>
      <c r="D160" s="74" t="n">
        <v>14.256238</v>
      </c>
      <c r="E160" s="74" t="n">
        <v>13.898578</v>
      </c>
      <c r="F160" s="74" t="n">
        <v>14.052179</v>
      </c>
      <c r="G160" s="74" t="n">
        <v>14.29</v>
      </c>
      <c r="H160" s="74" t="n">
        <v>14.64</v>
      </c>
      <c r="I160" s="74"/>
      <c r="J160" s="74"/>
      <c r="K160" s="95"/>
    </row>
    <row r="161" s="54" customFormat="true" ht="12.75" hidden="false" customHeight="false" outlineLevel="0" collapsed="false">
      <c r="B161" s="35"/>
      <c r="C161" s="53" t="s">
        <v>6</v>
      </c>
      <c r="D161" s="55" t="n">
        <v>100</v>
      </c>
      <c r="E161" s="55" t="n">
        <v>97.86</v>
      </c>
      <c r="F161" s="55" t="n">
        <v>99.73</v>
      </c>
      <c r="G161" s="55" t="n">
        <v>101.71</v>
      </c>
      <c r="H161" s="55" t="n">
        <v>103.82</v>
      </c>
      <c r="I161" s="55"/>
      <c r="J161" s="55"/>
      <c r="K161" s="56"/>
    </row>
    <row r="162" customFormat="false" ht="12.75" hidden="false" customHeight="false" outlineLevel="0" collapsed="false">
      <c r="B162" s="21"/>
      <c r="C162" s="38" t="s">
        <v>7</v>
      </c>
      <c r="D162" s="68" t="n">
        <v>14.256238</v>
      </c>
      <c r="E162" s="68" t="n">
        <v>14.2025117514817</v>
      </c>
      <c r="F162" s="68" t="n">
        <v>14.0902226010228</v>
      </c>
      <c r="G162" s="68" t="n">
        <v>14.0497492871891</v>
      </c>
      <c r="H162" s="68" t="n">
        <v>14.1013292236563</v>
      </c>
      <c r="I162" s="68"/>
      <c r="J162" s="68"/>
      <c r="K162" s="69"/>
    </row>
    <row r="163" s="80" customFormat="true" ht="12.75" hidden="false" customHeight="false" outlineLevel="0" collapsed="false">
      <c r="B163" s="74" t="s">
        <v>64</v>
      </c>
      <c r="C163" s="85" t="s">
        <v>4</v>
      </c>
      <c r="D163" s="74" t="n">
        <v>56.163145</v>
      </c>
      <c r="E163" s="74" t="n">
        <v>54.990997</v>
      </c>
      <c r="F163" s="74" t="n">
        <v>56.150725</v>
      </c>
      <c r="G163" s="74" t="n">
        <v>56.5</v>
      </c>
      <c r="H163" s="74" t="n">
        <v>54.78</v>
      </c>
      <c r="I163" s="74"/>
      <c r="J163" s="74"/>
      <c r="K163" s="95"/>
    </row>
    <row r="164" s="54" customFormat="true" ht="12.75" hidden="false" customHeight="false" outlineLevel="0" collapsed="false">
      <c r="B164" s="35"/>
      <c r="C164" s="53" t="s">
        <v>6</v>
      </c>
      <c r="D164" s="55" t="n">
        <v>100</v>
      </c>
      <c r="E164" s="55" t="n">
        <v>97.67</v>
      </c>
      <c r="F164" s="55" t="n">
        <v>101.04</v>
      </c>
      <c r="G164" s="55" t="n">
        <v>104.07</v>
      </c>
      <c r="H164" s="55" t="n">
        <v>104.73</v>
      </c>
      <c r="I164" s="55"/>
      <c r="J164" s="55"/>
      <c r="K164" s="56"/>
    </row>
    <row r="165" customFormat="false" ht="12.75" hidden="false" customHeight="false" outlineLevel="0" collapsed="false">
      <c r="B165" s="21"/>
      <c r="C165" s="38" t="s">
        <v>7</v>
      </c>
      <c r="D165" s="68" t="n">
        <v>56.163145</v>
      </c>
      <c r="E165" s="68" t="n">
        <v>56.3028534862291</v>
      </c>
      <c r="F165" s="68" t="n">
        <v>55.5727682106097</v>
      </c>
      <c r="G165" s="68" t="n">
        <v>54.2903814740079</v>
      </c>
      <c r="H165" s="68" t="n">
        <v>52.3059295330851</v>
      </c>
      <c r="I165" s="68"/>
      <c r="J165" s="68"/>
      <c r="K165" s="69"/>
    </row>
    <row r="166" s="80" customFormat="true" ht="12" hidden="false" customHeight="true" outlineLevel="0" collapsed="false">
      <c r="B166" s="74" t="s">
        <v>65</v>
      </c>
      <c r="C166" s="85" t="s">
        <v>4</v>
      </c>
      <c r="D166" s="74" t="n">
        <v>156.619812</v>
      </c>
      <c r="E166" s="74" t="n">
        <v>143.126724</v>
      </c>
      <c r="F166" s="74" t="n">
        <v>139.791879</v>
      </c>
      <c r="G166" s="74" t="n">
        <v>150.44</v>
      </c>
      <c r="H166" s="74" t="n">
        <v>148.23</v>
      </c>
      <c r="I166" s="74"/>
      <c r="J166" s="74"/>
      <c r="K166" s="95"/>
    </row>
    <row r="167" s="54" customFormat="true" ht="12.75" hidden="false" customHeight="false" outlineLevel="0" collapsed="false">
      <c r="B167" s="35"/>
      <c r="C167" s="53" t="s">
        <v>6</v>
      </c>
      <c r="D167" s="55" t="n">
        <v>100</v>
      </c>
      <c r="E167" s="55" t="n">
        <v>97.67</v>
      </c>
      <c r="F167" s="55" t="n">
        <v>101.04</v>
      </c>
      <c r="G167" s="55" t="n">
        <v>104.07</v>
      </c>
      <c r="H167" s="55" t="n">
        <v>104.73</v>
      </c>
      <c r="I167" s="55"/>
      <c r="J167" s="55"/>
      <c r="K167" s="56"/>
    </row>
    <row r="168" customFormat="false" ht="12.75" hidden="false" customHeight="false" outlineLevel="0" collapsed="false">
      <c r="B168" s="21"/>
      <c r="C168" s="38" t="s">
        <v>7</v>
      </c>
      <c r="D168" s="68" t="n">
        <v>156.619812</v>
      </c>
      <c r="E168" s="68" t="n">
        <v>146.54113238456</v>
      </c>
      <c r="F168" s="68" t="n">
        <v>138.353007719715</v>
      </c>
      <c r="G168" s="68" t="n">
        <v>144.556548476987</v>
      </c>
      <c r="H168" s="68" t="n">
        <v>141.535376682899</v>
      </c>
      <c r="I168" s="68"/>
      <c r="J168" s="68"/>
      <c r="K168" s="69"/>
    </row>
    <row r="169" customFormat="false" ht="12.75" hidden="false" customHeight="false" outlineLevel="0" collapsed="false">
      <c r="B169" s="47"/>
      <c r="C169" s="96"/>
      <c r="D169" s="68"/>
      <c r="E169" s="68"/>
      <c r="F169" s="68"/>
      <c r="G169" s="68"/>
      <c r="H169" s="68"/>
      <c r="I169" s="68"/>
      <c r="J169" s="68"/>
      <c r="K169" s="69"/>
    </row>
    <row r="170" s="80" customFormat="true" ht="12.75" hidden="false" customHeight="false" outlineLevel="0" collapsed="false">
      <c r="B170" s="74" t="s">
        <v>66</v>
      </c>
      <c r="C170" s="85" t="s">
        <v>4</v>
      </c>
      <c r="D170" s="74" t="n">
        <v>1264.70888</v>
      </c>
      <c r="E170" s="74" t="n">
        <v>1424.818668</v>
      </c>
      <c r="F170" s="74" t="n">
        <v>1641.723854</v>
      </c>
      <c r="G170" s="74" t="n">
        <v>1606.19</v>
      </c>
      <c r="H170" s="74" t="n">
        <v>1376.56</v>
      </c>
      <c r="I170" s="74" t="n">
        <v>1412.84264843379</v>
      </c>
      <c r="J170" s="74" t="n">
        <v>1383.03225536568</v>
      </c>
      <c r="K170" s="95" t="n">
        <v>-0.0210995846573271</v>
      </c>
    </row>
    <row r="171" s="134" customFormat="true" ht="12.75" hidden="false" customHeight="false" outlineLevel="0" collapsed="false">
      <c r="B171" s="35"/>
      <c r="C171" s="33" t="s">
        <v>6</v>
      </c>
      <c r="D171" s="35" t="n">
        <v>100</v>
      </c>
      <c r="E171" s="35" t="n">
        <v>96.811990287076</v>
      </c>
      <c r="F171" s="35" t="n">
        <v>105.921747372344</v>
      </c>
      <c r="G171" s="35" t="n">
        <v>97.7807761770155</v>
      </c>
      <c r="H171" s="35" t="n">
        <v>83.3834420310735</v>
      </c>
      <c r="I171" s="35" t="n">
        <v>87.7230962163453</v>
      </c>
      <c r="J171" s="35" t="n">
        <v>98.9996531399721</v>
      </c>
      <c r="K171" s="36" t="n">
        <v>0.128547183239135</v>
      </c>
    </row>
    <row r="172" s="80" customFormat="true" ht="12.75" hidden="false" customHeight="false" outlineLevel="0" collapsed="false">
      <c r="B172" s="21"/>
      <c r="C172" s="38" t="s">
        <v>7</v>
      </c>
      <c r="D172" s="21" t="n">
        <v>1264.70888</v>
      </c>
      <c r="E172" s="21" t="n">
        <v>1471.73781240835</v>
      </c>
      <c r="F172" s="21" t="n">
        <v>1549.94030473165</v>
      </c>
      <c r="G172" s="21" t="n">
        <v>1642.64394577137</v>
      </c>
      <c r="H172" s="21" t="n">
        <v>1650.87931904636</v>
      </c>
      <c r="I172" s="21" t="n">
        <v>1610.57088654212</v>
      </c>
      <c r="J172" s="21" t="n">
        <v>1397.00717275267</v>
      </c>
      <c r="K172" s="40" t="n">
        <v>-0.132601250633535</v>
      </c>
    </row>
    <row r="173" s="80" customFormat="true" ht="12.75" hidden="false" customHeight="false" outlineLevel="0" collapsed="false">
      <c r="B173" s="74" t="s">
        <v>67</v>
      </c>
      <c r="C173" s="85" t="s">
        <v>4</v>
      </c>
      <c r="D173" s="74" t="n">
        <v>191.954436</v>
      </c>
      <c r="E173" s="74" t="n">
        <v>190.864908</v>
      </c>
      <c r="F173" s="74" t="n">
        <v>197.730626</v>
      </c>
      <c r="G173" s="74" t="n">
        <v>203.11</v>
      </c>
      <c r="H173" s="74" t="n">
        <v>208.39</v>
      </c>
      <c r="I173" s="74" t="n">
        <v>207.682342917121</v>
      </c>
      <c r="J173" s="74" t="n">
        <v>221.799029512853</v>
      </c>
      <c r="K173" s="97" t="n">
        <v>0.0679724929786883</v>
      </c>
    </row>
    <row r="174" s="54" customFormat="true" ht="13.5" hidden="false" customHeight="true" outlineLevel="0" collapsed="false">
      <c r="B174" s="35"/>
      <c r="C174" s="53" t="s">
        <v>6</v>
      </c>
      <c r="D174" s="55" t="n">
        <v>100</v>
      </c>
      <c r="E174" s="55" t="n">
        <v>99</v>
      </c>
      <c r="F174" s="55" t="n">
        <v>100.24</v>
      </c>
      <c r="G174" s="55" t="n">
        <v>101.92</v>
      </c>
      <c r="H174" s="55" t="n">
        <v>102.92</v>
      </c>
      <c r="I174" s="55" t="n">
        <v>104.87</v>
      </c>
      <c r="J174" s="55" t="n">
        <v>112.14</v>
      </c>
      <c r="K174" s="56" t="n">
        <v>0.0693239248593496</v>
      </c>
    </row>
    <row r="175" customFormat="false" ht="12.75" hidden="false" customHeight="false" outlineLevel="0" collapsed="false">
      <c r="B175" s="21"/>
      <c r="C175" s="38" t="s">
        <v>7</v>
      </c>
      <c r="D175" s="68" t="n">
        <v>191.954436</v>
      </c>
      <c r="E175" s="68" t="n">
        <v>192.792836363636</v>
      </c>
      <c r="F175" s="68" t="n">
        <v>197.257208699122</v>
      </c>
      <c r="G175" s="68" t="n">
        <v>199.283751962323</v>
      </c>
      <c r="H175" s="68" t="n">
        <v>202.477652545667</v>
      </c>
      <c r="I175" s="68" t="n">
        <v>198.037897317747</v>
      </c>
      <c r="J175" s="68" t="n">
        <v>197.787613262754</v>
      </c>
      <c r="K175" s="69" t="n">
        <v>-0.00126381898809479</v>
      </c>
    </row>
    <row r="176" s="80" customFormat="true" ht="12.75" hidden="false" customHeight="false" outlineLevel="0" collapsed="false">
      <c r="B176" s="74" t="s">
        <v>68</v>
      </c>
      <c r="C176" s="85" t="s">
        <v>4</v>
      </c>
      <c r="D176" s="74" t="n">
        <v>349.663</v>
      </c>
      <c r="E176" s="74" t="n">
        <v>383.844</v>
      </c>
      <c r="F176" s="74" t="n">
        <v>399.178</v>
      </c>
      <c r="G176" s="74" t="n">
        <v>372.15</v>
      </c>
      <c r="H176" s="74" t="n">
        <v>377.36</v>
      </c>
      <c r="I176" s="74" t="n">
        <v>377.97277</v>
      </c>
      <c r="J176" s="74" t="n">
        <v>376.98253368</v>
      </c>
      <c r="K176" s="98" t="n">
        <v>-0.00261986153129499</v>
      </c>
    </row>
    <row r="177" s="54" customFormat="true" ht="12.75" hidden="false" customHeight="false" outlineLevel="0" collapsed="false">
      <c r="B177" s="35"/>
      <c r="C177" s="53" t="s">
        <v>6</v>
      </c>
      <c r="D177" s="55" t="n">
        <v>100</v>
      </c>
      <c r="E177" s="55" t="n">
        <v>96.33</v>
      </c>
      <c r="F177" s="55" t="n">
        <v>103.48</v>
      </c>
      <c r="G177" s="55" t="n">
        <v>102.89</v>
      </c>
      <c r="H177" s="55" t="n">
        <v>98.61</v>
      </c>
      <c r="I177" s="55" t="n">
        <v>98.8</v>
      </c>
      <c r="J177" s="55" t="n">
        <v>107.67</v>
      </c>
      <c r="K177" s="56" t="n">
        <v>0.0897773279352227</v>
      </c>
    </row>
    <row r="178" customFormat="false" ht="12.75" hidden="false" customHeight="false" outlineLevel="0" collapsed="false">
      <c r="B178" s="41"/>
      <c r="C178" s="46" t="s">
        <v>7</v>
      </c>
      <c r="D178" s="43" t="n">
        <v>349.663</v>
      </c>
      <c r="E178" s="43" t="n">
        <v>398.467767050763</v>
      </c>
      <c r="F178" s="43" t="n">
        <v>385.753768844221</v>
      </c>
      <c r="G178" s="43" t="n">
        <v>361.696957916221</v>
      </c>
      <c r="H178" s="43" t="n">
        <v>382.679241456242</v>
      </c>
      <c r="I178" s="43" t="n">
        <v>382.563532388664</v>
      </c>
      <c r="J178" s="43" t="n">
        <v>350.127736305378</v>
      </c>
      <c r="K178" s="45" t="n">
        <v>-0.0847853842230141</v>
      </c>
    </row>
    <row r="179" s="80" customFormat="true" ht="12.75" hidden="false" customHeight="false" outlineLevel="0" collapsed="false">
      <c r="B179" s="74" t="s">
        <v>69</v>
      </c>
      <c r="C179" s="85" t="s">
        <v>4</v>
      </c>
      <c r="D179" s="74" t="n">
        <v>25.446947</v>
      </c>
      <c r="E179" s="74" t="n">
        <v>27.736185</v>
      </c>
      <c r="F179" s="74" t="n">
        <v>28.309815</v>
      </c>
      <c r="G179" s="74" t="n">
        <v>29.31</v>
      </c>
      <c r="H179" s="74" t="n">
        <v>29.94</v>
      </c>
      <c r="I179" s="74" t="n">
        <v>30.4684772887738</v>
      </c>
      <c r="J179" s="74" t="n">
        <v>33.3504401035538</v>
      </c>
      <c r="K179" s="89" t="n">
        <v>0.0945883441258094</v>
      </c>
    </row>
    <row r="180" s="54" customFormat="true" ht="12.75" hidden="false" customHeight="false" outlineLevel="0" collapsed="false">
      <c r="B180" s="35"/>
      <c r="C180" s="53" t="s">
        <v>6</v>
      </c>
      <c r="D180" s="55" t="n">
        <v>100</v>
      </c>
      <c r="E180" s="55" t="n">
        <v>96.33</v>
      </c>
      <c r="F180" s="55" t="n">
        <v>103.48</v>
      </c>
      <c r="G180" s="55" t="n">
        <v>102.89</v>
      </c>
      <c r="H180" s="55" t="n">
        <v>98.61</v>
      </c>
      <c r="I180" s="55" t="n">
        <v>98.8</v>
      </c>
      <c r="J180" s="55" t="n">
        <v>107.67</v>
      </c>
      <c r="K180" s="56" t="n">
        <v>0.0897773279352227</v>
      </c>
    </row>
    <row r="181" customFormat="false" ht="12.75" hidden="false" customHeight="false" outlineLevel="0" collapsed="false">
      <c r="B181" s="41"/>
      <c r="C181" s="46" t="s">
        <v>7</v>
      </c>
      <c r="D181" s="43" t="n">
        <v>25.446947</v>
      </c>
      <c r="E181" s="43" t="n">
        <v>28.792883836811</v>
      </c>
      <c r="F181" s="43" t="n">
        <v>27.3577647854658</v>
      </c>
      <c r="G181" s="43" t="n">
        <v>28.4867334046069</v>
      </c>
      <c r="H181" s="43" t="n">
        <v>30.3620322482507</v>
      </c>
      <c r="I181" s="43" t="n">
        <v>30.8385397659654</v>
      </c>
      <c r="J181" s="43" t="n">
        <v>30.9746819945702</v>
      </c>
      <c r="K181" s="45" t="n">
        <v>0.00441467817990116</v>
      </c>
    </row>
    <row r="182" customFormat="false" ht="6.75" hidden="false" customHeight="true" outlineLevel="0" collapsed="false">
      <c r="B182" s="39"/>
      <c r="C182" s="99"/>
      <c r="D182" s="67"/>
      <c r="E182" s="67"/>
      <c r="F182" s="67"/>
      <c r="G182" s="67"/>
      <c r="H182" s="67"/>
      <c r="I182" s="67"/>
      <c r="J182" s="67"/>
      <c r="K182" s="100"/>
    </row>
    <row r="183" s="133" customFormat="true" ht="15.75" hidden="false" customHeight="false" outlineLevel="0" collapsed="false">
      <c r="B183" s="101" t="s">
        <v>70</v>
      </c>
      <c r="C183" s="102" t="s">
        <v>4</v>
      </c>
      <c r="D183" s="101" t="n">
        <v>1396.970497</v>
      </c>
      <c r="E183" s="101" t="n">
        <v>1590.061575</v>
      </c>
      <c r="F183" s="101" t="n">
        <v>1814.861413</v>
      </c>
      <c r="G183" s="101" t="n">
        <v>1745.92</v>
      </c>
      <c r="H183" s="101" t="n">
        <v>1515.59</v>
      </c>
      <c r="I183" s="101" t="n">
        <v>1552.66459822789</v>
      </c>
      <c r="J183" s="101" t="n">
        <v>1504.86531942927</v>
      </c>
      <c r="K183" s="103" t="n">
        <v>-0.0307853214745654</v>
      </c>
    </row>
    <row r="184" s="134" customFormat="true" ht="12.75" hidden="false" customHeight="false" outlineLevel="0" collapsed="false">
      <c r="B184" s="35"/>
      <c r="C184" s="33" t="s">
        <v>6</v>
      </c>
      <c r="D184" s="35" t="n">
        <v>100</v>
      </c>
      <c r="E184" s="35" t="n">
        <v>96.4480420437856</v>
      </c>
      <c r="F184" s="35" t="n">
        <v>106.065313573357</v>
      </c>
      <c r="G184" s="35" t="n">
        <v>98.2747422784606</v>
      </c>
      <c r="H184" s="35" t="n">
        <v>84.1658306826785</v>
      </c>
      <c r="I184" s="35" t="n">
        <v>88.00666422959</v>
      </c>
      <c r="J184" s="35" t="n">
        <v>99.1104097736823</v>
      </c>
      <c r="K184" s="36" t="n">
        <v>0.126169371845808</v>
      </c>
    </row>
    <row r="185" s="80" customFormat="true" ht="12.75" hidden="false" customHeight="false" outlineLevel="0" collapsed="false">
      <c r="B185" s="41"/>
      <c r="C185" s="46" t="s">
        <v>7</v>
      </c>
      <c r="D185" s="41" t="n">
        <v>1396.970497</v>
      </c>
      <c r="E185" s="41" t="n">
        <v>1648.61985925867</v>
      </c>
      <c r="F185" s="41" t="n">
        <v>1711.07910009129</v>
      </c>
      <c r="G185" s="41" t="n">
        <v>1776.57041832066</v>
      </c>
      <c r="H185" s="41" t="n">
        <v>1800.71887570868</v>
      </c>
      <c r="I185" s="41" t="n">
        <v>1764.25798184707</v>
      </c>
      <c r="J185" s="41" t="n">
        <v>1518.37261380073</v>
      </c>
      <c r="K185" s="48" t="n">
        <v>-0.139370415538048</v>
      </c>
    </row>
    <row r="186" customFormat="false" ht="12.75" hidden="false" customHeight="false" outlineLevel="0" collapsed="false">
      <c r="C186" s="14"/>
    </row>
    <row r="187" customFormat="false" ht="12.75" hidden="false" customHeight="false" outlineLevel="0" collapsed="false">
      <c r="B187" s="13" t="s">
        <v>71</v>
      </c>
      <c r="C187" s="14"/>
    </row>
    <row r="188" customFormat="false" ht="12.75" hidden="false" customHeight="false" outlineLevel="0" collapsed="false">
      <c r="B188" s="13" t="s">
        <v>72</v>
      </c>
      <c r="C188" s="14"/>
    </row>
    <row r="189" customFormat="false" ht="12.75" hidden="false" customHeight="false" outlineLevel="0" collapsed="false">
      <c r="C189" s="14"/>
    </row>
    <row r="190" customFormat="false" ht="12.75" hidden="false" customHeight="false" outlineLevel="0" collapsed="false">
      <c r="B190" s="104" t="s">
        <v>73</v>
      </c>
      <c r="C190" s="14"/>
    </row>
    <row r="191" customFormat="false" ht="12.75" hidden="false" customHeight="false" outlineLevel="0" collapsed="false">
      <c r="B191" s="105"/>
      <c r="C191" s="106"/>
    </row>
    <row r="192" customFormat="false" ht="12.75" hidden="false" customHeight="false" outlineLevel="0" collapsed="false">
      <c r="B192" s="18" t="s">
        <v>74</v>
      </c>
      <c r="C192" s="106"/>
    </row>
    <row r="193" customFormat="false" ht="12.75" hidden="false" customHeight="false" outlineLevel="0" collapsed="false">
      <c r="B193" s="107" t="s">
        <v>75</v>
      </c>
      <c r="C193" s="106" t="n">
        <v>2020</v>
      </c>
    </row>
    <row r="194" customFormat="false" ht="12.75" hidden="false" customHeight="false" outlineLevel="0" collapsed="false">
      <c r="B194" s="0"/>
      <c r="C194" s="14"/>
    </row>
    <row r="195" customFormat="false" ht="12.75" hidden="false" customHeight="false" outlineLevel="0" collapsed="false">
      <c r="B195" s="13" t="s">
        <v>76</v>
      </c>
      <c r="C195" s="14"/>
      <c r="D195" s="108"/>
      <c r="E195" s="108"/>
      <c r="F195" s="108"/>
      <c r="G195" s="108"/>
      <c r="H195" s="108"/>
      <c r="I195" s="108"/>
      <c r="J195" s="108"/>
    </row>
    <row r="196" customFormat="false" ht="12.75" hidden="false" customHeight="false" outlineLevel="0" collapsed="false">
      <c r="C196" s="14"/>
      <c r="D196" s="108"/>
      <c r="E196" s="108"/>
      <c r="F196" s="108"/>
      <c r="G196" s="108"/>
      <c r="H196" s="108"/>
      <c r="I196" s="108"/>
      <c r="J196" s="108"/>
    </row>
    <row r="197" customFormat="false" ht="12.75" hidden="false" customHeight="false" outlineLevel="0" collapsed="false">
      <c r="B197" s="110" t="s">
        <v>77</v>
      </c>
      <c r="C197" s="110"/>
      <c r="D197" s="108"/>
      <c r="E197" s="108"/>
      <c r="F197" s="108"/>
      <c r="G197" s="108"/>
      <c r="H197" s="108"/>
      <c r="I197" s="108"/>
      <c r="J197" s="108"/>
    </row>
    <row r="198" customFormat="false" ht="12.75" hidden="false" customHeight="false" outlineLevel="0" collapsed="false">
      <c r="B198" s="110"/>
      <c r="C198" s="110"/>
      <c r="D198" s="108"/>
      <c r="E198" s="108"/>
      <c r="F198" s="108"/>
      <c r="G198" s="108"/>
      <c r="H198" s="108"/>
      <c r="I198" s="108"/>
      <c r="J198" s="108"/>
    </row>
    <row r="199" customFormat="false" ht="12.75" hidden="false" customHeight="false" outlineLevel="0" collapsed="false">
      <c r="B199" s="111"/>
      <c r="C199" s="111"/>
      <c r="D199" s="108"/>
      <c r="E199" s="108"/>
      <c r="F199" s="108"/>
      <c r="G199" s="108"/>
      <c r="H199" s="108"/>
      <c r="I199" s="108"/>
      <c r="J199" s="108"/>
    </row>
    <row r="200" customFormat="false" ht="22.5" hidden="false" customHeight="true" outlineLevel="0" collapsed="false">
      <c r="B200" s="110"/>
      <c r="C200" s="110"/>
      <c r="D200" s="108"/>
      <c r="E200" s="108"/>
      <c r="F200" s="108"/>
      <c r="G200" s="108"/>
      <c r="H200" s="108"/>
      <c r="I200" s="108"/>
      <c r="J200" s="108"/>
    </row>
    <row r="201" customFormat="false" ht="12.75" hidden="true" customHeight="false" outlineLevel="0" collapsed="false">
      <c r="B201" s="110" t="s">
        <v>78</v>
      </c>
      <c r="C201" s="110"/>
      <c r="D201" s="108"/>
      <c r="E201" s="108"/>
      <c r="F201" s="108"/>
      <c r="G201" s="108"/>
      <c r="H201" s="108"/>
      <c r="I201" s="108"/>
      <c r="J201" s="108"/>
    </row>
    <row r="202" customFormat="false" ht="12.75" hidden="true" customHeight="false" outlineLevel="0" collapsed="false">
      <c r="B202" s="110"/>
      <c r="C202" s="110"/>
      <c r="D202" s="108"/>
      <c r="E202" s="108"/>
      <c r="F202" s="108"/>
      <c r="G202" s="108"/>
      <c r="H202" s="108"/>
      <c r="I202" s="108"/>
      <c r="J202" s="108"/>
    </row>
    <row r="203" customFormat="false" ht="12.75" hidden="false" customHeight="false" outlineLevel="0" collapsed="false">
      <c r="C203" s="14"/>
      <c r="D203" s="108"/>
      <c r="E203" s="108"/>
      <c r="F203" s="108"/>
      <c r="G203" s="108"/>
      <c r="H203" s="108"/>
      <c r="I203" s="108"/>
      <c r="J203" s="108"/>
    </row>
    <row r="204" s="135" customFormat="true" ht="15" hidden="false" customHeight="false" outlineLevel="0" collapsed="false">
      <c r="B204" s="113"/>
      <c r="C204" s="114"/>
      <c r="D204" s="115"/>
      <c r="E204" s="115"/>
      <c r="F204" s="115"/>
      <c r="G204" s="115"/>
      <c r="H204" s="115"/>
      <c r="I204" s="115"/>
      <c r="J204" s="115"/>
      <c r="K204" s="116"/>
    </row>
    <row r="205" s="135" customFormat="true" ht="15" hidden="false" customHeight="false" outlineLevel="0" collapsed="false">
      <c r="B205" s="113"/>
      <c r="C205" s="114"/>
      <c r="D205" s="115"/>
      <c r="E205" s="115"/>
      <c r="F205" s="115"/>
      <c r="G205" s="115"/>
      <c r="H205" s="115"/>
      <c r="I205" s="115"/>
      <c r="J205" s="115"/>
      <c r="K205" s="116"/>
    </row>
    <row r="206" s="135" customFormat="true" ht="15" hidden="false" customHeight="false" outlineLevel="0" collapsed="false">
      <c r="B206" s="113"/>
      <c r="C206" s="114"/>
      <c r="D206" s="115"/>
      <c r="E206" s="115"/>
      <c r="F206" s="115"/>
      <c r="G206" s="115"/>
      <c r="H206" s="115"/>
      <c r="I206" s="115"/>
      <c r="J206" s="115"/>
      <c r="K206" s="116"/>
    </row>
    <row r="207" s="135" customFormat="true" ht="15" hidden="false" customHeight="false" outlineLevel="0" collapsed="false">
      <c r="B207" s="113"/>
      <c r="C207" s="114"/>
      <c r="D207" s="115"/>
      <c r="E207" s="115"/>
      <c r="F207" s="115"/>
      <c r="G207" s="115"/>
      <c r="H207" s="115"/>
      <c r="I207" s="115"/>
      <c r="J207" s="115"/>
      <c r="K207" s="116"/>
    </row>
    <row r="208" s="135" customFormat="true" ht="15" hidden="false" customHeight="false" outlineLevel="0" collapsed="false">
      <c r="B208" s="128"/>
      <c r="C208" s="138"/>
      <c r="D208" s="129"/>
      <c r="E208" s="129"/>
      <c r="F208" s="129"/>
      <c r="G208" s="129"/>
      <c r="H208" s="129"/>
      <c r="I208" s="4"/>
      <c r="J208" s="4"/>
      <c r="K208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90" zoomScalePageLayoutView="85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M8" activeCellId="0" sqref="M8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81" width="11.42"/>
    <col collapsed="false" customWidth="true" hidden="false" outlineLevel="0" max="2" min="2" style="13" width="44.41"/>
    <col collapsed="false" customWidth="false" hidden="false" outlineLevel="0" max="3" min="3" style="3" width="11.42"/>
    <col collapsed="false" customWidth="true" hidden="false" outlineLevel="0" max="4" min="4" style="141" width="13.41"/>
    <col collapsed="false" customWidth="true" hidden="false" outlineLevel="0" max="10" min="5" style="141" width="14.28"/>
    <col collapsed="false" customWidth="true" hidden="false" outlineLevel="0" max="11" min="11" style="142" width="14.28"/>
    <col collapsed="false" customWidth="false" hidden="false" outlineLevel="0" max="257" min="12" style="81" width="11.42"/>
  </cols>
  <sheetData>
    <row r="1" s="131" customFormat="true" ht="28.5" hidden="false" customHeight="true" outlineLevel="0" collapsed="false">
      <c r="B1" s="12" t="s">
        <v>89</v>
      </c>
      <c r="C1" s="8"/>
      <c r="D1" s="143"/>
      <c r="E1" s="143"/>
      <c r="F1" s="143"/>
      <c r="G1" s="143"/>
      <c r="H1" s="143"/>
      <c r="I1" s="143"/>
      <c r="J1" s="143"/>
      <c r="K1" s="144"/>
    </row>
    <row r="2" s="131" customFormat="true" ht="15.75" hidden="false" customHeight="true" outlineLevel="0" collapsed="false">
      <c r="B2" s="12" t="s">
        <v>1</v>
      </c>
      <c r="C2" s="9"/>
      <c r="D2" s="143"/>
      <c r="E2" s="143"/>
      <c r="F2" s="143"/>
      <c r="G2" s="143"/>
      <c r="H2" s="143"/>
      <c r="I2" s="143"/>
      <c r="J2" s="143"/>
      <c r="K2" s="144"/>
    </row>
    <row r="3" customFormat="false" ht="22.5" hidden="false" customHeight="true" outlineLevel="0" collapsed="false">
      <c r="C3" s="14"/>
    </row>
    <row r="4" s="132" customFormat="true" ht="17.25" hidden="false" customHeight="true" outlineLevel="0" collapsed="false">
      <c r="B4" s="16"/>
      <c r="C4" s="17"/>
      <c r="D4" s="18" t="n">
        <v>2015</v>
      </c>
      <c r="E4" s="18" t="n">
        <v>2016</v>
      </c>
      <c r="F4" s="18" t="n">
        <v>2017</v>
      </c>
      <c r="G4" s="18" t="n">
        <v>2018</v>
      </c>
      <c r="H4" s="18" t="n">
        <v>2019</v>
      </c>
      <c r="I4" s="107" t="n">
        <v>2020</v>
      </c>
      <c r="J4" s="107" t="n">
        <v>2021</v>
      </c>
      <c r="K4" s="20" t="s">
        <v>2</v>
      </c>
    </row>
    <row r="5" customFormat="false" ht="12.75" hidden="false" customHeight="false" outlineLevel="0" collapsed="false">
      <c r="B5" s="21"/>
      <c r="C5" s="22"/>
      <c r="D5" s="145"/>
      <c r="E5" s="145"/>
      <c r="F5" s="145"/>
      <c r="G5" s="145"/>
      <c r="H5" s="145"/>
      <c r="I5" s="145"/>
      <c r="J5" s="145"/>
      <c r="K5" s="146"/>
    </row>
    <row r="6" s="133" customFormat="true" ht="15.75" hidden="false" customHeight="false" outlineLevel="0" collapsed="false">
      <c r="B6" s="27" t="s">
        <v>3</v>
      </c>
      <c r="C6" s="28" t="s">
        <v>4</v>
      </c>
      <c r="D6" s="147" t="n">
        <v>11738.659609</v>
      </c>
      <c r="E6" s="147" t="n">
        <v>12785.919067</v>
      </c>
      <c r="F6" s="147" t="n">
        <v>14224.066104</v>
      </c>
      <c r="G6" s="147" t="n">
        <v>13173.984</v>
      </c>
      <c r="H6" s="147" t="n">
        <v>13137.499</v>
      </c>
      <c r="I6" s="148" t="n">
        <v>12856.8179009813</v>
      </c>
      <c r="J6" s="148" t="n">
        <v>14482.3827184319</v>
      </c>
      <c r="K6" s="149" t="n">
        <v>0.126436014725429</v>
      </c>
    </row>
    <row r="7" s="150" customFormat="true" ht="12.75" hidden="false" customHeight="false" outlineLevel="0" collapsed="false">
      <c r="B7" s="32" t="s">
        <v>5</v>
      </c>
      <c r="C7" s="151" t="s">
        <v>6</v>
      </c>
      <c r="D7" s="152" t="n">
        <v>100</v>
      </c>
      <c r="E7" s="152" t="n">
        <v>95.1968108748065</v>
      </c>
      <c r="F7" s="152" t="n">
        <v>102.475673292888</v>
      </c>
      <c r="G7" s="152" t="n">
        <v>98.5660436362463</v>
      </c>
      <c r="H7" s="152" t="n">
        <v>88.2184860612191</v>
      </c>
      <c r="I7" s="152" t="n">
        <v>91.8772712102772</v>
      </c>
      <c r="J7" s="152" t="n">
        <v>102.635867045506</v>
      </c>
      <c r="K7" s="153" t="n">
        <v>0.117097468106182</v>
      </c>
    </row>
    <row r="8" s="154" customFormat="true" ht="12.75" hidden="false" customHeight="false" outlineLevel="0" collapsed="false">
      <c r="B8" s="155"/>
      <c r="C8" s="156" t="s">
        <v>7</v>
      </c>
      <c r="D8" s="155" t="n">
        <v>11738.659609</v>
      </c>
      <c r="E8" s="155" t="n">
        <v>13431.0371844439</v>
      </c>
      <c r="F8" s="155" t="n">
        <v>13880.4319571005</v>
      </c>
      <c r="G8" s="155" t="n">
        <v>13365.6414663634</v>
      </c>
      <c r="H8" s="155" t="n">
        <v>14892.0023303089</v>
      </c>
      <c r="I8" s="155" t="n">
        <v>13993.4694746823</v>
      </c>
      <c r="J8" s="155" t="n">
        <v>14110.4500164751</v>
      </c>
      <c r="K8" s="157" t="n">
        <v>0.00835965247963413</v>
      </c>
    </row>
    <row r="9" customFormat="false" ht="17.25" hidden="false" customHeight="true" outlineLevel="0" collapsed="false">
      <c r="B9" s="41"/>
      <c r="C9" s="42"/>
      <c r="D9" s="158"/>
      <c r="E9" s="158"/>
      <c r="F9" s="158"/>
      <c r="G9" s="158"/>
      <c r="H9" s="158"/>
      <c r="I9" s="159"/>
      <c r="J9" s="159"/>
      <c r="K9" s="160"/>
    </row>
    <row r="10" s="80" customFormat="true" ht="12.75" hidden="false" customHeight="false" outlineLevel="0" collapsed="false">
      <c r="B10" s="21" t="s">
        <v>8</v>
      </c>
      <c r="C10" s="38" t="s">
        <v>4</v>
      </c>
      <c r="D10" s="60" t="n">
        <v>9730.845095</v>
      </c>
      <c r="E10" s="60" t="n">
        <v>10700.050806</v>
      </c>
      <c r="F10" s="60" t="n">
        <v>12038.614865</v>
      </c>
      <c r="G10" s="60" t="n">
        <v>10939.994</v>
      </c>
      <c r="H10" s="60" t="n">
        <v>10820.229</v>
      </c>
      <c r="I10" s="59" t="n">
        <v>10499.3879009813</v>
      </c>
      <c r="J10" s="59" t="n">
        <v>12032.7227184319</v>
      </c>
      <c r="K10" s="51" t="n">
        <v>0.14604040082254</v>
      </c>
    </row>
    <row r="11" s="150" customFormat="true" ht="12.75" hidden="false" customHeight="false" outlineLevel="0" collapsed="false">
      <c r="B11" s="161" t="s">
        <v>9</v>
      </c>
      <c r="C11" s="151" t="s">
        <v>6</v>
      </c>
      <c r="D11" s="162" t="n">
        <v>100</v>
      </c>
      <c r="E11" s="162" t="n">
        <v>94.9322113196733</v>
      </c>
      <c r="F11" s="162" t="n">
        <v>102.297447171602</v>
      </c>
      <c r="G11" s="162" t="n">
        <v>97.9879852309913</v>
      </c>
      <c r="H11" s="162" t="n">
        <v>85.5946160811637</v>
      </c>
      <c r="I11" s="162" t="n">
        <v>89.8218492166038</v>
      </c>
      <c r="J11" s="162" t="n">
        <v>102.032882803017</v>
      </c>
      <c r="K11" s="153" t="n">
        <v>0.135947252176541</v>
      </c>
    </row>
    <row r="12" s="154" customFormat="true" ht="12.75" hidden="false" customHeight="false" outlineLevel="0" collapsed="false">
      <c r="B12" s="163"/>
      <c r="C12" s="164" t="s">
        <v>7</v>
      </c>
      <c r="D12" s="165" t="n">
        <v>9730.845095</v>
      </c>
      <c r="E12" s="165" t="n">
        <v>11271.2541478348</v>
      </c>
      <c r="F12" s="165" t="n">
        <v>11768.2456384327</v>
      </c>
      <c r="G12" s="165" t="n">
        <v>11164.6279635311</v>
      </c>
      <c r="H12" s="165" t="n">
        <v>12641.2495264187</v>
      </c>
      <c r="I12" s="165" t="n">
        <v>11689.1246312043</v>
      </c>
      <c r="J12" s="165" t="n">
        <v>11792.9851513282</v>
      </c>
      <c r="K12" s="166" t="n">
        <v>0.00888522651616042</v>
      </c>
    </row>
    <row r="13" s="80" customFormat="true" ht="12.75" hidden="false" customHeight="false" outlineLevel="0" collapsed="false">
      <c r="B13" s="21" t="s">
        <v>10</v>
      </c>
      <c r="C13" s="38" t="s">
        <v>4</v>
      </c>
      <c r="D13" s="167" t="n">
        <v>530.199682</v>
      </c>
      <c r="E13" s="167" t="n">
        <v>391.438417</v>
      </c>
      <c r="F13" s="167" t="n">
        <v>446.272959</v>
      </c>
      <c r="G13" s="167" t="n">
        <v>534.554</v>
      </c>
      <c r="H13" s="167" t="n">
        <v>446.889</v>
      </c>
      <c r="I13" s="37" t="n">
        <v>478.486869845425</v>
      </c>
      <c r="J13" s="37" t="n">
        <v>510.691456815159</v>
      </c>
      <c r="K13" s="51" t="n">
        <v>0.0673050589248944</v>
      </c>
    </row>
    <row r="14" s="168" customFormat="true" ht="12.75" hidden="false" customHeight="false" outlineLevel="0" collapsed="false">
      <c r="B14" s="152"/>
      <c r="C14" s="169" t="s">
        <v>6</v>
      </c>
      <c r="D14" s="170" t="n">
        <v>100</v>
      </c>
      <c r="E14" s="170" t="n">
        <v>89.25</v>
      </c>
      <c r="F14" s="170" t="n">
        <v>95.45</v>
      </c>
      <c r="G14" s="170" t="n">
        <v>97.29</v>
      </c>
      <c r="H14" s="170" t="n">
        <v>99.85</v>
      </c>
      <c r="I14" s="170" t="n">
        <v>99.83</v>
      </c>
      <c r="J14" s="170" t="n">
        <v>131.9</v>
      </c>
      <c r="K14" s="171" t="n">
        <v>0.321246118401282</v>
      </c>
    </row>
    <row r="15" s="154" customFormat="true" ht="12.75" hidden="false" customHeight="false" outlineLevel="0" collapsed="false">
      <c r="B15" s="163"/>
      <c r="C15" s="164" t="s">
        <v>7</v>
      </c>
      <c r="D15" s="165" t="n">
        <v>530.199682</v>
      </c>
      <c r="E15" s="165" t="n">
        <v>438.58646162465</v>
      </c>
      <c r="F15" s="165" t="n">
        <v>467.546316396019</v>
      </c>
      <c r="G15" s="165" t="n">
        <v>549.443930517011</v>
      </c>
      <c r="H15" s="165" t="n">
        <v>447.560340510766</v>
      </c>
      <c r="I15" s="165" t="n">
        <v>479.301682706025</v>
      </c>
      <c r="J15" s="165" t="n">
        <v>387.180786061531</v>
      </c>
      <c r="K15" s="166" t="n">
        <v>-0.192198149867535</v>
      </c>
    </row>
    <row r="16" s="80" customFormat="true" ht="12.75" hidden="false" customHeight="false" outlineLevel="0" collapsed="false">
      <c r="B16" s="21" t="s">
        <v>88</v>
      </c>
      <c r="C16" s="38" t="s">
        <v>4</v>
      </c>
      <c r="D16" s="60" t="n">
        <v>360.457192</v>
      </c>
      <c r="E16" s="60" t="n">
        <v>331.943288</v>
      </c>
      <c r="F16" s="60" t="n">
        <v>422.057476</v>
      </c>
      <c r="G16" s="60" t="n">
        <v>424.8</v>
      </c>
      <c r="H16" s="60" t="n">
        <v>308.71</v>
      </c>
      <c r="I16" s="59" t="n">
        <v>303.4936162317</v>
      </c>
      <c r="J16" s="59" t="n">
        <v>346.005668505219</v>
      </c>
      <c r="K16" s="51" t="n">
        <v>0.140075606206699</v>
      </c>
    </row>
    <row r="17" s="168" customFormat="true" ht="12.75" hidden="false" customHeight="true" outlineLevel="0" collapsed="false">
      <c r="B17" s="161" t="s">
        <v>12</v>
      </c>
      <c r="C17" s="169" t="s">
        <v>6</v>
      </c>
      <c r="D17" s="162" t="n">
        <v>100</v>
      </c>
      <c r="E17" s="162" t="n">
        <v>95.47</v>
      </c>
      <c r="F17" s="162" t="n">
        <v>97.9985268057493</v>
      </c>
      <c r="G17" s="162" t="n">
        <v>96.7286450590261</v>
      </c>
      <c r="H17" s="162" t="n">
        <v>93.8670488371095</v>
      </c>
      <c r="I17" s="162" t="n">
        <v>91.4216725050399</v>
      </c>
      <c r="J17" s="162" t="n">
        <v>109.768619013717</v>
      </c>
      <c r="K17" s="153" t="n">
        <v>0.200684870512136</v>
      </c>
    </row>
    <row r="18" s="154" customFormat="true" ht="12.75" hidden="false" customHeight="true" outlineLevel="0" collapsed="false">
      <c r="B18" s="155"/>
      <c r="C18" s="156" t="s">
        <v>7</v>
      </c>
      <c r="D18" s="172" t="n">
        <v>360.457192</v>
      </c>
      <c r="E18" s="172" t="n">
        <v>347.693817953284</v>
      </c>
      <c r="F18" s="172" t="n">
        <v>430.67736807574</v>
      </c>
      <c r="G18" s="172" t="n">
        <v>439.16670159163</v>
      </c>
      <c r="H18" s="172" t="n">
        <v>328.880053037264</v>
      </c>
      <c r="I18" s="172" t="n">
        <v>331.971192295754</v>
      </c>
      <c r="J18" s="172" t="n">
        <v>315.213648139257</v>
      </c>
      <c r="K18" s="157" t="n">
        <v>-0.0504789106567025</v>
      </c>
    </row>
    <row r="19" s="154" customFormat="true" ht="12.75" hidden="false" customHeight="false" outlineLevel="0" collapsed="false">
      <c r="B19" s="155"/>
      <c r="C19" s="173"/>
      <c r="D19" s="174"/>
      <c r="E19" s="174"/>
      <c r="F19" s="174"/>
      <c r="G19" s="174"/>
      <c r="H19" s="174"/>
      <c r="I19" s="175"/>
      <c r="J19" s="175"/>
      <c r="K19" s="176"/>
    </row>
    <row r="20" s="154" customFormat="true" ht="12.75" hidden="false" customHeight="false" outlineLevel="0" collapsed="false">
      <c r="B20" s="32" t="s">
        <v>13</v>
      </c>
      <c r="C20" s="57" t="s">
        <v>4</v>
      </c>
      <c r="D20" s="174" t="n">
        <v>119.895768</v>
      </c>
      <c r="E20" s="174" t="n">
        <v>123.643406</v>
      </c>
      <c r="F20" s="174" t="n">
        <v>142.513242</v>
      </c>
      <c r="G20" s="174" t="n">
        <v>117.31</v>
      </c>
      <c r="H20" s="174" t="n">
        <v>109.13</v>
      </c>
      <c r="I20" s="175" t="n">
        <v>126.702022910588</v>
      </c>
      <c r="J20" s="175" t="n">
        <v>150.782987316218</v>
      </c>
      <c r="K20" s="176" t="n">
        <v>0.190059825821597</v>
      </c>
    </row>
    <row r="21" s="177" customFormat="true" ht="12.75" hidden="false" customHeight="true" outlineLevel="0" collapsed="false">
      <c r="B21" s="178"/>
      <c r="C21" s="179" t="s">
        <v>6</v>
      </c>
      <c r="D21" s="180" t="n">
        <v>100</v>
      </c>
      <c r="E21" s="180" t="n">
        <v>95.47</v>
      </c>
      <c r="F21" s="180" t="n">
        <v>95.32</v>
      </c>
      <c r="G21" s="180" t="n">
        <v>94.35</v>
      </c>
      <c r="H21" s="180" t="n">
        <v>94.53</v>
      </c>
      <c r="I21" s="180" t="n">
        <v>92.68</v>
      </c>
      <c r="J21" s="180" t="n">
        <v>111.35</v>
      </c>
      <c r="K21" s="181" t="n">
        <v>0.201445835131636</v>
      </c>
    </row>
    <row r="22" s="177" customFormat="true" ht="12.75" hidden="false" customHeight="true" outlineLevel="0" collapsed="false">
      <c r="B22" s="182"/>
      <c r="C22" s="183" t="s">
        <v>7</v>
      </c>
      <c r="D22" s="184" t="n">
        <v>119.895768</v>
      </c>
      <c r="E22" s="184" t="n">
        <v>129.510218916937</v>
      </c>
      <c r="F22" s="184" t="n">
        <v>149.510325220311</v>
      </c>
      <c r="G22" s="184" t="n">
        <v>124.334923158453</v>
      </c>
      <c r="H22" s="184" t="n">
        <v>115.444832328361</v>
      </c>
      <c r="I22" s="184" t="n">
        <v>136.709131323465</v>
      </c>
      <c r="J22" s="184" t="n">
        <v>135.413549453272</v>
      </c>
      <c r="K22" s="185" t="n">
        <v>-0.00947692270188043</v>
      </c>
    </row>
    <row r="23" s="154" customFormat="true" ht="12.75" hidden="false" customHeight="false" outlineLevel="0" collapsed="false">
      <c r="B23" s="32" t="s">
        <v>14</v>
      </c>
      <c r="C23" s="57" t="s">
        <v>4</v>
      </c>
      <c r="D23" s="174" t="n">
        <v>13.608207</v>
      </c>
      <c r="E23" s="174" t="n">
        <v>11.431352</v>
      </c>
      <c r="F23" s="174" t="n">
        <v>12.595005</v>
      </c>
      <c r="G23" s="174" t="n">
        <v>12.05</v>
      </c>
      <c r="H23" s="174" t="n">
        <v>8.08</v>
      </c>
      <c r="I23" s="175" t="n">
        <v>9.20774009439538</v>
      </c>
      <c r="J23" s="175" t="n">
        <v>9.92124338591095</v>
      </c>
      <c r="K23" s="176" t="n">
        <v>0.0774895125406357</v>
      </c>
    </row>
    <row r="24" s="177" customFormat="true" ht="12.75" hidden="false" customHeight="true" outlineLevel="0" collapsed="false">
      <c r="B24" s="170"/>
      <c r="C24" s="186" t="s">
        <v>6</v>
      </c>
      <c r="D24" s="180" t="n">
        <v>100</v>
      </c>
      <c r="E24" s="180" t="n">
        <v>95.47</v>
      </c>
      <c r="F24" s="180" t="n">
        <v>95.32</v>
      </c>
      <c r="G24" s="180" t="n">
        <v>94.35</v>
      </c>
      <c r="H24" s="180" t="n">
        <v>94.53</v>
      </c>
      <c r="I24" s="180" t="n">
        <v>92.68</v>
      </c>
      <c r="J24" s="180" t="n">
        <v>111.35</v>
      </c>
      <c r="K24" s="181" t="n">
        <v>0.201445835131636</v>
      </c>
    </row>
    <row r="25" s="177" customFormat="true" ht="12.75" hidden="false" customHeight="true" outlineLevel="0" collapsed="false">
      <c r="B25" s="182"/>
      <c r="C25" s="183" t="s">
        <v>7</v>
      </c>
      <c r="D25" s="184" t="n">
        <v>13.608207</v>
      </c>
      <c r="E25" s="184" t="n">
        <v>11.9737634859118</v>
      </c>
      <c r="F25" s="184" t="n">
        <v>13.2133917331095</v>
      </c>
      <c r="G25" s="184" t="n">
        <v>12.7715951245363</v>
      </c>
      <c r="H25" s="184" t="n">
        <v>8.54755104199725</v>
      </c>
      <c r="I25" s="184" t="n">
        <v>9.93498068018491</v>
      </c>
      <c r="J25" s="184" t="n">
        <v>8.90996262767036</v>
      </c>
      <c r="K25" s="185" t="n">
        <v>-0.103172626652302</v>
      </c>
    </row>
    <row r="26" s="154" customFormat="true" ht="12.75" hidden="false" customHeight="false" outlineLevel="0" collapsed="false">
      <c r="B26" s="136" t="s">
        <v>15</v>
      </c>
      <c r="C26" s="57" t="s">
        <v>4</v>
      </c>
      <c r="D26" s="174" t="n">
        <v>1.548608</v>
      </c>
      <c r="E26" s="174" t="n">
        <v>0.922572</v>
      </c>
      <c r="F26" s="174" t="n">
        <v>0.179144</v>
      </c>
      <c r="G26" s="174" t="n">
        <v>0.66</v>
      </c>
      <c r="H26" s="174" t="n">
        <v>0.77</v>
      </c>
      <c r="I26" s="175" t="n">
        <v>0.668848346879993</v>
      </c>
      <c r="J26" s="175" t="n">
        <v>0.162021124239169</v>
      </c>
      <c r="K26" s="176" t="n">
        <v>-0.757761045542003</v>
      </c>
    </row>
    <row r="27" s="177" customFormat="true" ht="12.75" hidden="false" customHeight="true" outlineLevel="0" collapsed="false">
      <c r="B27" s="170"/>
      <c r="C27" s="186" t="s">
        <v>6</v>
      </c>
      <c r="D27" s="180" t="n">
        <v>100</v>
      </c>
      <c r="E27" s="180" t="n">
        <v>95.47</v>
      </c>
      <c r="F27" s="180" t="n">
        <v>95.32</v>
      </c>
      <c r="G27" s="180" t="n">
        <v>94.35</v>
      </c>
      <c r="H27" s="180" t="n">
        <v>94.53</v>
      </c>
      <c r="I27" s="180" t="n">
        <v>92.68</v>
      </c>
      <c r="J27" s="180" t="n">
        <v>111.35</v>
      </c>
      <c r="K27" s="181" t="n">
        <v>0.201445835131636</v>
      </c>
    </row>
    <row r="28" s="177" customFormat="true" ht="12.75" hidden="false" customHeight="true" outlineLevel="0" collapsed="false">
      <c r="B28" s="182"/>
      <c r="C28" s="183" t="s">
        <v>7</v>
      </c>
      <c r="D28" s="184" t="n">
        <v>1.548608</v>
      </c>
      <c r="E28" s="184" t="n">
        <v>0.966347543731015</v>
      </c>
      <c r="F28" s="184" t="n">
        <v>0.187939571968107</v>
      </c>
      <c r="G28" s="184" t="n">
        <v>0.699523052464229</v>
      </c>
      <c r="H28" s="184" t="n">
        <v>0.814556225536867</v>
      </c>
      <c r="I28" s="184" t="n">
        <v>0.721674953474313</v>
      </c>
      <c r="J28" s="184" t="n">
        <v>0.145506173542137</v>
      </c>
      <c r="K28" s="185" t="n">
        <v>-0.798377132472679</v>
      </c>
    </row>
    <row r="29" s="154" customFormat="true" ht="12.75" hidden="false" customHeight="false" outlineLevel="0" collapsed="false">
      <c r="B29" s="32" t="s">
        <v>16</v>
      </c>
      <c r="C29" s="57" t="s">
        <v>4</v>
      </c>
      <c r="D29" s="174" t="n">
        <v>36.137788</v>
      </c>
      <c r="E29" s="174" t="n">
        <v>28.814638</v>
      </c>
      <c r="F29" s="174" t="n">
        <v>26.57251</v>
      </c>
      <c r="G29" s="174" t="n">
        <v>26.22</v>
      </c>
      <c r="H29" s="174" t="n">
        <v>15.8</v>
      </c>
      <c r="I29" s="175" t="n">
        <v>19.2503690342877</v>
      </c>
      <c r="J29" s="175" t="n">
        <v>19.6352589723426</v>
      </c>
      <c r="K29" s="176" t="n">
        <v>0.01999389920107</v>
      </c>
    </row>
    <row r="30" s="177" customFormat="true" ht="12.75" hidden="false" customHeight="true" outlineLevel="0" collapsed="false">
      <c r="B30" s="170"/>
      <c r="C30" s="186" t="s">
        <v>6</v>
      </c>
      <c r="D30" s="180" t="n">
        <v>100</v>
      </c>
      <c r="E30" s="180" t="n">
        <v>95.47</v>
      </c>
      <c r="F30" s="180" t="n">
        <v>95.32</v>
      </c>
      <c r="G30" s="180" t="n">
        <v>94.35</v>
      </c>
      <c r="H30" s="180" t="n">
        <v>94.53</v>
      </c>
      <c r="I30" s="180" t="n">
        <v>92.68</v>
      </c>
      <c r="J30" s="180" t="n">
        <v>111.35</v>
      </c>
      <c r="K30" s="181" t="n">
        <v>0.201445835131636</v>
      </c>
    </row>
    <row r="31" s="177" customFormat="true" ht="12.75" hidden="false" customHeight="true" outlineLevel="0" collapsed="false">
      <c r="B31" s="182"/>
      <c r="C31" s="183" t="s">
        <v>7</v>
      </c>
      <c r="D31" s="184" t="n">
        <v>36.137788</v>
      </c>
      <c r="E31" s="184" t="n">
        <v>30.1818770294333</v>
      </c>
      <c r="F31" s="184" t="n">
        <v>27.8771611414184</v>
      </c>
      <c r="G31" s="184" t="n">
        <v>27.7901430842607</v>
      </c>
      <c r="H31" s="184" t="n">
        <v>16.7142706019253</v>
      </c>
      <c r="I31" s="184" t="n">
        <v>20.7707909303924</v>
      </c>
      <c r="J31" s="184" t="n">
        <v>17.6338203613315</v>
      </c>
      <c r="K31" s="185" t="n">
        <v>-0.151027978644318</v>
      </c>
    </row>
    <row r="32" s="154" customFormat="true" ht="12.75" hidden="false" customHeight="false" outlineLevel="0" collapsed="false">
      <c r="B32" s="32" t="s">
        <v>17</v>
      </c>
      <c r="C32" s="57" t="s">
        <v>4</v>
      </c>
      <c r="D32" s="174" t="n">
        <v>147.722697</v>
      </c>
      <c r="E32" s="174" t="n">
        <v>135.254858</v>
      </c>
      <c r="F32" s="174" t="n">
        <v>154.415089</v>
      </c>
      <c r="G32" s="174" t="n">
        <v>155.34</v>
      </c>
      <c r="H32" s="174" t="n">
        <v>146.21</v>
      </c>
      <c r="I32" s="175" t="n">
        <v>117.119879902411</v>
      </c>
      <c r="J32" s="175" t="n">
        <v>132.756082835015</v>
      </c>
      <c r="K32" s="176" t="n">
        <v>0.133505967950384</v>
      </c>
    </row>
    <row r="33" s="177" customFormat="true" ht="12.75" hidden="false" customHeight="true" outlineLevel="0" collapsed="false">
      <c r="B33" s="170"/>
      <c r="C33" s="186" t="s">
        <v>6</v>
      </c>
      <c r="D33" s="180" t="n">
        <v>100</v>
      </c>
      <c r="E33" s="180" t="n">
        <v>95.47</v>
      </c>
      <c r="F33" s="180" t="n">
        <v>95.32</v>
      </c>
      <c r="G33" s="180" t="n">
        <v>94.35</v>
      </c>
      <c r="H33" s="180" t="n">
        <v>94.53</v>
      </c>
      <c r="I33" s="180" t="n">
        <v>92.68</v>
      </c>
      <c r="J33" s="180" t="n">
        <v>111.35</v>
      </c>
      <c r="K33" s="181" t="n">
        <v>0.201445835131636</v>
      </c>
    </row>
    <row r="34" s="177" customFormat="true" ht="12.75" hidden="false" customHeight="true" outlineLevel="0" collapsed="false">
      <c r="B34" s="182"/>
      <c r="C34" s="183" t="s">
        <v>7</v>
      </c>
      <c r="D34" s="184" t="n">
        <v>147.722697</v>
      </c>
      <c r="E34" s="184" t="n">
        <v>141.672628050697</v>
      </c>
      <c r="F34" s="184" t="n">
        <v>161.996526437264</v>
      </c>
      <c r="G34" s="184" t="n">
        <v>164.642289348172</v>
      </c>
      <c r="H34" s="184" t="n">
        <v>154.670474981487</v>
      </c>
      <c r="I34" s="184" t="n">
        <v>126.370176847659</v>
      </c>
      <c r="J34" s="184" t="n">
        <v>119.224142644827</v>
      </c>
      <c r="K34" s="185" t="n">
        <v>-0.0565484229039816</v>
      </c>
    </row>
    <row r="35" s="154" customFormat="true" ht="12.75" hidden="false" customHeight="false" outlineLevel="0" collapsed="false">
      <c r="B35" s="32" t="s">
        <v>18</v>
      </c>
      <c r="C35" s="57" t="s">
        <v>4</v>
      </c>
      <c r="D35" s="174" t="n">
        <v>41.544124</v>
      </c>
      <c r="E35" s="174" t="n">
        <v>31.876462</v>
      </c>
      <c r="F35" s="174" t="n">
        <v>85.782486</v>
      </c>
      <c r="G35" s="174" t="n">
        <v>113.22</v>
      </c>
      <c r="H35" s="174" t="n">
        <v>28.72</v>
      </c>
      <c r="I35" s="175" t="n">
        <v>30.5447559431388</v>
      </c>
      <c r="J35" s="175" t="n">
        <v>32.7480748714934</v>
      </c>
      <c r="K35" s="176" t="n">
        <v>0.0721341146891532</v>
      </c>
    </row>
    <row r="36" s="177" customFormat="true" ht="12.75" hidden="false" customHeight="true" outlineLevel="0" collapsed="false">
      <c r="B36" s="152"/>
      <c r="C36" s="186" t="s">
        <v>6</v>
      </c>
      <c r="D36" s="180" t="n">
        <v>100</v>
      </c>
      <c r="E36" s="180" t="n">
        <v>95.47</v>
      </c>
      <c r="F36" s="180" t="n">
        <v>110.13</v>
      </c>
      <c r="G36" s="180" t="n">
        <v>103.94</v>
      </c>
      <c r="H36" s="180" t="n">
        <v>87.86</v>
      </c>
      <c r="I36" s="180" t="n">
        <v>81.53</v>
      </c>
      <c r="J36" s="180" t="n">
        <v>96.64</v>
      </c>
      <c r="K36" s="181" t="n">
        <v>0.185330553170612</v>
      </c>
    </row>
    <row r="37" s="177" customFormat="true" ht="12.75" hidden="false" customHeight="true" outlineLevel="0" collapsed="false">
      <c r="B37" s="163"/>
      <c r="C37" s="187" t="s">
        <v>7</v>
      </c>
      <c r="D37" s="188" t="n">
        <v>41.544124</v>
      </c>
      <c r="E37" s="188" t="n">
        <v>33.3889829265738</v>
      </c>
      <c r="F37" s="188" t="n">
        <v>77.8920239716699</v>
      </c>
      <c r="G37" s="188" t="n">
        <v>108.928227823744</v>
      </c>
      <c r="H37" s="188" t="n">
        <v>32.6883678579558</v>
      </c>
      <c r="I37" s="188" t="n">
        <v>37.4644375605775</v>
      </c>
      <c r="J37" s="188" t="n">
        <v>33.8866668786149</v>
      </c>
      <c r="K37" s="189" t="n">
        <v>-0.0954977817611066</v>
      </c>
    </row>
    <row r="38" s="80" customFormat="true" ht="12.75" hidden="false" customHeight="false" outlineLevel="0" collapsed="false">
      <c r="B38" s="21" t="s">
        <v>19</v>
      </c>
      <c r="C38" s="38" t="s">
        <v>4</v>
      </c>
      <c r="D38" s="60" t="n">
        <v>134.413634</v>
      </c>
      <c r="E38" s="60" t="n">
        <v>79.695735</v>
      </c>
      <c r="F38" s="60" t="n">
        <v>142.228999</v>
      </c>
      <c r="G38" s="60" t="n">
        <v>133.25</v>
      </c>
      <c r="H38" s="60" t="n">
        <v>122.5</v>
      </c>
      <c r="I38" s="59" t="n">
        <v>115.681987998594</v>
      </c>
      <c r="J38" s="59" t="n">
        <v>113.148665608179</v>
      </c>
      <c r="K38" s="51" t="n">
        <v>-0.0218990219155516</v>
      </c>
    </row>
    <row r="39" s="168" customFormat="true" ht="12.75" hidden="false" customHeight="false" outlineLevel="0" collapsed="false">
      <c r="B39" s="152"/>
      <c r="C39" s="169" t="s">
        <v>6</v>
      </c>
      <c r="D39" s="190" t="n">
        <v>100</v>
      </c>
      <c r="E39" s="190" t="n">
        <v>87.66</v>
      </c>
      <c r="F39" s="190" t="n">
        <v>91.69</v>
      </c>
      <c r="G39" s="190" t="n">
        <v>90.06</v>
      </c>
      <c r="H39" s="190" t="n">
        <v>104.02</v>
      </c>
      <c r="I39" s="190" t="n">
        <v>98.19</v>
      </c>
      <c r="J39" s="190" t="n">
        <v>97.27</v>
      </c>
      <c r="K39" s="171" t="n">
        <v>-0.00936958957123945</v>
      </c>
    </row>
    <row r="40" s="154" customFormat="true" ht="12.75" hidden="false" customHeight="false" outlineLevel="0" collapsed="false">
      <c r="B40" s="163"/>
      <c r="C40" s="164" t="s">
        <v>7</v>
      </c>
      <c r="D40" s="165" t="n">
        <v>134.413634</v>
      </c>
      <c r="E40" s="165" t="n">
        <v>90.9145961670089</v>
      </c>
      <c r="F40" s="165" t="n">
        <v>155.119423055949</v>
      </c>
      <c r="G40" s="165" t="n">
        <v>147.956917610482</v>
      </c>
      <c r="H40" s="165" t="n">
        <v>117.765814266487</v>
      </c>
      <c r="I40" s="165" t="n">
        <v>117.814429166508</v>
      </c>
      <c r="J40" s="165" t="n">
        <v>116.324319531385</v>
      </c>
      <c r="K40" s="166" t="n">
        <v>-0.0126479383354375</v>
      </c>
    </row>
    <row r="41" s="80" customFormat="true" ht="12.75" hidden="false" customHeight="false" outlineLevel="0" collapsed="false">
      <c r="B41" s="21" t="s">
        <v>20</v>
      </c>
      <c r="C41" s="38" t="s">
        <v>4</v>
      </c>
      <c r="D41" s="60" t="n">
        <v>3887.703462</v>
      </c>
      <c r="E41" s="60" t="n">
        <v>4099.415457</v>
      </c>
      <c r="F41" s="60" t="n">
        <v>4535.136418</v>
      </c>
      <c r="G41" s="60" t="n">
        <v>3950.34</v>
      </c>
      <c r="H41" s="60" t="n">
        <v>4305.65</v>
      </c>
      <c r="I41" s="59" t="n">
        <v>4397.68247807865</v>
      </c>
      <c r="J41" s="59" t="n">
        <v>4702.43584468968</v>
      </c>
      <c r="K41" s="51" t="n">
        <v>0.0692986290233892</v>
      </c>
    </row>
    <row r="42" s="168" customFormat="true" ht="12.75" hidden="false" customHeight="false" outlineLevel="0" collapsed="false">
      <c r="B42" s="161" t="s">
        <v>21</v>
      </c>
      <c r="C42" s="169" t="s">
        <v>6</v>
      </c>
      <c r="D42" s="191" t="n">
        <v>100</v>
      </c>
      <c r="E42" s="191" t="n">
        <v>88.361191078108</v>
      </c>
      <c r="F42" s="191" t="n">
        <v>96.1225965851648</v>
      </c>
      <c r="G42" s="191" t="n">
        <v>96.103905014072</v>
      </c>
      <c r="H42" s="191" t="n">
        <v>93.1681715274768</v>
      </c>
      <c r="I42" s="191" t="n">
        <v>96.5346879462994</v>
      </c>
      <c r="J42" s="191" t="n">
        <v>103.515091930161</v>
      </c>
      <c r="K42" s="192" t="n">
        <v>0.0723098000559636</v>
      </c>
    </row>
    <row r="43" s="154" customFormat="true" ht="12.75" hidden="false" customHeight="false" outlineLevel="0" collapsed="false">
      <c r="B43" s="193"/>
      <c r="C43" s="156" t="s">
        <v>7</v>
      </c>
      <c r="D43" s="155" t="n">
        <v>3887.703462</v>
      </c>
      <c r="E43" s="155" t="n">
        <v>4639.38456123376</v>
      </c>
      <c r="F43" s="155" t="n">
        <v>4718.07522800517</v>
      </c>
      <c r="G43" s="155" t="n">
        <v>4110.48853781911</v>
      </c>
      <c r="H43" s="155" t="n">
        <v>4621.37437003386</v>
      </c>
      <c r="I43" s="155" t="n">
        <v>4555.54637574942</v>
      </c>
      <c r="J43" s="155" t="n">
        <v>4542.75386999829</v>
      </c>
      <c r="K43" s="157" t="n">
        <v>-0.00280811667711823</v>
      </c>
    </row>
    <row r="44" s="154" customFormat="true" ht="12.75" hidden="false" customHeight="false" outlineLevel="0" collapsed="false">
      <c r="B44" s="193"/>
      <c r="C44" s="173"/>
      <c r="D44" s="194"/>
      <c r="E44" s="194"/>
      <c r="F44" s="194"/>
      <c r="G44" s="194"/>
      <c r="H44" s="194"/>
      <c r="I44" s="194"/>
      <c r="J44" s="195"/>
      <c r="K44" s="176"/>
    </row>
    <row r="45" s="154" customFormat="true" ht="12.75" hidden="false" customHeight="false" outlineLevel="0" collapsed="false">
      <c r="B45" s="136" t="s">
        <v>22</v>
      </c>
      <c r="C45" s="57" t="s">
        <v>4</v>
      </c>
      <c r="D45" s="194" t="n">
        <v>3356.819575</v>
      </c>
      <c r="E45" s="194" t="n">
        <v>3467.533024</v>
      </c>
      <c r="F45" s="194" t="n">
        <v>3792.667441</v>
      </c>
      <c r="G45" s="194" t="n">
        <v>3214.03</v>
      </c>
      <c r="H45" s="194" t="n">
        <v>3364.84</v>
      </c>
      <c r="I45" s="194" t="n">
        <v>3552.44106258568</v>
      </c>
      <c r="J45" s="195" t="n">
        <v>3756.62917354213</v>
      </c>
      <c r="K45" s="176" t="n">
        <v>0.0574782543493711</v>
      </c>
    </row>
    <row r="46" s="177" customFormat="true" ht="12.75" hidden="false" customHeight="false" outlineLevel="0" collapsed="false">
      <c r="B46" s="161"/>
      <c r="C46" s="186" t="s">
        <v>6</v>
      </c>
      <c r="D46" s="170" t="n">
        <v>100</v>
      </c>
      <c r="E46" s="170" t="n">
        <v>87.58</v>
      </c>
      <c r="F46" s="170" t="n">
        <v>95.72</v>
      </c>
      <c r="G46" s="170" t="n">
        <v>95.25</v>
      </c>
      <c r="H46" s="170" t="n">
        <v>92.22</v>
      </c>
      <c r="I46" s="170" t="n">
        <v>96.49</v>
      </c>
      <c r="J46" s="170" t="n">
        <v>102.61</v>
      </c>
      <c r="K46" s="171" t="n">
        <v>0.0634262617887865</v>
      </c>
    </row>
    <row r="47" s="177" customFormat="true" ht="12.75" hidden="false" customHeight="false" outlineLevel="0" collapsed="false">
      <c r="B47" s="161"/>
      <c r="C47" s="183" t="s">
        <v>7</v>
      </c>
      <c r="D47" s="182" t="n">
        <v>3356.819575</v>
      </c>
      <c r="E47" s="182" t="n">
        <v>3959.27497602192</v>
      </c>
      <c r="F47" s="182" t="n">
        <v>3962.25181884664</v>
      </c>
      <c r="G47" s="182" t="n">
        <v>3374.30971128609</v>
      </c>
      <c r="H47" s="182" t="n">
        <v>3648.70960746042</v>
      </c>
      <c r="I47" s="182" t="n">
        <v>3681.66759517637</v>
      </c>
      <c r="J47" s="182" t="n">
        <v>3661.07511309046</v>
      </c>
      <c r="K47" s="185" t="n">
        <v>-0.00559324859009054</v>
      </c>
    </row>
    <row r="48" s="154" customFormat="true" ht="12.75" hidden="false" customHeight="false" outlineLevel="0" collapsed="false">
      <c r="B48" s="32" t="s">
        <v>23</v>
      </c>
      <c r="C48" s="57" t="s">
        <v>4</v>
      </c>
      <c r="D48" s="194" t="n">
        <v>51.018886</v>
      </c>
      <c r="E48" s="194" t="n">
        <v>55.265606</v>
      </c>
      <c r="F48" s="194" t="n">
        <v>57.309895</v>
      </c>
      <c r="G48" s="194" t="n">
        <v>77.94</v>
      </c>
      <c r="H48" s="194" t="n">
        <v>66.74</v>
      </c>
      <c r="I48" s="194" t="n">
        <v>67.80214904235</v>
      </c>
      <c r="J48" s="195" t="n">
        <v>71.6007865086288</v>
      </c>
      <c r="K48" s="176" t="n">
        <v>0.0560253254495843</v>
      </c>
    </row>
    <row r="49" s="177" customFormat="true" ht="12.75" hidden="false" customHeight="false" outlineLevel="0" collapsed="false">
      <c r="B49" s="196"/>
      <c r="C49" s="186" t="s">
        <v>6</v>
      </c>
      <c r="D49" s="170" t="n">
        <v>100</v>
      </c>
      <c r="E49" s="170" t="n">
        <v>87.58</v>
      </c>
      <c r="F49" s="170" t="n">
        <v>95.72</v>
      </c>
      <c r="G49" s="170" t="n">
        <v>95.25</v>
      </c>
      <c r="H49" s="170" t="n">
        <v>92.22</v>
      </c>
      <c r="I49" s="170" t="n">
        <v>96.49</v>
      </c>
      <c r="J49" s="170" t="n">
        <v>102.61</v>
      </c>
      <c r="K49" s="171" t="n">
        <v>0.0634262617887865</v>
      </c>
    </row>
    <row r="50" s="177" customFormat="true" ht="12.75" hidden="false" customHeight="false" outlineLevel="0" collapsed="false">
      <c r="B50" s="196"/>
      <c r="C50" s="183" t="s">
        <v>7</v>
      </c>
      <c r="D50" s="182" t="n">
        <v>51.018886</v>
      </c>
      <c r="E50" s="182" t="n">
        <v>63.1029984014615</v>
      </c>
      <c r="F50" s="182" t="n">
        <v>59.8724352277476</v>
      </c>
      <c r="G50" s="182" t="n">
        <v>81.8267716535433</v>
      </c>
      <c r="H50" s="182" t="n">
        <v>72.3704185643027</v>
      </c>
      <c r="I50" s="182" t="n">
        <v>70.2685760621308</v>
      </c>
      <c r="J50" s="182" t="n">
        <v>69.7795405015387</v>
      </c>
      <c r="K50" s="185" t="n">
        <v>-0.00695952000165317</v>
      </c>
    </row>
    <row r="51" s="154" customFormat="true" ht="12.75" hidden="false" customHeight="false" outlineLevel="0" collapsed="false">
      <c r="B51" s="32" t="s">
        <v>24</v>
      </c>
      <c r="C51" s="57" t="s">
        <v>4</v>
      </c>
      <c r="D51" s="194" t="n">
        <v>195.874259</v>
      </c>
      <c r="E51" s="194" t="n">
        <v>251.525</v>
      </c>
      <c r="F51" s="194" t="n">
        <v>210.314631</v>
      </c>
      <c r="G51" s="194" t="n">
        <v>205.36</v>
      </c>
      <c r="H51" s="194" t="n">
        <v>248.43</v>
      </c>
      <c r="I51" s="194" t="n">
        <v>142.485799318168</v>
      </c>
      <c r="J51" s="195" t="n">
        <v>239.577073178681</v>
      </c>
      <c r="K51" s="176" t="n">
        <v>0.681410177892262</v>
      </c>
    </row>
    <row r="52" s="177" customFormat="true" ht="12.75" hidden="false" customHeight="false" outlineLevel="0" collapsed="false">
      <c r="B52" s="197"/>
      <c r="C52" s="186" t="s">
        <v>6</v>
      </c>
      <c r="D52" s="170" t="n">
        <v>100</v>
      </c>
      <c r="E52" s="170" t="n">
        <v>90.14</v>
      </c>
      <c r="F52" s="170" t="n">
        <v>90.14</v>
      </c>
      <c r="G52" s="170" t="n">
        <v>94.71</v>
      </c>
      <c r="H52" s="170" t="n">
        <v>103.88</v>
      </c>
      <c r="I52" s="170" t="n">
        <v>100.64</v>
      </c>
      <c r="J52" s="170" t="n">
        <v>103.64</v>
      </c>
      <c r="K52" s="171" t="n">
        <v>0.0298092209856916</v>
      </c>
    </row>
    <row r="53" s="177" customFormat="true" ht="12.75" hidden="false" customHeight="false" outlineLevel="0" collapsed="false">
      <c r="B53" s="196"/>
      <c r="C53" s="183" t="s">
        <v>7</v>
      </c>
      <c r="D53" s="182" t="n">
        <v>195.874259</v>
      </c>
      <c r="E53" s="182" t="n">
        <v>279.038162857777</v>
      </c>
      <c r="F53" s="182" t="n">
        <v>233.319981140448</v>
      </c>
      <c r="G53" s="182" t="n">
        <v>216.830324147397</v>
      </c>
      <c r="H53" s="182" t="n">
        <v>239.150943396226</v>
      </c>
      <c r="I53" s="182" t="n">
        <v>141.579689306605</v>
      </c>
      <c r="J53" s="182" t="n">
        <v>231.16274911104</v>
      </c>
      <c r="K53" s="185" t="n">
        <v>0.632739485749491</v>
      </c>
    </row>
    <row r="54" s="154" customFormat="true" ht="12.75" hidden="false" customHeight="false" outlineLevel="0" collapsed="false">
      <c r="B54" s="32" t="s">
        <v>25</v>
      </c>
      <c r="C54" s="57" t="s">
        <v>4</v>
      </c>
      <c r="D54" s="194" t="n">
        <v>283.990742</v>
      </c>
      <c r="E54" s="194" t="n">
        <v>325.091827</v>
      </c>
      <c r="F54" s="194" t="n">
        <v>474.844451</v>
      </c>
      <c r="G54" s="194" t="n">
        <v>453.01</v>
      </c>
      <c r="H54" s="194" t="n">
        <v>625.64</v>
      </c>
      <c r="I54" s="194" t="n">
        <v>634.953467132459</v>
      </c>
      <c r="J54" s="195" t="n">
        <v>634.628811460247</v>
      </c>
      <c r="K54" s="176" t="n">
        <v>-0.000511306243711818</v>
      </c>
    </row>
    <row r="55" s="177" customFormat="true" ht="12.75" hidden="false" customHeight="false" outlineLevel="0" collapsed="false">
      <c r="B55" s="155"/>
      <c r="C55" s="186" t="s">
        <v>6</v>
      </c>
      <c r="D55" s="170" t="n">
        <v>100</v>
      </c>
      <c r="E55" s="170" t="n">
        <v>96.19</v>
      </c>
      <c r="F55" s="170" t="n">
        <v>102.64</v>
      </c>
      <c r="G55" s="170" t="n">
        <v>103.54</v>
      </c>
      <c r="H55" s="170" t="n">
        <v>94.63</v>
      </c>
      <c r="I55" s="170" t="n">
        <v>95.91</v>
      </c>
      <c r="J55" s="170" t="n">
        <v>109.28</v>
      </c>
      <c r="K55" s="171" t="n">
        <v>0.139401522260453</v>
      </c>
    </row>
    <row r="56" s="177" customFormat="true" ht="12.75" hidden="false" customHeight="false" outlineLevel="0" collapsed="false">
      <c r="B56" s="163"/>
      <c r="C56" s="187" t="s">
        <v>7</v>
      </c>
      <c r="D56" s="198" t="n">
        <v>283.990742</v>
      </c>
      <c r="E56" s="198" t="n">
        <v>337.968423952594</v>
      </c>
      <c r="F56" s="198" t="n">
        <v>462.630992790335</v>
      </c>
      <c r="G56" s="198" t="n">
        <v>437.521730732084</v>
      </c>
      <c r="H56" s="198" t="n">
        <v>661.143400612914</v>
      </c>
      <c r="I56" s="198" t="n">
        <v>662.030515204315</v>
      </c>
      <c r="J56" s="198" t="n">
        <v>580.736467295248</v>
      </c>
      <c r="K56" s="189" t="n">
        <v>-0.12279501630522</v>
      </c>
    </row>
    <row r="57" s="80" customFormat="true" ht="12.75" hidden="false" customHeight="false" outlineLevel="0" collapsed="false">
      <c r="B57" s="21" t="s">
        <v>26</v>
      </c>
      <c r="C57" s="38" t="s">
        <v>4</v>
      </c>
      <c r="D57" s="167" t="n">
        <v>89.384679</v>
      </c>
      <c r="E57" s="167" t="n">
        <v>114.358482</v>
      </c>
      <c r="F57" s="167" t="n">
        <v>103.322428</v>
      </c>
      <c r="G57" s="167" t="n">
        <v>101.98</v>
      </c>
      <c r="H57" s="167" t="n">
        <v>122.39</v>
      </c>
      <c r="I57" s="167" t="n">
        <v>88.8980648730108</v>
      </c>
      <c r="J57" s="167" t="n">
        <v>101.301090636914</v>
      </c>
      <c r="K57" s="51" t="n">
        <v>0.139519637256675</v>
      </c>
    </row>
    <row r="58" s="168" customFormat="true" ht="12.75" hidden="false" customHeight="false" outlineLevel="0" collapsed="false">
      <c r="B58" s="152"/>
      <c r="C58" s="169" t="s">
        <v>6</v>
      </c>
      <c r="D58" s="170" t="n">
        <v>100</v>
      </c>
      <c r="E58" s="170" t="n">
        <v>140.92</v>
      </c>
      <c r="F58" s="170" t="n">
        <v>81.14</v>
      </c>
      <c r="G58" s="170" t="n">
        <v>137.06</v>
      </c>
      <c r="H58" s="170" t="n">
        <v>134.86</v>
      </c>
      <c r="I58" s="170" t="n">
        <v>105.94</v>
      </c>
      <c r="J58" s="170" t="n">
        <v>112.67</v>
      </c>
      <c r="K58" s="171" t="n">
        <v>0.0635265244478007</v>
      </c>
    </row>
    <row r="59" s="177" customFormat="true" ht="12.75" hidden="false" customHeight="false" outlineLevel="0" collapsed="false">
      <c r="B59" s="163"/>
      <c r="C59" s="164" t="s">
        <v>7</v>
      </c>
      <c r="D59" s="198" t="n">
        <v>89.384679</v>
      </c>
      <c r="E59" s="198" t="n">
        <v>81.1513497019586</v>
      </c>
      <c r="F59" s="198" t="n">
        <v>127.338461917673</v>
      </c>
      <c r="G59" s="198" t="n">
        <v>74.4053699109879</v>
      </c>
      <c r="H59" s="198" t="n">
        <v>90.7533738691977</v>
      </c>
      <c r="I59" s="198" t="n">
        <v>83.9135971993684</v>
      </c>
      <c r="J59" s="198" t="n">
        <v>89.9095505786045</v>
      </c>
      <c r="K59" s="189" t="n">
        <v>0.0714538951892441</v>
      </c>
    </row>
    <row r="60" s="80" customFormat="true" ht="12.75" hidden="false" customHeight="false" outlineLevel="0" collapsed="false">
      <c r="B60" s="21" t="s">
        <v>27</v>
      </c>
      <c r="C60" s="38" t="s">
        <v>4</v>
      </c>
      <c r="D60" s="60" t="n">
        <v>3216.729568</v>
      </c>
      <c r="E60" s="60" t="n">
        <v>3231.574188</v>
      </c>
      <c r="F60" s="60" t="n">
        <v>3614.613295</v>
      </c>
      <c r="G60" s="60" t="n">
        <v>3849.12</v>
      </c>
      <c r="H60" s="60" t="n">
        <v>3131.33</v>
      </c>
      <c r="I60" s="60" t="n">
        <v>3786.53246787688</v>
      </c>
      <c r="J60" s="60" t="n">
        <v>3973.94814534256</v>
      </c>
      <c r="K60" s="51" t="n">
        <v>0.0494953309011925</v>
      </c>
    </row>
    <row r="61" s="168" customFormat="true" ht="12.75" hidden="false" customHeight="false" outlineLevel="0" collapsed="false">
      <c r="B61" s="161" t="s">
        <v>28</v>
      </c>
      <c r="C61" s="169" t="s">
        <v>6</v>
      </c>
      <c r="D61" s="170" t="n">
        <v>100</v>
      </c>
      <c r="E61" s="170" t="n">
        <v>102.9263365858</v>
      </c>
      <c r="F61" s="170" t="n">
        <v>106.308162957618</v>
      </c>
      <c r="G61" s="170" t="n">
        <v>101.847095074939</v>
      </c>
      <c r="H61" s="170" t="n">
        <v>84.4270061633701</v>
      </c>
      <c r="I61" s="170" t="n">
        <v>91.1561078313864</v>
      </c>
      <c r="J61" s="170" t="n">
        <v>103.679048760541</v>
      </c>
      <c r="K61" s="171" t="n">
        <v>0.137379065726659</v>
      </c>
    </row>
    <row r="62" s="154" customFormat="true" ht="12.75" hidden="false" customHeight="false" outlineLevel="0" collapsed="false">
      <c r="B62" s="155"/>
      <c r="C62" s="156" t="s">
        <v>7</v>
      </c>
      <c r="D62" s="155" t="n">
        <v>3216.729568</v>
      </c>
      <c r="E62" s="155" t="n">
        <v>3139.69611199186</v>
      </c>
      <c r="F62" s="155" t="n">
        <v>3400.12769898117</v>
      </c>
      <c r="G62" s="155" t="n">
        <v>3779.31250485625</v>
      </c>
      <c r="H62" s="155" t="n">
        <v>3708.9198614253</v>
      </c>
      <c r="I62" s="155" t="n">
        <v>4153.89879840078</v>
      </c>
      <c r="J62" s="155" t="n">
        <v>3832.93268297712</v>
      </c>
      <c r="K62" s="157" t="n">
        <v>-0.0772686411010375</v>
      </c>
    </row>
    <row r="63" s="154" customFormat="true" ht="12.75" hidden="false" customHeight="false" outlineLevel="0" collapsed="false">
      <c r="B63" s="155"/>
      <c r="C63" s="173"/>
      <c r="D63" s="194"/>
      <c r="E63" s="194"/>
      <c r="F63" s="194"/>
      <c r="G63" s="194"/>
      <c r="H63" s="194"/>
      <c r="I63" s="194"/>
      <c r="J63" s="195"/>
      <c r="K63" s="176"/>
    </row>
    <row r="64" s="154" customFormat="true" ht="12.75" hidden="false" customHeight="false" outlineLevel="0" collapsed="false">
      <c r="B64" s="32" t="s">
        <v>29</v>
      </c>
      <c r="C64" s="57" t="s">
        <v>4</v>
      </c>
      <c r="D64" s="194" t="n">
        <v>978.663118</v>
      </c>
      <c r="E64" s="194" t="n">
        <v>908.958204</v>
      </c>
      <c r="F64" s="194" t="n">
        <v>1195.761607</v>
      </c>
      <c r="G64" s="194" t="n">
        <v>1333.28</v>
      </c>
      <c r="H64" s="194" t="n">
        <v>1356.09</v>
      </c>
      <c r="I64" s="194" t="n">
        <v>1127.68405506997</v>
      </c>
      <c r="J64" s="194" t="n">
        <v>1293.32914341956</v>
      </c>
      <c r="K64" s="176" t="n">
        <v>0.146889625338637</v>
      </c>
    </row>
    <row r="65" s="177" customFormat="true" ht="12.75" hidden="false" customHeight="false" outlineLevel="0" collapsed="false">
      <c r="B65" s="182"/>
      <c r="C65" s="186" t="s">
        <v>6</v>
      </c>
      <c r="D65" s="199" t="n">
        <v>100</v>
      </c>
      <c r="E65" s="199" t="n">
        <v>105.25</v>
      </c>
      <c r="F65" s="199" t="n">
        <v>100.9</v>
      </c>
      <c r="G65" s="199" t="n">
        <v>107.64</v>
      </c>
      <c r="H65" s="199" t="n">
        <v>90.7</v>
      </c>
      <c r="I65" s="199" t="n">
        <v>109.67</v>
      </c>
      <c r="J65" s="199" t="n">
        <v>112.83</v>
      </c>
      <c r="K65" s="171" t="n">
        <v>0.0288137138688793</v>
      </c>
    </row>
    <row r="66" s="177" customFormat="true" ht="12.75" hidden="false" customHeight="false" outlineLevel="0" collapsed="false">
      <c r="B66" s="182"/>
      <c r="C66" s="183" t="s">
        <v>7</v>
      </c>
      <c r="D66" s="200" t="n">
        <v>978.663118</v>
      </c>
      <c r="E66" s="200" t="n">
        <v>863.61824608076</v>
      </c>
      <c r="F66" s="200" t="n">
        <v>1185.09574529237</v>
      </c>
      <c r="G66" s="200" t="n">
        <v>1238.64734299517</v>
      </c>
      <c r="H66" s="200" t="n">
        <v>1495.13781697905</v>
      </c>
      <c r="I66" s="200" t="n">
        <v>1028.25207902797</v>
      </c>
      <c r="J66" s="200" t="n">
        <v>1146.26353223394</v>
      </c>
      <c r="K66" s="185" t="n">
        <v>0.114768990613208</v>
      </c>
    </row>
    <row r="67" s="154" customFormat="true" ht="12.75" hidden="false" customHeight="false" outlineLevel="0" collapsed="false">
      <c r="B67" s="32" t="s">
        <v>30</v>
      </c>
      <c r="C67" s="57" t="s">
        <v>4</v>
      </c>
      <c r="D67" s="194" t="n">
        <v>636.159569</v>
      </c>
      <c r="E67" s="194" t="n">
        <v>792.557858</v>
      </c>
      <c r="F67" s="194" t="n">
        <v>848.744076</v>
      </c>
      <c r="G67" s="194" t="n">
        <v>814.87</v>
      </c>
      <c r="H67" s="194" t="n">
        <v>684.82</v>
      </c>
      <c r="I67" s="194" t="n">
        <v>1082.99440785414</v>
      </c>
      <c r="J67" s="194" t="n">
        <v>996.38066087933</v>
      </c>
      <c r="K67" s="176" t="n">
        <v>-0.0799761719420405</v>
      </c>
    </row>
    <row r="68" s="177" customFormat="true" ht="12.75" hidden="false" customHeight="false" outlineLevel="0" collapsed="false">
      <c r="B68" s="182"/>
      <c r="C68" s="186" t="s">
        <v>6</v>
      </c>
      <c r="D68" s="199" t="n">
        <v>100</v>
      </c>
      <c r="E68" s="199" t="n">
        <v>110.31</v>
      </c>
      <c r="F68" s="199" t="n">
        <v>106.63</v>
      </c>
      <c r="G68" s="199" t="n">
        <v>103.31</v>
      </c>
      <c r="H68" s="199" t="n">
        <v>89.12</v>
      </c>
      <c r="I68" s="199" t="n">
        <v>115.69</v>
      </c>
      <c r="J68" s="199" t="n">
        <v>110.03</v>
      </c>
      <c r="K68" s="171" t="n">
        <v>-0.0489238482150575</v>
      </c>
    </row>
    <row r="69" s="177" customFormat="true" ht="12.75" hidden="false" customHeight="false" outlineLevel="0" collapsed="false">
      <c r="B69" s="182"/>
      <c r="C69" s="183" t="s">
        <v>7</v>
      </c>
      <c r="D69" s="200" t="n">
        <v>636.159569</v>
      </c>
      <c r="E69" s="200" t="n">
        <v>718.482329797843</v>
      </c>
      <c r="F69" s="200" t="n">
        <v>795.971186345306</v>
      </c>
      <c r="G69" s="200" t="n">
        <v>788.761978511277</v>
      </c>
      <c r="H69" s="200" t="n">
        <v>768.424596050269</v>
      </c>
      <c r="I69" s="200" t="n">
        <v>936.117562325301</v>
      </c>
      <c r="J69" s="200" t="n">
        <v>905.553631627129</v>
      </c>
      <c r="K69" s="185" t="n">
        <v>-0.032649671289418</v>
      </c>
    </row>
    <row r="70" s="154" customFormat="true" ht="12.75" hidden="false" customHeight="false" outlineLevel="0" collapsed="false">
      <c r="B70" s="136" t="s">
        <v>31</v>
      </c>
      <c r="C70" s="57" t="s">
        <v>4</v>
      </c>
      <c r="D70" s="194" t="n">
        <v>188.593047</v>
      </c>
      <c r="E70" s="194" t="n">
        <v>258.927631</v>
      </c>
      <c r="F70" s="194" t="n">
        <v>259.56527</v>
      </c>
      <c r="G70" s="194" t="n">
        <v>236.66</v>
      </c>
      <c r="H70" s="194" t="n">
        <v>226.59</v>
      </c>
      <c r="I70" s="194" t="n">
        <v>293.898200946515</v>
      </c>
      <c r="J70" s="194" t="n">
        <v>264.347972284129</v>
      </c>
      <c r="K70" s="176" t="n">
        <v>-0.10054579635812</v>
      </c>
    </row>
    <row r="71" s="177" customFormat="true" ht="12.75" hidden="false" customHeight="false" outlineLevel="0" collapsed="false">
      <c r="B71" s="182"/>
      <c r="C71" s="186" t="s">
        <v>6</v>
      </c>
      <c r="D71" s="199" t="n">
        <v>100</v>
      </c>
      <c r="E71" s="199" t="n">
        <v>104.54</v>
      </c>
      <c r="F71" s="199" t="n">
        <v>99.94</v>
      </c>
      <c r="G71" s="199" t="n">
        <v>117.88</v>
      </c>
      <c r="H71" s="199" t="n">
        <v>94.91</v>
      </c>
      <c r="I71" s="199" t="n">
        <v>114.85</v>
      </c>
      <c r="J71" s="199" t="n">
        <v>122.72</v>
      </c>
      <c r="K71" s="171" t="n">
        <v>0.0685241619503701</v>
      </c>
    </row>
    <row r="72" s="177" customFormat="true" ht="12.75" hidden="false" customHeight="false" outlineLevel="0" collapsed="false">
      <c r="B72" s="182"/>
      <c r="C72" s="183" t="s">
        <v>7</v>
      </c>
      <c r="D72" s="200" t="n">
        <v>188.593047</v>
      </c>
      <c r="E72" s="200" t="n">
        <v>247.682830495504</v>
      </c>
      <c r="F72" s="200" t="n">
        <v>259.721102661597</v>
      </c>
      <c r="G72" s="200" t="n">
        <v>200.763488293179</v>
      </c>
      <c r="H72" s="200" t="n">
        <v>238.741966073122</v>
      </c>
      <c r="I72" s="200" t="n">
        <v>255.897432256435</v>
      </c>
      <c r="J72" s="200" t="n">
        <v>215.407408966859</v>
      </c>
      <c r="K72" s="185" t="n">
        <v>-0.158227548172508</v>
      </c>
    </row>
    <row r="73" s="154" customFormat="true" ht="12.75" hidden="false" customHeight="false" outlineLevel="0" collapsed="false">
      <c r="B73" s="32" t="s">
        <v>82</v>
      </c>
      <c r="C73" s="57" t="s">
        <v>4</v>
      </c>
      <c r="D73" s="194" t="n">
        <v>38.65234</v>
      </c>
      <c r="E73" s="194" t="n">
        <v>35.63516</v>
      </c>
      <c r="F73" s="194" t="n">
        <v>47.004006</v>
      </c>
      <c r="G73" s="194" t="n">
        <v>45.94</v>
      </c>
      <c r="H73" s="194" t="n">
        <v>28.83</v>
      </c>
      <c r="I73" s="194" t="n">
        <v>26.2342431594489</v>
      </c>
      <c r="J73" s="194" t="n">
        <v>28.484821431315</v>
      </c>
      <c r="K73" s="176" t="n">
        <v>0.0857878101604606</v>
      </c>
    </row>
    <row r="74" s="177" customFormat="true" ht="12.75" hidden="false" customHeight="false" outlineLevel="0" collapsed="false">
      <c r="B74" s="182"/>
      <c r="C74" s="186" t="s">
        <v>6</v>
      </c>
      <c r="D74" s="199" t="n">
        <v>100</v>
      </c>
      <c r="E74" s="199" t="n">
        <v>110.03</v>
      </c>
      <c r="F74" s="199" t="n">
        <v>143.79</v>
      </c>
      <c r="G74" s="199" t="n">
        <v>158.65</v>
      </c>
      <c r="H74" s="199" t="n">
        <v>134.86</v>
      </c>
      <c r="I74" s="199" t="n">
        <v>113.04</v>
      </c>
      <c r="J74" s="199" t="n">
        <v>120.48</v>
      </c>
      <c r="K74" s="171" t="n">
        <v>0.0658174097664543</v>
      </c>
    </row>
    <row r="75" s="177" customFormat="true" ht="12.75" hidden="false" customHeight="false" outlineLevel="0" collapsed="false">
      <c r="B75" s="182"/>
      <c r="C75" s="183" t="s">
        <v>7</v>
      </c>
      <c r="D75" s="200" t="n">
        <v>38.65234</v>
      </c>
      <c r="E75" s="200" t="n">
        <v>32.3867672452967</v>
      </c>
      <c r="F75" s="200" t="n">
        <v>32.6893427915711</v>
      </c>
      <c r="G75" s="200" t="n">
        <v>28.9568231957138</v>
      </c>
      <c r="H75" s="200" t="n">
        <v>21.3777250481981</v>
      </c>
      <c r="I75" s="200" t="n">
        <v>23.2079291927184</v>
      </c>
      <c r="J75" s="200" t="n">
        <v>23.6427800724726</v>
      </c>
      <c r="K75" s="185" t="n">
        <v>0.0187371684971654</v>
      </c>
    </row>
    <row r="76" s="154" customFormat="true" ht="12.75" hidden="false" customHeight="false" outlineLevel="0" collapsed="false">
      <c r="B76" s="32" t="s">
        <v>83</v>
      </c>
      <c r="C76" s="57" t="s">
        <v>4</v>
      </c>
      <c r="D76" s="194" t="n">
        <v>1374.661494</v>
      </c>
      <c r="E76" s="194" t="n">
        <v>1235.495335</v>
      </c>
      <c r="F76" s="194" t="n">
        <v>1263.538336</v>
      </c>
      <c r="G76" s="194" t="n">
        <v>1418.37</v>
      </c>
      <c r="H76" s="194" t="n">
        <v>835</v>
      </c>
      <c r="I76" s="194" t="n">
        <v>1255.7215608468</v>
      </c>
      <c r="J76" s="194" t="n">
        <v>1391.40554732822</v>
      </c>
      <c r="K76" s="176" t="n">
        <v>0.10805260553934</v>
      </c>
    </row>
    <row r="77" s="177" customFormat="true" ht="12.75" hidden="false" customHeight="false" outlineLevel="0" collapsed="false">
      <c r="B77" s="155"/>
      <c r="C77" s="186" t="s">
        <v>6</v>
      </c>
      <c r="D77" s="199" t="n">
        <v>100</v>
      </c>
      <c r="E77" s="199" t="n">
        <v>96.71</v>
      </c>
      <c r="F77" s="199" t="n">
        <v>112.15</v>
      </c>
      <c r="G77" s="199" t="n">
        <v>93.18</v>
      </c>
      <c r="H77" s="199" t="n">
        <v>70.45</v>
      </c>
      <c r="I77" s="199" t="n">
        <v>65.73</v>
      </c>
      <c r="J77" s="199" t="n">
        <v>90.23</v>
      </c>
      <c r="K77" s="171" t="n">
        <v>0.372736954206603</v>
      </c>
    </row>
    <row r="78" s="177" customFormat="true" ht="12.75" hidden="false" customHeight="false" outlineLevel="0" collapsed="false">
      <c r="B78" s="163"/>
      <c r="C78" s="187" t="s">
        <v>7</v>
      </c>
      <c r="D78" s="198" t="n">
        <v>1374.661494</v>
      </c>
      <c r="E78" s="198" t="n">
        <v>1277.52593837245</v>
      </c>
      <c r="F78" s="198" t="n">
        <v>1126.65032189033</v>
      </c>
      <c r="G78" s="198" t="n">
        <v>1522.18287186091</v>
      </c>
      <c r="H78" s="198" t="n">
        <v>1185.23775727466</v>
      </c>
      <c r="I78" s="198" t="n">
        <v>1910.42379559836</v>
      </c>
      <c r="J78" s="198" t="n">
        <v>1542.06533007672</v>
      </c>
      <c r="K78" s="189" t="n">
        <v>-0.192815053063274</v>
      </c>
    </row>
    <row r="79" s="80" customFormat="true" ht="12.75" hidden="false" customHeight="false" outlineLevel="0" collapsed="false">
      <c r="B79" s="21" t="s">
        <v>34</v>
      </c>
      <c r="C79" s="38" t="s">
        <v>4</v>
      </c>
      <c r="D79" s="167" t="n">
        <v>21.354332</v>
      </c>
      <c r="E79" s="167" t="n">
        <v>18.330484</v>
      </c>
      <c r="F79" s="167" t="n">
        <v>50.997307</v>
      </c>
      <c r="G79" s="167" t="n">
        <v>36.17</v>
      </c>
      <c r="H79" s="167" t="n">
        <v>42.63</v>
      </c>
      <c r="I79" s="37" t="n">
        <v>28.476084923252</v>
      </c>
      <c r="J79" s="37" t="n">
        <v>33.0852661152146</v>
      </c>
      <c r="K79" s="51" t="n">
        <v>0.161861477951941</v>
      </c>
    </row>
    <row r="80" s="168" customFormat="true" ht="12.75" hidden="false" customHeight="false" outlineLevel="0" collapsed="false">
      <c r="B80" s="152"/>
      <c r="C80" s="169" t="s">
        <v>6</v>
      </c>
      <c r="D80" s="170" t="n">
        <v>100</v>
      </c>
      <c r="E80" s="170" t="n">
        <v>110.03</v>
      </c>
      <c r="F80" s="170" t="n">
        <v>143.79</v>
      </c>
      <c r="G80" s="170" t="n">
        <v>158.65</v>
      </c>
      <c r="H80" s="170" t="n">
        <v>134.86</v>
      </c>
      <c r="I80" s="170" t="n">
        <v>113.04</v>
      </c>
      <c r="J80" s="170" t="n">
        <v>120.48</v>
      </c>
      <c r="K80" s="171" t="n">
        <v>0.0658174097664543</v>
      </c>
    </row>
    <row r="81" s="154" customFormat="true" ht="12.75" hidden="false" customHeight="false" outlineLevel="0" collapsed="false">
      <c r="B81" s="163"/>
      <c r="C81" s="164" t="s">
        <v>7</v>
      </c>
      <c r="D81" s="163" t="n">
        <v>21.354332</v>
      </c>
      <c r="E81" s="163" t="n">
        <v>16.659532854676</v>
      </c>
      <c r="F81" s="163" t="n">
        <v>35.4665185339732</v>
      </c>
      <c r="G81" s="163" t="n">
        <v>22.7986132997164</v>
      </c>
      <c r="H81" s="163" t="n">
        <v>31.6105590983242</v>
      </c>
      <c r="I81" s="163" t="n">
        <v>25.1911579292746</v>
      </c>
      <c r="J81" s="163" t="n">
        <v>27.4612102549922</v>
      </c>
      <c r="K81" s="166" t="n">
        <v>0.0901130599907655</v>
      </c>
    </row>
    <row r="82" s="80" customFormat="true" ht="12.75" hidden="false" customHeight="false" outlineLevel="0" collapsed="false">
      <c r="B82" s="21" t="s">
        <v>35</v>
      </c>
      <c r="C82" s="38" t="s">
        <v>4</v>
      </c>
      <c r="D82" s="167" t="n">
        <v>1469.319072</v>
      </c>
      <c r="E82" s="167" t="n">
        <v>2367.028522</v>
      </c>
      <c r="F82" s="167" t="n">
        <v>2663.256375</v>
      </c>
      <c r="G82" s="167" t="n">
        <v>1830.58</v>
      </c>
      <c r="H82" s="167" t="n">
        <v>2264.85</v>
      </c>
      <c r="I82" s="37" t="n">
        <v>1223.87655307068</v>
      </c>
      <c r="J82" s="37" t="n">
        <v>2175.74467434677</v>
      </c>
      <c r="K82" s="51" t="n">
        <v>0.77774847380471</v>
      </c>
    </row>
    <row r="83" s="168" customFormat="true" ht="12.75" hidden="false" customHeight="false" outlineLevel="0" collapsed="false">
      <c r="B83" s="152"/>
      <c r="C83" s="169" t="s">
        <v>6</v>
      </c>
      <c r="D83" s="170" t="n">
        <v>100</v>
      </c>
      <c r="E83" s="170" t="n">
        <v>96.71</v>
      </c>
      <c r="F83" s="170" t="n">
        <v>112.15</v>
      </c>
      <c r="G83" s="170" t="n">
        <v>93.18</v>
      </c>
      <c r="H83" s="170" t="n">
        <v>70.45</v>
      </c>
      <c r="I83" s="170" t="n">
        <v>65.73</v>
      </c>
      <c r="J83" s="170" t="n">
        <v>90.23</v>
      </c>
      <c r="K83" s="171" t="n">
        <v>0.372736954206603</v>
      </c>
    </row>
    <row r="84" s="154" customFormat="true" ht="12.75" hidden="false" customHeight="false" outlineLevel="0" collapsed="false">
      <c r="B84" s="163"/>
      <c r="C84" s="164" t="s">
        <v>7</v>
      </c>
      <c r="D84" s="163" t="n">
        <v>1469.319072</v>
      </c>
      <c r="E84" s="163" t="n">
        <v>2447.5530162341</v>
      </c>
      <c r="F84" s="163" t="n">
        <v>2374.727039679</v>
      </c>
      <c r="G84" s="163" t="n">
        <v>1964.56321098948</v>
      </c>
      <c r="H84" s="163" t="n">
        <v>3214.83321504613</v>
      </c>
      <c r="I84" s="163" t="n">
        <v>1861.97558659772</v>
      </c>
      <c r="J84" s="163" t="n">
        <v>2411.33179025465</v>
      </c>
      <c r="K84" s="157" t="n">
        <v>0.295039423508629</v>
      </c>
    </row>
    <row r="85" s="80" customFormat="true" ht="12.75" hidden="false" customHeight="false" outlineLevel="0" collapsed="false">
      <c r="B85" s="21" t="s">
        <v>36</v>
      </c>
      <c r="C85" s="38" t="s">
        <v>4</v>
      </c>
      <c r="D85" s="37" t="n">
        <v>21.283474</v>
      </c>
      <c r="E85" s="37" t="n">
        <v>66.266233</v>
      </c>
      <c r="F85" s="37" t="n">
        <v>60.729608</v>
      </c>
      <c r="G85" s="37" t="n">
        <v>79.2</v>
      </c>
      <c r="H85" s="37" t="n">
        <v>75.28</v>
      </c>
      <c r="I85" s="37" t="n">
        <v>76.2597780830603</v>
      </c>
      <c r="J85" s="37" t="n">
        <v>76.3619063721864</v>
      </c>
      <c r="K85" s="51" t="n">
        <v>0.00133921566116853</v>
      </c>
    </row>
    <row r="86" s="168" customFormat="true" ht="12.75" hidden="false" customHeight="false" outlineLevel="0" collapsed="false">
      <c r="B86" s="152"/>
      <c r="C86" s="169" t="s">
        <v>6</v>
      </c>
      <c r="D86" s="170" t="n">
        <v>100</v>
      </c>
      <c r="E86" s="170" t="n">
        <v>95.19</v>
      </c>
      <c r="F86" s="170" t="n">
        <v>102.64</v>
      </c>
      <c r="G86" s="170" t="n">
        <v>103.54</v>
      </c>
      <c r="H86" s="170" t="n">
        <v>94.63</v>
      </c>
      <c r="I86" s="170" t="n">
        <v>95.91</v>
      </c>
      <c r="J86" s="170" t="n">
        <v>109.28</v>
      </c>
      <c r="K86" s="171" t="n">
        <v>0.139401522260453</v>
      </c>
    </row>
    <row r="87" s="154" customFormat="true" ht="12.75" hidden="false" customHeight="false" outlineLevel="0" collapsed="false">
      <c r="B87" s="163"/>
      <c r="C87" s="164" t="s">
        <v>7</v>
      </c>
      <c r="D87" s="163" t="n">
        <v>21.283474</v>
      </c>
      <c r="E87" s="163" t="n">
        <v>69.6147000735371</v>
      </c>
      <c r="F87" s="163" t="n">
        <v>59.1675837879969</v>
      </c>
      <c r="G87" s="163" t="n">
        <v>76.4921769364497</v>
      </c>
      <c r="H87" s="163" t="n">
        <v>79.5519391313537</v>
      </c>
      <c r="I87" s="163" t="n">
        <v>79.5118111594832</v>
      </c>
      <c r="J87" s="163" t="n">
        <v>69.8772935323814</v>
      </c>
      <c r="K87" s="166" t="n">
        <v>-0.121170898846425</v>
      </c>
    </row>
    <row r="88" customFormat="false" ht="12.75" hidden="false" customHeight="false" outlineLevel="0" collapsed="false">
      <c r="B88" s="80"/>
      <c r="C88" s="81"/>
      <c r="D88" s="1"/>
      <c r="E88" s="1"/>
      <c r="F88" s="1"/>
      <c r="G88" s="1"/>
      <c r="H88" s="1"/>
      <c r="I88" s="1"/>
      <c r="J88" s="1"/>
      <c r="K88" s="201"/>
    </row>
    <row r="89" s="132" customFormat="true" ht="23.25" hidden="false" customHeight="true" outlineLevel="0" collapsed="false">
      <c r="B89" s="16"/>
      <c r="C89" s="17"/>
      <c r="D89" s="18" t="n">
        <v>2015</v>
      </c>
      <c r="E89" s="18" t="n">
        <v>2016</v>
      </c>
      <c r="F89" s="18" t="n">
        <v>2017</v>
      </c>
      <c r="G89" s="18" t="n">
        <v>2018</v>
      </c>
      <c r="H89" s="18" t="n">
        <v>2019</v>
      </c>
      <c r="I89" s="107" t="n">
        <v>2020</v>
      </c>
      <c r="J89" s="107" t="n">
        <v>2021</v>
      </c>
      <c r="K89" s="20" t="s">
        <v>2</v>
      </c>
    </row>
    <row r="90" s="80" customFormat="true" ht="12.75" hidden="false" customHeight="false" outlineLevel="0" collapsed="false">
      <c r="B90" s="21" t="s">
        <v>37</v>
      </c>
      <c r="C90" s="38" t="s">
        <v>4</v>
      </c>
      <c r="D90" s="50" t="n">
        <v>1706.260843</v>
      </c>
      <c r="E90" s="50" t="n">
        <v>1788.708261</v>
      </c>
      <c r="F90" s="50" t="n">
        <v>1884.849821</v>
      </c>
      <c r="G90" s="50" t="n">
        <v>1924.48</v>
      </c>
      <c r="H90" s="50" t="n">
        <v>2002</v>
      </c>
      <c r="I90" s="49" t="n">
        <v>2040.65</v>
      </c>
      <c r="J90" s="49" t="n">
        <v>2115.17</v>
      </c>
      <c r="K90" s="51" t="n">
        <v>0.0365177761987602</v>
      </c>
    </row>
    <row r="91" s="150" customFormat="true" ht="12.75" hidden="false" customHeight="false" outlineLevel="0" collapsed="false">
      <c r="B91" s="161" t="s">
        <v>38</v>
      </c>
      <c r="C91" s="151" t="s">
        <v>6</v>
      </c>
      <c r="D91" s="162" t="n">
        <v>100</v>
      </c>
      <c r="E91" s="162" t="n">
        <v>96.6189459681174</v>
      </c>
      <c r="F91" s="162" t="n">
        <v>103.466871365154</v>
      </c>
      <c r="G91" s="162" t="n">
        <v>101.277914963499</v>
      </c>
      <c r="H91" s="162" t="n">
        <v>103.674769343335</v>
      </c>
      <c r="I91" s="162" t="n">
        <v>102.87</v>
      </c>
      <c r="J91" s="162" t="n">
        <v>105.4</v>
      </c>
      <c r="K91" s="153" t="n">
        <v>0.024594147953728</v>
      </c>
    </row>
    <row r="92" s="154" customFormat="true" ht="12.75" hidden="false" customHeight="false" outlineLevel="0" collapsed="false">
      <c r="B92" s="163"/>
      <c r="C92" s="164" t="s">
        <v>7</v>
      </c>
      <c r="D92" s="165" t="n">
        <v>1706.260843</v>
      </c>
      <c r="E92" s="165" t="n">
        <v>1851.30177428166</v>
      </c>
      <c r="F92" s="165" t="n">
        <v>1821.6940322357</v>
      </c>
      <c r="G92" s="165" t="n">
        <v>1900.19709696196</v>
      </c>
      <c r="H92" s="165" t="n">
        <v>1931.03877894348</v>
      </c>
      <c r="I92" s="165" t="n">
        <v>1983.71731311364</v>
      </c>
      <c r="J92" s="165" t="n">
        <v>2006.80265654649</v>
      </c>
      <c r="K92" s="166" t="n">
        <v>0.0116374159161903</v>
      </c>
    </row>
    <row r="93" s="80" customFormat="true" ht="12.75" hidden="false" customHeight="false" outlineLevel="0" collapsed="false">
      <c r="B93" s="21" t="s">
        <v>39</v>
      </c>
      <c r="C93" s="38" t="s">
        <v>4</v>
      </c>
      <c r="D93" s="60" t="n">
        <v>1261.741029</v>
      </c>
      <c r="E93" s="60" t="n">
        <v>1377.069222</v>
      </c>
      <c r="F93" s="60" t="n">
        <v>1451.484911</v>
      </c>
      <c r="G93" s="60" t="n">
        <v>1495.48</v>
      </c>
      <c r="H93" s="60" t="n">
        <v>1557.64</v>
      </c>
      <c r="I93" s="59"/>
      <c r="J93" s="59"/>
      <c r="K93" s="51"/>
    </row>
    <row r="94" s="168" customFormat="true" ht="12.75" hidden="false" customHeight="false" outlineLevel="0" collapsed="false">
      <c r="B94" s="161" t="s">
        <v>40</v>
      </c>
      <c r="C94" s="169" t="s">
        <v>6</v>
      </c>
      <c r="D94" s="191" t="n">
        <v>100</v>
      </c>
      <c r="E94" s="191" t="n">
        <v>98.293520462136</v>
      </c>
      <c r="F94" s="191" t="n">
        <v>105.402030196308</v>
      </c>
      <c r="G94" s="191" t="n">
        <v>102.231954537386</v>
      </c>
      <c r="H94" s="191" t="n">
        <v>104.208553540846</v>
      </c>
      <c r="I94" s="202"/>
      <c r="J94" s="202"/>
      <c r="K94" s="192"/>
    </row>
    <row r="95" s="177" customFormat="true" ht="12.75" hidden="false" customHeight="false" outlineLevel="0" collapsed="false">
      <c r="B95" s="163"/>
      <c r="C95" s="164" t="s">
        <v>7</v>
      </c>
      <c r="D95" s="203" t="n">
        <v>1261.741029</v>
      </c>
      <c r="E95" s="203" t="n">
        <v>1400.97660102678</v>
      </c>
      <c r="F95" s="203" t="n">
        <v>1377.09388357762</v>
      </c>
      <c r="G95" s="203" t="n">
        <v>1462.83029290329</v>
      </c>
      <c r="H95" s="203" t="n">
        <v>1494.73334680676</v>
      </c>
      <c r="I95" s="204"/>
      <c r="J95" s="204"/>
      <c r="K95" s="205"/>
    </row>
    <row r="96" s="80" customFormat="true" ht="12.75" hidden="false" customHeight="false" outlineLevel="0" collapsed="false">
      <c r="B96" s="21" t="s">
        <v>41</v>
      </c>
      <c r="C96" s="38" t="s">
        <v>4</v>
      </c>
      <c r="D96" s="60" t="n">
        <v>220.277793</v>
      </c>
      <c r="E96" s="60" t="n">
        <v>231.711852</v>
      </c>
      <c r="F96" s="60" t="n">
        <v>232.856216</v>
      </c>
      <c r="G96" s="60" t="n">
        <v>244.99</v>
      </c>
      <c r="H96" s="60" t="n">
        <v>239.08</v>
      </c>
      <c r="I96" s="59"/>
      <c r="J96" s="59"/>
      <c r="K96" s="51"/>
    </row>
    <row r="97" s="168" customFormat="true" ht="12.75" hidden="false" customHeight="false" outlineLevel="0" collapsed="false">
      <c r="B97" s="152"/>
      <c r="C97" s="169" t="s">
        <v>6</v>
      </c>
      <c r="D97" s="191" t="n">
        <v>100</v>
      </c>
      <c r="E97" s="191" t="n">
        <v>102.62</v>
      </c>
      <c r="F97" s="191" t="n">
        <v>105.71</v>
      </c>
      <c r="G97" s="191" t="n">
        <v>104.27</v>
      </c>
      <c r="H97" s="191" t="n">
        <v>101.61</v>
      </c>
      <c r="I97" s="202"/>
      <c r="J97" s="202"/>
      <c r="K97" s="192"/>
    </row>
    <row r="98" s="177" customFormat="true" ht="12.75" hidden="false" customHeight="false" outlineLevel="0" collapsed="false">
      <c r="B98" s="163"/>
      <c r="C98" s="164" t="s">
        <v>7</v>
      </c>
      <c r="D98" s="203" t="n">
        <v>220.277793</v>
      </c>
      <c r="E98" s="203" t="n">
        <v>225.795996881699</v>
      </c>
      <c r="F98" s="203" t="n">
        <v>220.278323715826</v>
      </c>
      <c r="G98" s="203" t="n">
        <v>234.957322336242</v>
      </c>
      <c r="H98" s="203" t="n">
        <v>235.291801987993</v>
      </c>
      <c r="I98" s="204"/>
      <c r="J98" s="204"/>
      <c r="K98" s="205"/>
    </row>
    <row r="99" s="80" customFormat="true" ht="12.75" hidden="false" customHeight="false" outlineLevel="0" collapsed="false">
      <c r="B99" s="21" t="s">
        <v>42</v>
      </c>
      <c r="C99" s="38" t="s">
        <v>4</v>
      </c>
      <c r="D99" s="60" t="n">
        <v>465.780053</v>
      </c>
      <c r="E99" s="60" t="n">
        <v>604.495368</v>
      </c>
      <c r="F99" s="60" t="n">
        <v>680.004482</v>
      </c>
      <c r="G99" s="60" t="n">
        <v>702.75</v>
      </c>
      <c r="H99" s="60" t="n">
        <v>749.01</v>
      </c>
      <c r="I99" s="59"/>
      <c r="J99" s="59"/>
      <c r="K99" s="51"/>
    </row>
    <row r="100" s="168" customFormat="true" ht="12.75" hidden="false" customHeight="false" outlineLevel="0" collapsed="false">
      <c r="B100" s="152"/>
      <c r="C100" s="169" t="s">
        <v>6</v>
      </c>
      <c r="D100" s="191" t="n">
        <v>100</v>
      </c>
      <c r="E100" s="191" t="n">
        <v>99.21</v>
      </c>
      <c r="F100" s="191" t="n">
        <v>109.38</v>
      </c>
      <c r="G100" s="191" t="n">
        <v>102.34</v>
      </c>
      <c r="H100" s="191" t="n">
        <v>112.85</v>
      </c>
      <c r="I100" s="202"/>
      <c r="J100" s="202"/>
      <c r="K100" s="192"/>
    </row>
    <row r="101" s="177" customFormat="true" ht="12.75" hidden="false" customHeight="false" outlineLevel="0" collapsed="false">
      <c r="B101" s="163"/>
      <c r="C101" s="164" t="s">
        <v>7</v>
      </c>
      <c r="D101" s="203" t="n">
        <v>465.780053</v>
      </c>
      <c r="E101" s="203" t="n">
        <v>609.308908376172</v>
      </c>
      <c r="F101" s="203" t="n">
        <v>621.689963430243</v>
      </c>
      <c r="G101" s="203" t="n">
        <v>686.681649403948</v>
      </c>
      <c r="H101" s="203" t="n">
        <v>663.721754541427</v>
      </c>
      <c r="I101" s="204"/>
      <c r="J101" s="204"/>
      <c r="K101" s="205"/>
    </row>
    <row r="102" s="80" customFormat="true" ht="12.75" hidden="false" customHeight="false" outlineLevel="0" collapsed="false">
      <c r="B102" s="21" t="s">
        <v>43</v>
      </c>
      <c r="C102" s="38" t="s">
        <v>4</v>
      </c>
      <c r="D102" s="60" t="n">
        <v>18.376715</v>
      </c>
      <c r="E102" s="60" t="n">
        <v>15.72667</v>
      </c>
      <c r="F102" s="60" t="n">
        <v>16.427294</v>
      </c>
      <c r="G102" s="60" t="n">
        <v>18.82</v>
      </c>
      <c r="H102" s="60" t="n">
        <v>19.77</v>
      </c>
      <c r="I102" s="59"/>
      <c r="J102" s="59"/>
      <c r="K102" s="51"/>
    </row>
    <row r="103" s="168" customFormat="true" ht="12.75" hidden="false" customHeight="false" outlineLevel="0" collapsed="false">
      <c r="B103" s="152"/>
      <c r="C103" s="169" t="s">
        <v>6</v>
      </c>
      <c r="D103" s="191" t="n">
        <v>100</v>
      </c>
      <c r="E103" s="191" t="n">
        <v>96.51</v>
      </c>
      <c r="F103" s="191" t="n">
        <v>104.57</v>
      </c>
      <c r="G103" s="191" t="n">
        <v>102.75</v>
      </c>
      <c r="H103" s="191" t="n">
        <v>106.15</v>
      </c>
      <c r="I103" s="202"/>
      <c r="J103" s="202"/>
      <c r="K103" s="192"/>
    </row>
    <row r="104" s="177" customFormat="true" ht="12.75" hidden="false" customHeight="false" outlineLevel="0" collapsed="false">
      <c r="B104" s="163"/>
      <c r="C104" s="164" t="s">
        <v>7</v>
      </c>
      <c r="D104" s="203" t="n">
        <v>18.376715</v>
      </c>
      <c r="E104" s="203" t="n">
        <v>16.2953787172314</v>
      </c>
      <c r="F104" s="203" t="n">
        <v>15.7093755379172</v>
      </c>
      <c r="G104" s="203" t="n">
        <v>18.316301703163</v>
      </c>
      <c r="H104" s="203" t="n">
        <v>18.6245878473858</v>
      </c>
      <c r="I104" s="204"/>
      <c r="J104" s="204"/>
      <c r="K104" s="205"/>
    </row>
    <row r="105" s="80" customFormat="true" ht="12.75" hidden="false" customHeight="false" outlineLevel="0" collapsed="false">
      <c r="B105" s="21" t="s">
        <v>44</v>
      </c>
      <c r="C105" s="38" t="s">
        <v>4</v>
      </c>
      <c r="D105" s="60" t="n">
        <v>188.359888</v>
      </c>
      <c r="E105" s="60" t="n">
        <v>195.856437</v>
      </c>
      <c r="F105" s="60" t="n">
        <v>188.371687</v>
      </c>
      <c r="G105" s="60" t="n">
        <v>182.43</v>
      </c>
      <c r="H105" s="60" t="n">
        <v>196.04</v>
      </c>
      <c r="I105" s="59"/>
      <c r="J105" s="59"/>
      <c r="K105" s="51"/>
    </row>
    <row r="106" s="168" customFormat="true" ht="12.75" hidden="false" customHeight="false" outlineLevel="0" collapsed="false">
      <c r="B106" s="152"/>
      <c r="C106" s="169" t="s">
        <v>6</v>
      </c>
      <c r="D106" s="191" t="n">
        <v>100</v>
      </c>
      <c r="E106" s="191" t="n">
        <v>98.62</v>
      </c>
      <c r="F106" s="191" t="n">
        <v>96.64</v>
      </c>
      <c r="G106" s="191" t="n">
        <v>96.84</v>
      </c>
      <c r="H106" s="191" t="n">
        <v>97.115</v>
      </c>
      <c r="I106" s="202"/>
      <c r="J106" s="202"/>
      <c r="K106" s="192"/>
    </row>
    <row r="107" s="177" customFormat="true" ht="12.75" hidden="false" customHeight="false" outlineLevel="0" collapsed="false">
      <c r="B107" s="163"/>
      <c r="C107" s="164" t="s">
        <v>7</v>
      </c>
      <c r="D107" s="203" t="n">
        <v>188.359888</v>
      </c>
      <c r="E107" s="203" t="n">
        <v>198.597076657879</v>
      </c>
      <c r="F107" s="203" t="n">
        <v>194.921033733444</v>
      </c>
      <c r="G107" s="203" t="n">
        <v>188.382899628253</v>
      </c>
      <c r="H107" s="203" t="n">
        <v>201.863769757504</v>
      </c>
      <c r="I107" s="204"/>
      <c r="J107" s="204"/>
      <c r="K107" s="205"/>
    </row>
    <row r="108" s="80" customFormat="true" ht="12.75" hidden="false" customHeight="false" outlineLevel="0" collapsed="false">
      <c r="B108" s="21" t="s">
        <v>45</v>
      </c>
      <c r="C108" s="38" t="s">
        <v>4</v>
      </c>
      <c r="D108" s="60" t="n">
        <v>366.654076</v>
      </c>
      <c r="E108" s="60" t="n">
        <v>322.359663</v>
      </c>
      <c r="F108" s="60" t="n">
        <v>332.094238</v>
      </c>
      <c r="G108" s="60" t="n">
        <v>344.5</v>
      </c>
      <c r="H108" s="60" t="n">
        <v>351.99</v>
      </c>
      <c r="I108" s="59"/>
      <c r="J108" s="59"/>
      <c r="K108" s="51"/>
    </row>
    <row r="109" s="168" customFormat="true" ht="12.75" hidden="false" customHeight="false" outlineLevel="0" collapsed="false">
      <c r="B109" s="152"/>
      <c r="C109" s="169" t="s">
        <v>6</v>
      </c>
      <c r="D109" s="191" t="n">
        <v>100</v>
      </c>
      <c r="E109" s="191" t="n">
        <v>92.31</v>
      </c>
      <c r="F109" s="191" t="n">
        <v>102.85</v>
      </c>
      <c r="G109" s="191" t="n">
        <v>103.55</v>
      </c>
      <c r="H109" s="191" t="n">
        <v>94.16</v>
      </c>
      <c r="I109" s="202"/>
      <c r="J109" s="202"/>
      <c r="K109" s="192"/>
    </row>
    <row r="110" s="177" customFormat="true" ht="12.75" hidden="false" customHeight="false" outlineLevel="0" collapsed="false">
      <c r="B110" s="163"/>
      <c r="C110" s="164" t="s">
        <v>7</v>
      </c>
      <c r="D110" s="203" t="n">
        <v>366.654076</v>
      </c>
      <c r="E110" s="203" t="n">
        <v>349.214237894053</v>
      </c>
      <c r="F110" s="203" t="n">
        <v>322.891821098687</v>
      </c>
      <c r="G110" s="203" t="n">
        <v>332.689521970063</v>
      </c>
      <c r="H110" s="203" t="n">
        <v>373.821155480034</v>
      </c>
      <c r="I110" s="204"/>
      <c r="J110" s="204"/>
      <c r="K110" s="205"/>
    </row>
    <row r="111" s="80" customFormat="true" ht="12.75" hidden="false" customHeight="false" outlineLevel="0" collapsed="false">
      <c r="B111" s="21" t="s">
        <v>46</v>
      </c>
      <c r="C111" s="38" t="s">
        <v>4</v>
      </c>
      <c r="D111" s="60" t="n">
        <v>2.292504</v>
      </c>
      <c r="E111" s="60" t="n">
        <v>1.765179</v>
      </c>
      <c r="F111" s="60" t="n">
        <v>1.730994</v>
      </c>
      <c r="G111" s="60" t="n">
        <v>2.04</v>
      </c>
      <c r="H111" s="60" t="n">
        <v>1.74</v>
      </c>
      <c r="I111" s="59"/>
      <c r="J111" s="59"/>
      <c r="K111" s="51"/>
    </row>
    <row r="112" s="168" customFormat="true" ht="16.5" hidden="false" customHeight="true" outlineLevel="0" collapsed="false">
      <c r="B112" s="152"/>
      <c r="C112" s="169" t="s">
        <v>6</v>
      </c>
      <c r="D112" s="191" t="n">
        <v>100</v>
      </c>
      <c r="E112" s="191" t="n">
        <v>100.01</v>
      </c>
      <c r="F112" s="191" t="n">
        <v>107.96</v>
      </c>
      <c r="G112" s="191" t="n">
        <v>113.17</v>
      </c>
      <c r="H112" s="191" t="n">
        <v>123.38</v>
      </c>
      <c r="I112" s="202"/>
      <c r="J112" s="202"/>
      <c r="K112" s="192"/>
    </row>
    <row r="113" s="177" customFormat="true" ht="12.75" hidden="false" customHeight="false" outlineLevel="0" collapsed="false">
      <c r="B113" s="163"/>
      <c r="C113" s="164" t="s">
        <v>7</v>
      </c>
      <c r="D113" s="203" t="n">
        <v>2.292504</v>
      </c>
      <c r="E113" s="203" t="n">
        <v>1.76500249975002</v>
      </c>
      <c r="F113" s="203" t="n">
        <v>1.60336606150426</v>
      </c>
      <c r="G113" s="203" t="n">
        <v>1.80259786162411</v>
      </c>
      <c r="H113" s="203" t="n">
        <v>1.41027719241368</v>
      </c>
      <c r="I113" s="204"/>
      <c r="J113" s="204"/>
      <c r="K113" s="205"/>
    </row>
    <row r="114" s="80" customFormat="true" ht="12.75" hidden="false" customHeight="false" outlineLevel="0" collapsed="false">
      <c r="B114" s="21" t="s">
        <v>47</v>
      </c>
      <c r="C114" s="38" t="s">
        <v>4</v>
      </c>
      <c r="D114" s="60" t="n">
        <v>444.519814</v>
      </c>
      <c r="E114" s="60" t="n">
        <v>411.639039</v>
      </c>
      <c r="F114" s="60" t="n">
        <v>433.36491</v>
      </c>
      <c r="G114" s="60" t="n">
        <v>429.01</v>
      </c>
      <c r="H114" s="60" t="n">
        <v>444.37</v>
      </c>
      <c r="I114" s="59"/>
      <c r="J114" s="59"/>
      <c r="K114" s="51"/>
    </row>
    <row r="115" s="168" customFormat="true" ht="12.75" hidden="false" customHeight="false" outlineLevel="0" collapsed="false">
      <c r="B115" s="161" t="s">
        <v>48</v>
      </c>
      <c r="C115" s="169" t="s">
        <v>6</v>
      </c>
      <c r="D115" s="191" t="n">
        <v>100</v>
      </c>
      <c r="E115" s="191" t="n">
        <v>91.4092889866086</v>
      </c>
      <c r="F115" s="191" t="n">
        <v>97.4729566123661</v>
      </c>
      <c r="G115" s="191" t="n">
        <v>98.0892916469392</v>
      </c>
      <c r="H115" s="191" t="n">
        <v>101.84837668048</v>
      </c>
      <c r="I115" s="202"/>
      <c r="J115" s="202"/>
      <c r="K115" s="192"/>
    </row>
    <row r="116" s="177" customFormat="true" ht="12.75" hidden="false" customHeight="false" outlineLevel="0" collapsed="false">
      <c r="B116" s="163"/>
      <c r="C116" s="164" t="s">
        <v>7</v>
      </c>
      <c r="D116" s="203" t="n">
        <v>444.519814</v>
      </c>
      <c r="E116" s="203" t="n">
        <v>450.325173254881</v>
      </c>
      <c r="F116" s="203" t="n">
        <v>444.600148658075</v>
      </c>
      <c r="G116" s="203" t="n">
        <v>437.366804058664</v>
      </c>
      <c r="H116" s="203" t="n">
        <v>436.305432136719</v>
      </c>
      <c r="I116" s="204"/>
      <c r="J116" s="204"/>
      <c r="K116" s="205"/>
    </row>
    <row r="117" s="80" customFormat="true" ht="12.75" hidden="false" customHeight="false" outlineLevel="0" collapsed="false">
      <c r="B117" s="21" t="s">
        <v>49</v>
      </c>
      <c r="C117" s="38" t="s">
        <v>4</v>
      </c>
      <c r="D117" s="60" t="n">
        <v>343.117224</v>
      </c>
      <c r="E117" s="60" t="n">
        <v>317.071384</v>
      </c>
      <c r="F117" s="60" t="n">
        <v>323.884082</v>
      </c>
      <c r="G117" s="60" t="n">
        <v>326.74</v>
      </c>
      <c r="H117" s="60" t="n">
        <v>351.24</v>
      </c>
      <c r="I117" s="59"/>
      <c r="J117" s="59"/>
      <c r="K117" s="51"/>
    </row>
    <row r="118" s="168" customFormat="true" ht="12.75" hidden="false" customHeight="false" outlineLevel="0" collapsed="false">
      <c r="B118" s="152"/>
      <c r="C118" s="169" t="s">
        <v>6</v>
      </c>
      <c r="D118" s="191" t="n">
        <v>100</v>
      </c>
      <c r="E118" s="191" t="n">
        <v>92.21</v>
      </c>
      <c r="F118" s="191" t="n">
        <v>95.65</v>
      </c>
      <c r="G118" s="191" t="n">
        <v>96.49</v>
      </c>
      <c r="H118" s="191" t="n">
        <v>99.6</v>
      </c>
      <c r="I118" s="202"/>
      <c r="J118" s="202"/>
      <c r="K118" s="192"/>
    </row>
    <row r="119" s="177" customFormat="true" ht="12.75" hidden="false" customHeight="false" outlineLevel="0" collapsed="false">
      <c r="B119" s="163"/>
      <c r="C119" s="164" t="s">
        <v>7</v>
      </c>
      <c r="D119" s="203" t="n">
        <v>343.117224</v>
      </c>
      <c r="E119" s="203" t="n">
        <v>343.857915627372</v>
      </c>
      <c r="F119" s="203" t="n">
        <v>338.613781495034</v>
      </c>
      <c r="G119" s="203" t="n">
        <v>338.62576432791</v>
      </c>
      <c r="H119" s="203" t="n">
        <v>352.650602409639</v>
      </c>
      <c r="I119" s="204"/>
      <c r="J119" s="204"/>
      <c r="K119" s="205"/>
    </row>
    <row r="120" s="80" customFormat="true" ht="12.75" hidden="false" customHeight="false" outlineLevel="0" collapsed="false">
      <c r="B120" s="21" t="s">
        <v>50</v>
      </c>
      <c r="C120" s="38" t="s">
        <v>4</v>
      </c>
      <c r="D120" s="60" t="n">
        <v>52.793209</v>
      </c>
      <c r="E120" s="60" t="n">
        <v>43.639609</v>
      </c>
      <c r="F120" s="60" t="n">
        <v>48.468923</v>
      </c>
      <c r="G120" s="60" t="n">
        <v>46.1</v>
      </c>
      <c r="H120" s="60" t="n">
        <v>45.87</v>
      </c>
      <c r="I120" s="59"/>
      <c r="J120" s="59"/>
      <c r="K120" s="51"/>
    </row>
    <row r="121" s="168" customFormat="true" ht="12.75" hidden="false" customHeight="false" outlineLevel="0" collapsed="false">
      <c r="B121" s="152"/>
      <c r="C121" s="169" t="s">
        <v>6</v>
      </c>
      <c r="D121" s="191" t="n">
        <v>100</v>
      </c>
      <c r="E121" s="191" t="n">
        <v>86.58</v>
      </c>
      <c r="F121" s="191" t="n">
        <v>109.16</v>
      </c>
      <c r="G121" s="191" t="n">
        <v>108.71</v>
      </c>
      <c r="H121" s="191" t="n">
        <v>95.44</v>
      </c>
      <c r="I121" s="202"/>
      <c r="J121" s="202"/>
      <c r="K121" s="192"/>
    </row>
    <row r="122" s="177" customFormat="true" ht="12.75" hidden="false" customHeight="false" outlineLevel="0" collapsed="false">
      <c r="A122" s="184"/>
      <c r="B122" s="163"/>
      <c r="C122" s="164" t="s">
        <v>7</v>
      </c>
      <c r="D122" s="203" t="n">
        <v>52.793209</v>
      </c>
      <c r="E122" s="203" t="n">
        <v>50.4037987987988</v>
      </c>
      <c r="F122" s="203" t="n">
        <v>44.4017249908391</v>
      </c>
      <c r="G122" s="203" t="n">
        <v>42.4064023548891</v>
      </c>
      <c r="H122" s="203" t="n">
        <v>48.0616093880972</v>
      </c>
      <c r="I122" s="204"/>
      <c r="J122" s="204"/>
      <c r="K122" s="205"/>
    </row>
    <row r="123" s="80" customFormat="true" ht="12.75" hidden="false" customHeight="false" outlineLevel="0" collapsed="false">
      <c r="B123" s="21" t="s">
        <v>51</v>
      </c>
      <c r="C123" s="38" t="s">
        <v>4</v>
      </c>
      <c r="D123" s="60" t="n">
        <v>48.609381</v>
      </c>
      <c r="E123" s="60" t="n">
        <v>50.928046</v>
      </c>
      <c r="F123" s="60" t="n">
        <v>61.011905</v>
      </c>
      <c r="G123" s="60" t="n">
        <v>56.16</v>
      </c>
      <c r="H123" s="60" t="n">
        <v>47.25</v>
      </c>
      <c r="I123" s="59"/>
      <c r="J123" s="59"/>
      <c r="K123" s="51"/>
    </row>
    <row r="124" s="168" customFormat="true" ht="12.75" hidden="false" customHeight="false" outlineLevel="0" collapsed="false">
      <c r="B124" s="152"/>
      <c r="C124" s="169" t="s">
        <v>6</v>
      </c>
      <c r="D124" s="191" t="n">
        <v>100</v>
      </c>
      <c r="E124" s="191" t="n">
        <v>90.84</v>
      </c>
      <c r="F124" s="191" t="n">
        <v>99.07</v>
      </c>
      <c r="G124" s="191" t="n">
        <v>99.69</v>
      </c>
      <c r="H124" s="191" t="n">
        <v>132.75</v>
      </c>
      <c r="I124" s="202"/>
      <c r="J124" s="202"/>
      <c r="K124" s="192"/>
    </row>
    <row r="125" s="177" customFormat="true" ht="12.75" hidden="false" customHeight="false" outlineLevel="0" collapsed="false">
      <c r="B125" s="155"/>
      <c r="C125" s="156" t="s">
        <v>7</v>
      </c>
      <c r="D125" s="206" t="n">
        <v>48.609381</v>
      </c>
      <c r="E125" s="206" t="n">
        <v>56.0634588287098</v>
      </c>
      <c r="F125" s="206" t="n">
        <v>61.5846421722015</v>
      </c>
      <c r="G125" s="206" t="n">
        <v>56.3346373758652</v>
      </c>
      <c r="H125" s="206" t="n">
        <v>35.5932203389831</v>
      </c>
      <c r="I125" s="207"/>
      <c r="J125" s="207"/>
      <c r="K125" s="208"/>
    </row>
    <row r="126" customFormat="false" ht="12.75" hidden="false" customHeight="false" outlineLevel="0" collapsed="false">
      <c r="B126" s="41"/>
      <c r="C126" s="43"/>
      <c r="D126" s="209"/>
      <c r="E126" s="209"/>
      <c r="F126" s="209"/>
      <c r="G126" s="209"/>
      <c r="H126" s="209"/>
      <c r="I126" s="210"/>
      <c r="J126" s="210"/>
      <c r="K126" s="160"/>
    </row>
    <row r="127" customFormat="false" ht="12.75" hidden="false" customHeight="false" outlineLevel="0" collapsed="false">
      <c r="B127" s="80"/>
      <c r="C127" s="81"/>
      <c r="D127" s="1"/>
      <c r="E127" s="1"/>
      <c r="F127" s="1"/>
      <c r="G127" s="1"/>
      <c r="H127" s="1"/>
      <c r="I127" s="1"/>
      <c r="J127" s="1"/>
      <c r="K127" s="201"/>
    </row>
    <row r="128" s="80" customFormat="true" ht="12.75" hidden="false" customHeight="false" outlineLevel="0" collapsed="false">
      <c r="B128" s="74" t="s">
        <v>52</v>
      </c>
      <c r="C128" s="85" t="s">
        <v>4</v>
      </c>
      <c r="D128" s="50" t="n">
        <v>116.644944</v>
      </c>
      <c r="E128" s="50" t="n">
        <v>117.57</v>
      </c>
      <c r="F128" s="50" t="n">
        <v>121.829556</v>
      </c>
      <c r="G128" s="50" t="n">
        <v>128.22</v>
      </c>
      <c r="H128" s="50" t="n">
        <v>134.21</v>
      </c>
      <c r="I128" s="49" t="n">
        <v>138.87</v>
      </c>
      <c r="J128" s="49" t="n">
        <v>145.33</v>
      </c>
      <c r="K128" s="51" t="n">
        <v>0.046518326492403</v>
      </c>
    </row>
    <row r="129" s="168" customFormat="true" ht="12.75" hidden="false" customHeight="false" outlineLevel="0" collapsed="false">
      <c r="B129" s="152"/>
      <c r="C129" s="169" t="s">
        <v>6</v>
      </c>
      <c r="D129" s="170" t="n">
        <v>100</v>
      </c>
      <c r="E129" s="170" t="n">
        <v>96.33</v>
      </c>
      <c r="F129" s="170" t="n">
        <v>103.48</v>
      </c>
      <c r="G129" s="170" t="n">
        <v>102.89</v>
      </c>
      <c r="H129" s="170" t="n">
        <v>98.61</v>
      </c>
      <c r="I129" s="170" t="n">
        <v>98.8</v>
      </c>
      <c r="J129" s="170" t="n">
        <v>107.67</v>
      </c>
      <c r="K129" s="171" t="n">
        <v>0.0897773279352227</v>
      </c>
    </row>
    <row r="130" s="177" customFormat="true" ht="12.75" hidden="false" customHeight="false" outlineLevel="0" collapsed="false">
      <c r="B130" s="163"/>
      <c r="C130" s="164" t="s">
        <v>7</v>
      </c>
      <c r="D130" s="198" t="n">
        <v>116.644944</v>
      </c>
      <c r="E130" s="198" t="n">
        <v>122.049205854874</v>
      </c>
      <c r="F130" s="198" t="n">
        <v>117.732466177039</v>
      </c>
      <c r="G130" s="198" t="n">
        <v>124.618524637963</v>
      </c>
      <c r="H130" s="198" t="n">
        <v>136.101815231721</v>
      </c>
      <c r="I130" s="198" t="n">
        <v>140.556680161943</v>
      </c>
      <c r="J130" s="198" t="n">
        <v>134.977245286524</v>
      </c>
      <c r="K130" s="189" t="n">
        <v>-0.0396952664860275</v>
      </c>
    </row>
    <row r="131" s="80" customFormat="true" ht="12.75" hidden="false" customHeight="false" outlineLevel="0" collapsed="false">
      <c r="B131" s="21" t="s">
        <v>53</v>
      </c>
      <c r="C131" s="38" t="s">
        <v>4</v>
      </c>
      <c r="D131" s="60" t="n">
        <v>184.908727</v>
      </c>
      <c r="E131" s="60" t="n">
        <v>179.59</v>
      </c>
      <c r="F131" s="60" t="n">
        <v>178.771862</v>
      </c>
      <c r="G131" s="60" t="n">
        <v>181.29</v>
      </c>
      <c r="H131" s="60" t="n">
        <v>181.06</v>
      </c>
      <c r="I131" s="59" t="n">
        <v>177.91</v>
      </c>
      <c r="J131" s="59" t="n">
        <v>189.16</v>
      </c>
      <c r="K131" s="51" t="n">
        <v>0.0632342195492103</v>
      </c>
    </row>
    <row r="132" s="168" customFormat="true" ht="15" hidden="false" customHeight="true" outlineLevel="0" collapsed="false">
      <c r="B132" s="152"/>
      <c r="C132" s="169" t="s">
        <v>6</v>
      </c>
      <c r="D132" s="170" t="n">
        <v>100</v>
      </c>
      <c r="E132" s="170" t="n">
        <v>96.33</v>
      </c>
      <c r="F132" s="170" t="n">
        <v>103.48</v>
      </c>
      <c r="G132" s="170" t="n">
        <v>102.89</v>
      </c>
      <c r="H132" s="170" t="n">
        <v>98.61</v>
      </c>
      <c r="I132" s="170" t="n">
        <v>98.8</v>
      </c>
      <c r="J132" s="170" t="n">
        <v>107.67</v>
      </c>
      <c r="K132" s="171" t="n">
        <v>0.0897773279352227</v>
      </c>
    </row>
    <row r="133" s="177" customFormat="true" ht="12.75" hidden="false" customHeight="false" outlineLevel="0" collapsed="false">
      <c r="B133" s="163"/>
      <c r="C133" s="164" t="s">
        <v>7</v>
      </c>
      <c r="D133" s="198" t="n">
        <v>184.908727</v>
      </c>
      <c r="E133" s="198" t="n">
        <v>186.432056472542</v>
      </c>
      <c r="F133" s="198" t="n">
        <v>172.759820255122</v>
      </c>
      <c r="G133" s="198" t="n">
        <v>176.197881232384</v>
      </c>
      <c r="H133" s="198" t="n">
        <v>183.612209715039</v>
      </c>
      <c r="I133" s="198" t="n">
        <v>180.070850202429</v>
      </c>
      <c r="J133" s="198" t="n">
        <v>175.684963313829</v>
      </c>
      <c r="K133" s="189" t="n">
        <v>-0.0243564512727596</v>
      </c>
    </row>
    <row r="134" customFormat="false" ht="15" hidden="false" customHeight="true" outlineLevel="0" collapsed="false">
      <c r="B134" s="91"/>
      <c r="C134" s="92"/>
      <c r="D134" s="1"/>
      <c r="E134" s="1"/>
      <c r="F134" s="1"/>
      <c r="G134" s="1"/>
      <c r="H134" s="1"/>
      <c r="I134" s="1"/>
      <c r="J134" s="1"/>
      <c r="K134" s="211"/>
    </row>
    <row r="135" s="132" customFormat="true" ht="23.25" hidden="false" customHeight="true" outlineLevel="0" collapsed="false">
      <c r="B135" s="16"/>
      <c r="C135" s="17"/>
      <c r="D135" s="18" t="n">
        <v>2015</v>
      </c>
      <c r="E135" s="18" t="n">
        <v>2016</v>
      </c>
      <c r="F135" s="18" t="n">
        <v>2017</v>
      </c>
      <c r="G135" s="18" t="n">
        <v>2018</v>
      </c>
      <c r="H135" s="18" t="n">
        <v>2019</v>
      </c>
      <c r="I135" s="107" t="n">
        <v>2020</v>
      </c>
      <c r="J135" s="107" t="n">
        <v>2021</v>
      </c>
      <c r="K135" s="20" t="s">
        <v>2</v>
      </c>
    </row>
    <row r="136" s="80" customFormat="true" ht="12.75" hidden="false" customHeight="false" outlineLevel="0" collapsed="false">
      <c r="B136" s="74" t="s">
        <v>54</v>
      </c>
      <c r="C136" s="85" t="s">
        <v>4</v>
      </c>
      <c r="D136" s="50" t="n">
        <v>3661.640287</v>
      </c>
      <c r="E136" s="50" t="n">
        <v>3737.368019</v>
      </c>
      <c r="F136" s="50" t="n">
        <v>3746.477499</v>
      </c>
      <c r="G136" s="50" t="n">
        <v>3890.64</v>
      </c>
      <c r="H136" s="50" t="n">
        <v>4021.18</v>
      </c>
      <c r="I136" s="50" t="n">
        <v>4065.74</v>
      </c>
      <c r="J136" s="50" t="n">
        <v>4595.55</v>
      </c>
      <c r="K136" s="89" t="n">
        <v>0.130310841322859</v>
      </c>
    </row>
    <row r="137" s="150" customFormat="true" ht="12.75" hidden="false" customHeight="false" outlineLevel="0" collapsed="false">
      <c r="B137" s="161" t="s">
        <v>55</v>
      </c>
      <c r="C137" s="151" t="s">
        <v>6</v>
      </c>
      <c r="D137" s="152" t="n">
        <v>100</v>
      </c>
      <c r="E137" s="152" t="n">
        <v>96.4532469318723</v>
      </c>
      <c r="F137" s="152" t="n">
        <v>97.3996853967577</v>
      </c>
      <c r="G137" s="152" t="n">
        <v>101.511149583637</v>
      </c>
      <c r="H137" s="152" t="n">
        <v>101.927186798851</v>
      </c>
      <c r="I137" s="152" t="n">
        <v>98.77</v>
      </c>
      <c r="J137" s="152" t="n">
        <v>112.26</v>
      </c>
      <c r="K137" s="153" t="n">
        <v>0.136579933178091</v>
      </c>
    </row>
    <row r="138" s="154" customFormat="true" ht="12.75" hidden="false" customHeight="false" outlineLevel="0" collapsed="false">
      <c r="B138" s="155"/>
      <c r="C138" s="156" t="s">
        <v>7</v>
      </c>
      <c r="D138" s="163" t="n">
        <v>3661.640287</v>
      </c>
      <c r="E138" s="163" t="n">
        <v>3874.79751888478</v>
      </c>
      <c r="F138" s="163" t="n">
        <v>3846.49856284311</v>
      </c>
      <c r="G138" s="163" t="n">
        <v>3832.72183987477</v>
      </c>
      <c r="H138" s="163" t="n">
        <v>3945.14959775709</v>
      </c>
      <c r="I138" s="163" t="n">
        <v>4116.37136782424</v>
      </c>
      <c r="J138" s="163" t="n">
        <v>4093.66648850882</v>
      </c>
      <c r="K138" s="166" t="n">
        <v>-0.0055157509579659</v>
      </c>
    </row>
    <row r="139" s="80" customFormat="true" ht="12.75" hidden="false" customHeight="false" outlineLevel="0" collapsed="false">
      <c r="B139" s="74" t="s">
        <v>56</v>
      </c>
      <c r="C139" s="85" t="s">
        <v>4</v>
      </c>
      <c r="D139" s="50" t="n">
        <v>262.621312</v>
      </c>
      <c r="E139" s="50" t="n">
        <v>272.269474</v>
      </c>
      <c r="F139" s="50" t="n">
        <v>277.537978</v>
      </c>
      <c r="G139" s="50" t="n">
        <v>304.01</v>
      </c>
      <c r="H139" s="50" t="n">
        <v>326.96</v>
      </c>
      <c r="I139" s="50"/>
      <c r="J139" s="50"/>
      <c r="K139" s="98"/>
    </row>
    <row r="140" s="168" customFormat="true" ht="12.75" hidden="false" customHeight="false" outlineLevel="0" collapsed="false">
      <c r="B140" s="152"/>
      <c r="C140" s="169" t="s">
        <v>6</v>
      </c>
      <c r="D140" s="191" t="n">
        <v>100</v>
      </c>
      <c r="E140" s="191" t="n">
        <v>104.55</v>
      </c>
      <c r="F140" s="191" t="n">
        <v>105.33</v>
      </c>
      <c r="G140" s="191" t="n">
        <v>108.05</v>
      </c>
      <c r="H140" s="191" t="n">
        <v>101.4</v>
      </c>
      <c r="I140" s="191"/>
      <c r="J140" s="191"/>
      <c r="K140" s="192"/>
    </row>
    <row r="141" s="177" customFormat="true" ht="12.75" hidden="false" customHeight="false" outlineLevel="0" collapsed="false">
      <c r="B141" s="155"/>
      <c r="C141" s="156" t="s">
        <v>7</v>
      </c>
      <c r="D141" s="206" t="n">
        <v>262.621312</v>
      </c>
      <c r="E141" s="206" t="n">
        <v>260.420348158776</v>
      </c>
      <c r="F141" s="206" t="n">
        <v>263.493760562043</v>
      </c>
      <c r="G141" s="206" t="n">
        <v>281.360481258677</v>
      </c>
      <c r="H141" s="206" t="n">
        <v>322.445759368836</v>
      </c>
      <c r="I141" s="206"/>
      <c r="J141" s="206"/>
      <c r="K141" s="208"/>
    </row>
    <row r="142" s="80" customFormat="true" ht="12.75" hidden="false" customHeight="false" outlineLevel="0" collapsed="false">
      <c r="B142" s="74" t="s">
        <v>57</v>
      </c>
      <c r="C142" s="85" t="s">
        <v>4</v>
      </c>
      <c r="D142" s="50" t="n">
        <v>474.693111</v>
      </c>
      <c r="E142" s="50" t="n">
        <v>427.306564</v>
      </c>
      <c r="F142" s="50" t="n">
        <v>455.179421</v>
      </c>
      <c r="G142" s="50" t="n">
        <v>503.27</v>
      </c>
      <c r="H142" s="50" t="n">
        <v>523.35</v>
      </c>
      <c r="I142" s="50"/>
      <c r="J142" s="50"/>
      <c r="K142" s="98"/>
    </row>
    <row r="143" s="168" customFormat="true" ht="12.75" hidden="false" customHeight="false" outlineLevel="0" collapsed="false">
      <c r="B143" s="152"/>
      <c r="C143" s="169" t="s">
        <v>6</v>
      </c>
      <c r="D143" s="191" t="n">
        <v>100</v>
      </c>
      <c r="E143" s="191" t="n">
        <v>88.66</v>
      </c>
      <c r="F143" s="191" t="n">
        <v>96.73</v>
      </c>
      <c r="G143" s="191" t="n">
        <v>109.16</v>
      </c>
      <c r="H143" s="191" t="n">
        <v>105.76</v>
      </c>
      <c r="I143" s="191"/>
      <c r="J143" s="191"/>
      <c r="K143" s="192"/>
    </row>
    <row r="144" s="177" customFormat="true" ht="12.75" hidden="false" customHeight="false" outlineLevel="0" collapsed="false">
      <c r="B144" s="155"/>
      <c r="C144" s="156" t="s">
        <v>7</v>
      </c>
      <c r="D144" s="206" t="n">
        <v>474.693111</v>
      </c>
      <c r="E144" s="206" t="n">
        <v>481.960933904805</v>
      </c>
      <c r="F144" s="206" t="n">
        <v>470.566960612013</v>
      </c>
      <c r="G144" s="206" t="n">
        <v>461.038842066691</v>
      </c>
      <c r="H144" s="206" t="n">
        <v>494.846822995461</v>
      </c>
      <c r="I144" s="206"/>
      <c r="J144" s="206"/>
      <c r="K144" s="208"/>
    </row>
    <row r="145" s="80" customFormat="true" ht="12.75" hidden="false" customHeight="false" outlineLevel="0" collapsed="false">
      <c r="B145" s="74" t="s">
        <v>58</v>
      </c>
      <c r="C145" s="85" t="s">
        <v>4</v>
      </c>
      <c r="D145" s="50" t="n">
        <v>483.212602</v>
      </c>
      <c r="E145" s="50" t="n">
        <v>451.720037</v>
      </c>
      <c r="F145" s="50" t="n">
        <v>496.871419</v>
      </c>
      <c r="G145" s="50" t="n">
        <v>447.29</v>
      </c>
      <c r="H145" s="50" t="n">
        <v>443.62</v>
      </c>
      <c r="I145" s="50"/>
      <c r="J145" s="50"/>
      <c r="K145" s="98"/>
    </row>
    <row r="146" s="168" customFormat="true" ht="12.75" hidden="false" customHeight="false" outlineLevel="0" collapsed="false">
      <c r="B146" s="152"/>
      <c r="C146" s="169" t="s">
        <v>6</v>
      </c>
      <c r="D146" s="191" t="n">
        <v>100</v>
      </c>
      <c r="E146" s="191" t="n">
        <v>91.82</v>
      </c>
      <c r="F146" s="191" t="n">
        <v>87.55</v>
      </c>
      <c r="G146" s="191" t="n">
        <v>90.93</v>
      </c>
      <c r="H146" s="191" t="n">
        <v>96.85</v>
      </c>
      <c r="I146" s="191"/>
      <c r="J146" s="191"/>
      <c r="K146" s="192"/>
    </row>
    <row r="147" s="177" customFormat="true" ht="12.75" hidden="false" customHeight="false" outlineLevel="0" collapsed="false">
      <c r="B147" s="155"/>
      <c r="C147" s="156" t="s">
        <v>7</v>
      </c>
      <c r="D147" s="206" t="n">
        <v>483.212602</v>
      </c>
      <c r="E147" s="206" t="n">
        <v>491.962575691571</v>
      </c>
      <c r="F147" s="206" t="n">
        <v>567.528748143918</v>
      </c>
      <c r="G147" s="206" t="n">
        <v>491.90586165182</v>
      </c>
      <c r="H147" s="206" t="n">
        <v>458.048528652556</v>
      </c>
      <c r="I147" s="206"/>
      <c r="J147" s="206"/>
      <c r="K147" s="208"/>
    </row>
    <row r="148" s="80" customFormat="true" ht="12.75" hidden="false" customHeight="false" outlineLevel="0" collapsed="false">
      <c r="B148" s="74" t="s">
        <v>59</v>
      </c>
      <c r="C148" s="85" t="s">
        <v>4</v>
      </c>
      <c r="D148" s="50" t="n">
        <v>309.842374</v>
      </c>
      <c r="E148" s="50" t="n">
        <v>342.076385</v>
      </c>
      <c r="F148" s="50" t="n">
        <v>360.617964</v>
      </c>
      <c r="G148" s="50" t="n">
        <v>374.31</v>
      </c>
      <c r="H148" s="50" t="n">
        <v>389.89</v>
      </c>
      <c r="I148" s="50"/>
      <c r="J148" s="50"/>
      <c r="K148" s="98"/>
    </row>
    <row r="149" s="168" customFormat="true" ht="12.75" hidden="false" customHeight="false" outlineLevel="0" collapsed="false">
      <c r="B149" s="152"/>
      <c r="C149" s="169" t="s">
        <v>6</v>
      </c>
      <c r="D149" s="191" t="n">
        <v>100</v>
      </c>
      <c r="E149" s="191" t="n">
        <v>100.3</v>
      </c>
      <c r="F149" s="191" t="n">
        <v>100.92</v>
      </c>
      <c r="G149" s="191" t="n">
        <v>102.19</v>
      </c>
      <c r="H149" s="191" t="n">
        <v>102.05</v>
      </c>
      <c r="I149" s="191"/>
      <c r="J149" s="191"/>
      <c r="K149" s="192"/>
    </row>
    <row r="150" s="177" customFormat="true" ht="12.75" hidden="false" customHeight="false" outlineLevel="0" collapsed="false">
      <c r="B150" s="155"/>
      <c r="C150" s="156" t="s">
        <v>7</v>
      </c>
      <c r="D150" s="206" t="n">
        <v>309.842374</v>
      </c>
      <c r="E150" s="206" t="n">
        <v>341.053225324028</v>
      </c>
      <c r="F150" s="206" t="n">
        <v>357.330523186682</v>
      </c>
      <c r="G150" s="206" t="n">
        <v>366.2882865251</v>
      </c>
      <c r="H150" s="206" t="n">
        <v>382.057814796668</v>
      </c>
      <c r="I150" s="206"/>
      <c r="J150" s="206"/>
      <c r="K150" s="208"/>
    </row>
    <row r="151" s="80" customFormat="true" ht="12.75" hidden="false" customHeight="false" outlineLevel="0" collapsed="false">
      <c r="B151" s="74" t="s">
        <v>60</v>
      </c>
      <c r="C151" s="85" t="s">
        <v>4</v>
      </c>
      <c r="D151" s="50" t="n">
        <v>68.78598</v>
      </c>
      <c r="E151" s="50" t="n">
        <v>69.24638</v>
      </c>
      <c r="F151" s="50" t="n">
        <v>70.054302</v>
      </c>
      <c r="G151" s="50" t="n">
        <v>71.06</v>
      </c>
      <c r="H151" s="50" t="n">
        <v>73.53</v>
      </c>
      <c r="I151" s="50"/>
      <c r="J151" s="50"/>
      <c r="K151" s="98"/>
    </row>
    <row r="152" s="54" customFormat="true" ht="12.75" hidden="false" customHeight="false" outlineLevel="0" collapsed="false">
      <c r="B152" s="35"/>
      <c r="C152" s="53" t="s">
        <v>6</v>
      </c>
      <c r="D152" s="76" t="n">
        <v>100</v>
      </c>
      <c r="E152" s="76" t="n">
        <v>100.49</v>
      </c>
      <c r="F152" s="76" t="n">
        <v>101.74</v>
      </c>
      <c r="G152" s="76" t="n">
        <v>102.3</v>
      </c>
      <c r="H152" s="76" t="n">
        <v>103.46</v>
      </c>
      <c r="I152" s="76"/>
      <c r="J152" s="76"/>
      <c r="K152" s="78"/>
    </row>
    <row r="153" s="177" customFormat="true" ht="12.75" hidden="false" customHeight="false" outlineLevel="0" collapsed="false">
      <c r="B153" s="155"/>
      <c r="C153" s="156" t="s">
        <v>7</v>
      </c>
      <c r="D153" s="206" t="n">
        <v>68.78598</v>
      </c>
      <c r="E153" s="206" t="n">
        <v>68.9087272365409</v>
      </c>
      <c r="F153" s="206" t="n">
        <v>68.8562040495381</v>
      </c>
      <c r="G153" s="206" t="n">
        <v>69.4623655913979</v>
      </c>
      <c r="H153" s="206" t="n">
        <v>71.0709452928668</v>
      </c>
      <c r="I153" s="206"/>
      <c r="J153" s="206"/>
      <c r="K153" s="208"/>
    </row>
    <row r="154" s="80" customFormat="true" ht="12.75" hidden="false" customHeight="false" outlineLevel="0" collapsed="false">
      <c r="B154" s="74" t="s">
        <v>61</v>
      </c>
      <c r="C154" s="85" t="s">
        <v>4</v>
      </c>
      <c r="D154" s="50" t="n">
        <v>972.822976</v>
      </c>
      <c r="E154" s="50" t="n">
        <v>1105.787786</v>
      </c>
      <c r="F154" s="50" t="n">
        <v>1010.663919</v>
      </c>
      <c r="G154" s="50" t="n">
        <v>1085.49</v>
      </c>
      <c r="H154" s="50" t="n">
        <v>1164.19</v>
      </c>
      <c r="I154" s="50"/>
      <c r="J154" s="50"/>
      <c r="K154" s="98"/>
    </row>
    <row r="155" s="168" customFormat="true" ht="12.75" hidden="false" customHeight="false" outlineLevel="0" collapsed="false">
      <c r="B155" s="152"/>
      <c r="C155" s="169" t="s">
        <v>6</v>
      </c>
      <c r="D155" s="191" t="n">
        <v>100</v>
      </c>
      <c r="E155" s="191" t="n">
        <v>96.68</v>
      </c>
      <c r="F155" s="191" t="n">
        <v>95.3</v>
      </c>
      <c r="G155" s="191" t="n">
        <v>98.34</v>
      </c>
      <c r="H155" s="191" t="n">
        <v>99.49</v>
      </c>
      <c r="I155" s="191"/>
      <c r="J155" s="191"/>
      <c r="K155" s="192"/>
    </row>
    <row r="156" s="177" customFormat="true" ht="12.75" hidden="false" customHeight="false" outlineLevel="0" collapsed="false">
      <c r="B156" s="155"/>
      <c r="C156" s="156" t="s">
        <v>7</v>
      </c>
      <c r="D156" s="206" t="n">
        <v>972.822976</v>
      </c>
      <c r="E156" s="206" t="n">
        <v>1143.76063922218</v>
      </c>
      <c r="F156" s="206" t="n">
        <v>1060.50778488982</v>
      </c>
      <c r="G156" s="206" t="n">
        <v>1103.81330079317</v>
      </c>
      <c r="H156" s="206" t="n">
        <v>1170.1578048045</v>
      </c>
      <c r="I156" s="206"/>
      <c r="J156" s="206"/>
      <c r="K156" s="208"/>
    </row>
    <row r="157" s="80" customFormat="true" ht="12.75" hidden="false" customHeight="false" outlineLevel="0" collapsed="false">
      <c r="B157" s="74" t="s">
        <v>62</v>
      </c>
      <c r="C157" s="85" t="s">
        <v>4</v>
      </c>
      <c r="D157" s="50" t="n">
        <v>151.12475</v>
      </c>
      <c r="E157" s="50" t="n">
        <v>149.808849</v>
      </c>
      <c r="F157" s="50" t="n">
        <v>153.343711</v>
      </c>
      <c r="G157" s="50" t="n">
        <v>158.07</v>
      </c>
      <c r="H157" s="50" t="n">
        <v>161.73</v>
      </c>
      <c r="I157" s="50"/>
      <c r="J157" s="50"/>
      <c r="K157" s="98"/>
    </row>
    <row r="158" s="168" customFormat="true" ht="12.75" hidden="false" customHeight="false" outlineLevel="0" collapsed="false">
      <c r="B158" s="152"/>
      <c r="C158" s="169" t="s">
        <v>6</v>
      </c>
      <c r="D158" s="191" t="n">
        <v>100</v>
      </c>
      <c r="E158" s="191" t="n">
        <v>102.78</v>
      </c>
      <c r="F158" s="191" t="n">
        <v>105.9</v>
      </c>
      <c r="G158" s="191" t="n">
        <v>107.14</v>
      </c>
      <c r="H158" s="191" t="n">
        <v>107.43</v>
      </c>
      <c r="I158" s="191"/>
      <c r="J158" s="191"/>
      <c r="K158" s="192"/>
    </row>
    <row r="159" s="177" customFormat="true" ht="12.75" hidden="false" customHeight="false" outlineLevel="0" collapsed="false">
      <c r="B159" s="155"/>
      <c r="C159" s="156" t="s">
        <v>7</v>
      </c>
      <c r="D159" s="206" t="n">
        <v>151.12475</v>
      </c>
      <c r="E159" s="206" t="n">
        <v>145.756809690601</v>
      </c>
      <c r="F159" s="206" t="n">
        <v>144.800482530689</v>
      </c>
      <c r="G159" s="206" t="n">
        <v>147.535934291581</v>
      </c>
      <c r="H159" s="206" t="n">
        <v>150.544540631109</v>
      </c>
      <c r="I159" s="206"/>
      <c r="J159" s="206"/>
      <c r="K159" s="208"/>
    </row>
    <row r="160" s="80" customFormat="true" ht="12.75" hidden="false" customHeight="false" outlineLevel="0" collapsed="false">
      <c r="B160" s="74" t="s">
        <v>63</v>
      </c>
      <c r="C160" s="85" t="s">
        <v>4</v>
      </c>
      <c r="D160" s="50" t="n">
        <v>54.369481</v>
      </c>
      <c r="E160" s="50" t="n">
        <v>53.042486</v>
      </c>
      <c r="F160" s="50" t="n">
        <v>53.657823</v>
      </c>
      <c r="G160" s="50" t="n">
        <v>54.62</v>
      </c>
      <c r="H160" s="50" t="n">
        <v>51.01</v>
      </c>
      <c r="I160" s="50"/>
      <c r="J160" s="50"/>
      <c r="K160" s="98"/>
    </row>
    <row r="161" s="168" customFormat="true" ht="12.75" hidden="false" customHeight="false" outlineLevel="0" collapsed="false">
      <c r="B161" s="152"/>
      <c r="C161" s="169" t="s">
        <v>6</v>
      </c>
      <c r="D161" s="191" t="n">
        <v>100</v>
      </c>
      <c r="E161" s="191" t="n">
        <v>97.86</v>
      </c>
      <c r="F161" s="191" t="n">
        <v>99.73</v>
      </c>
      <c r="G161" s="191" t="n">
        <v>101.71</v>
      </c>
      <c r="H161" s="191" t="n">
        <v>103.82</v>
      </c>
      <c r="I161" s="191"/>
      <c r="J161" s="191"/>
      <c r="K161" s="192"/>
    </row>
    <row r="162" s="177" customFormat="true" ht="12.75" hidden="false" customHeight="false" outlineLevel="0" collapsed="false">
      <c r="B162" s="155"/>
      <c r="C162" s="156" t="s">
        <v>7</v>
      </c>
      <c r="D162" s="206" t="n">
        <v>54.369481</v>
      </c>
      <c r="E162" s="206" t="n">
        <v>54.202417739628</v>
      </c>
      <c r="F162" s="206" t="n">
        <v>53.8030913466359</v>
      </c>
      <c r="G162" s="206" t="n">
        <v>53.7017009143644</v>
      </c>
      <c r="H162" s="206" t="n">
        <v>49.1331150067425</v>
      </c>
      <c r="I162" s="206"/>
      <c r="J162" s="206"/>
      <c r="K162" s="208"/>
    </row>
    <row r="163" s="80" customFormat="true" ht="12.75" hidden="false" customHeight="false" outlineLevel="0" collapsed="false">
      <c r="B163" s="74" t="s">
        <v>64</v>
      </c>
      <c r="C163" s="85" t="s">
        <v>4</v>
      </c>
      <c r="D163" s="50" t="n">
        <v>225.74146</v>
      </c>
      <c r="E163" s="50" t="n">
        <v>224.831775</v>
      </c>
      <c r="F163" s="50" t="n">
        <v>219.311526</v>
      </c>
      <c r="G163" s="50" t="n">
        <v>227.97</v>
      </c>
      <c r="H163" s="50" t="n">
        <v>227.79</v>
      </c>
      <c r="I163" s="50"/>
      <c r="J163" s="50"/>
      <c r="K163" s="98"/>
    </row>
    <row r="164" s="168" customFormat="true" ht="12.75" hidden="false" customHeight="false" outlineLevel="0" collapsed="false">
      <c r="B164" s="152"/>
      <c r="C164" s="169" t="s">
        <v>6</v>
      </c>
      <c r="D164" s="191" t="n">
        <v>100</v>
      </c>
      <c r="E164" s="191" t="n">
        <v>97.67</v>
      </c>
      <c r="F164" s="191" t="n">
        <v>101.04</v>
      </c>
      <c r="G164" s="191" t="n">
        <v>104.07</v>
      </c>
      <c r="H164" s="191" t="n">
        <v>104.73</v>
      </c>
      <c r="I164" s="191"/>
      <c r="J164" s="191"/>
      <c r="K164" s="192"/>
    </row>
    <row r="165" s="177" customFormat="true" ht="12.75" hidden="false" customHeight="false" outlineLevel="0" collapsed="false">
      <c r="B165" s="155"/>
      <c r="C165" s="156" t="s">
        <v>7</v>
      </c>
      <c r="D165" s="206" t="n">
        <v>225.74146</v>
      </c>
      <c r="E165" s="206" t="n">
        <v>230.195326098085</v>
      </c>
      <c r="F165" s="206" t="n">
        <v>217.054162707839</v>
      </c>
      <c r="G165" s="206" t="n">
        <v>219.054482559815</v>
      </c>
      <c r="H165" s="206" t="n">
        <v>217.502148381553</v>
      </c>
      <c r="I165" s="206"/>
      <c r="J165" s="206"/>
      <c r="K165" s="208"/>
    </row>
    <row r="166" s="80" customFormat="true" ht="12" hidden="false" customHeight="true" outlineLevel="0" collapsed="false">
      <c r="B166" s="74" t="s">
        <v>65</v>
      </c>
      <c r="C166" s="85" t="s">
        <v>4</v>
      </c>
      <c r="D166" s="50" t="n">
        <v>658.426241</v>
      </c>
      <c r="E166" s="50" t="n">
        <v>641.278283</v>
      </c>
      <c r="F166" s="50" t="n">
        <v>649.239436</v>
      </c>
      <c r="G166" s="50" t="n">
        <v>664.55</v>
      </c>
      <c r="H166" s="50" t="n">
        <v>659.11</v>
      </c>
      <c r="I166" s="50"/>
      <c r="J166" s="50"/>
      <c r="K166" s="98"/>
    </row>
    <row r="167" s="168" customFormat="true" ht="12.75" hidden="false" customHeight="false" outlineLevel="0" collapsed="false">
      <c r="B167" s="152"/>
      <c r="C167" s="169" t="s">
        <v>6</v>
      </c>
      <c r="D167" s="191" t="n">
        <v>100</v>
      </c>
      <c r="E167" s="191" t="n">
        <v>97.67</v>
      </c>
      <c r="F167" s="191" t="n">
        <v>101.04</v>
      </c>
      <c r="G167" s="191" t="n">
        <v>104.07</v>
      </c>
      <c r="H167" s="191" t="n">
        <v>104.73</v>
      </c>
      <c r="I167" s="191"/>
      <c r="J167" s="191"/>
      <c r="K167" s="192"/>
    </row>
    <row r="168" s="177" customFormat="true" ht="12.75" hidden="false" customHeight="false" outlineLevel="0" collapsed="false">
      <c r="B168" s="155"/>
      <c r="C168" s="156" t="s">
        <v>7</v>
      </c>
      <c r="D168" s="206" t="n">
        <v>658.426241</v>
      </c>
      <c r="E168" s="206" t="n">
        <v>656.576515818573</v>
      </c>
      <c r="F168" s="206" t="n">
        <v>642.556844813935</v>
      </c>
      <c r="G168" s="206" t="n">
        <v>638.560584222158</v>
      </c>
      <c r="H168" s="206" t="n">
        <v>629.342117826793</v>
      </c>
      <c r="I168" s="206"/>
      <c r="J168" s="206"/>
      <c r="K168" s="208"/>
    </row>
    <row r="169" customFormat="false" ht="12.75" hidden="false" customHeight="false" outlineLevel="0" collapsed="false">
      <c r="B169" s="47"/>
      <c r="C169" s="96"/>
      <c r="D169" s="212"/>
      <c r="E169" s="212"/>
      <c r="F169" s="212"/>
      <c r="G169" s="212"/>
      <c r="H169" s="212"/>
      <c r="I169" s="212"/>
      <c r="J169" s="212"/>
      <c r="K169" s="201"/>
    </row>
    <row r="170" s="80" customFormat="true" ht="12.75" hidden="false" customHeight="false" outlineLevel="0" collapsed="false">
      <c r="B170" s="74" t="s">
        <v>66</v>
      </c>
      <c r="C170" s="85" t="s">
        <v>4</v>
      </c>
      <c r="D170" s="213" t="n">
        <v>8077.019322</v>
      </c>
      <c r="E170" s="213" t="n">
        <v>9048.551048</v>
      </c>
      <c r="F170" s="213" t="n">
        <v>10477.588605</v>
      </c>
      <c r="G170" s="213" t="n">
        <v>9283.344</v>
      </c>
      <c r="H170" s="213" t="n">
        <v>9116.319</v>
      </c>
      <c r="I170" s="213" t="n">
        <v>8791.07790098126</v>
      </c>
      <c r="J170" s="213" t="n">
        <v>9886.83271843188</v>
      </c>
      <c r="K170" s="98" t="n">
        <v>0.124643966279529</v>
      </c>
    </row>
    <row r="171" s="150" customFormat="true" ht="12.75" hidden="false" customHeight="false" outlineLevel="0" collapsed="false">
      <c r="B171" s="152"/>
      <c r="C171" s="151" t="s">
        <v>6</v>
      </c>
      <c r="D171" s="162" t="n">
        <v>100</v>
      </c>
      <c r="E171" s="162" t="n">
        <v>94.6873599310319</v>
      </c>
      <c r="F171" s="162" t="n">
        <v>104.421548293279</v>
      </c>
      <c r="G171" s="162" t="n">
        <v>97.3819602360313</v>
      </c>
      <c r="H171" s="162" t="n">
        <v>83.2779906949098</v>
      </c>
      <c r="I171" s="162" t="n">
        <v>89.0046631700177</v>
      </c>
      <c r="J171" s="162" t="n">
        <v>98.702669283293</v>
      </c>
      <c r="K171" s="214" t="n">
        <v>0.108960651811579</v>
      </c>
    </row>
    <row r="172" s="154" customFormat="true" ht="12.75" hidden="false" customHeight="false" outlineLevel="0" collapsed="false">
      <c r="B172" s="155"/>
      <c r="C172" s="156" t="s">
        <v>7</v>
      </c>
      <c r="D172" s="172" t="n">
        <v>8077.019322</v>
      </c>
      <c r="E172" s="172" t="n">
        <v>9556.23966555913</v>
      </c>
      <c r="F172" s="172" t="n">
        <v>10033.9333942574</v>
      </c>
      <c r="G172" s="172" t="n">
        <v>9532.91962648866</v>
      </c>
      <c r="H172" s="172" t="n">
        <v>10946.8527325518</v>
      </c>
      <c r="I172" s="172" t="n">
        <v>9877.09810685811</v>
      </c>
      <c r="J172" s="172" t="n">
        <v>10016.7835279662</v>
      </c>
      <c r="K172" s="215" t="n">
        <v>0.0141423543227888</v>
      </c>
    </row>
    <row r="173" s="80" customFormat="true" ht="12.75" hidden="false" customHeight="false" outlineLevel="0" collapsed="false">
      <c r="B173" s="74" t="s">
        <v>67</v>
      </c>
      <c r="C173" s="85" t="s">
        <v>4</v>
      </c>
      <c r="D173" s="50" t="n">
        <v>875.950656</v>
      </c>
      <c r="E173" s="50" t="n">
        <v>879.069281</v>
      </c>
      <c r="F173" s="50" t="n">
        <v>905.545191</v>
      </c>
      <c r="G173" s="50" t="n">
        <v>948.04</v>
      </c>
      <c r="H173" s="50" t="n">
        <v>971.78</v>
      </c>
      <c r="I173" s="50" t="n">
        <v>968.48</v>
      </c>
      <c r="J173" s="50" t="n">
        <v>1034.31</v>
      </c>
      <c r="K173" s="98" t="n">
        <v>0.0679724929786882</v>
      </c>
    </row>
    <row r="174" s="168" customFormat="true" ht="13.5" hidden="false" customHeight="true" outlineLevel="0" collapsed="false">
      <c r="B174" s="152"/>
      <c r="C174" s="169" t="s">
        <v>6</v>
      </c>
      <c r="D174" s="190" t="n">
        <v>100</v>
      </c>
      <c r="E174" s="190" t="n">
        <v>99</v>
      </c>
      <c r="F174" s="190" t="n">
        <v>100.24</v>
      </c>
      <c r="G174" s="190" t="n">
        <v>101.92</v>
      </c>
      <c r="H174" s="190" t="n">
        <v>102.92</v>
      </c>
      <c r="I174" s="190" t="n">
        <v>104.87</v>
      </c>
      <c r="J174" s="190" t="n">
        <v>112.14</v>
      </c>
      <c r="K174" s="216" t="n">
        <v>0.0693239248593496</v>
      </c>
    </row>
    <row r="175" s="177" customFormat="true" ht="12.75" hidden="false" customHeight="false" outlineLevel="0" collapsed="false">
      <c r="B175" s="155"/>
      <c r="C175" s="156" t="s">
        <v>7</v>
      </c>
      <c r="D175" s="184" t="n">
        <v>875.950656</v>
      </c>
      <c r="E175" s="184" t="n">
        <v>887.948768686869</v>
      </c>
      <c r="F175" s="184" t="n">
        <v>903.377085993615</v>
      </c>
      <c r="G175" s="184" t="n">
        <v>930.180533751963</v>
      </c>
      <c r="H175" s="184" t="n">
        <v>944.209094442285</v>
      </c>
      <c r="I175" s="184" t="n">
        <v>923.505292266616</v>
      </c>
      <c r="J175" s="184" t="n">
        <v>922.338148742643</v>
      </c>
      <c r="K175" s="217" t="n">
        <v>-0.00126381898809486</v>
      </c>
    </row>
    <row r="176" s="80" customFormat="true" ht="12.75" hidden="false" customHeight="false" outlineLevel="0" collapsed="false">
      <c r="B176" s="74" t="s">
        <v>68</v>
      </c>
      <c r="C176" s="85" t="s">
        <v>4</v>
      </c>
      <c r="D176" s="50" t="n">
        <v>1554.351</v>
      </c>
      <c r="E176" s="50" t="n">
        <v>1700.653</v>
      </c>
      <c r="F176" s="50" t="n">
        <v>1771.18</v>
      </c>
      <c r="G176" s="50" t="n">
        <v>1679.55</v>
      </c>
      <c r="H176" s="50" t="n">
        <v>1709.71</v>
      </c>
      <c r="I176" s="50" t="n">
        <v>1713.72997</v>
      </c>
      <c r="J176" s="50" t="n">
        <v>1707.23369848</v>
      </c>
      <c r="K176" s="98" t="n">
        <v>-0.0037907206116025</v>
      </c>
    </row>
    <row r="177" s="168" customFormat="true" ht="12.75" hidden="false" customHeight="false" outlineLevel="0" collapsed="false">
      <c r="B177" s="152"/>
      <c r="C177" s="169" t="s">
        <v>6</v>
      </c>
      <c r="D177" s="190" t="n">
        <v>100</v>
      </c>
      <c r="E177" s="190" t="n">
        <v>96.33</v>
      </c>
      <c r="F177" s="190" t="n">
        <v>103.48</v>
      </c>
      <c r="G177" s="190" t="n">
        <v>102.89</v>
      </c>
      <c r="H177" s="190" t="n">
        <v>98.61</v>
      </c>
      <c r="I177" s="190" t="n">
        <v>98.8</v>
      </c>
      <c r="J177" s="190" t="n">
        <v>107.67</v>
      </c>
      <c r="K177" s="216" t="n">
        <v>0.0897773279352227</v>
      </c>
    </row>
    <row r="178" s="177" customFormat="true" ht="12.75" hidden="false" customHeight="false" outlineLevel="0" collapsed="false">
      <c r="B178" s="163"/>
      <c r="C178" s="164" t="s">
        <v>7</v>
      </c>
      <c r="D178" s="188" t="n">
        <v>1554.351</v>
      </c>
      <c r="E178" s="188" t="n">
        <v>1765.44482508045</v>
      </c>
      <c r="F178" s="188" t="n">
        <v>1711.61577116351</v>
      </c>
      <c r="G178" s="188" t="n">
        <v>1632.37438040626</v>
      </c>
      <c r="H178" s="188" t="n">
        <v>1733.80995842207</v>
      </c>
      <c r="I178" s="188" t="n">
        <v>1734.54450404858</v>
      </c>
      <c r="J178" s="188" t="n">
        <v>1585.61688351444</v>
      </c>
      <c r="K178" s="218" t="n">
        <v>-0.0858597863511317</v>
      </c>
    </row>
    <row r="179" s="80" customFormat="true" ht="12.75" hidden="false" customHeight="false" outlineLevel="0" collapsed="false">
      <c r="B179" s="74" t="s">
        <v>69</v>
      </c>
      <c r="C179" s="85" t="s">
        <v>4</v>
      </c>
      <c r="D179" s="50" t="n">
        <v>98.996051</v>
      </c>
      <c r="E179" s="50" t="n">
        <v>111.555351</v>
      </c>
      <c r="F179" s="50" t="n">
        <v>118.412922</v>
      </c>
      <c r="G179" s="50" t="n">
        <v>125.02</v>
      </c>
      <c r="H179" s="50" t="n">
        <v>127.47</v>
      </c>
      <c r="I179" s="50" t="n">
        <v>129.72</v>
      </c>
      <c r="J179" s="50" t="n">
        <v>141.99</v>
      </c>
      <c r="K179" s="89" t="n">
        <v>0.0945883441258095</v>
      </c>
    </row>
    <row r="180" s="168" customFormat="true" ht="12.75" hidden="false" customHeight="false" outlineLevel="0" collapsed="false">
      <c r="B180" s="152"/>
      <c r="C180" s="169" t="s">
        <v>6</v>
      </c>
      <c r="D180" s="190" t="n">
        <v>100</v>
      </c>
      <c r="E180" s="190" t="n">
        <v>96.33</v>
      </c>
      <c r="F180" s="190" t="n">
        <v>103.48</v>
      </c>
      <c r="G180" s="190" t="n">
        <v>102.89</v>
      </c>
      <c r="H180" s="190" t="n">
        <v>98.61</v>
      </c>
      <c r="I180" s="190" t="n">
        <v>98.8</v>
      </c>
      <c r="J180" s="190" t="n">
        <v>107.67</v>
      </c>
      <c r="K180" s="216" t="n">
        <v>0.0897773279352227</v>
      </c>
    </row>
    <row r="181" s="177" customFormat="true" ht="12.75" hidden="false" customHeight="false" outlineLevel="0" collapsed="false">
      <c r="B181" s="163"/>
      <c r="C181" s="164" t="s">
        <v>7</v>
      </c>
      <c r="D181" s="188" t="n">
        <v>98.996051</v>
      </c>
      <c r="E181" s="188" t="n">
        <v>115.805409529742</v>
      </c>
      <c r="F181" s="188" t="n">
        <v>114.430732508697</v>
      </c>
      <c r="G181" s="188" t="n">
        <v>121.508407036641</v>
      </c>
      <c r="H181" s="188" t="n">
        <v>129.266808640097</v>
      </c>
      <c r="I181" s="188" t="n">
        <v>131.295546558704</v>
      </c>
      <c r="J181" s="188" t="n">
        <v>131.875174143215</v>
      </c>
      <c r="K181" s="218" t="n">
        <v>0.00441467817990143</v>
      </c>
    </row>
    <row r="182" customFormat="false" ht="6.75" hidden="false" customHeight="true" outlineLevel="0" collapsed="false">
      <c r="B182" s="39"/>
      <c r="C182" s="99"/>
      <c r="D182" s="84"/>
      <c r="E182" s="84"/>
      <c r="F182" s="84"/>
      <c r="G182" s="84"/>
      <c r="H182" s="84"/>
      <c r="I182" s="84"/>
      <c r="J182" s="84"/>
      <c r="K182" s="219"/>
    </row>
    <row r="183" s="133" customFormat="true" ht="15.75" hidden="false" customHeight="false" outlineLevel="0" collapsed="false">
      <c r="B183" s="101" t="s">
        <v>70</v>
      </c>
      <c r="C183" s="102" t="s">
        <v>4</v>
      </c>
      <c r="D183" s="220" t="n">
        <v>8656.423615</v>
      </c>
      <c r="E183" s="220" t="n">
        <v>9758.579416</v>
      </c>
      <c r="F183" s="220" t="n">
        <v>11224.810492</v>
      </c>
      <c r="G183" s="220" t="n">
        <v>9889.834</v>
      </c>
      <c r="H183" s="220" t="n">
        <v>9726.779</v>
      </c>
      <c r="I183" s="220" t="n">
        <v>9406.60787098126</v>
      </c>
      <c r="J183" s="220" t="n">
        <v>10417.7664169119</v>
      </c>
      <c r="K183" s="221" t="n">
        <v>0.10749449321152</v>
      </c>
    </row>
    <row r="184" s="150" customFormat="true" ht="12.75" hidden="false" customHeight="false" outlineLevel="0" collapsed="false">
      <c r="B184" s="152"/>
      <c r="C184" s="151" t="s">
        <v>6</v>
      </c>
      <c r="D184" s="152" t="n">
        <v>100</v>
      </c>
      <c r="E184" s="152" t="n">
        <v>94.578845955671</v>
      </c>
      <c r="F184" s="152" t="n">
        <v>104.633493006654</v>
      </c>
      <c r="G184" s="152" t="n">
        <v>97.7874253083479</v>
      </c>
      <c r="H184" s="152" t="n">
        <v>83.7996249887773</v>
      </c>
      <c r="I184" s="152" t="n">
        <v>89.1043749074461</v>
      </c>
      <c r="J184" s="152" t="n">
        <v>98.7635726349227</v>
      </c>
      <c r="K184" s="153" t="n">
        <v>0.10840318152178</v>
      </c>
    </row>
    <row r="185" s="154" customFormat="true" ht="12.75" hidden="false" customHeight="false" outlineLevel="0" collapsed="false">
      <c r="B185" s="163"/>
      <c r="C185" s="164" t="s">
        <v>7</v>
      </c>
      <c r="D185" s="163" t="n">
        <v>8656.423615</v>
      </c>
      <c r="E185" s="163" t="n">
        <v>10317.930312423</v>
      </c>
      <c r="F185" s="163" t="n">
        <v>10727.7413469186</v>
      </c>
      <c r="G185" s="163" t="n">
        <v>10113.6050661063</v>
      </c>
      <c r="H185" s="163" t="n">
        <v>11607.1867878915</v>
      </c>
      <c r="I185" s="163" t="n">
        <v>10556.8417720814</v>
      </c>
      <c r="J185" s="163" t="n">
        <v>10548.1870885948</v>
      </c>
      <c r="K185" s="166" t="n">
        <v>-0.000819817486460198</v>
      </c>
    </row>
    <row r="186" customFormat="false" ht="12.75" hidden="false" customHeight="false" outlineLevel="0" collapsed="false">
      <c r="C186" s="14"/>
    </row>
    <row r="187" customFormat="false" ht="12.75" hidden="false" customHeight="false" outlineLevel="0" collapsed="false">
      <c r="B187" s="13" t="s">
        <v>71</v>
      </c>
      <c r="C187" s="14"/>
    </row>
    <row r="188" customFormat="false" ht="12.75" hidden="false" customHeight="false" outlineLevel="0" collapsed="false">
      <c r="B188" s="13" t="s">
        <v>72</v>
      </c>
      <c r="C188" s="14"/>
    </row>
    <row r="189" customFormat="false" ht="12.75" hidden="false" customHeight="false" outlineLevel="0" collapsed="false">
      <c r="C189" s="14"/>
    </row>
    <row r="190" customFormat="false" ht="12.75" hidden="false" customHeight="false" outlineLevel="0" collapsed="false">
      <c r="B190" s="222" t="s">
        <v>73</v>
      </c>
      <c r="C190" s="14"/>
    </row>
    <row r="191" customFormat="false" ht="12.75" hidden="false" customHeight="false" outlineLevel="0" collapsed="false">
      <c r="B191" s="105"/>
      <c r="C191" s="106"/>
    </row>
    <row r="192" customFormat="false" ht="12.75" hidden="false" customHeight="false" outlineLevel="0" collapsed="false">
      <c r="B192" s="18" t="s">
        <v>74</v>
      </c>
      <c r="C192" s="106"/>
    </row>
    <row r="193" customFormat="false" ht="12.75" hidden="false" customHeight="false" outlineLevel="0" collapsed="false">
      <c r="B193" s="107" t="s">
        <v>75</v>
      </c>
      <c r="C193" s="106" t="s">
        <v>90</v>
      </c>
    </row>
    <row r="194" customFormat="false" ht="12.75" hidden="false" customHeight="false" outlineLevel="0" collapsed="false">
      <c r="B194" s="0"/>
      <c r="C194" s="14"/>
    </row>
    <row r="195" customFormat="false" ht="12.75" hidden="false" customHeight="false" outlineLevel="0" collapsed="false">
      <c r="B195" s="13" t="s">
        <v>76</v>
      </c>
      <c r="C195" s="14"/>
      <c r="D195" s="223"/>
      <c r="E195" s="223"/>
      <c r="F195" s="223"/>
      <c r="G195" s="223"/>
      <c r="H195" s="223"/>
      <c r="I195" s="223"/>
      <c r="J195" s="223"/>
    </row>
    <row r="196" customFormat="false" ht="6.75" hidden="false" customHeight="true" outlineLevel="0" collapsed="false">
      <c r="C196" s="14"/>
      <c r="D196" s="223"/>
      <c r="E196" s="223"/>
      <c r="F196" s="223"/>
      <c r="G196" s="223"/>
      <c r="H196" s="223"/>
      <c r="I196" s="223"/>
      <c r="J196" s="223"/>
    </row>
    <row r="197" customFormat="false" ht="12.75" hidden="false" customHeight="true" outlineLevel="0" collapsed="false">
      <c r="B197" s="224" t="s">
        <v>77</v>
      </c>
      <c r="C197" s="110"/>
      <c r="D197" s="223"/>
      <c r="E197" s="223"/>
      <c r="F197" s="223"/>
      <c r="G197" s="223"/>
      <c r="H197" s="223"/>
      <c r="I197" s="223"/>
      <c r="J197" s="223"/>
    </row>
    <row r="198" customFormat="false" ht="12.75" hidden="false" customHeight="false" outlineLevel="0" collapsed="false">
      <c r="B198" s="225"/>
      <c r="C198" s="110"/>
      <c r="D198" s="223"/>
      <c r="E198" s="223"/>
      <c r="F198" s="223"/>
      <c r="G198" s="223"/>
      <c r="H198" s="223"/>
      <c r="I198" s="223"/>
      <c r="J198" s="223"/>
    </row>
    <row r="199" customFormat="false" ht="33" hidden="false" customHeight="true" outlineLevel="0" collapsed="false">
      <c r="B199" s="225"/>
      <c r="C199" s="111"/>
      <c r="D199" s="223"/>
      <c r="E199" s="223"/>
      <c r="F199" s="223"/>
      <c r="G199" s="223"/>
      <c r="H199" s="223"/>
      <c r="I199" s="223"/>
      <c r="J199" s="223"/>
    </row>
    <row r="200" customFormat="false" ht="22.5" hidden="false" customHeight="true" outlineLevel="0" collapsed="false">
      <c r="B200" s="110"/>
      <c r="C200" s="110"/>
      <c r="D200" s="223"/>
      <c r="E200" s="223"/>
      <c r="F200" s="223"/>
      <c r="G200" s="223"/>
      <c r="H200" s="223"/>
      <c r="I200" s="223"/>
      <c r="J200" s="223"/>
    </row>
    <row r="201" customFormat="false" ht="12.75" hidden="true" customHeight="true" outlineLevel="0" collapsed="false">
      <c r="B201" s="110" t="s">
        <v>91</v>
      </c>
      <c r="C201" s="110"/>
      <c r="D201" s="223"/>
      <c r="E201" s="223"/>
      <c r="F201" s="223"/>
      <c r="G201" s="223"/>
      <c r="H201" s="223"/>
      <c r="I201" s="223"/>
      <c r="J201" s="223"/>
    </row>
    <row r="202" customFormat="false" ht="12.75" hidden="true" customHeight="true" outlineLevel="0" collapsed="false">
      <c r="B202" s="110"/>
      <c r="C202" s="110"/>
      <c r="D202" s="223"/>
      <c r="E202" s="223"/>
      <c r="F202" s="223"/>
      <c r="G202" s="223"/>
      <c r="H202" s="223"/>
      <c r="I202" s="223"/>
      <c r="J202" s="223"/>
    </row>
    <row r="203" customFormat="false" ht="9.75" hidden="false" customHeight="true" outlineLevel="0" collapsed="false">
      <c r="C203" s="14"/>
      <c r="D203" s="223"/>
      <c r="E203" s="223"/>
      <c r="F203" s="223"/>
      <c r="G203" s="223"/>
      <c r="H203" s="223"/>
      <c r="I203" s="223"/>
      <c r="J203" s="223"/>
    </row>
    <row r="204" s="135" customFormat="true" ht="112.5" hidden="false" customHeight="true" outlineLevel="0" collapsed="false">
      <c r="B204" s="13"/>
      <c r="C204" s="114"/>
      <c r="D204" s="226"/>
      <c r="E204" s="226"/>
      <c r="F204" s="226"/>
      <c r="G204" s="226"/>
      <c r="H204" s="226"/>
      <c r="I204" s="226"/>
      <c r="J204" s="226"/>
      <c r="K204" s="227"/>
    </row>
    <row r="205" s="135" customFormat="true" ht="42.75" hidden="false" customHeight="true" outlineLevel="0" collapsed="false">
      <c r="B205" s="228"/>
      <c r="C205" s="114"/>
      <c r="D205" s="226"/>
      <c r="E205" s="226"/>
      <c r="F205" s="226"/>
      <c r="G205" s="226"/>
      <c r="H205" s="226"/>
      <c r="I205" s="226"/>
      <c r="J205" s="226"/>
      <c r="K205" s="227"/>
    </row>
    <row r="206" s="135" customFormat="true" ht="15" hidden="false" customHeight="false" outlineLevel="0" collapsed="false">
      <c r="B206" s="113"/>
      <c r="C206" s="114"/>
      <c r="D206" s="141"/>
      <c r="E206" s="141"/>
      <c r="F206" s="141"/>
      <c r="G206" s="141"/>
      <c r="H206" s="141"/>
      <c r="I206" s="141"/>
      <c r="J206" s="141"/>
      <c r="K206" s="142"/>
    </row>
    <row r="207" s="135" customFormat="true" ht="15" hidden="false" customHeight="false" outlineLevel="0" collapsed="false">
      <c r="B207" s="113"/>
      <c r="C207" s="114"/>
      <c r="D207" s="141"/>
      <c r="E207" s="141"/>
      <c r="F207" s="141"/>
      <c r="G207" s="141"/>
      <c r="H207" s="141"/>
      <c r="I207" s="141"/>
      <c r="J207" s="141"/>
      <c r="K207" s="142"/>
    </row>
    <row r="208" s="135" customFormat="true" ht="14.25" hidden="false" customHeight="true" outlineLevel="0" collapsed="false">
      <c r="B208" s="128"/>
      <c r="C208" s="138"/>
      <c r="D208" s="141"/>
      <c r="E208" s="141"/>
      <c r="F208" s="141"/>
      <c r="G208" s="141"/>
      <c r="H208" s="141"/>
      <c r="I208" s="141"/>
      <c r="J208" s="141"/>
      <c r="K208" s="1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3T06:16:02Z</dcterms:created>
  <dc:creator>Juan Jose Ruiz Bosques</dc:creator>
  <dc:description/>
  <dc:language>en-US</dc:language>
  <cp:lastModifiedBy>Juan Jose Ruiz Bosques</cp:lastModifiedBy>
  <cp:lastPrinted>2016-10-07T09:37:53Z</cp:lastPrinted>
  <dcterms:modified xsi:type="dcterms:W3CDTF">2022-06-15T10:44:19Z</dcterms:modified>
  <cp:revision>0</cp:revision>
  <dc:subject/>
  <dc:title/>
</cp:coreProperties>
</file>