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AGOSTO  2.016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1-14</t>
  </si>
  <si>
    <t xml:space="preserve">%15</t>
  </si>
  <si>
    <t xml:space="preserve">%11-14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 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 060-09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General\ "/>
    <numFmt numFmtId="169" formatCode="#,##0\ ;\(#,##0\)"/>
  </numFmts>
  <fonts count="41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0"/>
      <color rgb="FFFF00FF"/>
      <name val="Arial"/>
      <family val="2"/>
    </font>
    <font>
      <sz val="10"/>
      <color rgb="FF000080"/>
      <name val="Cambria"/>
      <family val="1"/>
    </font>
    <font>
      <sz val="10"/>
      <color rgb="FF008000"/>
      <name val="Cambria"/>
      <family val="1"/>
    </font>
    <font>
      <b val="true"/>
      <sz val="10"/>
      <color rgb="FF000080"/>
      <name val="Cambria"/>
      <family val="1"/>
    </font>
    <font>
      <b val="true"/>
      <sz val="10"/>
      <color rgb="FFFF00FF"/>
      <name val="Cambria"/>
      <family val="1"/>
    </font>
    <font>
      <sz val="10"/>
      <color rgb="FFFF0000"/>
      <name val="Cambria"/>
      <family val="1"/>
    </font>
    <font>
      <b val="true"/>
      <sz val="10"/>
      <name val="Arial"/>
      <family val="2"/>
    </font>
    <font>
      <b val="true"/>
      <sz val="10"/>
      <name val="Cambria"/>
      <family val="1"/>
    </font>
    <font>
      <sz val="10"/>
      <color rgb="FFC0C0C0"/>
      <name val="Cambria"/>
      <family val="1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FFFF"/>
      <name val="Cambria"/>
      <family val="1"/>
    </font>
    <font>
      <b val="true"/>
      <i val="true"/>
      <sz val="10"/>
      <color rgb="FFFF00FF"/>
      <name val="Cambria"/>
      <family val="1"/>
    </font>
    <font>
      <sz val="10"/>
      <color rgb="FF000000"/>
      <name val="Cambria"/>
      <family val="1"/>
    </font>
    <font>
      <b val="true"/>
      <sz val="10"/>
      <color rgb="FF008000"/>
      <name val="Cambria"/>
      <family val="1"/>
    </font>
    <font>
      <b val="true"/>
      <sz val="9"/>
      <color rgb="FF000080"/>
      <name val="Cambria"/>
      <family val="1"/>
    </font>
    <font>
      <b val="true"/>
      <sz val="9"/>
      <color rgb="FF008000"/>
      <name val="Cambria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FFFD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00FF"/>
      </top>
      <bottom style="thin"/>
      <diagonal/>
    </border>
    <border diagonalUp="false" diagonalDown="false">
      <left/>
      <right style="double"/>
      <top style="thin">
        <color rgb="FF0000FF"/>
      </top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3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1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lmerí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95" workbookViewId="0">
      <selection pane="topLeft" activeCell="L94" activeCellId="0" sqref="L94:M9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2" width="3.69"/>
    <col collapsed="false" customWidth="true" hidden="false" outlineLevel="0" max="4" min="3" style="2" width="9.09"/>
    <col collapsed="false" customWidth="true" hidden="false" outlineLevel="0" max="5" min="5" style="2" width="8.49"/>
    <col collapsed="false" customWidth="true" hidden="false" outlineLevel="0" max="6" min="6" style="3" width="2.99"/>
    <col collapsed="false" customWidth="true" hidden="false" outlineLevel="0" max="8" min="7" style="2" width="8.69"/>
    <col collapsed="false" customWidth="true" hidden="false" outlineLevel="0" max="11" min="9" style="2" width="9.59"/>
    <col collapsed="false" customWidth="true" hidden="false" outlineLevel="0" max="12" min="12" style="2" width="8.99"/>
    <col collapsed="false" customWidth="true" hidden="false" outlineLevel="0" max="13" min="13" style="2" width="10.69"/>
    <col collapsed="false" customWidth="true" hidden="false" outlineLevel="0" max="14" min="14" style="2" width="12.39"/>
    <col collapsed="false" customWidth="true" hidden="false" outlineLevel="0" max="15" min="15" style="2" width="14.19"/>
    <col collapsed="false" customWidth="false" hidden="false" outlineLevel="0" max="32" min="16" style="2" width="10.99"/>
    <col collapsed="false" customWidth="false" hidden="false" outlineLevel="0" max="257" min="33" style="1" width="10.99"/>
  </cols>
  <sheetData>
    <row r="1" customFormat="false" ht="13.8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  <c r="N1" s="8"/>
      <c r="O1" s="9"/>
      <c r="P1" s="9"/>
    </row>
    <row r="2" customFormat="false" ht="13.8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customFormat="false" ht="13.8" hidden="false" customHeight="false" outlineLevel="0" collapsed="false">
      <c r="A3" s="21" t="s">
        <v>9</v>
      </c>
      <c r="B3" s="22" t="s">
        <v>10</v>
      </c>
      <c r="C3" s="23" t="n">
        <v>2016</v>
      </c>
      <c r="D3" s="23" t="n">
        <v>2015</v>
      </c>
      <c r="E3" s="24" t="s">
        <v>11</v>
      </c>
      <c r="F3" s="25" t="s">
        <v>10</v>
      </c>
      <c r="G3" s="26" t="n">
        <v>2016</v>
      </c>
      <c r="H3" s="26" t="n">
        <v>2015</v>
      </c>
      <c r="I3" s="27" t="s">
        <v>11</v>
      </c>
      <c r="J3" s="28" t="s">
        <v>12</v>
      </c>
      <c r="K3" s="29" t="s">
        <v>13</v>
      </c>
      <c r="L3" s="30" t="s">
        <v>12</v>
      </c>
      <c r="M3" s="31" t="s">
        <v>13</v>
      </c>
      <c r="N3" s="32" t="n">
        <v>2016</v>
      </c>
      <c r="O3" s="33" t="n">
        <v>2015</v>
      </c>
      <c r="P3" s="33" t="s">
        <v>11</v>
      </c>
    </row>
    <row r="4" customFormat="false" ht="13.8" hidden="false" customHeight="false" outlineLevel="0" collapsed="false">
      <c r="A4" s="34" t="s">
        <v>14</v>
      </c>
      <c r="B4" s="35"/>
      <c r="C4" s="36"/>
      <c r="D4" s="36"/>
      <c r="E4" s="37"/>
      <c r="F4" s="38"/>
      <c r="G4" s="36"/>
      <c r="H4" s="36"/>
      <c r="I4" s="39"/>
      <c r="J4" s="40"/>
      <c r="K4" s="41"/>
      <c r="L4" s="42"/>
      <c r="M4" s="43"/>
      <c r="N4" s="44"/>
      <c r="O4" s="45"/>
      <c r="P4" s="45"/>
    </row>
    <row r="5" customFormat="false" ht="13.8" hidden="false" customHeight="false" outlineLevel="0" collapsed="false">
      <c r="A5" s="46" t="s">
        <v>15</v>
      </c>
      <c r="B5" s="47" t="n">
        <v>8</v>
      </c>
      <c r="C5" s="48" t="n">
        <f aca="false">IF(OR(C6=0,C7=0),"",SUM(C6:C7))</f>
        <v>3095</v>
      </c>
      <c r="D5" s="49" t="n">
        <f aca="false">IF(OR(D6=0,D7=0),"",SUM(D6:D7))</f>
        <v>2412</v>
      </c>
      <c r="E5" s="49" t="n">
        <f aca="false">IF(OR(E6=0,E7=0),"",SUM(E6:E7))</f>
        <v>2167.75</v>
      </c>
      <c r="F5" s="50" t="n">
        <v>7</v>
      </c>
      <c r="G5" s="50" t="n">
        <f aca="false">IF(OR(G6=0,G7=0),"",SUM(G6:G7))</f>
        <v>664</v>
      </c>
      <c r="H5" s="51" t="n">
        <f aca="false">IF(OR(H6=0,H7=0),"",SUM(H6:H7))</f>
        <v>2886</v>
      </c>
      <c r="I5" s="52" t="n">
        <f aca="false">IF(OR(I6=0,I7=0),"",SUM(I6:I7))</f>
        <v>2835.25</v>
      </c>
      <c r="J5" s="53" t="n">
        <f aca="false">IF(OR(D5=0,C5=0,D5&lt;1),"",C5/D5*100-100)</f>
        <v>28.3167495854063</v>
      </c>
      <c r="K5" s="54" t="n">
        <f aca="false">IF(OR(E5=0,C5=0,E5&lt;1),"",C5/E5*100-100)</f>
        <v>42.7747664629224</v>
      </c>
      <c r="L5" s="53" t="n">
        <f aca="false">IF(OR(H5=0,G5=0,H5&lt;1),"",G5/H5*100-100)</f>
        <v>-76.992376992377</v>
      </c>
      <c r="M5" s="55" t="n">
        <f aca="false">IF(OR(I5=0,G5=0,I5&lt;1),"",G5/I5*100-100)</f>
        <v>-76.5805484525174</v>
      </c>
      <c r="N5" s="56" t="n">
        <f aca="false">(G5/C5)*1000</f>
        <v>214.53957996769</v>
      </c>
      <c r="O5" s="57" t="n">
        <f aca="false">(H5/D5)*1000</f>
        <v>1196.51741293532</v>
      </c>
      <c r="P5" s="57" t="n">
        <f aca="false">(I5/E5)*1000</f>
        <v>1307.92296159612</v>
      </c>
    </row>
    <row r="6" customFormat="false" ht="13.8" hidden="false" customHeight="false" outlineLevel="0" collapsed="false">
      <c r="A6" s="58" t="s">
        <v>16</v>
      </c>
      <c r="B6" s="47" t="n">
        <v>8</v>
      </c>
      <c r="C6" s="48" t="n">
        <v>2653</v>
      </c>
      <c r="D6" s="49" t="n">
        <v>2170</v>
      </c>
      <c r="E6" s="59" t="n">
        <v>1874.5</v>
      </c>
      <c r="F6" s="50" t="n">
        <v>8</v>
      </c>
      <c r="G6" s="50" t="n">
        <v>598</v>
      </c>
      <c r="H6" s="51" t="n">
        <v>2737</v>
      </c>
      <c r="I6" s="60" t="n">
        <v>2531.5</v>
      </c>
      <c r="J6" s="53" t="n">
        <f aca="false">IF(OR(D6=0,C6=0,D6&lt;1),"",C6/D6*100-100)</f>
        <v>22.258064516129</v>
      </c>
      <c r="K6" s="54" t="n">
        <f aca="false">IF(OR(E6=0,C6=0,E6&lt;1),"",C6/E6*100-100)</f>
        <v>41.5310749533209</v>
      </c>
      <c r="L6" s="53" t="n">
        <f aca="false">IF(OR(H6=0,G6=0,H6&lt;1),"",G6/H6*100-100)</f>
        <v>-78.1512605042017</v>
      </c>
      <c r="M6" s="55" t="n">
        <f aca="false">IF(OR(I6=0,G6=0,I6&lt;1),"",G6/I6*100-100)</f>
        <v>-76.3776417143986</v>
      </c>
      <c r="N6" s="56" t="n">
        <f aca="false">(G6/C6)*1000</f>
        <v>225.4052016585</v>
      </c>
      <c r="O6" s="57" t="n">
        <f aca="false">(H6/D6)*1000</f>
        <v>1261.29032258065</v>
      </c>
      <c r="P6" s="57" t="n">
        <f aca="false">(I6/E6)*1000</f>
        <v>1350.49346492398</v>
      </c>
    </row>
    <row r="7" customFormat="false" ht="13.8" hidden="false" customHeight="false" outlineLevel="0" collapsed="false">
      <c r="A7" s="61" t="s">
        <v>17</v>
      </c>
      <c r="B7" s="47" t="n">
        <v>8</v>
      </c>
      <c r="C7" s="48" t="n">
        <v>442</v>
      </c>
      <c r="D7" s="49" t="n">
        <v>242</v>
      </c>
      <c r="E7" s="59" t="n">
        <v>293.25</v>
      </c>
      <c r="F7" s="50" t="n">
        <v>8</v>
      </c>
      <c r="G7" s="50" t="n">
        <v>66</v>
      </c>
      <c r="H7" s="51" t="n">
        <v>149</v>
      </c>
      <c r="I7" s="60" t="n">
        <v>303.75</v>
      </c>
      <c r="J7" s="53" t="n">
        <f aca="false">IF(OR(D7=0,C7=0,D7&lt;1),"",C7/D7*100-100)</f>
        <v>82.6446280991735</v>
      </c>
      <c r="K7" s="54" t="n">
        <f aca="false">IF(OR(E7=0,C7=0,E7&lt;1),"",C7/E7*100-100)</f>
        <v>50.7246376811594</v>
      </c>
      <c r="L7" s="53" t="n">
        <f aca="false">IF(OR(H7=0,G7=0,H7&lt;1),"",G7/H7*100-100)</f>
        <v>-55.7046979865772</v>
      </c>
      <c r="M7" s="55" t="n">
        <f aca="false">IF(OR(I7=0,G7=0,I7&lt;1),"",G7/I7*100-100)</f>
        <v>-78.2716049382716</v>
      </c>
      <c r="N7" s="56" t="n">
        <f aca="false">(G7/C7)*1000</f>
        <v>149.321266968326</v>
      </c>
      <c r="O7" s="57" t="n">
        <f aca="false">(H7/D7)*1000</f>
        <v>615.702479338843</v>
      </c>
      <c r="P7" s="57" t="n">
        <f aca="false">(I7/E7)*1000</f>
        <v>1035.80562659847</v>
      </c>
    </row>
    <row r="8" customFormat="false" ht="13.8" hidden="false" customHeight="false" outlineLevel="0" collapsed="false">
      <c r="A8" s="46" t="s">
        <v>18</v>
      </c>
      <c r="B8" s="47" t="n">
        <v>8</v>
      </c>
      <c r="C8" s="48" t="n">
        <f aca="false">IF(OR(C9=0,C10=0),"",SUM(C9:C10))</f>
        <v>9627.01</v>
      </c>
      <c r="D8" s="49" t="n">
        <f aca="false">IF(OR(D9=0,D10=0),"",SUM(D9:D10))</f>
        <v>11130.01</v>
      </c>
      <c r="E8" s="49" t="n">
        <f aca="false">IF(OR(E9=0,E10=0),"",SUM(E9:E10))</f>
        <v>10084.26</v>
      </c>
      <c r="F8" s="50" t="n">
        <v>8</v>
      </c>
      <c r="G8" s="62" t="n">
        <v>3022</v>
      </c>
      <c r="H8" s="63" t="n">
        <f aca="false">IF(OR(H9=0,H10=0),"",SUM(H9:H10))</f>
        <v>18368.01</v>
      </c>
      <c r="I8" s="64" t="n">
        <f aca="false">IF(OR(I9=0,I10=0),"",SUM(I9:I10))</f>
        <v>14553.26</v>
      </c>
      <c r="J8" s="53" t="n">
        <f aca="false">IF(OR(D8=0,C8=0,D8&lt;1),"",C8/D8*100-100)</f>
        <v>-13.5040309936828</v>
      </c>
      <c r="K8" s="54" t="n">
        <f aca="false">IF(OR(E8=0,C8=0,E8&lt;1),"",C8/E8*100-100)</f>
        <v>-4.53429403843218</v>
      </c>
      <c r="L8" s="53" t="n">
        <f aca="false">IF(OR(H8=0,G8=0,H8&lt;1),"",G8/H8*100-100)</f>
        <v>-83.5474828247589</v>
      </c>
      <c r="M8" s="55" t="n">
        <f aca="false">IF(OR(I8=0,G8=0,I8&lt;1),"",G8/I8*100-100)</f>
        <v>-79.2348930755034</v>
      </c>
      <c r="N8" s="56" t="n">
        <f aca="false">(G8/C8)*1000</f>
        <v>313.908472100891</v>
      </c>
      <c r="O8" s="57" t="n">
        <f aca="false">(H8/D8)*1000</f>
        <v>1650.3138811196</v>
      </c>
      <c r="P8" s="57" t="n">
        <f aca="false">(I8/E8)*1000</f>
        <v>1443.16588425923</v>
      </c>
    </row>
    <row r="9" customFormat="false" ht="13.8" hidden="false" customHeight="false" outlineLevel="0" collapsed="false">
      <c r="A9" s="58" t="s">
        <v>19</v>
      </c>
      <c r="B9" s="47"/>
      <c r="C9" s="48" t="n">
        <v>0.01</v>
      </c>
      <c r="D9" s="48" t="n">
        <v>0.01</v>
      </c>
      <c r="E9" s="65" t="n">
        <v>0.01</v>
      </c>
      <c r="F9" s="50"/>
      <c r="G9" s="50" t="n">
        <v>0.01</v>
      </c>
      <c r="H9" s="51" t="n">
        <v>0.01</v>
      </c>
      <c r="I9" s="60" t="n">
        <v>0.01</v>
      </c>
      <c r="J9" s="53" t="str">
        <f aca="false">IF(OR(D9=0,C9=0,D9&lt;1),"",C9/D9*100-100)</f>
        <v/>
      </c>
      <c r="K9" s="54" t="str">
        <f aca="false">IF(OR(E9=0,C9=0,E9&lt;1),"",C9/E9*100-100)</f>
        <v/>
      </c>
      <c r="L9" s="53" t="str">
        <f aca="false">IF(OR(H9=0,G9=0,H9&lt;1),"",G9/H9*100-100)</f>
        <v/>
      </c>
      <c r="M9" s="55" t="str">
        <f aca="false">IF(OR(I9=0,G9=0,I9&lt;1),"",G9/I9*100-100)</f>
        <v/>
      </c>
      <c r="N9" s="56"/>
      <c r="O9" s="57"/>
      <c r="P9" s="57"/>
    </row>
    <row r="10" customFormat="false" ht="13.8" hidden="false" customHeight="false" outlineLevel="0" collapsed="false">
      <c r="A10" s="61" t="s">
        <v>20</v>
      </c>
      <c r="B10" s="47" t="n">
        <v>8</v>
      </c>
      <c r="C10" s="48" t="n">
        <v>9627</v>
      </c>
      <c r="D10" s="48" t="n">
        <v>11130</v>
      </c>
      <c r="E10" s="65" t="n">
        <v>10084.25</v>
      </c>
      <c r="F10" s="50" t="n">
        <v>8</v>
      </c>
      <c r="G10" s="50" t="n">
        <v>3022</v>
      </c>
      <c r="H10" s="51" t="n">
        <v>18368</v>
      </c>
      <c r="I10" s="60" t="n">
        <v>14553.25</v>
      </c>
      <c r="J10" s="53" t="n">
        <f aca="false">IF(OR(D10=0,C10=0,D10&lt;1),"",C10/D10*100-100)</f>
        <v>-13.5040431266846</v>
      </c>
      <c r="K10" s="54" t="n">
        <f aca="false">IF(OR(E10=0,C10=0,E10&lt;1),"",C10/E10*100-100)</f>
        <v>-4.53429853484394</v>
      </c>
      <c r="L10" s="53" t="n">
        <f aca="false">IF(OR(H10=0,G10=0,H10&lt;1),"",G10/H10*100-100)</f>
        <v>-83.5474738675958</v>
      </c>
      <c r="M10" s="55" t="n">
        <f aca="false">IF(OR(I10=0,G10=0,I10&lt;1),"",G10/I10*100-100)</f>
        <v>-79.2348788071393</v>
      </c>
      <c r="N10" s="56" t="n">
        <f aca="false">(G10/C10)*1000</f>
        <v>313.908798171808</v>
      </c>
      <c r="O10" s="57" t="n">
        <f aca="false">(H10/D10)*1000</f>
        <v>1650.31446540881</v>
      </c>
      <c r="P10" s="57" t="n">
        <f aca="false">(I10/E10)*1000</f>
        <v>1443.16632372264</v>
      </c>
    </row>
    <row r="11" customFormat="false" ht="13.8" hidden="false" customHeight="false" outlineLevel="0" collapsed="false">
      <c r="A11" s="58" t="s">
        <v>21</v>
      </c>
      <c r="B11" s="47" t="n">
        <v>8</v>
      </c>
      <c r="C11" s="48" t="n">
        <v>4292</v>
      </c>
      <c r="D11" s="48" t="n">
        <v>4830</v>
      </c>
      <c r="E11" s="65" t="n">
        <v>3777</v>
      </c>
      <c r="F11" s="50" t="n">
        <v>8</v>
      </c>
      <c r="G11" s="50" t="n">
        <v>1265</v>
      </c>
      <c r="H11" s="51" t="n">
        <v>5943</v>
      </c>
      <c r="I11" s="60" t="n">
        <v>3534.25</v>
      </c>
      <c r="J11" s="53" t="n">
        <f aca="false">IF(OR(D11=0,C11=0,D11&lt;1),"",C11/D11*100-100)</f>
        <v>-11.1387163561077</v>
      </c>
      <c r="K11" s="54" t="n">
        <f aca="false">IF(OR(E11=0,C11=0,E11&lt;1),"",C11/E11*100-100)</f>
        <v>13.6351601800371</v>
      </c>
      <c r="L11" s="53" t="n">
        <f aca="false">IF(OR(H11=0,G11=0,H11&lt;1),"",G11/H11*100-100)</f>
        <v>-78.7144539794716</v>
      </c>
      <c r="M11" s="55" t="n">
        <f aca="false">IF(OR(I11=0,G11=0,I11&lt;1),"",G11/I11*100-100)</f>
        <v>-64.2073990238382</v>
      </c>
      <c r="N11" s="56" t="n">
        <f aca="false">(G11/C11)*1000</f>
        <v>294.734389561976</v>
      </c>
      <c r="O11" s="57" t="n">
        <f aca="false">(H11/D11)*1000</f>
        <v>1230.4347826087</v>
      </c>
      <c r="P11" s="57" t="n">
        <f aca="false">(I11/E11)*1000</f>
        <v>935.729414879534</v>
      </c>
    </row>
    <row r="12" customFormat="false" ht="13.8" hidden="false" customHeight="false" outlineLevel="0" collapsed="false">
      <c r="A12" s="58" t="s">
        <v>22</v>
      </c>
      <c r="B12" s="47" t="n">
        <v>8</v>
      </c>
      <c r="C12" s="48" t="n">
        <v>109</v>
      </c>
      <c r="D12" s="48" t="n">
        <v>106</v>
      </c>
      <c r="E12" s="65" t="n">
        <v>95</v>
      </c>
      <c r="F12" s="50" t="n">
        <v>8</v>
      </c>
      <c r="G12" s="50" t="n">
        <v>13</v>
      </c>
      <c r="H12" s="51" t="n">
        <v>139</v>
      </c>
      <c r="I12" s="60" t="n">
        <v>89.25</v>
      </c>
      <c r="J12" s="53" t="n">
        <f aca="false">IF(OR(D12=0,C12=0,D12&lt;1),"",C12/D12*100-100)</f>
        <v>2.8301886792453</v>
      </c>
      <c r="K12" s="54" t="n">
        <f aca="false">IF(OR(E12=0,C12=0,E12&lt;1),"",C12/E12*100-100)</f>
        <v>14.7368421052632</v>
      </c>
      <c r="L12" s="53" t="n">
        <f aca="false">IF(OR(H12=0,G12=0,H12&lt;1),"",G12/H12*100-100)</f>
        <v>-90.6474820143885</v>
      </c>
      <c r="M12" s="55" t="n">
        <f aca="false">IF(OR(I12=0,G12=0,I12&lt;1),"",G12/I12*100-100)</f>
        <v>-85.4341736694678</v>
      </c>
      <c r="N12" s="56" t="n">
        <f aca="false">(G12/C12)*1000</f>
        <v>119.266055045872</v>
      </c>
      <c r="O12" s="57" t="n">
        <f aca="false">(H12/D12)*1000</f>
        <v>1311.32075471698</v>
      </c>
      <c r="P12" s="57" t="n">
        <f aca="false">(I12/E12)*1000</f>
        <v>939.473684210526</v>
      </c>
    </row>
    <row r="13" customFormat="false" ht="13.8" hidden="false" customHeight="false" outlineLevel="0" collapsed="false">
      <c r="A13" s="61" t="s">
        <v>23</v>
      </c>
      <c r="B13" s="47" t="n">
        <v>8</v>
      </c>
      <c r="C13" s="66" t="n">
        <v>338</v>
      </c>
      <c r="D13" s="66" t="n">
        <v>75</v>
      </c>
      <c r="E13" s="65" t="n">
        <v>1.005</v>
      </c>
      <c r="F13" s="50" t="n">
        <v>8</v>
      </c>
      <c r="G13" s="50" t="n">
        <v>75</v>
      </c>
      <c r="H13" s="51" t="n">
        <v>23</v>
      </c>
      <c r="I13" s="60" t="n">
        <v>0.01</v>
      </c>
      <c r="J13" s="53" t="n">
        <f aca="false">IF(OR(D13=0,C13=0,D13&lt;1),"",C13/D13*100-100)</f>
        <v>350.666666666667</v>
      </c>
      <c r="K13" s="54" t="n">
        <f aca="false">IF(OR(E13=0,C13=0,E13&lt;1),"",C13/E13*100-100)</f>
        <v>33531.8407960199</v>
      </c>
      <c r="L13" s="53" t="n">
        <f aca="false">IF(OR(H13=0,G13=0,H13&lt;1),"",G13/H13*100-100)</f>
        <v>226.086956521739</v>
      </c>
      <c r="M13" s="55" t="str">
        <f aca="false">IF(OR(I13=0,G13=0,I13&lt;1),"",G13/I13*100-100)</f>
        <v/>
      </c>
      <c r="N13" s="56" t="n">
        <f aca="false">(G13/C13)*1000</f>
        <v>221.89349112426</v>
      </c>
      <c r="O13" s="57" t="n">
        <f aca="false">(H13/D13)*1000</f>
        <v>306.666666666667</v>
      </c>
      <c r="P13" s="57" t="n">
        <f aca="false">(I13/E13)*1000</f>
        <v>9.95024875621891</v>
      </c>
    </row>
    <row r="14" customFormat="false" ht="13.8" hidden="false" customHeight="false" outlineLevel="0" collapsed="false">
      <c r="A14" s="58" t="s">
        <v>24</v>
      </c>
      <c r="B14" s="47"/>
      <c r="C14" s="48" t="n">
        <v>0.01</v>
      </c>
      <c r="D14" s="48" t="n">
        <v>0.01</v>
      </c>
      <c r="E14" s="65" t="n">
        <v>0.01</v>
      </c>
      <c r="F14" s="50"/>
      <c r="G14" s="50" t="n">
        <v>0.01</v>
      </c>
      <c r="H14" s="51" t="n">
        <v>0.01</v>
      </c>
      <c r="I14" s="60" t="n">
        <v>0.01</v>
      </c>
      <c r="J14" s="53" t="str">
        <f aca="false">IF(OR(D14=0,C14=0,D14&lt;1),"",C14/D14*100-100)</f>
        <v/>
      </c>
      <c r="K14" s="54" t="str">
        <f aca="false">IF(OR(E14=0,C14=0,E14&lt;1),"",C14/E14*100-100)</f>
        <v/>
      </c>
      <c r="L14" s="53" t="str">
        <f aca="false">IF(OR(H14=0,G14=0,H14&lt;1),"",G14/H14*100-100)</f>
        <v/>
      </c>
      <c r="M14" s="55" t="str">
        <f aca="false">IF(OR(I14=0,G14=0,I14&lt;1),"",G14/I14*100-100)</f>
        <v/>
      </c>
      <c r="N14" s="56" t="n">
        <f aca="false">(G14/C14)*1000</f>
        <v>1000</v>
      </c>
      <c r="O14" s="57"/>
      <c r="P14" s="57"/>
    </row>
    <row r="15" customFormat="false" ht="13.8" hidden="false" customHeight="false" outlineLevel="0" collapsed="false">
      <c r="A15" s="58" t="s">
        <v>25</v>
      </c>
      <c r="B15" s="47" t="n">
        <v>8</v>
      </c>
      <c r="C15" s="48" t="n">
        <v>3</v>
      </c>
      <c r="D15" s="48" t="n">
        <v>6</v>
      </c>
      <c r="E15" s="65" t="n">
        <v>39.5</v>
      </c>
      <c r="F15" s="50" t="n">
        <v>8</v>
      </c>
      <c r="G15" s="50" t="n">
        <v>6</v>
      </c>
      <c r="H15" s="51" t="n">
        <v>13</v>
      </c>
      <c r="I15" s="60" t="n">
        <v>55.25</v>
      </c>
      <c r="J15" s="53" t="n">
        <f aca="false">IF(OR(D15=0,C15=0,D15&lt;1),"",C15/D15*100-100)</f>
        <v>-50</v>
      </c>
      <c r="K15" s="54" t="n">
        <f aca="false">IF(OR(E15=0,C15=0,E15&lt;1),"",C15/E15*100-100)</f>
        <v>-92.4050632911392</v>
      </c>
      <c r="L15" s="53" t="n">
        <f aca="false">IF(OR(H15=0,G15=0,H15&lt;1),"",G15/H15*100-100)</f>
        <v>-53.8461538461539</v>
      </c>
      <c r="M15" s="55" t="n">
        <f aca="false">IF(OR(I15=0,G15=0,I15&lt;1),"",G15/I15*100-100)</f>
        <v>-89.1402714932127</v>
      </c>
      <c r="N15" s="56" t="n">
        <f aca="false">(G15/C15)*1000</f>
        <v>2000</v>
      </c>
      <c r="O15" s="57" t="n">
        <f aca="false">(H15/D15)*1000</f>
        <v>2166.66666666667</v>
      </c>
      <c r="P15" s="57" t="n">
        <f aca="false">(I15/E15)*1000</f>
        <v>1398.73417721519</v>
      </c>
    </row>
    <row r="16" customFormat="false" ht="13.8" hidden="false" customHeight="false" outlineLevel="0" collapsed="false">
      <c r="A16" s="58" t="s">
        <v>26</v>
      </c>
      <c r="B16" s="47" t="n">
        <v>8</v>
      </c>
      <c r="C16" s="48" t="n">
        <v>5</v>
      </c>
      <c r="D16" s="48" t="n">
        <v>5</v>
      </c>
      <c r="E16" s="65" t="n">
        <v>2.5025</v>
      </c>
      <c r="F16" s="50" t="n">
        <v>8</v>
      </c>
      <c r="G16" s="50" t="n">
        <v>5</v>
      </c>
      <c r="H16" s="51" t="n">
        <v>10</v>
      </c>
      <c r="I16" s="60" t="n">
        <v>8.0025</v>
      </c>
      <c r="J16" s="53" t="n">
        <f aca="false">IF(OR(D16=0,C16=0,D16&lt;1),"",C16/D16*100-100)</f>
        <v>0</v>
      </c>
      <c r="K16" s="54" t="n">
        <f aca="false">IF(OR(E16=0,C16=0,E16&lt;1),"",C16/E16*100-100)</f>
        <v>99.8001998001998</v>
      </c>
      <c r="L16" s="53" t="n">
        <f aca="false">IF(OR(H16=0,G16=0,H16&lt;1),"",G16/H16*100-100)</f>
        <v>-50</v>
      </c>
      <c r="M16" s="55" t="n">
        <f aca="false">IF(OR(I16=0,G16=0,I16&lt;1),"",G16/I16*100-100)</f>
        <v>-37.5195251483911</v>
      </c>
      <c r="N16" s="56" t="n">
        <f aca="false">(G16/C16)*1000</f>
        <v>1000</v>
      </c>
      <c r="O16" s="57" t="n">
        <f aca="false">(H16/D16)*1000</f>
        <v>2000</v>
      </c>
      <c r="P16" s="57" t="n">
        <f aca="false">(I16/E16)*1000</f>
        <v>3197.8021978022</v>
      </c>
    </row>
    <row r="17" customFormat="false" ht="13.8" hidden="false" customHeight="false" outlineLevel="0" collapsed="false">
      <c r="A17" s="34" t="s">
        <v>27</v>
      </c>
      <c r="B17" s="67"/>
      <c r="C17" s="68"/>
      <c r="D17" s="68"/>
      <c r="E17" s="69"/>
      <c r="F17" s="70"/>
      <c r="G17" s="68"/>
      <c r="H17" s="68"/>
      <c r="I17" s="69"/>
      <c r="J17" s="71"/>
      <c r="K17" s="72"/>
      <c r="L17" s="71"/>
      <c r="M17" s="73"/>
      <c r="N17" s="74"/>
      <c r="O17" s="75"/>
      <c r="P17" s="75"/>
    </row>
    <row r="18" customFormat="false" ht="13.8" hidden="false" customHeight="false" outlineLevel="0" collapsed="false">
      <c r="A18" s="58" t="s">
        <v>28</v>
      </c>
      <c r="B18" s="47" t="n">
        <v>8</v>
      </c>
      <c r="C18" s="48" t="n">
        <v>10</v>
      </c>
      <c r="D18" s="48" t="n">
        <v>0.01</v>
      </c>
      <c r="E18" s="65" t="n">
        <v>0.01</v>
      </c>
      <c r="F18" s="50" t="n">
        <v>8</v>
      </c>
      <c r="G18" s="50" t="n">
        <v>11</v>
      </c>
      <c r="H18" s="50" t="n">
        <v>0.01</v>
      </c>
      <c r="I18" s="76" t="n">
        <v>0.01</v>
      </c>
      <c r="J18" s="53" t="str">
        <f aca="false">IF(OR(D18=0,C18=0,D18&lt;1),"",C18/D18*100-100)</f>
        <v/>
      </c>
      <c r="K18" s="54" t="str">
        <f aca="false">IF(OR(E18=0,C18=0,E18&lt;1),"",C18/E18*100-100)</f>
        <v/>
      </c>
      <c r="L18" s="53" t="str">
        <f aca="false">IF(OR(H18=0,G18=0,H18&lt;1),"",G18/H18*100-100)</f>
        <v/>
      </c>
      <c r="M18" s="55" t="str">
        <f aca="false">IF(OR(I18=0,G18=0,I18&lt;1),"",G18/I18*100-100)</f>
        <v/>
      </c>
      <c r="N18" s="56"/>
      <c r="O18" s="57"/>
      <c r="P18" s="57"/>
    </row>
    <row r="19" customFormat="false" ht="13.8" hidden="false" customHeight="false" outlineLevel="0" collapsed="false">
      <c r="A19" s="58" t="s">
        <v>29</v>
      </c>
      <c r="B19" s="47" t="n">
        <v>8</v>
      </c>
      <c r="C19" s="48" t="n">
        <v>139</v>
      </c>
      <c r="D19" s="48" t="n">
        <v>127</v>
      </c>
      <c r="E19" s="65" t="n">
        <v>148</v>
      </c>
      <c r="F19" s="50" t="n">
        <v>8</v>
      </c>
      <c r="G19" s="50" t="n">
        <v>16</v>
      </c>
      <c r="H19" s="50" t="n">
        <v>59</v>
      </c>
      <c r="I19" s="76" t="n">
        <v>93.25</v>
      </c>
      <c r="J19" s="53" t="n">
        <f aca="false">IF(OR(D19=0,C19=0,D19&lt;1),"",C19/D19*100-100)</f>
        <v>9.44881889763781</v>
      </c>
      <c r="K19" s="54" t="n">
        <f aca="false">IF(OR(E19=0,C19=0,E19&lt;1),"",C19/E19*100-100)</f>
        <v>-6.08108108108108</v>
      </c>
      <c r="L19" s="53" t="n">
        <f aca="false">IF(OR(H19=0,G19=0,H19&lt;1),"",G19/H19*100-100)</f>
        <v>-72.8813559322034</v>
      </c>
      <c r="M19" s="55" t="n">
        <f aca="false">IF(OR(I19=0,G19=0,I19&lt;1),"",G19/I19*100-100)</f>
        <v>-82.8418230563003</v>
      </c>
      <c r="N19" s="56" t="n">
        <f aca="false">(G19/C19)*1000</f>
        <v>115.107913669065</v>
      </c>
      <c r="O19" s="57" t="n">
        <f aca="false">(H19/D19)*1000</f>
        <v>464.566929133858</v>
      </c>
      <c r="P19" s="57" t="n">
        <f aca="false">(I19/E19)*1000</f>
        <v>630.067567567568</v>
      </c>
    </row>
    <row r="20" customFormat="false" ht="13.8" hidden="false" customHeight="false" outlineLevel="0" collapsed="false">
      <c r="A20" s="58" t="s">
        <v>30</v>
      </c>
      <c r="B20" s="47" t="n">
        <v>8</v>
      </c>
      <c r="C20" s="48" t="n">
        <v>7</v>
      </c>
      <c r="D20" s="48" t="n">
        <v>9</v>
      </c>
      <c r="E20" s="65" t="n">
        <v>15.25</v>
      </c>
      <c r="F20" s="50" t="n">
        <v>8</v>
      </c>
      <c r="G20" s="50" t="n">
        <v>1</v>
      </c>
      <c r="H20" s="50" t="n">
        <v>4</v>
      </c>
      <c r="I20" s="76" t="n">
        <v>5.0025</v>
      </c>
      <c r="J20" s="53" t="n">
        <f aca="false">IF(OR(D20=0,C20=0,D20&lt;1),"",C20/D20*100-100)</f>
        <v>-22.2222222222222</v>
      </c>
      <c r="K20" s="54" t="n">
        <f aca="false">IF(OR(E20=0,C20=0,E20&lt;1),"",C20/E20*100-100)</f>
        <v>-54.0983606557377</v>
      </c>
      <c r="L20" s="53" t="n">
        <f aca="false">IF(OR(H20=0,G20=0,H20&lt;1),"",G20/H20*100-100)</f>
        <v>-75</v>
      </c>
      <c r="M20" s="55" t="n">
        <f aca="false">IF(OR(I20=0,G20=0,I20&lt;1),"",G20/I20*100-100)</f>
        <v>-80.0099950024988</v>
      </c>
      <c r="N20" s="56" t="n">
        <f aca="false">(G20/C20)*1000</f>
        <v>142.857142857143</v>
      </c>
      <c r="O20" s="57" t="n">
        <f aca="false">(H20/D20)*1000</f>
        <v>444.444444444444</v>
      </c>
      <c r="P20" s="57" t="n">
        <f aca="false">(I20/E20)*1000</f>
        <v>328.032786885246</v>
      </c>
    </row>
    <row r="21" customFormat="false" ht="13.8" hidden="false" customHeight="false" outlineLevel="0" collapsed="false">
      <c r="A21" s="58" t="s">
        <v>31</v>
      </c>
      <c r="B21" s="47" t="n">
        <v>8</v>
      </c>
      <c r="C21" s="48" t="n">
        <v>25</v>
      </c>
      <c r="D21" s="48" t="n">
        <v>15</v>
      </c>
      <c r="E21" s="65" t="n">
        <v>7.5025</v>
      </c>
      <c r="F21" s="50" t="n">
        <v>8</v>
      </c>
      <c r="G21" s="50" t="n">
        <v>22</v>
      </c>
      <c r="H21" s="50" t="n">
        <v>27</v>
      </c>
      <c r="I21" s="76" t="n">
        <v>5.5025</v>
      </c>
      <c r="J21" s="53" t="n">
        <f aca="false">IF(OR(D21=0,C21=0,D21&lt;1),"",C21/D21*100-100)</f>
        <v>66.6666666666667</v>
      </c>
      <c r="K21" s="54" t="n">
        <f aca="false">IF(OR(E21=0,C21=0,E21&lt;1),"",C21/E21*100-100)</f>
        <v>233.222259246918</v>
      </c>
      <c r="L21" s="53" t="n">
        <f aca="false">IF(OR(H21=0,G21=0,H21&lt;1),"",G21/H21*100-100)</f>
        <v>-18.5185185185185</v>
      </c>
      <c r="M21" s="55" t="n">
        <f aca="false">IF(OR(I21=0,G21=0,I21&lt;1),"",G21/I21*100-100)</f>
        <v>299.818264425261</v>
      </c>
      <c r="N21" s="56"/>
      <c r="O21" s="57" t="n">
        <f aca="false">(H21/D21)*1000</f>
        <v>1800</v>
      </c>
      <c r="P21" s="57" t="n">
        <f aca="false">(I21/E21)*1000</f>
        <v>733.422192602466</v>
      </c>
    </row>
    <row r="22" customFormat="false" ht="13.8" hidden="false" customHeight="false" outlineLevel="0" collapsed="false">
      <c r="A22" s="58" t="s">
        <v>32</v>
      </c>
      <c r="B22" s="47" t="n">
        <v>8</v>
      </c>
      <c r="C22" s="48" t="n">
        <v>14</v>
      </c>
      <c r="D22" s="48" t="n">
        <v>17</v>
      </c>
      <c r="E22" s="65" t="n">
        <v>352.5</v>
      </c>
      <c r="F22" s="50" t="n">
        <v>8</v>
      </c>
      <c r="G22" s="50" t="n">
        <v>5</v>
      </c>
      <c r="H22" s="50" t="n">
        <v>10</v>
      </c>
      <c r="I22" s="76" t="n">
        <v>204</v>
      </c>
      <c r="J22" s="53" t="n">
        <f aca="false">IF(OR(D22=0,C22=0,D22&lt;1),"",C22/D22*100-100)</f>
        <v>-17.6470588235294</v>
      </c>
      <c r="K22" s="54" t="n">
        <f aca="false">IF(OR(E22=0,C22=0,E22&lt;1),"",C22/E22*100-100)</f>
        <v>-96.0283687943262</v>
      </c>
      <c r="L22" s="53" t="n">
        <f aca="false">IF(OR(H22=0,G22=0,H22&lt;1),"",G22/H22*100-100)</f>
        <v>-50</v>
      </c>
      <c r="M22" s="55" t="n">
        <f aca="false">IF(OR(I22=0,G22=0,I22&lt;1),"",G22/I22*100-100)</f>
        <v>-97.5490196078431</v>
      </c>
      <c r="N22" s="56" t="n">
        <f aca="false">(G22/C22)*1000</f>
        <v>357.142857142857</v>
      </c>
      <c r="O22" s="57" t="n">
        <f aca="false">(H22/D22)*1000</f>
        <v>588.235294117647</v>
      </c>
      <c r="P22" s="57" t="n">
        <f aca="false">(I22/E22)*1000</f>
        <v>578.723404255319</v>
      </c>
    </row>
    <row r="23" customFormat="false" ht="13.8" hidden="false" customHeight="false" outlineLevel="0" collapsed="false">
      <c r="A23" s="58" t="s">
        <v>33</v>
      </c>
      <c r="B23" s="47" t="n">
        <v>8</v>
      </c>
      <c r="C23" s="48" t="n">
        <v>32</v>
      </c>
      <c r="D23" s="48" t="n">
        <v>86</v>
      </c>
      <c r="E23" s="65" t="n">
        <v>950.25</v>
      </c>
      <c r="F23" s="50" t="n">
        <v>8</v>
      </c>
      <c r="G23" s="50" t="n">
        <v>3</v>
      </c>
      <c r="H23" s="50" t="n">
        <v>50</v>
      </c>
      <c r="I23" s="76" t="n">
        <v>601.75</v>
      </c>
      <c r="J23" s="53" t="n">
        <f aca="false">IF(OR(D23=0,C23=0,D23&lt;1),"",C23/D23*100-100)</f>
        <v>-62.7906976744186</v>
      </c>
      <c r="K23" s="54" t="n">
        <f aca="false">IF(OR(E23=0,C23=0,E23&lt;1),"",C23/E23*100-100)</f>
        <v>-96.6324651407524</v>
      </c>
      <c r="L23" s="53" t="n">
        <f aca="false">IF(OR(H23=0,G23=0,H23&lt;1),"",G23/H23*100-100)</f>
        <v>-94</v>
      </c>
      <c r="M23" s="55" t="n">
        <f aca="false">IF(OR(I23=0,G23=0,I23&lt;1),"",G23/I23*100-100)</f>
        <v>-99.501454092231</v>
      </c>
      <c r="N23" s="56" t="n">
        <f aca="false">(G23/C23)*1000</f>
        <v>93.75</v>
      </c>
      <c r="O23" s="57" t="n">
        <f aca="false">(H23/D23)*1000</f>
        <v>581.395348837209</v>
      </c>
      <c r="P23" s="57" t="n">
        <f aca="false">(I23/E23)*1000</f>
        <v>633.25440673507</v>
      </c>
    </row>
    <row r="24" customFormat="false" ht="13.8" hidden="false" customHeight="false" outlineLevel="0" collapsed="false">
      <c r="A24" s="58" t="s">
        <v>34</v>
      </c>
      <c r="B24" s="47" t="n">
        <v>8</v>
      </c>
      <c r="C24" s="48" t="n">
        <v>220</v>
      </c>
      <c r="D24" s="48" t="n">
        <v>285</v>
      </c>
      <c r="E24" s="65" t="n">
        <v>1210.75</v>
      </c>
      <c r="F24" s="50" t="n">
        <v>8</v>
      </c>
      <c r="G24" s="50" t="n">
        <v>73</v>
      </c>
      <c r="H24" s="50" t="n">
        <v>190</v>
      </c>
      <c r="I24" s="76" t="n">
        <v>671.75</v>
      </c>
      <c r="J24" s="53" t="n">
        <f aca="false">IF(OR(D24=0,C24=0,D24&lt;1),"",C24/D24*100-100)</f>
        <v>-22.8070175438597</v>
      </c>
      <c r="K24" s="54" t="n">
        <f aca="false">IF(OR(E24=0,C24=0,E24&lt;1),"",C24/E24*100-100)</f>
        <v>-81.8294445591576</v>
      </c>
      <c r="L24" s="53" t="n">
        <f aca="false">IF(OR(H24=0,G24=0,H24&lt;1),"",G24/H24*100-100)</f>
        <v>-61.5789473684211</v>
      </c>
      <c r="M24" s="55" t="n">
        <f aca="false">IF(OR(I24=0,G24=0,I24&lt;1),"",G24/I24*100-100)</f>
        <v>-89.1328619278005</v>
      </c>
      <c r="N24" s="56" t="n">
        <f aca="false">(G24/C24)*1000</f>
        <v>331.818181818182</v>
      </c>
      <c r="O24" s="57" t="n">
        <f aca="false">(H24/D24)*1000</f>
        <v>666.666666666667</v>
      </c>
      <c r="P24" s="57" t="n">
        <f aca="false">(I24/E24)*1000</f>
        <v>554.82139169936</v>
      </c>
    </row>
    <row r="25" customFormat="false" ht="13.8" hidden="false" customHeight="false" outlineLevel="0" collapsed="false">
      <c r="A25" s="58" t="s">
        <v>35</v>
      </c>
      <c r="B25" s="47"/>
      <c r="C25" s="48" t="n">
        <v>0.01</v>
      </c>
      <c r="D25" s="48" t="n">
        <v>0.01</v>
      </c>
      <c r="E25" s="65" t="n">
        <v>0.01</v>
      </c>
      <c r="F25" s="50"/>
      <c r="G25" s="50" t="n">
        <v>0.01</v>
      </c>
      <c r="H25" s="50" t="n">
        <v>0.01</v>
      </c>
      <c r="I25" s="76" t="n">
        <v>0.01</v>
      </c>
      <c r="J25" s="53" t="str">
        <f aca="false">IF(OR(D25=0,C25=0,D25&lt;1),"",C25/D25*100-100)</f>
        <v/>
      </c>
      <c r="K25" s="54" t="str">
        <f aca="false">IF(OR(E25=0,C25=0,E25&lt;1),"",C25/E25*100-100)</f>
        <v/>
      </c>
      <c r="L25" s="53" t="str">
        <f aca="false">IF(OR(H25=0,G25=0,H25&lt;1),"",G25/H25*100-100)</f>
        <v/>
      </c>
      <c r="M25" s="55" t="str">
        <f aca="false">IF(OR(I25=0,G25=0,I25&lt;1),"",G25/I25*100-100)</f>
        <v/>
      </c>
      <c r="N25" s="56"/>
      <c r="O25" s="57"/>
      <c r="P25" s="57"/>
    </row>
    <row r="26" customFormat="false" ht="13.8" hidden="false" customHeight="false" outlineLevel="0" collapsed="false">
      <c r="A26" s="34" t="s">
        <v>36</v>
      </c>
      <c r="B26" s="67"/>
      <c r="C26" s="68"/>
      <c r="D26" s="68"/>
      <c r="E26" s="69"/>
      <c r="F26" s="70"/>
      <c r="G26" s="68"/>
      <c r="H26" s="68"/>
      <c r="I26" s="69"/>
      <c r="J26" s="71"/>
      <c r="K26" s="72"/>
      <c r="L26" s="71"/>
      <c r="M26" s="73"/>
      <c r="N26" s="74"/>
      <c r="O26" s="75"/>
      <c r="P26" s="75"/>
    </row>
    <row r="27" customFormat="false" ht="13.8" hidden="false" customHeight="false" outlineLevel="0" collapsed="false">
      <c r="A27" s="46" t="s">
        <v>37</v>
      </c>
      <c r="B27" s="47" t="n">
        <v>8</v>
      </c>
      <c r="C27" s="48" t="n">
        <f aca="false">IF(OR(C28=0,C29=0,C30=0,C31=0),"",SUM(C28:C31))</f>
        <v>532</v>
      </c>
      <c r="D27" s="49" t="n">
        <f aca="false">IF(OR(D28=0,D29=0,D30=0,D31=0),"",SUM(D28:D31))</f>
        <v>510</v>
      </c>
      <c r="E27" s="49" t="n">
        <f aca="false">IF(OR(E28=0,E29=0,E30=0,E31=0),"",SUM(E28:E31))</f>
        <v>477.75</v>
      </c>
      <c r="F27" s="50" t="n">
        <v>8</v>
      </c>
      <c r="G27" s="50" t="n">
        <f aca="false">IF(OR(G28=0,G29=0,G30=0,G31=0),"",SUM(G28:G31))</f>
        <v>12267</v>
      </c>
      <c r="H27" s="51" t="n">
        <f aca="false">IF(OR(H28=0,H29=0,H30=0,H31=0),"",SUM(H28:H31))</f>
        <v>12409</v>
      </c>
      <c r="I27" s="50" t="n">
        <f aca="false">IF(OR(I28=0,I29=0,I30=0,I31=0),"",SUM(I28:I31))</f>
        <v>10805.75</v>
      </c>
      <c r="J27" s="77" t="n">
        <f aca="false">IF(OR(D27=0,C27=0,D27&lt;1),"",C27/D27*100-100)</f>
        <v>4.31372549019609</v>
      </c>
      <c r="K27" s="54" t="n">
        <f aca="false">IF(OR(E27=0,D27=0,E27&lt;1),"",D27/E27*100-100)</f>
        <v>6.75039246467819</v>
      </c>
      <c r="L27" s="53" t="n">
        <f aca="false">IF(OR(H27=0,G27=0,H27&lt;1),"",G27/H27*100-100)</f>
        <v>-1.14433072769764</v>
      </c>
      <c r="M27" s="53" t="n">
        <f aca="false">IF(OR(I27=0,H27=0,I27&lt;1),"",H27/I27*100-100)</f>
        <v>14.8370080744048</v>
      </c>
      <c r="N27" s="56" t="n">
        <f aca="false">(G27/C27)*1000</f>
        <v>23058.2706766917</v>
      </c>
      <c r="O27" s="57" t="n">
        <f aca="false">(H27/D27)*1000</f>
        <v>24331.3725490196</v>
      </c>
      <c r="P27" s="57" t="n">
        <f aca="false">(I27/E27)*1000</f>
        <v>22618.0010465725</v>
      </c>
    </row>
    <row r="28" customFormat="false" ht="13.8" hidden="false" customHeight="false" outlineLevel="0" collapsed="false">
      <c r="A28" s="58" t="s">
        <v>38</v>
      </c>
      <c r="B28" s="47" t="n">
        <v>4</v>
      </c>
      <c r="C28" s="48" t="n">
        <v>67</v>
      </c>
      <c r="D28" s="48" t="n">
        <v>45</v>
      </c>
      <c r="E28" s="65" t="n">
        <v>52.5</v>
      </c>
      <c r="F28" s="50" t="n">
        <v>6</v>
      </c>
      <c r="G28" s="50" t="n">
        <v>1410</v>
      </c>
      <c r="H28" s="50" t="n">
        <v>945</v>
      </c>
      <c r="I28" s="76" t="n">
        <v>1102.5</v>
      </c>
      <c r="J28" s="53" t="n">
        <f aca="false">IF(OR(D28=0,C28=0,D28&lt;1),"",C28/D28*100-100)</f>
        <v>48.8888888888889</v>
      </c>
      <c r="K28" s="54" t="n">
        <f aca="false">IF(OR(E28=0,C28=0,E28&lt;1),"",C28/E28*100-100)</f>
        <v>27.6190476190476</v>
      </c>
      <c r="L28" s="53" t="n">
        <f aca="false">IF(OR(H28=0,G28=0,H28&lt;1),"",G28/H28*100-100)</f>
        <v>49.2063492063492</v>
      </c>
      <c r="M28" s="55" t="n">
        <f aca="false">IF(OR(I28=0,G28=0,I28&lt;1),"",G28/I28*100-100)</f>
        <v>27.891156462585</v>
      </c>
      <c r="N28" s="56" t="n">
        <f aca="false">(G28/C28)*1000</f>
        <v>21044.776119403</v>
      </c>
      <c r="O28" s="57" t="n">
        <f aca="false">(H28/D28)*1000</f>
        <v>21000</v>
      </c>
      <c r="P28" s="57" t="n">
        <f aca="false">(I28/E28)*1000</f>
        <v>21000</v>
      </c>
    </row>
    <row r="29" customFormat="false" ht="13.8" hidden="false" customHeight="false" outlineLevel="0" collapsed="false">
      <c r="A29" s="58" t="s">
        <v>39</v>
      </c>
      <c r="B29" s="47" t="n">
        <v>6</v>
      </c>
      <c r="C29" s="48" t="n">
        <v>150</v>
      </c>
      <c r="D29" s="48" t="n">
        <v>177</v>
      </c>
      <c r="E29" s="65" t="n">
        <v>149.25</v>
      </c>
      <c r="F29" s="50" t="n">
        <v>6</v>
      </c>
      <c r="G29" s="50" t="n">
        <v>3542</v>
      </c>
      <c r="H29" s="50" t="n">
        <v>3970</v>
      </c>
      <c r="I29" s="76" t="n">
        <v>3336.75</v>
      </c>
      <c r="J29" s="53" t="n">
        <f aca="false">IF(OR(D29=0,C29=0,D29&lt;1),"",C29/D29*100-100)</f>
        <v>-15.2542372881356</v>
      </c>
      <c r="K29" s="54" t="n">
        <f aca="false">IF(OR(E29=0,C29=0,E29&lt;1),"",C29/E29*100-100)</f>
        <v>0.502512562814061</v>
      </c>
      <c r="L29" s="53" t="n">
        <f aca="false">IF(OR(H29=0,G29=0,H29&lt;1),"",G29/H29*100-100)</f>
        <v>-10.7808564231738</v>
      </c>
      <c r="M29" s="55" t="n">
        <f aca="false">IF(OR(I29=0,G29=0,I29&lt;1),"",G29/I29*100-100)</f>
        <v>6.15119502509927</v>
      </c>
      <c r="N29" s="56" t="n">
        <f aca="false">(G29/C29)*1000</f>
        <v>23613.3333333333</v>
      </c>
      <c r="O29" s="57" t="n">
        <f aca="false">(H29/D29)*1000</f>
        <v>22429.3785310734</v>
      </c>
      <c r="P29" s="57" t="n">
        <f aca="false">(I29/E29)*1000</f>
        <v>22356.783919598</v>
      </c>
    </row>
    <row r="30" customFormat="false" ht="13.8" hidden="false" customHeight="false" outlineLevel="0" collapsed="false">
      <c r="A30" s="58" t="s">
        <v>40</v>
      </c>
      <c r="B30" s="47" t="n">
        <v>6</v>
      </c>
      <c r="C30" s="48" t="n">
        <v>238</v>
      </c>
      <c r="D30" s="48" t="n">
        <v>211</v>
      </c>
      <c r="E30" s="65" t="n">
        <v>196.75</v>
      </c>
      <c r="F30" s="50" t="n">
        <v>8</v>
      </c>
      <c r="G30" s="50" t="n">
        <v>5602</v>
      </c>
      <c r="H30" s="50" t="n">
        <v>5781</v>
      </c>
      <c r="I30" s="76" t="n">
        <v>4816</v>
      </c>
      <c r="J30" s="53" t="n">
        <f aca="false">IF(OR(D30=0,C30=0,D30&lt;1),"",C30/D30*100-100)</f>
        <v>12.7962085308057</v>
      </c>
      <c r="K30" s="54" t="n">
        <f aca="false">IF(OR(E30=0,C30=0,E30&lt;1),"",C30/E30*100-100)</f>
        <v>20.9656925031766</v>
      </c>
      <c r="L30" s="53" t="n">
        <f aca="false">IF(OR(H30=0,G30=0,H30&lt;1),"",G30/H30*100-100)</f>
        <v>-3.09635011243729</v>
      </c>
      <c r="M30" s="55" t="n">
        <f aca="false">IF(OR(I30=0,G30=0,I30&lt;1),"",G30/I30*100-100)</f>
        <v>16.3205980066445</v>
      </c>
      <c r="N30" s="56" t="n">
        <f aca="false">(G30/C30)*1000</f>
        <v>23537.8151260504</v>
      </c>
      <c r="O30" s="57" t="n">
        <f aca="false">(H30/D30)*1000</f>
        <v>27398.1042654028</v>
      </c>
      <c r="P30" s="57" t="n">
        <f aca="false">(I30/E30)*1000</f>
        <v>24477.7636594663</v>
      </c>
    </row>
    <row r="31" customFormat="false" ht="13.8" hidden="false" customHeight="false" outlineLevel="0" collapsed="false">
      <c r="A31" s="58" t="s">
        <v>41</v>
      </c>
      <c r="B31" s="47" t="n">
        <v>8</v>
      </c>
      <c r="C31" s="48" t="n">
        <v>77</v>
      </c>
      <c r="D31" s="48" t="n">
        <v>77</v>
      </c>
      <c r="E31" s="65" t="n">
        <v>79.25</v>
      </c>
      <c r="F31" s="50" t="n">
        <v>7</v>
      </c>
      <c r="G31" s="50" t="n">
        <v>1713</v>
      </c>
      <c r="H31" s="50" t="n">
        <v>1713</v>
      </c>
      <c r="I31" s="76" t="n">
        <v>1550.5</v>
      </c>
      <c r="J31" s="53" t="n">
        <f aca="false">IF(OR(D31=0,C31=0,D31&lt;1),"",C31/D31*100-100)</f>
        <v>0</v>
      </c>
      <c r="K31" s="54" t="n">
        <f aca="false">IF(OR(E31=0,C31=0,E31&lt;1),"",C31/E31*100-100)</f>
        <v>-2.83911671924291</v>
      </c>
      <c r="L31" s="53" t="n">
        <f aca="false">IF(OR(H31=0,G31=0,H31&lt;1),"",G31/H31*100-100)</f>
        <v>0</v>
      </c>
      <c r="M31" s="55" t="n">
        <f aca="false">IF(OR(I31=0,G31=0,I31&lt;1),"",G31/I31*100-100)</f>
        <v>10.4804901644631</v>
      </c>
      <c r="N31" s="56" t="n">
        <f aca="false">(G31/C31)*1000</f>
        <v>22246.7532467532</v>
      </c>
      <c r="O31" s="57" t="n">
        <f aca="false">(H31/D31)*1000</f>
        <v>22246.7532467532</v>
      </c>
      <c r="P31" s="57" t="n">
        <f aca="false">(I31/E31)*1000</f>
        <v>19564.6687697161</v>
      </c>
    </row>
    <row r="32" customFormat="false" ht="13.8" hidden="false" customHeight="false" outlineLevel="0" collapsed="false">
      <c r="A32" s="34" t="s">
        <v>42</v>
      </c>
      <c r="B32" s="67"/>
      <c r="C32" s="68"/>
      <c r="D32" s="68"/>
      <c r="E32" s="69"/>
      <c r="F32" s="70"/>
      <c r="G32" s="68"/>
      <c r="H32" s="68"/>
      <c r="I32" s="69"/>
      <c r="J32" s="71"/>
      <c r="K32" s="72"/>
      <c r="L32" s="71"/>
      <c r="M32" s="73"/>
      <c r="N32" s="74"/>
      <c r="O32" s="75"/>
      <c r="P32" s="75"/>
    </row>
    <row r="33" customFormat="false" ht="13.8" hidden="false" customHeight="false" outlineLevel="0" collapsed="false">
      <c r="A33" s="58" t="s">
        <v>43</v>
      </c>
      <c r="B33" s="47"/>
      <c r="C33" s="48" t="n">
        <v>0.01</v>
      </c>
      <c r="D33" s="48" t="n">
        <v>0.01</v>
      </c>
      <c r="E33" s="65" t="n">
        <v>0.01</v>
      </c>
      <c r="F33" s="50"/>
      <c r="G33" s="50" t="n">
        <v>0.01</v>
      </c>
      <c r="H33" s="50" t="n">
        <v>0.01</v>
      </c>
      <c r="I33" s="76" t="n">
        <v>0.01</v>
      </c>
      <c r="J33" s="53" t="str">
        <f aca="false">IF(OR(D33=0,C33=0,D33&lt;1),"",C33/D33*100-100)</f>
        <v/>
      </c>
      <c r="K33" s="54" t="str">
        <f aca="false">IF(OR(E33=0,C33=0,E33&lt;1),"",C33/E33*100-100)</f>
        <v/>
      </c>
      <c r="L33" s="53" t="str">
        <f aca="false">IF(OR(H33=0,G33=0,H33&lt;1),"",G33/H33*100-100)</f>
        <v/>
      </c>
      <c r="M33" s="55" t="str">
        <f aca="false">IF(OR(I33=0,G33=0,I33&lt;1),"",G33/I33*100-100)</f>
        <v/>
      </c>
      <c r="N33" s="56"/>
      <c r="O33" s="57"/>
      <c r="P33" s="57"/>
    </row>
    <row r="34" customFormat="false" ht="13.8" hidden="false" customHeight="false" outlineLevel="0" collapsed="false">
      <c r="A34" s="58" t="s">
        <v>44</v>
      </c>
      <c r="B34" s="47"/>
      <c r="C34" s="48" t="n">
        <v>0.01</v>
      </c>
      <c r="D34" s="48" t="n">
        <v>0.01</v>
      </c>
      <c r="E34" s="65" t="n">
        <v>0.01</v>
      </c>
      <c r="F34" s="50"/>
      <c r="G34" s="50" t="n">
        <v>0.01</v>
      </c>
      <c r="H34" s="50" t="n">
        <v>0.01</v>
      </c>
      <c r="I34" s="76" t="n">
        <v>0.01</v>
      </c>
      <c r="J34" s="53" t="str">
        <f aca="false">IF(OR(D34=0,C34=0,D34&lt;1),"",C34/D34*100-100)</f>
        <v/>
      </c>
      <c r="K34" s="54" t="str">
        <f aca="false">IF(OR(E34=0,C34=0,E34&lt;1),"",C34/E34*100-100)</f>
        <v/>
      </c>
      <c r="L34" s="53" t="str">
        <f aca="false">IF(OR(H34=0,G34=0,H34&lt;1),"",G34/H34*100-100)</f>
        <v/>
      </c>
      <c r="M34" s="55" t="str">
        <f aca="false">IF(OR(I34=0,G34=0,I34&lt;1),"",G34/I34*100-100)</f>
        <v/>
      </c>
      <c r="N34" s="56"/>
      <c r="O34" s="57"/>
      <c r="P34" s="57"/>
    </row>
    <row r="35" customFormat="false" ht="13.8" hidden="false" customHeight="false" outlineLevel="0" collapsed="false">
      <c r="A35" s="58" t="s">
        <v>45</v>
      </c>
      <c r="B35" s="47" t="n">
        <v>8</v>
      </c>
      <c r="C35" s="48" t="n">
        <v>60</v>
      </c>
      <c r="D35" s="48" t="n">
        <v>0.01</v>
      </c>
      <c r="E35" s="65" t="n">
        <v>53</v>
      </c>
      <c r="F35" s="50" t="n">
        <v>8</v>
      </c>
      <c r="G35" s="50" t="n">
        <v>11</v>
      </c>
      <c r="H35" s="50" t="n">
        <v>0.01</v>
      </c>
      <c r="I35" s="76" t="n">
        <v>29</v>
      </c>
      <c r="J35" s="53" t="str">
        <f aca="false">IF(OR(D35=0,C35=0,D35&lt;1),"",C35/D35*100-100)</f>
        <v/>
      </c>
      <c r="K35" s="54" t="n">
        <f aca="false">IF(OR(E35=0,C35=0,E35&lt;1),"",C35/E35*100-100)</f>
        <v>13.2075471698113</v>
      </c>
      <c r="L35" s="53" t="str">
        <f aca="false">IF(OR(H35=0,G35=0,H35&lt;1),"",G35/H35*100-100)</f>
        <v/>
      </c>
      <c r="M35" s="55" t="n">
        <f aca="false">IF(OR(I35=0,G35=0,I35&lt;1),"",G35/I35*100-100)</f>
        <v>-62.0689655172414</v>
      </c>
      <c r="N35" s="56" t="n">
        <f aca="false">(G35/C35)*1000</f>
        <v>183.333333333333</v>
      </c>
      <c r="O35" s="57" t="n">
        <f aca="false">(H35/D35)*1000</f>
        <v>1000</v>
      </c>
      <c r="P35" s="57" t="n">
        <f aca="false">(I35/E35)*1000</f>
        <v>547.169811320755</v>
      </c>
    </row>
    <row r="36" customFormat="false" ht="13.8" hidden="false" customHeight="false" outlineLevel="0" collapsed="false">
      <c r="A36" s="58" t="s">
        <v>46</v>
      </c>
      <c r="B36" s="47"/>
      <c r="C36" s="48" t="n">
        <v>0.01</v>
      </c>
      <c r="D36" s="48" t="n">
        <v>0.01</v>
      </c>
      <c r="E36" s="65" t="n">
        <v>0.01</v>
      </c>
      <c r="F36" s="50"/>
      <c r="G36" s="50" t="n">
        <v>0.01</v>
      </c>
      <c r="H36" s="50" t="n">
        <v>0.01</v>
      </c>
      <c r="I36" s="76" t="n">
        <v>0.01</v>
      </c>
      <c r="J36" s="53" t="str">
        <f aca="false">IF(OR(D36=0,C36=0,D36&lt;1),"",C36/D36*100-100)</f>
        <v/>
      </c>
      <c r="K36" s="54" t="str">
        <f aca="false">IF(OR(E36=0,C36=0,E36&lt;1),"",C36/E36*100-100)</f>
        <v/>
      </c>
      <c r="L36" s="53" t="str">
        <f aca="false">IF(OR(H36=0,G36=0,H36&lt;1),"",G36/H36*100-100)</f>
        <v/>
      </c>
      <c r="M36" s="55" t="str">
        <f aca="false">IF(OR(I36=0,G36=0,I36&lt;1),"",G36/I36*100-100)</f>
        <v/>
      </c>
      <c r="N36" s="56"/>
      <c r="O36" s="57"/>
      <c r="P36" s="57"/>
    </row>
    <row r="37" customFormat="false" ht="13.8" hidden="false" customHeight="false" outlineLevel="0" collapsed="false">
      <c r="A37" s="58" t="s">
        <v>47</v>
      </c>
      <c r="B37" s="47" t="n">
        <v>8</v>
      </c>
      <c r="C37" s="48" t="n">
        <v>66</v>
      </c>
      <c r="D37" s="48" t="n">
        <v>7</v>
      </c>
      <c r="E37" s="65" t="n">
        <v>19.755</v>
      </c>
      <c r="F37" s="50" t="n">
        <v>8</v>
      </c>
      <c r="G37" s="50" t="n">
        <v>17</v>
      </c>
      <c r="H37" s="50" t="n">
        <v>5</v>
      </c>
      <c r="I37" s="76" t="n">
        <v>13.755</v>
      </c>
      <c r="J37" s="53" t="n">
        <f aca="false">IF(OR(D37=0,C37=0,D37&lt;1),"",C37/D37*100-100)</f>
        <v>842.857142857143</v>
      </c>
      <c r="K37" s="54" t="n">
        <f aca="false">IF(OR(E37=0,C37=0,E37&lt;1),"",C37/E37*100-100)</f>
        <v>234.092634776006</v>
      </c>
      <c r="L37" s="53" t="n">
        <f aca="false">IF(OR(H37=0,G37=0,H37&lt;1),"",G37/H37*100-100)</f>
        <v>240</v>
      </c>
      <c r="M37" s="55" t="n">
        <f aca="false">IF(OR(I37=0,G37=0,I37&lt;1),"",G37/I37*100-100)</f>
        <v>23.591421301345</v>
      </c>
      <c r="N37" s="56" t="n">
        <f aca="false">(G37/C37)*1000</f>
        <v>257.575757575758</v>
      </c>
      <c r="O37" s="57"/>
      <c r="P37" s="57"/>
    </row>
    <row r="38" customFormat="false" ht="13.8" hidden="false" customHeight="false" outlineLevel="0" collapsed="false">
      <c r="A38" s="58" t="s">
        <v>48</v>
      </c>
      <c r="B38" s="47"/>
      <c r="C38" s="48" t="n">
        <v>0.01</v>
      </c>
      <c r="D38" s="48" t="n">
        <v>0.01</v>
      </c>
      <c r="E38" s="65" t="n">
        <v>0.5075</v>
      </c>
      <c r="F38" s="50"/>
      <c r="G38" s="50" t="n">
        <v>0.01</v>
      </c>
      <c r="H38" s="50" t="n">
        <v>0.01</v>
      </c>
      <c r="I38" s="76" t="n">
        <v>0.5075</v>
      </c>
      <c r="J38" s="53"/>
      <c r="K38" s="54" t="str">
        <f aca="false">IF(OR(E38=0,C38=0,E38&lt;1),"",C38/E38*100-100)</f>
        <v/>
      </c>
      <c r="L38" s="53" t="str">
        <f aca="false">IF(OR(H38=0,G38=0,H38&lt;1),"",G38/H38*100-100)</f>
        <v/>
      </c>
      <c r="M38" s="55" t="str">
        <f aca="false">IF(OR(I38=0,G38=0,I38&lt;1),"",G38/I38*100-100)</f>
        <v/>
      </c>
      <c r="N38" s="56"/>
      <c r="O38" s="57"/>
      <c r="P38" s="57" t="n">
        <f aca="false">(I38/E38)*1000</f>
        <v>1000</v>
      </c>
    </row>
    <row r="39" customFormat="false" ht="13.8" hidden="false" customHeight="false" outlineLevel="0" collapsed="false">
      <c r="A39" s="58" t="s">
        <v>49</v>
      </c>
      <c r="B39" s="47"/>
      <c r="C39" s="48" t="n">
        <v>0.01</v>
      </c>
      <c r="D39" s="48" t="n">
        <v>0.01</v>
      </c>
      <c r="E39" s="65" t="n">
        <v>0.01</v>
      </c>
      <c r="F39" s="50"/>
      <c r="G39" s="50" t="n">
        <v>0.01</v>
      </c>
      <c r="H39" s="50" t="n">
        <v>0.01</v>
      </c>
      <c r="I39" s="76" t="n">
        <v>0.01</v>
      </c>
      <c r="J39" s="53" t="str">
        <f aca="false">IF(OR(D39=0,C39=0,D39&lt;1),"",C39/D39*100-100)</f>
        <v/>
      </c>
      <c r="K39" s="54" t="str">
        <f aca="false">IF(OR(E39=0,C39=0,E39&lt;1),"",C39/E39*100-100)</f>
        <v/>
      </c>
      <c r="L39" s="53" t="str">
        <f aca="false">IF(OR(H39=0,G39=0,H39&lt;1),"",G39/H39*100-100)</f>
        <v/>
      </c>
      <c r="M39" s="55" t="str">
        <f aca="false">IF(OR(I39=0,G39=0,I39&lt;1),"",G39/I39*100-100)</f>
        <v/>
      </c>
      <c r="N39" s="56"/>
      <c r="O39" s="57"/>
      <c r="P39" s="57"/>
    </row>
    <row r="40" customFormat="false" ht="13.8" hidden="false" customHeight="false" outlineLevel="0" collapsed="false">
      <c r="A40" s="34" t="s">
        <v>50</v>
      </c>
      <c r="B40" s="67"/>
      <c r="C40" s="68"/>
      <c r="D40" s="68"/>
      <c r="E40" s="69"/>
      <c r="F40" s="70"/>
      <c r="G40" s="68"/>
      <c r="H40" s="68"/>
      <c r="I40" s="69"/>
      <c r="J40" s="71"/>
      <c r="K40" s="72"/>
      <c r="L40" s="71"/>
      <c r="M40" s="73"/>
      <c r="N40" s="74"/>
      <c r="O40" s="75"/>
      <c r="P40" s="75"/>
    </row>
    <row r="41" customFormat="false" ht="13.8" hidden="false" customHeight="false" outlineLevel="0" collapsed="false">
      <c r="A41" s="58" t="s">
        <v>51</v>
      </c>
      <c r="B41" s="47" t="n">
        <v>8</v>
      </c>
      <c r="C41" s="48" t="n">
        <v>11</v>
      </c>
      <c r="D41" s="48" t="n">
        <v>11</v>
      </c>
      <c r="E41" s="65" t="n">
        <v>29</v>
      </c>
      <c r="F41" s="50" t="n">
        <v>8</v>
      </c>
      <c r="G41" s="50" t="n">
        <v>101</v>
      </c>
      <c r="H41" s="50" t="n">
        <v>101</v>
      </c>
      <c r="I41" s="76" t="n">
        <v>800.5</v>
      </c>
      <c r="J41" s="53" t="n">
        <f aca="false">IF(OR(D41=0,C41=0,D41&lt;1),"",C41/D41*100-100)</f>
        <v>0</v>
      </c>
      <c r="K41" s="54" t="n">
        <f aca="false">IF(OR(E41=0,C41=0,E41&lt;1),"",C41/E41*100-100)</f>
        <v>-62.0689655172414</v>
      </c>
      <c r="L41" s="53" t="n">
        <f aca="false">IF(OR(H41=0,G41=0,H41&lt;1),"",G41/H41*100-100)</f>
        <v>0</v>
      </c>
      <c r="M41" s="55" t="n">
        <f aca="false">IF(OR(I41=0,G41=0,I41&lt;1),"",G41/I41*100-100)</f>
        <v>-87.3828856964397</v>
      </c>
      <c r="N41" s="56" t="n">
        <f aca="false">(G41/C41)*1000</f>
        <v>9181.81818181818</v>
      </c>
      <c r="O41" s="57" t="n">
        <f aca="false">(H41/D41)*1000</f>
        <v>9181.81818181818</v>
      </c>
      <c r="P41" s="57" t="n">
        <f aca="false">(I41/E41)*1000</f>
        <v>27603.4482758621</v>
      </c>
    </row>
    <row r="42" customFormat="false" ht="13.8" hidden="false" customHeight="false" outlineLevel="0" collapsed="false">
      <c r="A42" s="58" t="s">
        <v>52</v>
      </c>
      <c r="B42" s="47" t="n">
        <v>8</v>
      </c>
      <c r="C42" s="48" t="n">
        <v>116</v>
      </c>
      <c r="D42" s="48" t="n">
        <v>116</v>
      </c>
      <c r="E42" s="65" t="n">
        <v>124.5</v>
      </c>
      <c r="F42" s="50" t="n">
        <v>8</v>
      </c>
      <c r="G42" s="50" t="n">
        <v>5984</v>
      </c>
      <c r="H42" s="50" t="n">
        <v>5984</v>
      </c>
      <c r="I42" s="76" t="n">
        <v>6853.25</v>
      </c>
      <c r="J42" s="53" t="n">
        <f aca="false">IF(OR(D42=0,C42=0,D42&lt;1),"",C42/D42*100-100)</f>
        <v>0</v>
      </c>
      <c r="K42" s="54" t="n">
        <f aca="false">IF(OR(E42=0,C42=0,E42&lt;1),"",C42/E42*100-100)</f>
        <v>-6.82730923694778</v>
      </c>
      <c r="L42" s="53" t="n">
        <f aca="false">IF(OR(H42=0,G42=0,H42&lt;1),"",G42/H42*100-100)</f>
        <v>0</v>
      </c>
      <c r="M42" s="55" t="n">
        <f aca="false">IF(OR(I42=0,G42=0,I42&lt;1),"",G42/I42*100-100)</f>
        <v>-12.6837631780542</v>
      </c>
      <c r="N42" s="56" t="n">
        <f aca="false">(G42/C42)*1000</f>
        <v>51586.2068965517</v>
      </c>
      <c r="O42" s="57" t="n">
        <f aca="false">(H42/D42)*1000</f>
        <v>51586.2068965517</v>
      </c>
      <c r="P42" s="57" t="n">
        <f aca="false">(I42/E42)*1000</f>
        <v>55046.1847389558</v>
      </c>
    </row>
    <row r="43" customFormat="false" ht="13.8" hidden="false" customHeight="false" outlineLevel="0" collapsed="false">
      <c r="A43" s="58" t="s">
        <v>53</v>
      </c>
      <c r="B43" s="47" t="n">
        <v>8</v>
      </c>
      <c r="C43" s="48" t="n">
        <v>55</v>
      </c>
      <c r="D43" s="48" t="n">
        <v>55</v>
      </c>
      <c r="E43" s="65" t="n">
        <v>49.25</v>
      </c>
      <c r="F43" s="50" t="n">
        <v>8</v>
      </c>
      <c r="G43" s="50" t="n">
        <v>85</v>
      </c>
      <c r="H43" s="50" t="n">
        <v>84</v>
      </c>
      <c r="I43" s="76" t="n">
        <v>500</v>
      </c>
      <c r="J43" s="53" t="n">
        <f aca="false">IF(OR(D43=0,C43=0,D43&lt;1),"",C43/D43*100-100)</f>
        <v>0</v>
      </c>
      <c r="K43" s="54" t="n">
        <f aca="false">IF(OR(E43=0,C43=0,E43&lt;1),"",C43/E43*100-100)</f>
        <v>11.6751269035533</v>
      </c>
      <c r="L43" s="53" t="n">
        <f aca="false">IF(OR(H43=0,G43=0,H43&lt;1),"",G43/H43*100-100)</f>
        <v>1.19047619047619</v>
      </c>
      <c r="M43" s="55" t="n">
        <f aca="false">IF(OR(I43=0,G43=0,I43&lt;1),"",G43/I43*100-100)</f>
        <v>-83</v>
      </c>
      <c r="N43" s="56" t="n">
        <f aca="false">(G43/C43)*1000</f>
        <v>1545.45454545455</v>
      </c>
      <c r="O43" s="57" t="n">
        <f aca="false">(H43/D43)*1000</f>
        <v>1527.27272727273</v>
      </c>
      <c r="P43" s="57" t="n">
        <f aca="false">(I43/E43)*1000</f>
        <v>10152.2842639594</v>
      </c>
    </row>
    <row r="44" customFormat="false" ht="13.8" hidden="false" customHeight="false" outlineLevel="0" collapsed="false">
      <c r="A44" s="34" t="s">
        <v>54</v>
      </c>
      <c r="B44" s="67"/>
      <c r="C44" s="68"/>
      <c r="D44" s="68"/>
      <c r="E44" s="69"/>
      <c r="F44" s="70"/>
      <c r="G44" s="68"/>
      <c r="H44" s="68"/>
      <c r="I44" s="69"/>
      <c r="J44" s="71"/>
      <c r="K44" s="72"/>
      <c r="L44" s="71"/>
      <c r="M44" s="73"/>
      <c r="N44" s="74"/>
      <c r="O44" s="75"/>
      <c r="P44" s="75"/>
    </row>
    <row r="45" customFormat="false" ht="13.8" hidden="false" customHeight="false" outlineLevel="0" collapsed="false">
      <c r="A45" s="58" t="s">
        <v>55</v>
      </c>
      <c r="B45" s="47"/>
      <c r="C45" s="48"/>
      <c r="D45" s="48" t="n">
        <v>151</v>
      </c>
      <c r="E45" s="65" t="n">
        <v>83.5</v>
      </c>
      <c r="F45" s="50"/>
      <c r="G45" s="50"/>
      <c r="H45" s="50" t="n">
        <v>3647</v>
      </c>
      <c r="I45" s="76" t="n">
        <v>2211.5</v>
      </c>
      <c r="J45" s="53" t="str">
        <f aca="false">IF(OR(D45=0,C45=0,D45&lt;1),"",C45/D45*100-100)</f>
        <v/>
      </c>
      <c r="K45" s="54" t="str">
        <f aca="false">IF(OR(E45=0,C45=0,E45&lt;1),"",C45/E45*100-100)</f>
        <v/>
      </c>
      <c r="L45" s="53" t="str">
        <f aca="false">IF(OR(H45=0,G45=0,H45&lt;1),"",G45/H45*100-100)</f>
        <v/>
      </c>
      <c r="M45" s="55" t="str">
        <f aca="false">IF(OR(I45=0,G45=0,I45&lt;1),"",G45/I45*100-100)</f>
        <v/>
      </c>
      <c r="N45" s="56"/>
      <c r="O45" s="57" t="n">
        <f aca="false">(H45/D45)*1000</f>
        <v>24152.3178807947</v>
      </c>
      <c r="P45" s="57" t="n">
        <f aca="false">(I45/E45)*1000</f>
        <v>26485.0299401198</v>
      </c>
    </row>
    <row r="46" customFormat="false" ht="13.8" hidden="false" customHeight="false" outlineLevel="0" collapsed="false">
      <c r="A46" s="58" t="s">
        <v>56</v>
      </c>
      <c r="B46" s="47" t="n">
        <v>7</v>
      </c>
      <c r="C46" s="48" t="n">
        <v>583</v>
      </c>
      <c r="D46" s="48" t="n">
        <v>583</v>
      </c>
      <c r="E46" s="65" t="n">
        <v>424.5</v>
      </c>
      <c r="F46" s="50"/>
      <c r="G46" s="50"/>
      <c r="H46" s="50" t="n">
        <v>14894</v>
      </c>
      <c r="I46" s="76" t="n">
        <v>11152.5</v>
      </c>
      <c r="J46" s="53" t="n">
        <f aca="false">IF(OR(D46=0,C46=0,D46&lt;1),"",C46/D46*100-100)</f>
        <v>0</v>
      </c>
      <c r="K46" s="54" t="n">
        <f aca="false">IF(OR(E46=0,C46=0,E46&lt;1),"",C46/E46*100-100)</f>
        <v>37.3380447585395</v>
      </c>
      <c r="L46" s="53" t="str">
        <f aca="false">IF(OR(H46=0,G46=0,H46&lt;1),"",G46/H46*100-100)</f>
        <v/>
      </c>
      <c r="M46" s="55" t="str">
        <f aca="false">IF(OR(I46=0,G46=0,I46&lt;1),"",G46/I46*100-100)</f>
        <v/>
      </c>
      <c r="N46" s="56" t="n">
        <f aca="false">(G46/C46)*1000</f>
        <v>0</v>
      </c>
      <c r="O46" s="57" t="n">
        <f aca="false">(H46/D46)*1000</f>
        <v>25547.1698113208</v>
      </c>
      <c r="P46" s="57" t="n">
        <f aca="false">(I46/E46)*1000</f>
        <v>26272.0848056537</v>
      </c>
    </row>
    <row r="47" customFormat="false" ht="13.8" hidden="false" customHeight="false" outlineLevel="0" collapsed="false">
      <c r="A47" s="58" t="s">
        <v>57</v>
      </c>
      <c r="B47" s="47" t="n">
        <v>7</v>
      </c>
      <c r="C47" s="48" t="n">
        <v>48</v>
      </c>
      <c r="D47" s="48" t="n">
        <v>38</v>
      </c>
      <c r="E47" s="65" t="n">
        <v>38</v>
      </c>
      <c r="F47" s="50" t="n">
        <v>7</v>
      </c>
      <c r="G47" s="50" t="n">
        <v>320</v>
      </c>
      <c r="H47" s="50" t="n">
        <v>231</v>
      </c>
      <c r="I47" s="76" t="n">
        <v>222.75</v>
      </c>
      <c r="J47" s="53" t="n">
        <f aca="false">IF(OR(D47=0,C47=0,D47&lt;1),"",C47/D47*100-100)</f>
        <v>26.3157894736842</v>
      </c>
      <c r="K47" s="54" t="n">
        <f aca="false">IF(OR(E47=0,C47=0,E47&lt;1),"",C47/E47*100-100)</f>
        <v>26.3157894736842</v>
      </c>
      <c r="L47" s="53" t="n">
        <f aca="false">IF(OR(H47=0,G47=0,H47&lt;1),"",G47/H47*100-100)</f>
        <v>38.5281385281385</v>
      </c>
      <c r="M47" s="55" t="n">
        <f aca="false">IF(OR(I47=0,G47=0,I47&lt;1),"",G47/I47*100-100)</f>
        <v>43.658810325477</v>
      </c>
      <c r="N47" s="56" t="n">
        <f aca="false">(G47/C47)*1000</f>
        <v>6666.66666666667</v>
      </c>
      <c r="O47" s="57" t="n">
        <f aca="false">(H47/D47)*1000</f>
        <v>6078.94736842105</v>
      </c>
      <c r="P47" s="57" t="n">
        <f aca="false">(I47/E47)*1000</f>
        <v>5861.84210526316</v>
      </c>
    </row>
    <row r="48" customFormat="false" ht="13.8" hidden="false" customHeight="false" outlineLevel="0" collapsed="false">
      <c r="A48" s="58" t="s">
        <v>58</v>
      </c>
      <c r="B48" s="47" t="n">
        <v>7</v>
      </c>
      <c r="C48" s="48" t="n">
        <v>64</v>
      </c>
      <c r="D48" s="48" t="n">
        <v>64</v>
      </c>
      <c r="E48" s="65" t="n">
        <v>43.75</v>
      </c>
      <c r="F48" s="50"/>
      <c r="G48" s="50"/>
      <c r="H48" s="50" t="n">
        <v>1475</v>
      </c>
      <c r="I48" s="76" t="n">
        <v>1030.5</v>
      </c>
      <c r="J48" s="53" t="n">
        <f aca="false">IF(OR(D48=0,C48=0,D48&lt;1),"",C48/D48*100-100)</f>
        <v>0</v>
      </c>
      <c r="K48" s="54" t="n">
        <f aca="false">IF(OR(E48=0,C48=0,E48&lt;1),"",C48/E48*100-100)</f>
        <v>46.2857142857143</v>
      </c>
      <c r="L48" s="53" t="str">
        <f aca="false">IF(OR(H48=0,G48=0,H48&lt;1),"",G48/H48*100-100)</f>
        <v/>
      </c>
      <c r="M48" s="55" t="str">
        <f aca="false">IF(OR(I48=0,G48=0,I48&lt;1),"",G48/I48*100-100)</f>
        <v/>
      </c>
      <c r="N48" s="56" t="n">
        <f aca="false">(G48/C48)*1000</f>
        <v>0</v>
      </c>
      <c r="O48" s="57" t="n">
        <f aca="false">(H48/D48)*1000</f>
        <v>23046.875</v>
      </c>
      <c r="P48" s="57" t="n">
        <f aca="false">(I48/E48)*1000</f>
        <v>23554.2857142857</v>
      </c>
    </row>
    <row r="49" customFormat="false" ht="13.8" hidden="false" customHeight="false" outlineLevel="0" collapsed="false">
      <c r="A49" s="61" t="s">
        <v>59</v>
      </c>
      <c r="B49" s="47" t="n">
        <v>8</v>
      </c>
      <c r="C49" s="48" t="n">
        <v>7263</v>
      </c>
      <c r="D49" s="48" t="n">
        <v>7104</v>
      </c>
      <c r="E49" s="65" t="n">
        <v>7028.5</v>
      </c>
      <c r="F49" s="50" t="n">
        <v>8</v>
      </c>
      <c r="G49" s="50" t="n">
        <v>160741</v>
      </c>
      <c r="H49" s="50" t="n">
        <v>155864</v>
      </c>
      <c r="I49" s="76" t="n">
        <v>157120.75</v>
      </c>
      <c r="J49" s="53" t="n">
        <f aca="false">IF(OR(D49=0,C49=0,D49&lt;1),"",C49/D49*100-100)</f>
        <v>2.23817567567568</v>
      </c>
      <c r="K49" s="54" t="n">
        <f aca="false">IF(OR(E49=0,C49=0,E49&lt;1),"",C49/E49*100-100)</f>
        <v>3.33641602048802</v>
      </c>
      <c r="L49" s="53" t="n">
        <f aca="false">IF(OR(H49=0,G49=0,H49&lt;1),"",G49/H49*100-100)</f>
        <v>3.12900990607197</v>
      </c>
      <c r="M49" s="55" t="n">
        <f aca="false">IF(OR(I49=0,G49=0,I49&lt;1),"",G49/I49*100-100)</f>
        <v>2.30411960228041</v>
      </c>
      <c r="N49" s="56" t="n">
        <f aca="false">(G49/C49)*1000</f>
        <v>22131.4883656891</v>
      </c>
      <c r="O49" s="57" t="n">
        <f aca="false">(H49/D49)*1000</f>
        <v>21940.3153153153</v>
      </c>
      <c r="P49" s="57" t="n">
        <f aca="false">(I49/E49)*1000</f>
        <v>22354.8054350146</v>
      </c>
    </row>
    <row r="50" customFormat="false" ht="13.8" hidden="false" customHeight="false" outlineLevel="0" collapsed="false">
      <c r="A50" s="61" t="s">
        <v>60</v>
      </c>
      <c r="B50" s="47" t="n">
        <v>8</v>
      </c>
      <c r="C50" s="48" t="n">
        <v>186</v>
      </c>
      <c r="D50" s="48" t="n">
        <v>186</v>
      </c>
      <c r="E50" s="65" t="n">
        <v>114.5</v>
      </c>
      <c r="F50" s="50"/>
      <c r="G50" s="50"/>
      <c r="H50" s="50" t="n">
        <v>6662</v>
      </c>
      <c r="I50" s="76" t="n">
        <v>2645.75</v>
      </c>
      <c r="J50" s="53" t="n">
        <f aca="false">IF(OR(D50=0,C50=0,D50&lt;1),"",C50/D50*100-100)</f>
        <v>0</v>
      </c>
      <c r="K50" s="54" t="n">
        <f aca="false">IF(OR(E50=0,C50=0,E50&lt;1),"",C50/E50*100-100)</f>
        <v>62.4454148471616</v>
      </c>
      <c r="L50" s="53" t="str">
        <f aca="false">IF(OR(H50=0,G50=0,H50&lt;1),"",G50/H50*100-100)</f>
        <v/>
      </c>
      <c r="M50" s="55" t="str">
        <f aca="false">IF(OR(I50=0,G50=0,I50&lt;1),"",G50/I50*100-100)</f>
        <v/>
      </c>
      <c r="N50" s="56" t="n">
        <f aca="false">(G50/C50)*1000</f>
        <v>0</v>
      </c>
      <c r="O50" s="57" t="n">
        <f aca="false">(H50/D50)*1000</f>
        <v>35817.2043010753</v>
      </c>
      <c r="P50" s="57" t="n">
        <f aca="false">(I50/E50)*1000</f>
        <v>23106.9868995633</v>
      </c>
    </row>
    <row r="51" customFormat="false" ht="13.8" hidden="false" customHeight="false" outlineLevel="0" collapsed="false">
      <c r="A51" s="61" t="s">
        <v>61</v>
      </c>
      <c r="B51" s="47" t="n">
        <v>7</v>
      </c>
      <c r="C51" s="48" t="n">
        <v>310</v>
      </c>
      <c r="D51" s="48" t="n">
        <v>305</v>
      </c>
      <c r="E51" s="65" t="n">
        <v>102.5025</v>
      </c>
      <c r="F51" s="50" t="n">
        <v>6</v>
      </c>
      <c r="G51" s="50" t="n">
        <v>3130</v>
      </c>
      <c r="H51" s="50" t="n">
        <v>3055</v>
      </c>
      <c r="I51" s="76" t="n">
        <v>1082.5025</v>
      </c>
      <c r="J51" s="53" t="n">
        <f aca="false">IF(OR(D51=0,C51=0,D51&lt;1),"",C51/D51*100-100)</f>
        <v>1.63934426229508</v>
      </c>
      <c r="K51" s="54" t="n">
        <f aca="false">IF(OR(E51=0,C51=0,E51&lt;1),"",C51/E51*100-100)</f>
        <v>202.431648008585</v>
      </c>
      <c r="L51" s="53" t="n">
        <f aca="false">IF(OR(H51=0,G51=0,H51&lt;1),"",G51/H51*100-100)</f>
        <v>2.45499181669395</v>
      </c>
      <c r="M51" s="55" t="n">
        <f aca="false">IF(OR(I51=0,G51=0,I51&lt;1),"",G51/I51*100-100)</f>
        <v>189.14482876483</v>
      </c>
      <c r="N51" s="56" t="n">
        <f aca="false">(G51/C51)*1000</f>
        <v>10096.7741935484</v>
      </c>
      <c r="O51" s="57" t="n">
        <f aca="false">(H51/D51)*1000</f>
        <v>10016.393442623</v>
      </c>
      <c r="P51" s="57" t="n">
        <f aca="false">(I51/E51)*1000</f>
        <v>10560.7424209166</v>
      </c>
    </row>
    <row r="52" customFormat="false" ht="13.8" hidden="false" customHeight="false" outlineLevel="0" collapsed="false">
      <c r="A52" s="61" t="s">
        <v>62</v>
      </c>
      <c r="B52" s="47"/>
      <c r="C52" s="48" t="n">
        <v>0.01</v>
      </c>
      <c r="D52" s="48" t="n">
        <v>0.01</v>
      </c>
      <c r="E52" s="65" t="n">
        <v>0.01</v>
      </c>
      <c r="F52" s="50"/>
      <c r="G52" s="50"/>
      <c r="H52" s="51" t="n">
        <v>0.01</v>
      </c>
      <c r="I52" s="78" t="n">
        <v>0.01</v>
      </c>
      <c r="J52" s="53" t="str">
        <f aca="false">IF(OR(D52=0,C52=0,D52&lt;1),"",C52/D52*100-100)</f>
        <v/>
      </c>
      <c r="K52" s="54" t="str">
        <f aca="false">IF(OR(E52=0,C52=0,E52&lt;1),"",C52/E52*100-100)</f>
        <v/>
      </c>
      <c r="L52" s="53" t="str">
        <f aca="false">IF(OR(H52=0,G52=0,H52&lt;1),"",G52/H52*100-100)</f>
        <v/>
      </c>
      <c r="M52" s="55" t="str">
        <f aca="false">IF(OR(I52=0,G52=0,I52&lt;1),"",G52/I52*100-100)</f>
        <v/>
      </c>
      <c r="N52" s="56" t="n">
        <f aca="false">(G52/C52)*1000</f>
        <v>0</v>
      </c>
      <c r="O52" s="57"/>
      <c r="P52" s="57"/>
    </row>
    <row r="53" customFormat="false" ht="13.8" hidden="false" customHeight="false" outlineLevel="0" collapsed="false">
      <c r="A53" s="58" t="s">
        <v>63</v>
      </c>
      <c r="B53" s="47" t="n">
        <v>4</v>
      </c>
      <c r="C53" s="48" t="n">
        <v>8200</v>
      </c>
      <c r="D53" s="48" t="n">
        <v>8378</v>
      </c>
      <c r="E53" s="65" t="n">
        <v>6020.25</v>
      </c>
      <c r="F53" s="50" t="n">
        <v>7</v>
      </c>
      <c r="G53" s="50" t="n">
        <v>532288</v>
      </c>
      <c r="H53" s="51" t="n">
        <v>525671</v>
      </c>
      <c r="I53" s="78" t="n">
        <v>363909.25</v>
      </c>
      <c r="J53" s="53" t="n">
        <f aca="false">IF(OR(D53=0,C53=0,D53&lt;1),"",C53/D53*100-100)</f>
        <v>-2.1246120792552</v>
      </c>
      <c r="K53" s="54" t="n">
        <f aca="false">IF(OR(E53=0,C53=0,E53&lt;1),"",C53/E53*100-100)</f>
        <v>36.2069681491632</v>
      </c>
      <c r="L53" s="53" t="n">
        <f aca="false">IF(OR(H53=0,G53=0,H53&lt;1),"",G53/H53*100-100)</f>
        <v>1.25877212172634</v>
      </c>
      <c r="M53" s="55" t="n">
        <f aca="false">IF(OR(I53=0,G53=0,I53&lt;1),"",G53/I53*100-100)</f>
        <v>46.2694339316739</v>
      </c>
      <c r="N53" s="56" t="n">
        <f aca="false">(G53/C53)*1000</f>
        <v>64913.1707317073</v>
      </c>
      <c r="O53" s="57" t="n">
        <f aca="false">(H53/D53)*1000</f>
        <v>62744.2110288852</v>
      </c>
      <c r="P53" s="57" t="n">
        <f aca="false">(I53/E53)*1000</f>
        <v>60447.5312487023</v>
      </c>
    </row>
    <row r="54" customFormat="false" ht="12.75" hidden="false" customHeight="true" outlineLevel="0" collapsed="false">
      <c r="A54" s="58" t="s">
        <v>64</v>
      </c>
      <c r="B54" s="47" t="n">
        <v>4</v>
      </c>
      <c r="C54" s="48" t="n">
        <v>2860</v>
      </c>
      <c r="D54" s="48" t="n">
        <v>2946</v>
      </c>
      <c r="E54" s="65" t="n">
        <v>3517.5</v>
      </c>
      <c r="F54" s="50" t="n">
        <v>7</v>
      </c>
      <c r="G54" s="50" t="n">
        <v>96418</v>
      </c>
      <c r="H54" s="51" t="n">
        <v>114855</v>
      </c>
      <c r="I54" s="76" t="n">
        <v>125060.25</v>
      </c>
      <c r="J54" s="53" t="n">
        <f aca="false">IF(OR(D54=0,C54=0,D54&lt;1),"",C54/D54*100-100)</f>
        <v>-2.91921249151392</v>
      </c>
      <c r="K54" s="54" t="n">
        <f aca="false">IF(OR(E54=0,C54=0,E54&lt;1),"",C54/E54*100-100)</f>
        <v>-18.6922530206112</v>
      </c>
      <c r="L54" s="53" t="n">
        <f aca="false">IF(OR(H54=0,G54=0,H54&lt;1),"",G54/H54*100-100)</f>
        <v>-16.0524139131949</v>
      </c>
      <c r="M54" s="55" t="n">
        <f aca="false">IF(OR(I54=0,G54=0,I54&lt;1),"",G54/I54*100-100)</f>
        <v>-22.902760869261</v>
      </c>
      <c r="N54" s="56" t="n">
        <f aca="false">(G54/C54)*1000</f>
        <v>33712.5874125874</v>
      </c>
      <c r="O54" s="57" t="n">
        <f aca="false">(H54/D54)*1000</f>
        <v>38986.7617107943</v>
      </c>
      <c r="P54" s="57" t="n">
        <f aca="false">(I54/E54)*1000</f>
        <v>35553.7313432836</v>
      </c>
    </row>
    <row r="55" customFormat="false" ht="12.75" hidden="false" customHeight="true" outlineLevel="0" collapsed="false">
      <c r="A55" s="58" t="s">
        <v>65</v>
      </c>
      <c r="B55" s="47" t="n">
        <v>5</v>
      </c>
      <c r="C55" s="48" t="n">
        <v>49</v>
      </c>
      <c r="D55" s="48" t="n">
        <v>33</v>
      </c>
      <c r="E55" s="65" t="n">
        <v>28.75</v>
      </c>
      <c r="F55" s="50"/>
      <c r="G55" s="50"/>
      <c r="H55" s="51" t="n">
        <v>535</v>
      </c>
      <c r="I55" s="76" t="n">
        <v>515</v>
      </c>
      <c r="J55" s="53" t="n">
        <f aca="false">IF(OR(D55=0,C55=0,D55&lt;1),"",C55/D55*100-100)</f>
        <v>48.4848484848485</v>
      </c>
      <c r="K55" s="54" t="n">
        <f aca="false">IF(OR(E55=0,C55=0,E55&lt;1),"",C55/E55*100-100)</f>
        <v>70.4347826086957</v>
      </c>
      <c r="L55" s="53" t="str">
        <f aca="false">IF(OR(H55=0,G55=0,H55&lt;1),"",G55/H55*100-100)</f>
        <v/>
      </c>
      <c r="M55" s="55" t="str">
        <f aca="false">IF(OR(I55=0,G55=0,I55&lt;1),"",G55/I55*100-100)</f>
        <v/>
      </c>
      <c r="N55" s="56" t="n">
        <f aca="false">(G55/C55)*1000</f>
        <v>0</v>
      </c>
      <c r="O55" s="57" t="n">
        <f aca="false">(H55/D55)*1000</f>
        <v>16212.1212121212</v>
      </c>
      <c r="P55" s="57" t="n">
        <f aca="false">(I55/E55)*1000</f>
        <v>17913.0434782609</v>
      </c>
    </row>
    <row r="56" customFormat="false" ht="13.8" hidden="false" customHeight="false" outlineLevel="0" collapsed="false">
      <c r="A56" s="46" t="s">
        <v>66</v>
      </c>
      <c r="B56" s="47" t="n">
        <v>5</v>
      </c>
      <c r="C56" s="48" t="n">
        <f aca="false">IF(OR(C57=0,C58=0),"",SUM(C57:C58))</f>
        <v>7382</v>
      </c>
      <c r="D56" s="49" t="n">
        <f aca="false">IF(OR(D57=0,D58=0),"",SUM(D57:D58))</f>
        <v>7477</v>
      </c>
      <c r="E56" s="49" t="n">
        <f aca="false">IF(OR(E57=0,E58=0),"",SUM(E57:E58))</f>
        <v>6180.25</v>
      </c>
      <c r="F56" s="50" t="n">
        <v>5</v>
      </c>
      <c r="G56" s="50" t="n">
        <f aca="false">IF(OR(G57=0,G58=0),"",SUM(G57:G58))</f>
        <v>435526</v>
      </c>
      <c r="H56" s="51" t="n">
        <f aca="false">IF(OR(H57=0,H58=0),"",SUM(H57:H58))</f>
        <v>416388</v>
      </c>
      <c r="I56" s="79" t="n">
        <f aca="false">IF(OR(I57=0,I58=0),"",SUM(I57:I58))</f>
        <v>343757.992</v>
      </c>
      <c r="J56" s="53" t="n">
        <f aca="false">IF(OR(D56=0,C56=0,D56&lt;1),"",C56/D56*100-100)</f>
        <v>-1.27056306005082</v>
      </c>
      <c r="K56" s="54" t="n">
        <f aca="false">IF(OR(E56=0,C56=0,E56&lt;1),"",C56/E56*100-100)</f>
        <v>19.4450062699729</v>
      </c>
      <c r="L56" s="53" t="n">
        <f aca="false">IF(OR(H56=0,G56=0,H56&lt;1),"",G56/H56*100-100)</f>
        <v>4.59619393450339</v>
      </c>
      <c r="M56" s="55" t="n">
        <f aca="false">IF(OR(I56=0,G56=0,I56&lt;1),"",G56/I56*100-100)</f>
        <v>26.6955271253737</v>
      </c>
      <c r="N56" s="56" t="n">
        <f aca="false">(G56/C56)*1000</f>
        <v>58998.3744242753</v>
      </c>
      <c r="O56" s="57" t="n">
        <f aca="false">(H56/D56)*1000</f>
        <v>55689.1801524676</v>
      </c>
      <c r="P56" s="57" t="n">
        <f aca="false">(I56/E56)*1000</f>
        <v>55622.0204684277</v>
      </c>
    </row>
    <row r="57" customFormat="false" ht="13.8" hidden="false" customHeight="false" outlineLevel="0" collapsed="false">
      <c r="A57" s="58" t="s">
        <v>67</v>
      </c>
      <c r="B57" s="47" t="n">
        <v>5</v>
      </c>
      <c r="C57" s="48" t="n">
        <v>7242</v>
      </c>
      <c r="D57" s="48" t="n">
        <v>7369</v>
      </c>
      <c r="E57" s="65" t="n">
        <v>6068.25</v>
      </c>
      <c r="F57" s="50" t="n">
        <v>5</v>
      </c>
      <c r="G57" s="50" t="n">
        <v>429756</v>
      </c>
      <c r="H57" s="51" t="n">
        <v>412887</v>
      </c>
      <c r="I57" s="76" t="n">
        <v>339654.97125</v>
      </c>
      <c r="J57" s="53" t="n">
        <f aca="false">IF(OR(D57=0,C57=0,D57&lt;1),"",C57/D57*100-100)</f>
        <v>-1.72343601574163</v>
      </c>
      <c r="K57" s="54" t="n">
        <f aca="false">IF(OR(E57=0,C57=0,E57&lt;1),"",C57/E57*100-100)</f>
        <v>19.3424792979854</v>
      </c>
      <c r="L57" s="53" t="n">
        <f aca="false">IF(OR(H57=0,G57=0,H57&lt;1),"",G57/H57*100-100)</f>
        <v>4.08562148965697</v>
      </c>
      <c r="M57" s="55" t="n">
        <f aca="false">IF(OR(I57=0,G57=0,I57&lt;1),"",G57/I57*100-100)</f>
        <v>26.5272221449931</v>
      </c>
      <c r="N57" s="56" t="n">
        <f aca="false">(G57/C57)*1000</f>
        <v>59342.1706710853</v>
      </c>
      <c r="O57" s="57" t="n">
        <f aca="false">(H57/D57)*1000</f>
        <v>56030.2619079929</v>
      </c>
      <c r="P57" s="57" t="n">
        <f aca="false">(I57/E57)*1000</f>
        <v>55972.4749721913</v>
      </c>
    </row>
    <row r="58" customFormat="false" ht="13.8" hidden="false" customHeight="false" outlineLevel="0" collapsed="false">
      <c r="A58" s="58" t="s">
        <v>68</v>
      </c>
      <c r="B58" s="47" t="n">
        <v>8</v>
      </c>
      <c r="C58" s="48" t="n">
        <v>140</v>
      </c>
      <c r="D58" s="48" t="n">
        <v>108</v>
      </c>
      <c r="E58" s="65" t="n">
        <v>112</v>
      </c>
      <c r="F58" s="50" t="n">
        <v>8</v>
      </c>
      <c r="G58" s="50" t="n">
        <v>5770</v>
      </c>
      <c r="H58" s="51" t="n">
        <v>3501</v>
      </c>
      <c r="I58" s="76" t="n">
        <v>4103.02075</v>
      </c>
      <c r="J58" s="53" t="n">
        <f aca="false">IF(OR(D58=0,C58=0,D58&lt;1),"",C58/D58*100-100)</f>
        <v>29.6296296296296</v>
      </c>
      <c r="K58" s="54" t="n">
        <f aca="false">IF(OR(E58=0,C58=0,E58&lt;1),"",C58/E58*100-100)</f>
        <v>25</v>
      </c>
      <c r="L58" s="53" t="n">
        <f aca="false">IF(OR(H58=0,G58=0,H58&lt;1),"",G58/H58*100-100)</f>
        <v>64.8100542702085</v>
      </c>
      <c r="M58" s="55" t="n">
        <f aca="false">IF(OR(I58=0,G58=0,I58&lt;1),"",G58/I58*100-100)</f>
        <v>40.6280969941475</v>
      </c>
      <c r="N58" s="56" t="n">
        <f aca="false">(G58/C58)*1000</f>
        <v>41214.2857142857</v>
      </c>
      <c r="O58" s="57" t="n">
        <f aca="false">(H58/D58)*1000</f>
        <v>32416.6666666667</v>
      </c>
      <c r="P58" s="57" t="n">
        <f aca="false">(I58/E58)*1000</f>
        <v>36634.1138392857</v>
      </c>
    </row>
    <row r="59" customFormat="false" ht="13.8" hidden="false" customHeight="false" outlineLevel="0" collapsed="false">
      <c r="A59" s="46" t="s">
        <v>69</v>
      </c>
      <c r="B59" s="47" t="n">
        <v>3</v>
      </c>
      <c r="C59" s="48" t="n">
        <f aca="false">IF(OR(C60=0,C61=0),"",SUM(C60:C61))</f>
        <v>4979.01</v>
      </c>
      <c r="D59" s="49" t="n">
        <f aca="false">IF(OR(D60=0,D61=0),"",SUM(D60:D61))</f>
        <v>4979.01</v>
      </c>
      <c r="E59" s="49" t="n">
        <f aca="false">IF(OR(E60=0,E61=0),"",SUM(E60:E61))</f>
        <v>4710.51</v>
      </c>
      <c r="F59" s="50" t="n">
        <v>6</v>
      </c>
      <c r="G59" s="3" t="n">
        <f aca="false">IF(OR(G60=0,G61=0),"",SUM(G60:G61))</f>
        <v>438870.01</v>
      </c>
      <c r="H59" s="80" t="n">
        <f aca="false">IF(OR(H60=0,H61=0),"",SUM(H60:H61))</f>
        <v>401135.01</v>
      </c>
      <c r="I59" s="81" t="n">
        <f aca="false">IF(OR(I60=0,I61=0),"",SUM(I60:I61))</f>
        <v>413582.01</v>
      </c>
      <c r="J59" s="53" t="n">
        <f aca="false">IF(OR(D59=0,C59=0,D59&lt;1),"",C59/D59*100-100)</f>
        <v>0</v>
      </c>
      <c r="K59" s="54" t="n">
        <f aca="false">IF(OR(E59=0,C59=0,E59&lt;1),"",C59/E59*100-100)</f>
        <v>5.70001974308514</v>
      </c>
      <c r="L59" s="53" t="n">
        <f aca="false">IF(OR(H59=0,G59=0,H59&lt;1),"",G59/H59*100-100)</f>
        <v>9.40705723990534</v>
      </c>
      <c r="M59" s="55" t="n">
        <f aca="false">IF(OR(I59=0,G59=0,I59&lt;1),"",G59/I59*100-100)</f>
        <v>6.11438587476279</v>
      </c>
      <c r="N59" s="56" t="n">
        <f aca="false">(G59/C59)*1000</f>
        <v>88144.0306406294</v>
      </c>
      <c r="O59" s="57" t="n">
        <f aca="false">(H59/D59)*1000</f>
        <v>80565.2147716112</v>
      </c>
      <c r="P59" s="57" t="n">
        <f aca="false">(I59/E59)*1000</f>
        <v>87799.8369603291</v>
      </c>
    </row>
    <row r="60" customFormat="false" ht="13.8" hidden="false" customHeight="false" outlineLevel="0" collapsed="false">
      <c r="A60" s="58" t="s">
        <v>70</v>
      </c>
      <c r="B60" s="47" t="n">
        <v>3</v>
      </c>
      <c r="C60" s="48" t="n">
        <v>4979</v>
      </c>
      <c r="D60" s="49" t="n">
        <v>4979</v>
      </c>
      <c r="E60" s="59" t="n">
        <v>4710.5</v>
      </c>
      <c r="F60" s="50" t="n">
        <v>6</v>
      </c>
      <c r="G60" s="50" t="n">
        <v>438870</v>
      </c>
      <c r="H60" s="51" t="n">
        <v>401135</v>
      </c>
      <c r="I60" s="76" t="n">
        <v>413582</v>
      </c>
      <c r="J60" s="53" t="n">
        <f aca="false">IF(OR(D60=0,C60=0,D60&lt;1),"",C60/D60*100-100)</f>
        <v>0</v>
      </c>
      <c r="K60" s="54" t="n">
        <f aca="false">IF(OR(E60=0,C60=0,E60&lt;1),"",C60/E60*100-100)</f>
        <v>5.70003184375332</v>
      </c>
      <c r="L60" s="53" t="n">
        <f aca="false">IF(OR(H60=0,G60=0,H60&lt;1),"",G60/H60*100-100)</f>
        <v>9.40705747441635</v>
      </c>
      <c r="M60" s="55" t="n">
        <f aca="false">IF(OR(I60=0,G60=0,I60&lt;1),"",G60/I60*100-100)</f>
        <v>6.11438602260253</v>
      </c>
      <c r="N60" s="56" t="n">
        <f aca="false">(G60/C60)*1000</f>
        <v>88144.2056637879</v>
      </c>
      <c r="O60" s="57" t="n">
        <f aca="false">(H60/D60)*1000</f>
        <v>80565.3745732075</v>
      </c>
      <c r="P60" s="57" t="n">
        <f aca="false">(I60/E60)*1000</f>
        <v>87800.0212291689</v>
      </c>
    </row>
    <row r="61" customFormat="false" ht="13.8" hidden="false" customHeight="false" outlineLevel="0" collapsed="false">
      <c r="A61" s="58" t="s">
        <v>71</v>
      </c>
      <c r="B61" s="47"/>
      <c r="C61" s="48" t="n">
        <v>0.01</v>
      </c>
      <c r="D61" s="49" t="n">
        <v>0.01</v>
      </c>
      <c r="E61" s="59" t="n">
        <v>0.01</v>
      </c>
      <c r="F61" s="50"/>
      <c r="G61" s="50" t="n">
        <v>0.01</v>
      </c>
      <c r="H61" s="51" t="n">
        <v>0.01</v>
      </c>
      <c r="I61" s="76" t="n">
        <v>0.01</v>
      </c>
      <c r="J61" s="53" t="str">
        <f aca="false">IF(OR(D61=0,C61=0,D61&lt;1),"",C61/D61*100-100)</f>
        <v/>
      </c>
      <c r="K61" s="54" t="str">
        <f aca="false">IF(OR(E61=0,C61=0,E61&lt;1),"",C61/E61*100-100)</f>
        <v/>
      </c>
      <c r="L61" s="53" t="str">
        <f aca="false">IF(OR(H61=0,G61=0,H61&lt;1),"",G61/H61*100-100)</f>
        <v/>
      </c>
      <c r="M61" s="55" t="str">
        <f aca="false">IF(OR(I61=0,G61=0,I61&lt;1),"",G61/I61*100-100)</f>
        <v/>
      </c>
      <c r="N61" s="56" t="n">
        <f aca="false">(G61/C61)*1000</f>
        <v>1000</v>
      </c>
      <c r="O61" s="57"/>
      <c r="P61" s="57"/>
    </row>
    <row r="62" customFormat="false" ht="13.8" hidden="false" customHeight="false" outlineLevel="0" collapsed="false">
      <c r="A62" s="58" t="s">
        <v>72</v>
      </c>
      <c r="B62" s="47"/>
      <c r="C62" s="48" t="n">
        <v>0.01</v>
      </c>
      <c r="D62" s="49" t="n">
        <v>0.01</v>
      </c>
      <c r="E62" s="59" t="n">
        <v>0.01</v>
      </c>
      <c r="F62" s="50"/>
      <c r="G62" s="50"/>
      <c r="H62" s="51" t="n">
        <v>0.01</v>
      </c>
      <c r="I62" s="76" t="n">
        <v>0.01</v>
      </c>
      <c r="J62" s="53" t="str">
        <f aca="false">IF(OR(D62=0,C62=0,D62&lt;1),"",C62/D62*100-100)</f>
        <v/>
      </c>
      <c r="K62" s="54" t="str">
        <f aca="false">IF(OR(E62=0,C62=0,E62&lt;1),"",C62/E62*100-100)</f>
        <v/>
      </c>
      <c r="L62" s="53" t="str">
        <f aca="false">IF(OR(H62=0,G62=0,H62&lt;1),"",G62/H62*100-100)</f>
        <v/>
      </c>
      <c r="M62" s="55" t="str">
        <f aca="false">IF(OR(I62=0,G62=0,I62&lt;1),"",G62/I62*100-100)</f>
        <v/>
      </c>
      <c r="N62" s="56"/>
      <c r="O62" s="57"/>
      <c r="P62" s="57"/>
    </row>
    <row r="63" customFormat="false" ht="13.8" hidden="false" customHeight="false" outlineLevel="0" collapsed="false">
      <c r="A63" s="46" t="s">
        <v>73</v>
      </c>
      <c r="B63" s="47" t="n">
        <v>4</v>
      </c>
      <c r="C63" s="48" t="n">
        <f aca="false">IF(OR(C64=0,C65=0),"",SUM(C64:C65))</f>
        <v>2604.01</v>
      </c>
      <c r="D63" s="49" t="n">
        <f aca="false">IF(OR(D64=0,D65=0),"",SUM(D64:D65))</f>
        <v>2447</v>
      </c>
      <c r="E63" s="49" t="n">
        <f aca="false">IF(OR(E64=0,E65=0),"",SUM(E64:E65))</f>
        <v>2007.005</v>
      </c>
      <c r="F63" s="50" t="n">
        <v>8</v>
      </c>
      <c r="G63" s="50" t="n">
        <f aca="false">IF(OR(G64=0,G65=0),"",SUM(G64:G65))</f>
        <v>184161.01</v>
      </c>
      <c r="H63" s="51" t="n">
        <f aca="false">IF(OR(H64=0,H65=0),"",SUM(H64:H65))</f>
        <v>188300</v>
      </c>
      <c r="I63" s="79" t="n">
        <f aca="false">IF(OR(I64=0,I65=0),"",SUM(I64:I65))</f>
        <v>159215.255</v>
      </c>
      <c r="J63" s="53" t="n">
        <f aca="false">IF(OR(D63=0,C63=0,D63&lt;1),"",C63/D63*100-100)</f>
        <v>6.41642827952596</v>
      </c>
      <c r="K63" s="54" t="n">
        <f aca="false">IF(OR(E63=0,C63=0,E63&lt;1),"",C63/E63*100-100)</f>
        <v>29.746064409406</v>
      </c>
      <c r="L63" s="53" t="n">
        <f aca="false">IF(OR(H63=0,G63=0,H63&lt;1),"",G63/H63*100-100)</f>
        <v>-2.1980828465215</v>
      </c>
      <c r="M63" s="55" t="n">
        <f aca="false">IF(OR(I63=0,G63=0,I63&lt;1),"",G63/I63*100-100)</f>
        <v>15.6679427483252</v>
      </c>
      <c r="N63" s="56" t="n">
        <f aca="false">(G63/C63)*1000</f>
        <v>70722.082480482</v>
      </c>
      <c r="O63" s="57" t="n">
        <f aca="false">(H63/D63)*1000</f>
        <v>76951.3690232938</v>
      </c>
      <c r="P63" s="57" t="n">
        <f aca="false">(I63/E63)*1000</f>
        <v>79329.7749631914</v>
      </c>
    </row>
    <row r="64" customFormat="false" ht="13.8" hidden="false" customHeight="false" outlineLevel="0" collapsed="false">
      <c r="A64" s="58" t="s">
        <v>74</v>
      </c>
      <c r="B64" s="47"/>
      <c r="C64" s="48" t="n">
        <v>0.01</v>
      </c>
      <c r="D64" s="49" t="n">
        <v>1</v>
      </c>
      <c r="E64" s="59" t="n">
        <v>0.505</v>
      </c>
      <c r="F64" s="50"/>
      <c r="G64" s="50" t="n">
        <v>0.01</v>
      </c>
      <c r="H64" s="51" t="n">
        <v>45</v>
      </c>
      <c r="I64" s="76" t="n">
        <v>9.505</v>
      </c>
      <c r="J64" s="53" t="n">
        <f aca="false">IF(OR(D64=0,C64=0,D64&lt;1),"",C64/D64*100-100)</f>
        <v>-99</v>
      </c>
      <c r="K64" s="54" t="str">
        <f aca="false">IF(OR(E64=0,C64=0,E64&lt;1),"",C64/E64*100-100)</f>
        <v/>
      </c>
      <c r="L64" s="53" t="n">
        <f aca="false">IF(OR(H64=0,G64=0,H64&lt;1),"",G64/H64*100-100)</f>
        <v>-99.9777777777778</v>
      </c>
      <c r="M64" s="55" t="n">
        <f aca="false">IF(OR(I64=0,G64=0,I64&lt;1),"",G64/I64*100-100)</f>
        <v>-99.8947922146239</v>
      </c>
      <c r="N64" s="56"/>
      <c r="O64" s="57"/>
      <c r="P64" s="57" t="n">
        <f aca="false">(I64/E64)*1000</f>
        <v>18821.7821782178</v>
      </c>
    </row>
    <row r="65" customFormat="false" ht="13.8" hidden="false" customHeight="false" outlineLevel="0" collapsed="false">
      <c r="A65" s="58" t="s">
        <v>75</v>
      </c>
      <c r="B65" s="47" t="n">
        <v>4</v>
      </c>
      <c r="C65" s="48" t="n">
        <v>2604</v>
      </c>
      <c r="D65" s="49" t="n">
        <v>2446</v>
      </c>
      <c r="E65" s="59" t="n">
        <v>2006.5</v>
      </c>
      <c r="F65" s="50" t="n">
        <v>8</v>
      </c>
      <c r="G65" s="50" t="n">
        <v>184161</v>
      </c>
      <c r="H65" s="51" t="n">
        <v>188255</v>
      </c>
      <c r="I65" s="76" t="n">
        <v>159205.75</v>
      </c>
      <c r="J65" s="53" t="n">
        <f aca="false">IF(OR(D65=0,C65=0,D65&lt;1),"",C65/D65*100-100)</f>
        <v>6.45952575633689</v>
      </c>
      <c r="K65" s="54" t="n">
        <f aca="false">IF(OR(E65=0,C65=0,E65&lt;1),"",C65/E65*100-100)</f>
        <v>29.778220782457</v>
      </c>
      <c r="L65" s="53" t="n">
        <f aca="false">IF(OR(H65=0,G65=0,H65&lt;1),"",G65/H65*100-100)</f>
        <v>-2.17470983506414</v>
      </c>
      <c r="M65" s="55" t="n">
        <f aca="false">IF(OR(I65=0,G65=0,I65&lt;1),"",G65/I65*100-100)</f>
        <v>15.6748421460908</v>
      </c>
      <c r="N65" s="56" t="n">
        <f aca="false">(G65/C65)*1000</f>
        <v>70722.3502304147</v>
      </c>
      <c r="O65" s="57" t="n">
        <f aca="false">(H65/D65)*1000</f>
        <v>76964.4317252657</v>
      </c>
      <c r="P65" s="57" t="n">
        <f aca="false">(I65/E65)*1000</f>
        <v>79345.003737852</v>
      </c>
    </row>
    <row r="66" customFormat="false" ht="13.8" hidden="false" customHeight="false" outlineLevel="0" collapsed="false">
      <c r="A66" s="46" t="s">
        <v>76</v>
      </c>
      <c r="B66" s="47" t="n">
        <v>7</v>
      </c>
      <c r="C66" s="82" t="n">
        <f aca="false">IF(OR(C67=0,C68=0,C69=0),"",SUM(C67:C69))</f>
        <v>11000</v>
      </c>
      <c r="D66" s="83" t="n">
        <f aca="false">IF(OR(D67=0,D68=0,D69=0),"",SUM(D67:D69))</f>
        <v>10345</v>
      </c>
      <c r="E66" s="83" t="n">
        <f aca="false">IF(OR(E67=0,E68=0,E69=0),"",SUM(E67:E69))</f>
        <v>9733.5</v>
      </c>
      <c r="F66" s="50" t="n">
        <v>7</v>
      </c>
      <c r="G66" s="84" t="n">
        <f aca="false">IF(OR(G67=0,G68=0,G69=0),"",SUM(G67:G69))</f>
        <v>1132401</v>
      </c>
      <c r="H66" s="84" t="n">
        <f aca="false">IF(OR(H67=0,H68=0,H69=0),"",SUM(H67:H69))</f>
        <v>984757</v>
      </c>
      <c r="I66" s="85" t="n">
        <f aca="false">IF(OR(I67=0,I68=0,I69=0),"",SUM(I67:I69))</f>
        <v>969980</v>
      </c>
      <c r="J66" s="53" t="n">
        <f aca="false">IF(OR(D66=0,C66=0,D66&lt;1),"",C66/D66*100-100)</f>
        <v>6.33156114064765</v>
      </c>
      <c r="K66" s="54" t="n">
        <f aca="false">IF(OR(E66=0,C66=0,E66&lt;1),"",C66/E66*100-100)</f>
        <v>13.0117634972004</v>
      </c>
      <c r="L66" s="53" t="n">
        <f aca="false">IF(OR(H66=0,G66=0,H66&lt;1),"",G66/H66*100-100)</f>
        <v>14.9929373439336</v>
      </c>
      <c r="M66" s="55" t="n">
        <f aca="false">IF(OR(I66=0,G66=0,I66&lt;1),"",G66/I66*100-100)</f>
        <v>16.7447782428504</v>
      </c>
      <c r="N66" s="56" t="n">
        <f aca="false">(G66/C66)*1000</f>
        <v>102945.545454545</v>
      </c>
      <c r="O66" s="57" t="n">
        <f aca="false">(H66/D66)*1000</f>
        <v>95191.5901401643</v>
      </c>
      <c r="P66" s="57" t="n">
        <f aca="false">(I66/E66)*1000</f>
        <v>99653.7730518313</v>
      </c>
    </row>
    <row r="67" customFormat="false" ht="13.8" hidden="false" customHeight="false" outlineLevel="0" collapsed="false">
      <c r="A67" s="58" t="s">
        <v>77</v>
      </c>
      <c r="B67" s="86" t="n">
        <v>7</v>
      </c>
      <c r="C67" s="48" t="n">
        <v>7450</v>
      </c>
      <c r="D67" s="49" t="n">
        <v>7000</v>
      </c>
      <c r="E67" s="59" t="n">
        <v>6517.5</v>
      </c>
      <c r="F67" s="50" t="n">
        <v>5</v>
      </c>
      <c r="G67" s="50" t="n">
        <v>711583</v>
      </c>
      <c r="H67" s="51" t="n">
        <v>659787</v>
      </c>
      <c r="I67" s="76" t="n">
        <v>644739.5</v>
      </c>
      <c r="J67" s="53" t="n">
        <f aca="false">IF(OR(D67=0,C67=0,D67&lt;1),"",C67/D67*100-100)</f>
        <v>6.42857142857143</v>
      </c>
      <c r="K67" s="54" t="n">
        <f aca="false">IF(OR(E67=0,C67=0,E67&lt;1),"",C67/E67*100-100)</f>
        <v>14.3076332949751</v>
      </c>
      <c r="L67" s="53" t="n">
        <f aca="false">IF(OR(H67=0,G67=0,H67&lt;1),"",G67/H67*100-100)</f>
        <v>7.85041233003985</v>
      </c>
      <c r="M67" s="55" t="n">
        <f aca="false">IF(OR(I67=0,G67=0,I67&lt;1),"",G67/I67*100-100)</f>
        <v>10.3675205257317</v>
      </c>
      <c r="N67" s="56" t="n">
        <f aca="false">(G67/C67)*1000</f>
        <v>95514.4966442953</v>
      </c>
      <c r="O67" s="57" t="n">
        <f aca="false">(H67/D67)*1000</f>
        <v>94255.2857142857</v>
      </c>
      <c r="P67" s="57" t="n">
        <f aca="false">(I67/E67)*1000</f>
        <v>98924.357499041</v>
      </c>
    </row>
    <row r="68" customFormat="false" ht="13.8" hidden="false" customHeight="false" outlineLevel="0" collapsed="false">
      <c r="A68" s="58" t="s">
        <v>78</v>
      </c>
      <c r="B68" s="47" t="n">
        <v>7</v>
      </c>
      <c r="C68" s="48" t="n">
        <v>1300</v>
      </c>
      <c r="D68" s="49" t="n">
        <v>1200</v>
      </c>
      <c r="E68" s="59" t="n">
        <v>1275</v>
      </c>
      <c r="F68" s="50" t="n">
        <v>8</v>
      </c>
      <c r="G68" s="50" t="n">
        <v>154193</v>
      </c>
      <c r="H68" s="51" t="n">
        <v>78781</v>
      </c>
      <c r="I68" s="76" t="n">
        <v>111269.75</v>
      </c>
      <c r="J68" s="53" t="n">
        <f aca="false">IF(OR(D68=0,C68=0,D68&lt;1),"",C68/D68*100-100)</f>
        <v>8.33333333333333</v>
      </c>
      <c r="K68" s="54" t="n">
        <f aca="false">IF(OR(E68=0,C68=0,E68&lt;1),"",C68/E68*100-100)</f>
        <v>1.96078431372548</v>
      </c>
      <c r="L68" s="53" t="n">
        <f aca="false">IF(OR(H68=0,G68=0,H68&lt;1),"",G68/H68*100-100)</f>
        <v>95.7235881748137</v>
      </c>
      <c r="M68" s="55" t="n">
        <f aca="false">IF(OR(I68=0,G68=0,I68&lt;1),"",G68/I68*100-100)</f>
        <v>38.5758483325432</v>
      </c>
      <c r="N68" s="56" t="n">
        <f aca="false">(G68/C68)*1000</f>
        <v>118610</v>
      </c>
      <c r="O68" s="57" t="n">
        <f aca="false">(H68/D68)*1000</f>
        <v>65650.8333333333</v>
      </c>
      <c r="P68" s="57" t="n">
        <f aca="false">(I68/E68)*1000</f>
        <v>87270.3921568627</v>
      </c>
    </row>
    <row r="69" customFormat="false" ht="13.8" hidden="false" customHeight="false" outlineLevel="0" collapsed="false">
      <c r="A69" s="58" t="s">
        <v>79</v>
      </c>
      <c r="B69" s="47" t="n">
        <v>7</v>
      </c>
      <c r="C69" s="48" t="n">
        <v>2250</v>
      </c>
      <c r="D69" s="49" t="n">
        <v>2145</v>
      </c>
      <c r="E69" s="59" t="n">
        <v>1941</v>
      </c>
      <c r="F69" s="50" t="n">
        <v>6</v>
      </c>
      <c r="G69" s="50" t="n">
        <v>266625</v>
      </c>
      <c r="H69" s="51" t="n">
        <v>246189</v>
      </c>
      <c r="I69" s="76" t="n">
        <v>213970.75</v>
      </c>
      <c r="J69" s="53" t="n">
        <f aca="false">IF(OR(D69=0,C69=0,D69&lt;1),"",C69/D69*100-100)</f>
        <v>4.89510489510489</v>
      </c>
      <c r="K69" s="54" t="n">
        <f aca="false">IF(OR(E69=0,C69=0,E69&lt;1),"",C69/E69*100-100)</f>
        <v>15.919629057187</v>
      </c>
      <c r="L69" s="53" t="n">
        <f aca="false">IF(OR(H69=0,G69=0,H69&lt;1),"",G69/H69*100-100)</f>
        <v>8.30093952207452</v>
      </c>
      <c r="M69" s="55" t="n">
        <f aca="false">IF(OR(I69=0,G69=0,I69&lt;1),"",G69/I69*100-100)</f>
        <v>24.6081532172038</v>
      </c>
      <c r="N69" s="56" t="n">
        <f aca="false">(G69/C69)*1000</f>
        <v>118500</v>
      </c>
      <c r="O69" s="57" t="n">
        <f aca="false">(H69/D69)*1000</f>
        <v>114773.426573427</v>
      </c>
      <c r="P69" s="57" t="n">
        <f aca="false">(I69/E69)*1000</f>
        <v>110237.377640392</v>
      </c>
    </row>
    <row r="70" customFormat="false" ht="13.8" hidden="false" customHeight="false" outlineLevel="0" collapsed="false">
      <c r="A70" s="58" t="s">
        <v>80</v>
      </c>
      <c r="B70" s="47" t="n">
        <v>6</v>
      </c>
      <c r="C70" s="48" t="n">
        <v>5</v>
      </c>
      <c r="D70" s="49" t="n">
        <v>10</v>
      </c>
      <c r="E70" s="59" t="n">
        <v>11.25</v>
      </c>
      <c r="F70" s="50" t="n">
        <v>8</v>
      </c>
      <c r="G70" s="50" t="n">
        <v>250</v>
      </c>
      <c r="H70" s="51" t="n">
        <v>500</v>
      </c>
      <c r="I70" s="76" t="n">
        <v>565</v>
      </c>
      <c r="J70" s="53" t="n">
        <f aca="false">IF(OR(D70=0,C70=0,D70&lt;1),"",C70/D70*100-100)</f>
        <v>-50</v>
      </c>
      <c r="K70" s="54" t="n">
        <f aca="false">IF(OR(E70=0,C70=0,E70&lt;1),"",C70/E70*100-100)</f>
        <v>-55.5555555555556</v>
      </c>
      <c r="L70" s="53" t="n">
        <f aca="false">IF(OR(H70=0,G70=0,H70&lt;1),"",G70/H70*100-100)</f>
        <v>-50</v>
      </c>
      <c r="M70" s="55" t="n">
        <f aca="false">IF(OR(I70=0,G70=0,I70&lt;1),"",G70/I70*100-100)</f>
        <v>-55.7522123893805</v>
      </c>
      <c r="N70" s="56" t="n">
        <f aca="false">(G70/C70)*1000</f>
        <v>50000</v>
      </c>
      <c r="O70" s="57" t="n">
        <f aca="false">(H70/D70)*1000</f>
        <v>50000</v>
      </c>
      <c r="P70" s="57" t="n">
        <f aca="false">(I70/E70)*1000</f>
        <v>50222.2222222222</v>
      </c>
    </row>
    <row r="71" customFormat="false" ht="13.8" hidden="false" customHeight="false" outlineLevel="0" collapsed="false">
      <c r="A71" s="58" t="s">
        <v>81</v>
      </c>
      <c r="B71" s="47" t="n">
        <v>5</v>
      </c>
      <c r="C71" s="48" t="n">
        <v>9611</v>
      </c>
      <c r="D71" s="49" t="n">
        <v>9326</v>
      </c>
      <c r="E71" s="59" t="n">
        <v>8131.75</v>
      </c>
      <c r="F71" s="50" t="n">
        <v>6</v>
      </c>
      <c r="G71" s="50" t="n">
        <v>665922</v>
      </c>
      <c r="H71" s="51" t="n">
        <v>630769</v>
      </c>
      <c r="I71" s="76" t="n">
        <v>544062</v>
      </c>
      <c r="J71" s="53" t="n">
        <f aca="false">IF(OR(D71=0,C71=0,D71&lt;1),"",C71/D71*100-100)</f>
        <v>3.05597254986061</v>
      </c>
      <c r="K71" s="54" t="n">
        <f aca="false">IF(OR(E71=0,C71=0,E71&lt;1),"",C71/E71*100-100)</f>
        <v>18.1910412887755</v>
      </c>
      <c r="L71" s="53" t="n">
        <f aca="false">IF(OR(H71=0,G71=0,H71&lt;1),"",G71/H71*100-100)</f>
        <v>5.57303862428242</v>
      </c>
      <c r="M71" s="55" t="n">
        <f aca="false">IF(OR(I71=0,G71=0,I71&lt;1),"",G71/I71*100-100)</f>
        <v>22.3981825600759</v>
      </c>
      <c r="N71" s="56" t="n">
        <f aca="false">(G71/C71)*1000</f>
        <v>69287.4830922901</v>
      </c>
      <c r="O71" s="57" t="n">
        <f aca="false">(H71/D71)*1000</f>
        <v>67635.535063264</v>
      </c>
      <c r="P71" s="57" t="n">
        <f aca="false">(I71/E71)*1000</f>
        <v>66905.8935653457</v>
      </c>
    </row>
    <row r="72" customFormat="false" ht="13.8" hidden="false" customHeight="false" outlineLevel="0" collapsed="false">
      <c r="A72" s="58" t="s">
        <v>82</v>
      </c>
      <c r="B72" s="47" t="n">
        <v>8</v>
      </c>
      <c r="C72" s="48" t="n">
        <v>4</v>
      </c>
      <c r="D72" s="49" t="n">
        <v>0.01</v>
      </c>
      <c r="E72" s="59" t="n">
        <v>0.01</v>
      </c>
      <c r="F72" s="50" t="n">
        <v>8</v>
      </c>
      <c r="G72" s="50" t="n">
        <v>144</v>
      </c>
      <c r="H72" s="51" t="n">
        <v>0.01</v>
      </c>
      <c r="I72" s="78" t="n">
        <v>0.01</v>
      </c>
      <c r="J72" s="87" t="str">
        <f aca="false">IF(OR(D72=0,C72=0,D72&lt;1),"",C72/D72*100-100)</f>
        <v/>
      </c>
      <c r="K72" s="54" t="str">
        <f aca="false">IF(OR(E72=0,C72=0,E72&lt;1),"",C72/E72*100-100)</f>
        <v/>
      </c>
      <c r="L72" s="87" t="str">
        <f aca="false">IF(OR(H72=0,G72=0,H72&lt;1),"",G72/H72*100-100)</f>
        <v/>
      </c>
      <c r="M72" s="55" t="str">
        <f aca="false">IF(OR(I72=0,G72=0,I72&lt;1),"",G72/I72*100-100)</f>
        <v/>
      </c>
      <c r="N72" s="56"/>
      <c r="O72" s="57"/>
      <c r="P72" s="57"/>
    </row>
    <row r="73" customFormat="false" ht="13.8" hidden="false" customHeight="false" outlineLevel="0" collapsed="false">
      <c r="A73" s="58" t="s">
        <v>83</v>
      </c>
      <c r="B73" s="47" t="n">
        <v>7</v>
      </c>
      <c r="C73" s="48" t="n">
        <v>208</v>
      </c>
      <c r="D73" s="49" t="n">
        <v>258</v>
      </c>
      <c r="E73" s="59" t="n">
        <v>220.25</v>
      </c>
      <c r="F73" s="50" t="n">
        <v>6</v>
      </c>
      <c r="G73" s="50" t="n">
        <v>2555</v>
      </c>
      <c r="H73" s="51" t="n">
        <v>2963</v>
      </c>
      <c r="I73" s="78" t="n">
        <v>2774</v>
      </c>
      <c r="J73" s="53" t="n">
        <f aca="false">IF(OR(D73=0,C73=0,D73&lt;1),"",C73/D73*100-100)</f>
        <v>-19.3798449612403</v>
      </c>
      <c r="K73" s="54" t="n">
        <f aca="false">IF(OR(E73=0,C73=0,E73&lt;1),"",C73/E73*100-100)</f>
        <v>-5.56186152099886</v>
      </c>
      <c r="L73" s="53" t="n">
        <f aca="false">IF(OR(H73=0,G73=0,H73&lt;1),"",G73/H73*100-100)</f>
        <v>-13.7698278771515</v>
      </c>
      <c r="M73" s="55" t="n">
        <f aca="false">IF(OR(I73=0,G73=0,I73&lt;1),"",G73/I73*100-100)</f>
        <v>-7.89473684210526</v>
      </c>
      <c r="N73" s="56" t="n">
        <f aca="false">(G73/C73)*1000</f>
        <v>12283.6538461538</v>
      </c>
      <c r="O73" s="57" t="n">
        <f aca="false">(H73/D73)*1000</f>
        <v>11484.496124031</v>
      </c>
      <c r="P73" s="57" t="n">
        <f aca="false">(I73/E73)*1000</f>
        <v>12594.7786606129</v>
      </c>
    </row>
    <row r="74" customFormat="false" ht="13.8" hidden="false" customHeight="false" outlineLevel="0" collapsed="false">
      <c r="A74" s="58" t="s">
        <v>84</v>
      </c>
      <c r="B74" s="47" t="n">
        <v>5</v>
      </c>
      <c r="C74" s="48" t="n">
        <v>118</v>
      </c>
      <c r="D74" s="49" t="n">
        <v>88</v>
      </c>
      <c r="E74" s="59" t="n">
        <v>68.5</v>
      </c>
      <c r="F74" s="50" t="n">
        <v>5</v>
      </c>
      <c r="G74" s="50" t="n">
        <v>3111</v>
      </c>
      <c r="H74" s="51" t="n">
        <v>2149</v>
      </c>
      <c r="I74" s="76" t="n">
        <v>1793.5</v>
      </c>
      <c r="J74" s="53" t="n">
        <f aca="false">IF(OR(D74=0,C74=0,D74&lt;1),"",C74/D74*100-100)</f>
        <v>34.0909090909091</v>
      </c>
      <c r="K74" s="54" t="n">
        <f aca="false">IF(OR(E74=0,C74=0,E74&lt;1),"",C74/E74*100-100)</f>
        <v>72.2627737226277</v>
      </c>
      <c r="L74" s="53" t="n">
        <f aca="false">IF(OR(H74=0,G74=0,H74&lt;1),"",G74/H74*100-100)</f>
        <v>44.7650069799907</v>
      </c>
      <c r="M74" s="55" t="n">
        <f aca="false">IF(OR(I74=0,G74=0,I74&lt;1),"",G74/I74*100-100)</f>
        <v>73.4597156398104</v>
      </c>
      <c r="N74" s="56" t="n">
        <f aca="false">(G74/C74)*1000</f>
        <v>26364.406779661</v>
      </c>
      <c r="O74" s="57" t="n">
        <f aca="false">(H74/D74)*1000</f>
        <v>24420.4545454545</v>
      </c>
      <c r="P74" s="57" t="n">
        <f aca="false">(I74/E74)*1000</f>
        <v>26182.4817518248</v>
      </c>
    </row>
    <row r="75" customFormat="false" ht="13.8" hidden="false" customHeight="false" outlineLevel="0" collapsed="false">
      <c r="A75" s="58" t="s">
        <v>85</v>
      </c>
      <c r="B75" s="47" t="n">
        <v>8</v>
      </c>
      <c r="C75" s="48" t="n">
        <v>31</v>
      </c>
      <c r="D75" s="49" t="n">
        <v>30</v>
      </c>
      <c r="E75" s="59" t="n">
        <v>26</v>
      </c>
      <c r="F75" s="50" t="n">
        <v>8</v>
      </c>
      <c r="G75" s="50" t="n">
        <v>271</v>
      </c>
      <c r="H75" s="51" t="n">
        <v>263</v>
      </c>
      <c r="I75" s="76" t="n">
        <v>228.25</v>
      </c>
      <c r="J75" s="53" t="n">
        <f aca="false">IF(OR(D75=0,C75=0,D75&lt;1),"",C75/D75*100-100)</f>
        <v>3.33333333333334</v>
      </c>
      <c r="K75" s="54" t="n">
        <f aca="false">IF(OR(E75=0,C75=0,E75&lt;1),"",C75/E75*100-100)</f>
        <v>19.2307692307692</v>
      </c>
      <c r="L75" s="53" t="n">
        <f aca="false">IF(OR(H75=0,G75=0,H75&lt;1),"",G75/H75*100-100)</f>
        <v>3.04182509505704</v>
      </c>
      <c r="M75" s="55" t="n">
        <f aca="false">IF(OR(I75=0,G75=0,I75&lt;1),"",G75/I75*100-100)</f>
        <v>18.7294633077766</v>
      </c>
      <c r="N75" s="56" t="n">
        <f aca="false">(G75/C75)*1000</f>
        <v>8741.93548387097</v>
      </c>
      <c r="O75" s="57" t="n">
        <f aca="false">(H75/D75)*1000</f>
        <v>8766.66666666667</v>
      </c>
      <c r="P75" s="57" t="n">
        <f aca="false">(I75/E75)*1000</f>
        <v>8778.84615384615</v>
      </c>
    </row>
    <row r="76" customFormat="false" ht="13.8" hidden="false" customHeight="false" outlineLevel="0" collapsed="false">
      <c r="A76" s="46" t="s">
        <v>86</v>
      </c>
      <c r="B76" s="47" t="n">
        <v>4</v>
      </c>
      <c r="C76" s="48" t="n">
        <f aca="false">IF(OR(C77=0,C78=0,C79=0),"",SUM(C77:C79))</f>
        <v>73</v>
      </c>
      <c r="D76" s="49" t="n">
        <f aca="false">IF(OR(D77=0,D78=0,D79=0),"",SUM(D77:D79))</f>
        <v>105</v>
      </c>
      <c r="E76" s="49" t="n">
        <f aca="false">IF(OR(E77=0,E78=0,E79=0),"",SUM(E77:E79))</f>
        <v>119.5</v>
      </c>
      <c r="F76" s="50" t="n">
        <v>8</v>
      </c>
      <c r="G76" s="50" t="n">
        <f aca="false">IF(OR(G77=0,G78=0,G79=0),"",SUM(G77:G79))</f>
        <v>1451</v>
      </c>
      <c r="H76" s="51" t="n">
        <f aca="false">IF(OR(H77=0,H78=0,H79=0),"",SUM(H77:H79))</f>
        <v>2186</v>
      </c>
      <c r="I76" s="79" t="n">
        <f aca="false">IF(OR(I77=0,I78=0,I79=0),"",SUM(I77:I79))</f>
        <v>2263.5</v>
      </c>
      <c r="J76" s="53" t="n">
        <f aca="false">IF(OR(D76=0,C76=0,D76&lt;1),"",C76/D76*100-100)</f>
        <v>-30.4761904761905</v>
      </c>
      <c r="K76" s="54" t="n">
        <f aca="false">IF(OR(E76=0,C76=0,E76&lt;1),"",C76/E76*100-100)</f>
        <v>-38.9121338912134</v>
      </c>
      <c r="L76" s="53" t="n">
        <f aca="false">IF(OR(H76=0,G76=0,H76&lt;1),"",G76/H76*100-100)</f>
        <v>-33.6230558096981</v>
      </c>
      <c r="M76" s="55" t="n">
        <f aca="false">IF(OR(I76=0,G76=0,I76&lt;1),"",G76/I76*100-100)</f>
        <v>-35.8957366909653</v>
      </c>
      <c r="N76" s="56" t="n">
        <f aca="false">(G76/C76)*1000</f>
        <v>19876.7123287671</v>
      </c>
      <c r="O76" s="57" t="n">
        <f aca="false">(H76/D76)*1000</f>
        <v>20819.0476190476</v>
      </c>
      <c r="P76" s="57" t="n">
        <f aca="false">(I76/E76)*1000</f>
        <v>18941.4225941423</v>
      </c>
    </row>
    <row r="77" customFormat="false" ht="13.8" hidden="false" customHeight="false" outlineLevel="0" collapsed="false">
      <c r="A77" s="58" t="s">
        <v>87</v>
      </c>
      <c r="B77" s="47" t="n">
        <v>8</v>
      </c>
      <c r="C77" s="48" t="n">
        <v>18</v>
      </c>
      <c r="D77" s="49" t="n">
        <v>22</v>
      </c>
      <c r="E77" s="59" t="n">
        <v>28</v>
      </c>
      <c r="F77" s="50" t="n">
        <v>8</v>
      </c>
      <c r="G77" s="50" t="n">
        <v>316</v>
      </c>
      <c r="H77" s="51" t="n">
        <v>371</v>
      </c>
      <c r="I77" s="76" t="n">
        <v>490.75</v>
      </c>
      <c r="J77" s="53" t="n">
        <f aca="false">IF(OR(D77=0,C77=0,D77&lt;1),"",C77/D77*100-100)</f>
        <v>-18.1818181818182</v>
      </c>
      <c r="K77" s="54" t="n">
        <f aca="false">IF(OR(E77=0,C77=0,E77&lt;1),"",C77/E77*100-100)</f>
        <v>-35.7142857142857</v>
      </c>
      <c r="L77" s="53" t="n">
        <f aca="false">IF(OR(H77=0,G77=0,H77&lt;1),"",G77/H77*100-100)</f>
        <v>-14.8247978436658</v>
      </c>
      <c r="M77" s="55" t="n">
        <f aca="false">IF(OR(I77=0,G77=0,I77&lt;1),"",G77/I77*100-100)</f>
        <v>-35.6087620988283</v>
      </c>
      <c r="N77" s="56" t="n">
        <f aca="false">(G77/C77)*1000</f>
        <v>17555.5555555556</v>
      </c>
      <c r="O77" s="57" t="n">
        <f aca="false">(H77/D77)*1000</f>
        <v>16863.6363636364</v>
      </c>
      <c r="P77" s="57" t="n">
        <f aca="false">(I77/E77)*1000</f>
        <v>17526.7857142857</v>
      </c>
    </row>
    <row r="78" customFormat="false" ht="13.8" hidden="false" customHeight="false" outlineLevel="0" collapsed="false">
      <c r="A78" s="58" t="s">
        <v>88</v>
      </c>
      <c r="B78" s="47" t="n">
        <v>8</v>
      </c>
      <c r="C78" s="48" t="n">
        <v>43</v>
      </c>
      <c r="D78" s="48" t="n">
        <v>69</v>
      </c>
      <c r="E78" s="65" t="n">
        <v>68.5</v>
      </c>
      <c r="F78" s="50" t="n">
        <v>8</v>
      </c>
      <c r="G78" s="50" t="n">
        <v>959</v>
      </c>
      <c r="H78" s="51" t="n">
        <v>1613</v>
      </c>
      <c r="I78" s="78" t="n">
        <v>1397.75</v>
      </c>
      <c r="J78" s="53" t="n">
        <f aca="false">IF(OR(D78=0,C78=0,D78&lt;1),"",C78/D78*100-100)</f>
        <v>-37.6811594202899</v>
      </c>
      <c r="K78" s="54" t="n">
        <f aca="false">IF(OR(E78=0,C78=0,E78&lt;1),"",C78/E78*100-100)</f>
        <v>-37.2262773722628</v>
      </c>
      <c r="L78" s="53" t="n">
        <f aca="false">IF(OR(H78=0,G78=0,H78&lt;1),"",G78/H78*100-100)</f>
        <v>-40.545567265964</v>
      </c>
      <c r="M78" s="55" t="n">
        <f aca="false">IF(OR(I78=0,G78=0,I78&lt;1),"",G78/I78*100-100)</f>
        <v>-31.3897335002683</v>
      </c>
      <c r="N78" s="56" t="n">
        <f aca="false">(G78/C78)*1000</f>
        <v>22302.3255813953</v>
      </c>
      <c r="O78" s="57" t="n">
        <f aca="false">(H78/D78)*1000</f>
        <v>23376.8115942029</v>
      </c>
      <c r="P78" s="57" t="n">
        <f aca="false">(I78/E78)*1000</f>
        <v>20405.1094890511</v>
      </c>
    </row>
    <row r="79" customFormat="false" ht="13.8" hidden="false" customHeight="false" outlineLevel="0" collapsed="false">
      <c r="A79" s="58" t="s">
        <v>89</v>
      </c>
      <c r="B79" s="47" t="n">
        <v>4</v>
      </c>
      <c r="C79" s="48" t="n">
        <v>12</v>
      </c>
      <c r="D79" s="48" t="n">
        <v>14</v>
      </c>
      <c r="E79" s="65" t="n">
        <v>23</v>
      </c>
      <c r="F79" s="50" t="n">
        <v>8</v>
      </c>
      <c r="G79" s="50" t="n">
        <v>176</v>
      </c>
      <c r="H79" s="50" t="n">
        <v>202</v>
      </c>
      <c r="I79" s="76" t="n">
        <v>375</v>
      </c>
      <c r="J79" s="53" t="n">
        <f aca="false">IF(OR(D79=0,C79=0,D79&lt;1),"",C79/D79*100-100)</f>
        <v>-14.2857142857143</v>
      </c>
      <c r="K79" s="54" t="n">
        <f aca="false">IF(OR(E79=0,C79=0,E79&lt;1),"",C79/E79*100-100)</f>
        <v>-47.8260869565217</v>
      </c>
      <c r="L79" s="53" t="n">
        <f aca="false">IF(OR(H79=0,G79=0,H79&lt;1),"",G79/H79*100-100)</f>
        <v>-12.8712871287129</v>
      </c>
      <c r="M79" s="55" t="n">
        <f aca="false">IF(OR(I79=0,G79=0,I79&lt;1),"",G79/I79*100-100)</f>
        <v>-53.0666666666667</v>
      </c>
      <c r="N79" s="56" t="n">
        <f aca="false">(G79/C79)*1000</f>
        <v>14666.6666666667</v>
      </c>
      <c r="O79" s="57" t="n">
        <f aca="false">(H79/D79)*1000</f>
        <v>14428.5714285714</v>
      </c>
      <c r="P79" s="57" t="n">
        <f aca="false">(I79/E79)*1000</f>
        <v>16304.347826087</v>
      </c>
    </row>
    <row r="80" customFormat="false" ht="13.8" hidden="false" customHeight="false" outlineLevel="0" collapsed="false">
      <c r="A80" s="88" t="s">
        <v>90</v>
      </c>
      <c r="B80" s="47"/>
      <c r="C80" s="48" t="n">
        <v>0.01</v>
      </c>
      <c r="D80" s="48" t="n">
        <v>0.01</v>
      </c>
      <c r="E80" s="65" t="n">
        <v>0.01</v>
      </c>
      <c r="F80" s="50"/>
      <c r="G80" s="50" t="n">
        <v>0.01</v>
      </c>
      <c r="H80" s="50" t="n">
        <v>0.01</v>
      </c>
      <c r="I80" s="76" t="n">
        <v>0.01</v>
      </c>
      <c r="J80" s="53" t="str">
        <f aca="false">IF(OR(D80=0,C80=0,D80&lt;1),"",C80/D80*100-100)</f>
        <v/>
      </c>
      <c r="K80" s="54" t="str">
        <f aca="false">IF(OR(E80=0,C80=0,E80&lt;1),"",C80/E80*100-100)</f>
        <v/>
      </c>
      <c r="L80" s="53" t="str">
        <f aca="false">IF(OR(H80=0,G80=0,H80&lt;1),"",G80/H80*100-100)</f>
        <v/>
      </c>
      <c r="M80" s="55" t="str">
        <f aca="false">IF(OR(I80=0,G80=0,I80&lt;1),"",G80/I80*100-100)</f>
        <v/>
      </c>
      <c r="N80" s="57" t="n">
        <f aca="false">(G80/C80)*1000</f>
        <v>1000</v>
      </c>
      <c r="O80" s="57" t="n">
        <f aca="false">(H80/D80)*1000</f>
        <v>1000</v>
      </c>
      <c r="P80" s="57"/>
    </row>
    <row r="81" customFormat="false" ht="13.8" hidden="false" customHeight="false" outlineLevel="0" collapsed="false">
      <c r="A81" s="88" t="s">
        <v>91</v>
      </c>
      <c r="B81" s="47" t="n">
        <v>7</v>
      </c>
      <c r="C81" s="48" t="n">
        <v>7</v>
      </c>
      <c r="D81" s="48" t="n">
        <v>7</v>
      </c>
      <c r="E81" s="65" t="n">
        <v>26.25</v>
      </c>
      <c r="F81" s="50"/>
      <c r="G81" s="50"/>
      <c r="H81" s="50" t="n">
        <v>112</v>
      </c>
      <c r="I81" s="76" t="n">
        <v>219.5</v>
      </c>
      <c r="J81" s="53" t="n">
        <f aca="false">IF(OR(D81=0,C81=0,D81&lt;1),"",C81/D81*100-100)</f>
        <v>0</v>
      </c>
      <c r="K81" s="54" t="n">
        <f aca="false">IF(OR(E81=0,C81=0,E81&lt;1),"",C81/E81*100-100)</f>
        <v>-73.3333333333333</v>
      </c>
      <c r="L81" s="53" t="str">
        <f aca="false">IF(OR(H81=0,G81=0,H81&lt;1),"",G81/H81*100-100)</f>
        <v/>
      </c>
      <c r="M81" s="55" t="str">
        <f aca="false">IF(OR(I81=0,G81=0,I81&lt;1),"",G81/I81*100-100)</f>
        <v/>
      </c>
      <c r="N81" s="56" t="n">
        <f aca="false">(G81/C81)*1000</f>
        <v>0</v>
      </c>
      <c r="O81" s="57" t="n">
        <f aca="false">(H81/D81)*1000</f>
        <v>16000</v>
      </c>
      <c r="P81" s="57" t="n">
        <f aca="false">(I81/E81)*1000</f>
        <v>8361.90476190476</v>
      </c>
    </row>
    <row r="82" customFormat="false" ht="13.8" hidden="false" customHeight="false" outlineLevel="0" collapsed="false">
      <c r="A82" s="88" t="s">
        <v>92</v>
      </c>
      <c r="B82" s="47" t="n">
        <v>7</v>
      </c>
      <c r="C82" s="48" t="n">
        <v>25</v>
      </c>
      <c r="D82" s="48" t="n">
        <v>25</v>
      </c>
      <c r="E82" s="65" t="n">
        <v>42.5</v>
      </c>
      <c r="F82" s="50"/>
      <c r="G82" s="50"/>
      <c r="H82" s="50" t="n">
        <v>275</v>
      </c>
      <c r="I82" s="76" t="n">
        <v>497</v>
      </c>
      <c r="J82" s="53" t="n">
        <f aca="false">IF(OR(D82=0,C82=0,D82&lt;1),"",C82/D82*100-100)</f>
        <v>0</v>
      </c>
      <c r="K82" s="54" t="n">
        <f aca="false">IF(OR(E82=0,C82=0,E82&lt;1),"",C82/E82*100-100)</f>
        <v>-41.1764705882353</v>
      </c>
      <c r="L82" s="53" t="str">
        <f aca="false">IF(OR(H82=0,G82=0,H82&lt;1),"",G82/H82*100-100)</f>
        <v/>
      </c>
      <c r="M82" s="55" t="str">
        <f aca="false">IF(OR(I82=0,G82=0,I82&lt;1),"",G82/I82*100-100)</f>
        <v/>
      </c>
      <c r="N82" s="56" t="n">
        <f aca="false">(G82/C82)*1000</f>
        <v>0</v>
      </c>
      <c r="O82" s="57" t="n">
        <f aca="false">(H82/D82)*1000</f>
        <v>11000</v>
      </c>
      <c r="P82" s="57" t="n">
        <f aca="false">(I82/E82)*1000</f>
        <v>11694.1176470588</v>
      </c>
    </row>
    <row r="83" customFormat="false" ht="13.8" hidden="false" customHeight="false" outlineLevel="0" collapsed="false">
      <c r="A83" s="88" t="s">
        <v>93</v>
      </c>
      <c r="B83" s="47"/>
      <c r="C83" s="48" t="n">
        <v>0.01</v>
      </c>
      <c r="D83" s="48" t="n">
        <v>0.01</v>
      </c>
      <c r="E83" s="65" t="n">
        <v>0.01</v>
      </c>
      <c r="F83" s="50"/>
      <c r="G83" s="50"/>
      <c r="H83" s="50" t="n">
        <v>0.01</v>
      </c>
      <c r="I83" s="76" t="n">
        <v>0.01</v>
      </c>
      <c r="J83" s="53" t="str">
        <f aca="false">IF(OR(D83=0,C83=0,D83&lt;1),"",C83/D83*100-100)</f>
        <v/>
      </c>
      <c r="K83" s="54" t="str">
        <f aca="false">IF(OR(E83=0,C83=0,E83&lt;1),"",C83/E83*100-100)</f>
        <v/>
      </c>
      <c r="L83" s="53" t="str">
        <f aca="false">IF(OR(H83=0,G83=0,H83&lt;1),"",G83/H83*100-100)</f>
        <v/>
      </c>
      <c r="M83" s="55" t="str">
        <f aca="false">IF(OR(I83=0,G83=0,I83&lt;1),"",G83/I83*100-100)</f>
        <v/>
      </c>
      <c r="N83" s="56"/>
      <c r="O83" s="57"/>
      <c r="P83" s="57"/>
    </row>
    <row r="84" customFormat="false" ht="13.8" hidden="false" customHeight="false" outlineLevel="0" collapsed="false">
      <c r="A84" s="58" t="s">
        <v>94</v>
      </c>
      <c r="B84" s="47" t="n">
        <v>5</v>
      </c>
      <c r="C84" s="48" t="n">
        <v>1220</v>
      </c>
      <c r="D84" s="48" t="n">
        <v>1439</v>
      </c>
      <c r="E84" s="65" t="n">
        <v>1139.5</v>
      </c>
      <c r="F84" s="50" t="n">
        <v>5</v>
      </c>
      <c r="G84" s="50" t="n">
        <v>24161</v>
      </c>
      <c r="H84" s="50" t="n">
        <v>32563</v>
      </c>
      <c r="I84" s="76" t="n">
        <v>22424.5</v>
      </c>
      <c r="J84" s="53" t="n">
        <f aca="false">IF(OR(D84=0,C84=0,D84&lt;1),"",C84/D84*100-100)</f>
        <v>-15.2189020152884</v>
      </c>
      <c r="K84" s="54" t="n">
        <f aca="false">IF(OR(E84=0,C84=0,E84&lt;1),"",C84/E84*100-100)</f>
        <v>7.06450197455024</v>
      </c>
      <c r="L84" s="53" t="n">
        <f aca="false">IF(OR(H84=0,G84=0,H84&lt;1),"",G84/H84*100-100)</f>
        <v>-25.8022909437091</v>
      </c>
      <c r="M84" s="55" t="n">
        <f aca="false">IF(OR(I84=0,G84=0,I84&lt;1),"",G84/I84*100-100)</f>
        <v>7.74376240272916</v>
      </c>
      <c r="N84" s="56" t="n">
        <f aca="false">(G84/C84)*1000</f>
        <v>19804.0983606557</v>
      </c>
      <c r="O84" s="57" t="n">
        <f aca="false">(H84/D84)*1000</f>
        <v>22628.9089645587</v>
      </c>
      <c r="P84" s="57" t="n">
        <f aca="false">(I84/E84)*1000</f>
        <v>19679.2452830189</v>
      </c>
    </row>
    <row r="85" customFormat="false" ht="13.8" hidden="false" customHeight="false" outlineLevel="0" collapsed="false">
      <c r="A85" s="58" t="s">
        <v>95</v>
      </c>
      <c r="B85" s="47" t="n">
        <v>6</v>
      </c>
      <c r="C85" s="48" t="n">
        <v>67</v>
      </c>
      <c r="D85" s="48" t="n">
        <v>60</v>
      </c>
      <c r="E85" s="65" t="n">
        <v>116</v>
      </c>
      <c r="F85" s="50" t="n">
        <v>6</v>
      </c>
      <c r="G85" s="50" t="n">
        <v>571</v>
      </c>
      <c r="H85" s="50" t="n">
        <v>480</v>
      </c>
      <c r="I85" s="76" t="n">
        <v>755</v>
      </c>
      <c r="J85" s="53" t="n">
        <f aca="false">IF(OR(D85=0,C85=0,D85&lt;1),"",C85/D85*100-100)</f>
        <v>11.6666666666667</v>
      </c>
      <c r="K85" s="54" t="n">
        <f aca="false">IF(OR(E85=0,C85=0,E85&lt;1),"",C85/E85*100-100)</f>
        <v>-42.2413793103448</v>
      </c>
      <c r="L85" s="53" t="n">
        <f aca="false">IF(OR(H85=0,G85=0,H85&lt;1),"",G85/H85*100-100)</f>
        <v>18.9583333333333</v>
      </c>
      <c r="M85" s="55" t="n">
        <f aca="false">IF(OR(I85=0,G85=0,I85&lt;1),"",G85/I85*100-100)</f>
        <v>-24.3708609271523</v>
      </c>
      <c r="N85" s="56" t="n">
        <f aca="false">(G85/C85)*1000</f>
        <v>8522.38805970149</v>
      </c>
      <c r="O85" s="57" t="n">
        <f aca="false">(H85/D85)*1000</f>
        <v>8000</v>
      </c>
      <c r="P85" s="57" t="n">
        <f aca="false">(I85/E85)*1000</f>
        <v>6508.62068965517</v>
      </c>
    </row>
    <row r="86" customFormat="false" ht="13.8" hidden="false" customHeight="false" outlineLevel="0" collapsed="false">
      <c r="A86" s="58" t="s">
        <v>96</v>
      </c>
      <c r="B86" s="47" t="n">
        <v>6</v>
      </c>
      <c r="C86" s="48" t="n">
        <v>342</v>
      </c>
      <c r="D86" s="48" t="n">
        <v>363</v>
      </c>
      <c r="E86" s="65" t="n">
        <v>318.5</v>
      </c>
      <c r="F86" s="50" t="n">
        <v>6</v>
      </c>
      <c r="G86" s="50" t="n">
        <v>3898</v>
      </c>
      <c r="H86" s="50" t="n">
        <v>4575</v>
      </c>
      <c r="I86" s="76" t="n">
        <v>3882</v>
      </c>
      <c r="J86" s="53" t="n">
        <f aca="false">IF(OR(D86=0,C86=0,D86&lt;1),"",C86/D86*100-100)</f>
        <v>-5.78512396694215</v>
      </c>
      <c r="K86" s="54" t="n">
        <f aca="false">IF(OR(E86=0,C86=0,E86&lt;1),"",C86/E86*100-100)</f>
        <v>7.37833594976452</v>
      </c>
      <c r="L86" s="53" t="n">
        <f aca="false">IF(OR(H86=0,G86=0,H86&lt;1),"",G86/H86*100-100)</f>
        <v>-14.7978142076503</v>
      </c>
      <c r="M86" s="55" t="n">
        <f aca="false">IF(OR(I86=0,G86=0,I86&lt;1),"",G86/I86*100-100)</f>
        <v>0.412158681092208</v>
      </c>
      <c r="N86" s="56" t="n">
        <f aca="false">(G86/C86)*1000</f>
        <v>11397.6608187135</v>
      </c>
      <c r="O86" s="57" t="n">
        <f aca="false">(H86/D86)*1000</f>
        <v>12603.305785124</v>
      </c>
      <c r="P86" s="57" t="n">
        <f aca="false">(I86/E86)*1000</f>
        <v>12188.3830455259</v>
      </c>
    </row>
    <row r="87" customFormat="false" ht="13.8" hidden="false" customHeight="false" outlineLevel="0" collapsed="false">
      <c r="A87" s="58" t="s">
        <v>97</v>
      </c>
      <c r="B87" s="47"/>
      <c r="C87" s="48"/>
      <c r="D87" s="48" t="n">
        <v>0.01</v>
      </c>
      <c r="E87" s="65" t="n">
        <v>0.01</v>
      </c>
      <c r="F87" s="50"/>
      <c r="G87" s="50"/>
      <c r="H87" s="50" t="n">
        <v>0.01</v>
      </c>
      <c r="I87" s="76" t="n">
        <v>0.01</v>
      </c>
      <c r="J87" s="53" t="str">
        <f aca="false">IF(OR(D87=0,C87=0,D87&lt;1),"",C87/D87*100-100)</f>
        <v/>
      </c>
      <c r="K87" s="54" t="str">
        <f aca="false">IF(OR(E87=0,C87=0,E87&lt;1),"",C87/E87*100-100)</f>
        <v/>
      </c>
      <c r="L87" s="53" t="str">
        <f aca="false">IF(OR(H87=0,G87=0,H87&lt;1),"",G87/H87*100-100)</f>
        <v/>
      </c>
      <c r="M87" s="55" t="str">
        <f aca="false">IF(OR(I87=0,G87=0,I87&lt;1),"",G87/I87*100-100)</f>
        <v/>
      </c>
      <c r="N87" s="56"/>
      <c r="O87" s="57"/>
      <c r="P87" s="57"/>
    </row>
    <row r="88" customFormat="false" ht="13.8" hidden="false" customHeight="false" outlineLevel="0" collapsed="false">
      <c r="A88" s="58" t="s">
        <v>98</v>
      </c>
      <c r="B88" s="47"/>
      <c r="C88" s="48"/>
      <c r="D88" s="48" t="n">
        <v>1</v>
      </c>
      <c r="E88" s="65" t="n">
        <v>1</v>
      </c>
      <c r="F88" s="50"/>
      <c r="G88" s="50"/>
      <c r="H88" s="50" t="n">
        <v>80</v>
      </c>
      <c r="I88" s="76" t="n">
        <v>112.5</v>
      </c>
      <c r="J88" s="53" t="str">
        <f aca="false">IF(OR(D88=0,C88=0,D88&lt;1),"",C88/D88*100-100)</f>
        <v/>
      </c>
      <c r="K88" s="54" t="str">
        <f aca="false">IF(OR(E88=0,C88=0,E88&lt;1),"",C88/E88*100-100)</f>
        <v/>
      </c>
      <c r="L88" s="53" t="str">
        <f aca="false">IF(OR(H88=0,G88=0,H88&lt;1),"",G88/H88*100-100)</f>
        <v/>
      </c>
      <c r="M88" s="55" t="str">
        <f aca="false">IF(OR(I88=0,G88=0,I88&lt;1),"",G88/I88*100-100)</f>
        <v/>
      </c>
      <c r="N88" s="56"/>
      <c r="O88" s="57" t="n">
        <f aca="false">(H88/D88)*1000</f>
        <v>80000</v>
      </c>
      <c r="P88" s="57" t="n">
        <f aca="false">(I88/E88)*1000</f>
        <v>112500</v>
      </c>
    </row>
    <row r="89" customFormat="false" ht="13.8" hidden="false" customHeight="false" outlineLevel="0" collapsed="false">
      <c r="A89" s="34" t="s">
        <v>99</v>
      </c>
      <c r="B89" s="67"/>
      <c r="C89" s="68"/>
      <c r="D89" s="68"/>
      <c r="E89" s="69"/>
      <c r="F89" s="70"/>
      <c r="G89" s="68"/>
      <c r="H89" s="68"/>
      <c r="I89" s="69"/>
      <c r="J89" s="71"/>
      <c r="K89" s="72"/>
      <c r="L89" s="71"/>
      <c r="M89" s="73"/>
      <c r="N89" s="74"/>
      <c r="O89" s="75"/>
      <c r="P89" s="75"/>
    </row>
    <row r="90" customFormat="false" ht="13.8" hidden="false" customHeight="false" outlineLevel="0" collapsed="false">
      <c r="A90" s="58" t="s">
        <v>100</v>
      </c>
      <c r="B90" s="47" t="n">
        <v>1</v>
      </c>
      <c r="C90" s="48" t="n">
        <v>21</v>
      </c>
      <c r="D90" s="48" t="n">
        <v>21</v>
      </c>
      <c r="E90" s="65" t="n">
        <v>22.6925</v>
      </c>
      <c r="F90" s="50" t="n">
        <v>5</v>
      </c>
      <c r="G90" s="89" t="n">
        <f aca="false">2708*12</f>
        <v>32496</v>
      </c>
      <c r="H90" s="89" t="n">
        <v>31391</v>
      </c>
      <c r="I90" s="76" t="n">
        <v>32546</v>
      </c>
      <c r="J90" s="53" t="n">
        <f aca="false">IF(OR(D90=0,C90=0,D90&lt;1),"",C90/D90*100-100)</f>
        <v>0</v>
      </c>
      <c r="K90" s="54" t="n">
        <f aca="false">IF(OR(E90=0,C90=0,E90&lt;1),"",C90/E90*100-100)</f>
        <v>-7.45841136939517</v>
      </c>
      <c r="L90" s="53" t="n">
        <f aca="false">IF(OR(H90=0,G90=0,H90&lt;1),"",G90/H90*100-100)</f>
        <v>3.52011723105348</v>
      </c>
      <c r="M90" s="55" t="n">
        <f aca="false">IF(OR(I90=0,G90=0,I90&lt;1),"",G90/I90*100-100)</f>
        <v>-0.153628710133347</v>
      </c>
      <c r="N90" s="56" t="n">
        <f aca="false">(G90/C90)*1000</f>
        <v>1547428.57142857</v>
      </c>
      <c r="O90" s="57" t="n">
        <f aca="false">(H90/D90)*1000</f>
        <v>1494809.52380952</v>
      </c>
      <c r="P90" s="57" t="n">
        <f aca="false">(I90/E90)*1000</f>
        <v>1434218.35408175</v>
      </c>
    </row>
    <row r="91" customFormat="false" ht="13.8" hidden="false" customHeight="false" outlineLevel="0" collapsed="false">
      <c r="A91" s="58" t="s">
        <v>101</v>
      </c>
      <c r="B91" s="47" t="n">
        <v>1</v>
      </c>
      <c r="C91" s="90" t="n">
        <v>112</v>
      </c>
      <c r="D91" s="90" t="n">
        <v>203</v>
      </c>
      <c r="E91" s="65" t="n">
        <v>209.1725</v>
      </c>
      <c r="F91" s="50" t="n">
        <v>4</v>
      </c>
      <c r="G91" s="89" t="n">
        <v>17811</v>
      </c>
      <c r="H91" s="89" t="n">
        <v>17128</v>
      </c>
      <c r="I91" s="76" t="n">
        <v>16828.5</v>
      </c>
      <c r="J91" s="53" t="n">
        <f aca="false">IF(OR(D91=0,C91=0,D91&lt;1),"",C91/D91*100-100)</f>
        <v>-44.8275862068966</v>
      </c>
      <c r="K91" s="54" t="n">
        <f aca="false">IF(OR(E91=0,C91=0,E91&lt;1),"",C91/E91*100-100)</f>
        <v>-46.4556765349174</v>
      </c>
      <c r="L91" s="53" t="n">
        <f aca="false">IF(OR(H91=0,G91=0,H91&lt;1),"",G91/H91*100-100)</f>
        <v>3.98762260625875</v>
      </c>
      <c r="M91" s="55" t="n">
        <f aca="false">IF(OR(I91=0,G91=0,I91&lt;1),"",G91/I91*100-100)</f>
        <v>5.83831000980479</v>
      </c>
      <c r="N91" s="57" t="n">
        <f aca="false">(G91/C91)*1000</f>
        <v>159026.785714286</v>
      </c>
      <c r="O91" s="57" t="n">
        <f aca="false">(H91/D91)*1000</f>
        <v>84374.3842364532</v>
      </c>
      <c r="P91" s="57" t="n">
        <f aca="false">(I91/E91)*1000</f>
        <v>80452.7363778699</v>
      </c>
    </row>
    <row r="92" customFormat="false" ht="13.8" hidden="false" customHeight="false" outlineLevel="0" collapsed="false">
      <c r="A92" s="34" t="s">
        <v>102</v>
      </c>
      <c r="B92" s="67"/>
      <c r="C92" s="68"/>
      <c r="D92" s="68"/>
      <c r="E92" s="69"/>
      <c r="F92" s="70"/>
      <c r="G92" s="68"/>
      <c r="H92" s="68"/>
      <c r="I92" s="69"/>
      <c r="J92" s="71" t="str">
        <f aca="false">IF(OR(D92=0,C92=0,D92&lt;1),"",C92/D92*100-100)</f>
        <v/>
      </c>
      <c r="K92" s="72" t="str">
        <f aca="false">IF(OR(E92=0,C92=0,E92&lt;1),"",C92/E92*100-100)</f>
        <v/>
      </c>
      <c r="L92" s="71" t="str">
        <f aca="false">IF(OR(H92=0,G92=0,H92&lt;1),"",G92/H92*100-100)</f>
        <v/>
      </c>
      <c r="M92" s="73" t="str">
        <f aca="false">IF(OR(I92=0,G92=0,I92&lt;1),"",G92/I92*100-100)</f>
        <v/>
      </c>
      <c r="N92" s="75"/>
      <c r="O92" s="75"/>
      <c r="P92" s="75"/>
    </row>
    <row r="93" customFormat="false" ht="13.8" hidden="false" customHeight="false" outlineLevel="0" collapsed="false">
      <c r="A93" s="58" t="s">
        <v>103</v>
      </c>
      <c r="B93" s="47"/>
      <c r="C93" s="48"/>
      <c r="D93" s="48"/>
      <c r="E93" s="65" t="n">
        <v>4726.75</v>
      </c>
      <c r="F93" s="50" t="n">
        <v>8</v>
      </c>
      <c r="G93" s="50" t="n">
        <v>101346</v>
      </c>
      <c r="H93" s="50" t="n">
        <v>101346</v>
      </c>
      <c r="I93" s="91" t="n">
        <v>124586</v>
      </c>
      <c r="J93" s="53" t="str">
        <f aca="false">IF(OR(D93=0,C93=0,D93&lt;1),"",C93/D93*100-100)</f>
        <v/>
      </c>
      <c r="K93" s="54" t="str">
        <f aca="false">IF(OR(E93=0,C93=0,E93&lt;1),"",C93/E93*100-100)</f>
        <v/>
      </c>
      <c r="L93" s="53" t="n">
        <f aca="false">IF(OR(H93=0,G93=0,H93&lt;1),"",G93/H93*100-100)</f>
        <v>0</v>
      </c>
      <c r="M93" s="55" t="n">
        <f aca="false">IF(OR(I93=0,G93=0,I93&lt;1),"",G93/I93*100-100)</f>
        <v>-18.6537813237442</v>
      </c>
      <c r="N93" s="56"/>
      <c r="O93" s="57"/>
      <c r="P93" s="57" t="n">
        <f aca="false">(I93/E93)*1000</f>
        <v>26357.6453165494</v>
      </c>
    </row>
    <row r="94" customFormat="false" ht="13.8" hidden="false" customHeight="false" outlineLevel="0" collapsed="false">
      <c r="A94" s="46" t="s">
        <v>104</v>
      </c>
      <c r="B94" s="47"/>
      <c r="C94" s="50" t="str">
        <f aca="false">IF(OR(C95=0,C96=0,C97=0),"",SUM(C95:C97))</f>
        <v/>
      </c>
      <c r="D94" s="50" t="str">
        <f aca="false">IF(OR(D95=0,D96=0,D97=0),"",SUM(D95:D97))</f>
        <v/>
      </c>
      <c r="E94" s="65" t="n">
        <f aca="false">SUM(E95:E97)</f>
        <v>2438.75</v>
      </c>
      <c r="F94" s="50"/>
      <c r="G94" s="92" t="str">
        <f aca="false">IF(OR(G95=0,G96=0,G97=0),"",SUM(G95:G97))</f>
        <v/>
      </c>
      <c r="H94" s="92" t="n">
        <f aca="false">IF(OR(H95=0,H96=0,H97=0),"",SUM(H95:H97))</f>
        <v>75147</v>
      </c>
      <c r="I94" s="92" t="n">
        <f aca="false">IF(OR(I95=0,I96=0,I97=0),"",SUM(I95:I97))</f>
        <v>65456.5</v>
      </c>
      <c r="J94" s="53"/>
      <c r="K94" s="54"/>
      <c r="L94" s="53"/>
      <c r="M94" s="55"/>
      <c r="N94" s="56"/>
      <c r="O94" s="57"/>
      <c r="P94" s="57" t="n">
        <f aca="false">(I94/E94)*1000</f>
        <v>26840.1845207586</v>
      </c>
    </row>
    <row r="95" customFormat="false" ht="13.8" hidden="false" customHeight="false" outlineLevel="0" collapsed="false">
      <c r="A95" s="58" t="s">
        <v>105</v>
      </c>
      <c r="B95" s="47"/>
      <c r="C95" s="48"/>
      <c r="D95" s="48"/>
      <c r="E95" s="65" t="n">
        <v>50.75</v>
      </c>
      <c r="F95" s="50"/>
      <c r="G95" s="50"/>
      <c r="H95" s="50" t="n">
        <v>1357</v>
      </c>
      <c r="I95" s="91" t="n">
        <v>1325.75</v>
      </c>
      <c r="J95" s="53" t="str">
        <f aca="false">IF(OR(D95=0,C95=0,D95&lt;1),"",C95/D95*100-100)</f>
        <v/>
      </c>
      <c r="K95" s="54" t="str">
        <f aca="false">IF(OR(E95=0,C95=0,E95&lt;1),"",C95/E95*100-100)</f>
        <v/>
      </c>
      <c r="L95" s="53" t="str">
        <f aca="false">IF(OR(H95=0,G95=0,H95&lt;1),"",G95/H95*100-100)</f>
        <v/>
      </c>
      <c r="M95" s="55" t="str">
        <f aca="false">IF(OR(I95=0,G95=0,I95&lt;1),"",G95/I95*100-100)</f>
        <v/>
      </c>
      <c r="N95" s="56"/>
      <c r="O95" s="57"/>
      <c r="P95" s="57" t="n">
        <f aca="false">(I95/E95)*1000</f>
        <v>26123.1527093596</v>
      </c>
    </row>
    <row r="96" customFormat="false" ht="13.8" hidden="false" customHeight="false" outlineLevel="0" collapsed="false">
      <c r="A96" s="58" t="s">
        <v>106</v>
      </c>
      <c r="B96" s="47"/>
      <c r="C96" s="48"/>
      <c r="D96" s="48"/>
      <c r="E96" s="65" t="n">
        <v>1638.75</v>
      </c>
      <c r="F96" s="50"/>
      <c r="G96" s="50"/>
      <c r="H96" s="50" t="n">
        <v>48054</v>
      </c>
      <c r="I96" s="91" t="n">
        <v>41179.25</v>
      </c>
      <c r="J96" s="53" t="str">
        <f aca="false">IF(OR(D96=0,C96=0,D96&lt;1),"",C96/D96*100-100)</f>
        <v/>
      </c>
      <c r="K96" s="54" t="str">
        <f aca="false">IF(OR(E96=0,C96=0,E96&lt;1),"",C96/E96*100-100)</f>
        <v/>
      </c>
      <c r="L96" s="53" t="str">
        <f aca="false">IF(OR(H96=0,G96=0,H96&lt;1),"",G96/H96*100-100)</f>
        <v/>
      </c>
      <c r="M96" s="55" t="str">
        <f aca="false">IF(OR(I96=0,G96=0,I96&lt;1),"",G96/I96*100-100)</f>
        <v/>
      </c>
      <c r="N96" s="56"/>
      <c r="O96" s="57"/>
      <c r="P96" s="57" t="n">
        <f aca="false">(I96/E96)*1000</f>
        <v>25128.4515636918</v>
      </c>
    </row>
    <row r="97" customFormat="false" ht="13.8" hidden="false" customHeight="false" outlineLevel="0" collapsed="false">
      <c r="A97" s="58" t="s">
        <v>107</v>
      </c>
      <c r="B97" s="47"/>
      <c r="C97" s="48"/>
      <c r="D97" s="48"/>
      <c r="E97" s="65" t="n">
        <v>749.25</v>
      </c>
      <c r="F97" s="50"/>
      <c r="G97" s="50"/>
      <c r="H97" s="50" t="n">
        <v>25736</v>
      </c>
      <c r="I97" s="91" t="n">
        <v>22951.5</v>
      </c>
      <c r="J97" s="53" t="str">
        <f aca="false">IF(OR(D97=0,C97=0,D97&lt;1),"",C97/D97*100-100)</f>
        <v/>
      </c>
      <c r="K97" s="54" t="str">
        <f aca="false">IF(OR(E97=0,C97=0,E97&lt;1),"",C97/E97*100-100)</f>
        <v/>
      </c>
      <c r="L97" s="53" t="str">
        <f aca="false">IF(OR(H97=0,G97=0,H97&lt;1),"",G97/H97*100-100)</f>
        <v/>
      </c>
      <c r="M97" s="55" t="str">
        <f aca="false">IF(OR(I97=0,G97=0,I97&lt;1),"",G97/I97*100-100)</f>
        <v/>
      </c>
      <c r="N97" s="56"/>
      <c r="O97" s="57"/>
      <c r="P97" s="57" t="n">
        <f aca="false">(I97/E97)*1000</f>
        <v>30632.6326326326</v>
      </c>
    </row>
    <row r="98" customFormat="false" ht="13.8" hidden="false" customHeight="false" outlineLevel="0" collapsed="false">
      <c r="A98" s="58" t="s">
        <v>108</v>
      </c>
      <c r="B98" s="47"/>
      <c r="C98" s="48"/>
      <c r="D98" s="48"/>
      <c r="E98" s="65" t="n">
        <v>1337.75</v>
      </c>
      <c r="F98" s="50" t="n">
        <v>8</v>
      </c>
      <c r="G98" s="50" t="n">
        <v>32610</v>
      </c>
      <c r="H98" s="50" t="n">
        <v>32610</v>
      </c>
      <c r="I98" s="91" t="n">
        <v>33299.5</v>
      </c>
      <c r="J98" s="53" t="str">
        <f aca="false">IF(OR(D98=0,C98=0,D98&lt;1),"",C98/D98*100-100)</f>
        <v/>
      </c>
      <c r="K98" s="54" t="str">
        <f aca="false">IF(OR(E98=0,C98=0,E98&lt;1),"",C98/E98*100-100)</f>
        <v/>
      </c>
      <c r="L98" s="53" t="n">
        <f aca="false">IF(OR(H98=0,G98=0,H98&lt;1),"",G98/H98*100-100)</f>
        <v>0</v>
      </c>
      <c r="M98" s="55" t="n">
        <f aca="false">IF(OR(I98=0,G98=0,I98&lt;1),"",G98/I98*100-100)</f>
        <v>-2.0706016606856</v>
      </c>
      <c r="N98" s="56"/>
      <c r="O98" s="57"/>
      <c r="P98" s="57" t="n">
        <f aca="false">(I98/E98)*1000</f>
        <v>24892.1696879088</v>
      </c>
    </row>
    <row r="99" customFormat="false" ht="13.8" hidden="false" customHeight="false" outlineLevel="0" collapsed="false">
      <c r="A99" s="58" t="s">
        <v>109</v>
      </c>
      <c r="B99" s="47"/>
      <c r="C99" s="48"/>
      <c r="D99" s="48"/>
      <c r="E99" s="65" t="n">
        <v>31.25</v>
      </c>
      <c r="F99" s="50"/>
      <c r="G99" s="50"/>
      <c r="H99" s="50" t="n">
        <v>1081</v>
      </c>
      <c r="I99" s="91" t="n">
        <v>825</v>
      </c>
      <c r="J99" s="53" t="str">
        <f aca="false">IF(OR(D99=0,C99=0,D99&lt;1),"",C99/D99*100-100)</f>
        <v/>
      </c>
      <c r="K99" s="54" t="str">
        <f aca="false">IF(OR(E99=0,C99=0,E99&lt;1),"",C99/E99*100-100)</f>
        <v/>
      </c>
      <c r="L99" s="53" t="str">
        <f aca="false">IF(OR(H99=0,G99=0,H99&lt;1),"",G99/H99*100-100)</f>
        <v/>
      </c>
      <c r="M99" s="55" t="str">
        <f aca="false">IF(OR(I99=0,G99=0,I99&lt;1),"",G99/I99*100-100)</f>
        <v/>
      </c>
      <c r="N99" s="56"/>
      <c r="O99" s="57"/>
      <c r="P99" s="57" t="n">
        <f aca="false">(I99/E99)*1000</f>
        <v>26400</v>
      </c>
    </row>
    <row r="100" customFormat="false" ht="13.8" hidden="false" customHeight="false" outlineLevel="0" collapsed="false">
      <c r="A100" s="34" t="s">
        <v>110</v>
      </c>
      <c r="B100" s="67"/>
      <c r="C100" s="68"/>
      <c r="D100" s="68"/>
      <c r="E100" s="69"/>
      <c r="F100" s="70"/>
      <c r="G100" s="68"/>
      <c r="H100" s="68"/>
      <c r="I100" s="69"/>
      <c r="J100" s="71"/>
      <c r="K100" s="72"/>
      <c r="L100" s="71"/>
      <c r="M100" s="73"/>
      <c r="N100" s="74"/>
      <c r="O100" s="75"/>
      <c r="P100" s="75"/>
    </row>
    <row r="101" customFormat="false" ht="13.8" hidden="false" customHeight="false" outlineLevel="0" collapsed="false">
      <c r="A101" s="58" t="s">
        <v>111</v>
      </c>
      <c r="B101" s="47"/>
      <c r="C101" s="48"/>
      <c r="D101" s="48"/>
      <c r="E101" s="65" t="n">
        <v>47</v>
      </c>
      <c r="F101" s="50" t="n">
        <v>8</v>
      </c>
      <c r="G101" s="50" t="n">
        <v>267</v>
      </c>
      <c r="H101" s="50" t="n">
        <v>269</v>
      </c>
      <c r="I101" s="76" t="n">
        <v>421.75</v>
      </c>
      <c r="J101" s="53" t="str">
        <f aca="false">IF(OR(D101=0,C101=0,D101&lt;1),"",C101/D101*100-100)</f>
        <v/>
      </c>
      <c r="K101" s="54" t="str">
        <f aca="false">IF(OR(E101=0,C101=0,E101&lt;1),"",C101/E101*100-100)</f>
        <v/>
      </c>
      <c r="L101" s="53" t="n">
        <f aca="false">IF(OR(H101=0,G101=0,H101&lt;1),"",G101/H101*100-100)</f>
        <v>-0.74349442379183</v>
      </c>
      <c r="M101" s="55" t="n">
        <f aca="false">IF(OR(I101=0,G101=0,I101&lt;1),"",G101/I101*100-100)</f>
        <v>-36.6923532898637</v>
      </c>
      <c r="N101" s="56"/>
      <c r="O101" s="57"/>
      <c r="P101" s="57" t="n">
        <f aca="false">(I101/E101)*1000</f>
        <v>8973.40425531915</v>
      </c>
    </row>
    <row r="102" customFormat="false" ht="13.8" hidden="false" customHeight="false" outlineLevel="0" collapsed="false">
      <c r="A102" s="58" t="s">
        <v>112</v>
      </c>
      <c r="B102" s="47"/>
      <c r="C102" s="48"/>
      <c r="D102" s="48"/>
      <c r="E102" s="65" t="n">
        <v>27.5</v>
      </c>
      <c r="F102" s="50" t="n">
        <v>8</v>
      </c>
      <c r="G102" s="50" t="n">
        <v>203</v>
      </c>
      <c r="H102" s="50" t="n">
        <v>203</v>
      </c>
      <c r="I102" s="76" t="n">
        <v>237</v>
      </c>
      <c r="J102" s="53" t="str">
        <f aca="false">IF(OR(D102=0,C102=0,D102&lt;1),"",C102/D102*100-100)</f>
        <v/>
      </c>
      <c r="K102" s="54" t="str">
        <f aca="false">IF(OR(E102=0,C102=0,E102&lt;1),"",C102/E102*100-100)</f>
        <v/>
      </c>
      <c r="L102" s="53" t="n">
        <f aca="false">IF(OR(H102=0,G102=0,H102&lt;1),"",G102/H102*100-100)</f>
        <v>0</v>
      </c>
      <c r="M102" s="55" t="n">
        <f aca="false">IF(OR(I102=0,G102=0,I102&lt;1),"",G102/I102*100-100)</f>
        <v>-14.3459915611814</v>
      </c>
      <c r="N102" s="56"/>
      <c r="O102" s="57"/>
      <c r="P102" s="57" t="n">
        <f aca="false">(I102/E102)*1000</f>
        <v>8618.18181818182</v>
      </c>
    </row>
    <row r="103" customFormat="false" ht="13.8" hidden="false" customHeight="false" outlineLevel="0" collapsed="false">
      <c r="A103" s="58" t="s">
        <v>113</v>
      </c>
      <c r="B103" s="47"/>
      <c r="C103" s="48"/>
      <c r="D103" s="48"/>
      <c r="E103" s="65" t="n">
        <v>8.25</v>
      </c>
      <c r="F103" s="50" t="n">
        <v>6</v>
      </c>
      <c r="G103" s="50" t="n">
        <v>86</v>
      </c>
      <c r="H103" s="50" t="n">
        <v>72</v>
      </c>
      <c r="I103" s="76" t="n">
        <v>70.75</v>
      </c>
      <c r="J103" s="53" t="str">
        <f aca="false">IF(OR(D103=0,C103=0,D103&lt;1),"",C103/D103*100-100)</f>
        <v/>
      </c>
      <c r="K103" s="54" t="str">
        <f aca="false">IF(OR(E103=0,C103=0,E103&lt;1),"",C103/E103*100-100)</f>
        <v/>
      </c>
      <c r="L103" s="53" t="n">
        <f aca="false">IF(OR(H103=0,G103=0,H103&lt;1),"",G103/H103*100-100)</f>
        <v>19.4444444444444</v>
      </c>
      <c r="M103" s="55" t="n">
        <f aca="false">IF(OR(I103=0,G103=0,I103&lt;1),"",G103/I103*100-100)</f>
        <v>21.5547703180212</v>
      </c>
      <c r="N103" s="56"/>
      <c r="O103" s="57"/>
      <c r="P103" s="57" t="n">
        <f aca="false">(I103/E103)*1000</f>
        <v>8575.75757575758</v>
      </c>
    </row>
    <row r="104" customFormat="false" ht="13.8" hidden="false" customHeight="false" outlineLevel="0" collapsed="false">
      <c r="A104" s="58" t="s">
        <v>114</v>
      </c>
      <c r="B104" s="47"/>
      <c r="C104" s="48"/>
      <c r="D104" s="48"/>
      <c r="E104" s="65" t="n">
        <v>32</v>
      </c>
      <c r="F104" s="50" t="n">
        <v>8</v>
      </c>
      <c r="G104" s="50" t="n">
        <v>381</v>
      </c>
      <c r="H104" s="50" t="n">
        <v>198</v>
      </c>
      <c r="I104" s="76" t="n">
        <v>135.25</v>
      </c>
      <c r="J104" s="53" t="str">
        <f aca="false">IF(OR(D104=0,C104=0,D104&lt;1),"",C104/D104*100-100)</f>
        <v/>
      </c>
      <c r="K104" s="54" t="str">
        <f aca="false">IF(OR(E104=0,C104=0,E104&lt;1),"",C104/E104*100-100)</f>
        <v/>
      </c>
      <c r="L104" s="53" t="n">
        <f aca="false">IF(OR(H104=0,G104=0,H104&lt;1),"",G104/H104*100-100)</f>
        <v>92.4242424242424</v>
      </c>
      <c r="M104" s="55" t="n">
        <f aca="false">IF(OR(I104=0,G104=0,I104&lt;1),"",G104/I104*100-100)</f>
        <v>181.700554528651</v>
      </c>
      <c r="N104" s="56"/>
      <c r="O104" s="57"/>
      <c r="P104" s="57" t="n">
        <f aca="false">(I104/E104)*1000</f>
        <v>4226.5625</v>
      </c>
    </row>
    <row r="105" customFormat="false" ht="13.8" hidden="false" customHeight="false" outlineLevel="0" collapsed="false">
      <c r="A105" s="58" t="s">
        <v>115</v>
      </c>
      <c r="B105" s="47"/>
      <c r="C105" s="48"/>
      <c r="D105" s="48"/>
      <c r="E105" s="65" t="n">
        <v>28.5</v>
      </c>
      <c r="F105" s="50" t="n">
        <v>6</v>
      </c>
      <c r="G105" s="50" t="n">
        <v>90</v>
      </c>
      <c r="H105" s="50" t="n">
        <v>93</v>
      </c>
      <c r="I105" s="76" t="n">
        <v>143</v>
      </c>
      <c r="J105" s="53" t="str">
        <f aca="false">IF(OR(D105=0,C105=0,D105&lt;1),"",C105/D105*100-100)</f>
        <v/>
      </c>
      <c r="K105" s="54" t="str">
        <f aca="false">IF(OR(E105=0,C105=0,E105&lt;1),"",C105/E105*100-100)</f>
        <v/>
      </c>
      <c r="L105" s="53" t="n">
        <f aca="false">IF(OR(H105=0,G105=0,H105&lt;1),"",G105/H105*100-100)</f>
        <v>-3.2258064516129</v>
      </c>
      <c r="M105" s="55" t="n">
        <f aca="false">IF(OR(I105=0,G105=0,I105&lt;1),"",G105/I105*100-100)</f>
        <v>-37.0629370629371</v>
      </c>
      <c r="N105" s="56"/>
      <c r="O105" s="57"/>
      <c r="P105" s="57" t="n">
        <f aca="false">(I105/E105)*1000</f>
        <v>5017.54385964912</v>
      </c>
    </row>
    <row r="106" customFormat="false" ht="13.8" hidden="false" customHeight="false" outlineLevel="0" collapsed="false">
      <c r="A106" s="46" t="s">
        <v>116</v>
      </c>
      <c r="B106" s="47"/>
      <c r="C106" s="48" t="str">
        <f aca="false">IF(OR(C107=0,C108=0),"",SUM(C107:C108))</f>
        <v/>
      </c>
      <c r="D106" s="48" t="str">
        <f aca="false">IF(OR(D107=0,D108=0),"",SUM(D107:D108))</f>
        <v/>
      </c>
      <c r="E106" s="65" t="n">
        <v>45</v>
      </c>
      <c r="F106" s="50" t="n">
        <v>6</v>
      </c>
      <c r="G106" s="50" t="n">
        <f aca="false">IF(OR(G107=0,G108=0),"",SUM(G107:G108))</f>
        <v>216</v>
      </c>
      <c r="H106" s="51" t="n">
        <v>229</v>
      </c>
      <c r="I106" s="79" t="n">
        <v>305.25</v>
      </c>
      <c r="J106" s="53"/>
      <c r="K106" s="54"/>
      <c r="L106" s="53"/>
      <c r="M106" s="53"/>
      <c r="N106" s="56"/>
      <c r="O106" s="57"/>
      <c r="P106" s="57" t="n">
        <f aca="false">(I106/E106)*1000</f>
        <v>6783.33333333333</v>
      </c>
    </row>
    <row r="107" customFormat="false" ht="13.8" hidden="false" customHeight="false" outlineLevel="0" collapsed="false">
      <c r="A107" s="58" t="s">
        <v>117</v>
      </c>
      <c r="B107" s="47"/>
      <c r="C107" s="48"/>
      <c r="D107" s="48"/>
      <c r="E107" s="65" t="n">
        <v>40</v>
      </c>
      <c r="F107" s="50" t="n">
        <v>8</v>
      </c>
      <c r="G107" s="50" t="n">
        <v>186</v>
      </c>
      <c r="H107" s="50" t="n">
        <v>196</v>
      </c>
      <c r="I107" s="76" t="n">
        <v>264.5</v>
      </c>
      <c r="J107" s="53" t="str">
        <f aca="false">IF(OR(D107=0,C107=0,D107&lt;1),"",C107/D107*100-100)</f>
        <v/>
      </c>
      <c r="K107" s="54" t="str">
        <f aca="false">IF(OR(E107=0,C107=0,E107&lt;1),"",C107/E107*100-100)</f>
        <v/>
      </c>
      <c r="L107" s="53" t="n">
        <f aca="false">IF(OR(H107=0,G107=0,H107&lt;1),"",G107/H107*100-100)</f>
        <v>-5.10204081632652</v>
      </c>
      <c r="M107" s="55" t="n">
        <f aca="false">IF(OR(I107=0,G107=0,I107&lt;1),"",G107/I107*100-100)</f>
        <v>-29.6786389413989</v>
      </c>
      <c r="N107" s="56"/>
      <c r="O107" s="57"/>
      <c r="P107" s="57" t="n">
        <f aca="false">(I107/E107)*1000</f>
        <v>6612.5</v>
      </c>
    </row>
    <row r="108" customFormat="false" ht="13.8" hidden="false" customHeight="false" outlineLevel="0" collapsed="false">
      <c r="A108" s="58" t="s">
        <v>118</v>
      </c>
      <c r="B108" s="47"/>
      <c r="C108" s="48"/>
      <c r="D108" s="48"/>
      <c r="E108" s="65" t="n">
        <v>5</v>
      </c>
      <c r="F108" s="50" t="n">
        <v>8</v>
      </c>
      <c r="G108" s="50" t="n">
        <v>30</v>
      </c>
      <c r="H108" s="50" t="n">
        <v>33</v>
      </c>
      <c r="I108" s="76" t="n">
        <v>40.75</v>
      </c>
      <c r="J108" s="53" t="str">
        <f aca="false">IF(OR(D108=0,C108=0,D108&lt;1),"",C108/D108*100-100)</f>
        <v/>
      </c>
      <c r="K108" s="54" t="str">
        <f aca="false">IF(OR(E108=0,C108=0,E108&lt;1),"",C108/E108*100-100)</f>
        <v/>
      </c>
      <c r="L108" s="53" t="n">
        <f aca="false">IF(OR(H108=0,G108=0,H108&lt;1),"",G108/H108*100-100)</f>
        <v>-9.09090909090909</v>
      </c>
      <c r="M108" s="55" t="n">
        <f aca="false">IF(OR(I108=0,G108=0,I108&lt;1),"",G108/I108*100-100)</f>
        <v>-26.3803680981595</v>
      </c>
      <c r="N108" s="56"/>
      <c r="O108" s="57"/>
      <c r="P108" s="57" t="n">
        <f aca="false">(I108/E108)*1000</f>
        <v>8150</v>
      </c>
    </row>
    <row r="109" customFormat="false" ht="13.8" hidden="false" customHeight="false" outlineLevel="0" collapsed="false">
      <c r="A109" s="58" t="s">
        <v>119</v>
      </c>
      <c r="B109" s="47"/>
      <c r="C109" s="48"/>
      <c r="D109" s="48"/>
      <c r="E109" s="65" t="n">
        <v>61.5</v>
      </c>
      <c r="F109" s="50" t="n">
        <v>6</v>
      </c>
      <c r="G109" s="50" t="n">
        <v>296</v>
      </c>
      <c r="H109" s="50" t="n">
        <v>299</v>
      </c>
      <c r="I109" s="76" t="n">
        <v>324</v>
      </c>
      <c r="J109" s="53" t="str">
        <f aca="false">IF(OR(D109=0,C109=0,D109&lt;1),"",C109/D109*100-100)</f>
        <v/>
      </c>
      <c r="K109" s="54" t="str">
        <f aca="false">IF(OR(E109=0,C109=0,E109&lt;1),"",C109/E109*100-100)</f>
        <v/>
      </c>
      <c r="L109" s="53" t="n">
        <f aca="false">IF(OR(H109=0,G109=0,H109&lt;1),"",G109/H109*100-100)</f>
        <v>-1.00334448160535</v>
      </c>
      <c r="M109" s="55" t="n">
        <f aca="false">IF(OR(I109=0,G109=0,I109&lt;1),"",G109/I109*100-100)</f>
        <v>-8.64197530864198</v>
      </c>
      <c r="N109" s="56"/>
      <c r="O109" s="57"/>
      <c r="P109" s="57" t="n">
        <f aca="false">(I109/E109)*1000</f>
        <v>5268.29268292683</v>
      </c>
    </row>
    <row r="110" customFormat="false" ht="13.8" hidden="false" customHeight="false" outlineLevel="0" collapsed="false">
      <c r="A110" s="58" t="s">
        <v>120</v>
      </c>
      <c r="B110" s="47"/>
      <c r="C110" s="48"/>
      <c r="D110" s="48"/>
      <c r="E110" s="65" t="n">
        <v>41.5</v>
      </c>
      <c r="F110" s="50" t="n">
        <v>8</v>
      </c>
      <c r="G110" s="50" t="n">
        <v>17</v>
      </c>
      <c r="H110" s="50" t="n">
        <v>72</v>
      </c>
      <c r="I110" s="76" t="n">
        <v>80.5</v>
      </c>
      <c r="J110" s="53" t="str">
        <f aca="false">IF(OR(D110=0,C110=0,D110&lt;1),"",C110/D110*100-100)</f>
        <v/>
      </c>
      <c r="K110" s="54" t="str">
        <f aca="false">IF(OR(E110=0,C110=0,E110&lt;1),"",C110/E110*100-100)</f>
        <v/>
      </c>
      <c r="L110" s="53" t="n">
        <f aca="false">IF(OR(H110=0,G110=0,H110&lt;1),"",G110/H110*100-100)</f>
        <v>-76.3888888888889</v>
      </c>
      <c r="M110" s="55" t="n">
        <f aca="false">IF(OR(I110=0,G110=0,I110&lt;1),"",G110/I110*100-100)</f>
        <v>-78.8819875776398</v>
      </c>
      <c r="N110" s="56"/>
      <c r="O110" s="57"/>
      <c r="P110" s="57" t="n">
        <f aca="false">(I110/E110)*1000</f>
        <v>1939.75903614458</v>
      </c>
    </row>
    <row r="111" customFormat="false" ht="13.8" hidden="false" customHeight="false" outlineLevel="0" collapsed="false">
      <c r="A111" s="58" t="s">
        <v>121</v>
      </c>
      <c r="B111" s="47"/>
      <c r="C111" s="48"/>
      <c r="D111" s="48"/>
      <c r="E111" s="65" t="n">
        <v>0.01</v>
      </c>
      <c r="F111" s="50"/>
      <c r="G111" s="50"/>
      <c r="H111" s="50" t="n">
        <v>0.01</v>
      </c>
      <c r="I111" s="76" t="n">
        <v>0.01</v>
      </c>
      <c r="J111" s="53" t="str">
        <f aca="false">IF(OR(D111=0,C111=0,D111&lt;1),"",C111/D111*100-100)</f>
        <v/>
      </c>
      <c r="K111" s="54" t="str">
        <f aca="false">IF(OR(E111=0,C111=0,E111&lt;1),"",C111/E111*100-100)</f>
        <v/>
      </c>
      <c r="L111" s="53" t="str">
        <f aca="false">IF(OR(H111=0,G111=0,H111&lt;1),"",G111/H111*100-100)</f>
        <v/>
      </c>
      <c r="M111" s="55" t="str">
        <f aca="false">IF(OR(I111=0,G111=0,I111&lt;1),"",G111/I111*100-100)</f>
        <v/>
      </c>
      <c r="N111" s="56"/>
      <c r="O111" s="57"/>
      <c r="P111" s="57" t="n">
        <f aca="false">(I111/E111)*1000</f>
        <v>1000</v>
      </c>
    </row>
    <row r="112" customFormat="false" ht="13.8" hidden="false" customHeight="false" outlineLevel="0" collapsed="false">
      <c r="A112" s="58" t="s">
        <v>122</v>
      </c>
      <c r="B112" s="47"/>
      <c r="C112" s="48"/>
      <c r="D112" s="48"/>
      <c r="E112" s="65" t="n">
        <v>3.5</v>
      </c>
      <c r="F112" s="50"/>
      <c r="G112" s="50"/>
      <c r="H112" s="50" t="n">
        <v>20</v>
      </c>
      <c r="I112" s="76" t="n">
        <v>20</v>
      </c>
      <c r="J112" s="53" t="str">
        <f aca="false">IF(OR(D112=0,C112=0,D112&lt;1),"",C112/D112*100-100)</f>
        <v/>
      </c>
      <c r="K112" s="54" t="str">
        <f aca="false">IF(OR(E112=0,C112=0,E112&lt;1),"",C112/E112*100-100)</f>
        <v/>
      </c>
      <c r="L112" s="53" t="str">
        <f aca="false">IF(OR(H112=0,G112=0,H112&lt;1),"",G112/H112*100-100)</f>
        <v/>
      </c>
      <c r="M112" s="55" t="str">
        <f aca="false">IF(OR(I112=0,G112=0,I112&lt;1),"",G112/I112*100-100)</f>
        <v/>
      </c>
      <c r="N112" s="56"/>
      <c r="O112" s="57"/>
      <c r="P112" s="57" t="n">
        <f aca="false">(I112/E112)*1000</f>
        <v>5714.28571428572</v>
      </c>
    </row>
    <row r="113" customFormat="false" ht="13.8" hidden="false" customHeight="false" outlineLevel="0" collapsed="false">
      <c r="A113" s="58" t="s">
        <v>123</v>
      </c>
      <c r="B113" s="47"/>
      <c r="C113" s="48"/>
      <c r="D113" s="48"/>
      <c r="E113" s="65" t="n">
        <v>0.01</v>
      </c>
      <c r="F113" s="50"/>
      <c r="G113" s="50" t="n">
        <v>0.01</v>
      </c>
      <c r="H113" s="50" t="n">
        <v>0.01</v>
      </c>
      <c r="I113" s="76" t="n">
        <v>0.00775</v>
      </c>
      <c r="J113" s="53" t="str">
        <f aca="false">IF(OR(D113=0,C113=0,D113&lt;1),"",C113/D113*100-100)</f>
        <v/>
      </c>
      <c r="K113" s="54" t="str">
        <f aca="false">IF(OR(E113=0,C113=0,E113&lt;1),"",C113/E113*100-100)</f>
        <v/>
      </c>
      <c r="L113" s="53" t="str">
        <f aca="false">IF(OR(H113=0,G113=0,H113&lt;1),"",G113/H113*100-100)</f>
        <v/>
      </c>
      <c r="M113" s="55" t="str">
        <f aca="false">IF(OR(I113=0,G113=0,I113&lt;1),"",G113/I113*100-100)</f>
        <v/>
      </c>
      <c r="N113" s="56"/>
      <c r="O113" s="57"/>
      <c r="P113" s="57"/>
    </row>
    <row r="114" customFormat="false" ht="13.8" hidden="false" customHeight="false" outlineLevel="0" collapsed="false">
      <c r="A114" s="58" t="s">
        <v>124</v>
      </c>
      <c r="B114" s="47"/>
      <c r="C114" s="48"/>
      <c r="D114" s="48"/>
      <c r="E114" s="65"/>
      <c r="F114" s="50"/>
      <c r="G114" s="50"/>
      <c r="H114" s="50" t="n">
        <v>0.01</v>
      </c>
      <c r="I114" s="76" t="n">
        <v>0.01</v>
      </c>
      <c r="J114" s="53" t="str">
        <f aca="false">IF(OR(D114=0,C114=0,D114&lt;1),"",C114/D114*100-100)</f>
        <v/>
      </c>
      <c r="K114" s="54" t="str">
        <f aca="false">IF(OR(E114=0,C114=0,E114&lt;1),"",C114/E114*100-100)</f>
        <v/>
      </c>
      <c r="L114" s="53" t="str">
        <f aca="false">IF(OR(H114=0,G114=0,H114&lt;1),"",G114/H114*100-100)</f>
        <v/>
      </c>
      <c r="M114" s="55" t="str">
        <f aca="false">IF(OR(I114=0,G114=0,I114&lt;1),"",G114/I114*100-100)</f>
        <v/>
      </c>
      <c r="N114" s="56"/>
      <c r="O114" s="57"/>
      <c r="P114" s="57"/>
    </row>
    <row r="115" customFormat="false" ht="13.8" hidden="false" customHeight="false" outlineLevel="0" collapsed="false">
      <c r="A115" s="58" t="s">
        <v>125</v>
      </c>
      <c r="B115" s="47"/>
      <c r="C115" s="48"/>
      <c r="D115" s="48"/>
      <c r="E115" s="65" t="n">
        <v>59536.75</v>
      </c>
      <c r="F115" s="50" t="n">
        <v>8</v>
      </c>
      <c r="G115" s="50" t="n">
        <v>13713</v>
      </c>
      <c r="H115" s="50" t="n">
        <v>17411</v>
      </c>
      <c r="I115" s="76" t="n">
        <v>7348</v>
      </c>
      <c r="J115" s="53" t="str">
        <f aca="false">IF(OR(D115=0,C115=0,D115&lt;1),"",C115/D115*100-100)</f>
        <v/>
      </c>
      <c r="K115" s="54" t="str">
        <f aca="false">IF(OR(E115=0,C115=0,E115&lt;1),"",C115/E115*100-100)</f>
        <v/>
      </c>
      <c r="L115" s="53" t="n">
        <f aca="false">IF(OR(H115=0,G115=0,H115&lt;1),"",G115/H115*100-100)</f>
        <v>-21.2394463270346</v>
      </c>
      <c r="M115" s="55" t="n">
        <f aca="false">IF(OR(I115=0,G115=0,I115&lt;1),"",G115/I115*100-100)</f>
        <v>86.6222101252041</v>
      </c>
      <c r="N115" s="56"/>
      <c r="O115" s="57"/>
      <c r="P115" s="57" t="n">
        <f aca="false">(I115/E115)*1000</f>
        <v>123.419568585789</v>
      </c>
    </row>
    <row r="116" customFormat="false" ht="13.8" hidden="false" customHeight="false" outlineLevel="0" collapsed="false">
      <c r="A116" s="58" t="s">
        <v>126</v>
      </c>
      <c r="B116" s="47"/>
      <c r="C116" s="48"/>
      <c r="D116" s="48"/>
      <c r="E116" s="65" t="n">
        <v>102.5</v>
      </c>
      <c r="F116" s="50"/>
      <c r="G116" s="50"/>
      <c r="H116" s="50" t="n">
        <v>474</v>
      </c>
      <c r="I116" s="76" t="n">
        <v>194.25</v>
      </c>
      <c r="J116" s="53" t="str">
        <f aca="false">IF(OR(D116=0,C116=0,D116&lt;1),"",C116/D116*100-100)</f>
        <v/>
      </c>
      <c r="K116" s="54" t="str">
        <f aca="false">IF(OR(E116=0,C116=0,E116&lt;1),"",C116/E116*100-100)</f>
        <v/>
      </c>
      <c r="L116" s="53" t="str">
        <f aca="false">IF(OR(H116=0,G116=0,H116&lt;1),"",G116/H116*100-100)</f>
        <v/>
      </c>
      <c r="M116" s="55" t="str">
        <f aca="false">IF(OR(I116=0,G116=0,I116&lt;1),"",G116/I116*100-100)</f>
        <v/>
      </c>
      <c r="N116" s="56"/>
      <c r="O116" s="57"/>
      <c r="P116" s="57" t="n">
        <f aca="false">(I116/E116)*1000</f>
        <v>1895.12195121951</v>
      </c>
    </row>
    <row r="117" customFormat="false" ht="13.8" hidden="false" customHeight="false" outlineLevel="0" collapsed="false">
      <c r="A117" s="58" t="s">
        <v>127</v>
      </c>
      <c r="B117" s="47"/>
      <c r="C117" s="48"/>
      <c r="D117" s="48"/>
      <c r="E117" s="65" t="n">
        <v>69</v>
      </c>
      <c r="F117" s="50"/>
      <c r="G117" s="50"/>
      <c r="H117" s="50" t="n">
        <v>179</v>
      </c>
      <c r="I117" s="76" t="n">
        <v>207</v>
      </c>
      <c r="J117" s="53" t="str">
        <f aca="false">IF(OR(D117=0,C117=0,D117&lt;1),"",C117/D117*100-100)</f>
        <v/>
      </c>
      <c r="K117" s="54" t="str">
        <f aca="false">IF(OR(E117=0,C117=0,E117&lt;1),"",C117/E117*100-100)</f>
        <v/>
      </c>
      <c r="L117" s="53" t="str">
        <f aca="false">IF(OR(H117=0,G117=0,H117&lt;1),"",G117/H117*100-100)</f>
        <v/>
      </c>
      <c r="M117" s="55" t="str">
        <f aca="false">IF(OR(I117=0,G117=0,I117&lt;1),"",G117/I117*100-100)</f>
        <v/>
      </c>
      <c r="N117" s="56"/>
      <c r="O117" s="57"/>
      <c r="P117" s="57" t="n">
        <f aca="false">(I117/E117)*1000</f>
        <v>3000</v>
      </c>
    </row>
    <row r="118" customFormat="false" ht="13.8" hidden="false" customHeight="false" outlineLevel="0" collapsed="false">
      <c r="A118" s="58" t="s">
        <v>128</v>
      </c>
      <c r="B118" s="47"/>
      <c r="C118" s="48"/>
      <c r="D118" s="48"/>
      <c r="E118" s="65" t="n">
        <v>2.0075</v>
      </c>
      <c r="F118" s="50"/>
      <c r="G118" s="50" t="n">
        <v>0.01</v>
      </c>
      <c r="H118" s="50" t="n">
        <v>0.01</v>
      </c>
      <c r="I118" s="76" t="n">
        <v>0.01</v>
      </c>
      <c r="J118" s="53" t="str">
        <f aca="false">IF(OR(D118=0,C118=0,D118&lt;1),"",C118/D118*100-100)</f>
        <v/>
      </c>
      <c r="K118" s="54" t="str">
        <f aca="false">IF(OR(E118=0,C118=0,E118&lt;1),"",C118/E118*100-100)</f>
        <v/>
      </c>
      <c r="L118" s="53" t="str">
        <f aca="false">IF(OR(H118=0,G118=0,H118&lt;1),"",G118/H118*100-100)</f>
        <v/>
      </c>
      <c r="M118" s="55" t="str">
        <f aca="false">IF(OR(I118=0,G118=0,I118&lt;1),"",G118/I118*100-100)</f>
        <v/>
      </c>
      <c r="N118" s="56"/>
      <c r="O118" s="57"/>
      <c r="P118" s="57"/>
    </row>
    <row r="119" customFormat="false" ht="13.8" hidden="false" customHeight="false" outlineLevel="0" collapsed="false">
      <c r="A119" s="58" t="s">
        <v>129</v>
      </c>
      <c r="B119" s="47"/>
      <c r="C119" s="48"/>
      <c r="D119" s="48"/>
      <c r="E119" s="65" t="n">
        <v>0.01</v>
      </c>
      <c r="F119" s="50"/>
      <c r="G119" s="50" t="n">
        <v>0.01</v>
      </c>
      <c r="H119" s="50" t="n">
        <v>0.01</v>
      </c>
      <c r="I119" s="76" t="n">
        <v>0.00775</v>
      </c>
      <c r="J119" s="53" t="str">
        <f aca="false">IF(OR(D119=0,C119=0,D119&lt;1),"",C119/D119*100-100)</f>
        <v/>
      </c>
      <c r="K119" s="54" t="str">
        <f aca="false">IF(OR(E119=0,C119=0,E119&lt;1),"",C119/E119*100-100)</f>
        <v/>
      </c>
      <c r="L119" s="53" t="str">
        <f aca="false">IF(OR(H119=0,G119=0,H119&lt;1),"",G119/H119*100-100)</f>
        <v/>
      </c>
      <c r="M119" s="55" t="str">
        <f aca="false">IF(OR(I119=0,G119=0,I119&lt;1),"",G119/I119*100-100)</f>
        <v/>
      </c>
      <c r="N119" s="56"/>
      <c r="O119" s="57"/>
      <c r="P119" s="57"/>
    </row>
    <row r="120" customFormat="false" ht="13.8" hidden="false" customHeight="false" outlineLevel="0" collapsed="false">
      <c r="A120" s="34" t="s">
        <v>130</v>
      </c>
      <c r="B120" s="67"/>
      <c r="C120" s="68"/>
      <c r="D120" s="68"/>
      <c r="E120" s="69"/>
      <c r="F120" s="70"/>
      <c r="G120" s="68"/>
      <c r="H120" s="68"/>
      <c r="I120" s="69"/>
      <c r="J120" s="71"/>
      <c r="K120" s="72"/>
      <c r="L120" s="71"/>
      <c r="M120" s="73"/>
      <c r="N120" s="74"/>
      <c r="O120" s="75"/>
      <c r="P120" s="75"/>
    </row>
    <row r="121" customFormat="false" ht="13.8" hidden="false" customHeight="false" outlineLevel="0" collapsed="false">
      <c r="A121" s="58" t="s">
        <v>131</v>
      </c>
      <c r="B121" s="47"/>
      <c r="C121" s="48"/>
      <c r="D121" s="48"/>
      <c r="E121" s="65" t="n">
        <v>82</v>
      </c>
      <c r="F121" s="50"/>
      <c r="G121" s="50"/>
      <c r="H121" s="50" t="n">
        <v>780</v>
      </c>
      <c r="I121" s="76" t="n">
        <v>832</v>
      </c>
      <c r="J121" s="53" t="str">
        <f aca="false">IF(OR(D121=0,C121=0,D121&lt;1),"",C121/D121*100-100)</f>
        <v/>
      </c>
      <c r="K121" s="54" t="str">
        <f aca="false">IF(OR(E121=0,C121=0,E121&lt;1),"",C121/E121*100-100)</f>
        <v/>
      </c>
      <c r="L121" s="53" t="str">
        <f aca="false">IF(OR(H121=0,G121=0,H121&lt;1),"",G121/H121*100-100)</f>
        <v/>
      </c>
      <c r="M121" s="55" t="str">
        <f aca="false">IF(OR(I121=0,G121=0,I121&lt;1),"",G121/I121*100-100)</f>
        <v/>
      </c>
      <c r="N121" s="56"/>
      <c r="O121" s="57"/>
      <c r="P121" s="57" t="n">
        <f aca="false">(I121/E121)*1000</f>
        <v>10146.3414634146</v>
      </c>
    </row>
    <row r="122" customFormat="false" ht="13.8" hidden="false" customHeight="false" outlineLevel="0" collapsed="false">
      <c r="A122" s="58" t="s">
        <v>132</v>
      </c>
      <c r="B122" s="47"/>
      <c r="C122" s="48"/>
      <c r="D122" s="48"/>
      <c r="E122" s="65" t="n">
        <v>19761</v>
      </c>
      <c r="F122" s="50"/>
      <c r="G122" s="50"/>
      <c r="H122" s="50" t="n">
        <v>72556</v>
      </c>
      <c r="I122" s="76" t="n">
        <v>51002.25</v>
      </c>
      <c r="J122" s="53" t="str">
        <f aca="false">IF(OR(D122=0,C122=0,D122&lt;1),"",C122/D122*100-100)</f>
        <v/>
      </c>
      <c r="K122" s="54" t="str">
        <f aca="false">IF(OR(E122=0,C122=0,E122&lt;1),"",C122/E122*100-100)</f>
        <v/>
      </c>
      <c r="L122" s="53" t="str">
        <f aca="false">IF(OR(H122=0,G122=0,H122&lt;1),"",G122/H122*100-100)</f>
        <v/>
      </c>
      <c r="M122" s="55" t="str">
        <f aca="false">IF(OR(I122=0,G122=0,I122&lt;1),"",G122/I122*100-100)</f>
        <v/>
      </c>
      <c r="N122" s="56"/>
      <c r="O122" s="57"/>
      <c r="P122" s="57" t="n">
        <f aca="false">(I122/E122)*1000</f>
        <v>2580.95491118871</v>
      </c>
    </row>
    <row r="123" customFormat="false" ht="13.8" hidden="false" customHeight="false" outlineLevel="0" collapsed="false">
      <c r="A123" s="58" t="s">
        <v>133</v>
      </c>
      <c r="B123" s="47"/>
      <c r="C123" s="48"/>
      <c r="D123" s="48"/>
      <c r="E123" s="65"/>
      <c r="F123" s="50"/>
      <c r="G123" s="50"/>
      <c r="H123" s="50" t="n">
        <v>13652</v>
      </c>
      <c r="I123" s="76" t="n">
        <v>9868.65</v>
      </c>
      <c r="J123" s="53" t="str">
        <f aca="false">IF(OR(D123=0,C123=0,D123&lt;1),"",C123/D123*100-100)</f>
        <v/>
      </c>
      <c r="K123" s="54" t="str">
        <f aca="false">IF(OR(E123=0,C123=0,E123&lt;1),"",C123/E123*100-100)</f>
        <v/>
      </c>
      <c r="L123" s="53" t="str">
        <f aca="false">IF(OR(H123=0,G123=0,H123&lt;1),"",G123/H123*100-100)</f>
        <v/>
      </c>
      <c r="M123" s="55" t="str">
        <f aca="false">IF(OR(I123=0,G123=0,I123&lt;1),"",G123/I123*100-100)</f>
        <v/>
      </c>
      <c r="N123" s="56"/>
      <c r="O123" s="57"/>
      <c r="P123" s="57"/>
    </row>
    <row r="124" customFormat="false" ht="13.8" hidden="false" customHeight="false" outlineLevel="0" collapsed="false">
      <c r="A124" s="34" t="s">
        <v>134</v>
      </c>
      <c r="B124" s="67"/>
      <c r="C124" s="68"/>
      <c r="D124" s="68"/>
      <c r="E124" s="69"/>
      <c r="F124" s="70"/>
      <c r="G124" s="68"/>
      <c r="H124" s="68"/>
      <c r="I124" s="69"/>
      <c r="J124" s="71"/>
      <c r="K124" s="72"/>
      <c r="L124" s="71"/>
      <c r="M124" s="73"/>
      <c r="N124" s="74"/>
      <c r="O124" s="75"/>
      <c r="P124" s="75"/>
    </row>
    <row r="125" customFormat="false" ht="13.8" hidden="false" customHeight="false" outlineLevel="0" collapsed="false">
      <c r="A125" s="58" t="s">
        <v>135</v>
      </c>
      <c r="B125" s="47"/>
      <c r="C125" s="48"/>
      <c r="D125" s="48"/>
      <c r="E125" s="65" t="n">
        <v>93</v>
      </c>
      <c r="F125" s="50" t="n">
        <v>8</v>
      </c>
      <c r="G125" s="50" t="n">
        <v>1745</v>
      </c>
      <c r="H125" s="50" t="n">
        <v>1789</v>
      </c>
      <c r="I125" s="76" t="n">
        <v>2100.75</v>
      </c>
      <c r="J125" s="53" t="str">
        <f aca="false">IF(OR(D125=0,C125=0,D125&lt;1),"",C125/D125*100-100)</f>
        <v/>
      </c>
      <c r="K125" s="54" t="str">
        <f aca="false">IF(OR(E125=0,C125=0,E125&lt;1),"",C125/E125*100-100)</f>
        <v/>
      </c>
      <c r="L125" s="53" t="n">
        <f aca="false">IF(OR(H125=0,G125=0,H125&lt;1),"",G125/H125*100-100)</f>
        <v>-2.4594745667971</v>
      </c>
      <c r="M125" s="55" t="n">
        <f aca="false">IF(OR(I125=0,G125=0,I125&lt;1),"",G125/I125*100-100)</f>
        <v>-16.9344281804118</v>
      </c>
      <c r="N125" s="56"/>
      <c r="O125" s="57"/>
      <c r="P125" s="57" t="n">
        <f aca="false">(I125/E125)*1000</f>
        <v>22588.7096774194</v>
      </c>
    </row>
    <row r="126" customFormat="false" ht="13.8" hidden="false" customHeight="false" outlineLevel="0" collapsed="false">
      <c r="A126" s="58" t="s">
        <v>136</v>
      </c>
      <c r="B126" s="47"/>
      <c r="C126" s="48"/>
      <c r="D126" s="48"/>
      <c r="E126" s="65" t="n">
        <v>1064.25</v>
      </c>
      <c r="F126" s="50" t="n">
        <v>8</v>
      </c>
      <c r="G126" s="50" t="n">
        <v>1406</v>
      </c>
      <c r="H126" s="50" t="n">
        <v>1483</v>
      </c>
      <c r="I126" s="76" t="n">
        <v>2499.5</v>
      </c>
      <c r="J126" s="53" t="str">
        <f aca="false">IF(OR(D126=0,C126=0,D126&lt;1),"",C126/D126*100-100)</f>
        <v/>
      </c>
      <c r="K126" s="54" t="str">
        <f aca="false">IF(OR(E126=0,C126=0,E126&lt;1),"",C126/E126*100-100)</f>
        <v/>
      </c>
      <c r="L126" s="53" t="n">
        <f aca="false">IF(OR(H126=0,G126=0,H126&lt;1),"",G126/H126*100-100)</f>
        <v>-5.19217801753203</v>
      </c>
      <c r="M126" s="55" t="n">
        <f aca="false">IF(OR(I126=0,G126=0,I126&lt;1),"",G126/I126*100-100)</f>
        <v>-43.74874974995</v>
      </c>
      <c r="N126" s="56"/>
      <c r="O126" s="57"/>
      <c r="P126" s="57" t="n">
        <f aca="false">(I126/E126)*1000</f>
        <v>2348.60230209067</v>
      </c>
    </row>
    <row r="127" customFormat="false" ht="13.8" hidden="false" customHeight="false" outlineLevel="0" collapsed="false">
      <c r="A127" s="58" t="s">
        <v>137</v>
      </c>
      <c r="B127" s="47"/>
      <c r="C127" s="48"/>
      <c r="D127" s="48"/>
      <c r="E127" s="65" t="n">
        <v>0.01</v>
      </c>
      <c r="F127" s="50"/>
      <c r="G127" s="50"/>
      <c r="H127" s="50" t="n">
        <v>0.01</v>
      </c>
      <c r="I127" s="76" t="n">
        <v>0.01</v>
      </c>
      <c r="J127" s="53" t="str">
        <f aca="false">IF(OR(D127=0,C127=0,D127&lt;1),"",C127/D127*100-100)</f>
        <v/>
      </c>
      <c r="K127" s="54" t="str">
        <f aca="false">IF(OR(E127=0,C127=0,E127&lt;1),"",C127/E127*100-100)</f>
        <v/>
      </c>
      <c r="L127" s="53" t="str">
        <f aca="false">IF(OR(H127=0,G127=0,H127&lt;1),"",G127/H127*100-100)</f>
        <v/>
      </c>
      <c r="M127" s="55" t="str">
        <f aca="false">IF(OR(I127=0,G127=0,I127&lt;1),"",G127/I127*100-100)</f>
        <v/>
      </c>
      <c r="N127" s="56"/>
      <c r="O127" s="57"/>
      <c r="P127" s="57" t="n">
        <f aca="false">(I127/E127)*1000</f>
        <v>1000</v>
      </c>
    </row>
    <row r="128" customFormat="false" ht="13.8" hidden="false" customHeight="false" outlineLevel="0" collapsed="false">
      <c r="A128" s="58" t="s">
        <v>138</v>
      </c>
      <c r="B128" s="47"/>
      <c r="C128" s="48"/>
      <c r="D128" s="48"/>
      <c r="E128" s="65"/>
      <c r="F128" s="50" t="n">
        <v>8</v>
      </c>
      <c r="G128" s="50" t="n">
        <v>9361</v>
      </c>
      <c r="H128" s="50" t="n">
        <v>9871</v>
      </c>
      <c r="I128" s="76" t="n">
        <v>16645.75</v>
      </c>
      <c r="J128" s="53" t="str">
        <f aca="false">IF(OR(D128=0,C128=0,D128&lt;1),"",C128/D128*100-100)</f>
        <v/>
      </c>
      <c r="K128" s="54" t="str">
        <f aca="false">IF(OR(E128=0,C128=0,E128&lt;1),"",C128/E128*100-100)</f>
        <v/>
      </c>
      <c r="L128" s="53" t="n">
        <f aca="false">IF(OR(H128=0,G128=0,H128&lt;1),"",G128/H128*100-100)</f>
        <v>-5.16664978219026</v>
      </c>
      <c r="M128" s="55" t="n">
        <f aca="false">IF(OR(I128=0,G128=0,I128&lt;1),"",G128/I128*100-100)</f>
        <v>-43.7634230959855</v>
      </c>
      <c r="N128" s="56"/>
      <c r="O128" s="57"/>
      <c r="P128" s="57"/>
    </row>
    <row r="129" customFormat="false" ht="13.8" hidden="false" customHeight="false" outlineLevel="0" collapsed="false">
      <c r="A129" s="34" t="s">
        <v>139</v>
      </c>
      <c r="B129" s="67"/>
      <c r="C129" s="68"/>
      <c r="D129" s="68"/>
      <c r="E129" s="69"/>
      <c r="F129" s="70"/>
      <c r="G129" s="68"/>
      <c r="H129" s="68"/>
      <c r="I129" s="69"/>
      <c r="J129" s="71"/>
      <c r="K129" s="72"/>
      <c r="L129" s="71"/>
      <c r="M129" s="73"/>
      <c r="N129" s="44"/>
      <c r="O129" s="45"/>
      <c r="P129" s="45"/>
    </row>
    <row r="130" customFormat="false" ht="13.8" hidden="false" customHeight="false" outlineLevel="0" collapsed="false">
      <c r="A130" s="93" t="s">
        <v>140</v>
      </c>
      <c r="B130" s="94"/>
      <c r="C130" s="95"/>
      <c r="D130" s="95"/>
      <c r="E130" s="96" t="n">
        <v>18</v>
      </c>
      <c r="F130" s="97"/>
      <c r="G130" s="97"/>
      <c r="H130" s="97" t="n">
        <v>0.01</v>
      </c>
      <c r="I130" s="98" t="n">
        <v>0</v>
      </c>
      <c r="J130" s="99" t="str">
        <f aca="false">IF(OR(D130=0,C130=0,D130&lt;1),"",C130/D130*100-100)</f>
        <v/>
      </c>
      <c r="K130" s="100" t="str">
        <f aca="false">IF(OR(E130=0,C130=0,E130&lt;1),"",C130/E130*100-100)</f>
        <v/>
      </c>
      <c r="L130" s="99" t="str">
        <f aca="false">IF(OR(H130=0,G130=0,H130&lt;1),"",G130/H130*100-100)</f>
        <v/>
      </c>
      <c r="M130" s="101" t="str">
        <f aca="false">IF(OR(I130=0,G130=0,I130&lt;1),"",G130/I130*100-100)</f>
        <v/>
      </c>
      <c r="N130" s="8"/>
      <c r="O130" s="9"/>
      <c r="P130" s="9" t="n">
        <f aca="false">(I130/E130)*1000</f>
        <v>0</v>
      </c>
    </row>
    <row r="131" customFormat="false" ht="13.8" hidden="false" customHeight="false" outlineLevel="0" collapsed="false">
      <c r="A131" s="1" t="s">
        <v>141</v>
      </c>
    </row>
    <row r="132" customFormat="false" ht="13.8" hidden="false" customHeight="false" outlineLevel="0" collapsed="false">
      <c r="P132" s="102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AGOSTO DEL AÑO 2.016</oddHeader>
    <oddFooter>&amp;L&amp;"Arial,Regular"&amp;8(*) Mes al que corresponde la última estimación.
Datos de 2.015 provisionales y del 2.016 avances.
&amp;7Servicio de Estudios y Estadísticas.&amp;C&amp;"Arial,Regular" &amp;P&amp;R&amp;"Arial,Regular"&amp;T &amp;D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94" activeCellId="0" sqref="G9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44" width="29.09"/>
    <col collapsed="false" customWidth="false" hidden="false" outlineLevel="0" max="2" min="2" style="144" width="10.99"/>
    <col collapsed="false" customWidth="true" hidden="false" outlineLevel="0" max="3" min="3" style="144" width="9.49"/>
    <col collapsed="false" customWidth="true" hidden="false" outlineLevel="0" max="4" min="4" style="144" width="11.19"/>
    <col collapsed="false" customWidth="true" hidden="false" outlineLevel="0" max="5" min="5" style="144" width="11.09"/>
    <col collapsed="false" customWidth="true" hidden="false" outlineLevel="0" max="6" min="6" style="144" width="8.49"/>
    <col collapsed="false" customWidth="true" hidden="false" outlineLevel="0" max="7" min="7" style="144" width="7.19"/>
    <col collapsed="false" customWidth="true" hidden="false" outlineLevel="0" max="8" min="8" style="144" width="8.89"/>
    <col collapsed="false" customWidth="true" hidden="false" outlineLevel="0" max="9" min="9" style="144" width="8.59"/>
    <col collapsed="false" customWidth="false" hidden="false" outlineLevel="0" max="10" min="10" style="145" width="10.99"/>
    <col collapsed="false" customWidth="false" hidden="false" outlineLevel="0" max="257" min="11" style="144" width="10.99"/>
  </cols>
  <sheetData>
    <row r="1" customFormat="false" ht="13.2" hidden="false" customHeight="false" outlineLevel="0" collapsed="false">
      <c r="A1" s="146" t="s">
        <v>159</v>
      </c>
      <c r="B1" s="147"/>
      <c r="C1" s="147"/>
      <c r="D1" s="147"/>
      <c r="E1" s="147"/>
      <c r="F1" s="147"/>
      <c r="G1" s="147"/>
      <c r="H1" s="147"/>
      <c r="I1" s="147"/>
      <c r="J1" s="148"/>
      <c r="N1" s="144" t="n">
        <v>2011</v>
      </c>
      <c r="O1" s="144" t="n">
        <v>2010</v>
      </c>
      <c r="P1" s="144" t="s">
        <v>160</v>
      </c>
    </row>
    <row r="2" customFormat="false" ht="13.2" hidden="false" customHeight="false" outlineLevel="0" collapsed="false">
      <c r="A2" s="149" t="s">
        <v>4</v>
      </c>
      <c r="B2" s="150"/>
      <c r="C2" s="150"/>
      <c r="D2" s="151"/>
      <c r="E2" s="151"/>
      <c r="F2" s="151"/>
      <c r="G2" s="151"/>
      <c r="H2" s="151"/>
      <c r="I2" s="151"/>
      <c r="J2" s="152"/>
    </row>
    <row r="3" customFormat="false" ht="13.2" hidden="false" customHeight="false" outlineLevel="0" collapsed="false">
      <c r="A3" s="153" t="s">
        <v>9</v>
      </c>
      <c r="B3" s="154" t="s">
        <v>161</v>
      </c>
      <c r="C3" s="154" t="s">
        <v>162</v>
      </c>
      <c r="D3" s="154" t="s">
        <v>163</v>
      </c>
      <c r="E3" s="154" t="s">
        <v>164</v>
      </c>
      <c r="F3" s="154" t="s">
        <v>165</v>
      </c>
      <c r="G3" s="154" t="s">
        <v>166</v>
      </c>
      <c r="H3" s="154" t="s">
        <v>167</v>
      </c>
      <c r="I3" s="154" t="s">
        <v>168</v>
      </c>
      <c r="J3" s="155" t="s">
        <v>169</v>
      </c>
    </row>
    <row r="4" customFormat="false" ht="13.2" hidden="false" customHeight="false" outlineLevel="0" collapsed="false">
      <c r="A4" s="156" t="s">
        <v>14</v>
      </c>
      <c r="B4" s="157"/>
      <c r="C4" s="157"/>
      <c r="D4" s="157"/>
      <c r="E4" s="157"/>
      <c r="F4" s="157"/>
      <c r="G4" s="157"/>
      <c r="H4" s="157"/>
      <c r="I4" s="157"/>
      <c r="J4" s="158"/>
    </row>
    <row r="5" customFormat="false" ht="13.2" hidden="false" customHeight="false" outlineLevel="0" collapsed="false">
      <c r="A5" s="159" t="s">
        <v>15</v>
      </c>
      <c r="B5" s="160" t="n">
        <f aca="false">IF(OR(Almería!C5=0),"",Almería!C5)</f>
        <v>3095</v>
      </c>
      <c r="C5" s="160" t="n">
        <f aca="false">IF(OR(Cádiz!C5=0),"",Cádiz!C5)</f>
        <v>66600</v>
      </c>
      <c r="D5" s="160" t="n">
        <f aca="false">IF(OR(Córdoba!C5=0),"",Córdoba!C5)</f>
        <v>82308</v>
      </c>
      <c r="E5" s="160" t="n">
        <f aca="false">IF(OR(Granada!C5=0),"",Granada!C5)</f>
        <v>12823</v>
      </c>
      <c r="F5" s="160" t="n">
        <f aca="false">IF(OR(Huelva!C5=0),"",Huelva!C5)</f>
        <v>17104</v>
      </c>
      <c r="G5" s="160" t="n">
        <f aca="false">IF(OR(Jaén!C5=0),"",Jaén!C5)</f>
        <v>8900</v>
      </c>
      <c r="H5" s="160" t="n">
        <f aca="false">IF(OR(Málaga!C5=0),"",Málaga!C5)</f>
        <v>22713</v>
      </c>
      <c r="I5" s="160" t="n">
        <f aca="false">IF(OR(Sevilla!C5=0),"",Sevilla!C5)</f>
        <v>172626</v>
      </c>
      <c r="J5" s="161" t="n">
        <f aca="false">IF(OR(Andalucía!C5=0),"",Andalucía!C5)</f>
        <v>386169</v>
      </c>
    </row>
    <row r="6" customFormat="false" ht="13.2" hidden="false" customHeight="false" outlineLevel="0" collapsed="false">
      <c r="A6" s="162" t="s">
        <v>16</v>
      </c>
      <c r="B6" s="160" t="n">
        <f aca="false">IF(OR(Almería!C6=0),"",Almería!C6)</f>
        <v>2653</v>
      </c>
      <c r="C6" s="160" t="n">
        <f aca="false">IF(OR(Cádiz!C6=0),"",Cádiz!C6)</f>
        <v>17100</v>
      </c>
      <c r="D6" s="160" t="n">
        <f aca="false">IF(OR(Córdoba!C6=0),"",Córdoba!C6)</f>
        <v>22358</v>
      </c>
      <c r="E6" s="160" t="n">
        <f aca="false">IF(OR(Granada!C6=0),"",Granada!C6)</f>
        <v>10519</v>
      </c>
      <c r="F6" s="160" t="n">
        <f aca="false">IF(OR(Huelva!C6=0),"",Huelva!C6)</f>
        <v>4046</v>
      </c>
      <c r="G6" s="160" t="n">
        <f aca="false">IF(OR(Jaén!C6=0),"",Jaén!C6)</f>
        <v>2600</v>
      </c>
      <c r="H6" s="160" t="n">
        <f aca="false">IF(OR(Málaga!C6=0),"",Málaga!C6)</f>
        <v>4971</v>
      </c>
      <c r="I6" s="160" t="n">
        <f aca="false">IF(OR(Sevilla!C6=0),"",Sevilla!C6)</f>
        <v>48545</v>
      </c>
      <c r="J6" s="161" t="n">
        <f aca="false">IF(OR(Andalucía!C6=0),"",Andalucía!C6)</f>
        <v>112792</v>
      </c>
    </row>
    <row r="7" customFormat="false" ht="13.2" hidden="false" customHeight="false" outlineLevel="0" collapsed="false">
      <c r="A7" s="163" t="s">
        <v>17</v>
      </c>
      <c r="B7" s="160" t="n">
        <f aca="false">IF(OR(Almería!C7=0),"",Almería!C7)</f>
        <v>442</v>
      </c>
      <c r="C7" s="160" t="n">
        <f aca="false">IF(OR(Cádiz!C7=0),"",Cádiz!C7)</f>
        <v>49500</v>
      </c>
      <c r="D7" s="160" t="n">
        <f aca="false">IF(OR(Córdoba!C7=0),"",Córdoba!C7)</f>
        <v>59950</v>
      </c>
      <c r="E7" s="160" t="n">
        <f aca="false">IF(OR(Granada!C7=0),"",Granada!C7)</f>
        <v>2304</v>
      </c>
      <c r="F7" s="160" t="n">
        <f aca="false">IF(OR(Huelva!C7=0),"",Huelva!C7)</f>
        <v>13058</v>
      </c>
      <c r="G7" s="160" t="n">
        <f aca="false">IF(OR(Jaén!C7=0),"",Jaén!C7)</f>
        <v>6300</v>
      </c>
      <c r="H7" s="160" t="n">
        <f aca="false">IF(OR(Málaga!C7=0),"",Málaga!C7)</f>
        <v>17742</v>
      </c>
      <c r="I7" s="160" t="n">
        <f aca="false">IF(OR(Sevilla!C7=0),"",Sevilla!C7)</f>
        <v>124081</v>
      </c>
      <c r="J7" s="161" t="n">
        <f aca="false">IF(OR(Andalucía!C7=0),"",Andalucía!C7)</f>
        <v>273377</v>
      </c>
    </row>
    <row r="8" customFormat="false" ht="13.2" hidden="false" customHeight="false" outlineLevel="0" collapsed="false">
      <c r="A8" s="159" t="s">
        <v>18</v>
      </c>
      <c r="B8" s="160" t="n">
        <f aca="false">IF(OR(Almería!C8=0),"",Almería!C8)</f>
        <v>9627.01</v>
      </c>
      <c r="C8" s="160" t="n">
        <f aca="false">IF(OR(Cádiz!C8=0),"",Cádiz!C8)</f>
        <v>9015</v>
      </c>
      <c r="D8" s="160" t="n">
        <f aca="false">IF(OR(Córdoba!C8=0),"",Córdoba!C8)</f>
        <v>11009</v>
      </c>
      <c r="E8" s="160" t="n">
        <f aca="false">IF(OR(Granada!C8=0),"",Granada!C8)</f>
        <v>54438</v>
      </c>
      <c r="F8" s="160" t="n">
        <f aca="false">IF(OR(Huelva!C8=0),"",Huelva!C8)</f>
        <v>1340</v>
      </c>
      <c r="G8" s="160" t="n">
        <f aca="false">IF(OR(Jaén!C8=0),"",Jaén!C8)</f>
        <v>7800</v>
      </c>
      <c r="H8" s="160" t="n">
        <f aca="false">IF(OR(Málaga!C8=0),"",Málaga!C8)</f>
        <v>13692</v>
      </c>
      <c r="I8" s="160" t="n">
        <f aca="false">IF(OR(Sevilla!C8=0),"",Sevilla!C8)</f>
        <v>14983</v>
      </c>
      <c r="J8" s="161" t="n">
        <f aca="false">IF(OR(Andalucía!C8=0),"",Andalucía!C8)</f>
        <v>121904.01</v>
      </c>
    </row>
    <row r="9" customFormat="false" ht="13.2" hidden="false" customHeight="false" outlineLevel="0" collapsed="false">
      <c r="A9" s="162" t="s">
        <v>19</v>
      </c>
      <c r="B9" s="160" t="n">
        <f aca="false">IF(OR(Almería!C9=0),"",Almería!C9)</f>
        <v>0.01</v>
      </c>
      <c r="C9" s="160" t="n">
        <f aca="false">IF(OR(Cádiz!C9=0),"",Cádiz!C9)</f>
        <v>2400</v>
      </c>
      <c r="D9" s="160" t="n">
        <f aca="false">IF(OR(Córdoba!C9=0),"",Córdoba!C9)</f>
        <v>2202</v>
      </c>
      <c r="E9" s="160" t="n">
        <f aca="false">IF(OR(Granada!C9=0),"",Granada!C9)</f>
        <v>16441</v>
      </c>
      <c r="F9" s="160" t="n">
        <f aca="false">IF(OR(Huelva!C9=0),"",Huelva!C9)</f>
        <v>150</v>
      </c>
      <c r="G9" s="160" t="n">
        <f aca="false">IF(OR(Jaén!C9=0),"",Jaén!C9)</f>
        <v>3000</v>
      </c>
      <c r="H9" s="160" t="n">
        <f aca="false">IF(OR(Málaga!C9=0),"",Málaga!C9)</f>
        <v>11392</v>
      </c>
      <c r="I9" s="160" t="n">
        <f aca="false">IF(OR(Sevilla!C9=0),"",Sevilla!C9)</f>
        <v>14484</v>
      </c>
      <c r="J9" s="161" t="n">
        <f aca="false">IF(OR(Andalucía!C9=0),"",Andalucía!C9)</f>
        <v>50069.01</v>
      </c>
    </row>
    <row r="10" customFormat="false" ht="13.2" hidden="false" customHeight="false" outlineLevel="0" collapsed="false">
      <c r="A10" s="163" t="s">
        <v>20</v>
      </c>
      <c r="B10" s="160" t="n">
        <f aca="false">IF(OR(Almería!C10=0),"",Almería!C10)</f>
        <v>9627</v>
      </c>
      <c r="C10" s="160" t="n">
        <f aca="false">IF(OR(Cádiz!C10=0),"",Cádiz!C10)</f>
        <v>6615</v>
      </c>
      <c r="D10" s="160" t="n">
        <f aca="false">IF(OR(Córdoba!C10=0),"",Córdoba!C10)</f>
        <v>8807</v>
      </c>
      <c r="E10" s="160" t="n">
        <f aca="false">IF(OR(Granada!C10=0),"",Granada!C10)</f>
        <v>37997</v>
      </c>
      <c r="F10" s="160" t="n">
        <f aca="false">IF(OR(Huelva!C10=0),"",Huelva!C10)</f>
        <v>1190</v>
      </c>
      <c r="G10" s="160" t="n">
        <f aca="false">IF(OR(Jaén!C10=0),"",Jaén!C10)</f>
        <v>4800</v>
      </c>
      <c r="H10" s="160" t="n">
        <f aca="false">IF(OR(Málaga!C10=0),"",Málaga!C10)</f>
        <v>2300</v>
      </c>
      <c r="I10" s="160" t="n">
        <f aca="false">IF(OR(Sevilla!C10=0),"",Sevilla!C10)</f>
        <v>499</v>
      </c>
      <c r="J10" s="161" t="n">
        <f aca="false">IF(OR(Andalucía!C10=0),"",Andalucía!C10)</f>
        <v>71835</v>
      </c>
    </row>
    <row r="11" customFormat="false" ht="13.2" hidden="false" customHeight="false" outlineLevel="0" collapsed="false">
      <c r="A11" s="162" t="s">
        <v>21</v>
      </c>
      <c r="B11" s="160" t="n">
        <f aca="false">IF(OR(Almería!C11=0),"",Almería!C11)</f>
        <v>4292</v>
      </c>
      <c r="C11" s="160" t="n">
        <f aca="false">IF(OR(Cádiz!C11=0),"",Cádiz!C11)</f>
        <v>11100</v>
      </c>
      <c r="D11" s="160" t="n">
        <f aca="false">IF(OR(Córdoba!C11=0),"",Córdoba!C11)</f>
        <v>27430</v>
      </c>
      <c r="E11" s="160" t="n">
        <f aca="false">IF(OR(Granada!C11=0),"",Granada!C11)</f>
        <v>25956</v>
      </c>
      <c r="F11" s="160" t="n">
        <f aca="false">IF(OR(Huelva!C11=0),"",Huelva!C11)</f>
        <v>2556</v>
      </c>
      <c r="G11" s="160" t="n">
        <f aca="false">IF(OR(Jaén!C11=0),"",Jaén!C11)</f>
        <v>5000</v>
      </c>
      <c r="H11" s="160" t="n">
        <f aca="false">IF(OR(Málaga!C11=0),"",Málaga!C11)</f>
        <v>8463</v>
      </c>
      <c r="I11" s="160" t="n">
        <f aca="false">IF(OR(Sevilla!C11=0),"",Sevilla!C11)</f>
        <v>11838</v>
      </c>
      <c r="J11" s="161" t="n">
        <f aca="false">IF(OR(Andalucía!C11=0),"",Andalucía!C11)</f>
        <v>96635</v>
      </c>
    </row>
    <row r="12" customFormat="false" ht="13.2" hidden="false" customHeight="false" outlineLevel="0" collapsed="false">
      <c r="A12" s="162" t="s">
        <v>22</v>
      </c>
      <c r="B12" s="160" t="n">
        <f aca="false">IF(OR(Almería!C12=0),"",Almería!C12)</f>
        <v>109</v>
      </c>
      <c r="C12" s="160" t="n">
        <f aca="false">IF(OR(Cádiz!C12=0),"",Cádiz!C12)</f>
        <v>10</v>
      </c>
      <c r="D12" s="160" t="n">
        <f aca="false">IF(OR(Córdoba!C12=0),"",Córdoba!C12)</f>
        <v>253</v>
      </c>
      <c r="E12" s="160" t="n">
        <f aca="false">IF(OR(Granada!C12=0),"",Granada!C12)</f>
        <v>781</v>
      </c>
      <c r="F12" s="160" t="n">
        <f aca="false">IF(OR(Huelva!C12=0),"",Huelva!C12)</f>
        <v>0.01</v>
      </c>
      <c r="G12" s="160" t="n">
        <f aca="false">IF(OR(Jaén!C12=0),"",Jaén!C12)</f>
        <v>35</v>
      </c>
      <c r="H12" s="160" t="n">
        <f aca="false">IF(OR(Málaga!C12=0),"",Málaga!C12)</f>
        <v>0.01</v>
      </c>
      <c r="I12" s="160" t="n">
        <f aca="false">IF(OR(Sevilla!C12=0),"",Sevilla!C12)</f>
        <v>32</v>
      </c>
      <c r="J12" s="161" t="n">
        <f aca="false">IF(OR(Andalucía!C12=0),"",Andalucía!C12)</f>
        <v>1220.02</v>
      </c>
    </row>
    <row r="13" customFormat="false" ht="13.2" hidden="false" customHeight="false" outlineLevel="0" collapsed="false">
      <c r="A13" s="163" t="s">
        <v>23</v>
      </c>
      <c r="B13" s="160" t="n">
        <f aca="false">IF(OR(Almería!C13=0),"",Almería!C13)</f>
        <v>338</v>
      </c>
      <c r="C13" s="160" t="n">
        <f aca="false">IF(OR(Cádiz!C13=0),"",Cádiz!C13)</f>
        <v>15200</v>
      </c>
      <c r="D13" s="160" t="n">
        <f aca="false">IF(OR(Córdoba!C13=0),"",Córdoba!C13)</f>
        <v>4572</v>
      </c>
      <c r="E13" s="160" t="n">
        <f aca="false">IF(OR(Granada!C13=0),"",Granada!C13)</f>
        <v>1761</v>
      </c>
      <c r="F13" s="160" t="n">
        <f aca="false">IF(OR(Huelva!C13=0),"",Huelva!C13)</f>
        <v>6500</v>
      </c>
      <c r="G13" s="160" t="n">
        <f aca="false">IF(OR(Jaén!C13=0),"",Jaén!C13)</f>
        <v>1000</v>
      </c>
      <c r="H13" s="160" t="n">
        <f aca="false">IF(OR(Málaga!C13=0),"",Málaga!C13)</f>
        <v>1405</v>
      </c>
      <c r="I13" s="160" t="n">
        <f aca="false">IF(OR(Sevilla!C13=0),"",Sevilla!C13)</f>
        <v>13790</v>
      </c>
      <c r="J13" s="161" t="n">
        <f aca="false">IF(OR(Andalucía!C13=0),"",Andalucía!C13)</f>
        <v>44566</v>
      </c>
    </row>
    <row r="14" customFormat="false" ht="13.2" hidden="false" customHeight="false" outlineLevel="0" collapsed="false">
      <c r="A14" s="162" t="s">
        <v>24</v>
      </c>
      <c r="B14" s="160" t="n">
        <f aca="false">IF(OR(Almería!C14=0),"",Almería!C14)</f>
        <v>0.01</v>
      </c>
      <c r="C14" s="160" t="n">
        <f aca="false">IF(OR(Cádiz!C14=0),"",Cádiz!C14)</f>
        <v>2800</v>
      </c>
      <c r="D14" s="160" t="n">
        <f aca="false">IF(OR(Córdoba!C14=0),"",Córdoba!C14)</f>
        <v>0.01</v>
      </c>
      <c r="E14" s="160" t="n">
        <f aca="false">IF(OR(Granada!C14=0),"",Granada!C14)</f>
        <v>0.01</v>
      </c>
      <c r="F14" s="160" t="n">
        <f aca="false">IF(OR(Huelva!C14=0),"",Huelva!C14)</f>
        <v>27</v>
      </c>
      <c r="G14" s="160" t="n">
        <f aca="false">IF(OR(Jaén!C14=0),"",Jaén!C14)</f>
        <v>0.01</v>
      </c>
      <c r="H14" s="160" t="n">
        <f aca="false">IF(OR(Málaga!C14=0),"",Málaga!C14)</f>
        <v>0.01</v>
      </c>
      <c r="I14" s="160" t="n">
        <f aca="false">IF(OR(Sevilla!C14=0),"",Sevilla!C14)</f>
        <v>33364</v>
      </c>
      <c r="J14" s="161" t="n">
        <f aca="false">IF(OR(Andalucía!C14=0),"",Andalucía!C14)</f>
        <v>36191.05</v>
      </c>
    </row>
    <row r="15" customFormat="false" ht="13.2" hidden="false" customHeight="false" outlineLevel="0" collapsed="false">
      <c r="A15" s="162" t="s">
        <v>25</v>
      </c>
      <c r="B15" s="160" t="n">
        <f aca="false">IF(OR(Almería!C15=0),"",Almería!C15)</f>
        <v>3</v>
      </c>
      <c r="C15" s="160" t="n">
        <f aca="false">IF(OR(Cádiz!C15=0),"",Cádiz!C15)</f>
        <v>3100</v>
      </c>
      <c r="D15" s="160" t="n">
        <f aca="false">IF(OR(Córdoba!C15=0),"",Córdoba!C15)</f>
        <v>4106</v>
      </c>
      <c r="E15" s="160" t="n">
        <f aca="false">IF(OR(Granada!C15=0),"",Granada!C15)</f>
        <v>2946</v>
      </c>
      <c r="F15" s="160" t="n">
        <f aca="false">IF(OR(Huelva!C15=0),"",Huelva!C15)</f>
        <v>170</v>
      </c>
      <c r="G15" s="160" t="n">
        <f aca="false">IF(OR(Jaén!C15=0),"",Jaén!C15)</f>
        <v>993</v>
      </c>
      <c r="H15" s="160" t="n">
        <f aca="false">IF(OR(Málaga!C15=0),"",Málaga!C15)</f>
        <v>228</v>
      </c>
      <c r="I15" s="160" t="n">
        <f aca="false">IF(OR(Sevilla!C15=0),"",Sevilla!C15)</f>
        <v>11655</v>
      </c>
      <c r="J15" s="161" t="n">
        <f aca="false">IF(OR(Andalucía!C15=0),"",Andalucía!C15)</f>
        <v>23201</v>
      </c>
    </row>
    <row r="16" customFormat="false" ht="13.2" hidden="false" customHeight="false" outlineLevel="0" collapsed="false">
      <c r="A16" s="162" t="s">
        <v>26</v>
      </c>
      <c r="B16" s="160" t="n">
        <f aca="false">IF(OR(Almería!C16=0),"",Almería!C16)</f>
        <v>5</v>
      </c>
      <c r="C16" s="160" t="n">
        <f aca="false">IF(OR(Cádiz!C16=0),"",Cádiz!C16)</f>
        <v>3850</v>
      </c>
      <c r="D16" s="160" t="n">
        <f aca="false">IF(OR(Córdoba!C16=0),"",Córdoba!C16)</f>
        <v>290</v>
      </c>
      <c r="E16" s="160" t="n">
        <f aca="false">IF(OR(Granada!C16=0),"",Granada!C16)</f>
        <v>93</v>
      </c>
      <c r="F16" s="160" t="n">
        <f aca="false">IF(OR(Huelva!C16=0),"",Huelva!C16)</f>
        <v>0.01</v>
      </c>
      <c r="G16" s="160" t="n">
        <f aca="false">IF(OR(Jaén!C16=0),"",Jaén!C16)</f>
        <v>2</v>
      </c>
      <c r="H16" s="160" t="n">
        <f aca="false">IF(OR(Málaga!C16=0),"",Málaga!C16)</f>
        <v>50</v>
      </c>
      <c r="I16" s="160" t="n">
        <f aca="false">IF(OR(Sevilla!C16=0),"",Sevilla!C16)</f>
        <v>307</v>
      </c>
      <c r="J16" s="161" t="n">
        <f aca="false">IF(OR(Andalucía!C16=0),"",Andalucía!C16)</f>
        <v>4597.01</v>
      </c>
    </row>
    <row r="17" customFormat="false" ht="13.2" hidden="false" customHeight="false" outlineLevel="0" collapsed="false">
      <c r="A17" s="164" t="s">
        <v>27</v>
      </c>
      <c r="B17" s="157"/>
      <c r="C17" s="157"/>
      <c r="D17" s="157"/>
      <c r="E17" s="157"/>
      <c r="F17" s="157"/>
      <c r="G17" s="157"/>
      <c r="H17" s="157"/>
      <c r="I17" s="157"/>
      <c r="J17" s="158"/>
    </row>
    <row r="18" customFormat="false" ht="13.2" hidden="false" customHeight="false" outlineLevel="0" collapsed="false">
      <c r="A18" s="162" t="s">
        <v>28</v>
      </c>
      <c r="B18" s="160" t="n">
        <f aca="false">IF(OR(Almería!C18=0),"",Almería!C18)</f>
        <v>10</v>
      </c>
      <c r="C18" s="160" t="n">
        <f aca="false">IF(OR(Cádiz!C18=0),"",Cádiz!C18)</f>
        <v>0.01</v>
      </c>
      <c r="D18" s="160" t="n">
        <f aca="false">IF(OR(Córdoba!C18=0),"",Córdoba!C18)</f>
        <v>0.01</v>
      </c>
      <c r="E18" s="160" t="n">
        <f aca="false">IF(OR(Granada!C18=0),"",Granada!C18)</f>
        <v>205</v>
      </c>
      <c r="F18" s="160" t="n">
        <f aca="false">IF(OR(Huelva!C18=0),"",Huelva!C18)</f>
        <v>0.01</v>
      </c>
      <c r="G18" s="160" t="n">
        <f aca="false">IF(OR(Jaén!C18=0),"",Jaén!C18)</f>
        <v>1</v>
      </c>
      <c r="H18" s="160" t="n">
        <f aca="false">IF(OR(Málaga!C18=0),"",Málaga!C18)</f>
        <v>0.01</v>
      </c>
      <c r="I18" s="160" t="n">
        <f aca="false">IF(OR(Sevilla!C18=0),"",Sevilla!C18)</f>
        <v>10</v>
      </c>
      <c r="J18" s="161" t="n">
        <f aca="false">IF(OR(Andalucía!C18=0),"",Andalucía!C18)</f>
        <v>226.04</v>
      </c>
    </row>
    <row r="19" customFormat="false" ht="13.2" hidden="false" customHeight="false" outlineLevel="0" collapsed="false">
      <c r="A19" s="162" t="s">
        <v>29</v>
      </c>
      <c r="B19" s="160" t="n">
        <f aca="false">IF(OR(Almería!C19=0),"",Almería!C19)</f>
        <v>139</v>
      </c>
      <c r="C19" s="160" t="n">
        <f aca="false">IF(OR(Cádiz!C19=0),"",Cádiz!C19)</f>
        <v>2500</v>
      </c>
      <c r="D19" s="160" t="n">
        <f aca="false">IF(OR(Córdoba!C19=0),"",Córdoba!C19)</f>
        <v>1866</v>
      </c>
      <c r="E19" s="160" t="n">
        <f aca="false">IF(OR(Granada!C19=0),"",Granada!C19)</f>
        <v>2080</v>
      </c>
      <c r="F19" s="160" t="n">
        <f aca="false">IF(OR(Huelva!C19=0),"",Huelva!C19)</f>
        <v>782</v>
      </c>
      <c r="G19" s="160" t="n">
        <f aca="false">IF(OR(Jaén!C19=0),"",Jaén!C19)</f>
        <v>230</v>
      </c>
      <c r="H19" s="160" t="n">
        <f aca="false">IF(OR(Málaga!C19=0),"",Málaga!C19)</f>
        <v>2400</v>
      </c>
      <c r="I19" s="160" t="n">
        <f aca="false">IF(OR(Sevilla!C19=0),"",Sevilla!C19)</f>
        <v>9944</v>
      </c>
      <c r="J19" s="161" t="n">
        <f aca="false">IF(OR(Andalucía!C19=0),"",Andalucía!C19)</f>
        <v>19941</v>
      </c>
    </row>
    <row r="20" customFormat="false" ht="13.2" hidden="false" customHeight="false" outlineLevel="0" collapsed="false">
      <c r="A20" s="162" t="s">
        <v>30</v>
      </c>
      <c r="B20" s="160" t="n">
        <f aca="false">IF(OR(Almería!C20=0),"",Almería!C20)</f>
        <v>7</v>
      </c>
      <c r="C20" s="160" t="n">
        <f aca="false">IF(OR(Cádiz!C20=0),"",Cádiz!C20)</f>
        <v>1</v>
      </c>
      <c r="D20" s="160" t="n">
        <f aca="false">IF(OR(Córdoba!C20=0),"",Córdoba!C20)</f>
        <v>0.01</v>
      </c>
      <c r="E20" s="160" t="n">
        <f aca="false">IF(OR(Granada!C20=0),"",Granada!C20)</f>
        <v>105</v>
      </c>
      <c r="F20" s="160" t="n">
        <f aca="false">IF(OR(Huelva!C20=0),"",Huelva!C20)</f>
        <v>0.01</v>
      </c>
      <c r="G20" s="160" t="n">
        <f aca="false">IF(OR(Jaén!C20=0),"",Jaén!C20)</f>
        <v>0.01</v>
      </c>
      <c r="H20" s="160" t="n">
        <f aca="false">IF(OR(Málaga!C20=0),"",Málaga!C20)</f>
        <v>0.01</v>
      </c>
      <c r="I20" s="160" t="n">
        <f aca="false">IF(OR(Sevilla!C20=0),"",Sevilla!C20)</f>
        <v>2</v>
      </c>
      <c r="J20" s="161" t="n">
        <f aca="false">IF(OR(Andalucía!C20=0),"",Andalucía!C20)</f>
        <v>115.04</v>
      </c>
    </row>
    <row r="21" customFormat="false" ht="13.2" hidden="false" customHeight="false" outlineLevel="0" collapsed="false">
      <c r="A21" s="162" t="s">
        <v>31</v>
      </c>
      <c r="B21" s="160" t="n">
        <f aca="false">IF(OR(Almería!C21=0),"",Almería!C21)</f>
        <v>25</v>
      </c>
      <c r="C21" s="160" t="n">
        <f aca="false">IF(OR(Cádiz!C21=0),"",Cádiz!C21)</f>
        <v>6000</v>
      </c>
      <c r="D21" s="160" t="n">
        <f aca="false">IF(OR(Córdoba!C21=0),"",Córdoba!C21)</f>
        <v>6852</v>
      </c>
      <c r="E21" s="160" t="n">
        <f aca="false">IF(OR(Granada!C21=0),"",Granada!C21)</f>
        <v>463</v>
      </c>
      <c r="F21" s="160" t="n">
        <f aca="false">IF(OR(Huelva!C21=0),"",Huelva!C21)</f>
        <v>1012</v>
      </c>
      <c r="G21" s="160" t="n">
        <f aca="false">IF(OR(Jaén!C21=0),"",Jaén!C21)</f>
        <v>723</v>
      </c>
      <c r="H21" s="160" t="n">
        <f aca="false">IF(OR(Málaga!C21=0),"",Málaga!C21)</f>
        <v>3705</v>
      </c>
      <c r="I21" s="160" t="n">
        <f aca="false">IF(OR(Sevilla!C21=0),"",Sevilla!C21)</f>
        <v>13926</v>
      </c>
      <c r="J21" s="161" t="n">
        <f aca="false">IF(OR(Andalucía!C21=0),"",Andalucía!C21)</f>
        <v>32706</v>
      </c>
    </row>
    <row r="22" customFormat="false" ht="13.2" hidden="false" customHeight="false" outlineLevel="0" collapsed="false">
      <c r="A22" s="165" t="s">
        <v>32</v>
      </c>
      <c r="B22" s="160" t="n">
        <f aca="false">IF(OR(Almería!C22=0),"",Almería!C22)</f>
        <v>14</v>
      </c>
      <c r="C22" s="160" t="n">
        <f aca="false">IF(OR(Cádiz!C22=0),"",Cádiz!C22)</f>
        <v>1250</v>
      </c>
      <c r="D22" s="160" t="n">
        <f aca="false">IF(OR(Córdoba!C22=0),"",Córdoba!C22)</f>
        <v>5563</v>
      </c>
      <c r="E22" s="160" t="n">
        <f aca="false">IF(OR(Granada!C22=0),"",Granada!C22)</f>
        <v>1448</v>
      </c>
      <c r="F22" s="160" t="n">
        <f aca="false">IF(OR(Huelva!C22=0),"",Huelva!C22)</f>
        <v>100</v>
      </c>
      <c r="G22" s="160" t="n">
        <f aca="false">IF(OR(Jaén!C22=0),"",Jaén!C22)</f>
        <v>304</v>
      </c>
      <c r="H22" s="160" t="n">
        <f aca="false">IF(OR(Málaga!C22=0),"",Málaga!C22)</f>
        <v>1500</v>
      </c>
      <c r="I22" s="160" t="n">
        <f aca="false">IF(OR(Sevilla!C22=0),"",Sevilla!C22)</f>
        <v>4650</v>
      </c>
      <c r="J22" s="161" t="n">
        <f aca="false">IF(OR(Andalucía!C22=0),"",Andalucía!C22)</f>
        <v>14829</v>
      </c>
    </row>
    <row r="23" customFormat="false" ht="13.2" hidden="false" customHeight="false" outlineLevel="0" collapsed="false">
      <c r="A23" s="162" t="s">
        <v>33</v>
      </c>
      <c r="B23" s="160" t="n">
        <f aca="false">IF(OR(Almería!C23=0),"",Almería!C23)</f>
        <v>32</v>
      </c>
      <c r="C23" s="160" t="n">
        <f aca="false">IF(OR(Cádiz!C23=0),"",Cádiz!C23)</f>
        <v>900</v>
      </c>
      <c r="D23" s="160" t="n">
        <f aca="false">IF(OR(Córdoba!C23=0),"",Córdoba!C23)</f>
        <v>395</v>
      </c>
      <c r="E23" s="160" t="n">
        <f aca="false">IF(OR(Granada!C23=0),"",Granada!C23)</f>
        <v>992</v>
      </c>
      <c r="F23" s="160" t="n">
        <f aca="false">IF(OR(Huelva!C23=0),"",Huelva!C23)</f>
        <v>100</v>
      </c>
      <c r="G23" s="160" t="n">
        <f aca="false">IF(OR(Jaén!C23=0),"",Jaén!C23)</f>
        <v>394</v>
      </c>
      <c r="H23" s="160" t="n">
        <f aca="false">IF(OR(Málaga!C23=0),"",Málaga!C23)</f>
        <v>2340</v>
      </c>
      <c r="I23" s="160" t="n">
        <f aca="false">IF(OR(Sevilla!C23=0),"",Sevilla!C23)</f>
        <v>1234</v>
      </c>
      <c r="J23" s="161" t="n">
        <f aca="false">IF(OR(Andalucía!C23=0),"",Andalucía!C23)</f>
        <v>6387</v>
      </c>
    </row>
    <row r="24" customFormat="false" ht="13.2" hidden="false" customHeight="false" outlineLevel="0" collapsed="false">
      <c r="A24" s="162" t="s">
        <v>34</v>
      </c>
      <c r="B24" s="160" t="n">
        <f aca="false">IF(OR(Almería!C24=0),"",Almería!C24)</f>
        <v>220</v>
      </c>
      <c r="C24" s="160" t="n">
        <f aca="false">IF(OR(Cádiz!C24=0),"",Cádiz!C24)</f>
        <v>0.01</v>
      </c>
      <c r="D24" s="160" t="n">
        <f aca="false">IF(OR(Córdoba!C24=0),"",Córdoba!C24)</f>
        <v>31</v>
      </c>
      <c r="E24" s="160" t="n">
        <f aca="false">IF(OR(Granada!C24=0),"",Granada!C24)</f>
        <v>602</v>
      </c>
      <c r="F24" s="160" t="n">
        <f aca="false">IF(OR(Huelva!C24=0),"",Huelva!C24)</f>
        <v>0.01</v>
      </c>
      <c r="G24" s="160" t="n">
        <f aca="false">IF(OR(Jaén!C24=0),"",Jaén!C24)</f>
        <v>74</v>
      </c>
      <c r="H24" s="160" t="n">
        <f aca="false">IF(OR(Málaga!C24=0),"",Málaga!C24)</f>
        <v>125</v>
      </c>
      <c r="I24" s="160" t="n">
        <f aca="false">IF(OR(Sevilla!C24=0),"",Sevilla!C24)</f>
        <v>22</v>
      </c>
      <c r="J24" s="161" t="n">
        <f aca="false">IF(OR(Andalucía!C24=0),"",Andalucía!C24)</f>
        <v>1074.02</v>
      </c>
    </row>
    <row r="25" customFormat="false" ht="13.2" hidden="false" customHeight="false" outlineLevel="0" collapsed="false">
      <c r="A25" s="162" t="s">
        <v>35</v>
      </c>
      <c r="B25" s="160" t="n">
        <f aca="false">IF(OR(Almería!C25=0),"",Almería!C25)</f>
        <v>0.01</v>
      </c>
      <c r="C25" s="160" t="n">
        <f aca="false">IF(OR(Cádiz!C25=0),"",Cádiz!C25)</f>
        <v>70</v>
      </c>
      <c r="D25" s="160" t="n">
        <f aca="false">IF(OR(Córdoba!C25=0),"",Córdoba!C25)</f>
        <v>58</v>
      </c>
      <c r="E25" s="160" t="n">
        <f aca="false">IF(OR(Granada!C25=0),"",Granada!C25)</f>
        <v>4</v>
      </c>
      <c r="F25" s="160" t="n">
        <f aca="false">IF(OR(Huelva!C25=0),"",Huelva!C25)</f>
        <v>723</v>
      </c>
      <c r="G25" s="160" t="n">
        <f aca="false">IF(OR(Jaén!C25=0),"",Jaén!C25)</f>
        <v>0.01</v>
      </c>
      <c r="H25" s="160" t="n">
        <f aca="false">IF(OR(Málaga!C25=0),"",Málaga!C25)</f>
        <v>7</v>
      </c>
      <c r="I25" s="160" t="n">
        <f aca="false">IF(OR(Sevilla!C25=0),"",Sevilla!C25)</f>
        <v>595</v>
      </c>
      <c r="J25" s="161" t="n">
        <f aca="false">IF(OR(Andalucía!C25=0),"",Andalucía!C25)</f>
        <v>1457.02</v>
      </c>
    </row>
    <row r="26" customFormat="false" ht="13.2" hidden="false" customHeight="false" outlineLevel="0" collapsed="false">
      <c r="A26" s="164" t="s">
        <v>36</v>
      </c>
      <c r="B26" s="157"/>
      <c r="C26" s="157"/>
      <c r="D26" s="157"/>
      <c r="E26" s="157"/>
      <c r="F26" s="157"/>
      <c r="G26" s="157"/>
      <c r="H26" s="157"/>
      <c r="I26" s="157"/>
      <c r="J26" s="158"/>
    </row>
    <row r="27" customFormat="false" ht="13.2" hidden="false" customHeight="false" outlineLevel="0" collapsed="false">
      <c r="A27" s="159" t="s">
        <v>37</v>
      </c>
      <c r="B27" s="160" t="n">
        <f aca="false">IF(OR(Almería!C27=0),"",Almería!C27)</f>
        <v>532</v>
      </c>
      <c r="C27" s="160" t="n">
        <f aca="false">IF(OR(Cádiz!C27=0),"",Cádiz!C27)</f>
        <v>1840</v>
      </c>
      <c r="D27" s="160" t="n">
        <f aca="false">IF(OR(Córdoba!C27=0),"",Córdoba!C27)</f>
        <v>555.01</v>
      </c>
      <c r="E27" s="160" t="n">
        <f aca="false">IF(OR(Granada!C27=0),"",Granada!C27)</f>
        <v>914</v>
      </c>
      <c r="F27" s="160" t="n">
        <f aca="false">IF(OR(Huelva!C27=0),"",Huelva!C27)</f>
        <v>480</v>
      </c>
      <c r="G27" s="160" t="n">
        <f aca="false">IF(OR(Jaén!C27=0),"",Jaén!C27)</f>
        <v>24.03</v>
      </c>
      <c r="H27" s="160" t="n">
        <f aca="false">IF(OR(Málaga!C27=0),"",Málaga!C27)</f>
        <v>1315</v>
      </c>
      <c r="I27" s="160" t="n">
        <f aca="false">IF(OR(Sevilla!C27=0),"",Sevilla!C27)</f>
        <v>3947</v>
      </c>
      <c r="J27" s="161" t="n">
        <f aca="false">IF(OR(Andalucía!C27=0),"",Andalucía!C27)</f>
        <v>9607.04</v>
      </c>
    </row>
    <row r="28" customFormat="false" ht="13.2" hidden="false" customHeight="false" outlineLevel="0" collapsed="false">
      <c r="A28" s="162" t="s">
        <v>38</v>
      </c>
      <c r="B28" s="160" t="n">
        <f aca="false">IF(OR(Almería!C28=0),"",Almería!C28)</f>
        <v>67</v>
      </c>
      <c r="C28" s="160" t="n">
        <f aca="false">IF(OR(Cádiz!C28=0),"",Cádiz!C28)</f>
        <v>500</v>
      </c>
      <c r="D28" s="160" t="n">
        <f aca="false">IF(OR(Córdoba!C28=0),"",Córdoba!C28)</f>
        <v>0.01</v>
      </c>
      <c r="E28" s="160" t="n">
        <f aca="false">IF(OR(Granada!C28=0),"",Granada!C28)</f>
        <v>117</v>
      </c>
      <c r="F28" s="160" t="n">
        <f aca="false">IF(OR(Huelva!C28=0),"",Huelva!C28)</f>
        <v>25</v>
      </c>
      <c r="G28" s="160" t="n">
        <f aca="false">IF(OR(Jaén!C28=0),"",Jaén!C28)</f>
        <v>0.01</v>
      </c>
      <c r="H28" s="160" t="n">
        <f aca="false">IF(OR(Málaga!C28=0),"",Málaga!C28)</f>
        <v>300</v>
      </c>
      <c r="I28" s="160" t="n">
        <f aca="false">IF(OR(Sevilla!C28=0),"",Sevilla!C28)</f>
        <v>250</v>
      </c>
      <c r="J28" s="161" t="n">
        <f aca="false">IF(OR(Andalucía!C28=0),"",Andalucía!C28)</f>
        <v>1259.02</v>
      </c>
    </row>
    <row r="29" customFormat="false" ht="13.2" hidden="false" customHeight="false" outlineLevel="0" collapsed="false">
      <c r="A29" s="162" t="s">
        <v>39</v>
      </c>
      <c r="B29" s="160" t="n">
        <f aca="false">IF(OR(Almería!C29=0),"",Almería!C29)</f>
        <v>150</v>
      </c>
      <c r="C29" s="160" t="n">
        <f aca="false">IF(OR(Cádiz!C29=0),"",Cádiz!C29)</f>
        <v>400</v>
      </c>
      <c r="D29" s="160" t="n">
        <f aca="false">IF(OR(Córdoba!C29=0),"",Córdoba!C29)</f>
        <v>100</v>
      </c>
      <c r="E29" s="160" t="n">
        <f aca="false">IF(OR(Granada!C29=0),"",Granada!C29)</f>
        <v>60</v>
      </c>
      <c r="F29" s="160" t="n">
        <f aca="false">IF(OR(Huelva!C29=0),"",Huelva!C29)</f>
        <v>255</v>
      </c>
      <c r="G29" s="160" t="n">
        <f aca="false">IF(OR(Jaén!C29=0),"",Jaén!C29)</f>
        <v>0.01</v>
      </c>
      <c r="H29" s="160" t="n">
        <f aca="false">IF(OR(Málaga!C29=0),"",Málaga!C29)</f>
        <v>290</v>
      </c>
      <c r="I29" s="160" t="n">
        <f aca="false">IF(OR(Sevilla!C29=0),"",Sevilla!C29)</f>
        <v>3000</v>
      </c>
      <c r="J29" s="161" t="n">
        <f aca="false">IF(OR(Andalucía!C29=0),"",Andalucía!C29)</f>
        <v>4255.01</v>
      </c>
    </row>
    <row r="30" customFormat="false" ht="13.2" hidden="false" customHeight="false" outlineLevel="0" collapsed="false">
      <c r="A30" s="162" t="s">
        <v>40</v>
      </c>
      <c r="B30" s="160" t="n">
        <f aca="false">IF(OR(Almería!C30=0),"",Almería!C30)</f>
        <v>238</v>
      </c>
      <c r="C30" s="160" t="n">
        <f aca="false">IF(OR(Cádiz!C30=0),"",Cádiz!C30)</f>
        <v>640</v>
      </c>
      <c r="D30" s="160" t="n">
        <f aca="false">IF(OR(Córdoba!C30=0),"",Córdoba!C30)</f>
        <v>385</v>
      </c>
      <c r="E30" s="160" t="n">
        <f aca="false">IF(OR(Granada!C30=0),"",Granada!C30)</f>
        <v>645</v>
      </c>
      <c r="F30" s="160" t="n">
        <f aca="false">IF(OR(Huelva!C30=0),"",Huelva!C30)</f>
        <v>125</v>
      </c>
      <c r="G30" s="160" t="n">
        <f aca="false">IF(OR(Jaén!C30=0),"",Jaén!C30)</f>
        <v>24</v>
      </c>
      <c r="H30" s="160" t="n">
        <f aca="false">IF(OR(Málaga!C30=0),"",Málaga!C30)</f>
        <v>415</v>
      </c>
      <c r="I30" s="160" t="n">
        <f aca="false">IF(OR(Sevilla!C30=0),"",Sevilla!C30)</f>
        <v>600</v>
      </c>
      <c r="J30" s="161" t="n">
        <f aca="false">IF(OR(Andalucía!C30=0),"",Andalucía!C30)</f>
        <v>3072</v>
      </c>
    </row>
    <row r="31" customFormat="false" ht="13.2" hidden="false" customHeight="false" outlineLevel="0" collapsed="false">
      <c r="A31" s="162" t="s">
        <v>41</v>
      </c>
      <c r="B31" s="160" t="n">
        <f aca="false">IF(OR(Almería!C31=0),"",Almería!C31)</f>
        <v>77</v>
      </c>
      <c r="C31" s="160" t="n">
        <f aca="false">IF(OR(Cádiz!C31=0),"",Cádiz!C31)</f>
        <v>300</v>
      </c>
      <c r="D31" s="160" t="n">
        <f aca="false">IF(OR(Córdoba!C31=0),"",Córdoba!C31)</f>
        <v>70</v>
      </c>
      <c r="E31" s="160" t="n">
        <f aca="false">IF(OR(Granada!C31=0),"",Granada!C31)</f>
        <v>92</v>
      </c>
      <c r="F31" s="160" t="n">
        <f aca="false">IF(OR(Huelva!C31=0),"",Huelva!C31)</f>
        <v>75</v>
      </c>
      <c r="G31" s="160" t="n">
        <f aca="false">IF(OR(Jaén!C31=0),"",Jaén!C31)</f>
        <v>0.01</v>
      </c>
      <c r="H31" s="160" t="n">
        <f aca="false">IF(OR(Málaga!C31=0),"",Málaga!C31)</f>
        <v>310</v>
      </c>
      <c r="I31" s="160" t="n">
        <f aca="false">IF(OR(Sevilla!C31=0),"",Sevilla!C31)</f>
        <v>97</v>
      </c>
      <c r="J31" s="161" t="n">
        <f aca="false">IF(OR(Andalucía!C31=0),"",Andalucía!C31)</f>
        <v>1021.01</v>
      </c>
    </row>
    <row r="32" customFormat="false" ht="13.2" hidden="false" customHeight="false" outlineLevel="0" collapsed="false">
      <c r="A32" s="164" t="s">
        <v>42</v>
      </c>
      <c r="B32" s="157"/>
      <c r="C32" s="157"/>
      <c r="D32" s="157"/>
      <c r="E32" s="157"/>
      <c r="F32" s="157"/>
      <c r="G32" s="157"/>
      <c r="H32" s="157"/>
      <c r="I32" s="157"/>
      <c r="J32" s="158"/>
    </row>
    <row r="33" customFormat="false" ht="13.2" hidden="false" customHeight="false" outlineLevel="0" collapsed="false">
      <c r="A33" s="162" t="s">
        <v>43</v>
      </c>
      <c r="B33" s="160" t="n">
        <f aca="false">IF(OR(Almería!C33=0),"",Almería!C33)</f>
        <v>0.01</v>
      </c>
      <c r="C33" s="160" t="n">
        <f aca="false">IF(OR(Cádiz!C33=0),"",Cádiz!C33)</f>
        <v>2880</v>
      </c>
      <c r="D33" s="160" t="n">
        <f aca="false">IF(OR(Córdoba!C33=0),"",Córdoba!C33)</f>
        <v>75</v>
      </c>
      <c r="E33" s="160" t="n">
        <f aca="false">IF(OR(Granada!C33=0),"",Granada!C33)</f>
        <v>0.01</v>
      </c>
      <c r="F33" s="160" t="n">
        <f aca="false">IF(OR(Huelva!C33=0),"",Huelva!C33)</f>
        <v>0.01</v>
      </c>
      <c r="G33" s="160" t="n">
        <f aca="false">IF(OR(Jaén!C33=0),"",Jaén!C33)</f>
        <v>0.01</v>
      </c>
      <c r="H33" s="160" t="n">
        <f aca="false">IF(OR(Málaga!C33=0),"",Málaga!C33)</f>
        <v>0.01</v>
      </c>
      <c r="I33" s="160" t="n">
        <f aca="false">IF(OR(Sevilla!C33=0),"",Sevilla!C33)</f>
        <v>5254</v>
      </c>
      <c r="J33" s="161" t="n">
        <f aca="false">IF(OR(Andalucía!C33=0),"",Andalucía!C33)</f>
        <v>8209.05</v>
      </c>
    </row>
    <row r="34" customFormat="false" ht="13.2" hidden="false" customHeight="false" outlineLevel="0" collapsed="false">
      <c r="A34" s="162" t="s">
        <v>44</v>
      </c>
      <c r="B34" s="160" t="n">
        <f aca="false">IF(OR(Almería!C34=0),"",Almería!C34)</f>
        <v>0.01</v>
      </c>
      <c r="C34" s="160" t="n">
        <f aca="false">IF(OR(Cádiz!C34=0),"",Cádiz!C34)</f>
        <v>13100</v>
      </c>
      <c r="D34" s="160" t="n">
        <f aca="false">IF(OR(Córdoba!C34=0),"",Córdoba!C34)</f>
        <v>5012</v>
      </c>
      <c r="E34" s="160" t="n">
        <f aca="false">IF(OR(Granada!C34=0),"",Granada!C34)</f>
        <v>0.01</v>
      </c>
      <c r="F34" s="160" t="n">
        <f aca="false">IF(OR(Huelva!C34=0),"",Huelva!C34)</f>
        <v>351</v>
      </c>
      <c r="G34" s="160" t="n">
        <f aca="false">IF(OR(Jaén!C34=0),"",Jaén!C34)</f>
        <v>4451</v>
      </c>
      <c r="H34" s="160" t="n">
        <f aca="false">IF(OR(Málaga!C34=0),"",Málaga!C34)</f>
        <v>0.01</v>
      </c>
      <c r="I34" s="160" t="n">
        <f aca="false">IF(OR(Sevilla!C34=0),"",Sevilla!C34)</f>
        <v>38053</v>
      </c>
      <c r="J34" s="161" t="n">
        <f aca="false">IF(OR(Andalucía!C34=0),"",Andalucía!C34)</f>
        <v>60967.03</v>
      </c>
    </row>
    <row r="35" customFormat="false" ht="13.2" hidden="false" customHeight="false" outlineLevel="0" collapsed="false">
      <c r="A35" s="162" t="s">
        <v>45</v>
      </c>
      <c r="B35" s="160" t="n">
        <f aca="false">IF(OR(Almería!C35=0),"",Almería!C35)</f>
        <v>60</v>
      </c>
      <c r="C35" s="160" t="n">
        <f aca="false">IF(OR(Cádiz!C35=0),"",Cádiz!C35)</f>
        <v>60250</v>
      </c>
      <c r="D35" s="160" t="n">
        <f aca="false">IF(OR(Córdoba!C35=0),"",Córdoba!C35)</f>
        <v>41600</v>
      </c>
      <c r="E35" s="160" t="n">
        <f aca="false">IF(OR(Granada!C35=0),"",Granada!C35)</f>
        <v>2193</v>
      </c>
      <c r="F35" s="160" t="n">
        <f aca="false">IF(OR(Huelva!C35=0),"",Huelva!C35)</f>
        <v>15290</v>
      </c>
      <c r="G35" s="160" t="n">
        <f aca="false">IF(OR(Jaén!C35=0),"",Jaén!C35)</f>
        <v>1295</v>
      </c>
      <c r="H35" s="160" t="n">
        <f aca="false">IF(OR(Málaga!C35=0),"",Málaga!C35)</f>
        <v>2710</v>
      </c>
      <c r="I35" s="160" t="n">
        <f aca="false">IF(OR(Sevilla!C35=0),"",Sevilla!C35)</f>
        <v>117984</v>
      </c>
      <c r="J35" s="161" t="n">
        <f aca="false">IF(OR(Andalucía!C35=0),"",Andalucía!C35)</f>
        <v>241382</v>
      </c>
    </row>
    <row r="36" customFormat="false" ht="13.2" hidden="false" customHeight="false" outlineLevel="0" collapsed="false">
      <c r="A36" s="162" t="s">
        <v>46</v>
      </c>
      <c r="B36" s="160" t="n">
        <f aca="false">IF(OR(Almería!C36=0),"",Almería!C36)</f>
        <v>0.01</v>
      </c>
      <c r="C36" s="160" t="n">
        <f aca="false">IF(OR(Cádiz!C36=0),"",Cádiz!C36)</f>
        <v>6</v>
      </c>
      <c r="D36" s="160" t="n">
        <f aca="false">IF(OR(Córdoba!C36=0),"",Córdoba!C36)</f>
        <v>10</v>
      </c>
      <c r="E36" s="160" t="n">
        <f aca="false">IF(OR(Granada!C36=0),"",Granada!C36)</f>
        <v>0.01</v>
      </c>
      <c r="F36" s="160" t="n">
        <f aca="false">IF(OR(Huelva!C36=0),"",Huelva!C36)</f>
        <v>0.01</v>
      </c>
      <c r="G36" s="160" t="n">
        <f aca="false">IF(OR(Jaén!C36=0),"",Jaén!C36)</f>
        <v>0.01</v>
      </c>
      <c r="H36" s="160" t="n">
        <f aca="false">IF(OR(Málaga!C36=0),"",Málaga!C36)</f>
        <v>0.01</v>
      </c>
      <c r="I36" s="160" t="n">
        <f aca="false">IF(OR(Sevilla!C36=0),"",Sevilla!C36)</f>
        <v>5</v>
      </c>
      <c r="J36" s="161" t="n">
        <f aca="false">IF(OR(Andalucía!C36=0),"",Andalucía!C36)</f>
        <v>21.05</v>
      </c>
    </row>
    <row r="37" customFormat="false" ht="13.2" hidden="false" customHeight="false" outlineLevel="0" collapsed="false">
      <c r="A37" s="162" t="s">
        <v>47</v>
      </c>
      <c r="B37" s="160" t="n">
        <f aca="false">IF(OR(Almería!C37=0),"",Almería!C37)</f>
        <v>66</v>
      </c>
      <c r="C37" s="160" t="n">
        <f aca="false">IF(OR(Cádiz!C37=0),"",Cádiz!C37)</f>
        <v>196</v>
      </c>
      <c r="D37" s="160" t="n">
        <f aca="false">IF(OR(Córdoba!C37=0),"",Córdoba!C37)</f>
        <v>40</v>
      </c>
      <c r="E37" s="160" t="n">
        <f aca="false">IF(OR(Granada!C37=0),"",Granada!C37)</f>
        <v>12</v>
      </c>
      <c r="F37" s="160" t="n">
        <f aca="false">IF(OR(Huelva!C37=0),"",Huelva!C37)</f>
        <v>0.01</v>
      </c>
      <c r="G37" s="160" t="n">
        <f aca="false">IF(OR(Jaén!C37=0),"",Jaén!C37)</f>
        <v>49</v>
      </c>
      <c r="H37" s="160" t="n">
        <f aca="false">IF(OR(Málaga!C37=0),"",Málaga!C37)</f>
        <v>195</v>
      </c>
      <c r="I37" s="160" t="n">
        <f aca="false">IF(OR(Sevilla!C37=0),"",Sevilla!C37)</f>
        <v>474</v>
      </c>
      <c r="J37" s="161" t="n">
        <f aca="false">IF(OR(Andalucía!C37=0),"",Andalucía!C37)</f>
        <v>1032.01</v>
      </c>
    </row>
    <row r="38" customFormat="false" ht="13.2" hidden="false" customHeight="false" outlineLevel="0" collapsed="false">
      <c r="A38" s="162" t="s">
        <v>48</v>
      </c>
      <c r="B38" s="160" t="n">
        <f aca="false">IF(OR(Almería!C38=0),"",Almería!C38)</f>
        <v>0.01</v>
      </c>
      <c r="C38" s="160" t="n">
        <f aca="false">IF(OR(Cádiz!C38=0),"",Cádiz!C38)</f>
        <v>350</v>
      </c>
      <c r="D38" s="160" t="n">
        <f aca="false">IF(OR(Córdoba!C38=0),"",Córdoba!C38)</f>
        <v>520</v>
      </c>
      <c r="E38" s="160" t="n">
        <f aca="false">IF(OR(Granada!C38=0),"",Granada!C38)</f>
        <v>1</v>
      </c>
      <c r="F38" s="160" t="n">
        <f aca="false">IF(OR(Huelva!C38=0),"",Huelva!C38)</f>
        <v>250</v>
      </c>
      <c r="G38" s="160" t="n">
        <f aca="false">IF(OR(Jaén!C38=0),"",Jaén!C38)</f>
        <v>60</v>
      </c>
      <c r="H38" s="160" t="n">
        <f aca="false">IF(OR(Málaga!C38=0),"",Málaga!C38)</f>
        <v>212</v>
      </c>
      <c r="I38" s="160" t="n">
        <f aca="false">IF(OR(Sevilla!C38=0),"",Sevilla!C38)</f>
        <v>8818</v>
      </c>
      <c r="J38" s="161" t="n">
        <f aca="false">IF(OR(Andalucía!C38=0),"",Andalucía!C38)</f>
        <v>10211.01</v>
      </c>
    </row>
    <row r="39" customFormat="false" ht="13.2" hidden="false" customHeight="false" outlineLevel="0" collapsed="false">
      <c r="A39" s="162" t="s">
        <v>49</v>
      </c>
      <c r="B39" s="160" t="n">
        <f aca="false">IF(OR(Almería!C39=0),"",Almería!C39)</f>
        <v>0.01</v>
      </c>
      <c r="C39" s="160" t="n">
        <f aca="false">IF(OR(Cádiz!C39=0),"",Cádiz!C39)</f>
        <v>0.01</v>
      </c>
      <c r="D39" s="160" t="n">
        <f aca="false">IF(OR(Córdoba!C39=0),"",Córdoba!C39)</f>
        <v>0.01</v>
      </c>
      <c r="E39" s="160" t="n">
        <f aca="false">IF(OR(Granada!C39=0),"",Granada!C39)</f>
        <v>209</v>
      </c>
      <c r="F39" s="160" t="n">
        <f aca="false">IF(OR(Huelva!C39=0),"",Huelva!C39)</f>
        <v>0.01</v>
      </c>
      <c r="G39" s="160" t="n">
        <f aca="false">IF(OR(Jaén!C39=0),"",Jaén!C39)</f>
        <v>0.01</v>
      </c>
      <c r="H39" s="160" t="n">
        <f aca="false">IF(OR(Málaga!C39=0),"",Málaga!C39)</f>
        <v>0.01</v>
      </c>
      <c r="I39" s="160" t="n">
        <f aca="false">IF(OR(Sevilla!C39=0),"",Sevilla!C39)</f>
        <v>1</v>
      </c>
      <c r="J39" s="161" t="n">
        <f aca="false">IF(OR(Andalucía!C39=0),"",Andalucía!C39)</f>
        <v>210.06</v>
      </c>
    </row>
    <row r="40" customFormat="false" ht="13.2" hidden="false" customHeight="false" outlineLevel="0" collapsed="false">
      <c r="A40" s="164" t="s">
        <v>50</v>
      </c>
      <c r="B40" s="157"/>
      <c r="C40" s="157"/>
      <c r="D40" s="157"/>
      <c r="E40" s="157"/>
      <c r="F40" s="157"/>
      <c r="G40" s="157"/>
      <c r="H40" s="157"/>
      <c r="I40" s="157"/>
      <c r="J40" s="158"/>
    </row>
    <row r="41" customFormat="false" ht="13.2" hidden="false" customHeight="false" outlineLevel="0" collapsed="false">
      <c r="A41" s="162" t="s">
        <v>51</v>
      </c>
      <c r="B41" s="160" t="n">
        <f aca="false">IF(OR(Almería!C41=0),"",Almería!C41)</f>
        <v>11</v>
      </c>
      <c r="C41" s="160" t="n">
        <f aca="false">IF(OR(Cádiz!C41=0),"",Cádiz!C41)</f>
        <v>300</v>
      </c>
      <c r="D41" s="160" t="n">
        <f aca="false">IF(OR(Córdoba!C41=0),"",Córdoba!C41)</f>
        <v>160</v>
      </c>
      <c r="E41" s="160" t="n">
        <f aca="false">IF(OR(Granada!C41=0),"",Granada!C41)</f>
        <v>152</v>
      </c>
      <c r="F41" s="160" t="n">
        <f aca="false">IF(OR(Huelva!C41=0),"",Huelva!C41)</f>
        <v>95</v>
      </c>
      <c r="G41" s="160" t="n">
        <f aca="false">IF(OR(Jaén!C41=0),"",Jaén!C41)</f>
        <v>145</v>
      </c>
      <c r="H41" s="160" t="n">
        <f aca="false">IF(OR(Málaga!C41=0),"",Málaga!C41)</f>
        <v>50</v>
      </c>
      <c r="I41" s="160" t="n">
        <f aca="false">IF(OR(Sevilla!C41=0),"",Sevilla!C41)</f>
        <v>299</v>
      </c>
      <c r="J41" s="161" t="n">
        <f aca="false">IF(OR(Andalucía!C41=0),"",Andalucía!C41)</f>
        <v>1212</v>
      </c>
    </row>
    <row r="42" customFormat="false" ht="13.2" hidden="false" customHeight="false" outlineLevel="0" collapsed="false">
      <c r="A42" s="162" t="s">
        <v>52</v>
      </c>
      <c r="B42" s="160" t="n">
        <f aca="false">IF(OR(Almería!C42=0),"",Almería!C42)</f>
        <v>116</v>
      </c>
      <c r="C42" s="160" t="n">
        <f aca="false">IF(OR(Cádiz!C42=0),"",Cádiz!C42)</f>
        <v>600</v>
      </c>
      <c r="D42" s="160" t="n">
        <f aca="false">IF(OR(Córdoba!C42=0),"",Córdoba!C42)</f>
        <v>950</v>
      </c>
      <c r="E42" s="160" t="n">
        <f aca="false">IF(OR(Granada!C42=0),"",Granada!C42)</f>
        <v>2440</v>
      </c>
      <c r="F42" s="160" t="n">
        <f aca="false">IF(OR(Huelva!C42=0),"",Huelva!C42)</f>
        <v>177</v>
      </c>
      <c r="G42" s="160" t="n">
        <f aca="false">IF(OR(Jaén!C42=0),"",Jaén!C42)</f>
        <v>794</v>
      </c>
      <c r="H42" s="160" t="n">
        <f aca="false">IF(OR(Málaga!C42=0),"",Málaga!C42)</f>
        <v>425</v>
      </c>
      <c r="I42" s="160" t="n">
        <f aca="false">IF(OR(Sevilla!C42=0),"",Sevilla!C42)</f>
        <v>3947</v>
      </c>
      <c r="J42" s="161" t="n">
        <f aca="false">IF(OR(Andalucía!C42=0),"",Andalucía!C42)</f>
        <v>9449</v>
      </c>
    </row>
    <row r="43" customFormat="false" ht="13.2" hidden="false" customHeight="false" outlineLevel="0" collapsed="false">
      <c r="A43" s="162" t="s">
        <v>53</v>
      </c>
      <c r="B43" s="160" t="n">
        <f aca="false">IF(OR(Almería!C43=0),"",Almería!C43)</f>
        <v>55</v>
      </c>
      <c r="C43" s="160" t="n">
        <f aca="false">IF(OR(Cádiz!C43=0),"",Cádiz!C43)</f>
        <v>11</v>
      </c>
      <c r="D43" s="160" t="n">
        <f aca="false">IF(OR(Córdoba!C43=0),"",Córdoba!C43)</f>
        <v>680</v>
      </c>
      <c r="E43" s="160" t="n">
        <f aca="false">IF(OR(Granada!C43=0),"",Granada!C43)</f>
        <v>465</v>
      </c>
      <c r="F43" s="160" t="n">
        <f aca="false">IF(OR(Huelva!C43=0),"",Huelva!C43)</f>
        <v>710</v>
      </c>
      <c r="G43" s="160" t="n">
        <f aca="false">IF(OR(Jaén!C43=0),"",Jaén!C43)</f>
        <v>57</v>
      </c>
      <c r="H43" s="160" t="n">
        <f aca="false">IF(OR(Málaga!C43=0),"",Málaga!C43)</f>
        <v>720</v>
      </c>
      <c r="I43" s="160" t="n">
        <f aca="false">IF(OR(Sevilla!C43=0),"",Sevilla!C43)</f>
        <v>1234</v>
      </c>
      <c r="J43" s="161" t="n">
        <f aca="false">IF(OR(Andalucía!C43=0),"",Andalucía!C43)</f>
        <v>3932</v>
      </c>
    </row>
    <row r="44" customFormat="false" ht="13.2" hidden="false" customHeight="false" outlineLevel="0" collapsed="false">
      <c r="A44" s="164" t="s">
        <v>54</v>
      </c>
      <c r="B44" s="157"/>
      <c r="C44" s="157"/>
      <c r="D44" s="157"/>
      <c r="E44" s="157"/>
      <c r="F44" s="157"/>
      <c r="G44" s="157"/>
      <c r="H44" s="157"/>
      <c r="I44" s="157"/>
      <c r="J44" s="158"/>
    </row>
    <row r="45" customFormat="false" ht="13.2" hidden="false" customHeight="false" outlineLevel="0" collapsed="false">
      <c r="A45" s="162" t="s">
        <v>55</v>
      </c>
      <c r="B45" s="160" t="str">
        <f aca="false">IF(OR(Almería!C45=0),"",Almería!C45)</f>
        <v/>
      </c>
      <c r="C45" s="160" t="str">
        <f aca="false">IF(OR(Cádiz!C45=0),"",Cádiz!C45)</f>
        <v/>
      </c>
      <c r="D45" s="160" t="str">
        <f aca="false">IF(OR(Córdoba!C45=0),"",Córdoba!C45)</f>
        <v/>
      </c>
      <c r="E45" s="160" t="str">
        <f aca="false">IF(OR(Granada!C45=0),"",Granada!C45)</f>
        <v/>
      </c>
      <c r="F45" s="160" t="str">
        <f aca="false">IF(OR(Huelva!C45=0),"",Huelva!C45)</f>
        <v/>
      </c>
      <c r="G45" s="160" t="str">
        <f aca="false">IF(OR(Jaén!C45=0),"",Jaén!C45)</f>
        <v/>
      </c>
      <c r="H45" s="160" t="str">
        <f aca="false">IF(OR(Málaga!C45=0),"",Málaga!C45)</f>
        <v/>
      </c>
      <c r="I45" s="160" t="n">
        <f aca="false">IF(OR(Sevilla!C45=0),"",Sevilla!C45)</f>
        <v>50</v>
      </c>
      <c r="J45" s="161" t="str">
        <f aca="false">IF(OR(Andalucía!C45=0),"",Andalucía!C45)</f>
        <v/>
      </c>
    </row>
    <row r="46" customFormat="false" ht="13.2" hidden="false" customHeight="false" outlineLevel="0" collapsed="false">
      <c r="A46" s="162" t="s">
        <v>56</v>
      </c>
      <c r="B46" s="160" t="n">
        <f aca="false">IF(OR(Almería!C46=0),"",Almería!C46)</f>
        <v>583</v>
      </c>
      <c r="C46" s="160" t="n">
        <f aca="false">IF(OR(Cádiz!C46=0),"",Cádiz!C46)</f>
        <v>325</v>
      </c>
      <c r="D46" s="160" t="n">
        <f aca="false">IF(OR(Córdoba!C46=0),"",Córdoba!C46)</f>
        <v>0.01</v>
      </c>
      <c r="E46" s="160" t="n">
        <f aca="false">IF(OR(Granada!C46=0),"",Granada!C46)</f>
        <v>1325</v>
      </c>
      <c r="F46" s="160" t="n">
        <f aca="false">IF(OR(Huelva!C46=0),"",Huelva!C46)</f>
        <v>5</v>
      </c>
      <c r="G46" s="160" t="n">
        <f aca="false">IF(OR(Jaén!C46=0),"",Jaén!C46)</f>
        <v>0.01</v>
      </c>
      <c r="H46" s="160" t="n">
        <f aca="false">IF(OR(Málaga!C46=0),"",Málaga!C46)</f>
        <v>0.01</v>
      </c>
      <c r="I46" s="160" t="n">
        <f aca="false">IF(OR(Sevilla!C46=0),"",Sevilla!C46)</f>
        <v>50</v>
      </c>
      <c r="J46" s="161" t="n">
        <f aca="false">IF(OR(Andalucía!C46=0),"",Andalucía!C46)</f>
        <v>2288.03</v>
      </c>
    </row>
    <row r="47" customFormat="false" ht="13.2" hidden="false" customHeight="false" outlineLevel="0" collapsed="false">
      <c r="A47" s="162" t="s">
        <v>57</v>
      </c>
      <c r="B47" s="160" t="n">
        <f aca="false">IF(OR(Almería!C47=0),"",Almería!C47)</f>
        <v>48</v>
      </c>
      <c r="C47" s="160" t="n">
        <f aca="false">IF(OR(Cádiz!C47=0),"",Cádiz!C47)</f>
        <v>280</v>
      </c>
      <c r="D47" s="160" t="n">
        <f aca="false">IF(OR(Córdoba!C47=0),"",Córdoba!C47)</f>
        <v>250</v>
      </c>
      <c r="E47" s="160" t="n">
        <f aca="false">IF(OR(Granada!C47=0),"",Granada!C47)</f>
        <v>6145</v>
      </c>
      <c r="F47" s="160" t="n">
        <f aca="false">IF(OR(Huelva!C47=0),"",Huelva!C47)</f>
        <v>3</v>
      </c>
      <c r="G47" s="160" t="n">
        <f aca="false">IF(OR(Jaén!C47=0),"",Jaén!C47)</f>
        <v>512</v>
      </c>
      <c r="H47" s="160" t="n">
        <f aca="false">IF(OR(Málaga!C47=0),"",Málaga!C47)</f>
        <v>520</v>
      </c>
      <c r="I47" s="160" t="n">
        <f aca="false">IF(OR(Sevilla!C47=0),"",Sevilla!C47)</f>
        <v>642</v>
      </c>
      <c r="J47" s="161" t="n">
        <f aca="false">IF(OR(Andalucía!C47=0),"",Andalucía!C47)</f>
        <v>8400</v>
      </c>
    </row>
    <row r="48" customFormat="false" ht="13.2" hidden="false" customHeight="false" outlineLevel="0" collapsed="false">
      <c r="A48" s="162" t="s">
        <v>58</v>
      </c>
      <c r="B48" s="160" t="n">
        <f aca="false">IF(OR(Almería!C48=0),"",Almería!C48)</f>
        <v>64</v>
      </c>
      <c r="C48" s="160" t="n">
        <f aca="false">IF(OR(Cádiz!C48=0),"",Cádiz!C48)</f>
        <v>15</v>
      </c>
      <c r="D48" s="160" t="n">
        <f aca="false">IF(OR(Córdoba!C48=0),"",Córdoba!C48)</f>
        <v>0.01</v>
      </c>
      <c r="E48" s="160" t="n">
        <f aca="false">IF(OR(Granada!C48=0),"",Granada!C48)</f>
        <v>59</v>
      </c>
      <c r="F48" s="160" t="n">
        <f aca="false">IF(OR(Huelva!C48=0),"",Huelva!C48)</f>
        <v>0.01</v>
      </c>
      <c r="G48" s="160" t="n">
        <f aca="false">IF(OR(Jaén!C48=0),"",Jaén!C48)</f>
        <v>1</v>
      </c>
      <c r="H48" s="160" t="n">
        <f aca="false">IF(OR(Málaga!C48=0),"",Málaga!C48)</f>
        <v>25</v>
      </c>
      <c r="I48" s="160" t="n">
        <f aca="false">IF(OR(Sevilla!C48=0),"",Sevilla!C48)</f>
        <v>40</v>
      </c>
      <c r="J48" s="161" t="n">
        <f aca="false">IF(OR(Andalucía!C48=0),"",Andalucía!C48)</f>
        <v>204.02</v>
      </c>
    </row>
    <row r="49" customFormat="false" ht="13.2" hidden="false" customHeight="false" outlineLevel="0" collapsed="false">
      <c r="A49" s="163" t="s">
        <v>59</v>
      </c>
      <c r="B49" s="160" t="n">
        <f aca="false">IF(OR(Almería!C49=0),"",Almería!C49)</f>
        <v>7263</v>
      </c>
      <c r="C49" s="160" t="n">
        <f aca="false">IF(OR(Cádiz!C49=0),"",Cádiz!C49)</f>
        <v>80</v>
      </c>
      <c r="D49" s="160" t="n">
        <f aca="false">IF(OR(Córdoba!C49=0),"",Córdoba!C49)</f>
        <v>245</v>
      </c>
      <c r="E49" s="160" t="n">
        <f aca="false">IF(OR(Granada!C49=0),"",Granada!C49)</f>
        <v>3738</v>
      </c>
      <c r="F49" s="160" t="n">
        <f aca="false">IF(OR(Huelva!C49=0),"",Huelva!C49)</f>
        <v>95</v>
      </c>
      <c r="G49" s="160" t="n">
        <f aca="false">IF(OR(Jaén!C49=0),"",Jaén!C49)</f>
        <v>55</v>
      </c>
      <c r="H49" s="160" t="n">
        <f aca="false">IF(OR(Málaga!C49=0),"",Málaga!C49)</f>
        <v>260</v>
      </c>
      <c r="I49" s="160" t="n">
        <f aca="false">IF(OR(Sevilla!C49=0),"",Sevilla!C49)</f>
        <v>152</v>
      </c>
      <c r="J49" s="161" t="n">
        <f aca="false">IF(OR(Andalucía!C49=0),"",Andalucía!C49)</f>
        <v>11888</v>
      </c>
    </row>
    <row r="50" customFormat="false" ht="13.2" hidden="false" customHeight="false" outlineLevel="0" collapsed="false">
      <c r="A50" s="163" t="s">
        <v>60</v>
      </c>
      <c r="B50" s="160" t="n">
        <f aca="false">IF(OR(Almería!C50=0),"",Almería!C50)</f>
        <v>186</v>
      </c>
      <c r="C50" s="160" t="n">
        <f aca="false">IF(OR(Cádiz!C50=0),"",Cádiz!C50)</f>
        <v>6</v>
      </c>
      <c r="D50" s="160" t="n">
        <f aca="false">IF(OR(Córdoba!C50=0),"",Córdoba!C50)</f>
        <v>25</v>
      </c>
      <c r="E50" s="160" t="n">
        <f aca="false">IF(OR(Granada!C50=0),"",Granada!C50)</f>
        <v>356</v>
      </c>
      <c r="F50" s="160" t="n">
        <f aca="false">IF(OR(Huelva!C50=0),"",Huelva!C50)</f>
        <v>0.01</v>
      </c>
      <c r="G50" s="160" t="n">
        <f aca="false">IF(OR(Jaén!C50=0),"",Jaén!C50)</f>
        <v>0.01</v>
      </c>
      <c r="H50" s="160" t="n">
        <f aca="false">IF(OR(Málaga!C50=0),"",Málaga!C50)</f>
        <v>0.01</v>
      </c>
      <c r="I50" s="160" t="n">
        <f aca="false">IF(OR(Sevilla!C50=0),"",Sevilla!C50)</f>
        <v>10</v>
      </c>
      <c r="J50" s="161" t="n">
        <f aca="false">IF(OR(Andalucía!C50=0),"",Andalucía!C50)</f>
        <v>583.03</v>
      </c>
    </row>
    <row r="51" customFormat="false" ht="13.2" hidden="false" customHeight="false" outlineLevel="0" collapsed="false">
      <c r="A51" s="163" t="s">
        <v>61</v>
      </c>
      <c r="B51" s="160" t="n">
        <f aca="false">IF(OR(Almería!C51=0),"",Almería!C51)</f>
        <v>310</v>
      </c>
      <c r="C51" s="160" t="n">
        <f aca="false">IF(OR(Cádiz!C51=0),"",Cádiz!C51)</f>
        <v>60</v>
      </c>
      <c r="D51" s="160" t="n">
        <f aca="false">IF(OR(Córdoba!C51=0),"",Córdoba!C51)</f>
        <v>100</v>
      </c>
      <c r="E51" s="160" t="n">
        <f aca="false">IF(OR(Granada!C51=0),"",Granada!C51)</f>
        <v>163</v>
      </c>
      <c r="F51" s="160" t="n">
        <f aca="false">IF(OR(Huelva!C51=0),"",Huelva!C51)</f>
        <v>0.01</v>
      </c>
      <c r="G51" s="160" t="n">
        <f aca="false">IF(OR(Jaén!C51=0),"",Jaén!C51)</f>
        <v>5</v>
      </c>
      <c r="H51" s="160" t="n">
        <f aca="false">IF(OR(Málaga!C51=0),"",Málaga!C51)</f>
        <v>18</v>
      </c>
      <c r="I51" s="160" t="n">
        <f aca="false">IF(OR(Sevilla!C51=0),"",Sevilla!C51)</f>
        <v>25</v>
      </c>
      <c r="J51" s="161" t="n">
        <f aca="false">IF(OR(Andalucía!C51=0),"",Andalucía!C51)</f>
        <v>681.01</v>
      </c>
    </row>
    <row r="52" customFormat="false" ht="13.2" hidden="false" customHeight="false" outlineLevel="0" collapsed="false">
      <c r="A52" s="163" t="s">
        <v>62</v>
      </c>
      <c r="B52" s="160" t="n">
        <f aca="false">IF(OR(Almería!C52=0),"",Almería!C52)</f>
        <v>0.01</v>
      </c>
      <c r="C52" s="160" t="n">
        <f aca="false">IF(OR(Cádiz!C52=0),"",Cádiz!C52)</f>
        <v>0.01</v>
      </c>
      <c r="D52" s="160" t="n">
        <f aca="false">IF(OR(Córdoba!C52=0),"",Córdoba!C52)</f>
        <v>0.01</v>
      </c>
      <c r="E52" s="160" t="n">
        <f aca="false">IF(OR(Granada!C52=0),"",Granada!C52)</f>
        <v>0.01</v>
      </c>
      <c r="F52" s="160" t="n">
        <f aca="false">IF(OR(Huelva!C52=0),"",Huelva!C52)</f>
        <v>0.01</v>
      </c>
      <c r="G52" s="160" t="n">
        <f aca="false">IF(OR(Jaén!C52=0),"",Jaén!C52)</f>
        <v>0.01</v>
      </c>
      <c r="H52" s="160" t="n">
        <f aca="false">IF(OR(Málaga!C52=0),"",Málaga!C52)</f>
        <v>0.01</v>
      </c>
      <c r="I52" s="160" t="n">
        <f aca="false">IF(OR(Sevilla!C52=0),"",Sevilla!C52)</f>
        <v>7</v>
      </c>
      <c r="J52" s="161" t="n">
        <f aca="false">IF(OR(Andalucía!C52=0),"",Andalucía!C52)</f>
        <v>7.07</v>
      </c>
    </row>
    <row r="53" customFormat="false" ht="13.2" hidden="false" customHeight="false" outlineLevel="0" collapsed="false">
      <c r="A53" s="162" t="s">
        <v>63</v>
      </c>
      <c r="B53" s="160" t="n">
        <f aca="false">IF(OR(Almería!C53=0),"",Almería!C53)</f>
        <v>8200</v>
      </c>
      <c r="C53" s="160" t="n">
        <f aca="false">IF(OR(Cádiz!C53=0),"",Cádiz!C53)</f>
        <v>150</v>
      </c>
      <c r="D53" s="160" t="n">
        <f aca="false">IF(OR(Córdoba!C53=0),"",Córdoba!C53)</f>
        <v>425</v>
      </c>
      <c r="E53" s="160" t="n">
        <f aca="false">IF(OR(Granada!C53=0),"",Granada!C53)</f>
        <v>354</v>
      </c>
      <c r="F53" s="160" t="n">
        <f aca="false">IF(OR(Huelva!C53=0),"",Huelva!C53)</f>
        <v>200</v>
      </c>
      <c r="G53" s="160" t="n">
        <f aca="false">IF(OR(Jaén!C53=0),"",Jaén!C53)</f>
        <v>5</v>
      </c>
      <c r="H53" s="160" t="n">
        <f aca="false">IF(OR(Málaga!C53=0),"",Málaga!C53)</f>
        <v>120</v>
      </c>
      <c r="I53" s="160" t="n">
        <f aca="false">IF(OR(Sevilla!C53=0),"",Sevilla!C53)</f>
        <v>1000</v>
      </c>
      <c r="J53" s="161" t="n">
        <f aca="false">IF(OR(Andalucía!C53=0),"",Andalucía!C53)</f>
        <v>10454</v>
      </c>
    </row>
    <row r="54" customFormat="false" ht="13.2" hidden="false" customHeight="false" outlineLevel="0" collapsed="false">
      <c r="A54" s="162" t="s">
        <v>64</v>
      </c>
      <c r="B54" s="160" t="n">
        <f aca="false">IF(OR(Almería!C54=0),"",Almería!C54)</f>
        <v>2860</v>
      </c>
      <c r="C54" s="160" t="n">
        <f aca="false">IF(OR(Cádiz!C54=0),"",Cádiz!C54)</f>
        <v>190</v>
      </c>
      <c r="D54" s="160" t="n">
        <f aca="false">IF(OR(Córdoba!C54=0),"",Córdoba!C54)</f>
        <v>355</v>
      </c>
      <c r="E54" s="160" t="n">
        <f aca="false">IF(OR(Granada!C54=0),"",Granada!C54)</f>
        <v>229</v>
      </c>
      <c r="F54" s="160" t="n">
        <f aca="false">IF(OR(Huelva!C54=0),"",Huelva!C54)</f>
        <v>170</v>
      </c>
      <c r="G54" s="160" t="n">
        <f aca="false">IF(OR(Jaén!C54=0),"",Jaén!C54)</f>
        <v>8</v>
      </c>
      <c r="H54" s="160" t="n">
        <f aca="false">IF(OR(Málaga!C54=0),"",Málaga!C54)</f>
        <v>560</v>
      </c>
      <c r="I54" s="160" t="n">
        <f aca="false">IF(OR(Sevilla!C54=0),"",Sevilla!C54)</f>
        <v>350</v>
      </c>
      <c r="J54" s="161" t="n">
        <f aca="false">IF(OR(Andalucía!C54=0),"",Andalucía!C54)</f>
        <v>4722</v>
      </c>
    </row>
    <row r="55" customFormat="false" ht="13.2" hidden="false" customHeight="false" outlineLevel="0" collapsed="false">
      <c r="A55" s="162" t="s">
        <v>65</v>
      </c>
      <c r="B55" s="160" t="n">
        <f aca="false">IF(OR(Almería!C55=0),"",Almería!C55)</f>
        <v>49</v>
      </c>
      <c r="C55" s="160" t="n">
        <f aca="false">IF(OR(Cádiz!C55=0),"",Cádiz!C55)</f>
        <v>68</v>
      </c>
      <c r="D55" s="160" t="n">
        <f aca="false">IF(OR(Córdoba!C55=0),"",Córdoba!C55)</f>
        <v>10</v>
      </c>
      <c r="E55" s="160" t="n">
        <f aca="false">IF(OR(Granada!C55=0),"",Granada!C55)</f>
        <v>34</v>
      </c>
      <c r="F55" s="160" t="n">
        <f aca="false">IF(OR(Huelva!C55=0),"",Huelva!C55)</f>
        <v>35</v>
      </c>
      <c r="G55" s="160" t="n">
        <f aca="false">IF(OR(Jaén!C55=0),"",Jaén!C55)</f>
        <v>13</v>
      </c>
      <c r="H55" s="160" t="n">
        <f aca="false">IF(OR(Málaga!C55=0),"",Málaga!C55)</f>
        <v>15</v>
      </c>
      <c r="I55" s="160" t="n">
        <f aca="false">IF(OR(Sevilla!C55=0),"",Sevilla!C55)</f>
        <v>125</v>
      </c>
      <c r="J55" s="161" t="n">
        <f aca="false">IF(OR(Andalucía!C55=0),"",Andalucía!C55)</f>
        <v>349</v>
      </c>
    </row>
    <row r="56" customFormat="false" ht="13.2" hidden="false" customHeight="false" outlineLevel="0" collapsed="false">
      <c r="A56" s="159" t="s">
        <v>66</v>
      </c>
      <c r="B56" s="160" t="n">
        <f aca="false">IF(OR(Almería!C56=0),"",Almería!C56)</f>
        <v>7382</v>
      </c>
      <c r="C56" s="160" t="n">
        <f aca="false">IF(OR(Cádiz!C56=0),"",Cádiz!C56)</f>
        <v>205</v>
      </c>
      <c r="D56" s="160" t="n">
        <f aca="false">IF(OR(Córdoba!C56=0),"",Córdoba!C56)</f>
        <v>135.01</v>
      </c>
      <c r="E56" s="160" t="n">
        <f aca="false">IF(OR(Granada!C56=0),"",Granada!C56)</f>
        <v>497</v>
      </c>
      <c r="F56" s="160" t="n">
        <f aca="false">IF(OR(Huelva!C56=0),"",Huelva!C56)</f>
        <v>25.01</v>
      </c>
      <c r="G56" s="160" t="n">
        <f aca="false">IF(OR(Jaén!C56=0),"",Jaén!C56)</f>
        <v>18.01</v>
      </c>
      <c r="H56" s="160" t="n">
        <f aca="false">IF(OR(Málaga!C56=0),"",Málaga!C56)</f>
        <v>200.01</v>
      </c>
      <c r="I56" s="160" t="n">
        <f aca="false">IF(OR(Sevilla!C56=0),"",Sevilla!C56)</f>
        <v>50.01</v>
      </c>
      <c r="J56" s="161" t="n">
        <f aca="false">IF(OR(Andalucía!C56=0),"",Andalucía!C56)</f>
        <v>8512.05</v>
      </c>
    </row>
    <row r="57" customFormat="false" ht="13.2" hidden="false" customHeight="false" outlineLevel="0" collapsed="false">
      <c r="A57" s="162" t="s">
        <v>67</v>
      </c>
      <c r="B57" s="160" t="n">
        <f aca="false">IF(OR(Almería!C57=0),"",Almería!C57)</f>
        <v>7242</v>
      </c>
      <c r="C57" s="160" t="n">
        <f aca="false">IF(OR(Cádiz!C57=0),"",Cádiz!C57)</f>
        <v>25</v>
      </c>
      <c r="D57" s="160" t="n">
        <f aca="false">IF(OR(Córdoba!C57=0),"",Córdoba!C57)</f>
        <v>0.01</v>
      </c>
      <c r="E57" s="160" t="n">
        <f aca="false">IF(OR(Granada!C57=0),"",Granada!C57)</f>
        <v>200</v>
      </c>
      <c r="F57" s="160" t="n">
        <f aca="false">IF(OR(Huelva!C57=0),"",Huelva!C57)</f>
        <v>0.01</v>
      </c>
      <c r="G57" s="160" t="n">
        <f aca="false">IF(OR(Jaén!C57=0),"",Jaén!C57)</f>
        <v>0.01</v>
      </c>
      <c r="H57" s="160" t="n">
        <f aca="false">IF(OR(Málaga!C57=0),"",Málaga!C57)</f>
        <v>200</v>
      </c>
      <c r="I57" s="160" t="n">
        <f aca="false">IF(OR(Sevilla!C57=0),"",Sevilla!C57)</f>
        <v>0.01</v>
      </c>
      <c r="J57" s="161" t="n">
        <f aca="false">IF(OR(Andalucía!C57=0),"",Andalucía!C57)</f>
        <v>7667.04</v>
      </c>
    </row>
    <row r="58" customFormat="false" ht="13.2" hidden="false" customHeight="false" outlineLevel="0" collapsed="false">
      <c r="A58" s="162" t="s">
        <v>68</v>
      </c>
      <c r="B58" s="160" t="n">
        <f aca="false">IF(OR(Almería!C58=0),"",Almería!C58)</f>
        <v>140</v>
      </c>
      <c r="C58" s="160" t="n">
        <f aca="false">IF(OR(Cádiz!C58=0),"",Cádiz!C58)</f>
        <v>180</v>
      </c>
      <c r="D58" s="160" t="n">
        <f aca="false">IF(OR(Córdoba!C58=0),"",Córdoba!C58)</f>
        <v>135</v>
      </c>
      <c r="E58" s="160" t="n">
        <f aca="false">IF(OR(Granada!C58=0),"",Granada!C58)</f>
        <v>297</v>
      </c>
      <c r="F58" s="160" t="n">
        <f aca="false">IF(OR(Huelva!C58=0),"",Huelva!C58)</f>
        <v>25</v>
      </c>
      <c r="G58" s="160" t="n">
        <f aca="false">IF(OR(Jaén!C58=0),"",Jaén!C58)</f>
        <v>18</v>
      </c>
      <c r="H58" s="160" t="n">
        <f aca="false">IF(OR(Málaga!C58=0),"",Málaga!C58)</f>
        <v>0.01</v>
      </c>
      <c r="I58" s="160" t="n">
        <f aca="false">IF(OR(Sevilla!C58=0),"",Sevilla!C58)</f>
        <v>50</v>
      </c>
      <c r="J58" s="161" t="n">
        <f aca="false">IF(OR(Andalucía!C58=0),"",Andalucía!C58)</f>
        <v>845.01</v>
      </c>
    </row>
    <row r="59" customFormat="false" ht="13.2" hidden="false" customHeight="false" outlineLevel="0" collapsed="false">
      <c r="A59" s="159" t="s">
        <v>69</v>
      </c>
      <c r="B59" s="160" t="n">
        <f aca="false">IF(OR(Almería!C59=0),"",Almería!C59)</f>
        <v>4979.01</v>
      </c>
      <c r="C59" s="160" t="n">
        <f aca="false">IF(OR(Cádiz!C59=0),"",Cádiz!C59)</f>
        <v>81</v>
      </c>
      <c r="D59" s="160" t="n">
        <f aca="false">IF(OR(Córdoba!C59=0),"",Córdoba!C59)</f>
        <v>65.01</v>
      </c>
      <c r="E59" s="160" t="n">
        <f aca="false">IF(OR(Granada!C59=0),"",Granada!C59)</f>
        <v>1781</v>
      </c>
      <c r="F59" s="160" t="n">
        <f aca="false">IF(OR(Huelva!C59=0),"",Huelva!C59)</f>
        <v>4.01</v>
      </c>
      <c r="G59" s="160" t="n">
        <f aca="false">IF(OR(Jaén!C59=0),"",Jaén!C59)</f>
        <v>2.01</v>
      </c>
      <c r="H59" s="160" t="n">
        <f aca="false">IF(OR(Málaga!C59=0),"",Málaga!C59)</f>
        <v>150</v>
      </c>
      <c r="I59" s="160" t="n">
        <f aca="false">IF(OR(Sevilla!C59=0),"",Sevilla!C59)</f>
        <v>15.01</v>
      </c>
      <c r="J59" s="161" t="n">
        <f aca="false">IF(OR(Andalucía!C59=0),"",Andalucía!C59)</f>
        <v>7077.05</v>
      </c>
    </row>
    <row r="60" customFormat="false" ht="13.2" hidden="false" customHeight="false" outlineLevel="0" collapsed="false">
      <c r="A60" s="162" t="s">
        <v>70</v>
      </c>
      <c r="B60" s="160" t="n">
        <f aca="false">IF(OR(Almería!C60=0),"",Almería!C60)</f>
        <v>4979</v>
      </c>
      <c r="C60" s="160" t="n">
        <f aca="false">IF(OR(Cádiz!C60=0),"",Cádiz!C60)</f>
        <v>10</v>
      </c>
      <c r="D60" s="160" t="n">
        <f aca="false">IF(OR(Córdoba!C60=0),"",Córdoba!C60)</f>
        <v>0.01</v>
      </c>
      <c r="E60" s="160" t="n">
        <f aca="false">IF(OR(Granada!C60=0),"",Granada!C60)</f>
        <v>1735</v>
      </c>
      <c r="F60" s="160" t="n">
        <f aca="false">IF(OR(Huelva!C60=0),"",Huelva!C60)</f>
        <v>0.01</v>
      </c>
      <c r="G60" s="160" t="n">
        <f aca="false">IF(OR(Jaén!C60=0),"",Jaén!C60)</f>
        <v>0.01</v>
      </c>
      <c r="H60" s="160" t="n">
        <f aca="false">IF(OR(Málaga!C60=0),"",Málaga!C60)</f>
        <v>88</v>
      </c>
      <c r="I60" s="160" t="n">
        <f aca="false">IF(OR(Sevilla!C60=0),"",Sevilla!C60)</f>
        <v>0.01</v>
      </c>
      <c r="J60" s="161" t="n">
        <f aca="false">IF(OR(Andalucía!C60=0),"",Andalucía!C60)</f>
        <v>6812.04</v>
      </c>
    </row>
    <row r="61" customFormat="false" ht="13.2" hidden="false" customHeight="false" outlineLevel="0" collapsed="false">
      <c r="A61" s="162" t="s">
        <v>71</v>
      </c>
      <c r="B61" s="160" t="n">
        <f aca="false">IF(OR(Almería!C61=0),"",Almería!C61)</f>
        <v>0.01</v>
      </c>
      <c r="C61" s="160" t="n">
        <f aca="false">IF(OR(Cádiz!C61=0),"",Cádiz!C61)</f>
        <v>71</v>
      </c>
      <c r="D61" s="160" t="n">
        <f aca="false">IF(OR(Córdoba!C61=0),"",Córdoba!C61)</f>
        <v>65</v>
      </c>
      <c r="E61" s="160" t="n">
        <f aca="false">IF(OR(Granada!C61=0),"",Granada!C61)</f>
        <v>46</v>
      </c>
      <c r="F61" s="160" t="n">
        <f aca="false">IF(OR(Huelva!C61=0),"",Huelva!C61)</f>
        <v>4</v>
      </c>
      <c r="G61" s="160" t="n">
        <f aca="false">IF(OR(Jaén!C61=0),"",Jaén!C61)</f>
        <v>2</v>
      </c>
      <c r="H61" s="160" t="n">
        <f aca="false">IF(OR(Málaga!C61=0),"",Málaga!C61)</f>
        <v>62</v>
      </c>
      <c r="I61" s="160" t="n">
        <f aca="false">IF(OR(Sevilla!C61=0),"",Sevilla!C61)</f>
        <v>15</v>
      </c>
      <c r="J61" s="161" t="n">
        <f aca="false">IF(OR(Andalucía!C61=0),"",Andalucía!C61)</f>
        <v>265.01</v>
      </c>
    </row>
    <row r="62" customFormat="false" ht="13.2" hidden="false" customHeight="false" outlineLevel="0" collapsed="false">
      <c r="A62" s="162" t="s">
        <v>72</v>
      </c>
      <c r="B62" s="160" t="n">
        <f aca="false">IF(OR(Almería!C62=0),"",Almería!C62)</f>
        <v>0.01</v>
      </c>
      <c r="C62" s="160" t="n">
        <f aca="false">IF(OR(Cádiz!C62=0),"",Cádiz!C62)</f>
        <v>0.01</v>
      </c>
      <c r="D62" s="160" t="n">
        <f aca="false">IF(OR(Córdoba!C62=0),"",Córdoba!C62)</f>
        <v>25</v>
      </c>
      <c r="E62" s="160" t="n">
        <f aca="false">IF(OR(Granada!C62=0),"",Granada!C62)</f>
        <v>0.01</v>
      </c>
      <c r="F62" s="160" t="n">
        <f aca="false">IF(OR(Huelva!C62=0),"",Huelva!C62)</f>
        <v>0.01</v>
      </c>
      <c r="G62" s="160" t="n">
        <f aca="false">IF(OR(Jaén!C62=0),"",Jaén!C62)</f>
        <v>0.01</v>
      </c>
      <c r="H62" s="160" t="n">
        <f aca="false">IF(OR(Málaga!C62=0),"",Málaga!C62)</f>
        <v>12</v>
      </c>
      <c r="I62" s="160" t="n">
        <f aca="false">IF(OR(Sevilla!C62=0),"",Sevilla!C62)</f>
        <v>10</v>
      </c>
      <c r="J62" s="161" t="n">
        <f aca="false">IF(OR(Andalucía!C62=0),"",Andalucía!C62)</f>
        <v>47.05</v>
      </c>
    </row>
    <row r="63" customFormat="false" ht="13.2" hidden="false" customHeight="false" outlineLevel="0" collapsed="false">
      <c r="A63" s="159" t="s">
        <v>73</v>
      </c>
      <c r="B63" s="160" t="n">
        <f aca="false">IF(OR(Almería!C63=0),"",Almería!C63)</f>
        <v>2604.01</v>
      </c>
      <c r="C63" s="160" t="n">
        <f aca="false">IF(OR(Cádiz!C63=0),"",Cádiz!C63)</f>
        <v>155</v>
      </c>
      <c r="D63" s="160" t="n">
        <f aca="false">IF(OR(Córdoba!C63=0),"",Córdoba!C63)</f>
        <v>70.01</v>
      </c>
      <c r="E63" s="160" t="n">
        <f aca="false">IF(OR(Granada!C63=0),"",Granada!C63)</f>
        <v>98</v>
      </c>
      <c r="F63" s="160" t="n">
        <f aca="false">IF(OR(Huelva!C63=0),"",Huelva!C63)</f>
        <v>13.01</v>
      </c>
      <c r="G63" s="160" t="n">
        <f aca="false">IF(OR(Jaén!C63=0),"",Jaén!C63)</f>
        <v>1.01</v>
      </c>
      <c r="H63" s="160" t="n">
        <f aca="false">IF(OR(Málaga!C63=0),"",Málaga!C63)</f>
        <v>140</v>
      </c>
      <c r="I63" s="160" t="n">
        <f aca="false">IF(OR(Sevilla!C63=0),"",Sevilla!C63)</f>
        <v>20.01</v>
      </c>
      <c r="J63" s="161" t="n">
        <f aca="false">IF(OR(Andalucía!C63=0),"",Andalucía!C63)</f>
        <v>3101.05</v>
      </c>
    </row>
    <row r="64" customFormat="false" ht="13.2" hidden="false" customHeight="false" outlineLevel="0" collapsed="false">
      <c r="A64" s="162" t="s">
        <v>74</v>
      </c>
      <c r="B64" s="160" t="n">
        <f aca="false">IF(OR(Almería!C64=0),"",Almería!C64)</f>
        <v>0.01</v>
      </c>
      <c r="C64" s="160" t="n">
        <f aca="false">IF(OR(Cádiz!C64=0),"",Cádiz!C64)</f>
        <v>135</v>
      </c>
      <c r="D64" s="160" t="n">
        <f aca="false">IF(OR(Córdoba!C64=0),"",Córdoba!C64)</f>
        <v>70</v>
      </c>
      <c r="E64" s="160" t="n">
        <f aca="false">IF(OR(Granada!C64=0),"",Granada!C64)</f>
        <v>25</v>
      </c>
      <c r="F64" s="160" t="n">
        <f aca="false">IF(OR(Huelva!C64=0),"",Huelva!C64)</f>
        <v>13</v>
      </c>
      <c r="G64" s="160" t="n">
        <f aca="false">IF(OR(Jaén!C64=0),"",Jaén!C64)</f>
        <v>1</v>
      </c>
      <c r="H64" s="160" t="n">
        <f aca="false">IF(OR(Málaga!C64=0),"",Málaga!C64)</f>
        <v>12</v>
      </c>
      <c r="I64" s="160" t="n">
        <f aca="false">IF(OR(Sevilla!C64=0),"",Sevilla!C64)</f>
        <v>20</v>
      </c>
      <c r="J64" s="161" t="n">
        <f aca="false">IF(OR(Andalucía!C64=0),"",Andalucía!C64)</f>
        <v>276.01</v>
      </c>
    </row>
    <row r="65" customFormat="false" ht="13.2" hidden="false" customHeight="false" outlineLevel="0" collapsed="false">
      <c r="A65" s="162" t="s">
        <v>75</v>
      </c>
      <c r="B65" s="160" t="n">
        <f aca="false">IF(OR(Almería!C65=0),"",Almería!C65)</f>
        <v>2604</v>
      </c>
      <c r="C65" s="160" t="n">
        <f aca="false">IF(OR(Cádiz!C65=0),"",Cádiz!C65)</f>
        <v>20</v>
      </c>
      <c r="D65" s="160" t="n">
        <f aca="false">IF(OR(Córdoba!C65=0),"",Córdoba!C65)</f>
        <v>0.01</v>
      </c>
      <c r="E65" s="160" t="n">
        <f aca="false">IF(OR(Granada!C65=0),"",Granada!C65)</f>
        <v>73</v>
      </c>
      <c r="F65" s="160" t="n">
        <f aca="false">IF(OR(Huelva!C65=0),"",Huelva!C65)</f>
        <v>0.01</v>
      </c>
      <c r="G65" s="160" t="n">
        <f aca="false">IF(OR(Jaén!C65=0),"",Jaén!C65)</f>
        <v>0.01</v>
      </c>
      <c r="H65" s="160" t="n">
        <f aca="false">IF(OR(Málaga!C65=0),"",Málaga!C65)</f>
        <v>128</v>
      </c>
      <c r="I65" s="160" t="n">
        <f aca="false">IF(OR(Sevilla!C65=0),"",Sevilla!C65)</f>
        <v>0.01</v>
      </c>
      <c r="J65" s="161" t="n">
        <f aca="false">IF(OR(Andalucía!C65=0),"",Andalucía!C65)</f>
        <v>2825.04</v>
      </c>
    </row>
    <row r="66" customFormat="false" ht="13.2" hidden="false" customHeight="false" outlineLevel="0" collapsed="false">
      <c r="A66" s="159" t="s">
        <v>76</v>
      </c>
      <c r="B66" s="160" t="n">
        <f aca="false">IF(OR(Almería!C66=0),"",Almería!C66)</f>
        <v>11000</v>
      </c>
      <c r="C66" s="160" t="n">
        <f aca="false">IF(OR(Cádiz!C66=0),"",Cádiz!C66)</f>
        <v>1125</v>
      </c>
      <c r="D66" s="160" t="n">
        <f aca="false">IF(OR(Córdoba!C66=0),"",Córdoba!C66)</f>
        <v>300.02</v>
      </c>
      <c r="E66" s="160" t="n">
        <f aca="false">IF(OR(Granada!C66=0),"",Granada!C66)</f>
        <v>4262</v>
      </c>
      <c r="F66" s="160" t="n">
        <f aca="false">IF(OR(Huelva!C66=0),"",Huelva!C66)</f>
        <v>182</v>
      </c>
      <c r="G66" s="160" t="n">
        <f aca="false">IF(OR(Jaén!C66=0),"",Jaén!C66)</f>
        <v>46.02</v>
      </c>
      <c r="H66" s="160" t="n">
        <f aca="false">IF(OR(Málaga!C66=0),"",Málaga!C66)</f>
        <v>940</v>
      </c>
      <c r="I66" s="160" t="n">
        <f aca="false">IF(OR(Sevilla!C66=0),"",Sevilla!C66)</f>
        <v>8294</v>
      </c>
      <c r="J66" s="161" t="n">
        <f aca="false">IF(OR(Andalucía!C66=0),"",Andalucía!C66)</f>
        <v>26149.04</v>
      </c>
    </row>
    <row r="67" customFormat="false" ht="13.2" hidden="false" customHeight="false" outlineLevel="0" collapsed="false">
      <c r="A67" s="162" t="s">
        <v>77</v>
      </c>
      <c r="B67" s="160" t="n">
        <f aca="false">IF(OR(Almería!C67=0),"",Almería!C67)</f>
        <v>7450</v>
      </c>
      <c r="C67" s="160" t="n">
        <f aca="false">IF(OR(Cádiz!C67=0),"",Cádiz!C67)</f>
        <v>385</v>
      </c>
      <c r="D67" s="160" t="n">
        <f aca="false">IF(OR(Córdoba!C67=0),"",Córdoba!C67)</f>
        <v>0.01</v>
      </c>
      <c r="E67" s="160" t="n">
        <f aca="false">IF(OR(Granada!C67=0),"",Granada!C67)</f>
        <v>1324</v>
      </c>
      <c r="F67" s="160" t="n">
        <f aca="false">IF(OR(Huelva!C67=0),"",Huelva!C67)</f>
        <v>17</v>
      </c>
      <c r="G67" s="160" t="n">
        <f aca="false">IF(OR(Jaén!C67=0),"",Jaén!C67)</f>
        <v>0.01</v>
      </c>
      <c r="H67" s="160" t="n">
        <f aca="false">IF(OR(Málaga!C67=0),"",Málaga!C67)</f>
        <v>400</v>
      </c>
      <c r="I67" s="160" t="n">
        <f aca="false">IF(OR(Sevilla!C67=0),"",Sevilla!C67)</f>
        <v>45</v>
      </c>
      <c r="J67" s="161" t="n">
        <f aca="false">IF(OR(Andalucía!C67=0),"",Andalucía!C67)</f>
        <v>9621.02</v>
      </c>
    </row>
    <row r="68" customFormat="false" ht="13.2" hidden="false" customHeight="false" outlineLevel="0" collapsed="false">
      <c r="A68" s="162" t="s">
        <v>78</v>
      </c>
      <c r="B68" s="160" t="n">
        <f aca="false">IF(OR(Almería!C68=0),"",Almería!C68)</f>
        <v>1300</v>
      </c>
      <c r="C68" s="160" t="n">
        <f aca="false">IF(OR(Cádiz!C68=0),"",Cádiz!C68)</f>
        <v>555</v>
      </c>
      <c r="D68" s="160" t="n">
        <f aca="false">IF(OR(Córdoba!C68=0),"",Córdoba!C68)</f>
        <v>300</v>
      </c>
      <c r="E68" s="160" t="n">
        <f aca="false">IF(OR(Granada!C68=0),"",Granada!C68)</f>
        <v>1919</v>
      </c>
      <c r="F68" s="160" t="n">
        <f aca="false">IF(OR(Huelva!C68=0),"",Huelva!C68)</f>
        <v>150</v>
      </c>
      <c r="G68" s="160" t="n">
        <f aca="false">IF(OR(Jaén!C68=0),"",Jaén!C68)</f>
        <v>46</v>
      </c>
      <c r="H68" s="160" t="n">
        <f aca="false">IF(OR(Málaga!C68=0),"",Málaga!C68)</f>
        <v>340</v>
      </c>
      <c r="I68" s="160" t="n">
        <f aca="false">IF(OR(Sevilla!C68=0),"",Sevilla!C68)</f>
        <v>8219</v>
      </c>
      <c r="J68" s="161" t="n">
        <f aca="false">IF(OR(Andalucía!C68=0),"",Andalucía!C68)</f>
        <v>12829</v>
      </c>
    </row>
    <row r="69" customFormat="false" ht="13.2" hidden="false" customHeight="false" outlineLevel="0" collapsed="false">
      <c r="A69" s="162" t="s">
        <v>79</v>
      </c>
      <c r="B69" s="160" t="n">
        <f aca="false">IF(OR(Almería!C69=0),"",Almería!C69)</f>
        <v>2250</v>
      </c>
      <c r="C69" s="160" t="n">
        <f aca="false">IF(OR(Cádiz!C69=0),"",Cádiz!C69)</f>
        <v>185</v>
      </c>
      <c r="D69" s="160" t="n">
        <f aca="false">IF(OR(Córdoba!C69=0),"",Córdoba!C69)</f>
        <v>0.01</v>
      </c>
      <c r="E69" s="160" t="n">
        <f aca="false">IF(OR(Granada!C69=0),"",Granada!C69)</f>
        <v>1019</v>
      </c>
      <c r="F69" s="160" t="n">
        <f aca="false">IF(OR(Huelva!C69=0),"",Huelva!C69)</f>
        <v>15</v>
      </c>
      <c r="G69" s="160" t="n">
        <f aca="false">IF(OR(Jaén!C69=0),"",Jaén!C69)</f>
        <v>0.01</v>
      </c>
      <c r="H69" s="160" t="n">
        <f aca="false">IF(OR(Málaga!C69=0),"",Málaga!C69)</f>
        <v>200</v>
      </c>
      <c r="I69" s="160" t="n">
        <f aca="false">IF(OR(Sevilla!C69=0),"",Sevilla!C69)</f>
        <v>30</v>
      </c>
      <c r="J69" s="161" t="n">
        <f aca="false">IF(OR(Andalucía!C69=0),"",Andalucía!C69)</f>
        <v>3699.02</v>
      </c>
    </row>
    <row r="70" customFormat="false" ht="13.2" hidden="false" customHeight="false" outlineLevel="0" collapsed="false">
      <c r="A70" s="162" t="s">
        <v>80</v>
      </c>
      <c r="B70" s="160" t="n">
        <f aca="false">IF(OR(Almería!C70=0),"",Almería!C70)</f>
        <v>5</v>
      </c>
      <c r="C70" s="160" t="n">
        <f aca="false">IF(OR(Cádiz!C70=0),"",Cádiz!C70)</f>
        <v>450</v>
      </c>
      <c r="D70" s="160" t="n">
        <f aca="false">IF(OR(Córdoba!C70=0),"",Córdoba!C70)</f>
        <v>58</v>
      </c>
      <c r="E70" s="160" t="n">
        <f aca="false">IF(OR(Granada!C70=0),"",Granada!C70)</f>
        <v>0.01</v>
      </c>
      <c r="F70" s="160" t="n">
        <f aca="false">IF(OR(Huelva!C70=0),"",Huelva!C70)</f>
        <v>30</v>
      </c>
      <c r="G70" s="160" t="n">
        <f aca="false">IF(OR(Jaén!C70=0),"",Jaén!C70)</f>
        <v>40</v>
      </c>
      <c r="H70" s="160" t="n">
        <f aca="false">IF(OR(Málaga!C70=0),"",Málaga!C70)</f>
        <v>0.01</v>
      </c>
      <c r="I70" s="160" t="n">
        <f aca="false">IF(OR(Sevilla!C70=0),"",Sevilla!C70)</f>
        <v>7399</v>
      </c>
      <c r="J70" s="161" t="n">
        <f aca="false">IF(OR(Andalucía!C70=0),"",Andalucía!C70)</f>
        <v>7982.02</v>
      </c>
    </row>
    <row r="71" customFormat="false" ht="13.2" hidden="false" customHeight="false" outlineLevel="0" collapsed="false">
      <c r="A71" s="162" t="s">
        <v>81</v>
      </c>
      <c r="B71" s="160" t="n">
        <f aca="false">IF(OR(Almería!C71=0),"",Almería!C71)</f>
        <v>9611</v>
      </c>
      <c r="C71" s="160" t="n">
        <f aca="false">IF(OR(Cádiz!C71=0),"",Cádiz!C71)</f>
        <v>380</v>
      </c>
      <c r="D71" s="160" t="n">
        <f aca="false">IF(OR(Córdoba!C71=0),"",Córdoba!C71)</f>
        <v>220</v>
      </c>
      <c r="E71" s="160" t="n">
        <f aca="false">IF(OR(Granada!C71=0),"",Granada!C71)</f>
        <v>857</v>
      </c>
      <c r="F71" s="160" t="n">
        <f aca="false">IF(OR(Huelva!C71=0),"",Huelva!C71)</f>
        <v>100</v>
      </c>
      <c r="G71" s="160" t="n">
        <f aca="false">IF(OR(Jaén!C71=0),"",Jaén!C71)</f>
        <v>33</v>
      </c>
      <c r="H71" s="160" t="n">
        <f aca="false">IF(OR(Málaga!C71=0),"",Málaga!C71)</f>
        <v>400</v>
      </c>
      <c r="I71" s="160" t="n">
        <f aca="false">IF(OR(Sevilla!C71=0),"",Sevilla!C71)</f>
        <v>200</v>
      </c>
      <c r="J71" s="161" t="n">
        <f aca="false">IF(OR(Andalucía!C71=0),"",Andalucía!C71)</f>
        <v>11801</v>
      </c>
    </row>
    <row r="72" customFormat="false" ht="13.2" hidden="false" customHeight="false" outlineLevel="0" collapsed="false">
      <c r="A72" s="162" t="s">
        <v>82</v>
      </c>
      <c r="B72" s="160" t="n">
        <f aca="false">IF(OR(Almería!C72=0),"",Almería!C72)</f>
        <v>4</v>
      </c>
      <c r="C72" s="160" t="n">
        <f aca="false">IF(OR(Cádiz!C72=0),"",Cádiz!C72)</f>
        <v>12</v>
      </c>
      <c r="D72" s="160" t="n">
        <f aca="false">IF(OR(Córdoba!C72=0),"",Córdoba!C72)</f>
        <v>0.01</v>
      </c>
      <c r="E72" s="160" t="n">
        <f aca="false">IF(OR(Granada!C72=0),"",Granada!C72)</f>
        <v>23</v>
      </c>
      <c r="F72" s="160" t="n">
        <f aca="false">IF(OR(Huelva!C72=0),"",Huelva!C72)</f>
        <v>6400</v>
      </c>
      <c r="G72" s="160" t="n">
        <f aca="false">IF(OR(Jaén!C72=0),"",Jaén!C72)</f>
        <v>1</v>
      </c>
      <c r="H72" s="160" t="n">
        <f aca="false">IF(OR(Málaga!C72=0),"",Málaga!C72)</f>
        <v>8</v>
      </c>
      <c r="I72" s="160" t="n">
        <f aca="false">IF(OR(Sevilla!C72=0),"",Sevilla!C72)</f>
        <v>6</v>
      </c>
      <c r="J72" s="161" t="n">
        <f aca="false">IF(OR(Andalucía!C72=0),"",Andalucía!C72)</f>
        <v>6454.01</v>
      </c>
    </row>
    <row r="73" customFormat="false" ht="13.2" hidden="false" customHeight="false" outlineLevel="0" collapsed="false">
      <c r="A73" s="162" t="s">
        <v>83</v>
      </c>
      <c r="B73" s="160" t="n">
        <f aca="false">IF(OR(Almería!C73=0),"",Almería!C73)</f>
        <v>208</v>
      </c>
      <c r="C73" s="160" t="n">
        <f aca="false">IF(OR(Cádiz!C73=0),"",Cádiz!C73)</f>
        <v>170</v>
      </c>
      <c r="D73" s="160" t="n">
        <f aca="false">IF(OR(Córdoba!C73=0),"",Córdoba!C73)</f>
        <v>90</v>
      </c>
      <c r="E73" s="160" t="n">
        <f aca="false">IF(OR(Granada!C73=0),"",Granada!C73)</f>
        <v>771</v>
      </c>
      <c r="F73" s="160" t="n">
        <f aca="false">IF(OR(Huelva!C73=0),"",Huelva!C73)</f>
        <v>17</v>
      </c>
      <c r="G73" s="160" t="n">
        <f aca="false">IF(OR(Jaén!C73=0),"",Jaén!C73)</f>
        <v>5</v>
      </c>
      <c r="H73" s="160" t="n">
        <f aca="false">IF(OR(Málaga!C73=0),"",Málaga!C73)</f>
        <v>270</v>
      </c>
      <c r="I73" s="160" t="n">
        <f aca="false">IF(OR(Sevilla!C73=0),"",Sevilla!C73)</f>
        <v>180</v>
      </c>
      <c r="J73" s="161" t="n">
        <f aca="false">IF(OR(Andalucía!C73=0),"",Andalucía!C73)</f>
        <v>1711</v>
      </c>
    </row>
    <row r="74" customFormat="false" ht="13.2" hidden="false" customHeight="false" outlineLevel="0" collapsed="false">
      <c r="A74" s="162" t="s">
        <v>84</v>
      </c>
      <c r="B74" s="160" t="n">
        <f aca="false">IF(OR(Almería!C74=0),"",Almería!C74)</f>
        <v>118</v>
      </c>
      <c r="C74" s="160" t="n">
        <f aca="false">IF(OR(Cádiz!C74=0),"",Cádiz!C74)</f>
        <v>180</v>
      </c>
      <c r="D74" s="160" t="n">
        <f aca="false">IF(OR(Córdoba!C74=0),"",Córdoba!C74)</f>
        <v>75</v>
      </c>
      <c r="E74" s="160" t="n">
        <f aca="false">IF(OR(Granada!C74=0),"",Granada!C74)</f>
        <v>650</v>
      </c>
      <c r="F74" s="160" t="n">
        <f aca="false">IF(OR(Huelva!C74=0),"",Huelva!C74)</f>
        <v>8</v>
      </c>
      <c r="G74" s="160" t="n">
        <f aca="false">IF(OR(Jaén!C74=0),"",Jaén!C74)</f>
        <v>50</v>
      </c>
      <c r="H74" s="160" t="n">
        <f aca="false">IF(OR(Málaga!C74=0),"",Málaga!C74)</f>
        <v>95</v>
      </c>
      <c r="I74" s="160" t="n">
        <f aca="false">IF(OR(Sevilla!C74=0),"",Sevilla!C74)</f>
        <v>176</v>
      </c>
      <c r="J74" s="161" t="n">
        <f aca="false">IF(OR(Andalucía!C74=0),"",Andalucía!C74)</f>
        <v>1352</v>
      </c>
    </row>
    <row r="75" customFormat="false" ht="13.2" hidden="false" customHeight="false" outlineLevel="0" collapsed="false">
      <c r="A75" s="162" t="s">
        <v>85</v>
      </c>
      <c r="B75" s="160" t="n">
        <f aca="false">IF(OR(Almería!C75=0),"",Almería!C75)</f>
        <v>31</v>
      </c>
      <c r="C75" s="160" t="n">
        <f aca="false">IF(OR(Cádiz!C75=0),"",Cádiz!C75)</f>
        <v>60</v>
      </c>
      <c r="D75" s="160" t="n">
        <f aca="false">IF(OR(Córdoba!C75=0),"",Córdoba!C75)</f>
        <v>1977</v>
      </c>
      <c r="E75" s="160" t="n">
        <f aca="false">IF(OR(Granada!C75=0),"",Granada!C75)</f>
        <v>710</v>
      </c>
      <c r="F75" s="160" t="n">
        <f aca="false">IF(OR(Huelva!C75=0),"",Huelva!C75)</f>
        <v>5</v>
      </c>
      <c r="G75" s="160" t="n">
        <f aca="false">IF(OR(Jaén!C75=0),"",Jaén!C75)</f>
        <v>256</v>
      </c>
      <c r="H75" s="160" t="n">
        <f aca="false">IF(OR(Málaga!C75=0),"",Málaga!C75)</f>
        <v>600</v>
      </c>
      <c r="I75" s="160" t="n">
        <f aca="false">IF(OR(Sevilla!C75=0),"",Sevilla!C75)</f>
        <v>837</v>
      </c>
      <c r="J75" s="161" t="n">
        <f aca="false">IF(OR(Andalucía!C75=0),"",Andalucía!C75)</f>
        <v>4476</v>
      </c>
    </row>
    <row r="76" customFormat="false" ht="13.2" hidden="false" customHeight="false" outlineLevel="0" collapsed="false">
      <c r="A76" s="159" t="s">
        <v>86</v>
      </c>
      <c r="B76" s="160" t="n">
        <f aca="false">IF(OR(Almería!C76=0),"",Almería!C76)</f>
        <v>73</v>
      </c>
      <c r="C76" s="160" t="n">
        <f aca="false">IF(OR(Cádiz!C76=0),"",Cádiz!C76)</f>
        <v>215</v>
      </c>
      <c r="D76" s="160" t="n">
        <f aca="false">IF(OR(Córdoba!C76=0),"",Córdoba!C76)</f>
        <v>1146</v>
      </c>
      <c r="E76" s="160" t="n">
        <f aca="false">IF(OR(Granada!C76=0),"",Granada!C76)</f>
        <v>308</v>
      </c>
      <c r="F76" s="160" t="n">
        <f aca="false">IF(OR(Huelva!C76=0),"",Huelva!C76)</f>
        <v>103.01</v>
      </c>
      <c r="G76" s="160" t="n">
        <f aca="false">IF(OR(Jaén!C76=0),"",Jaén!C76)</f>
        <v>133.01</v>
      </c>
      <c r="H76" s="160" t="n">
        <f aca="false">IF(OR(Málaga!C76=0),"",Málaga!C76)</f>
        <v>535.01</v>
      </c>
      <c r="I76" s="160" t="n">
        <f aca="false">IF(OR(Sevilla!C76=0),"",Sevilla!C76)</f>
        <v>891</v>
      </c>
      <c r="J76" s="161" t="n">
        <f aca="false">IF(OR(Andalucía!C76=0),"",Andalucía!C76)</f>
        <v>3404.03</v>
      </c>
    </row>
    <row r="77" customFormat="false" ht="13.2" hidden="false" customHeight="false" outlineLevel="0" collapsed="false">
      <c r="A77" s="162" t="s">
        <v>87</v>
      </c>
      <c r="B77" s="160" t="n">
        <f aca="false">IF(OR(Almería!C77=0),"",Almería!C77)</f>
        <v>18</v>
      </c>
      <c r="C77" s="160" t="n">
        <f aca="false">IF(OR(Cádiz!C77=0),"",Cádiz!C77)</f>
        <v>70</v>
      </c>
      <c r="D77" s="160" t="n">
        <f aca="false">IF(OR(Córdoba!C77=0),"",Córdoba!C77)</f>
        <v>573</v>
      </c>
      <c r="E77" s="160" t="n">
        <f aca="false">IF(OR(Granada!C77=0),"",Granada!C77)</f>
        <v>167</v>
      </c>
      <c r="F77" s="160" t="n">
        <f aca="false">IF(OR(Huelva!C77=0),"",Huelva!C77)</f>
        <v>48</v>
      </c>
      <c r="G77" s="160" t="n">
        <f aca="false">IF(OR(Jaén!C77=0),"",Jaén!C77)</f>
        <v>110</v>
      </c>
      <c r="H77" s="160" t="n">
        <f aca="false">IF(OR(Málaga!C77=0),"",Málaga!C77)</f>
        <v>160</v>
      </c>
      <c r="I77" s="160" t="n">
        <f aca="false">IF(OR(Sevilla!C77=0),"",Sevilla!C77)</f>
        <v>258</v>
      </c>
      <c r="J77" s="161" t="n">
        <f aca="false">IF(OR(Andalucía!C77=0),"",Andalucía!C77)</f>
        <v>1404</v>
      </c>
    </row>
    <row r="78" customFormat="false" ht="13.2" hidden="false" customHeight="false" outlineLevel="0" collapsed="false">
      <c r="A78" s="162" t="s">
        <v>88</v>
      </c>
      <c r="B78" s="160" t="n">
        <f aca="false">IF(OR(Almería!C78=0),"",Almería!C78)</f>
        <v>43</v>
      </c>
      <c r="C78" s="160" t="n">
        <f aca="false">IF(OR(Cádiz!C78=0),"",Cádiz!C78)</f>
        <v>75</v>
      </c>
      <c r="D78" s="160" t="n">
        <f aca="false">IF(OR(Córdoba!C78=0),"",Córdoba!C78)</f>
        <v>423</v>
      </c>
      <c r="E78" s="160" t="n">
        <f aca="false">IF(OR(Granada!C78=0),"",Granada!C78)</f>
        <v>134</v>
      </c>
      <c r="F78" s="160" t="n">
        <f aca="false">IF(OR(Huelva!C78=0),"",Huelva!C78)</f>
        <v>55</v>
      </c>
      <c r="G78" s="160" t="n">
        <f aca="false">IF(OR(Jaén!C78=0),"",Jaén!C78)</f>
        <v>23</v>
      </c>
      <c r="H78" s="160" t="n">
        <f aca="false">IF(OR(Málaga!C78=0),"",Málaga!C78)</f>
        <v>375</v>
      </c>
      <c r="I78" s="160" t="n">
        <f aca="false">IF(OR(Sevilla!C78=0),"",Sevilla!C78)</f>
        <v>422</v>
      </c>
      <c r="J78" s="161" t="n">
        <f aca="false">IF(OR(Andalucía!C78=0),"",Andalucía!C78)</f>
        <v>1550</v>
      </c>
    </row>
    <row r="79" customFormat="false" ht="13.2" hidden="false" customHeight="false" outlineLevel="0" collapsed="false">
      <c r="A79" s="162" t="s">
        <v>89</v>
      </c>
      <c r="B79" s="160" t="n">
        <f aca="false">IF(OR(Almería!C79=0),"",Almería!C79)</f>
        <v>12</v>
      </c>
      <c r="C79" s="160" t="n">
        <f aca="false">IF(OR(Cádiz!C79=0),"",Cádiz!C79)</f>
        <v>70</v>
      </c>
      <c r="D79" s="160" t="n">
        <f aca="false">IF(OR(Córdoba!C79=0),"",Córdoba!C79)</f>
        <v>150</v>
      </c>
      <c r="E79" s="160" t="n">
        <f aca="false">IF(OR(Granada!C79=0),"",Granada!C79)</f>
        <v>7</v>
      </c>
      <c r="F79" s="160" t="n">
        <f aca="false">IF(OR(Huelva!C79=0),"",Huelva!C79)</f>
        <v>0.01</v>
      </c>
      <c r="G79" s="160" t="n">
        <f aca="false">IF(OR(Jaén!C79=0),"",Jaén!C79)</f>
        <v>0.01</v>
      </c>
      <c r="H79" s="160" t="n">
        <f aca="false">IF(OR(Málaga!C79=0),"",Málaga!C79)</f>
        <v>0.01</v>
      </c>
      <c r="I79" s="160" t="n">
        <f aca="false">IF(OR(Sevilla!C79=0),"",Sevilla!C79)</f>
        <v>211</v>
      </c>
      <c r="J79" s="161" t="n">
        <f aca="false">IF(OR(Andalucía!C79=0),"",Andalucía!C79)</f>
        <v>450.03</v>
      </c>
    </row>
    <row r="80" customFormat="false" ht="13.2" hidden="false" customHeight="false" outlineLevel="0" collapsed="false">
      <c r="A80" s="166" t="s">
        <v>90</v>
      </c>
      <c r="B80" s="160" t="n">
        <f aca="false">IF(OR(Almería!C80=0),"",Almería!C80)</f>
        <v>0.01</v>
      </c>
      <c r="C80" s="160" t="n">
        <f aca="false">IF(OR(Cádiz!C80=0),"",Cádiz!C80)</f>
        <v>1800</v>
      </c>
      <c r="D80" s="160" t="n">
        <f aca="false">IF(OR(Córdoba!C80=0),"",Córdoba!C80)</f>
        <v>175</v>
      </c>
      <c r="E80" s="160" t="n">
        <f aca="false">IF(OR(Granada!C80=0),"",Granada!C80)</f>
        <v>9</v>
      </c>
      <c r="F80" s="160" t="n">
        <f aca="false">IF(OR(Huelva!C80=0),"",Huelva!C80)</f>
        <v>35</v>
      </c>
      <c r="G80" s="160" t="n">
        <f aca="false">IF(OR(Jaén!C80=0),"",Jaén!C80)</f>
        <v>5</v>
      </c>
      <c r="H80" s="160" t="n">
        <f aca="false">IF(OR(Málaga!C80=0),"",Málaga!C80)</f>
        <v>50</v>
      </c>
      <c r="I80" s="160" t="n">
        <f aca="false">IF(OR(Sevilla!C80=0),"",Sevilla!C80)</f>
        <v>710</v>
      </c>
      <c r="J80" s="161" t="n">
        <f aca="false">IF(OR(Andalucía!C80=0),"",Andalucía!C80)</f>
        <v>2784.01</v>
      </c>
    </row>
    <row r="81" customFormat="false" ht="13.2" hidden="false" customHeight="false" outlineLevel="0" collapsed="false">
      <c r="A81" s="166" t="s">
        <v>91</v>
      </c>
      <c r="B81" s="160" t="n">
        <f aca="false">IF(OR(Almería!C81=0),"",Almería!C81)</f>
        <v>7</v>
      </c>
      <c r="C81" s="160" t="n">
        <f aca="false">IF(OR(Cádiz!C81=0),"",Cádiz!C81)</f>
        <v>330</v>
      </c>
      <c r="D81" s="160" t="n">
        <f aca="false">IF(OR(Córdoba!C81=0),"",Córdoba!C81)</f>
        <v>5</v>
      </c>
      <c r="E81" s="160" t="n">
        <f aca="false">IF(OR(Granada!C81=0),"",Granada!C81)</f>
        <v>22</v>
      </c>
      <c r="F81" s="160" t="n">
        <f aca="false">IF(OR(Huelva!C81=0),"",Huelva!C81)</f>
        <v>15</v>
      </c>
      <c r="G81" s="160" t="n">
        <f aca="false">IF(OR(Jaén!C81=0),"",Jaén!C81)</f>
        <v>4</v>
      </c>
      <c r="H81" s="160" t="n">
        <f aca="false">IF(OR(Málaga!C81=0),"",Málaga!C81)</f>
        <v>40</v>
      </c>
      <c r="I81" s="160" t="n">
        <f aca="false">IF(OR(Sevilla!C81=0),"",Sevilla!C81)</f>
        <v>60</v>
      </c>
      <c r="J81" s="161" t="n">
        <f aca="false">IF(OR(Andalucía!C81=0),"",Andalucía!C81)</f>
        <v>483</v>
      </c>
    </row>
    <row r="82" customFormat="false" ht="13.2" hidden="false" customHeight="false" outlineLevel="0" collapsed="false">
      <c r="A82" s="166" t="s">
        <v>92</v>
      </c>
      <c r="B82" s="160" t="n">
        <f aca="false">IF(OR(Almería!C82=0),"",Almería!C82)</f>
        <v>25</v>
      </c>
      <c r="C82" s="160" t="n">
        <f aca="false">IF(OR(Cádiz!C82=0),"",Cádiz!C82)</f>
        <v>20</v>
      </c>
      <c r="D82" s="160" t="n">
        <f aca="false">IF(OR(Córdoba!C82=0),"",Córdoba!C82)</f>
        <v>20</v>
      </c>
      <c r="E82" s="160" t="n">
        <f aca="false">IF(OR(Granada!C82=0),"",Granada!C82)</f>
        <v>4</v>
      </c>
      <c r="F82" s="160" t="n">
        <f aca="false">IF(OR(Huelva!C82=0),"",Huelva!C82)</f>
        <v>30</v>
      </c>
      <c r="G82" s="160" t="n">
        <f aca="false">IF(OR(Jaén!C82=0),"",Jaén!C82)</f>
        <v>8</v>
      </c>
      <c r="H82" s="160" t="n">
        <f aca="false">IF(OR(Málaga!C82=0),"",Málaga!C82)</f>
        <v>20</v>
      </c>
      <c r="I82" s="160" t="n">
        <f aca="false">IF(OR(Sevilla!C82=0),"",Sevilla!C82)</f>
        <v>14</v>
      </c>
      <c r="J82" s="161" t="n">
        <f aca="false">IF(OR(Andalucía!C82=0),"",Andalucía!C82)</f>
        <v>141</v>
      </c>
    </row>
    <row r="83" customFormat="false" ht="13.2" hidden="false" customHeight="false" outlineLevel="0" collapsed="false">
      <c r="A83" s="166" t="s">
        <v>93</v>
      </c>
      <c r="B83" s="160" t="n">
        <f aca="false">IF(OR(Almería!C83=0),"",Almería!C83)</f>
        <v>0.01</v>
      </c>
      <c r="C83" s="160" t="n">
        <f aca="false">IF(OR(Cádiz!C83=0),"",Cádiz!C83)</f>
        <v>1</v>
      </c>
      <c r="D83" s="160" t="n">
        <f aca="false">IF(OR(Córdoba!C83=0),"",Córdoba!C83)</f>
        <v>20</v>
      </c>
      <c r="E83" s="160" t="n">
        <f aca="false">IF(OR(Granada!C83=0),"",Granada!C83)</f>
        <v>2</v>
      </c>
      <c r="F83" s="160" t="n">
        <f aca="false">IF(OR(Huelva!C83=0),"",Huelva!C83)</f>
        <v>5</v>
      </c>
      <c r="G83" s="160" t="n">
        <f aca="false">IF(OR(Jaén!C83=0),"",Jaén!C83)</f>
        <v>4</v>
      </c>
      <c r="H83" s="160" t="n">
        <f aca="false">IF(OR(Málaga!C83=0),"",Málaga!C83)</f>
        <v>25</v>
      </c>
      <c r="I83" s="160" t="n">
        <f aca="false">IF(OR(Sevilla!C83=0),"",Sevilla!C83)</f>
        <v>13</v>
      </c>
      <c r="J83" s="161" t="n">
        <f aca="false">IF(OR(Andalucía!C83=0),"",Andalucía!C83)</f>
        <v>70.01</v>
      </c>
    </row>
    <row r="84" customFormat="false" ht="13.2" hidden="false" customHeight="false" outlineLevel="0" collapsed="false">
      <c r="A84" s="162" t="s">
        <v>94</v>
      </c>
      <c r="B84" s="160" t="n">
        <f aca="false">IF(OR(Almería!C84=0),"",Almería!C84)</f>
        <v>1220</v>
      </c>
      <c r="C84" s="160" t="n">
        <f aca="false">IF(OR(Cádiz!C84=0),"",Cádiz!C84)</f>
        <v>45</v>
      </c>
      <c r="D84" s="160" t="n">
        <f aca="false">IF(OR(Córdoba!C84=0),"",Córdoba!C84)</f>
        <v>85</v>
      </c>
      <c r="E84" s="160" t="n">
        <f aca="false">IF(OR(Granada!C84=0),"",Granada!C84)</f>
        <v>1486</v>
      </c>
      <c r="F84" s="160" t="n">
        <f aca="false">IF(OR(Huelva!C84=0),"",Huelva!C84)</f>
        <v>0.01</v>
      </c>
      <c r="G84" s="160" t="str">
        <f aca="false">IF(OR(Jaén!C84=0),"",Jaén!C84)</f>
        <v/>
      </c>
      <c r="H84" s="160" t="n">
        <f aca="false">IF(OR(Málaga!C84=0),"",Málaga!C84)</f>
        <v>560</v>
      </c>
      <c r="I84" s="160" t="n">
        <f aca="false">IF(OR(Sevilla!C84=0),"",Sevilla!C84)</f>
        <v>8</v>
      </c>
      <c r="J84" s="161" t="str">
        <f aca="false">IF(OR(Andalucía!C84=0),"",Andalucía!C84)</f>
        <v/>
      </c>
    </row>
    <row r="85" customFormat="false" ht="13.2" hidden="false" customHeight="false" outlineLevel="0" collapsed="false">
      <c r="A85" s="162" t="s">
        <v>95</v>
      </c>
      <c r="B85" s="160" t="n">
        <f aca="false">IF(OR(Almería!C85=0),"",Almería!C85)</f>
        <v>67</v>
      </c>
      <c r="C85" s="160" t="n">
        <f aca="false">IF(OR(Cádiz!C85=0),"",Cádiz!C85)</f>
        <v>52</v>
      </c>
      <c r="D85" s="160" t="n">
        <f aca="false">IF(OR(Córdoba!C85=0),"",Córdoba!C85)</f>
        <v>25</v>
      </c>
      <c r="E85" s="160" t="n">
        <f aca="false">IF(OR(Granada!C85=0),"",Granada!C85)</f>
        <v>117</v>
      </c>
      <c r="F85" s="160" t="n">
        <f aca="false">IF(OR(Huelva!C85=0),"",Huelva!C85)</f>
        <v>0.01</v>
      </c>
      <c r="G85" s="160" t="n">
        <f aca="false">IF(OR(Jaén!C85=0),"",Jaén!C85)</f>
        <v>7</v>
      </c>
      <c r="H85" s="160" t="n">
        <f aca="false">IF(OR(Málaga!C85=0),"",Málaga!C85)</f>
        <v>120</v>
      </c>
      <c r="I85" s="160" t="n">
        <f aca="false">IF(OR(Sevilla!C85=0),"",Sevilla!C85)</f>
        <v>50</v>
      </c>
      <c r="J85" s="161" t="n">
        <f aca="false">IF(OR(Andalucía!C85=0),"",Andalucía!C85)</f>
        <v>438.01</v>
      </c>
    </row>
    <row r="86" customFormat="false" ht="13.2" hidden="false" customHeight="false" outlineLevel="0" collapsed="false">
      <c r="A86" s="162" t="s">
        <v>96</v>
      </c>
      <c r="B86" s="160" t="n">
        <f aca="false">IF(OR(Almería!C86=0),"",Almería!C86)</f>
        <v>342</v>
      </c>
      <c r="C86" s="160" t="n">
        <f aca="false">IF(OR(Cádiz!C86=0),"",Cádiz!C86)</f>
        <v>82</v>
      </c>
      <c r="D86" s="160" t="n">
        <f aca="false">IF(OR(Córdoba!C86=0),"",Córdoba!C86)</f>
        <v>355</v>
      </c>
      <c r="E86" s="160" t="n">
        <f aca="false">IF(OR(Granada!C86=0),"",Granada!C86)</f>
        <v>422</v>
      </c>
      <c r="F86" s="160" t="n">
        <f aca="false">IF(OR(Huelva!C86=0),"",Huelva!C86)</f>
        <v>110</v>
      </c>
      <c r="G86" s="160" t="n">
        <f aca="false">IF(OR(Jaén!C86=0),"",Jaén!C86)</f>
        <v>400</v>
      </c>
      <c r="H86" s="160" t="n">
        <f aca="false">IF(OR(Málaga!C86=0),"",Málaga!C86)</f>
        <v>540</v>
      </c>
      <c r="I86" s="160" t="n">
        <f aca="false">IF(OR(Sevilla!C86=0),"",Sevilla!C86)</f>
        <v>350</v>
      </c>
      <c r="J86" s="161" t="n">
        <f aca="false">IF(OR(Andalucía!C86=0),"",Andalucía!C86)</f>
        <v>2601</v>
      </c>
    </row>
    <row r="87" customFormat="false" ht="13.2" hidden="false" customHeight="false" outlineLevel="0" collapsed="false">
      <c r="A87" s="162" t="s">
        <v>97</v>
      </c>
      <c r="B87" s="160" t="str">
        <f aca="false">IF(OR(Almería!C87=0),"",Almería!C87)</f>
        <v/>
      </c>
      <c r="C87" s="160" t="str">
        <f aca="false">IF(OR(Cádiz!C87=0),"",Cádiz!C87)</f>
        <v/>
      </c>
      <c r="D87" s="160" t="str">
        <f aca="false">IF(OR(Córdoba!C87=0),"",Córdoba!C87)</f>
        <v/>
      </c>
      <c r="E87" s="160" t="str">
        <f aca="false">IF(OR(Granada!C87=0),"",Granada!C87)</f>
        <v/>
      </c>
      <c r="F87" s="160" t="str">
        <f aca="false">IF(OR(Huelva!C87=0),"",Huelva!C87)</f>
        <v/>
      </c>
      <c r="G87" s="160" t="str">
        <f aca="false">IF(OR(Jaén!C87=0),"",Jaén!C87)</f>
        <v/>
      </c>
      <c r="H87" s="160" t="str">
        <f aca="false">IF(OR(Málaga!C87=0),"",Málaga!C87)</f>
        <v/>
      </c>
      <c r="I87" s="160" t="n">
        <f aca="false">IF(OR(Sevilla!C87=0),"",Sevilla!C87)</f>
        <v>0.01</v>
      </c>
      <c r="J87" s="161" t="str">
        <f aca="false">IF(OR(Andalucía!C87=0),"",Andalucía!C87)</f>
        <v/>
      </c>
    </row>
    <row r="88" customFormat="false" ht="13.2" hidden="false" customHeight="false" outlineLevel="0" collapsed="false">
      <c r="A88" s="162" t="s">
        <v>98</v>
      </c>
      <c r="B88" s="160" t="str">
        <f aca="false">IF(OR(Almería!C88=0),"",Almería!C88)</f>
        <v/>
      </c>
      <c r="C88" s="160" t="str">
        <f aca="false">IF(OR(Cádiz!C88=0),"",Cádiz!C88)</f>
        <v/>
      </c>
      <c r="D88" s="160" t="str">
        <f aca="false">IF(OR(Córdoba!C88=0),"",Córdoba!C88)</f>
        <v/>
      </c>
      <c r="E88" s="160" t="str">
        <f aca="false">IF(OR(Granada!C88=0),"",Granada!C88)</f>
        <v/>
      </c>
      <c r="F88" s="160" t="str">
        <f aca="false">IF(OR(Huelva!C88=0),"",Huelva!C88)</f>
        <v/>
      </c>
      <c r="G88" s="160" t="str">
        <f aca="false">IF(OR(Jaén!C88=0),"",Jaén!C88)</f>
        <v/>
      </c>
      <c r="H88" s="160" t="str">
        <f aca="false">IF(OR(Málaga!C88=0),"",Málaga!C88)</f>
        <v/>
      </c>
      <c r="I88" s="160" t="n">
        <f aca="false">IF(OR(Sevilla!C88=0),"",Sevilla!C88)</f>
        <v>0.01</v>
      </c>
      <c r="J88" s="161" t="str">
        <f aca="false">IF(OR(Andalucía!C88=0),"",Andalucía!C88)</f>
        <v/>
      </c>
    </row>
    <row r="89" customFormat="false" ht="13.2" hidden="false" customHeight="false" outlineLevel="0" collapsed="false">
      <c r="A89" s="164" t="s">
        <v>99</v>
      </c>
      <c r="B89" s="157"/>
      <c r="C89" s="157"/>
      <c r="D89" s="157"/>
      <c r="E89" s="157"/>
      <c r="F89" s="157"/>
      <c r="G89" s="157"/>
      <c r="H89" s="157"/>
      <c r="I89" s="157"/>
      <c r="J89" s="158"/>
    </row>
    <row r="90" customFormat="false" ht="13.2" hidden="false" customHeight="false" outlineLevel="0" collapsed="false">
      <c r="A90" s="162" t="s">
        <v>100</v>
      </c>
      <c r="B90" s="160" t="n">
        <f aca="false">IF(OR(Almería!C90=0),"",Almería!C90)</f>
        <v>21</v>
      </c>
      <c r="C90" s="160" t="n">
        <f aca="false">IF(OR(Cádiz!C90=0),"",Cádiz!C90)</f>
        <v>235</v>
      </c>
      <c r="D90" s="160" t="n">
        <f aca="false">IF(OR(Córdoba!C90=0),"",Córdoba!C90)</f>
        <v>22</v>
      </c>
      <c r="E90" s="160" t="n">
        <f aca="false">IF(OR(Granada!C90=0),"",Granada!C90)</f>
        <v>18</v>
      </c>
      <c r="F90" s="160" t="n">
        <f aca="false">IF(OR(Huelva!C90=0),"",Huelva!C90)</f>
        <v>32</v>
      </c>
      <c r="G90" s="160" t="n">
        <f aca="false">IF(OR(Jaén!C90=0),"",Jaén!C90)</f>
        <v>0.01</v>
      </c>
      <c r="H90" s="160" t="n">
        <f aca="false">IF(OR(Málaga!C90=0),"",Málaga!C90)</f>
        <v>33</v>
      </c>
      <c r="I90" s="160" t="n">
        <f aca="false">IF(OR(Sevilla!C90=0),"",Sevilla!C90)</f>
        <v>100</v>
      </c>
      <c r="J90" s="161" t="n">
        <f aca="false">IF(OR(Andalucía!C90=0),"",Andalucía!C90)</f>
        <v>461.01</v>
      </c>
    </row>
    <row r="91" customFormat="false" ht="18" hidden="false" customHeight="true" outlineLevel="0" collapsed="false">
      <c r="A91" s="165" t="s">
        <v>101</v>
      </c>
      <c r="B91" s="160" t="n">
        <f aca="false">IF(OR(Almería!C91=0),"",Almería!C91)</f>
        <v>112</v>
      </c>
      <c r="C91" s="160" t="n">
        <f aca="false">IF(OR(Cádiz!C91=0),"",Cádiz!C91)</f>
        <v>25</v>
      </c>
      <c r="D91" s="160" t="n">
        <f aca="false">IF(OR(Córdoba!C91=0),"",Córdoba!C91)</f>
        <v>35</v>
      </c>
      <c r="E91" s="160" t="n">
        <f aca="false">IF(OR(Granada!C91=0),"",Granada!C91)</f>
        <v>35</v>
      </c>
      <c r="F91" s="160" t="n">
        <f aca="false">IF(OR(Huelva!C91=0),"",Huelva!C91)</f>
        <v>17</v>
      </c>
      <c r="G91" s="160" t="n">
        <f aca="false">IF(OR(Jaén!C91=0),"",Jaén!C91)</f>
        <v>0.01</v>
      </c>
      <c r="H91" s="160" t="n">
        <f aca="false">IF(OR(Málaga!C91=0),"",Málaga!C91)</f>
        <v>119</v>
      </c>
      <c r="I91" s="160" t="n">
        <f aca="false">IF(OR(Sevilla!C91=0),"",Sevilla!C91)</f>
        <v>120</v>
      </c>
      <c r="J91" s="161" t="n">
        <f aca="false">IF(OR(Andalucía!C91=0),"",Andalucía!C91)</f>
        <v>463.01</v>
      </c>
    </row>
    <row r="92" customFormat="false" ht="13.2" hidden="false" customHeight="false" outlineLevel="0" collapsed="false">
      <c r="A92" s="164" t="s">
        <v>102</v>
      </c>
      <c r="B92" s="157"/>
      <c r="C92" s="157"/>
      <c r="D92" s="157"/>
      <c r="E92" s="157"/>
      <c r="F92" s="157"/>
      <c r="G92" s="157"/>
      <c r="H92" s="157"/>
      <c r="I92" s="157"/>
      <c r="J92" s="158"/>
    </row>
    <row r="93" customFormat="false" ht="13.2" hidden="false" customHeight="false" outlineLevel="0" collapsed="false">
      <c r="A93" s="162" t="s">
        <v>103</v>
      </c>
      <c r="B93" s="160" t="str">
        <f aca="false">IF(OR(Almería!C93=0),"",Almería!C93)</f>
        <v/>
      </c>
      <c r="C93" s="160" t="str">
        <f aca="false">IF(OR(Cádiz!C93=0),"",Cádiz!C93)</f>
        <v/>
      </c>
      <c r="D93" s="160" t="str">
        <f aca="false">IF(OR(Córdoba!C93=0),"",Córdoba!C93)</f>
        <v/>
      </c>
      <c r="E93" s="160" t="str">
        <f aca="false">IF(OR(Granada!C93=0),"",Granada!C93)</f>
        <v/>
      </c>
      <c r="F93" s="160" t="str">
        <f aca="false">IF(OR(Huelva!C93=0),"",Huelva!C93)</f>
        <v/>
      </c>
      <c r="G93" s="160" t="str">
        <f aca="false">IF(OR(Jaén!C93=0),"",Jaén!C93)</f>
        <v/>
      </c>
      <c r="H93" s="160" t="str">
        <f aca="false">IF(OR(Málaga!C93=0),"",Málaga!C93)</f>
        <v/>
      </c>
      <c r="I93" s="160" t="str">
        <f aca="false">IF(OR(Sevilla!C93=0),"",Sevilla!C93)</f>
        <v/>
      </c>
      <c r="J93" s="161" t="str">
        <f aca="false">IF(OR(Andalucía!C93=0),"",Andalucía!C93)</f>
        <v/>
      </c>
    </row>
    <row r="94" customFormat="false" ht="13.2" hidden="false" customHeight="false" outlineLevel="0" collapsed="false">
      <c r="A94" s="159" t="s">
        <v>104</v>
      </c>
      <c r="B94" s="160" t="str">
        <f aca="false">IF(OR(Almería!C94=0),"",Almería!C94)</f>
        <v/>
      </c>
      <c r="C94" s="160" t="str">
        <f aca="false">IF(OR(Cádiz!C94=0),"",Cádiz!C94)</f>
        <v/>
      </c>
      <c r="D94" s="160" t="str">
        <f aca="false">IF(OR(Córdoba!C94=0),"",Córdoba!C94)</f>
        <v/>
      </c>
      <c r="E94" s="160" t="str">
        <f aca="false">IF(OR(Granada!C94=0),"",Granada!C94)</f>
        <v/>
      </c>
      <c r="F94" s="160" t="str">
        <f aca="false">IF(OR(Huelva!C94=0),"",Huelva!C94)</f>
        <v/>
      </c>
      <c r="G94" s="160" t="str">
        <f aca="false">IF(OR(Jaén!C94=0),"",Jaén!C94)</f>
        <v/>
      </c>
      <c r="H94" s="160" t="str">
        <f aca="false">IF(OR(Málaga!C94=0),"",Málaga!C94)</f>
        <v/>
      </c>
      <c r="I94" s="160" t="str">
        <f aca="false">IF(OR(Sevilla!C94=0),"",Sevilla!C94)</f>
        <v/>
      </c>
      <c r="J94" s="161" t="str">
        <f aca="false">IF(OR(Andalucía!C94=0),"",Andalucía!C94)</f>
        <v/>
      </c>
    </row>
    <row r="95" customFormat="false" ht="13.2" hidden="false" customHeight="false" outlineLevel="0" collapsed="false">
      <c r="A95" s="162" t="s">
        <v>105</v>
      </c>
      <c r="B95" s="160"/>
      <c r="C95" s="160"/>
      <c r="D95" s="160"/>
      <c r="E95" s="160"/>
      <c r="F95" s="160"/>
      <c r="G95" s="160"/>
      <c r="H95" s="160"/>
      <c r="I95" s="160"/>
      <c r="J95" s="161"/>
    </row>
    <row r="96" customFormat="false" ht="13.2" hidden="false" customHeight="false" outlineLevel="0" collapsed="false">
      <c r="A96" s="162" t="s">
        <v>106</v>
      </c>
      <c r="B96" s="160"/>
      <c r="C96" s="160"/>
      <c r="D96" s="160"/>
      <c r="E96" s="160"/>
      <c r="F96" s="160"/>
      <c r="G96" s="160"/>
      <c r="H96" s="160"/>
      <c r="I96" s="160"/>
      <c r="J96" s="161"/>
    </row>
    <row r="97" customFormat="false" ht="13.2" hidden="false" customHeight="false" outlineLevel="0" collapsed="false">
      <c r="A97" s="162" t="s">
        <v>107</v>
      </c>
      <c r="B97" s="160"/>
      <c r="C97" s="160"/>
      <c r="D97" s="160"/>
      <c r="E97" s="160"/>
      <c r="F97" s="160"/>
      <c r="G97" s="160"/>
      <c r="H97" s="160"/>
      <c r="I97" s="160"/>
      <c r="J97" s="161"/>
    </row>
    <row r="98" customFormat="false" ht="13.2" hidden="false" customHeight="false" outlineLevel="0" collapsed="false">
      <c r="A98" s="162" t="s">
        <v>108</v>
      </c>
      <c r="B98" s="160" t="str">
        <f aca="false">IF(OR(Almería!C98=0),"",Almería!C98)</f>
        <v/>
      </c>
      <c r="C98" s="160" t="str">
        <f aca="false">IF(OR(Cádiz!C98=0),"",Cádiz!C98)</f>
        <v/>
      </c>
      <c r="D98" s="160" t="str">
        <f aca="false">IF(OR(Córdoba!C98=0),"",Córdoba!C98)</f>
        <v/>
      </c>
      <c r="E98" s="160" t="str">
        <f aca="false">IF(OR(Granada!C98=0),"",Granada!C98)</f>
        <v/>
      </c>
      <c r="F98" s="160" t="str">
        <f aca="false">IF(OR(Huelva!C98=0),"",Huelva!C98)</f>
        <v/>
      </c>
      <c r="G98" s="160" t="str">
        <f aca="false">IF(OR(Jaén!C98=0),"",Jaén!C98)</f>
        <v/>
      </c>
      <c r="H98" s="160" t="str">
        <f aca="false">IF(OR(Málaga!C98=0),"",Málaga!C98)</f>
        <v/>
      </c>
      <c r="I98" s="160" t="str">
        <f aca="false">IF(OR(Sevilla!C98=0),"",Sevilla!C98)</f>
        <v/>
      </c>
      <c r="J98" s="161" t="str">
        <f aca="false">IF(OR(Andalucía!C98=0),"",Andalucía!C98)</f>
        <v/>
      </c>
    </row>
    <row r="99" customFormat="false" ht="13.2" hidden="false" customHeight="false" outlineLevel="0" collapsed="false">
      <c r="A99" s="162" t="s">
        <v>109</v>
      </c>
      <c r="B99" s="160"/>
      <c r="C99" s="160"/>
      <c r="D99" s="160"/>
      <c r="E99" s="160"/>
      <c r="F99" s="160"/>
      <c r="G99" s="160"/>
      <c r="H99" s="160"/>
      <c r="I99" s="160"/>
      <c r="J99" s="161"/>
    </row>
    <row r="100" customFormat="false" ht="13.2" hidden="false" customHeight="false" outlineLevel="0" collapsed="false">
      <c r="A100" s="164" t="s">
        <v>110</v>
      </c>
      <c r="B100" s="157"/>
      <c r="C100" s="157"/>
      <c r="D100" s="157"/>
      <c r="E100" s="157"/>
      <c r="F100" s="157"/>
      <c r="G100" s="157"/>
      <c r="H100" s="157"/>
      <c r="I100" s="157"/>
      <c r="J100" s="158"/>
    </row>
    <row r="101" customFormat="false" ht="13.2" hidden="false" customHeight="false" outlineLevel="0" collapsed="false">
      <c r="A101" s="162" t="s">
        <v>111</v>
      </c>
      <c r="B101" s="160" t="str">
        <f aca="false">IF(OR(Almería!C101=0),"",Almería!C101)</f>
        <v/>
      </c>
      <c r="C101" s="160" t="str">
        <f aca="false">IF(OR(Cádiz!C101=0),"",Cádiz!C101)</f>
        <v/>
      </c>
      <c r="D101" s="160" t="str">
        <f aca="false">IF(OR(Córdoba!C101=0),"",Córdoba!C101)</f>
        <v/>
      </c>
      <c r="E101" s="160" t="str">
        <f aca="false">IF(OR(Granada!C101=0),"",Granada!C101)</f>
        <v/>
      </c>
      <c r="F101" s="160" t="str">
        <f aca="false">IF(OR(Huelva!C101=0),"",Huelva!C101)</f>
        <v/>
      </c>
      <c r="G101" s="160" t="str">
        <f aca="false">IF(OR(Jaén!C101=0),"",Jaén!C101)</f>
        <v/>
      </c>
      <c r="H101" s="160" t="str">
        <f aca="false">IF(OR(Málaga!C101=0),"",Málaga!C101)</f>
        <v/>
      </c>
      <c r="I101" s="160" t="str">
        <f aca="false">IF(OR(Sevilla!C101=0),"",Sevilla!C101)</f>
        <v/>
      </c>
      <c r="J101" s="161" t="str">
        <f aca="false">IF(OR(Andalucía!C101=0),"",Andalucía!C101)</f>
        <v/>
      </c>
    </row>
    <row r="102" customFormat="false" ht="13.2" hidden="false" customHeight="false" outlineLevel="0" collapsed="false">
      <c r="A102" s="162" t="s">
        <v>112</v>
      </c>
      <c r="B102" s="160" t="str">
        <f aca="false">IF(OR(Almería!C102=0),"",Almería!C102)</f>
        <v/>
      </c>
      <c r="C102" s="160" t="str">
        <f aca="false">IF(OR(Cádiz!C102=0),"",Cádiz!C102)</f>
        <v/>
      </c>
      <c r="D102" s="160" t="str">
        <f aca="false">IF(OR(Córdoba!C102=0),"",Córdoba!C102)</f>
        <v/>
      </c>
      <c r="E102" s="160" t="str">
        <f aca="false">IF(OR(Granada!C102=0),"",Granada!C102)</f>
        <v/>
      </c>
      <c r="F102" s="160" t="str">
        <f aca="false">IF(OR(Huelva!C102=0),"",Huelva!C102)</f>
        <v/>
      </c>
      <c r="G102" s="160" t="str">
        <f aca="false">IF(OR(Jaén!C102=0),"",Jaén!C102)</f>
        <v/>
      </c>
      <c r="H102" s="160" t="str">
        <f aca="false">IF(OR(Málaga!C102=0),"",Málaga!C102)</f>
        <v/>
      </c>
      <c r="I102" s="160" t="str">
        <f aca="false">IF(OR(Sevilla!C102=0),"",Sevilla!C102)</f>
        <v/>
      </c>
      <c r="J102" s="161" t="str">
        <f aca="false">IF(OR(Andalucía!C102=0),"",Andalucía!C102)</f>
        <v/>
      </c>
    </row>
    <row r="103" customFormat="false" ht="13.2" hidden="false" customHeight="false" outlineLevel="0" collapsed="false">
      <c r="A103" s="162" t="s">
        <v>113</v>
      </c>
      <c r="B103" s="160" t="str">
        <f aca="false">IF(OR(Almería!C103=0),"",Almería!C103)</f>
        <v/>
      </c>
      <c r="C103" s="160" t="str">
        <f aca="false">IF(OR(Cádiz!C103=0),"",Cádiz!C103)</f>
        <v/>
      </c>
      <c r="D103" s="160" t="str">
        <f aca="false">IF(OR(Córdoba!C103=0),"",Córdoba!C103)</f>
        <v/>
      </c>
      <c r="E103" s="160" t="str">
        <f aca="false">IF(OR(Granada!C103=0),"",Granada!C103)</f>
        <v/>
      </c>
      <c r="F103" s="160" t="str">
        <f aca="false">IF(OR(Huelva!C103=0),"",Huelva!C103)</f>
        <v/>
      </c>
      <c r="G103" s="160" t="str">
        <f aca="false">IF(OR(Jaén!C103=0),"",Jaén!C103)</f>
        <v/>
      </c>
      <c r="H103" s="160" t="str">
        <f aca="false">IF(OR(Málaga!C103=0),"",Málaga!C103)</f>
        <v/>
      </c>
      <c r="I103" s="160" t="str">
        <f aca="false">IF(OR(Sevilla!C103=0),"",Sevilla!C103)</f>
        <v/>
      </c>
      <c r="J103" s="161" t="str">
        <f aca="false">IF(OR(Andalucía!C103=0),"",Andalucía!C103)</f>
        <v/>
      </c>
    </row>
    <row r="104" customFormat="false" ht="13.2" hidden="false" customHeight="false" outlineLevel="0" collapsed="false">
      <c r="A104" s="162" t="s">
        <v>114</v>
      </c>
      <c r="B104" s="160" t="str">
        <f aca="false">IF(OR(Almería!C104=0),"",Almería!C104)</f>
        <v/>
      </c>
      <c r="C104" s="160" t="str">
        <f aca="false">IF(OR(Cádiz!C104=0),"",Cádiz!C104)</f>
        <v/>
      </c>
      <c r="D104" s="160" t="str">
        <f aca="false">IF(OR(Córdoba!C104=0),"",Córdoba!C104)</f>
        <v/>
      </c>
      <c r="E104" s="160" t="str">
        <f aca="false">IF(OR(Granada!C104=0),"",Granada!C104)</f>
        <v/>
      </c>
      <c r="F104" s="160" t="str">
        <f aca="false">IF(OR(Huelva!C104=0),"",Huelva!C104)</f>
        <v/>
      </c>
      <c r="G104" s="160" t="str">
        <f aca="false">IF(OR(Jaén!C104=0),"",Jaén!C104)</f>
        <v/>
      </c>
      <c r="H104" s="160" t="str">
        <f aca="false">IF(OR(Málaga!C104=0),"",Málaga!C104)</f>
        <v/>
      </c>
      <c r="I104" s="160" t="str">
        <f aca="false">IF(OR(Sevilla!C104=0),"",Sevilla!C104)</f>
        <v/>
      </c>
      <c r="J104" s="161" t="str">
        <f aca="false">IF(OR(Andalucía!C104=0),"",Andalucía!C104)</f>
        <v/>
      </c>
    </row>
    <row r="105" customFormat="false" ht="13.2" hidden="false" customHeight="false" outlineLevel="0" collapsed="false">
      <c r="A105" s="162" t="s">
        <v>115</v>
      </c>
      <c r="B105" s="160" t="str">
        <f aca="false">IF(OR(Almería!C105=0),"",Almería!C105)</f>
        <v/>
      </c>
      <c r="C105" s="160" t="str">
        <f aca="false">IF(OR(Cádiz!C105=0),"",Cádiz!C105)</f>
        <v/>
      </c>
      <c r="D105" s="160" t="str">
        <f aca="false">IF(OR(Córdoba!C105=0),"",Córdoba!C105)</f>
        <v/>
      </c>
      <c r="E105" s="160" t="str">
        <f aca="false">IF(OR(Granada!C105=0),"",Granada!C105)</f>
        <v/>
      </c>
      <c r="F105" s="160" t="str">
        <f aca="false">IF(OR(Huelva!C105=0),"",Huelva!C105)</f>
        <v/>
      </c>
      <c r="G105" s="160" t="str">
        <f aca="false">IF(OR(Jaén!C105=0),"",Jaén!C105)</f>
        <v/>
      </c>
      <c r="H105" s="160" t="str">
        <f aca="false">IF(OR(Málaga!C105=0),"",Málaga!C105)</f>
        <v/>
      </c>
      <c r="I105" s="160" t="str">
        <f aca="false">IF(OR(Sevilla!C105=0),"",Sevilla!C105)</f>
        <v/>
      </c>
      <c r="J105" s="161" t="str">
        <f aca="false">IF(OR(Andalucía!C105=0),"",Andalucía!C105)</f>
        <v/>
      </c>
    </row>
    <row r="106" customFormat="false" ht="13.2" hidden="false" customHeight="false" outlineLevel="0" collapsed="false">
      <c r="A106" s="159" t="s">
        <v>116</v>
      </c>
      <c r="B106" s="160" t="str">
        <f aca="false">IF(OR(Almería!C106=0),"",Almería!C106)</f>
        <v/>
      </c>
      <c r="C106" s="160" t="str">
        <f aca="false">IF(OR(Cádiz!C106=0),"",Cádiz!C106)</f>
        <v/>
      </c>
      <c r="D106" s="160" t="str">
        <f aca="false">IF(OR(Córdoba!C106=0),"",Córdoba!C106)</f>
        <v/>
      </c>
      <c r="E106" s="160" t="str">
        <f aca="false">IF(OR(Granada!C106=0),"",Granada!C106)</f>
        <v/>
      </c>
      <c r="F106" s="160" t="str">
        <f aca="false">IF(OR(Huelva!C106=0),"",Huelva!C106)</f>
        <v/>
      </c>
      <c r="G106" s="160" t="str">
        <f aca="false">IF(OR(Jaén!C106=0),"",Jaén!C106)</f>
        <v/>
      </c>
      <c r="H106" s="160" t="str">
        <f aca="false">IF(OR(Málaga!C106=0),"",Málaga!C106)</f>
        <v/>
      </c>
      <c r="I106" s="160" t="str">
        <f aca="false">IF(OR(Sevilla!C106=0),"",Sevilla!C106)</f>
        <v/>
      </c>
      <c r="J106" s="161" t="str">
        <f aca="false">IF(OR(Andalucía!C106=0),"",Andalucía!C106)</f>
        <v/>
      </c>
    </row>
    <row r="107" customFormat="false" ht="13.2" hidden="false" customHeight="false" outlineLevel="0" collapsed="false">
      <c r="A107" s="162" t="s">
        <v>117</v>
      </c>
      <c r="B107" s="160" t="str">
        <f aca="false">IF(OR(Almería!C107=0),"",Almería!C107)</f>
        <v/>
      </c>
      <c r="C107" s="160" t="str">
        <f aca="false">IF(OR(Cádiz!C107=0),"",Cádiz!C107)</f>
        <v/>
      </c>
      <c r="D107" s="160" t="str">
        <f aca="false">IF(OR(Córdoba!C107=0),"",Córdoba!C107)</f>
        <v/>
      </c>
      <c r="E107" s="160" t="str">
        <f aca="false">IF(OR(Granada!C107=0),"",Granada!C107)</f>
        <v/>
      </c>
      <c r="F107" s="160" t="str">
        <f aca="false">IF(OR(Huelva!C107=0),"",Huelva!C107)</f>
        <v/>
      </c>
      <c r="G107" s="160" t="str">
        <f aca="false">IF(OR(Jaén!C107=0),"",Jaén!C107)</f>
        <v/>
      </c>
      <c r="H107" s="160" t="str">
        <f aca="false">IF(OR(Málaga!C107=0),"",Málaga!C107)</f>
        <v/>
      </c>
      <c r="I107" s="160" t="str">
        <f aca="false">IF(OR(Sevilla!C107=0),"",Sevilla!C107)</f>
        <v/>
      </c>
      <c r="J107" s="161" t="str">
        <f aca="false">IF(OR(Andalucía!C107=0),"",Andalucía!C107)</f>
        <v/>
      </c>
    </row>
    <row r="108" customFormat="false" ht="13.2" hidden="false" customHeight="false" outlineLevel="0" collapsed="false">
      <c r="A108" s="162" t="s">
        <v>118</v>
      </c>
      <c r="B108" s="160" t="str">
        <f aca="false">IF(OR(Almería!C108=0),"",Almería!C108)</f>
        <v/>
      </c>
      <c r="C108" s="160" t="str">
        <f aca="false">IF(OR(Cádiz!C108=0),"",Cádiz!C108)</f>
        <v/>
      </c>
      <c r="D108" s="160" t="str">
        <f aca="false">IF(OR(Córdoba!C108=0),"",Córdoba!C108)</f>
        <v/>
      </c>
      <c r="E108" s="160" t="str">
        <f aca="false">IF(OR(Granada!C108=0),"",Granada!C108)</f>
        <v/>
      </c>
      <c r="F108" s="160" t="str">
        <f aca="false">IF(OR(Huelva!C108=0),"",Huelva!C108)</f>
        <v/>
      </c>
      <c r="G108" s="160" t="str">
        <f aca="false">IF(OR(Jaén!C108=0),"",Jaén!C108)</f>
        <v/>
      </c>
      <c r="H108" s="160" t="str">
        <f aca="false">IF(OR(Málaga!C108=0),"",Málaga!C108)</f>
        <v/>
      </c>
      <c r="I108" s="160" t="str">
        <f aca="false">IF(OR(Sevilla!C108=0),"",Sevilla!C108)</f>
        <v/>
      </c>
      <c r="J108" s="161" t="str">
        <f aca="false">IF(OR(Andalucía!C108=0),"",Andalucía!C108)</f>
        <v/>
      </c>
    </row>
    <row r="109" customFormat="false" ht="13.2" hidden="false" customHeight="false" outlineLevel="0" collapsed="false">
      <c r="A109" s="162" t="s">
        <v>119</v>
      </c>
      <c r="B109" s="160" t="str">
        <f aca="false">IF(OR(Almería!C109=0),"",Almería!C109)</f>
        <v/>
      </c>
      <c r="C109" s="160" t="str">
        <f aca="false">IF(OR(Cádiz!C109=0),"",Cádiz!C109)</f>
        <v/>
      </c>
      <c r="D109" s="160" t="str">
        <f aca="false">IF(OR(Córdoba!C109=0),"",Córdoba!C109)</f>
        <v/>
      </c>
      <c r="E109" s="160" t="str">
        <f aca="false">IF(OR(Granada!C109=0),"",Granada!C109)</f>
        <v/>
      </c>
      <c r="F109" s="160" t="str">
        <f aca="false">IF(OR(Huelva!C109=0),"",Huelva!C109)</f>
        <v/>
      </c>
      <c r="G109" s="160" t="str">
        <f aca="false">IF(OR(Jaén!C109=0),"",Jaén!C109)</f>
        <v/>
      </c>
      <c r="H109" s="160" t="str">
        <f aca="false">IF(OR(Málaga!C109=0),"",Málaga!C109)</f>
        <v/>
      </c>
      <c r="I109" s="160" t="str">
        <f aca="false">IF(OR(Sevilla!C109=0),"",Sevilla!C109)</f>
        <v/>
      </c>
      <c r="J109" s="161" t="str">
        <f aca="false">IF(OR(Andalucía!C109=0),"",Andalucía!C109)</f>
        <v/>
      </c>
    </row>
    <row r="110" customFormat="false" ht="13.2" hidden="false" customHeight="false" outlineLevel="0" collapsed="false">
      <c r="A110" s="162" t="s">
        <v>120</v>
      </c>
      <c r="B110" s="160"/>
      <c r="C110" s="160"/>
      <c r="D110" s="160"/>
      <c r="E110" s="160"/>
      <c r="F110" s="160"/>
      <c r="G110" s="160"/>
      <c r="H110" s="160"/>
      <c r="I110" s="160"/>
      <c r="J110" s="161"/>
    </row>
    <row r="111" customFormat="false" ht="13.2" hidden="true" customHeight="false" outlineLevel="0" collapsed="false">
      <c r="A111" s="162" t="s">
        <v>121</v>
      </c>
      <c r="B111" s="160" t="str">
        <f aca="false">IF(OR(Almería!C111=0),"",Almería!C111)</f>
        <v/>
      </c>
      <c r="C111" s="160" t="str">
        <f aca="false">IF(OR(Cádiz!C111=0),"",Cádiz!C111)</f>
        <v/>
      </c>
      <c r="D111" s="160" t="str">
        <f aca="false">IF(OR(Córdoba!C111=0),"",Córdoba!C111)</f>
        <v/>
      </c>
      <c r="E111" s="160" t="str">
        <f aca="false">IF(OR(Granada!C111=0),"",Granada!C111)</f>
        <v/>
      </c>
      <c r="F111" s="160" t="str">
        <f aca="false">IF(OR(Huelva!C111=0),"",Huelva!C111)</f>
        <v/>
      </c>
      <c r="G111" s="160" t="str">
        <f aca="false">IF(OR(Jaén!C111=0),"",Jaén!C111)</f>
        <v/>
      </c>
      <c r="H111" s="160" t="str">
        <f aca="false">IF(OR(Málaga!C111=0),"",Málaga!C111)</f>
        <v/>
      </c>
      <c r="I111" s="160" t="str">
        <f aca="false">IF(OR(Sevilla!C111=0),"",Sevilla!C111)</f>
        <v/>
      </c>
      <c r="J111" s="161" t="str">
        <f aca="false">IF(OR(Andalucía!C111=0),"",Andalucía!C111)</f>
        <v/>
      </c>
    </row>
    <row r="112" customFormat="false" ht="13.2" hidden="true" customHeight="false" outlineLevel="0" collapsed="false">
      <c r="A112" s="162" t="s">
        <v>122</v>
      </c>
      <c r="B112" s="160" t="str">
        <f aca="false">IF(OR(Almería!C112=0),"",Almería!C112)</f>
        <v/>
      </c>
      <c r="C112" s="160" t="str">
        <f aca="false">IF(OR(Cádiz!C112=0),"",Cádiz!C112)</f>
        <v/>
      </c>
      <c r="D112" s="160" t="str">
        <f aca="false">IF(OR(Córdoba!C112=0),"",Córdoba!C112)</f>
        <v/>
      </c>
      <c r="E112" s="160" t="str">
        <f aca="false">IF(OR(Granada!C112=0),"",Granada!C112)</f>
        <v/>
      </c>
      <c r="F112" s="160" t="str">
        <f aca="false">IF(OR(Huelva!C112=0),"",Huelva!C112)</f>
        <v/>
      </c>
      <c r="G112" s="160" t="str">
        <f aca="false">IF(OR(Jaén!C112=0),"",Jaén!C112)</f>
        <v/>
      </c>
      <c r="H112" s="160" t="str">
        <f aca="false">IF(OR(Málaga!C112=0),"",Málaga!C112)</f>
        <v/>
      </c>
      <c r="I112" s="160" t="str">
        <f aca="false">IF(OR(Sevilla!C112=0),"",Sevilla!C112)</f>
        <v/>
      </c>
      <c r="J112" s="161" t="str">
        <f aca="false">IF(OR(Andalucía!C112=0),"",Andalucía!C112)</f>
        <v/>
      </c>
    </row>
    <row r="113" customFormat="false" ht="13.2" hidden="false" customHeight="false" outlineLevel="0" collapsed="false">
      <c r="A113" s="162" t="s">
        <v>123</v>
      </c>
      <c r="B113" s="160"/>
      <c r="C113" s="160"/>
      <c r="D113" s="160"/>
      <c r="E113" s="160"/>
      <c r="F113" s="160"/>
      <c r="G113" s="160"/>
      <c r="H113" s="160"/>
      <c r="I113" s="160"/>
      <c r="J113" s="161"/>
    </row>
    <row r="114" customFormat="false" ht="13.2" hidden="false" customHeight="false" outlineLevel="0" collapsed="false">
      <c r="A114" s="162" t="s">
        <v>124</v>
      </c>
      <c r="B114" s="160"/>
      <c r="C114" s="160"/>
      <c r="D114" s="160"/>
      <c r="E114" s="160"/>
      <c r="F114" s="160"/>
      <c r="G114" s="160"/>
      <c r="H114" s="160"/>
      <c r="I114" s="160"/>
      <c r="J114" s="161"/>
    </row>
    <row r="115" customFormat="false" ht="13.2" hidden="true" customHeight="false" outlineLevel="0" collapsed="false">
      <c r="A115" s="162" t="s">
        <v>125</v>
      </c>
      <c r="B115" s="160" t="str">
        <f aca="false">IF(OR(Almería!C115=0),"",Almería!C115)</f>
        <v/>
      </c>
      <c r="C115" s="160" t="str">
        <f aca="false">IF(OR(Cádiz!C115=0),"",Cádiz!C115)</f>
        <v/>
      </c>
      <c r="D115" s="160" t="str">
        <f aca="false">IF(OR(Córdoba!C115=0),"",Córdoba!C115)</f>
        <v/>
      </c>
      <c r="E115" s="160" t="str">
        <f aca="false">IF(OR(Granada!C115=0),"",Granada!C115)</f>
        <v/>
      </c>
      <c r="F115" s="160" t="str">
        <f aca="false">IF(OR(Huelva!C115=0),"",Huelva!C115)</f>
        <v/>
      </c>
      <c r="G115" s="160" t="str">
        <f aca="false">IF(OR(Jaén!C115=0),"",Jaén!C115)</f>
        <v/>
      </c>
      <c r="H115" s="160" t="str">
        <f aca="false">IF(OR(Málaga!C115=0),"",Málaga!C115)</f>
        <v/>
      </c>
      <c r="I115" s="160" t="str">
        <f aca="false">IF(OR(Sevilla!C115=0),"",Sevilla!C115)</f>
        <v/>
      </c>
      <c r="J115" s="161" t="str">
        <f aca="false">IF(OR(Andalucía!C115=0),"",Andalucía!C115)</f>
        <v/>
      </c>
    </row>
    <row r="116" customFormat="false" ht="13.2" hidden="false" customHeight="false" outlineLevel="0" collapsed="false">
      <c r="A116" s="162" t="s">
        <v>126</v>
      </c>
      <c r="B116" s="160"/>
      <c r="C116" s="160"/>
      <c r="D116" s="160"/>
      <c r="E116" s="160"/>
      <c r="F116" s="160"/>
      <c r="G116" s="160"/>
      <c r="H116" s="160"/>
      <c r="I116" s="160"/>
      <c r="J116" s="161"/>
    </row>
    <row r="117" customFormat="false" ht="13.2" hidden="false" customHeight="false" outlineLevel="0" collapsed="false">
      <c r="A117" s="162" t="s">
        <v>127</v>
      </c>
      <c r="B117" s="160"/>
      <c r="C117" s="160"/>
      <c r="D117" s="160"/>
      <c r="E117" s="160"/>
      <c r="F117" s="160"/>
      <c r="G117" s="160"/>
      <c r="H117" s="160"/>
      <c r="I117" s="160"/>
      <c r="J117" s="161"/>
    </row>
    <row r="118" customFormat="false" ht="13.2" hidden="false" customHeight="false" outlineLevel="0" collapsed="false">
      <c r="A118" s="162" t="s">
        <v>128</v>
      </c>
      <c r="B118" s="160"/>
      <c r="C118" s="160"/>
      <c r="D118" s="160"/>
      <c r="E118" s="160"/>
      <c r="F118" s="160"/>
      <c r="G118" s="160"/>
      <c r="H118" s="160"/>
      <c r="I118" s="160"/>
      <c r="J118" s="161"/>
    </row>
    <row r="119" customFormat="false" ht="13.2" hidden="false" customHeight="false" outlineLevel="0" collapsed="false">
      <c r="A119" s="162" t="s">
        <v>129</v>
      </c>
      <c r="B119" s="160"/>
      <c r="C119" s="160"/>
      <c r="D119" s="160"/>
      <c r="E119" s="160"/>
      <c r="F119" s="160"/>
      <c r="G119" s="160"/>
      <c r="H119" s="160"/>
      <c r="I119" s="160"/>
      <c r="J119" s="161"/>
    </row>
    <row r="120" customFormat="false" ht="13.2" hidden="false" customHeight="false" outlineLevel="0" collapsed="false">
      <c r="A120" s="164" t="s">
        <v>130</v>
      </c>
      <c r="B120" s="157"/>
      <c r="C120" s="157"/>
      <c r="D120" s="157"/>
      <c r="E120" s="157"/>
      <c r="F120" s="157"/>
      <c r="G120" s="157"/>
      <c r="H120" s="157"/>
      <c r="I120" s="157"/>
      <c r="J120" s="158"/>
    </row>
    <row r="121" customFormat="false" ht="13.2" hidden="false" customHeight="false" outlineLevel="0" collapsed="false">
      <c r="A121" s="162" t="s">
        <v>131</v>
      </c>
      <c r="B121" s="160" t="str">
        <f aca="false">IF(OR(Almería!C121=0),"",Almería!C121)</f>
        <v/>
      </c>
      <c r="C121" s="160" t="str">
        <f aca="false">IF(OR(Cádiz!C121=0),"",Cádiz!C121)</f>
        <v/>
      </c>
      <c r="D121" s="160" t="str">
        <f aca="false">IF(OR(Córdoba!C121=0),"",Córdoba!C121)</f>
        <v/>
      </c>
      <c r="E121" s="160" t="str">
        <f aca="false">IF(OR(Granada!C121=0),"",Granada!C121)</f>
        <v/>
      </c>
      <c r="F121" s="160" t="str">
        <f aca="false">IF(OR(Huelva!C121=0),"",Huelva!C121)</f>
        <v/>
      </c>
      <c r="G121" s="160" t="str">
        <f aca="false">IF(OR(Jaén!C121=0),"",Jaén!C121)</f>
        <v/>
      </c>
      <c r="H121" s="160" t="str">
        <f aca="false">IF(OR(Málaga!C121=0),"",Málaga!C121)</f>
        <v/>
      </c>
      <c r="I121" s="160" t="str">
        <f aca="false">IF(OR(Sevilla!C121=0),"",Sevilla!C121)</f>
        <v/>
      </c>
      <c r="J121" s="161" t="str">
        <f aca="false">IF(OR(Andalucía!C121=0),"",Andalucía!C121)</f>
        <v/>
      </c>
    </row>
    <row r="122" customFormat="false" ht="13.2" hidden="false" customHeight="false" outlineLevel="0" collapsed="false">
      <c r="A122" s="162" t="s">
        <v>132</v>
      </c>
      <c r="B122" s="160" t="str">
        <f aca="false">IF(OR(Almería!C122=0),"",Almería!C122)</f>
        <v/>
      </c>
      <c r="C122" s="160" t="str">
        <f aca="false">IF(OR(Cádiz!C122=0),"",Cádiz!C122)</f>
        <v/>
      </c>
      <c r="D122" s="160" t="str">
        <f aca="false">IF(OR(Córdoba!C122=0),"",Córdoba!C122)</f>
        <v/>
      </c>
      <c r="E122" s="160" t="str">
        <f aca="false">IF(OR(Granada!C122=0),"",Granada!C122)</f>
        <v/>
      </c>
      <c r="F122" s="160" t="str">
        <f aca="false">IF(OR(Huelva!C122=0),"",Huelva!C122)</f>
        <v/>
      </c>
      <c r="G122" s="160" t="str">
        <f aca="false">IF(OR(Jaén!C122=0),"",Jaén!C122)</f>
        <v/>
      </c>
      <c r="H122" s="160" t="str">
        <f aca="false">IF(OR(Málaga!C122=0),"",Málaga!C122)</f>
        <v/>
      </c>
      <c r="I122" s="160" t="str">
        <f aca="false">IF(OR(Sevilla!C122=0),"",Sevilla!C122)</f>
        <v/>
      </c>
      <c r="J122" s="161" t="str">
        <f aca="false">IF(OR(Andalucía!C122=0),"",Andalucía!C122)</f>
        <v/>
      </c>
    </row>
    <row r="123" customFormat="false" ht="13.2" hidden="false" customHeight="false" outlineLevel="0" collapsed="false">
      <c r="A123" s="162" t="s">
        <v>133</v>
      </c>
      <c r="B123" s="160" t="str">
        <f aca="false">IF(OR(Almería!C123=0),"",Almería!C123)</f>
        <v/>
      </c>
      <c r="C123" s="160" t="str">
        <f aca="false">IF(OR(Cádiz!C123=0),"",Cádiz!C123)</f>
        <v/>
      </c>
      <c r="D123" s="160" t="str">
        <f aca="false">IF(OR(Córdoba!C123=0),"",Córdoba!C123)</f>
        <v/>
      </c>
      <c r="E123" s="160" t="str">
        <f aca="false">IF(OR(Granada!C123=0),"",Granada!C123)</f>
        <v/>
      </c>
      <c r="F123" s="160" t="str">
        <f aca="false">IF(OR(Huelva!C123=0),"",Huelva!C123)</f>
        <v/>
      </c>
      <c r="G123" s="160" t="str">
        <f aca="false">IF(OR(Jaén!C123=0),"",Jaén!C123)</f>
        <v/>
      </c>
      <c r="H123" s="160" t="str">
        <f aca="false">IF(OR(Málaga!C123=0),"",Málaga!C123)</f>
        <v/>
      </c>
      <c r="I123" s="160" t="str">
        <f aca="false">IF(OR(Sevilla!C123=0),"",Sevilla!C123)</f>
        <v/>
      </c>
      <c r="J123" s="161" t="str">
        <f aca="false">IF(OR(Andalucía!C123=0),"",Andalucía!C123)</f>
        <v/>
      </c>
    </row>
    <row r="124" customFormat="false" ht="13.2" hidden="false" customHeight="false" outlineLevel="0" collapsed="false">
      <c r="A124" s="164" t="s">
        <v>134</v>
      </c>
      <c r="B124" s="157"/>
      <c r="C124" s="157"/>
      <c r="D124" s="157"/>
      <c r="E124" s="157"/>
      <c r="F124" s="157"/>
      <c r="G124" s="157"/>
      <c r="H124" s="157"/>
      <c r="I124" s="157"/>
      <c r="J124" s="158"/>
    </row>
    <row r="125" customFormat="false" ht="13.2" hidden="false" customHeight="false" outlineLevel="0" collapsed="false">
      <c r="A125" s="162" t="s">
        <v>135</v>
      </c>
      <c r="B125" s="160" t="str">
        <f aca="false">IF(OR(Almería!C125=0),"",Almería!C125)</f>
        <v/>
      </c>
      <c r="C125" s="160" t="str">
        <f aca="false">IF(OR(Cádiz!C125=0),"",Cádiz!C125)</f>
        <v/>
      </c>
      <c r="D125" s="160" t="str">
        <f aca="false">IF(OR(Córdoba!C125=0),"",Córdoba!C125)</f>
        <v/>
      </c>
      <c r="E125" s="160" t="str">
        <f aca="false">IF(OR(Granada!C125=0),"",Granada!C125)</f>
        <v/>
      </c>
      <c r="F125" s="160" t="str">
        <f aca="false">IF(OR(Huelva!C125=0),"",Huelva!C125)</f>
        <v/>
      </c>
      <c r="G125" s="160" t="str">
        <f aca="false">IF(OR(Jaén!C125=0),"",Jaén!C125)</f>
        <v/>
      </c>
      <c r="H125" s="160" t="str">
        <f aca="false">IF(OR(Málaga!C125=0),"",Málaga!C125)</f>
        <v/>
      </c>
      <c r="I125" s="160" t="str">
        <f aca="false">IF(OR(Sevilla!C125=0),"",Sevilla!C125)</f>
        <v/>
      </c>
      <c r="J125" s="161" t="str">
        <f aca="false">IF(OR(Andalucía!C125=0),"",Andalucía!C125)</f>
        <v/>
      </c>
    </row>
    <row r="126" customFormat="false" ht="13.2" hidden="false" customHeight="false" outlineLevel="0" collapsed="false">
      <c r="A126" s="162" t="s">
        <v>136</v>
      </c>
      <c r="B126" s="160" t="str">
        <f aca="false">IF(OR(Almería!C126=0),"",Almería!C126)</f>
        <v/>
      </c>
      <c r="C126" s="160" t="str">
        <f aca="false">IF(OR(Cádiz!C126=0),"",Cádiz!C126)</f>
        <v/>
      </c>
      <c r="D126" s="160" t="str">
        <f aca="false">IF(OR(Córdoba!C126=0),"",Córdoba!C126)</f>
        <v/>
      </c>
      <c r="E126" s="160" t="str">
        <f aca="false">IF(OR(Granada!C126=0),"",Granada!C126)</f>
        <v/>
      </c>
      <c r="F126" s="160" t="str">
        <f aca="false">IF(OR(Huelva!C126=0),"",Huelva!C126)</f>
        <v/>
      </c>
      <c r="G126" s="160" t="str">
        <f aca="false">IF(OR(Jaén!C126=0),"",Jaén!C126)</f>
        <v/>
      </c>
      <c r="H126" s="160" t="str">
        <f aca="false">IF(OR(Málaga!C126=0),"",Málaga!C126)</f>
        <v/>
      </c>
      <c r="I126" s="160" t="str">
        <f aca="false">IF(OR(Sevilla!C126=0),"",Sevilla!C126)</f>
        <v/>
      </c>
      <c r="J126" s="161" t="str">
        <f aca="false">IF(OR(Andalucía!C126=0),"",Andalucía!C126)</f>
        <v/>
      </c>
    </row>
    <row r="127" customFormat="false" ht="13.2" hidden="false" customHeight="false" outlineLevel="0" collapsed="false">
      <c r="A127" s="162" t="s">
        <v>137</v>
      </c>
      <c r="B127" s="160"/>
      <c r="C127" s="160"/>
      <c r="D127" s="160"/>
      <c r="E127" s="160"/>
      <c r="F127" s="160"/>
      <c r="G127" s="160"/>
      <c r="H127" s="160"/>
      <c r="I127" s="160"/>
      <c r="J127" s="161"/>
    </row>
    <row r="128" customFormat="false" ht="13.2" hidden="false" customHeight="false" outlineLevel="0" collapsed="false">
      <c r="A128" s="162" t="s">
        <v>138</v>
      </c>
      <c r="B128" s="160" t="str">
        <f aca="false">IF(OR(Almería!C128=0),"",Almería!C128)</f>
        <v/>
      </c>
      <c r="C128" s="160" t="str">
        <f aca="false">IF(OR(Cádiz!C128=0),"",Cádiz!C128)</f>
        <v/>
      </c>
      <c r="D128" s="160" t="str">
        <f aca="false">IF(OR(Córdoba!C128=0),"",Córdoba!C128)</f>
        <v/>
      </c>
      <c r="E128" s="160" t="str">
        <f aca="false">IF(OR(Granada!C128=0),"",Granada!C128)</f>
        <v/>
      </c>
      <c r="F128" s="160" t="str">
        <f aca="false">IF(OR(Huelva!C128=0),"",Huelva!C128)</f>
        <v/>
      </c>
      <c r="G128" s="160" t="str">
        <f aca="false">IF(OR(Jaén!C128=0),"",Jaén!C128)</f>
        <v/>
      </c>
      <c r="H128" s="160" t="str">
        <f aca="false">IF(OR(Málaga!C128=0),"",Málaga!C128)</f>
        <v/>
      </c>
      <c r="I128" s="160" t="str">
        <f aca="false">IF(OR(Sevilla!C128=0),"",Sevilla!C128)</f>
        <v/>
      </c>
      <c r="J128" s="161" t="str">
        <f aca="false">IF(OR(Andalucía!C128=0),"",Andalucía!C128)</f>
        <v/>
      </c>
    </row>
    <row r="129" customFormat="false" ht="13.2" hidden="false" customHeight="false" outlineLevel="0" collapsed="false">
      <c r="A129" s="164" t="s">
        <v>139</v>
      </c>
      <c r="B129" s="157"/>
      <c r="C129" s="157"/>
      <c r="D129" s="157"/>
      <c r="E129" s="157"/>
      <c r="F129" s="157"/>
      <c r="G129" s="157"/>
      <c r="H129" s="157"/>
      <c r="I129" s="157"/>
      <c r="J129" s="158"/>
    </row>
    <row r="130" customFormat="false" ht="13.2" hidden="false" customHeight="false" outlineLevel="0" collapsed="false">
      <c r="A130" s="167" t="s">
        <v>140</v>
      </c>
      <c r="B130" s="168" t="str">
        <f aca="false">IF(OR(Almería!C130=0),"",Almería!C130)</f>
        <v/>
      </c>
      <c r="C130" s="168" t="str">
        <f aca="false">IF(OR(Cádiz!C130=0),"",Cádiz!C130)</f>
        <v/>
      </c>
      <c r="D130" s="168" t="str">
        <f aca="false">IF(OR(Córdoba!C130=0),"",Córdoba!C130)</f>
        <v/>
      </c>
      <c r="E130" s="168" t="str">
        <f aca="false">IF(OR(Granada!C130=0),"",Granada!C130)</f>
        <v/>
      </c>
      <c r="F130" s="168" t="str">
        <f aca="false">IF(OR(Huelva!C130=0),"",Huelva!C130)</f>
        <v/>
      </c>
      <c r="G130" s="168" t="str">
        <f aca="false">IF(OR(Jaén!C130=0),"",Jaén!C130)</f>
        <v/>
      </c>
      <c r="H130" s="168" t="str">
        <f aca="false">IF(OR(Málaga!C130=0),"",Málaga!C130)</f>
        <v/>
      </c>
      <c r="I130" s="168" t="str">
        <f aca="false">IF(OR(Sevilla!C130=0),"",Sevilla!C130)</f>
        <v/>
      </c>
      <c r="J130" s="169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AGOSTO DEL AÑO 2016.</oddHeader>
    <oddFooter>&amp;L(*)Mes al que corresponde la última estimación.
Datos de 2.015 provisionales y del 2.016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E84" activeCellId="0" sqref="E8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44" width="29.09"/>
    <col collapsed="false" customWidth="true" hidden="false" outlineLevel="0" max="3" min="2" style="144" width="9.49"/>
    <col collapsed="false" customWidth="true" hidden="false" outlineLevel="0" max="4" min="4" style="144" width="11.19"/>
    <col collapsed="false" customWidth="true" hidden="false" outlineLevel="0" max="5" min="5" style="144" width="12.39"/>
    <col collapsed="false" customWidth="true" hidden="false" outlineLevel="0" max="6" min="6" style="144" width="8.49"/>
    <col collapsed="false" customWidth="true" hidden="false" outlineLevel="0" max="7" min="7" style="144" width="10.09"/>
    <col collapsed="false" customWidth="true" hidden="false" outlineLevel="0" max="8" min="8" style="144" width="8.89"/>
    <col collapsed="false" customWidth="true" hidden="false" outlineLevel="0" max="9" min="9" style="144" width="8.59"/>
    <col collapsed="false" customWidth="false" hidden="false" outlineLevel="0" max="10" min="10" style="145" width="10.99"/>
    <col collapsed="false" customWidth="false" hidden="false" outlineLevel="0" max="257" min="11" style="144" width="10.99"/>
  </cols>
  <sheetData>
    <row r="1" customFormat="false" ht="13.2" hidden="false" customHeight="false" outlineLevel="0" collapsed="false">
      <c r="A1" s="146" t="s">
        <v>170</v>
      </c>
      <c r="B1" s="147"/>
      <c r="C1" s="147"/>
      <c r="D1" s="147"/>
      <c r="E1" s="147"/>
      <c r="F1" s="147"/>
      <c r="G1" s="147"/>
      <c r="H1" s="147"/>
      <c r="I1" s="147"/>
      <c r="J1" s="148"/>
    </row>
    <row r="2" customFormat="false" ht="13.2" hidden="false" customHeight="false" outlineLevel="0" collapsed="false">
      <c r="A2" s="149" t="s">
        <v>4</v>
      </c>
      <c r="B2" s="150"/>
      <c r="C2" s="150"/>
      <c r="D2" s="151"/>
      <c r="E2" s="151"/>
      <c r="F2" s="151"/>
      <c r="G2" s="151"/>
      <c r="H2" s="151"/>
      <c r="I2" s="151"/>
      <c r="J2" s="152"/>
    </row>
    <row r="3" customFormat="false" ht="13.2" hidden="false" customHeight="false" outlineLevel="0" collapsed="false">
      <c r="A3" s="153" t="s">
        <v>9</v>
      </c>
      <c r="B3" s="154" t="s">
        <v>161</v>
      </c>
      <c r="C3" s="154" t="s">
        <v>162</v>
      </c>
      <c r="D3" s="154" t="s">
        <v>163</v>
      </c>
      <c r="E3" s="154" t="s">
        <v>164</v>
      </c>
      <c r="F3" s="154" t="s">
        <v>165</v>
      </c>
      <c r="G3" s="154" t="s">
        <v>166</v>
      </c>
      <c r="H3" s="154" t="s">
        <v>167</v>
      </c>
      <c r="I3" s="154" t="s">
        <v>168</v>
      </c>
      <c r="J3" s="155" t="s">
        <v>171</v>
      </c>
    </row>
    <row r="4" customFormat="false" ht="13.2" hidden="false" customHeight="false" outlineLevel="0" collapsed="false">
      <c r="A4" s="156" t="s">
        <v>14</v>
      </c>
      <c r="B4" s="157"/>
      <c r="C4" s="157"/>
      <c r="D4" s="157"/>
      <c r="E4" s="157"/>
      <c r="F4" s="157"/>
      <c r="G4" s="157"/>
      <c r="H4" s="157"/>
      <c r="I4" s="157"/>
      <c r="J4" s="158"/>
    </row>
    <row r="5" customFormat="false" ht="13.2" hidden="false" customHeight="false" outlineLevel="0" collapsed="false">
      <c r="A5" s="159" t="s">
        <v>15</v>
      </c>
      <c r="B5" s="160" t="n">
        <f aca="false">IF(OR(Almería!G5=0),"",Almería!G5)</f>
        <v>664</v>
      </c>
      <c r="C5" s="160" t="n">
        <f aca="false">IF(OR(Cádiz!G5=0),"",Cádiz!G5)</f>
        <v>165100</v>
      </c>
      <c r="D5" s="160" t="n">
        <f aca="false">IF(OR(Córdoba!G5=0),"",Córdoba!G5)</f>
        <v>169950</v>
      </c>
      <c r="E5" s="160" t="n">
        <f aca="false">IF(OR(Granada!G5=0),"",Granada!G5)</f>
        <v>26752</v>
      </c>
      <c r="F5" s="160" t="n">
        <f aca="false">IF(OR(Huelva!G5=0),"",Huelva!G5)</f>
        <v>48923</v>
      </c>
      <c r="G5" s="160" t="n">
        <f aca="false">IF(OR(Jaén!G5=0),"",Jaén!G5)</f>
        <v>14444</v>
      </c>
      <c r="H5" s="160" t="n">
        <f aca="false">IF(OR(Málaga!G5=0),"",Málaga!G5)</f>
        <v>48280</v>
      </c>
      <c r="I5" s="160" t="n">
        <f aca="false">IF(OR(Sevilla!G5=0),"",Sevilla!G5)</f>
        <v>276386</v>
      </c>
      <c r="J5" s="161" t="n">
        <f aca="false">IF(OR(Andalucía!G5=0),"",Andalucía!G5)</f>
        <v>750499</v>
      </c>
    </row>
    <row r="6" customFormat="false" ht="13.2" hidden="false" customHeight="false" outlineLevel="0" collapsed="false">
      <c r="A6" s="162" t="s">
        <v>16</v>
      </c>
      <c r="B6" s="160" t="n">
        <f aca="false">IF(OR(Almería!G6=0),"",Almería!G6)</f>
        <v>598</v>
      </c>
      <c r="C6" s="160" t="n">
        <f aca="false">IF(OR(Cádiz!G6=0),"",Cádiz!G6)</f>
        <v>45600</v>
      </c>
      <c r="D6" s="160" t="n">
        <f aca="false">IF(OR(Córdoba!G6=0),"",Córdoba!G6)</f>
        <v>42257</v>
      </c>
      <c r="E6" s="160" t="n">
        <f aca="false">IF(OR(Granada!G6=0),"",Granada!G6)</f>
        <v>19939</v>
      </c>
      <c r="F6" s="160" t="n">
        <f aca="false">IF(OR(Huelva!G6=0),"",Huelva!G6)</f>
        <v>12361</v>
      </c>
      <c r="G6" s="160" t="n">
        <f aca="false">IF(OR(Jaén!G6=0),"",Jaén!G6)</f>
        <v>3486</v>
      </c>
      <c r="H6" s="160" t="n">
        <f aca="false">IF(OR(Málaga!G6=0),"",Málaga!G6)</f>
        <v>14700</v>
      </c>
      <c r="I6" s="160" t="n">
        <f aca="false">IF(OR(Sevilla!G6=0),"",Sevilla!G6)</f>
        <v>89864</v>
      </c>
      <c r="J6" s="161" t="n">
        <f aca="false">IF(OR(Andalucía!G6=0),"",Andalucía!G6)</f>
        <v>228805</v>
      </c>
    </row>
    <row r="7" customFormat="false" ht="13.2" hidden="false" customHeight="false" outlineLevel="0" collapsed="false">
      <c r="A7" s="163" t="s">
        <v>17</v>
      </c>
      <c r="B7" s="160" t="n">
        <f aca="false">IF(OR(Almería!G7=0),"",Almería!G7)</f>
        <v>66</v>
      </c>
      <c r="C7" s="160" t="n">
        <f aca="false">IF(OR(Cádiz!G7=0),"",Cádiz!G7)</f>
        <v>119500</v>
      </c>
      <c r="D7" s="160" t="n">
        <f aca="false">IF(OR(Córdoba!G7=0),"",Córdoba!G7)</f>
        <v>127693</v>
      </c>
      <c r="E7" s="160" t="n">
        <f aca="false">IF(OR(Granada!G7=0),"",Granada!G7)</f>
        <v>6813</v>
      </c>
      <c r="F7" s="160" t="n">
        <f aca="false">IF(OR(Huelva!G7=0),"",Huelva!G7)</f>
        <v>36562</v>
      </c>
      <c r="G7" s="160" t="n">
        <f aca="false">IF(OR(Jaén!G7=0),"",Jaén!G7)</f>
        <v>10958</v>
      </c>
      <c r="H7" s="160" t="n">
        <f aca="false">IF(OR(Málaga!G7=0),"",Málaga!G7)</f>
        <v>33580</v>
      </c>
      <c r="I7" s="160" t="n">
        <f aca="false">IF(OR(Sevilla!G7=0),"",Sevilla!G7)</f>
        <v>186522</v>
      </c>
      <c r="J7" s="161" t="n">
        <f aca="false">IF(OR(Andalucía!G7=0),"",Andalucía!G7)</f>
        <v>521694</v>
      </c>
    </row>
    <row r="8" customFormat="false" ht="13.2" hidden="false" customHeight="false" outlineLevel="0" collapsed="false">
      <c r="A8" s="159" t="s">
        <v>18</v>
      </c>
      <c r="B8" s="160" t="n">
        <f aca="false">IF(OR(Almería!G8=0),"",Almería!G8)</f>
        <v>3022</v>
      </c>
      <c r="C8" s="160" t="n">
        <f aca="false">IF(OR(Cádiz!G8=0),"",Cádiz!G8)</f>
        <v>23400</v>
      </c>
      <c r="D8" s="160" t="n">
        <f aca="false">IF(OR(Córdoba!G8=0),"",Córdoba!G8)</f>
        <v>16513</v>
      </c>
      <c r="E8" s="160" t="n">
        <f aca="false">IF(OR(Granada!G8=0),"",Granada!G8)</f>
        <v>78459</v>
      </c>
      <c r="F8" s="160" t="n">
        <f aca="false">IF(OR(Huelva!G8=0),"",Huelva!G8)</f>
        <v>3338</v>
      </c>
      <c r="G8" s="160" t="n">
        <f aca="false">IF(OR(Jaén!G8=0),"",Jaén!G8)</f>
        <v>11175</v>
      </c>
      <c r="H8" s="160" t="n">
        <f aca="false">IF(OR(Málaga!G8=0),"",Málaga!G8)</f>
        <v>32615</v>
      </c>
      <c r="I8" s="160" t="n">
        <f aca="false">IF(OR(Sevilla!G8=0),"",Sevilla!G8)</f>
        <v>34625</v>
      </c>
      <c r="J8" s="161" t="n">
        <f aca="false">IF(OR(Andalucía!G8=0),"",Andalucía!G8)</f>
        <v>203147</v>
      </c>
    </row>
    <row r="9" customFormat="false" ht="13.2" hidden="false" customHeight="false" outlineLevel="0" collapsed="false">
      <c r="A9" s="162" t="s">
        <v>19</v>
      </c>
      <c r="B9" s="160" t="n">
        <f aca="false">IF(OR(Almería!G9=0),"",Almería!G9)</f>
        <v>0.01</v>
      </c>
      <c r="C9" s="160" t="n">
        <f aca="false">IF(OR(Cádiz!G9=0),"",Cádiz!G9)</f>
        <v>6550</v>
      </c>
      <c r="D9" s="160" t="n">
        <f aca="false">IF(OR(Córdoba!G9=0),"",Córdoba!G9)</f>
        <v>3523</v>
      </c>
      <c r="E9" s="160" t="n">
        <f aca="false">IF(OR(Granada!G9=0),"",Granada!G9)</f>
        <v>32113</v>
      </c>
      <c r="F9" s="160" t="n">
        <f aca="false">IF(OR(Huelva!G9=0),"",Huelva!G9)</f>
        <v>492</v>
      </c>
      <c r="G9" s="160" t="n">
        <f aca="false">IF(OR(Jaén!G9=0),"",Jaén!G9)</f>
        <v>4358</v>
      </c>
      <c r="H9" s="160" t="n">
        <f aca="false">IF(OR(Málaga!G9=0),"",Málaga!G9)</f>
        <v>27440</v>
      </c>
      <c r="I9" s="160" t="n">
        <f aca="false">IF(OR(Sevilla!G9=0),"",Sevilla!G9)</f>
        <v>33030</v>
      </c>
      <c r="J9" s="161" t="n">
        <f aca="false">IF(OR(Andalucía!G9=0),"",Andalucía!G9)</f>
        <v>107506.01</v>
      </c>
    </row>
    <row r="10" customFormat="false" ht="13.2" hidden="false" customHeight="false" outlineLevel="0" collapsed="false">
      <c r="A10" s="163" t="s">
        <v>20</v>
      </c>
      <c r="B10" s="160" t="n">
        <f aca="false">IF(OR(Almería!G10=0),"",Almería!G10)</f>
        <v>3022</v>
      </c>
      <c r="C10" s="160" t="n">
        <f aca="false">IF(OR(Cádiz!G10=0),"",Cádiz!G10)</f>
        <v>16850</v>
      </c>
      <c r="D10" s="160" t="n">
        <f aca="false">IF(OR(Córdoba!G10=0),"",Córdoba!G10)</f>
        <v>12990</v>
      </c>
      <c r="E10" s="160" t="n">
        <f aca="false">IF(OR(Granada!G10=0),"",Granada!G10)</f>
        <v>46346</v>
      </c>
      <c r="F10" s="160" t="n">
        <f aca="false">IF(OR(Huelva!G10=0),"",Huelva!G10)</f>
        <v>2846</v>
      </c>
      <c r="G10" s="160" t="n">
        <f aca="false">IF(OR(Jaén!G10=0),"",Jaén!G10)</f>
        <v>6817</v>
      </c>
      <c r="H10" s="160" t="n">
        <f aca="false">IF(OR(Málaga!G10=0),"",Málaga!G10)</f>
        <v>5175</v>
      </c>
      <c r="I10" s="160" t="n">
        <f aca="false">IF(OR(Sevilla!G10=0),"",Sevilla!G10)</f>
        <v>1595</v>
      </c>
      <c r="J10" s="161" t="n">
        <f aca="false">IF(OR(Andalucía!G10=0),"",Andalucía!G10)</f>
        <v>95641</v>
      </c>
    </row>
    <row r="11" customFormat="false" ht="13.2" hidden="false" customHeight="false" outlineLevel="0" collapsed="false">
      <c r="A11" s="162" t="s">
        <v>21</v>
      </c>
      <c r="B11" s="160" t="n">
        <f aca="false">IF(OR(Almería!G11=0),"",Almería!G11)</f>
        <v>1265</v>
      </c>
      <c r="C11" s="160" t="n">
        <f aca="false">IF(OR(Cádiz!G11=0),"",Cádiz!G11)</f>
        <v>27600</v>
      </c>
      <c r="D11" s="160" t="n">
        <f aca="false">IF(OR(Córdoba!G11=0),"",Córdoba!G11)</f>
        <v>49374</v>
      </c>
      <c r="E11" s="160" t="n">
        <f aca="false">IF(OR(Granada!G11=0),"",Granada!G11)</f>
        <v>40434</v>
      </c>
      <c r="F11" s="160" t="n">
        <f aca="false">IF(OR(Huelva!G11=0),"",Huelva!G11)</f>
        <v>5368</v>
      </c>
      <c r="G11" s="160" t="n">
        <f aca="false">IF(OR(Jaén!G11=0),"",Jaén!G11)</f>
        <v>5800</v>
      </c>
      <c r="H11" s="160" t="n">
        <f aca="false">IF(OR(Málaga!G11=0),"",Málaga!G11)</f>
        <v>9500</v>
      </c>
      <c r="I11" s="160" t="n">
        <f aca="false">IF(OR(Sevilla!G11=0),"",Sevilla!G11)</f>
        <v>30912</v>
      </c>
      <c r="J11" s="161" t="n">
        <f aca="false">IF(OR(Andalucía!G11=0),"",Andalucía!G11)</f>
        <v>170253</v>
      </c>
    </row>
    <row r="12" customFormat="false" ht="13.2" hidden="false" customHeight="false" outlineLevel="0" collapsed="false">
      <c r="A12" s="162" t="s">
        <v>22</v>
      </c>
      <c r="B12" s="160" t="n">
        <f aca="false">IF(OR(Almería!G12=0),"",Almería!G12)</f>
        <v>13</v>
      </c>
      <c r="C12" s="160" t="n">
        <f aca="false">IF(OR(Cádiz!G12=0),"",Cádiz!G12)</f>
        <v>30</v>
      </c>
      <c r="D12" s="160" t="n">
        <f aca="false">IF(OR(Córdoba!G12=0),"",Córdoba!G12)</f>
        <v>240</v>
      </c>
      <c r="E12" s="160" t="n">
        <f aca="false">IF(OR(Granada!G12=0),"",Granada!G12)</f>
        <v>419</v>
      </c>
      <c r="F12" s="160" t="n">
        <f aca="false">IF(OR(Huelva!G12=0),"",Huelva!G12)</f>
        <v>0.01</v>
      </c>
      <c r="G12" s="160" t="n">
        <f aca="false">IF(OR(Jaén!G12=0),"",Jaén!G12)</f>
        <v>10</v>
      </c>
      <c r="H12" s="160" t="n">
        <f aca="false">IF(OR(Málaga!G12=0),"",Málaga!G12)</f>
        <v>0.01</v>
      </c>
      <c r="I12" s="160" t="n">
        <f aca="false">IF(OR(Sevilla!G12=0),"",Sevilla!G12)</f>
        <v>60</v>
      </c>
      <c r="J12" s="161" t="n">
        <f aca="false">IF(OR(Andalucía!G12=0),"",Andalucía!G12)</f>
        <v>772.02</v>
      </c>
    </row>
    <row r="13" customFormat="false" ht="13.2" hidden="false" customHeight="false" outlineLevel="0" collapsed="false">
      <c r="A13" s="163" t="s">
        <v>23</v>
      </c>
      <c r="B13" s="160" t="n">
        <f aca="false">IF(OR(Almería!G13=0),"",Almería!G13)</f>
        <v>75</v>
      </c>
      <c r="C13" s="160" t="n">
        <f aca="false">IF(OR(Cádiz!G13=0),"",Cádiz!G13)</f>
        <v>45250</v>
      </c>
      <c r="D13" s="160" t="str">
        <f aca="false">IF(OR(Córdoba!G13=0),"",Córdoba!G13)</f>
        <v/>
      </c>
      <c r="E13" s="160" t="n">
        <f aca="false">IF(OR(Granada!G13=0),"",Granada!G13)</f>
        <v>2767</v>
      </c>
      <c r="F13" s="160" t="n">
        <f aca="false">IF(OR(Huelva!G13=0),"",Huelva!G13)</f>
        <v>20800</v>
      </c>
      <c r="G13" s="160" t="n">
        <f aca="false">IF(OR(Jaén!G13=0),"",Jaén!G13)</f>
        <v>814</v>
      </c>
      <c r="H13" s="160" t="n">
        <f aca="false">IF(OR(Málaga!G13=0),"",Málaga!G13)</f>
        <v>4000</v>
      </c>
      <c r="I13" s="160" t="n">
        <f aca="false">IF(OR(Sevilla!G13=0),"",Sevilla!G13)</f>
        <v>22284</v>
      </c>
      <c r="J13" s="161" t="str">
        <f aca="false">IF(OR(Andalucía!G13=0),"",Andalucía!G13)</f>
        <v/>
      </c>
    </row>
    <row r="14" customFormat="false" ht="13.2" hidden="false" customHeight="false" outlineLevel="0" collapsed="false">
      <c r="A14" s="162" t="s">
        <v>24</v>
      </c>
      <c r="B14" s="160" t="n">
        <f aca="false">IF(OR(Almería!G14=0),"",Almería!G14)</f>
        <v>0.01</v>
      </c>
      <c r="C14" s="160" t="n">
        <f aca="false">IF(OR(Cádiz!G14=0),"",Cádiz!G14)</f>
        <v>22600</v>
      </c>
      <c r="D14" s="160" t="n">
        <f aca="false">IF(OR(Córdoba!G14=0),"",Córdoba!G14)</f>
        <v>0.01</v>
      </c>
      <c r="E14" s="160" t="n">
        <f aca="false">IF(OR(Granada!G14=0),"",Granada!G14)</f>
        <v>0.01</v>
      </c>
      <c r="F14" s="160" t="n">
        <f aca="false">IF(OR(Huelva!G14=0),"",Huelva!G14)</f>
        <v>257</v>
      </c>
      <c r="G14" s="160" t="n">
        <f aca="false">IF(OR(Jaén!G14=0),"",Jaén!G14)</f>
        <v>0.01</v>
      </c>
      <c r="H14" s="160" t="n">
        <f aca="false">IF(OR(Málaga!G14=0),"",Málaga!G14)</f>
        <v>0.01</v>
      </c>
      <c r="I14" s="160" t="n">
        <f aca="false">IF(OR(Sevilla!G14=0),"",Sevilla!G14)</f>
        <v>336275</v>
      </c>
      <c r="J14" s="161" t="n">
        <f aca="false">IF(OR(Andalucía!G14=0),"",Andalucía!G14)</f>
        <v>359132.05</v>
      </c>
    </row>
    <row r="15" customFormat="false" ht="13.2" hidden="false" customHeight="false" outlineLevel="0" collapsed="false">
      <c r="A15" s="162" t="s">
        <v>25</v>
      </c>
      <c r="B15" s="160" t="n">
        <f aca="false">IF(OR(Almería!G15=0),"",Almería!G15)</f>
        <v>6</v>
      </c>
      <c r="C15" s="160" t="n">
        <f aca="false">IF(OR(Cádiz!G15=0),"",Cádiz!G15)</f>
        <v>36100</v>
      </c>
      <c r="D15" s="160" t="str">
        <f aca="false">IF(OR(Córdoba!G15=0),"",Córdoba!G15)</f>
        <v/>
      </c>
      <c r="E15" s="160" t="n">
        <f aca="false">IF(OR(Granada!G15=0),"",Granada!G15)</f>
        <v>25274</v>
      </c>
      <c r="F15" s="160" t="n">
        <f aca="false">IF(OR(Huelva!G15=0),"",Huelva!G15)</f>
        <v>1785</v>
      </c>
      <c r="G15" s="160" t="n">
        <f aca="false">IF(OR(Jaén!G15=0),"",Jaén!G15)</f>
        <v>10923</v>
      </c>
      <c r="H15" s="160" t="n">
        <f aca="false">IF(OR(Málaga!G15=0),"",Málaga!G15)</f>
        <v>1505</v>
      </c>
      <c r="I15" s="160" t="n">
        <f aca="false">IF(OR(Sevilla!G15=0),"",Sevilla!G15)</f>
        <v>174169</v>
      </c>
      <c r="J15" s="161" t="str">
        <f aca="false">IF(OR(Andalucía!G15=0),"",Andalucía!G15)</f>
        <v/>
      </c>
    </row>
    <row r="16" customFormat="false" ht="13.2" hidden="false" customHeight="false" outlineLevel="0" collapsed="false">
      <c r="A16" s="162" t="s">
        <v>26</v>
      </c>
      <c r="B16" s="160" t="n">
        <f aca="false">IF(OR(Almería!G16=0),"",Almería!G16)</f>
        <v>5</v>
      </c>
      <c r="C16" s="160" t="n">
        <f aca="false">IF(OR(Cádiz!G16=0),"",Cádiz!G16)</f>
        <v>27000</v>
      </c>
      <c r="D16" s="160" t="n">
        <f aca="false">IF(OR(Córdoba!G16=0),"",Córdoba!G16)</f>
        <v>1885</v>
      </c>
      <c r="E16" s="160" t="n">
        <f aca="false">IF(OR(Granada!G16=0),"",Granada!G16)</f>
        <v>84</v>
      </c>
      <c r="F16" s="160" t="n">
        <f aca="false">IF(OR(Huelva!G16=0),"",Huelva!G16)</f>
        <v>0.01</v>
      </c>
      <c r="G16" s="160" t="n">
        <f aca="false">IF(OR(Jaén!G16=0),"",Jaén!G16)</f>
        <v>36</v>
      </c>
      <c r="H16" s="160" t="n">
        <f aca="false">IF(OR(Málaga!G16=0),"",Málaga!G16)</f>
        <v>270</v>
      </c>
      <c r="I16" s="160" t="n">
        <f aca="false">IF(OR(Sevilla!G16=0),"",Sevilla!G16)</f>
        <v>2000</v>
      </c>
      <c r="J16" s="161" t="n">
        <f aca="false">IF(OR(Andalucía!G16=0),"",Andalucía!G16)</f>
        <v>31280.01</v>
      </c>
    </row>
    <row r="17" customFormat="false" ht="13.2" hidden="false" customHeight="false" outlineLevel="0" collapsed="false">
      <c r="A17" s="164" t="s">
        <v>27</v>
      </c>
      <c r="B17" s="157"/>
      <c r="C17" s="157"/>
      <c r="D17" s="157"/>
      <c r="E17" s="157"/>
      <c r="F17" s="157"/>
      <c r="G17" s="157"/>
      <c r="H17" s="157"/>
      <c r="I17" s="157"/>
      <c r="J17" s="158"/>
    </row>
    <row r="18" customFormat="false" ht="13.2" hidden="false" customHeight="false" outlineLevel="0" collapsed="false">
      <c r="A18" s="162" t="s">
        <v>28</v>
      </c>
      <c r="B18" s="160" t="n">
        <f aca="false">IF(OR(Almería!G18=0),"",Almería!G18)</f>
        <v>11</v>
      </c>
      <c r="C18" s="160" t="n">
        <f aca="false">IF(OR(Cádiz!G18=0),"",Cádiz!G18)</f>
        <v>0.01</v>
      </c>
      <c r="D18" s="160" t="n">
        <f aca="false">IF(OR(Córdoba!G18=0),"",Córdoba!G18)</f>
        <v>0.01</v>
      </c>
      <c r="E18" s="160" t="n">
        <f aca="false">IF(OR(Granada!G18=0),"",Granada!G18)</f>
        <v>29</v>
      </c>
      <c r="F18" s="160" t="n">
        <f aca="false">IF(OR(Huelva!G18=0),"",Huelva!G18)</f>
        <v>0.01</v>
      </c>
      <c r="G18" s="160" t="n">
        <f aca="false">IF(OR(Jaén!G18=0),"",Jaén!G18)</f>
        <v>1</v>
      </c>
      <c r="H18" s="160" t="n">
        <f aca="false">IF(OR(Málaga!G18=0),"",Málaga!G18)</f>
        <v>0.01</v>
      </c>
      <c r="I18" s="160" t="n">
        <f aca="false">IF(OR(Sevilla!G18=0),"",Sevilla!G18)</f>
        <v>10</v>
      </c>
      <c r="J18" s="161" t="n">
        <f aca="false">IF(OR(Andalucía!G18=0),"",Andalucía!G18)</f>
        <v>51.04</v>
      </c>
    </row>
    <row r="19" customFormat="false" ht="13.2" hidden="false" customHeight="false" outlineLevel="0" collapsed="false">
      <c r="A19" s="162" t="s">
        <v>29</v>
      </c>
      <c r="B19" s="160" t="n">
        <f aca="false">IF(OR(Almería!G19=0),"",Almería!G19)</f>
        <v>16</v>
      </c>
      <c r="C19" s="160" t="n">
        <f aca="false">IF(OR(Cádiz!G19=0),"",Cádiz!G19)</f>
        <v>3050</v>
      </c>
      <c r="D19" s="160" t="n">
        <f aca="false">IF(OR(Córdoba!G19=0),"",Córdoba!G19)</f>
        <v>2239</v>
      </c>
      <c r="E19" s="160" t="n">
        <f aca="false">IF(OR(Granada!G19=0),"",Granada!G19)</f>
        <v>1338</v>
      </c>
      <c r="F19" s="160" t="n">
        <f aca="false">IF(OR(Huelva!G19=0),"",Huelva!G19)</f>
        <v>1181</v>
      </c>
      <c r="G19" s="160" t="n">
        <f aca="false">IF(OR(Jaén!G19=0),"",Jaén!G19)</f>
        <v>158</v>
      </c>
      <c r="H19" s="160" t="n">
        <f aca="false">IF(OR(Málaga!G19=0),"",Málaga!G19)</f>
        <v>2280</v>
      </c>
      <c r="I19" s="160" t="n">
        <f aca="false">IF(OR(Sevilla!G19=0),"",Sevilla!G19)</f>
        <v>10436</v>
      </c>
      <c r="J19" s="161" t="n">
        <f aca="false">IF(OR(Andalucía!G19=0),"",Andalucía!G19)</f>
        <v>20698</v>
      </c>
    </row>
    <row r="20" customFormat="false" ht="13.2" hidden="false" customHeight="false" outlineLevel="0" collapsed="false">
      <c r="A20" s="162" t="s">
        <v>30</v>
      </c>
      <c r="B20" s="160" t="n">
        <f aca="false">IF(OR(Almería!G20=0),"",Almería!G20)</f>
        <v>1</v>
      </c>
      <c r="C20" s="160" t="n">
        <f aca="false">IF(OR(Cádiz!G20=0),"",Cádiz!G20)</f>
        <v>1</v>
      </c>
      <c r="D20" s="160" t="n">
        <f aca="false">IF(OR(Córdoba!G20=0),"",Córdoba!G20)</f>
        <v>0.01</v>
      </c>
      <c r="E20" s="160" t="n">
        <f aca="false">IF(OR(Granada!G20=0),"",Granada!G20)</f>
        <v>53</v>
      </c>
      <c r="F20" s="160" t="n">
        <f aca="false">IF(OR(Huelva!G20=0),"",Huelva!G20)</f>
        <v>0.01</v>
      </c>
      <c r="G20" s="160" t="n">
        <f aca="false">IF(OR(Jaén!G20=0),"",Jaén!G20)</f>
        <v>0.01</v>
      </c>
      <c r="H20" s="160" t="n">
        <f aca="false">IF(OR(Málaga!G20=0),"",Málaga!G20)</f>
        <v>0.01</v>
      </c>
      <c r="I20" s="160" t="n">
        <f aca="false">IF(OR(Sevilla!G20=0),"",Sevilla!G20)</f>
        <v>2</v>
      </c>
      <c r="J20" s="161" t="n">
        <f aca="false">IF(OR(Andalucía!G20=0),"",Andalucía!G20)</f>
        <v>57.04</v>
      </c>
    </row>
    <row r="21" customFormat="false" ht="13.2" hidden="false" customHeight="false" outlineLevel="0" collapsed="false">
      <c r="A21" s="162" t="s">
        <v>31</v>
      </c>
      <c r="B21" s="160" t="n">
        <f aca="false">IF(OR(Almería!G21=0),"",Almería!G21)</f>
        <v>22</v>
      </c>
      <c r="C21" s="160" t="n">
        <f aca="false">IF(OR(Cádiz!G21=0),"",Cádiz!G21)</f>
        <v>5825</v>
      </c>
      <c r="D21" s="160" t="n">
        <f aca="false">IF(OR(Córdoba!G21=0),"",Córdoba!G21)</f>
        <v>8907</v>
      </c>
      <c r="E21" s="160" t="n">
        <f aca="false">IF(OR(Granada!G21=0),"",Granada!G21)</f>
        <v>490</v>
      </c>
      <c r="F21" s="160" t="n">
        <f aca="false">IF(OR(Huelva!G21=0),"",Huelva!G21)</f>
        <v>1619</v>
      </c>
      <c r="G21" s="160" t="n">
        <f aca="false">IF(OR(Jaén!G21=0),"",Jaén!G21)</f>
        <v>721</v>
      </c>
      <c r="H21" s="160" t="n">
        <f aca="false">IF(OR(Málaga!G21=0),"",Málaga!G21)</f>
        <v>5187</v>
      </c>
      <c r="I21" s="160" t="n">
        <f aca="false">IF(OR(Sevilla!G21=0),"",Sevilla!G21)</f>
        <v>9609</v>
      </c>
      <c r="J21" s="161" t="n">
        <f aca="false">IF(OR(Andalucía!G21=0),"",Andalucía!G21)</f>
        <v>32380</v>
      </c>
    </row>
    <row r="22" customFormat="false" ht="13.2" hidden="false" customHeight="false" outlineLevel="0" collapsed="false">
      <c r="A22" s="165" t="s">
        <v>32</v>
      </c>
      <c r="B22" s="160" t="n">
        <f aca="false">IF(OR(Almería!G22=0),"",Almería!G22)</f>
        <v>5</v>
      </c>
      <c r="C22" s="160" t="n">
        <f aca="false">IF(OR(Cádiz!G22=0),"",Cádiz!G22)</f>
        <v>1330</v>
      </c>
      <c r="D22" s="160" t="n">
        <f aca="false">IF(OR(Córdoba!G22=0),"",Córdoba!G22)</f>
        <v>6676</v>
      </c>
      <c r="E22" s="160" t="n">
        <f aca="false">IF(OR(Granada!G22=0),"",Granada!G22)</f>
        <v>694</v>
      </c>
      <c r="F22" s="160" t="n">
        <f aca="false">IF(OR(Huelva!G22=0),"",Huelva!G22)</f>
        <v>150</v>
      </c>
      <c r="G22" s="160" t="n">
        <f aca="false">IF(OR(Jaén!G22=0),"",Jaén!G22)</f>
        <v>210</v>
      </c>
      <c r="H22" s="160" t="n">
        <f aca="false">IF(OR(Málaga!G22=0),"",Málaga!G22)</f>
        <v>2200</v>
      </c>
      <c r="I22" s="160" t="n">
        <f aca="false">IF(OR(Sevilla!G22=0),"",Sevilla!G22)</f>
        <v>4747</v>
      </c>
      <c r="J22" s="161" t="n">
        <f aca="false">IF(OR(Andalucía!G22=0),"",Andalucía!G22)</f>
        <v>16012</v>
      </c>
    </row>
    <row r="23" customFormat="false" ht="13.2" hidden="false" customHeight="false" outlineLevel="0" collapsed="false">
      <c r="A23" s="162" t="s">
        <v>33</v>
      </c>
      <c r="B23" s="160" t="n">
        <f aca="false">IF(OR(Almería!G23=0),"",Almería!G23)</f>
        <v>3</v>
      </c>
      <c r="C23" s="160" t="n">
        <f aca="false">IF(OR(Cádiz!G23=0),"",Cádiz!G23)</f>
        <v>1025</v>
      </c>
      <c r="D23" s="160" t="n">
        <f aca="false">IF(OR(Córdoba!G23=0),"",Córdoba!G23)</f>
        <v>375</v>
      </c>
      <c r="E23" s="160" t="n">
        <f aca="false">IF(OR(Granada!G23=0),"",Granada!G23)</f>
        <v>579</v>
      </c>
      <c r="F23" s="160" t="n">
        <f aca="false">IF(OR(Huelva!G23=0),"",Huelva!G23)</f>
        <v>100</v>
      </c>
      <c r="G23" s="160" t="n">
        <f aca="false">IF(OR(Jaén!G23=0),"",Jaén!G23)</f>
        <v>345</v>
      </c>
      <c r="H23" s="160" t="n">
        <f aca="false">IF(OR(Málaga!G23=0),"",Málaga!G23)</f>
        <v>2340</v>
      </c>
      <c r="I23" s="160" t="n">
        <f aca="false">IF(OR(Sevilla!G23=0),"",Sevilla!G23)</f>
        <v>817</v>
      </c>
      <c r="J23" s="161" t="n">
        <f aca="false">IF(OR(Andalucía!G23=0),"",Andalucía!G23)</f>
        <v>5584</v>
      </c>
    </row>
    <row r="24" customFormat="false" ht="13.2" hidden="false" customHeight="false" outlineLevel="0" collapsed="false">
      <c r="A24" s="162" t="s">
        <v>34</v>
      </c>
      <c r="B24" s="160" t="n">
        <f aca="false">IF(OR(Almería!G24=0),"",Almería!G24)</f>
        <v>73</v>
      </c>
      <c r="C24" s="160" t="n">
        <f aca="false">IF(OR(Cádiz!G24=0),"",Cádiz!G24)</f>
        <v>0.01</v>
      </c>
      <c r="D24" s="160" t="n">
        <f aca="false">IF(OR(Córdoba!G24=0),"",Córdoba!G24)</f>
        <v>26</v>
      </c>
      <c r="E24" s="160" t="n">
        <f aca="false">IF(OR(Granada!G24=0),"",Granada!G24)</f>
        <v>238</v>
      </c>
      <c r="F24" s="160" t="n">
        <f aca="false">IF(OR(Huelva!G24=0),"",Huelva!G24)</f>
        <v>0.01</v>
      </c>
      <c r="G24" s="160" t="n">
        <f aca="false">IF(OR(Jaén!G24=0),"",Jaén!G24)</f>
        <v>38</v>
      </c>
      <c r="H24" s="160" t="n">
        <f aca="false">IF(OR(Málaga!G24=0),"",Málaga!G24)</f>
        <v>125</v>
      </c>
      <c r="I24" s="160" t="n">
        <f aca="false">IF(OR(Sevilla!G24=0),"",Sevilla!G24)</f>
        <v>13</v>
      </c>
      <c r="J24" s="161" t="n">
        <f aca="false">IF(OR(Andalucía!G24=0),"",Andalucía!G24)</f>
        <v>513.02</v>
      </c>
    </row>
    <row r="25" customFormat="false" ht="13.2" hidden="false" customHeight="false" outlineLevel="0" collapsed="false">
      <c r="A25" s="162" t="s">
        <v>35</v>
      </c>
      <c r="B25" s="160" t="n">
        <f aca="false">IF(OR(Almería!G25=0),"",Almería!G25)</f>
        <v>0.01</v>
      </c>
      <c r="C25" s="160" t="n">
        <f aca="false">IF(OR(Cádiz!G25=0),"",Cádiz!G25)</f>
        <v>92</v>
      </c>
      <c r="D25" s="160" t="n">
        <f aca="false">IF(OR(Córdoba!G25=0),"",Córdoba!G25)</f>
        <v>64</v>
      </c>
      <c r="E25" s="160" t="n">
        <f aca="false">IF(OR(Granada!G25=0),"",Granada!G25)</f>
        <v>4</v>
      </c>
      <c r="F25" s="160" t="n">
        <f aca="false">IF(OR(Huelva!G25=0),"",Huelva!G25)</f>
        <v>940</v>
      </c>
      <c r="G25" s="160" t="n">
        <f aca="false">IF(OR(Jaén!G25=0),"",Jaén!G25)</f>
        <v>0.01</v>
      </c>
      <c r="H25" s="160" t="n">
        <f aca="false">IF(OR(Málaga!G25=0),"",Málaga!G25)</f>
        <v>7</v>
      </c>
      <c r="I25" s="160" t="n">
        <f aca="false">IF(OR(Sevilla!G25=0),"",Sevilla!G25)</f>
        <v>893</v>
      </c>
      <c r="J25" s="161" t="n">
        <f aca="false">IF(OR(Andalucía!G25=0),"",Andalucía!G25)</f>
        <v>2000.02</v>
      </c>
    </row>
    <row r="26" customFormat="false" ht="13.2" hidden="false" customHeight="false" outlineLevel="0" collapsed="false">
      <c r="A26" s="164" t="s">
        <v>36</v>
      </c>
      <c r="B26" s="157"/>
      <c r="C26" s="157"/>
      <c r="D26" s="157"/>
      <c r="E26" s="157"/>
      <c r="F26" s="157"/>
      <c r="G26" s="157"/>
      <c r="H26" s="157"/>
      <c r="I26" s="157"/>
      <c r="J26" s="158"/>
    </row>
    <row r="27" customFormat="false" ht="13.2" hidden="false" customHeight="false" outlineLevel="0" collapsed="false">
      <c r="A27" s="159" t="s">
        <v>37</v>
      </c>
      <c r="B27" s="160" t="n">
        <f aca="false">IF(OR(Almería!G27=0),"",Almería!G27)</f>
        <v>12267</v>
      </c>
      <c r="C27" s="160" t="n">
        <f aca="false">IF(OR(Cádiz!G27=0),"",Cádiz!G27)</f>
        <v>47000</v>
      </c>
      <c r="D27" s="160" t="n">
        <f aca="false">IF(OR(Córdoba!G27=0),"",Córdoba!G27)</f>
        <v>21350.01</v>
      </c>
      <c r="E27" s="160" t="n">
        <f aca="false">IF(OR(Granada!G27=0),"",Granada!G27)</f>
        <v>24867</v>
      </c>
      <c r="F27" s="160" t="n">
        <f aca="false">IF(OR(Huelva!G27=0),"",Huelva!G27)</f>
        <v>15672</v>
      </c>
      <c r="G27" s="160" t="n">
        <f aca="false">IF(OR(Jaén!G27=0),"",Jaén!G27)</f>
        <v>528.02</v>
      </c>
      <c r="H27" s="160" t="n">
        <f aca="false">IF(OR(Málaga!G27=0),"",Málaga!G27)</f>
        <v>36185</v>
      </c>
      <c r="I27" s="160" t="n">
        <f aca="false">IF(OR(Sevilla!G27=0),"",Sevilla!G27)</f>
        <v>82168</v>
      </c>
      <c r="J27" s="161" t="n">
        <f aca="false">IF(OR(Andalucía!G27=0),"",Andalucía!G27)</f>
        <v>240037.03</v>
      </c>
    </row>
    <row r="28" customFormat="false" ht="13.2" hidden="false" customHeight="false" outlineLevel="0" collapsed="false">
      <c r="A28" s="162" t="s">
        <v>38</v>
      </c>
      <c r="B28" s="160" t="n">
        <f aca="false">IF(OR(Almería!G28=0),"",Almería!G28)</f>
        <v>1410</v>
      </c>
      <c r="C28" s="160" t="n">
        <f aca="false">IF(OR(Cádiz!G28=0),"",Cádiz!G28)</f>
        <v>12000</v>
      </c>
      <c r="D28" s="160" t="n">
        <f aca="false">IF(OR(Córdoba!G28=0),"",Córdoba!G28)</f>
        <v>0.01</v>
      </c>
      <c r="E28" s="160" t="n">
        <f aca="false">IF(OR(Granada!G28=0),"",Granada!G28)</f>
        <v>5060</v>
      </c>
      <c r="F28" s="160" t="n">
        <f aca="false">IF(OR(Huelva!G28=0),"",Huelva!G28)</f>
        <v>800</v>
      </c>
      <c r="G28" s="160" t="n">
        <f aca="false">IF(OR(Jaén!G28=0),"",Jaén!G28)</f>
        <v>0.01</v>
      </c>
      <c r="H28" s="160" t="n">
        <f aca="false">IF(OR(Málaga!G28=0),"",Málaga!G28)</f>
        <v>8010</v>
      </c>
      <c r="I28" s="160" t="n">
        <f aca="false">IF(OR(Sevilla!G28=0),"",Sevilla!G28)</f>
        <v>4000</v>
      </c>
      <c r="J28" s="161" t="n">
        <f aca="false">IF(OR(Andalucía!G28=0),"",Andalucía!G28)</f>
        <v>31280.02</v>
      </c>
    </row>
    <row r="29" customFormat="false" ht="13.2" hidden="false" customHeight="false" outlineLevel="0" collapsed="false">
      <c r="A29" s="162" t="s">
        <v>39</v>
      </c>
      <c r="B29" s="160" t="n">
        <f aca="false">IF(OR(Almería!G29=0),"",Almería!G29)</f>
        <v>3542</v>
      </c>
      <c r="C29" s="160" t="n">
        <f aca="false">IF(OR(Cádiz!G29=0),"",Cádiz!G29)</f>
        <v>11500</v>
      </c>
      <c r="D29" s="160" t="n">
        <f aca="false">IF(OR(Córdoba!G29=0),"",Córdoba!G29)</f>
        <v>3500</v>
      </c>
      <c r="E29" s="160" t="n">
        <f aca="false">IF(OR(Granada!G29=0),"",Granada!G29)</f>
        <v>1176</v>
      </c>
      <c r="F29" s="160" t="n">
        <f aca="false">IF(OR(Huelva!G29=0),"",Huelva!G29)</f>
        <v>8747</v>
      </c>
      <c r="G29" s="160" t="n">
        <f aca="false">IF(OR(Jaén!G29=0),"",Jaén!G29)</f>
        <v>0.01</v>
      </c>
      <c r="H29" s="160" t="n">
        <f aca="false">IF(OR(Málaga!G29=0),"",Málaga!G29)</f>
        <v>7975</v>
      </c>
      <c r="I29" s="160" t="n">
        <f aca="false">IF(OR(Sevilla!G29=0),"",Sevilla!G29)</f>
        <v>52012</v>
      </c>
      <c r="J29" s="161" t="n">
        <f aca="false">IF(OR(Andalucía!G29=0),"",Andalucía!G29)</f>
        <v>88452.01</v>
      </c>
    </row>
    <row r="30" customFormat="false" ht="13.2" hidden="false" customHeight="false" outlineLevel="0" collapsed="false">
      <c r="A30" s="162" t="s">
        <v>40</v>
      </c>
      <c r="B30" s="160" t="n">
        <f aca="false">IF(OR(Almería!G30=0),"",Almería!G30)</f>
        <v>5602</v>
      </c>
      <c r="C30" s="160" t="n">
        <f aca="false">IF(OR(Cádiz!G30=0),"",Cádiz!G30)</f>
        <v>16300</v>
      </c>
      <c r="D30" s="160" t="n">
        <f aca="false">IF(OR(Córdoba!G30=0),"",Córdoba!G30)</f>
        <v>15400</v>
      </c>
      <c r="E30" s="160" t="n">
        <f aca="false">IF(OR(Granada!G30=0),"",Granada!G30)</f>
        <v>16378</v>
      </c>
      <c r="F30" s="160" t="n">
        <f aca="false">IF(OR(Huelva!G30=0),"",Huelva!G30)</f>
        <v>3875</v>
      </c>
      <c r="G30" s="160" t="n">
        <f aca="false">IF(OR(Jaén!G30=0),"",Jaén!G30)</f>
        <v>528</v>
      </c>
      <c r="H30" s="160" t="n">
        <f aca="false">IF(OR(Málaga!G30=0),"",Málaga!G30)</f>
        <v>12450</v>
      </c>
      <c r="I30" s="160" t="n">
        <f aca="false">IF(OR(Sevilla!G30=0),"",Sevilla!G30)</f>
        <v>23400</v>
      </c>
      <c r="J30" s="161" t="n">
        <f aca="false">IF(OR(Andalucía!G30=0),"",Andalucía!G30)</f>
        <v>93933</v>
      </c>
    </row>
    <row r="31" customFormat="false" ht="13.2" hidden="false" customHeight="false" outlineLevel="0" collapsed="false">
      <c r="A31" s="162" t="s">
        <v>41</v>
      </c>
      <c r="B31" s="160" t="n">
        <f aca="false">IF(OR(Almería!G31=0),"",Almería!G31)</f>
        <v>1713</v>
      </c>
      <c r="C31" s="160" t="n">
        <f aca="false">IF(OR(Cádiz!G31=0),"",Cádiz!G31)</f>
        <v>7200</v>
      </c>
      <c r="D31" s="160" t="n">
        <f aca="false">IF(OR(Córdoba!G31=0),"",Córdoba!G31)</f>
        <v>2450</v>
      </c>
      <c r="E31" s="160" t="n">
        <f aca="false">IF(OR(Granada!G31=0),"",Granada!G31)</f>
        <v>2253</v>
      </c>
      <c r="F31" s="160" t="n">
        <f aca="false">IF(OR(Huelva!G31=0),"",Huelva!G31)</f>
        <v>2250</v>
      </c>
      <c r="G31" s="160" t="n">
        <f aca="false">IF(OR(Jaén!G31=0),"",Jaén!G31)</f>
        <v>0.01</v>
      </c>
      <c r="H31" s="160" t="n">
        <f aca="false">IF(OR(Málaga!G31=0),"",Málaga!G31)</f>
        <v>7750</v>
      </c>
      <c r="I31" s="160" t="n">
        <f aca="false">IF(OR(Sevilla!G31=0),"",Sevilla!G31)</f>
        <v>2756</v>
      </c>
      <c r="J31" s="161" t="n">
        <f aca="false">IF(OR(Andalucía!G31=0),"",Andalucía!G31)</f>
        <v>26372.01</v>
      </c>
    </row>
    <row r="32" customFormat="false" ht="13.2" hidden="false" customHeight="false" outlineLevel="0" collapsed="false">
      <c r="A32" s="164" t="s">
        <v>42</v>
      </c>
      <c r="B32" s="157"/>
      <c r="C32" s="157"/>
      <c r="D32" s="157"/>
      <c r="E32" s="157"/>
      <c r="F32" s="157"/>
      <c r="G32" s="157"/>
      <c r="H32" s="157"/>
      <c r="I32" s="157"/>
      <c r="J32" s="158"/>
    </row>
    <row r="33" customFormat="false" ht="13.2" hidden="false" customHeight="false" outlineLevel="0" collapsed="false">
      <c r="A33" s="162" t="s">
        <v>43</v>
      </c>
      <c r="B33" s="160" t="n">
        <f aca="false">IF(OR(Almería!G33=0),"",Almería!G33)</f>
        <v>0.01</v>
      </c>
      <c r="C33" s="160" t="n">
        <f aca="false">IF(OR(Cádiz!G33=0),"",Cádiz!G33)</f>
        <v>220800</v>
      </c>
      <c r="D33" s="160" t="n">
        <f aca="false">IF(OR(Córdoba!G33=0),"",Córdoba!G33)</f>
        <v>4125</v>
      </c>
      <c r="E33" s="160" t="n">
        <f aca="false">IF(OR(Granada!G33=0),"",Granada!G33)</f>
        <v>0.01</v>
      </c>
      <c r="F33" s="160" t="n">
        <f aca="false">IF(OR(Huelva!G33=0),"",Huelva!G33)</f>
        <v>0.01</v>
      </c>
      <c r="G33" s="160" t="n">
        <f aca="false">IF(OR(Jaén!G33=0),"",Jaén!G33)</f>
        <v>0.01</v>
      </c>
      <c r="H33" s="160" t="n">
        <f aca="false">IF(OR(Málaga!G33=0),"",Málaga!G33)</f>
        <v>0.01</v>
      </c>
      <c r="I33" s="160" t="n">
        <f aca="false">IF(OR(Sevilla!G33=0),"",Sevilla!G33)</f>
        <v>494339</v>
      </c>
      <c r="J33" s="161" t="n">
        <f aca="false">IF(OR(Andalucía!G33=0),"",Andalucía!G33)</f>
        <v>719264.05</v>
      </c>
    </row>
    <row r="34" customFormat="false" ht="13.2" hidden="false" customHeight="false" outlineLevel="0" collapsed="false">
      <c r="A34" s="162" t="s">
        <v>44</v>
      </c>
      <c r="B34" s="160" t="n">
        <f aca="false">IF(OR(Almería!G34=0),"",Almería!G34)</f>
        <v>0.01</v>
      </c>
      <c r="C34" s="160" t="n">
        <f aca="false">IF(OR(Cádiz!G34=0),"",Cádiz!G34)</f>
        <v>33100</v>
      </c>
      <c r="D34" s="160" t="n">
        <f aca="false">IF(OR(Córdoba!G34=0),"",Córdoba!G34)</f>
        <v>11528</v>
      </c>
      <c r="E34" s="160" t="n">
        <f aca="false">IF(OR(Granada!G34=0),"",Granada!G34)</f>
        <v>0.01</v>
      </c>
      <c r="F34" s="160" t="n">
        <f aca="false">IF(OR(Huelva!G34=0),"",Huelva!G34)</f>
        <v>696</v>
      </c>
      <c r="G34" s="160" t="n">
        <f aca="false">IF(OR(Jaén!G34=0),"",Jaén!G34)</f>
        <v>11120</v>
      </c>
      <c r="H34" s="160" t="n">
        <f aca="false">IF(OR(Málaga!G34=0),"",Málaga!G34)</f>
        <v>0.01</v>
      </c>
      <c r="I34" s="160" t="n">
        <f aca="false">IF(OR(Sevilla!G34=0),"",Sevilla!G34)</f>
        <v>103446</v>
      </c>
      <c r="J34" s="161" t="n">
        <f aca="false">IF(OR(Andalucía!G34=0),"",Andalucía!G34)</f>
        <v>159890.03</v>
      </c>
    </row>
    <row r="35" customFormat="false" ht="13.2" hidden="false" customHeight="false" outlineLevel="0" collapsed="false">
      <c r="A35" s="162" t="s">
        <v>45</v>
      </c>
      <c r="B35" s="160" t="n">
        <f aca="false">IF(OR(Almería!G35=0),"",Almería!G35)</f>
        <v>11</v>
      </c>
      <c r="C35" s="160" t="n">
        <f aca="false">IF(OR(Cádiz!G35=0),"",Cádiz!G35)</f>
        <v>60850</v>
      </c>
      <c r="D35" s="160" t="n">
        <f aca="false">IF(OR(Córdoba!G35=0),"",Córdoba!G35)</f>
        <v>20800</v>
      </c>
      <c r="E35" s="160" t="n">
        <f aca="false">IF(OR(Granada!G35=0),"",Granada!G35)</f>
        <v>1403</v>
      </c>
      <c r="F35" s="160" t="n">
        <f aca="false">IF(OR(Huelva!G35=0),"",Huelva!G35)</f>
        <v>25687</v>
      </c>
      <c r="G35" s="160" t="n">
        <f aca="false">IF(OR(Jaén!G35=0),"",Jaén!G35)</f>
        <v>986</v>
      </c>
      <c r="H35" s="160" t="n">
        <f aca="false">IF(OR(Málaga!G35=0),"",Málaga!G35)</f>
        <v>1762</v>
      </c>
      <c r="I35" s="160" t="n">
        <f aca="false">IF(OR(Sevilla!G35=0),"",Sevilla!G35)</f>
        <v>146704</v>
      </c>
      <c r="J35" s="161" t="n">
        <f aca="false">IF(OR(Andalucía!G35=0),"",Andalucía!G35)</f>
        <v>258203</v>
      </c>
    </row>
    <row r="36" customFormat="false" ht="13.2" hidden="false" customHeight="false" outlineLevel="0" collapsed="false">
      <c r="A36" s="162" t="s">
        <v>46</v>
      </c>
      <c r="B36" s="160" t="n">
        <f aca="false">IF(OR(Almería!G36=0),"",Almería!G36)</f>
        <v>0.01</v>
      </c>
      <c r="C36" s="160" t="n">
        <f aca="false">IF(OR(Cádiz!G36=0),"",Cádiz!G36)</f>
        <v>17</v>
      </c>
      <c r="D36" s="160" t="n">
        <f aca="false">IF(OR(Córdoba!G36=0),"",Córdoba!G36)</f>
        <v>9</v>
      </c>
      <c r="E36" s="160" t="str">
        <f aca="false">IF(OR(Granada!G36=0),"",Granada!G36)</f>
        <v/>
      </c>
      <c r="F36" s="160" t="str">
        <f aca="false">IF(OR(Huelva!G36=0),"",Huelva!G36)</f>
        <v/>
      </c>
      <c r="G36" s="160" t="n">
        <f aca="false">IF(OR(Jaén!G36=0),"",Jaén!G36)</f>
        <v>0.01</v>
      </c>
      <c r="H36" s="160" t="n">
        <f aca="false">IF(OR(Málaga!G36=0),"",Málaga!G36)</f>
        <v>0.01</v>
      </c>
      <c r="I36" s="160" t="n">
        <f aca="false">IF(OR(Sevilla!G36=0),"",Sevilla!G36)</f>
        <v>8</v>
      </c>
      <c r="J36" s="161" t="str">
        <f aca="false">IF(OR(Andalucía!G36=0),"",Andalucía!G36)</f>
        <v/>
      </c>
    </row>
    <row r="37" customFormat="false" ht="13.2" hidden="false" customHeight="false" outlineLevel="0" collapsed="false">
      <c r="A37" s="162" t="s">
        <v>47</v>
      </c>
      <c r="B37" s="160" t="n">
        <f aca="false">IF(OR(Almería!G37=0),"",Almería!G37)</f>
        <v>17</v>
      </c>
      <c r="C37" s="160" t="n">
        <f aca="false">IF(OR(Cádiz!G37=0),"",Cádiz!G37)</f>
        <v>210</v>
      </c>
      <c r="D37" s="160" t="n">
        <f aca="false">IF(OR(Córdoba!G37=0),"",Córdoba!G37)</f>
        <v>172</v>
      </c>
      <c r="E37" s="160" t="n">
        <f aca="false">IF(OR(Granada!G37=0),"",Granada!G37)</f>
        <v>12</v>
      </c>
      <c r="F37" s="160" t="n">
        <f aca="false">IF(OR(Huelva!G37=0),"",Huelva!G37)</f>
        <v>0.01</v>
      </c>
      <c r="G37" s="160" t="n">
        <f aca="false">IF(OR(Jaén!G37=0),"",Jaén!G37)</f>
        <v>29</v>
      </c>
      <c r="H37" s="160" t="n">
        <f aca="false">IF(OR(Málaga!G37=0),"",Málaga!G37)</f>
        <v>166</v>
      </c>
      <c r="I37" s="160" t="n">
        <f aca="false">IF(OR(Sevilla!G37=0),"",Sevilla!G37)</f>
        <v>592</v>
      </c>
      <c r="J37" s="161" t="n">
        <f aca="false">IF(OR(Andalucía!G37=0),"",Andalucía!G37)</f>
        <v>1198.01</v>
      </c>
    </row>
    <row r="38" customFormat="false" ht="13.2" hidden="false" customHeight="false" outlineLevel="0" collapsed="false">
      <c r="A38" s="162" t="s">
        <v>48</v>
      </c>
      <c r="B38" s="160" t="n">
        <f aca="false">IF(OR(Almería!G38=0),"",Almería!G38)</f>
        <v>0.01</v>
      </c>
      <c r="C38" s="160" t="n">
        <f aca="false">IF(OR(Cádiz!G38=0),"",Cádiz!G38)</f>
        <v>360</v>
      </c>
      <c r="D38" s="160" t="n">
        <f aca="false">IF(OR(Córdoba!G38=0),"",Córdoba!G38)</f>
        <v>572</v>
      </c>
      <c r="E38" s="160" t="n">
        <f aca="false">IF(OR(Granada!G38=0),"",Granada!G38)</f>
        <v>2</v>
      </c>
      <c r="F38" s="160" t="n">
        <f aca="false">IF(OR(Huelva!G38=0),"",Huelva!G38)</f>
        <v>688</v>
      </c>
      <c r="G38" s="160" t="n">
        <f aca="false">IF(OR(Jaén!G38=0),"",Jaén!G38)</f>
        <v>72</v>
      </c>
      <c r="H38" s="160" t="n">
        <f aca="false">IF(OR(Málaga!G38=0),"",Málaga!G38)</f>
        <v>280</v>
      </c>
      <c r="I38" s="160" t="n">
        <f aca="false">IF(OR(Sevilla!G38=0),"",Sevilla!G38)</f>
        <v>17725</v>
      </c>
      <c r="J38" s="161" t="n">
        <f aca="false">IF(OR(Andalucía!G38=0),"",Andalucía!G38)</f>
        <v>19699.01</v>
      </c>
    </row>
    <row r="39" customFormat="false" ht="13.2" hidden="false" customHeight="false" outlineLevel="0" collapsed="false">
      <c r="A39" s="162" t="s">
        <v>49</v>
      </c>
      <c r="B39" s="160" t="n">
        <f aca="false">IF(OR(Almería!G39=0),"",Almería!G39)</f>
        <v>0.01</v>
      </c>
      <c r="C39" s="160" t="n">
        <f aca="false">IF(OR(Cádiz!G39=0),"",Cádiz!G39)</f>
        <v>0.01</v>
      </c>
      <c r="D39" s="160" t="n">
        <f aca="false">IF(OR(Córdoba!G39=0),"",Córdoba!G39)</f>
        <v>0.01</v>
      </c>
      <c r="E39" s="160" t="n">
        <f aca="false">IF(OR(Granada!G39=0),"",Granada!G39)</f>
        <v>452</v>
      </c>
      <c r="F39" s="160" t="n">
        <f aca="false">IF(OR(Huelva!G39=0),"",Huelva!G39)</f>
        <v>0.01</v>
      </c>
      <c r="G39" s="160" t="n">
        <f aca="false">IF(OR(Jaén!G39=0),"",Jaén!G39)</f>
        <v>0.01</v>
      </c>
      <c r="H39" s="160" t="n">
        <f aca="false">IF(OR(Málaga!G39=0),"",Málaga!G39)</f>
        <v>0.01</v>
      </c>
      <c r="I39" s="160" t="n">
        <f aca="false">IF(OR(Sevilla!G39=0),"",Sevilla!G39)</f>
        <v>2</v>
      </c>
      <c r="J39" s="161" t="n">
        <f aca="false">IF(OR(Andalucía!G39=0),"",Andalucía!G39)</f>
        <v>454.06</v>
      </c>
    </row>
    <row r="40" customFormat="false" ht="13.2" hidden="false" customHeight="false" outlineLevel="0" collapsed="false">
      <c r="A40" s="164" t="s">
        <v>50</v>
      </c>
      <c r="B40" s="157"/>
      <c r="C40" s="157"/>
      <c r="D40" s="157"/>
      <c r="E40" s="157"/>
      <c r="F40" s="157"/>
      <c r="G40" s="157"/>
      <c r="H40" s="157"/>
      <c r="I40" s="157"/>
      <c r="J40" s="158"/>
    </row>
    <row r="41" customFormat="false" ht="13.2" hidden="false" customHeight="false" outlineLevel="0" collapsed="false">
      <c r="A41" s="162" t="s">
        <v>51</v>
      </c>
      <c r="B41" s="160" t="n">
        <f aca="false">IF(OR(Almería!G41=0),"",Almería!G41)</f>
        <v>101</v>
      </c>
      <c r="C41" s="160" t="n">
        <f aca="false">IF(OR(Cádiz!G41=0),"",Cádiz!G41)</f>
        <v>7900</v>
      </c>
      <c r="D41" s="160" t="n">
        <f aca="false">IF(OR(Córdoba!G41=0),"",Córdoba!G41)</f>
        <v>7200</v>
      </c>
      <c r="E41" s="160" t="n">
        <f aca="false">IF(OR(Granada!G41=0),"",Granada!G41)</f>
        <v>6746</v>
      </c>
      <c r="F41" s="160" t="n">
        <f aca="false">IF(OR(Huelva!G41=0),"",Huelva!G41)</f>
        <v>5434</v>
      </c>
      <c r="G41" s="160" t="n">
        <f aca="false">IF(OR(Jaén!G41=0),"",Jaén!G41)</f>
        <v>6525</v>
      </c>
      <c r="H41" s="160" t="n">
        <f aca="false">IF(OR(Málaga!G41=0),"",Málaga!G41)</f>
        <v>1630</v>
      </c>
      <c r="I41" s="160" t="n">
        <f aca="false">IF(OR(Sevilla!G41=0),"",Sevilla!G41)</f>
        <v>15955</v>
      </c>
      <c r="J41" s="161" t="n">
        <f aca="false">IF(OR(Andalucía!G41=0),"",Andalucía!G41)</f>
        <v>51491</v>
      </c>
    </row>
    <row r="42" customFormat="false" ht="13.2" hidden="false" customHeight="false" outlineLevel="0" collapsed="false">
      <c r="A42" s="162" t="s">
        <v>52</v>
      </c>
      <c r="B42" s="160" t="n">
        <f aca="false">IF(OR(Almería!G42=0),"",Almería!G42)</f>
        <v>5984</v>
      </c>
      <c r="C42" s="160" t="n">
        <f aca="false">IF(OR(Cádiz!G42=0),"",Cádiz!G42)</f>
        <v>27700</v>
      </c>
      <c r="D42" s="160" t="n">
        <f aca="false">IF(OR(Córdoba!G42=0),"",Córdoba!G42)</f>
        <v>57000</v>
      </c>
      <c r="E42" s="160" t="n">
        <f aca="false">IF(OR(Granada!G42=0),"",Granada!G42)</f>
        <v>163413</v>
      </c>
      <c r="F42" s="160" t="n">
        <f aca="false">IF(OR(Huelva!G42=0),"",Huelva!G42)</f>
        <v>1838</v>
      </c>
      <c r="G42" s="160" t="n">
        <f aca="false">IF(OR(Jaén!G42=0),"",Jaén!G42)</f>
        <v>37500</v>
      </c>
      <c r="H42" s="160" t="n">
        <f aca="false">IF(OR(Málaga!G42=0),"",Málaga!G42)</f>
        <v>12750</v>
      </c>
      <c r="I42" s="160" t="n">
        <f aca="false">IF(OR(Sevilla!G42=0),"",Sevilla!G42)</f>
        <v>94738</v>
      </c>
      <c r="J42" s="161" t="n">
        <f aca="false">IF(OR(Andalucía!G42=0),"",Andalucía!G42)</f>
        <v>400923</v>
      </c>
    </row>
    <row r="43" customFormat="false" ht="13.2" hidden="false" customHeight="false" outlineLevel="0" collapsed="false">
      <c r="A43" s="162" t="s">
        <v>53</v>
      </c>
      <c r="B43" s="160" t="n">
        <f aca="false">IF(OR(Almería!G43=0),"",Almería!G43)</f>
        <v>85</v>
      </c>
      <c r="C43" s="160" t="n">
        <f aca="false">IF(OR(Cádiz!G43=0),"",Cádiz!G43)</f>
        <v>58</v>
      </c>
      <c r="D43" s="160" t="n">
        <f aca="false">IF(OR(Córdoba!G43=0),"",Córdoba!G43)</f>
        <v>17000</v>
      </c>
      <c r="E43" s="160" t="n">
        <f aca="false">IF(OR(Granada!G43=0),"",Granada!G43)</f>
        <v>5153</v>
      </c>
      <c r="F43" s="160" t="n">
        <f aca="false">IF(OR(Huelva!G43=0),"",Huelva!G43)</f>
        <v>4260</v>
      </c>
      <c r="G43" s="160" t="n">
        <f aca="false">IF(OR(Jaén!G43=0),"",Jaén!G43)</f>
        <v>598</v>
      </c>
      <c r="H43" s="160" t="n">
        <f aca="false">IF(OR(Málaga!G43=0),"",Málaga!G43)</f>
        <v>5580</v>
      </c>
      <c r="I43" s="160" t="n">
        <f aca="false">IF(OR(Sevilla!G43=0),"",Sevilla!G43)</f>
        <v>12210</v>
      </c>
      <c r="J43" s="161" t="n">
        <f aca="false">IF(OR(Andalucía!G43=0),"",Andalucía!G43)</f>
        <v>44944</v>
      </c>
    </row>
    <row r="44" customFormat="false" ht="13.2" hidden="false" customHeight="false" outlineLevel="0" collapsed="false">
      <c r="A44" s="164" t="s">
        <v>54</v>
      </c>
      <c r="B44" s="157"/>
      <c r="C44" s="157"/>
      <c r="D44" s="157"/>
      <c r="E44" s="157"/>
      <c r="F44" s="157"/>
      <c r="G44" s="157"/>
      <c r="H44" s="157"/>
      <c r="I44" s="157"/>
      <c r="J44" s="158"/>
    </row>
    <row r="45" customFormat="false" ht="13.2" hidden="false" customHeight="false" outlineLevel="0" collapsed="false">
      <c r="A45" s="162" t="s">
        <v>55</v>
      </c>
      <c r="B45" s="160" t="str">
        <f aca="false">IF(OR(Almería!G45=0),"",Almería!G45)</f>
        <v/>
      </c>
      <c r="C45" s="160" t="str">
        <f aca="false">IF(OR(Cádiz!G45=0),"",Cádiz!G45)</f>
        <v/>
      </c>
      <c r="D45" s="160" t="str">
        <f aca="false">IF(OR(Córdoba!G45=0),"",Córdoba!G45)</f>
        <v/>
      </c>
      <c r="E45" s="160" t="str">
        <f aca="false">IF(OR(Granada!G45=0),"",Granada!G45)</f>
        <v/>
      </c>
      <c r="F45" s="160" t="str">
        <f aca="false">IF(OR(Huelva!G45=0),"",Huelva!G45)</f>
        <v/>
      </c>
      <c r="G45" s="160" t="str">
        <f aca="false">IF(OR(Jaén!G45=0),"",Jaén!G45)</f>
        <v/>
      </c>
      <c r="H45" s="160" t="str">
        <f aca="false">IF(OR(Málaga!G45=0),"",Málaga!G45)</f>
        <v/>
      </c>
      <c r="I45" s="160" t="str">
        <f aca="false">IF(OR(Sevilla!G45=0),"",Sevilla!G45)</f>
        <v/>
      </c>
      <c r="J45" s="161" t="str">
        <f aca="false">IF(OR(Andalucía!G45=0),"",Andalucía!G45)</f>
        <v/>
      </c>
    </row>
    <row r="46" customFormat="false" ht="13.2" hidden="false" customHeight="false" outlineLevel="0" collapsed="false">
      <c r="A46" s="162" t="s">
        <v>56</v>
      </c>
      <c r="B46" s="160" t="str">
        <f aca="false">IF(OR(Almería!G46=0),"",Almería!G46)</f>
        <v/>
      </c>
      <c r="C46" s="160" t="str">
        <f aca="false">IF(OR(Cádiz!G46=0),"",Cádiz!G46)</f>
        <v/>
      </c>
      <c r="D46" s="160" t="str">
        <f aca="false">IF(OR(Córdoba!G46=0),"",Córdoba!G46)</f>
        <v/>
      </c>
      <c r="E46" s="160" t="str">
        <f aca="false">IF(OR(Granada!G46=0),"",Granada!G46)</f>
        <v/>
      </c>
      <c r="F46" s="160" t="str">
        <f aca="false">IF(OR(Huelva!G46=0),"",Huelva!G46)</f>
        <v/>
      </c>
      <c r="G46" s="160" t="str">
        <f aca="false">IF(OR(Jaén!G46=0),"",Jaén!G46)</f>
        <v/>
      </c>
      <c r="H46" s="160" t="str">
        <f aca="false">IF(OR(Málaga!G46=0),"",Málaga!G46)</f>
        <v/>
      </c>
      <c r="I46" s="160" t="str">
        <f aca="false">IF(OR(Sevilla!G46=0),"",Sevilla!G46)</f>
        <v/>
      </c>
      <c r="J46" s="161"/>
    </row>
    <row r="47" customFormat="false" ht="13.2" hidden="false" customHeight="false" outlineLevel="0" collapsed="false">
      <c r="A47" s="162" t="s">
        <v>57</v>
      </c>
      <c r="B47" s="160" t="n">
        <f aca="false">IF(OR(Almería!G47=0),"",Almería!G47)</f>
        <v>320</v>
      </c>
      <c r="C47" s="160" t="n">
        <f aca="false">IF(OR(Cádiz!G47=0),"",Cádiz!G47)</f>
        <v>1350</v>
      </c>
      <c r="D47" s="160" t="n">
        <f aca="false">IF(OR(Córdoba!G47=0),"",Córdoba!G47)</f>
        <v>1125</v>
      </c>
      <c r="E47" s="160" t="n">
        <f aca="false">IF(OR(Granada!G47=0),"",Granada!G47)</f>
        <v>26581</v>
      </c>
      <c r="F47" s="160" t="n">
        <f aca="false">IF(OR(Huelva!G47=0),"",Huelva!G47)</f>
        <v>18</v>
      </c>
      <c r="G47" s="160" t="n">
        <f aca="false">IF(OR(Jaén!G47=0),"",Jaén!G47)</f>
        <v>1500</v>
      </c>
      <c r="H47" s="160" t="n">
        <f aca="false">IF(OR(Málaga!G47=0),"",Málaga!G47)</f>
        <v>2340</v>
      </c>
      <c r="I47" s="160" t="n">
        <f aca="false">IF(OR(Sevilla!G47=0),"",Sevilla!G47)</f>
        <v>2761</v>
      </c>
      <c r="J47" s="161" t="n">
        <f aca="false">IF(OR(Andalucía!G47=0),"",Andalucía!G47)</f>
        <v>35995</v>
      </c>
    </row>
    <row r="48" customFormat="false" ht="13.2" hidden="false" customHeight="false" outlineLevel="0" collapsed="false">
      <c r="A48" s="162" t="s">
        <v>58</v>
      </c>
      <c r="B48" s="160" t="str">
        <f aca="false">IF(OR(Almería!G48=0),"",Almería!G48)</f>
        <v/>
      </c>
      <c r="C48" s="160" t="str">
        <f aca="false">IF(OR(Cádiz!G48=0),"",Cádiz!G48)</f>
        <v/>
      </c>
      <c r="D48" s="160" t="str">
        <f aca="false">IF(OR(Córdoba!G48=0),"",Córdoba!G48)</f>
        <v/>
      </c>
      <c r="E48" s="160" t="str">
        <f aca="false">IF(OR(Granada!G48=0),"",Granada!G48)</f>
        <v/>
      </c>
      <c r="F48" s="160" t="str">
        <f aca="false">IF(OR(Huelva!G48=0),"",Huelva!G48)</f>
        <v/>
      </c>
      <c r="G48" s="160" t="n">
        <f aca="false">IF(OR(Jaén!G48=0),"",Jaén!G48)</f>
        <v>12</v>
      </c>
      <c r="H48" s="160" t="str">
        <f aca="false">IF(OR(Málaga!G48=0),"",Málaga!G48)</f>
        <v/>
      </c>
      <c r="I48" s="160" t="str">
        <f aca="false">IF(OR(Sevilla!G48=0),"",Sevilla!G48)</f>
        <v/>
      </c>
      <c r="J48" s="161"/>
    </row>
    <row r="49" customFormat="false" ht="13.2" hidden="false" customHeight="false" outlineLevel="0" collapsed="false">
      <c r="A49" s="163" t="s">
        <v>59</v>
      </c>
      <c r="B49" s="160" t="n">
        <f aca="false">IF(OR(Almería!G49=0),"",Almería!G49)</f>
        <v>160741</v>
      </c>
      <c r="C49" s="160" t="n">
        <f aca="false">IF(OR(Cádiz!G49=0),"",Cádiz!G49)</f>
        <v>3100</v>
      </c>
      <c r="D49" s="160" t="n">
        <f aca="false">IF(OR(Córdoba!G49=0),"",Córdoba!G49)</f>
        <v>6125</v>
      </c>
      <c r="E49" s="160" t="n">
        <f aca="false">IF(OR(Granada!G49=0),"",Granada!G49)</f>
        <v>113937</v>
      </c>
      <c r="F49" s="160" t="n">
        <f aca="false">IF(OR(Huelva!G49=0),"",Huelva!G49)</f>
        <v>1710</v>
      </c>
      <c r="G49" s="160" t="n">
        <f aca="false">IF(OR(Jaén!G49=0),"",Jaén!G49)</f>
        <v>1320</v>
      </c>
      <c r="H49" s="160" t="n">
        <f aca="false">IF(OR(Málaga!G49=0),"",Málaga!G49)</f>
        <v>6695</v>
      </c>
      <c r="I49" s="160" t="n">
        <f aca="false">IF(OR(Sevilla!G49=0),"",Sevilla!G49)</f>
        <v>3637</v>
      </c>
      <c r="J49" s="161" t="n">
        <f aca="false">IF(OR(Andalucía!G49=0),"",Andalucía!G49)</f>
        <v>297265</v>
      </c>
    </row>
    <row r="50" customFormat="false" ht="13.2" hidden="false" customHeight="false" outlineLevel="0" collapsed="false">
      <c r="A50" s="163" t="s">
        <v>60</v>
      </c>
      <c r="B50" s="160" t="str">
        <f aca="false">IF(OR(Almería!G50=0),"",Almería!G50)</f>
        <v/>
      </c>
      <c r="C50" s="160" t="str">
        <f aca="false">IF(OR(Cádiz!G50=0),"",Cádiz!G50)</f>
        <v/>
      </c>
      <c r="D50" s="160" t="str">
        <f aca="false">IF(OR(Córdoba!G50=0),"",Córdoba!G50)</f>
        <v/>
      </c>
      <c r="E50" s="160" t="str">
        <f aca="false">IF(OR(Granada!G50=0),"",Granada!G50)</f>
        <v/>
      </c>
      <c r="F50" s="160" t="str">
        <f aca="false">IF(OR(Huelva!G50=0),"",Huelva!G50)</f>
        <v/>
      </c>
      <c r="G50" s="160" t="str">
        <f aca="false">IF(OR(Jaén!G50=0),"",Jaén!G50)</f>
        <v/>
      </c>
      <c r="H50" s="160" t="n">
        <f aca="false">IF(OR(Málaga!G50=0),"",Málaga!G50)</f>
        <v>0.01</v>
      </c>
      <c r="I50" s="160" t="str">
        <f aca="false">IF(OR(Sevilla!G50=0),"",Sevilla!G50)</f>
        <v/>
      </c>
      <c r="J50" s="161" t="str">
        <f aca="false">IF(OR(Andalucía!G50=0),"",Andalucía!G50)</f>
        <v/>
      </c>
    </row>
    <row r="51" customFormat="false" ht="13.2" hidden="false" customHeight="false" outlineLevel="0" collapsed="false">
      <c r="A51" s="163" t="s">
        <v>61</v>
      </c>
      <c r="B51" s="160" t="n">
        <f aca="false">IF(OR(Almería!G51=0),"",Almería!G51)</f>
        <v>3130</v>
      </c>
      <c r="C51" s="160" t="n">
        <f aca="false">IF(OR(Cádiz!G51=0),"",Cádiz!G51)</f>
        <v>900</v>
      </c>
      <c r="D51" s="160" t="n">
        <f aca="false">IF(OR(Córdoba!G51=0),"",Córdoba!G51)</f>
        <v>2000</v>
      </c>
      <c r="E51" s="160" t="n">
        <f aca="false">IF(OR(Granada!G51=0),"",Granada!G51)</f>
        <v>2206</v>
      </c>
      <c r="F51" s="160" t="n">
        <f aca="false">IF(OR(Huelva!G51=0),"",Huelva!G51)</f>
        <v>0.01</v>
      </c>
      <c r="G51" s="160" t="n">
        <f aca="false">IF(OR(Jaén!G51=0),"",Jaén!G51)</f>
        <v>68</v>
      </c>
      <c r="H51" s="160" t="n">
        <f aca="false">IF(OR(Málaga!G51=0),"",Málaga!G51)</f>
        <v>342</v>
      </c>
      <c r="I51" s="160" t="str">
        <f aca="false">IF(OR(Sevilla!G51=0),"",Sevilla!G51)</f>
        <v/>
      </c>
      <c r="J51" s="161" t="str">
        <f aca="false">IF(OR(Andalucía!G51=0),"",Andalucía!G51)</f>
        <v/>
      </c>
    </row>
    <row r="52" customFormat="false" ht="13.2" hidden="false" customHeight="false" outlineLevel="0" collapsed="false">
      <c r="A52" s="163" t="s">
        <v>62</v>
      </c>
      <c r="B52" s="160" t="str">
        <f aca="false">IF(OR(Almería!G52=0),"",Almería!G52)</f>
        <v/>
      </c>
      <c r="C52" s="160" t="str">
        <f aca="false">IF(OR(Cádiz!G52=0),"",Cádiz!G52)</f>
        <v/>
      </c>
      <c r="D52" s="160" t="str">
        <f aca="false">IF(OR(Córdoba!G52=0),"",Córdoba!G52)</f>
        <v/>
      </c>
      <c r="E52" s="160" t="str">
        <f aca="false">IF(OR(Granada!G52=0),"",Granada!G52)</f>
        <v/>
      </c>
      <c r="F52" s="160" t="str">
        <f aca="false">IF(OR(Huelva!G52=0),"",Huelva!G52)</f>
        <v/>
      </c>
      <c r="G52" s="160" t="str">
        <f aca="false">IF(OR(Jaén!G52=0),"",Jaén!G52)</f>
        <v/>
      </c>
      <c r="H52" s="160" t="str">
        <f aca="false">IF(OR(Málaga!G52=0),"",Málaga!G52)</f>
        <v/>
      </c>
      <c r="I52" s="160" t="str">
        <f aca="false">IF(OR(Sevilla!G52=0),"",Sevilla!G52)</f>
        <v/>
      </c>
      <c r="J52" s="161"/>
    </row>
    <row r="53" customFormat="false" ht="13.2" hidden="false" customHeight="false" outlineLevel="0" collapsed="false">
      <c r="A53" s="162" t="s">
        <v>63</v>
      </c>
      <c r="B53" s="160" t="n">
        <f aca="false">IF(OR(Almería!G53=0),"",Almería!G53)</f>
        <v>532288</v>
      </c>
      <c r="C53" s="160" t="n">
        <f aca="false">IF(OR(Cádiz!G53=0),"",Cádiz!G53)</f>
        <v>7300</v>
      </c>
      <c r="D53" s="160" t="n">
        <f aca="false">IF(OR(Córdoba!G53=0),"",Córdoba!G53)</f>
        <v>12750</v>
      </c>
      <c r="E53" s="160" t="n">
        <f aca="false">IF(OR(Granada!G53=0),"",Granada!G53)</f>
        <v>17075</v>
      </c>
      <c r="F53" s="160" t="n">
        <f aca="false">IF(OR(Huelva!G53=0),"",Huelva!G53)</f>
        <v>6700</v>
      </c>
      <c r="G53" s="160" t="n">
        <f aca="false">IF(OR(Jaén!G53=0),"",Jaén!G53)</f>
        <v>125</v>
      </c>
      <c r="H53" s="160" t="n">
        <f aca="false">IF(OR(Málaga!G53=0),"",Málaga!G53)</f>
        <v>5280</v>
      </c>
      <c r="I53" s="160" t="n">
        <f aca="false">IF(OR(Sevilla!G53=0),"",Sevilla!G53)</f>
        <v>65000</v>
      </c>
      <c r="J53" s="161" t="n">
        <f aca="false">IF(OR(Andalucía!G53=0),"",Andalucía!G53)</f>
        <v>646518</v>
      </c>
    </row>
    <row r="54" customFormat="false" ht="13.2" hidden="false" customHeight="false" outlineLevel="0" collapsed="false">
      <c r="A54" s="162" t="s">
        <v>64</v>
      </c>
      <c r="B54" s="160" t="n">
        <f aca="false">IF(OR(Almería!G54=0),"",Almería!G54)</f>
        <v>96418</v>
      </c>
      <c r="C54" s="160" t="n">
        <f aca="false">IF(OR(Cádiz!G54=0),"",Cádiz!G54)</f>
        <v>6100</v>
      </c>
      <c r="D54" s="160" t="n">
        <f aca="false">IF(OR(Córdoba!G54=0),"",Córdoba!G54)</f>
        <v>8165</v>
      </c>
      <c r="E54" s="160" t="n">
        <f aca="false">IF(OR(Granada!G54=0),"",Granada!G54)</f>
        <v>7547</v>
      </c>
      <c r="F54" s="160" t="n">
        <f aca="false">IF(OR(Huelva!G54=0),"",Huelva!G54)</f>
        <v>5100</v>
      </c>
      <c r="G54" s="160" t="n">
        <f aca="false">IF(OR(Jaén!G54=0),"",Jaén!G54)</f>
        <v>144</v>
      </c>
      <c r="H54" s="160" t="n">
        <f aca="false">IF(OR(Málaga!G54=0),"",Málaga!G54)</f>
        <v>16240</v>
      </c>
      <c r="I54" s="160" t="n">
        <f aca="false">IF(OR(Sevilla!G54=0),"",Sevilla!G54)</f>
        <v>17500</v>
      </c>
      <c r="J54" s="161" t="n">
        <f aca="false">IF(OR(Andalucía!G54=0),"",Andalucía!G54)</f>
        <v>157214</v>
      </c>
    </row>
    <row r="55" customFormat="false" ht="13.2" hidden="false" customHeight="false" outlineLevel="0" collapsed="false">
      <c r="A55" s="162" t="s">
        <v>65</v>
      </c>
      <c r="B55" s="160" t="str">
        <f aca="false">IF(OR(Almería!G55=0),"",Almería!G55)</f>
        <v/>
      </c>
      <c r="C55" s="160" t="str">
        <f aca="false">IF(OR(Cádiz!G55=0),"",Cádiz!G55)</f>
        <v/>
      </c>
      <c r="D55" s="160" t="str">
        <f aca="false">IF(OR(Córdoba!G55=0),"",Córdoba!G55)</f>
        <v/>
      </c>
      <c r="E55" s="160" t="str">
        <f aca="false">IF(OR(Granada!G55=0),"",Granada!G55)</f>
        <v/>
      </c>
      <c r="F55" s="160" t="str">
        <f aca="false">IF(OR(Huelva!G55=0),"",Huelva!G55)</f>
        <v/>
      </c>
      <c r="G55" s="160" t="str">
        <f aca="false">IF(OR(Jaén!G55=0),"",Jaén!G55)</f>
        <v/>
      </c>
      <c r="H55" s="160" t="str">
        <f aca="false">IF(OR(Málaga!G55=0),"",Málaga!G55)</f>
        <v/>
      </c>
      <c r="I55" s="160" t="str">
        <f aca="false">IF(OR(Sevilla!G55=0),"",Sevilla!G55)</f>
        <v/>
      </c>
      <c r="J55" s="161"/>
    </row>
    <row r="56" customFormat="false" ht="13.2" hidden="false" customHeight="false" outlineLevel="0" collapsed="false">
      <c r="A56" s="159" t="s">
        <v>66</v>
      </c>
      <c r="B56" s="160" t="n">
        <f aca="false">IF(OR(Almería!G56=0),"",Almería!G56)</f>
        <v>435526</v>
      </c>
      <c r="C56" s="160" t="n">
        <f aca="false">IF(OR(Cádiz!G56=0),"",Cádiz!G56)</f>
        <v>9105</v>
      </c>
      <c r="D56" s="160" t="n">
        <f aca="false">IF(OR(Córdoba!G56=0),"",Córdoba!G56)</f>
        <v>4860.01</v>
      </c>
      <c r="E56" s="160" t="n">
        <f aca="false">IF(OR(Granada!G56=0),"",Granada!G56)</f>
        <v>17244</v>
      </c>
      <c r="F56" s="160" t="n">
        <f aca="false">IF(OR(Huelva!G56=0),"",Huelva!G56)</f>
        <v>594.01</v>
      </c>
      <c r="G56" s="160" t="n">
        <f aca="false">IF(OR(Jaén!G56=0),"",Jaén!G56)</f>
        <v>480.01</v>
      </c>
      <c r="H56" s="160" t="n">
        <f aca="false">IF(OR(Málaga!G56=0),"",Málaga!G56)</f>
        <v>10000.01</v>
      </c>
      <c r="I56" s="160" t="n">
        <f aca="false">IF(OR(Sevilla!G56=0),"",Sevilla!G56)</f>
        <v>1375.01</v>
      </c>
      <c r="J56" s="161" t="n">
        <f aca="false">IF(OR(Andalucía!G56=0),"",Andalucía!G56)</f>
        <v>479184.05</v>
      </c>
    </row>
    <row r="57" customFormat="false" ht="13.2" hidden="false" customHeight="false" outlineLevel="0" collapsed="false">
      <c r="A57" s="162" t="s">
        <v>67</v>
      </c>
      <c r="B57" s="160" t="n">
        <f aca="false">IF(OR(Almería!G57=0),"",Almería!G57)</f>
        <v>429756</v>
      </c>
      <c r="C57" s="160" t="n">
        <f aca="false">IF(OR(Cádiz!G57=0),"",Cádiz!G57)</f>
        <v>980</v>
      </c>
      <c r="D57" s="160" t="n">
        <f aca="false">IF(OR(Córdoba!G57=0),"",Córdoba!G57)</f>
        <v>0.01</v>
      </c>
      <c r="E57" s="160" t="n">
        <f aca="false">IF(OR(Granada!G57=0),"",Granada!G57)</f>
        <v>10249</v>
      </c>
      <c r="F57" s="160" t="n">
        <f aca="false">IF(OR(Huelva!G57=0),"",Huelva!G57)</f>
        <v>0.01</v>
      </c>
      <c r="G57" s="160" t="n">
        <f aca="false">IF(OR(Jaén!G57=0),"",Jaén!G57)</f>
        <v>0.01</v>
      </c>
      <c r="H57" s="160" t="n">
        <f aca="false">IF(OR(Málaga!G57=0),"",Málaga!G57)</f>
        <v>10000</v>
      </c>
      <c r="I57" s="160" t="n">
        <f aca="false">IF(OR(Sevilla!G57=0),"",Sevilla!G57)</f>
        <v>0.01</v>
      </c>
      <c r="J57" s="161" t="n">
        <f aca="false">IF(OR(Andalucía!G57=0),"",Andalucía!G57)</f>
        <v>450985.04</v>
      </c>
    </row>
    <row r="58" customFormat="false" ht="13.2" hidden="false" customHeight="false" outlineLevel="0" collapsed="false">
      <c r="A58" s="162" t="s">
        <v>68</v>
      </c>
      <c r="B58" s="160" t="n">
        <f aca="false">IF(OR(Almería!G58=0),"",Almería!G58)</f>
        <v>5770</v>
      </c>
      <c r="C58" s="160" t="n">
        <f aca="false">IF(OR(Cádiz!G58=0),"",Cádiz!G58)</f>
        <v>8125</v>
      </c>
      <c r="D58" s="160" t="n">
        <f aca="false">IF(OR(Córdoba!G58=0),"",Córdoba!G58)</f>
        <v>4860</v>
      </c>
      <c r="E58" s="160" t="n">
        <f aca="false">IF(OR(Granada!G58=0),"",Granada!G58)</f>
        <v>6995</v>
      </c>
      <c r="F58" s="160" t="n">
        <f aca="false">IF(OR(Huelva!G58=0),"",Huelva!G58)</f>
        <v>594</v>
      </c>
      <c r="G58" s="160" t="n">
        <f aca="false">IF(OR(Jaén!G58=0),"",Jaén!G58)</f>
        <v>480</v>
      </c>
      <c r="H58" s="160" t="n">
        <f aca="false">IF(OR(Málaga!G58=0),"",Málaga!G58)</f>
        <v>0.01</v>
      </c>
      <c r="I58" s="160" t="n">
        <f aca="false">IF(OR(Sevilla!G58=0),"",Sevilla!G58)</f>
        <v>1375</v>
      </c>
      <c r="J58" s="161" t="n">
        <f aca="false">IF(OR(Andalucía!G58=0),"",Andalucía!G58)</f>
        <v>28199.01</v>
      </c>
    </row>
    <row r="59" customFormat="false" ht="13.2" hidden="false" customHeight="false" outlineLevel="0" collapsed="false">
      <c r="A59" s="159" t="s">
        <v>69</v>
      </c>
      <c r="B59" s="160" t="n">
        <f aca="false">IF(OR(Almería!G59=0),"",Almería!G59)</f>
        <v>438870.01</v>
      </c>
      <c r="C59" s="160" t="n">
        <f aca="false">IF(OR(Cádiz!G59=0),"",Cádiz!G59)</f>
        <v>2860</v>
      </c>
      <c r="D59" s="160" t="n">
        <f aca="false">IF(OR(Córdoba!G59=0),"",Córdoba!G59)</f>
        <v>1950</v>
      </c>
      <c r="E59" s="160" t="n">
        <f aca="false">IF(OR(Granada!G59=0),"",Granada!G59)</f>
        <v>185889</v>
      </c>
      <c r="F59" s="160" t="n">
        <f aca="false">IF(OR(Huelva!G59=0),"",Huelva!G59)</f>
        <v>112.01</v>
      </c>
      <c r="G59" s="160" t="n">
        <f aca="false">IF(OR(Jaén!G59=0),"",Jaén!G59)</f>
        <v>60.01</v>
      </c>
      <c r="H59" s="160" t="n">
        <f aca="false">IF(OR(Málaga!G59=0),"",Málaga!G59)</f>
        <v>11000</v>
      </c>
      <c r="I59" s="160" t="n">
        <f aca="false">IF(OR(Sevilla!G59=0),"",Sevilla!G59)</f>
        <v>413.01</v>
      </c>
      <c r="J59" s="161" t="n">
        <f aca="false">IF(OR(Andalucía!G59=0),"",Andalucía!G59)</f>
        <v>641154.04</v>
      </c>
    </row>
    <row r="60" customFormat="false" ht="13.2" hidden="false" customHeight="false" outlineLevel="0" collapsed="false">
      <c r="A60" s="162" t="s">
        <v>70</v>
      </c>
      <c r="B60" s="160" t="n">
        <f aca="false">IF(OR(Almería!G60=0),"",Almería!G60)</f>
        <v>438870</v>
      </c>
      <c r="C60" s="160" t="n">
        <f aca="false">IF(OR(Cádiz!G60=0),"",Cádiz!G60)</f>
        <v>600</v>
      </c>
      <c r="D60" s="160" t="n">
        <f aca="false">IF(OR(Córdoba!G60=0),"",Córdoba!G60)</f>
        <v>0.01</v>
      </c>
      <c r="E60" s="160" t="n">
        <f aca="false">IF(OR(Granada!G60=0),"",Granada!G60)</f>
        <v>184489</v>
      </c>
      <c r="F60" s="160" t="n">
        <f aca="false">IF(OR(Huelva!G60=0),"",Huelva!G60)</f>
        <v>0.01</v>
      </c>
      <c r="G60" s="160" t="n">
        <f aca="false">IF(OR(Jaén!G60=0),"",Jaén!G60)</f>
        <v>0.01</v>
      </c>
      <c r="H60" s="160" t="n">
        <f aca="false">IF(OR(Málaga!G60=0),"",Málaga!G60)</f>
        <v>7800</v>
      </c>
      <c r="I60" s="160" t="n">
        <f aca="false">IF(OR(Sevilla!G60=0),"",Sevilla!G60)</f>
        <v>0.01</v>
      </c>
      <c r="J60" s="161" t="n">
        <f aca="false">IF(OR(Andalucía!G60=0),"",Andalucía!G60)</f>
        <v>631759.04</v>
      </c>
    </row>
    <row r="61" customFormat="false" ht="13.2" hidden="false" customHeight="false" outlineLevel="0" collapsed="false">
      <c r="A61" s="162" t="s">
        <v>71</v>
      </c>
      <c r="B61" s="160" t="n">
        <f aca="false">IF(OR(Almería!G61=0),"",Almería!G61)</f>
        <v>0.01</v>
      </c>
      <c r="C61" s="160" t="n">
        <f aca="false">IF(OR(Cádiz!G61=0),"",Cádiz!G61)</f>
        <v>2260</v>
      </c>
      <c r="D61" s="160" t="n">
        <f aca="false">IF(OR(Córdoba!G61=0),"",Córdoba!G61)</f>
        <v>1950</v>
      </c>
      <c r="E61" s="160" t="n">
        <f aca="false">IF(OR(Granada!G61=0),"",Granada!G61)</f>
        <v>1400</v>
      </c>
      <c r="F61" s="160" t="n">
        <f aca="false">IF(OR(Huelva!G61=0),"",Huelva!G61)</f>
        <v>112</v>
      </c>
      <c r="G61" s="160" t="n">
        <f aca="false">IF(OR(Jaén!G61=0),"",Jaén!G61)</f>
        <v>60</v>
      </c>
      <c r="H61" s="160" t="n">
        <f aca="false">IF(OR(Málaga!G61=0),"",Málaga!G61)</f>
        <v>3200</v>
      </c>
      <c r="I61" s="160" t="n">
        <f aca="false">IF(OR(Sevilla!G61=0),"",Sevilla!G61)</f>
        <v>413</v>
      </c>
      <c r="J61" s="161" t="n">
        <f aca="false">IF(OR(Andalucía!G61=0),"",Andalucía!G61)</f>
        <v>9395.01</v>
      </c>
    </row>
    <row r="62" customFormat="false" ht="13.2" hidden="false" customHeight="false" outlineLevel="0" collapsed="false">
      <c r="A62" s="162" t="s">
        <v>172</v>
      </c>
      <c r="B62" s="160"/>
      <c r="C62" s="160"/>
      <c r="D62" s="160"/>
      <c r="E62" s="160"/>
      <c r="F62" s="160"/>
      <c r="G62" s="160"/>
      <c r="H62" s="160"/>
      <c r="I62" s="160"/>
      <c r="J62" s="161"/>
    </row>
    <row r="63" customFormat="false" ht="13.2" hidden="false" customHeight="false" outlineLevel="0" collapsed="false">
      <c r="A63" s="159" t="s">
        <v>73</v>
      </c>
      <c r="B63" s="160" t="n">
        <f aca="false">IF(OR(Almería!G63=0),"",Almería!G63)</f>
        <v>184161.01</v>
      </c>
      <c r="C63" s="160" t="n">
        <f aca="false">IF(OR(Cádiz!G63=0),"",Cádiz!G63)</f>
        <v>4600</v>
      </c>
      <c r="D63" s="160" t="n">
        <f aca="false">IF(OR(Córdoba!G63=0),"",Córdoba!G63)</f>
        <v>1925.01</v>
      </c>
      <c r="E63" s="160" t="n">
        <f aca="false">IF(OR(Granada!G63=0),"",Granada!G63)</f>
        <v>4041</v>
      </c>
      <c r="F63" s="160" t="n">
        <f aca="false">IF(OR(Huelva!G63=0),"",Huelva!G63)</f>
        <v>338.01</v>
      </c>
      <c r="G63" s="160" t="n">
        <f aca="false">IF(OR(Jaén!G63=0),"",Jaén!G63)</f>
        <v>30.01</v>
      </c>
      <c r="H63" s="160" t="n">
        <f aca="false">IF(OR(Málaga!G63=0),"",Málaga!G63)</f>
        <v>7980</v>
      </c>
      <c r="I63" s="160" t="n">
        <f aca="false">IF(OR(Sevilla!G63=0),"",Sevilla!G63)</f>
        <v>956.01</v>
      </c>
      <c r="J63" s="161" t="n">
        <f aca="false">IF(OR(Andalucía!G63=0),"",Andalucía!G63)</f>
        <v>204031.05</v>
      </c>
    </row>
    <row r="64" customFormat="false" ht="13.2" hidden="false" customHeight="false" outlineLevel="0" collapsed="false">
      <c r="A64" s="162" t="s">
        <v>74</v>
      </c>
      <c r="B64" s="160" t="n">
        <f aca="false">IF(OR(Almería!G64=0),"",Almería!G64)</f>
        <v>0.01</v>
      </c>
      <c r="C64" s="160" t="n">
        <f aca="false">IF(OR(Cádiz!G64=0),"",Cádiz!G64)</f>
        <v>3600</v>
      </c>
      <c r="D64" s="160" t="n">
        <f aca="false">IF(OR(Córdoba!G64=0),"",Córdoba!G64)</f>
        <v>1925</v>
      </c>
      <c r="E64" s="160" t="n">
        <f aca="false">IF(OR(Granada!G64=0),"",Granada!G64)</f>
        <v>975</v>
      </c>
      <c r="F64" s="160" t="n">
        <f aca="false">IF(OR(Huelva!G64=0),"",Huelva!G64)</f>
        <v>338</v>
      </c>
      <c r="G64" s="160" t="n">
        <f aca="false">IF(OR(Jaén!G64=0),"",Jaén!G64)</f>
        <v>30</v>
      </c>
      <c r="H64" s="160" t="n">
        <f aca="false">IF(OR(Málaga!G64=0),"",Málaga!G64)</f>
        <v>360</v>
      </c>
      <c r="I64" s="160" t="n">
        <f aca="false">IF(OR(Sevilla!G64=0),"",Sevilla!G64)</f>
        <v>956</v>
      </c>
      <c r="J64" s="161" t="n">
        <f aca="false">IF(OR(Andalucía!G64=0),"",Andalucía!G64)</f>
        <v>8184.01</v>
      </c>
    </row>
    <row r="65" customFormat="false" ht="13.2" hidden="false" customHeight="false" outlineLevel="0" collapsed="false">
      <c r="A65" s="162" t="s">
        <v>75</v>
      </c>
      <c r="B65" s="160" t="n">
        <f aca="false">IF(OR(Almería!G65=0),"",Almería!G65)</f>
        <v>184161</v>
      </c>
      <c r="C65" s="160" t="n">
        <f aca="false">IF(OR(Cádiz!G65=0),"",Cádiz!G65)</f>
        <v>1000</v>
      </c>
      <c r="D65" s="160" t="n">
        <f aca="false">IF(OR(Córdoba!G65=0),"",Córdoba!G65)</f>
        <v>0.01</v>
      </c>
      <c r="E65" s="160" t="n">
        <f aca="false">IF(OR(Granada!G65=0),"",Granada!G65)</f>
        <v>3066</v>
      </c>
      <c r="F65" s="160" t="n">
        <f aca="false">IF(OR(Huelva!G65=0),"",Huelva!G65)</f>
        <v>0.01</v>
      </c>
      <c r="G65" s="160" t="n">
        <f aca="false">IF(OR(Jaén!G65=0),"",Jaén!G65)</f>
        <v>0.01</v>
      </c>
      <c r="H65" s="160" t="n">
        <f aca="false">IF(OR(Málaga!G65=0),"",Málaga!G65)</f>
        <v>7620</v>
      </c>
      <c r="I65" s="160" t="n">
        <f aca="false">IF(OR(Sevilla!G65=0),"",Sevilla!G65)</f>
        <v>0.01</v>
      </c>
      <c r="J65" s="161" t="n">
        <f aca="false">IF(OR(Andalucía!G65=0),"",Andalucía!G65)</f>
        <v>195847.04</v>
      </c>
    </row>
    <row r="66" customFormat="false" ht="13.2" hidden="false" customHeight="false" outlineLevel="0" collapsed="false">
      <c r="A66" s="159" t="s">
        <v>76</v>
      </c>
      <c r="B66" s="160" t="n">
        <f aca="false">IF(OR(Almería!G66=0),"",Almería!G66)</f>
        <v>1132401</v>
      </c>
      <c r="C66" s="160" t="str">
        <f aca="false">IF(OR(Cádiz!G66=0),"",Cádiz!G66)</f>
        <v/>
      </c>
      <c r="D66" s="160" t="str">
        <f aca="false">IF(OR(Córdoba!G66=0),"",Córdoba!G66)</f>
        <v/>
      </c>
      <c r="E66" s="160" t="str">
        <f aca="false">IF(OR(Granada!G66=0),"",Granada!G66)</f>
        <v/>
      </c>
      <c r="F66" s="160" t="str">
        <f aca="false">IF(OR(Huelva!G66=0),"",Huelva!G66)</f>
        <v/>
      </c>
      <c r="G66" s="160" t="n">
        <f aca="false">IF(OR(Jaén!G66=0),"",Jaén!G66)</f>
        <v>2660.02</v>
      </c>
      <c r="H66" s="160" t="str">
        <f aca="false">IF(OR(Málaga!G66=0),"",Málaga!G66)</f>
        <v/>
      </c>
      <c r="I66" s="160" t="str">
        <f aca="false">IF(OR(Sevilla!G66=0),"",Sevilla!G66)</f>
        <v/>
      </c>
      <c r="J66" s="161" t="str">
        <f aca="false">IF(OR(Andalucía!G66=0),"",Andalucía!G66)</f>
        <v/>
      </c>
    </row>
    <row r="67" customFormat="false" ht="13.2" hidden="false" customHeight="false" outlineLevel="0" collapsed="false">
      <c r="A67" s="162" t="s">
        <v>77</v>
      </c>
      <c r="B67" s="160" t="n">
        <f aca="false">IF(OR(Almería!G67=0),"",Almería!G67)</f>
        <v>711583</v>
      </c>
      <c r="C67" s="160" t="n">
        <f aca="false">IF(OR(Cádiz!G67=0),"",Cádiz!G67)</f>
        <v>11925</v>
      </c>
      <c r="D67" s="160" t="n">
        <f aca="false">IF(OR(Córdoba!G67=0),"",Córdoba!G67)</f>
        <v>0.01</v>
      </c>
      <c r="E67" s="160" t="n">
        <f aca="false">IF(OR(Granada!G67=0),"",Granada!G67)</f>
        <v>134337</v>
      </c>
      <c r="F67" s="160" t="n">
        <f aca="false">IF(OR(Huelva!G67=0),"",Huelva!G67)</f>
        <v>595</v>
      </c>
      <c r="G67" s="160" t="n">
        <f aca="false">IF(OR(Jaén!G67=0),"",Jaén!G67)</f>
        <v>0.01</v>
      </c>
      <c r="H67" s="160" t="n">
        <f aca="false">IF(OR(Málaga!G67=0),"",Málaga!G67)</f>
        <v>22100</v>
      </c>
      <c r="I67" s="160" t="n">
        <f aca="false">IF(OR(Sevilla!G67=0),"",Sevilla!G67)</f>
        <v>4250</v>
      </c>
      <c r="J67" s="161" t="n">
        <f aca="false">IF(OR(Andalucía!G67=0),"",Andalucía!G67)</f>
        <v>884790.02</v>
      </c>
    </row>
    <row r="68" customFormat="false" ht="13.2" hidden="false" customHeight="false" outlineLevel="0" collapsed="false">
      <c r="A68" s="162" t="s">
        <v>78</v>
      </c>
      <c r="B68" s="160" t="n">
        <f aca="false">IF(OR(Almería!G68=0),"",Almería!G68)</f>
        <v>154193</v>
      </c>
      <c r="C68" s="160" t="n">
        <f aca="false">IF(OR(Cádiz!G68=0),"",Cádiz!G68)</f>
        <v>18650</v>
      </c>
      <c r="D68" s="160" t="n">
        <f aca="false">IF(OR(Córdoba!G68=0),"",Córdoba!G68)</f>
        <v>10500</v>
      </c>
      <c r="E68" s="160" t="n">
        <f aca="false">IF(OR(Granada!G68=0),"",Granada!G68)</f>
        <v>147274</v>
      </c>
      <c r="F68" s="160" t="n">
        <f aca="false">IF(OR(Huelva!G68=0),"",Huelva!G68)</f>
        <v>5735</v>
      </c>
      <c r="G68" s="160" t="n">
        <f aca="false">IF(OR(Jaén!G68=0),"",Jaén!G68)</f>
        <v>2660</v>
      </c>
      <c r="H68" s="160" t="n">
        <f aca="false">IF(OR(Málaga!G68=0),"",Málaga!G68)</f>
        <v>22100</v>
      </c>
      <c r="I68" s="160" t="n">
        <f aca="false">IF(OR(Sevilla!G68=0),"",Sevilla!G68)</f>
        <v>763684</v>
      </c>
      <c r="J68" s="161" t="n">
        <f aca="false">IF(OR(Andalucía!G68=0),"",Andalucía!G68)</f>
        <v>1124796</v>
      </c>
    </row>
    <row r="69" customFormat="false" ht="13.2" hidden="false" customHeight="false" outlineLevel="0" collapsed="false">
      <c r="A69" s="162" t="s">
        <v>79</v>
      </c>
      <c r="B69" s="160" t="n">
        <f aca="false">IF(OR(Almería!G69=0),"",Almería!G69)</f>
        <v>266625</v>
      </c>
      <c r="C69" s="160" t="str">
        <f aca="false">IF(OR(Cádiz!G69=0),"",Cádiz!G69)</f>
        <v/>
      </c>
      <c r="D69" s="160" t="str">
        <f aca="false">IF(OR(Córdoba!G69=0),"",Córdoba!G69)</f>
        <v/>
      </c>
      <c r="E69" s="160" t="str">
        <f aca="false">IF(OR(Granada!G69=0),"",Granada!G69)</f>
        <v/>
      </c>
      <c r="F69" s="160" t="str">
        <f aca="false">IF(OR(Huelva!G69=0),"",Huelva!G69)</f>
        <v/>
      </c>
      <c r="G69" s="160" t="n">
        <f aca="false">IF(OR(Jaén!G69=0),"",Jaén!G69)</f>
        <v>0.01</v>
      </c>
      <c r="H69" s="160" t="str">
        <f aca="false">IF(OR(Málaga!G69=0),"",Málaga!G69)</f>
        <v/>
      </c>
      <c r="I69" s="160" t="str">
        <f aca="false">IF(OR(Sevilla!G69=0),"",Sevilla!G69)</f>
        <v/>
      </c>
      <c r="J69" s="161" t="str">
        <f aca="false">IF(OR(Andalucía!G69=0),"",Andalucía!G69)</f>
        <v/>
      </c>
    </row>
    <row r="70" customFormat="false" ht="13.2" hidden="false" customHeight="false" outlineLevel="0" collapsed="false">
      <c r="A70" s="162" t="s">
        <v>80</v>
      </c>
      <c r="B70" s="160" t="n">
        <f aca="false">IF(OR(Almería!G70=0),"",Almería!G70)</f>
        <v>250</v>
      </c>
      <c r="C70" s="160" t="n">
        <f aca="false">IF(OR(Cádiz!G70=0),"",Cádiz!G70)</f>
        <v>12100</v>
      </c>
      <c r="D70" s="160" t="str">
        <f aca="false">IF(OR(Córdoba!G70=0),"",Córdoba!G70)</f>
        <v/>
      </c>
      <c r="E70" s="160" t="str">
        <f aca="false">IF(OR(Granada!G70=0),"",Granada!G70)</f>
        <v/>
      </c>
      <c r="F70" s="160" t="n">
        <f aca="false">IF(OR(Huelva!G70=0),"",Huelva!G70)</f>
        <v>2635</v>
      </c>
      <c r="G70" s="160" t="n">
        <f aca="false">IF(OR(Jaén!G70=0),"",Jaén!G70)</f>
        <v>2275</v>
      </c>
      <c r="H70" s="160" t="n">
        <f aca="false">IF(OR(Málaga!G70=0),"",Málaga!G70)</f>
        <v>0.01</v>
      </c>
      <c r="I70" s="160" t="n">
        <f aca="false">IF(OR(Sevilla!G70=0),"",Sevilla!G70)</f>
        <v>698904</v>
      </c>
      <c r="J70" s="161" t="str">
        <f aca="false">IF(OR(Andalucía!G70=0),"",Andalucía!G70)</f>
        <v/>
      </c>
    </row>
    <row r="71" customFormat="false" ht="13.2" hidden="false" customHeight="false" outlineLevel="0" collapsed="false">
      <c r="A71" s="162" t="s">
        <v>81</v>
      </c>
      <c r="B71" s="160" t="n">
        <f aca="false">IF(OR(Almería!G71=0),"",Almería!G71)</f>
        <v>665922</v>
      </c>
      <c r="C71" s="160" t="n">
        <f aca="false">IF(OR(Cádiz!G71=0),"",Cádiz!G71)</f>
        <v>14440</v>
      </c>
      <c r="D71" s="160" t="n">
        <f aca="false">IF(OR(Córdoba!G71=0),"",Córdoba!G71)</f>
        <v>4400</v>
      </c>
      <c r="E71" s="160" t="n">
        <f aca="false">IF(OR(Granada!G71=0),"",Granada!G71)</f>
        <v>50989</v>
      </c>
      <c r="F71" s="160" t="n">
        <f aca="false">IF(OR(Huelva!G71=0),"",Huelva!G71)</f>
        <v>2300</v>
      </c>
      <c r="G71" s="160" t="str">
        <f aca="false">IF(OR(Jaén!G71=0),"",Jaén!G71)</f>
        <v/>
      </c>
      <c r="H71" s="160" t="n">
        <f aca="false">IF(OR(Málaga!G71=0),"",Málaga!G71)</f>
        <v>20000</v>
      </c>
      <c r="I71" s="160" t="str">
        <f aca="false">IF(OR(Sevilla!G71=0),"",Sevilla!G71)</f>
        <v/>
      </c>
      <c r="J71" s="161" t="str">
        <f aca="false">IF(OR(Andalucía!G71=0),"",Andalucía!G71)</f>
        <v/>
      </c>
    </row>
    <row r="72" customFormat="false" ht="13.2" hidden="false" customHeight="false" outlineLevel="0" collapsed="false">
      <c r="A72" s="162" t="s">
        <v>82</v>
      </c>
      <c r="B72" s="160" t="n">
        <f aca="false">IF(OR(Almería!G72=0),"",Almería!G72)</f>
        <v>144</v>
      </c>
      <c r="C72" s="160" t="n">
        <f aca="false">IF(OR(Cádiz!G72=0),"",Cádiz!G72)</f>
        <v>345</v>
      </c>
      <c r="D72" s="160" t="n">
        <f aca="false">IF(OR(Córdoba!G72=0),"",Córdoba!G72)</f>
        <v>0.01</v>
      </c>
      <c r="E72" s="160" t="n">
        <f aca="false">IF(OR(Granada!G72=0),"",Granada!G72)</f>
        <v>268</v>
      </c>
      <c r="F72" s="160" t="n">
        <f aca="false">IF(OR(Huelva!G72=0),"",Huelva!G72)</f>
        <v>368680</v>
      </c>
      <c r="G72" s="160" t="n">
        <f aca="false">IF(OR(Jaén!G72=0),"",Jaén!G72)</f>
        <v>6</v>
      </c>
      <c r="H72" s="160" t="n">
        <f aca="false">IF(OR(Málaga!G72=0),"",Málaga!G72)</f>
        <v>80</v>
      </c>
      <c r="I72" s="160" t="n">
        <f aca="false">IF(OR(Sevilla!G72=0),"",Sevilla!G72)</f>
        <v>225</v>
      </c>
      <c r="J72" s="161" t="n">
        <f aca="false">IF(OR(Andalucía!G72=0),"",Andalucía!G72)</f>
        <v>369748.01</v>
      </c>
    </row>
    <row r="73" customFormat="false" ht="13.2" hidden="false" customHeight="false" outlineLevel="0" collapsed="false">
      <c r="A73" s="162" t="s">
        <v>83</v>
      </c>
      <c r="B73" s="160" t="n">
        <f aca="false">IF(OR(Almería!G73=0),"",Almería!G73)</f>
        <v>2555</v>
      </c>
      <c r="C73" s="160" t="n">
        <f aca="false">IF(OR(Cádiz!G73=0),"",Cádiz!G73)</f>
        <v>3100</v>
      </c>
      <c r="D73" s="160" t="n">
        <f aca="false">IF(OR(Córdoba!G73=0),"",Córdoba!G73)</f>
        <v>1215</v>
      </c>
      <c r="E73" s="160" t="n">
        <f aca="false">IF(OR(Granada!G73=0),"",Granada!G73)</f>
        <v>9173</v>
      </c>
      <c r="F73" s="160" t="n">
        <f aca="false">IF(OR(Huelva!G73=0),"",Huelva!G73)</f>
        <v>221</v>
      </c>
      <c r="G73" s="160" t="n">
        <f aca="false">IF(OR(Jaén!G73=0),"",Jaén!G73)</f>
        <v>120</v>
      </c>
      <c r="H73" s="160" t="n">
        <f aca="false">IF(OR(Málaga!G73=0),"",Málaga!G73)</f>
        <v>4698</v>
      </c>
      <c r="I73" s="160" t="n">
        <f aca="false">IF(OR(Sevilla!G73=0),"",Sevilla!G73)</f>
        <v>2550</v>
      </c>
      <c r="J73" s="161" t="n">
        <f aca="false">IF(OR(Andalucía!G73=0),"",Andalucía!G73)</f>
        <v>23632</v>
      </c>
    </row>
    <row r="74" customFormat="false" ht="13.2" hidden="false" customHeight="false" outlineLevel="0" collapsed="false">
      <c r="A74" s="162" t="s">
        <v>84</v>
      </c>
      <c r="B74" s="160" t="n">
        <f aca="false">IF(OR(Almería!G74=0),"",Almería!G74)</f>
        <v>3111</v>
      </c>
      <c r="C74" s="160" t="n">
        <f aca="false">IF(OR(Cádiz!G74=0),"",Cádiz!G74)</f>
        <v>7175</v>
      </c>
      <c r="D74" s="160" t="n">
        <f aca="false">IF(OR(Córdoba!G74=0),"",Córdoba!G74)</f>
        <v>1875</v>
      </c>
      <c r="E74" s="160" t="n">
        <f aca="false">IF(OR(Granada!G74=0),"",Granada!G74)</f>
        <v>16404</v>
      </c>
      <c r="F74" s="160" t="n">
        <f aca="false">IF(OR(Huelva!G74=0),"",Huelva!G74)</f>
        <v>200</v>
      </c>
      <c r="G74" s="160" t="n">
        <f aca="false">IF(OR(Jaén!G74=0),"",Jaén!G74)</f>
        <v>1100</v>
      </c>
      <c r="H74" s="160" t="n">
        <f aca="false">IF(OR(Málaga!G74=0),"",Málaga!G74)</f>
        <v>2517</v>
      </c>
      <c r="I74" s="160" t="n">
        <f aca="false">IF(OR(Sevilla!G74=0),"",Sevilla!G74)</f>
        <v>3200</v>
      </c>
      <c r="J74" s="161" t="n">
        <f aca="false">IF(OR(Andalucía!G74=0),"",Andalucía!G74)</f>
        <v>35582</v>
      </c>
    </row>
    <row r="75" customFormat="false" ht="13.2" hidden="false" customHeight="false" outlineLevel="0" collapsed="false">
      <c r="A75" s="162" t="s">
        <v>85</v>
      </c>
      <c r="B75" s="160" t="n">
        <f aca="false">IF(OR(Almería!G75=0),"",Almería!G75)</f>
        <v>271</v>
      </c>
      <c r="C75" s="160" t="n">
        <f aca="false">IF(OR(Cádiz!G75=0),"",Cádiz!G75)</f>
        <v>1225</v>
      </c>
      <c r="D75" s="160" t="n">
        <f aca="false">IF(OR(Córdoba!G75=0),"",Córdoba!G75)</f>
        <v>25701</v>
      </c>
      <c r="E75" s="160" t="n">
        <f aca="false">IF(OR(Granada!G75=0),"",Granada!G75)</f>
        <v>9036</v>
      </c>
      <c r="F75" s="160" t="n">
        <f aca="false">IF(OR(Huelva!G75=0),"",Huelva!G75)</f>
        <v>45</v>
      </c>
      <c r="G75" s="160" t="n">
        <f aca="false">IF(OR(Jaén!G75=0),"",Jaén!G75)</f>
        <v>4224</v>
      </c>
      <c r="H75" s="160" t="n">
        <f aca="false">IF(OR(Málaga!G75=0),"",Málaga!G75)</f>
        <v>5730</v>
      </c>
      <c r="I75" s="160" t="n">
        <f aca="false">IF(OR(Sevilla!G75=0),"",Sevilla!G75)</f>
        <v>8366</v>
      </c>
      <c r="J75" s="161" t="n">
        <f aca="false">IF(OR(Andalucía!G75=0),"",Andalucía!G75)</f>
        <v>54598</v>
      </c>
    </row>
    <row r="76" customFormat="false" ht="13.2" hidden="false" customHeight="false" outlineLevel="0" collapsed="false">
      <c r="A76" s="159" t="s">
        <v>86</v>
      </c>
      <c r="B76" s="160" t="n">
        <f aca="false">IF(OR(Almería!G76=0),"",Almería!G76)</f>
        <v>1451</v>
      </c>
      <c r="C76" s="160" t="n">
        <f aca="false">IF(OR(Cádiz!G76=0),"",Cádiz!G76)</f>
        <v>6650</v>
      </c>
      <c r="D76" s="160" t="n">
        <f aca="false">IF(OR(Córdoba!G76=0),"",Córdoba!G76)</f>
        <v>54185</v>
      </c>
      <c r="E76" s="160" t="n">
        <f aca="false">IF(OR(Granada!G76=0),"",Granada!G76)</f>
        <v>13236</v>
      </c>
      <c r="F76" s="160" t="n">
        <f aca="false">IF(OR(Huelva!G76=0),"",Huelva!G76)</f>
        <v>3200.01</v>
      </c>
      <c r="G76" s="160" t="n">
        <f aca="false">IF(OR(Jaén!G76=0),"",Jaén!G76)</f>
        <v>5870.01</v>
      </c>
      <c r="H76" s="160" t="n">
        <f aca="false">IF(OR(Málaga!G76=0),"",Málaga!G76)</f>
        <v>24875.01</v>
      </c>
      <c r="I76" s="160" t="n">
        <f aca="false">IF(OR(Sevilla!G76=0),"",Sevilla!G76)</f>
        <v>43554</v>
      </c>
      <c r="J76" s="161" t="n">
        <f aca="false">IF(OR(Andalucía!G76=0),"",Andalucía!G76)</f>
        <v>153021.03</v>
      </c>
    </row>
    <row r="77" customFormat="false" ht="13.2" hidden="false" customHeight="false" outlineLevel="0" collapsed="false">
      <c r="A77" s="162" t="s">
        <v>87</v>
      </c>
      <c r="B77" s="160" t="n">
        <f aca="false">IF(OR(Almería!G77=0),"",Almería!G77)</f>
        <v>316</v>
      </c>
      <c r="C77" s="160" t="n">
        <f aca="false">IF(OR(Cádiz!G77=0),"",Cádiz!G77)</f>
        <v>1550</v>
      </c>
      <c r="D77" s="160" t="n">
        <f aca="false">IF(OR(Córdoba!G77=0),"",Córdoba!G77)</f>
        <v>28650</v>
      </c>
      <c r="E77" s="160" t="n">
        <f aca="false">IF(OR(Granada!G77=0),"",Granada!G77)</f>
        <v>6398</v>
      </c>
      <c r="F77" s="160" t="n">
        <f aca="false">IF(OR(Huelva!G77=0),"",Huelva!G77)</f>
        <v>1440</v>
      </c>
      <c r="G77" s="160" t="n">
        <f aca="false">IF(OR(Jaén!G77=0),"",Jaén!G77)</f>
        <v>4950</v>
      </c>
      <c r="H77" s="160" t="n">
        <f aca="false">IF(OR(Málaga!G77=0),"",Málaga!G77)</f>
        <v>8000</v>
      </c>
      <c r="I77" s="160" t="n">
        <f aca="false">IF(OR(Sevilla!G77=0),"",Sevilla!G77)</f>
        <v>13182</v>
      </c>
      <c r="J77" s="161" t="n">
        <f aca="false">IF(OR(Andalucía!G77=0),"",Andalucía!G77)</f>
        <v>64486</v>
      </c>
    </row>
    <row r="78" customFormat="false" ht="13.2" hidden="false" customHeight="false" outlineLevel="0" collapsed="false">
      <c r="A78" s="162" t="s">
        <v>88</v>
      </c>
      <c r="B78" s="160" t="n">
        <f aca="false">IF(OR(Almería!G78=0),"",Almería!G78)</f>
        <v>959</v>
      </c>
      <c r="C78" s="160" t="n">
        <f aca="false">IF(OR(Cádiz!G78=0),"",Cádiz!G78)</f>
        <v>3500</v>
      </c>
      <c r="D78" s="160" t="n">
        <f aca="false">IF(OR(Córdoba!G78=0),"",Córdoba!G78)</f>
        <v>17750</v>
      </c>
      <c r="E78" s="160" t="n">
        <f aca="false">IF(OR(Granada!G78=0),"",Granada!G78)</f>
        <v>6368</v>
      </c>
      <c r="F78" s="160" t="n">
        <f aca="false">IF(OR(Huelva!G78=0),"",Huelva!G78)</f>
        <v>1760</v>
      </c>
      <c r="G78" s="160" t="n">
        <f aca="false">IF(OR(Jaén!G78=0),"",Jaén!G78)</f>
        <v>920</v>
      </c>
      <c r="H78" s="160" t="n">
        <f aca="false">IF(OR(Málaga!G78=0),"",Málaga!G78)</f>
        <v>16875</v>
      </c>
      <c r="I78" s="160" t="n">
        <f aca="false">IF(OR(Sevilla!G78=0),"",Sevilla!G78)</f>
        <v>19826</v>
      </c>
      <c r="J78" s="161" t="n">
        <f aca="false">IF(OR(Andalucía!G78=0),"",Andalucía!G78)</f>
        <v>67958</v>
      </c>
    </row>
    <row r="79" customFormat="false" ht="13.2" hidden="false" customHeight="false" outlineLevel="0" collapsed="false">
      <c r="A79" s="162" t="s">
        <v>89</v>
      </c>
      <c r="B79" s="160" t="n">
        <f aca="false">IF(OR(Almería!G79=0),"",Almería!G79)</f>
        <v>176</v>
      </c>
      <c r="C79" s="160" t="n">
        <f aca="false">IF(OR(Cádiz!G79=0),"",Cádiz!G79)</f>
        <v>1600</v>
      </c>
      <c r="D79" s="160" t="n">
        <f aca="false">IF(OR(Córdoba!G79=0),"",Córdoba!G79)</f>
        <v>7785</v>
      </c>
      <c r="E79" s="160" t="n">
        <f aca="false">IF(OR(Granada!G79=0),"",Granada!G79)</f>
        <v>470</v>
      </c>
      <c r="F79" s="160" t="n">
        <f aca="false">IF(OR(Huelva!G79=0),"",Huelva!G79)</f>
        <v>0.01</v>
      </c>
      <c r="G79" s="160" t="n">
        <f aca="false">IF(OR(Jaén!G79=0),"",Jaén!G79)</f>
        <v>0.01</v>
      </c>
      <c r="H79" s="160" t="n">
        <f aca="false">IF(OR(Málaga!G79=0),"",Málaga!G79)</f>
        <v>0.01</v>
      </c>
      <c r="I79" s="160" t="n">
        <f aca="false">IF(OR(Sevilla!G79=0),"",Sevilla!G79)</f>
        <v>10546</v>
      </c>
      <c r="J79" s="161" t="n">
        <f aca="false">IF(OR(Andalucía!G79=0),"",Andalucía!G79)</f>
        <v>20577.03</v>
      </c>
    </row>
    <row r="80" customFormat="false" ht="13.2" hidden="false" customHeight="false" outlineLevel="0" collapsed="false">
      <c r="A80" s="166" t="s">
        <v>90</v>
      </c>
      <c r="B80" s="160" t="n">
        <f aca="false">IF(OR(Almería!G80=0),"",Almería!G80)</f>
        <v>0.01</v>
      </c>
      <c r="C80" s="160" t="n">
        <f aca="false">IF(OR(Cádiz!G80=0),"",Cádiz!G80)</f>
        <v>117000</v>
      </c>
      <c r="D80" s="160" t="n">
        <f aca="false">IF(OR(Córdoba!G80=0),"",Córdoba!G80)</f>
        <v>6125</v>
      </c>
      <c r="E80" s="160" t="n">
        <f aca="false">IF(OR(Granada!G80=0),"",Granada!G80)</f>
        <v>360</v>
      </c>
      <c r="F80" s="160" t="n">
        <f aca="false">IF(OR(Huelva!G80=0),"",Huelva!G80)</f>
        <v>1838</v>
      </c>
      <c r="G80" s="160" t="n">
        <f aca="false">IF(OR(Jaén!G80=0),"",Jaén!G80)</f>
        <v>150</v>
      </c>
      <c r="H80" s="160" t="n">
        <f aca="false">IF(OR(Málaga!G80=0),"",Málaga!G80)</f>
        <v>1500</v>
      </c>
      <c r="I80" s="160" t="n">
        <f aca="false">IF(OR(Sevilla!G80=0),"",Sevilla!G80)</f>
        <v>42000</v>
      </c>
      <c r="J80" s="161" t="n">
        <f aca="false">IF(OR(Andalucía!G80=0),"",Andalucía!G80)</f>
        <v>168973.01</v>
      </c>
    </row>
    <row r="81" customFormat="false" ht="13.2" hidden="false" customHeight="false" outlineLevel="0" collapsed="false">
      <c r="A81" s="166" t="s">
        <v>91</v>
      </c>
      <c r="B81" s="160" t="str">
        <f aca="false">IF(OR(Almería!G81=0),"",Almería!G81)</f>
        <v/>
      </c>
      <c r="C81" s="160" t="n">
        <f aca="false">IF(OR(Cádiz!G81=0),"",Cádiz!G81)</f>
        <v>5380</v>
      </c>
      <c r="D81" s="160" t="n">
        <f aca="false">IF(OR(Córdoba!G81=0),"",Córdoba!G81)</f>
        <v>100</v>
      </c>
      <c r="E81" s="160" t="n">
        <f aca="false">IF(OR(Granada!G81=0),"",Granada!G81)</f>
        <v>808</v>
      </c>
      <c r="F81" s="160" t="str">
        <f aca="false">IF(OR(Huelva!G81=0),"",Huelva!G81)</f>
        <v/>
      </c>
      <c r="G81" s="160" t="n">
        <f aca="false">IF(OR(Jaén!G81=0),"",Jaén!G81)</f>
        <v>9</v>
      </c>
      <c r="H81" s="160" t="str">
        <f aca="false">IF(OR(Málaga!G81=0),"",Málaga!G81)</f>
        <v/>
      </c>
      <c r="I81" s="160" t="str">
        <f aca="false">IF(OR(Sevilla!G81=0),"",Sevilla!G81)</f>
        <v/>
      </c>
      <c r="J81" s="161" t="str">
        <f aca="false">IF(OR(Andalucía!G81=0),"",Andalucía!G81)</f>
        <v/>
      </c>
    </row>
    <row r="82" customFormat="false" ht="13.2" hidden="false" customHeight="false" outlineLevel="0" collapsed="false">
      <c r="A82" s="166" t="s">
        <v>92</v>
      </c>
      <c r="B82" s="160" t="str">
        <f aca="false">IF(OR(Almería!G82=0),"",Almería!G82)</f>
        <v/>
      </c>
      <c r="C82" s="160" t="str">
        <f aca="false">IF(OR(Cádiz!G82=0),"",Cádiz!G82)</f>
        <v/>
      </c>
      <c r="D82" s="160" t="str">
        <f aca="false">IF(OR(Córdoba!G82=0),"",Córdoba!G82)</f>
        <v/>
      </c>
      <c r="E82" s="160" t="str">
        <f aca="false">IF(OR(Granada!G82=0),"",Granada!G82)</f>
        <v/>
      </c>
      <c r="F82" s="160" t="str">
        <f aca="false">IF(OR(Huelva!G82=0),"",Huelva!G82)</f>
        <v/>
      </c>
      <c r="G82" s="160" t="str">
        <f aca="false">IF(OR(Jaén!G82=0),"",Jaén!G82)</f>
        <v/>
      </c>
      <c r="H82" s="160" t="str">
        <f aca="false">IF(OR(Málaga!G82=0),"",Málaga!G82)</f>
        <v/>
      </c>
      <c r="I82" s="160" t="str">
        <f aca="false">IF(OR(Sevilla!G82=0),"",Sevilla!G82)</f>
        <v/>
      </c>
      <c r="J82" s="161" t="str">
        <f aca="false">IF(OR(Andalucía!G82=0),"",Andalucía!G82)</f>
        <v/>
      </c>
    </row>
    <row r="83" customFormat="false" ht="13.2" hidden="false" customHeight="false" outlineLevel="0" collapsed="false">
      <c r="A83" s="166" t="s">
        <v>93</v>
      </c>
      <c r="B83" s="160" t="str">
        <f aca="false">IF(OR(Almería!G83=0),"",Almería!G83)</f>
        <v/>
      </c>
      <c r="C83" s="160" t="str">
        <f aca="false">IF(OR(Cádiz!G83=0),"",Cádiz!G83)</f>
        <v/>
      </c>
      <c r="D83" s="160" t="str">
        <f aca="false">IF(OR(Córdoba!G83=0),"",Córdoba!G83)</f>
        <v/>
      </c>
      <c r="E83" s="160" t="str">
        <f aca="false">IF(OR(Granada!G83=0),"",Granada!G83)</f>
        <v/>
      </c>
      <c r="F83" s="160" t="str">
        <f aca="false">IF(OR(Huelva!G83=0),"",Huelva!G83)</f>
        <v/>
      </c>
      <c r="G83" s="160" t="n">
        <f aca="false">IF(OR(Jaén!G83=0),"",Jaén!G83)</f>
        <v>30</v>
      </c>
      <c r="H83" s="160" t="str">
        <f aca="false">IF(OR(Málaga!G83=0),"",Málaga!G83)</f>
        <v/>
      </c>
      <c r="I83" s="160" t="str">
        <f aca="false">IF(OR(Sevilla!G83=0),"",Sevilla!G83)</f>
        <v/>
      </c>
      <c r="J83" s="161" t="str">
        <f aca="false">IF(OR(Andalucía!G83=0),"",Andalucía!G83)</f>
        <v/>
      </c>
    </row>
    <row r="84" customFormat="false" ht="13.2" hidden="false" customHeight="false" outlineLevel="0" collapsed="false">
      <c r="A84" s="162" t="s">
        <v>94</v>
      </c>
      <c r="B84" s="160" t="n">
        <f aca="false">IF(OR(Almería!G84=0),"",Almería!G84)</f>
        <v>24161</v>
      </c>
      <c r="C84" s="160" t="n">
        <f aca="false">IF(OR(Cádiz!G84=0),"",Cádiz!G84)</f>
        <v>675</v>
      </c>
      <c r="D84" s="160" t="n">
        <f aca="false">IF(OR(Córdoba!G84=0),"",Córdoba!G84)</f>
        <v>935</v>
      </c>
      <c r="E84" s="160" t="n">
        <f aca="false">IF(OR(Granada!G84=0),"",Granada!G84)</f>
        <v>29755</v>
      </c>
      <c r="F84" s="160" t="n">
        <f aca="false">IF(OR(Huelva!G84=0),"",Huelva!G84)</f>
        <v>0.01</v>
      </c>
      <c r="G84" s="160" t="str">
        <f aca="false">IF(OR(Jaén!G84=0),"",Jaén!G84)</f>
        <v/>
      </c>
      <c r="H84" s="160" t="n">
        <f aca="false">IF(OR(Málaga!G84=0),"",Málaga!G84)</f>
        <v>8736</v>
      </c>
      <c r="I84" s="160" t="str">
        <f aca="false">IF(OR(Sevilla!G84=0),"",Sevilla!G84)</f>
        <v/>
      </c>
      <c r="J84" s="161" t="str">
        <f aca="false">IF(OR(Andalucía!G84=0),"",Andalucía!G84)</f>
        <v/>
      </c>
    </row>
    <row r="85" customFormat="false" ht="13.2" hidden="false" customHeight="false" outlineLevel="0" collapsed="false">
      <c r="A85" s="162" t="s">
        <v>95</v>
      </c>
      <c r="B85" s="160" t="n">
        <f aca="false">IF(OR(Almería!G85=0),"",Almería!G85)</f>
        <v>571</v>
      </c>
      <c r="C85" s="160" t="n">
        <f aca="false">IF(OR(Cádiz!G85=0),"",Cádiz!G85)</f>
        <v>1200</v>
      </c>
      <c r="D85" s="160" t="n">
        <f aca="false">IF(OR(Córdoba!G85=0),"",Córdoba!G85)</f>
        <v>200</v>
      </c>
      <c r="E85" s="160" t="n">
        <f aca="false">IF(OR(Granada!G85=0),"",Granada!G85)</f>
        <v>1832</v>
      </c>
      <c r="F85" s="160" t="n">
        <f aca="false">IF(OR(Huelva!G85=0),"",Huelva!G85)</f>
        <v>0.01</v>
      </c>
      <c r="G85" s="160" t="n">
        <f aca="false">IF(OR(Jaén!G85=0),"",Jaén!G85)</f>
        <v>71</v>
      </c>
      <c r="H85" s="160" t="n">
        <f aca="false">IF(OR(Málaga!G85=0),"",Málaga!G85)</f>
        <v>1068</v>
      </c>
      <c r="I85" s="160" t="str">
        <f aca="false">IF(OR(Sevilla!G85=0),"",Sevilla!G85)</f>
        <v/>
      </c>
      <c r="J85" s="161" t="str">
        <f aca="false">IF(OR(Andalucía!G85=0),"",Andalucía!G85)</f>
        <v/>
      </c>
    </row>
    <row r="86" customFormat="false" ht="13.2" hidden="false" customHeight="false" outlineLevel="0" collapsed="false">
      <c r="A86" s="162" t="s">
        <v>96</v>
      </c>
      <c r="B86" s="160" t="n">
        <f aca="false">IF(OR(Almería!G86=0),"",Almería!G86)</f>
        <v>3898</v>
      </c>
      <c r="C86" s="160" t="n">
        <f aca="false">IF(OR(Cádiz!G86=0),"",Cádiz!G86)</f>
        <v>650</v>
      </c>
      <c r="D86" s="160" t="n">
        <f aca="false">IF(OR(Córdoba!G86=0),"",Córdoba!G86)</f>
        <v>3195</v>
      </c>
      <c r="E86" s="160" t="n">
        <f aca="false">IF(OR(Granada!G86=0),"",Granada!G86)</f>
        <v>4749</v>
      </c>
      <c r="F86" s="160" t="n">
        <f aca="false">IF(OR(Huelva!G86=0),"",Huelva!G86)</f>
        <v>880</v>
      </c>
      <c r="G86" s="160" t="n">
        <f aca="false">IF(OR(Jaén!G86=0),"",Jaén!G86)</f>
        <v>3208</v>
      </c>
      <c r="H86" s="160" t="n">
        <f aca="false">IF(OR(Málaga!G86=0),"",Málaga!G86)</f>
        <v>5710</v>
      </c>
      <c r="I86" s="160" t="n">
        <f aca="false">IF(OR(Sevilla!G86=0),"",Sevilla!G86)</f>
        <v>3700</v>
      </c>
      <c r="J86" s="161" t="n">
        <f aca="false">IF(OR(Andalucía!G86=0),"",Andalucía!G86)</f>
        <v>25990</v>
      </c>
    </row>
    <row r="87" customFormat="false" ht="13.2" hidden="false" customHeight="false" outlineLevel="0" collapsed="false">
      <c r="A87" s="162" t="s">
        <v>97</v>
      </c>
      <c r="B87" s="160" t="str">
        <f aca="false">IF(OR(Almería!G87=0),"",Almería!G87)</f>
        <v/>
      </c>
      <c r="C87" s="160" t="str">
        <f aca="false">IF(OR(Cádiz!G87=0),"",Cádiz!G87)</f>
        <v/>
      </c>
      <c r="D87" s="160" t="str">
        <f aca="false">IF(OR(Córdoba!G87=0),"",Córdoba!G87)</f>
        <v/>
      </c>
      <c r="E87" s="160" t="str">
        <f aca="false">IF(OR(Granada!G87=0),"",Granada!G87)</f>
        <v/>
      </c>
      <c r="F87" s="160" t="str">
        <f aca="false">IF(OR(Huelva!G87=0),"",Huelva!G87)</f>
        <v/>
      </c>
      <c r="G87" s="160" t="str">
        <f aca="false">IF(OR(Jaén!G87=0),"",Jaén!G87)</f>
        <v/>
      </c>
      <c r="H87" s="160" t="str">
        <f aca="false">IF(OR(Málaga!G87=0),"",Málaga!G87)</f>
        <v/>
      </c>
      <c r="I87" s="160" t="n">
        <f aca="false">IF(OR(Sevilla!G87=0),"",Sevilla!G87)</f>
        <v>0.01</v>
      </c>
      <c r="J87" s="161" t="str">
        <f aca="false">IF(OR(Andalucía!G87=0),"",Andalucía!G87)</f>
        <v/>
      </c>
    </row>
    <row r="88" customFormat="false" ht="13.2" hidden="false" customHeight="false" outlineLevel="0" collapsed="false">
      <c r="A88" s="162" t="s">
        <v>98</v>
      </c>
      <c r="B88" s="160" t="str">
        <f aca="false">IF(OR(Almería!G88=0),"",Almería!G88)</f>
        <v/>
      </c>
      <c r="C88" s="160" t="str">
        <f aca="false">IF(OR(Cádiz!G88=0),"",Cádiz!G88)</f>
        <v/>
      </c>
      <c r="D88" s="160" t="str">
        <f aca="false">IF(OR(Córdoba!G88=0),"",Córdoba!G88)</f>
        <v/>
      </c>
      <c r="E88" s="160" t="str">
        <f aca="false">IF(OR(Granada!G88=0),"",Granada!G88)</f>
        <v/>
      </c>
      <c r="F88" s="160" t="str">
        <f aca="false">IF(OR(Huelva!G88=0),"",Huelva!G88)</f>
        <v/>
      </c>
      <c r="G88" s="160" t="str">
        <f aca="false">IF(OR(Jaén!G88=0),"",Jaén!G88)</f>
        <v/>
      </c>
      <c r="H88" s="160" t="str">
        <f aca="false">IF(OR(Málaga!G88=0),"",Málaga!G88)</f>
        <v/>
      </c>
      <c r="I88" s="160" t="n">
        <f aca="false">IF(OR(Sevilla!G88=0),"",Sevilla!G88)</f>
        <v>0.01</v>
      </c>
      <c r="J88" s="161" t="str">
        <f aca="false">IF(OR(Andalucía!G88=0),"",Andalucía!G88)</f>
        <v/>
      </c>
    </row>
    <row r="89" customFormat="false" ht="13.2" hidden="false" customHeight="false" outlineLevel="0" collapsed="false">
      <c r="A89" s="164" t="s">
        <v>99</v>
      </c>
      <c r="B89" s="157"/>
      <c r="C89" s="157"/>
      <c r="D89" s="157"/>
      <c r="E89" s="157"/>
      <c r="F89" s="157"/>
      <c r="G89" s="157"/>
      <c r="H89" s="157"/>
      <c r="I89" s="157"/>
      <c r="J89" s="158"/>
    </row>
    <row r="90" customFormat="false" ht="13.2" hidden="false" customHeight="false" outlineLevel="0" collapsed="false">
      <c r="A90" s="162" t="s">
        <v>100</v>
      </c>
      <c r="B90" s="160" t="n">
        <f aca="false">IF(OR(Almería!G90=0),"",Almería!G90)</f>
        <v>32496</v>
      </c>
      <c r="C90" s="160" t="n">
        <f aca="false">IF(OR(Cádiz!G90=0),"",Cádiz!G90)</f>
        <v>400750</v>
      </c>
      <c r="D90" s="160" t="n">
        <f aca="false">IF(OR(Córdoba!G90=0),"",Córdoba!G90)</f>
        <v>29040</v>
      </c>
      <c r="E90" s="160" t="n">
        <f aca="false">IF(OR(Granada!G90=0),"",Granada!G90)</f>
        <v>21432</v>
      </c>
      <c r="F90" s="160" t="n">
        <f aca="false">IF(OR(Huelva!G90=0),"",Huelva!G90)</f>
        <v>9600</v>
      </c>
      <c r="G90" s="160" t="n">
        <f aca="false">IF(OR(Jaén!G90=0),"",Jaén!G90)</f>
        <v>0.01</v>
      </c>
      <c r="H90" s="160" t="n">
        <f aca="false">IF(OR(Málaga!G90=0),"",Málaga!G90)</f>
        <v>24770</v>
      </c>
      <c r="I90" s="160" t="n">
        <f aca="false">IF(OR(Sevilla!G90=0),"",Sevilla!G90)</f>
        <v>100000</v>
      </c>
      <c r="J90" s="161" t="n">
        <f aca="false">IF(OR(Andalucía!G90=0),"",Andalucía!G90)</f>
        <v>618088.01</v>
      </c>
    </row>
    <row r="91" customFormat="false" ht="13.2" hidden="false" customHeight="false" outlineLevel="0" collapsed="false">
      <c r="A91" s="165" t="s">
        <v>101</v>
      </c>
      <c r="B91" s="160" t="n">
        <f aca="false">IF(OR(Almería!G91=0),"",Almería!G91)</f>
        <v>17811</v>
      </c>
      <c r="C91" s="160" t="n">
        <f aca="false">IF(OR(Cádiz!G91=0),"",Cádiz!G91)</f>
        <v>1355</v>
      </c>
      <c r="D91" s="160" t="n">
        <f aca="false">IF(OR(Córdoba!G91=0),"",Córdoba!G91)</f>
        <v>2125</v>
      </c>
      <c r="E91" s="160" t="n">
        <f aca="false">IF(OR(Granada!G91=0),"",Granada!G91)</f>
        <v>9298</v>
      </c>
      <c r="F91" s="160" t="n">
        <f aca="false">IF(OR(Huelva!G91=0),"",Huelva!G91)</f>
        <v>1680</v>
      </c>
      <c r="G91" s="160" t="n">
        <f aca="false">IF(OR(Jaén!G91=0),"",Jaén!G91)</f>
        <v>0.01</v>
      </c>
      <c r="H91" s="160" t="n">
        <f aca="false">IF(OR(Málaga!G91=0),"",Málaga!G91)</f>
        <v>12600</v>
      </c>
      <c r="I91" s="160" t="n">
        <f aca="false">IF(OR(Sevilla!G91=0),"",Sevilla!G91)</f>
        <v>5000</v>
      </c>
      <c r="J91" s="161" t="n">
        <f aca="false">IF(OR(Andalucía!G91=0),"",Andalucía!G91)</f>
        <v>49869.01</v>
      </c>
    </row>
    <row r="92" customFormat="false" ht="13.2" hidden="false" customHeight="false" outlineLevel="0" collapsed="false">
      <c r="A92" s="164" t="s">
        <v>102</v>
      </c>
      <c r="B92" s="157"/>
      <c r="C92" s="157"/>
      <c r="D92" s="157"/>
      <c r="E92" s="157"/>
      <c r="F92" s="157"/>
      <c r="G92" s="157"/>
      <c r="H92" s="157"/>
      <c r="I92" s="157"/>
      <c r="J92" s="158"/>
    </row>
    <row r="93" customFormat="false" ht="13.2" hidden="false" customHeight="false" outlineLevel="0" collapsed="false">
      <c r="A93" s="162" t="s">
        <v>103</v>
      </c>
      <c r="B93" s="160" t="n">
        <f aca="false">IF(OR(Almería!G93=0),"",Almería!G93)</f>
        <v>101346</v>
      </c>
      <c r="C93" s="160" t="n">
        <f aca="false">IF(OR(Cádiz!G93=0),"",Cádiz!G93)</f>
        <v>30125</v>
      </c>
      <c r="D93" s="160" t="n">
        <f aca="false">IF(OR(Córdoba!G93=0),"",Córdoba!G93)</f>
        <v>215700</v>
      </c>
      <c r="E93" s="160" t="n">
        <f aca="false">IF(OR(Granada!G93=0),"",Granada!G93)</f>
        <v>11489</v>
      </c>
      <c r="F93" s="160" t="n">
        <f aca="false">IF(OR(Huelva!G93=0),"",Huelva!G93)</f>
        <v>320000</v>
      </c>
      <c r="G93" s="160" t="n">
        <f aca="false">IF(OR(Jaén!G93=0),"",Jaén!G93)</f>
        <v>0.01</v>
      </c>
      <c r="H93" s="160" t="n">
        <f aca="false">IF(OR(Málaga!G93=0),"",Málaga!G93)</f>
        <v>68000</v>
      </c>
      <c r="I93" s="160" t="str">
        <f aca="false">IF(OR(Sevilla!G93=0),"",Sevilla!G93)</f>
        <v/>
      </c>
      <c r="J93" s="161" t="str">
        <f aca="false">IF(OR(Andalucía!G93=0),"",Andalucía!G93)</f>
        <v/>
      </c>
    </row>
    <row r="94" customFormat="false" ht="13.2" hidden="false" customHeight="false" outlineLevel="0" collapsed="false">
      <c r="A94" s="159" t="s">
        <v>104</v>
      </c>
      <c r="B94" s="160" t="str">
        <f aca="false">IF(OR(Almería!G94=0),"",Almería!G94)</f>
        <v/>
      </c>
      <c r="C94" s="160" t="str">
        <f aca="false">IF(OR(Cádiz!G94=0),"",Cádiz!G94)</f>
        <v/>
      </c>
      <c r="D94" s="160" t="str">
        <f aca="false">IF(OR(Córdoba!G94=0),"",Córdoba!G94)</f>
        <v/>
      </c>
      <c r="E94" s="160" t="str">
        <f aca="false">IF(OR(Granada!G94=0),"",Granada!G94)</f>
        <v/>
      </c>
      <c r="F94" s="160" t="str">
        <f aca="false">IF(OR(Huelva!G94=0),"",Huelva!G94)</f>
        <v/>
      </c>
      <c r="G94" s="160" t="str">
        <f aca="false">IF(OR(Jaén!G94=0),"",Jaén!G94)</f>
        <v/>
      </c>
      <c r="H94" s="160" t="str">
        <f aca="false">IF(OR(Málaga!G94=0),"",Málaga!G94)</f>
        <v/>
      </c>
      <c r="I94" s="160" t="str">
        <f aca="false">IF(OR(Sevilla!G94=0),"",Sevilla!G94)</f>
        <v/>
      </c>
      <c r="J94" s="161" t="str">
        <f aca="false">IF(OR(Andalucía!G94=0),"",Andalucía!G94)</f>
        <v/>
      </c>
    </row>
    <row r="95" customFormat="false" ht="13.2" hidden="false" customHeight="false" outlineLevel="0" collapsed="false">
      <c r="A95" s="162" t="s">
        <v>105</v>
      </c>
      <c r="B95" s="160"/>
      <c r="C95" s="160"/>
      <c r="D95" s="160"/>
      <c r="E95" s="160"/>
      <c r="F95" s="160"/>
      <c r="G95" s="160"/>
      <c r="H95" s="160"/>
      <c r="I95" s="160"/>
      <c r="J95" s="161"/>
    </row>
    <row r="96" customFormat="false" ht="13.2" hidden="false" customHeight="false" outlineLevel="0" collapsed="false">
      <c r="A96" s="162" t="s">
        <v>106</v>
      </c>
      <c r="B96" s="160"/>
      <c r="C96" s="160"/>
      <c r="D96" s="160"/>
      <c r="E96" s="160"/>
      <c r="F96" s="160"/>
      <c r="G96" s="160"/>
      <c r="H96" s="160"/>
      <c r="I96" s="160"/>
      <c r="J96" s="161"/>
    </row>
    <row r="97" customFormat="false" ht="13.2" hidden="false" customHeight="false" outlineLevel="0" collapsed="false">
      <c r="A97" s="162" t="s">
        <v>107</v>
      </c>
      <c r="B97" s="160"/>
      <c r="C97" s="160"/>
      <c r="D97" s="160"/>
      <c r="E97" s="160"/>
      <c r="F97" s="160"/>
      <c r="G97" s="160"/>
      <c r="H97" s="160"/>
      <c r="I97" s="160"/>
      <c r="J97" s="161"/>
    </row>
    <row r="98" customFormat="false" ht="13.2" hidden="false" customHeight="false" outlineLevel="0" collapsed="false">
      <c r="A98" s="162" t="s">
        <v>108</v>
      </c>
      <c r="B98" s="160" t="n">
        <f aca="false">IF(OR(Almería!G98=0),"",Almería!G98)</f>
        <v>32610</v>
      </c>
      <c r="C98" s="160" t="n">
        <f aca="false">IF(OR(Cádiz!G98=0),"",Cádiz!G98)</f>
        <v>115</v>
      </c>
      <c r="D98" s="160" t="n">
        <f aca="false">IF(OR(Córdoba!G98=0),"",Córdoba!G98)</f>
        <v>190</v>
      </c>
      <c r="E98" s="160" t="n">
        <f aca="false">IF(OR(Granada!G98=0),"",Granada!G98)</f>
        <v>494</v>
      </c>
      <c r="F98" s="160" t="n">
        <f aca="false">IF(OR(Huelva!G98=0),"",Huelva!G98)</f>
        <v>200</v>
      </c>
      <c r="G98" s="160" t="n">
        <f aca="false">IF(OR(Jaén!G98=0),"",Jaén!G98)</f>
        <v>0.01</v>
      </c>
      <c r="H98" s="160" t="n">
        <f aca="false">IF(OR(Málaga!G98=0),"",Málaga!G98)</f>
        <v>57000</v>
      </c>
      <c r="I98" s="160" t="str">
        <f aca="false">IF(OR(Sevilla!G98=0),"",Sevilla!G98)</f>
        <v/>
      </c>
      <c r="J98" s="161" t="str">
        <f aca="false">IF(OR(Andalucía!G98=0),"",Andalucía!G98)</f>
        <v/>
      </c>
    </row>
    <row r="99" customFormat="false" ht="13.2" hidden="false" customHeight="false" outlineLevel="0" collapsed="false">
      <c r="A99" s="162" t="s">
        <v>109</v>
      </c>
      <c r="B99" s="160"/>
      <c r="C99" s="160"/>
      <c r="D99" s="160"/>
      <c r="E99" s="160"/>
      <c r="F99" s="160"/>
      <c r="G99" s="160"/>
      <c r="H99" s="160"/>
      <c r="I99" s="160"/>
      <c r="J99" s="161"/>
    </row>
    <row r="100" customFormat="false" ht="13.2" hidden="false" customHeight="false" outlineLevel="0" collapsed="false">
      <c r="A100" s="164" t="s">
        <v>110</v>
      </c>
      <c r="B100" s="157"/>
      <c r="C100" s="157"/>
      <c r="D100" s="157"/>
      <c r="E100" s="157"/>
      <c r="F100" s="157"/>
      <c r="G100" s="157"/>
      <c r="H100" s="157"/>
      <c r="I100" s="157"/>
      <c r="J100" s="158"/>
    </row>
    <row r="101" customFormat="false" ht="13.2" hidden="false" customHeight="false" outlineLevel="0" collapsed="false">
      <c r="A101" s="162" t="s">
        <v>111</v>
      </c>
      <c r="B101" s="160" t="n">
        <f aca="false">IF(OR(Almería!G101=0),"",Almería!G101)</f>
        <v>267</v>
      </c>
      <c r="C101" s="160" t="n">
        <f aca="false">IF(OR(Cádiz!G101=0),"",Cádiz!G101)</f>
        <v>30</v>
      </c>
      <c r="D101" s="160" t="n">
        <f aca="false">IF(OR(Córdoba!G101=0),"",Córdoba!G101)</f>
        <v>1200</v>
      </c>
      <c r="E101" s="160" t="n">
        <f aca="false">IF(OR(Granada!G101=0),"",Granada!G101)</f>
        <v>5821</v>
      </c>
      <c r="F101" s="160" t="n">
        <f aca="false">IF(OR(Huelva!G101=0),"",Huelva!G101)</f>
        <v>338</v>
      </c>
      <c r="G101" s="160" t="n">
        <f aca="false">IF(OR(Jaén!G101=0),"",Jaén!G101)</f>
        <v>37</v>
      </c>
      <c r="H101" s="160" t="n">
        <f aca="false">IF(OR(Málaga!G101=0),"",Málaga!G101)</f>
        <v>556</v>
      </c>
      <c r="I101" s="160" t="n">
        <f aca="false">IF(OR(Sevilla!G101=0),"",Sevilla!G101)</f>
        <v>160</v>
      </c>
      <c r="J101" s="161" t="n">
        <f aca="false">IF(OR(Andalucía!G101=0),"",Andalucía!G101)</f>
        <v>8409</v>
      </c>
    </row>
    <row r="102" customFormat="false" ht="13.2" hidden="false" customHeight="false" outlineLevel="0" collapsed="false">
      <c r="A102" s="162" t="s">
        <v>112</v>
      </c>
      <c r="B102" s="160" t="n">
        <f aca="false">IF(OR(Almería!G102=0),"",Almería!G102)</f>
        <v>203</v>
      </c>
      <c r="C102" s="160" t="n">
        <f aca="false">IF(OR(Cádiz!G102=0),"",Cádiz!G102)</f>
        <v>140</v>
      </c>
      <c r="D102" s="160" t="n">
        <f aca="false">IF(OR(Córdoba!G102=0),"",Córdoba!G102)</f>
        <v>715</v>
      </c>
      <c r="E102" s="160" t="n">
        <f aca="false">IF(OR(Granada!G102=0),"",Granada!G102)</f>
        <v>5111</v>
      </c>
      <c r="F102" s="160" t="n">
        <f aca="false">IF(OR(Huelva!G102=0),"",Huelva!G102)</f>
        <v>510</v>
      </c>
      <c r="G102" s="160" t="n">
        <f aca="false">IF(OR(Jaén!G102=0),"",Jaén!G102)</f>
        <v>8</v>
      </c>
      <c r="H102" s="160" t="n">
        <f aca="false">IF(OR(Málaga!G102=0),"",Málaga!G102)</f>
        <v>818</v>
      </c>
      <c r="I102" s="160" t="n">
        <f aca="false">IF(OR(Sevilla!G102=0),"",Sevilla!G102)</f>
        <v>337</v>
      </c>
      <c r="J102" s="161" t="n">
        <f aca="false">IF(OR(Andalucía!G102=0),"",Andalucía!G102)</f>
        <v>7842</v>
      </c>
    </row>
    <row r="103" customFormat="false" ht="13.2" hidden="false" customHeight="false" outlineLevel="0" collapsed="false">
      <c r="A103" s="162" t="s">
        <v>113</v>
      </c>
      <c r="B103" s="160" t="n">
        <f aca="false">IF(OR(Almería!G103=0),"",Almería!G103)</f>
        <v>86</v>
      </c>
      <c r="C103" s="160" t="n">
        <f aca="false">IF(OR(Cádiz!G103=0),"",Cádiz!G103)</f>
        <v>11</v>
      </c>
      <c r="D103" s="160" t="n">
        <f aca="false">IF(OR(Córdoba!G103=0),"",Córdoba!G103)</f>
        <v>99</v>
      </c>
      <c r="E103" s="160" t="n">
        <f aca="false">IF(OR(Granada!G103=0),"",Granada!G103)</f>
        <v>9893</v>
      </c>
      <c r="F103" s="160" t="n">
        <f aca="false">IF(OR(Huelva!G103=0),"",Huelva!G103)</f>
        <v>0.01</v>
      </c>
      <c r="G103" s="160" t="n">
        <f aca="false">IF(OR(Jaén!G103=0),"",Jaén!G103)</f>
        <v>14</v>
      </c>
      <c r="H103" s="160" t="n">
        <f aca="false">IF(OR(Málaga!G103=0),"",Málaga!G103)</f>
        <v>2287</v>
      </c>
      <c r="I103" s="160" t="str">
        <f aca="false">IF(OR(Sevilla!G103=0),"",Sevilla!G103)</f>
        <v/>
      </c>
      <c r="J103" s="161" t="str">
        <f aca="false">IF(OR(Andalucía!G103=0),"",Andalucía!G103)</f>
        <v/>
      </c>
    </row>
    <row r="104" customFormat="false" ht="13.2" hidden="false" customHeight="false" outlineLevel="0" collapsed="false">
      <c r="A104" s="162" t="s">
        <v>114</v>
      </c>
      <c r="B104" s="160" t="n">
        <f aca="false">IF(OR(Almería!G104=0),"",Almería!G104)</f>
        <v>381</v>
      </c>
      <c r="C104" s="160" t="n">
        <f aca="false">IF(OR(Cádiz!G104=0),"",Cádiz!G104)</f>
        <v>4</v>
      </c>
      <c r="D104" s="160" t="n">
        <f aca="false">IF(OR(Córdoba!G104=0),"",Córdoba!G104)</f>
        <v>350</v>
      </c>
      <c r="E104" s="160" t="n">
        <f aca="false">IF(OR(Granada!G104=0),"",Granada!G104)</f>
        <v>305</v>
      </c>
      <c r="F104" s="160" t="n">
        <f aca="false">IF(OR(Huelva!G104=0),"",Huelva!G104)</f>
        <v>192</v>
      </c>
      <c r="G104" s="160" t="n">
        <f aca="false">IF(OR(Jaén!G104=0),"",Jaén!G104)</f>
        <v>174</v>
      </c>
      <c r="H104" s="160" t="n">
        <f aca="false">IF(OR(Málaga!G104=0),"",Málaga!G104)</f>
        <v>330</v>
      </c>
      <c r="I104" s="160" t="n">
        <f aca="false">IF(OR(Sevilla!G104=0),"",Sevilla!G104)</f>
        <v>1503</v>
      </c>
      <c r="J104" s="161" t="n">
        <f aca="false">IF(OR(Andalucía!G104=0),"",Andalucía!G104)</f>
        <v>3239</v>
      </c>
    </row>
    <row r="105" customFormat="false" ht="13.2" hidden="false" customHeight="false" outlineLevel="0" collapsed="false">
      <c r="A105" s="162" t="s">
        <v>115</v>
      </c>
      <c r="B105" s="160" t="n">
        <f aca="false">IF(OR(Almería!G105=0),"",Almería!G105)</f>
        <v>90</v>
      </c>
      <c r="C105" s="160" t="n">
        <f aca="false">IF(OR(Cádiz!G105=0),"",Cádiz!G105)</f>
        <v>4</v>
      </c>
      <c r="D105" s="160" t="n">
        <f aca="false">IF(OR(Córdoba!G105=0),"",Córdoba!G105)</f>
        <v>375</v>
      </c>
      <c r="E105" s="160" t="n">
        <f aca="false">IF(OR(Granada!G105=0),"",Granada!G105)</f>
        <v>3506</v>
      </c>
      <c r="F105" s="160" t="n">
        <f aca="false">IF(OR(Huelva!G105=0),"",Huelva!G105)</f>
        <v>0.01</v>
      </c>
      <c r="G105" s="160" t="n">
        <f aca="false">IF(OR(Jaén!G105=0),"",Jaén!G105)</f>
        <v>1500</v>
      </c>
      <c r="H105" s="160" t="n">
        <f aca="false">IF(OR(Málaga!G105=0),"",Málaga!G105)</f>
        <v>160</v>
      </c>
      <c r="I105" s="160" t="str">
        <f aca="false">IF(OR(Sevilla!G105=0),"",Sevilla!G105)</f>
        <v/>
      </c>
      <c r="J105" s="161" t="str">
        <f aca="false">IF(OR(Andalucía!G105=0),"",Andalucía!G105)</f>
        <v/>
      </c>
    </row>
    <row r="106" customFormat="false" ht="13.2" hidden="false" customHeight="false" outlineLevel="0" collapsed="false">
      <c r="A106" s="159" t="s">
        <v>116</v>
      </c>
      <c r="B106" s="160" t="n">
        <f aca="false">IF(OR(Almería!G106=0),"",Almería!G106)</f>
        <v>216</v>
      </c>
      <c r="C106" s="160" t="n">
        <f aca="false">IF(OR(Cádiz!G106=0),"",Cádiz!G106)</f>
        <v>143</v>
      </c>
      <c r="D106" s="160" t="n">
        <f aca="false">IF(OR(Córdoba!G106=0),"",Córdoba!G106)</f>
        <v>6600</v>
      </c>
      <c r="E106" s="160" t="n">
        <f aca="false">IF(OR(Granada!G106=0),"",Granada!G106)</f>
        <v>11453</v>
      </c>
      <c r="F106" s="160" t="n">
        <f aca="false">IF(OR(Huelva!G106=0),"",Huelva!G106)</f>
        <v>24558</v>
      </c>
      <c r="G106" s="160" t="n">
        <f aca="false">IF(OR(Jaén!G106=0),"",Jaén!G106)</f>
        <v>602</v>
      </c>
      <c r="H106" s="160" t="n">
        <f aca="false">IF(OR(Málaga!G106=0),"",Málaga!G106)</f>
        <v>1160.01</v>
      </c>
      <c r="I106" s="160" t="n">
        <f aca="false">IF(OR(Sevilla!G106=0),"",Sevilla!G106)</f>
        <v>109778</v>
      </c>
      <c r="J106" s="161" t="n">
        <f aca="false">IF(OR(Andalucía!G106=0),"",Andalucía!G106)</f>
        <v>154510.01</v>
      </c>
    </row>
    <row r="107" customFormat="false" ht="13.2" hidden="false" customHeight="false" outlineLevel="0" collapsed="false">
      <c r="A107" s="162" t="s">
        <v>117</v>
      </c>
      <c r="B107" s="160" t="n">
        <f aca="false">IF(OR(Almería!G107=0),"",Almería!G107)</f>
        <v>186</v>
      </c>
      <c r="C107" s="160" t="n">
        <f aca="false">IF(OR(Cádiz!G107=0),"",Cádiz!G107)</f>
        <v>142</v>
      </c>
      <c r="D107" s="160" t="n">
        <f aca="false">IF(OR(Córdoba!G107=0),"",Córdoba!G107)</f>
        <v>4875</v>
      </c>
      <c r="E107" s="160" t="n">
        <f aca="false">IF(OR(Granada!G107=0),"",Granada!G107)</f>
        <v>11345</v>
      </c>
      <c r="F107" s="160" t="n">
        <f aca="false">IF(OR(Huelva!G107=0),"",Huelva!G107)</f>
        <v>9058</v>
      </c>
      <c r="G107" s="160" t="n">
        <f aca="false">IF(OR(Jaén!G107=0),"",Jaén!G107)</f>
        <v>592</v>
      </c>
      <c r="H107" s="160" t="n">
        <f aca="false">IF(OR(Málaga!G107=0),"",Málaga!G107)</f>
        <v>1160</v>
      </c>
      <c r="I107" s="160" t="n">
        <f aca="false">IF(OR(Sevilla!G107=0),"",Sevilla!G107)</f>
        <v>69377</v>
      </c>
      <c r="J107" s="161" t="n">
        <f aca="false">IF(OR(Andalucía!G107=0),"",Andalucía!G107)</f>
        <v>96735</v>
      </c>
    </row>
    <row r="108" customFormat="false" ht="13.2" hidden="false" customHeight="false" outlineLevel="0" collapsed="false">
      <c r="A108" s="162" t="s">
        <v>118</v>
      </c>
      <c r="B108" s="160" t="n">
        <f aca="false">IF(OR(Almería!G108=0),"",Almería!G108)</f>
        <v>30</v>
      </c>
      <c r="C108" s="160" t="n">
        <f aca="false">IF(OR(Cádiz!G108=0),"",Cádiz!G108)</f>
        <v>1</v>
      </c>
      <c r="D108" s="160" t="n">
        <f aca="false">IF(OR(Córdoba!G108=0),"",Córdoba!G108)</f>
        <v>1725</v>
      </c>
      <c r="E108" s="160" t="n">
        <f aca="false">IF(OR(Granada!G108=0),"",Granada!G108)</f>
        <v>108</v>
      </c>
      <c r="F108" s="160" t="n">
        <f aca="false">IF(OR(Huelva!G108=0),"",Huelva!G108)</f>
        <v>15500</v>
      </c>
      <c r="G108" s="160" t="n">
        <f aca="false">IF(OR(Jaén!G108=0),"",Jaén!G108)</f>
        <v>10</v>
      </c>
      <c r="H108" s="160" t="n">
        <f aca="false">IF(OR(Málaga!G108=0),"",Málaga!G108)</f>
        <v>0.01</v>
      </c>
      <c r="I108" s="160" t="n">
        <f aca="false">IF(OR(Sevilla!G108=0),"",Sevilla!G108)</f>
        <v>40401</v>
      </c>
      <c r="J108" s="161" t="n">
        <f aca="false">IF(OR(Andalucía!G108=0),"",Andalucía!G108)</f>
        <v>57775.01</v>
      </c>
    </row>
    <row r="109" customFormat="false" ht="13.2" hidden="false" customHeight="false" outlineLevel="0" collapsed="false">
      <c r="A109" s="162" t="s">
        <v>119</v>
      </c>
      <c r="B109" s="160" t="n">
        <f aca="false">IF(OR(Almería!G109=0),"",Almería!G109)</f>
        <v>296</v>
      </c>
      <c r="C109" s="160" t="n">
        <f aca="false">IF(OR(Cádiz!G109=0),"",Cádiz!G109)</f>
        <v>9</v>
      </c>
      <c r="D109" s="160" t="n">
        <f aca="false">IF(OR(Córdoba!G109=0),"",Córdoba!G109)</f>
        <v>7063</v>
      </c>
      <c r="E109" s="160" t="n">
        <f aca="false">IF(OR(Granada!G109=0),"",Granada!G109)</f>
        <v>1261</v>
      </c>
      <c r="F109" s="160" t="n">
        <f aca="false">IF(OR(Huelva!G109=0),"",Huelva!G109)</f>
        <v>4307</v>
      </c>
      <c r="G109" s="160" t="n">
        <f aca="false">IF(OR(Jaén!G109=0),"",Jaén!G109)</f>
        <v>292</v>
      </c>
      <c r="H109" s="160" t="n">
        <f aca="false">IF(OR(Málaga!G109=0),"",Málaga!G109)</f>
        <v>430</v>
      </c>
      <c r="I109" s="160" t="str">
        <f aca="false">IF(OR(Sevilla!G109=0),"",Sevilla!G109)</f>
        <v/>
      </c>
      <c r="J109" s="161" t="str">
        <f aca="false">IF(OR(Andalucía!G109=0),"",Andalucía!G109)</f>
        <v/>
      </c>
    </row>
    <row r="110" customFormat="false" ht="13.2" hidden="false" customHeight="false" outlineLevel="0" collapsed="false">
      <c r="A110" s="162" t="s">
        <v>120</v>
      </c>
      <c r="B110" s="160" t="n">
        <f aca="false">IF(OR(Almería!G110=0),"",Almería!G110)</f>
        <v>17</v>
      </c>
      <c r="C110" s="160" t="n">
        <f aca="false">IF(OR(Cádiz!G110=0),"",Cádiz!G110)</f>
        <v>0.01</v>
      </c>
      <c r="D110" s="160" t="n">
        <f aca="false">IF(OR(Córdoba!G110=0),"",Córdoba!G110)</f>
        <v>80</v>
      </c>
      <c r="E110" s="160" t="n">
        <f aca="false">IF(OR(Granada!G110=0),"",Granada!G110)</f>
        <v>1231</v>
      </c>
      <c r="F110" s="160" t="n">
        <f aca="false">IF(OR(Huelva!G110=0),"",Huelva!G110)</f>
        <v>600</v>
      </c>
      <c r="G110" s="160" t="n">
        <f aca="false">IF(OR(Jaén!G110=0),"",Jaén!G110)</f>
        <v>90</v>
      </c>
      <c r="H110" s="160" t="n">
        <f aca="false">IF(OR(Málaga!G110=0),"",Málaga!G110)</f>
        <v>232</v>
      </c>
      <c r="I110" s="160" t="n">
        <f aca="false">IF(OR(Sevilla!G110=0),"",Sevilla!G110)</f>
        <v>189</v>
      </c>
      <c r="J110" s="161" t="n">
        <f aca="false">IF(OR(Andalucía!G110=0),"",Andalucía!G110)</f>
        <v>2439.01</v>
      </c>
    </row>
    <row r="111" customFormat="false" ht="13.2" hidden="false" customHeight="false" outlineLevel="0" collapsed="false">
      <c r="A111" s="162" t="s">
        <v>121</v>
      </c>
      <c r="B111" s="160" t="str">
        <f aca="false">IF(OR(Almería!G111=0),"",Almería!G111)</f>
        <v/>
      </c>
      <c r="C111" s="160" t="str">
        <f aca="false">IF(OR(Cádiz!G111=0),"",Cádiz!G111)</f>
        <v/>
      </c>
      <c r="D111" s="160" t="str">
        <f aca="false">IF(OR(Córdoba!G111=0),"",Córdoba!G111)</f>
        <v/>
      </c>
      <c r="E111" s="160" t="str">
        <f aca="false">IF(OR(Granada!G111=0),"",Granada!G111)</f>
        <v/>
      </c>
      <c r="F111" s="160" t="str">
        <f aca="false">IF(OR(Huelva!G111=0),"",Huelva!G111)</f>
        <v/>
      </c>
      <c r="G111" s="160" t="str">
        <f aca="false">IF(OR(Jaén!G111=0),"",Jaén!G111)</f>
        <v/>
      </c>
      <c r="H111" s="160" t="str">
        <f aca="false">IF(OR(Málaga!G111=0),"",Málaga!G111)</f>
        <v/>
      </c>
      <c r="I111" s="160" t="str">
        <f aca="false">IF(OR(Sevilla!G111=0),"",Sevilla!G111)</f>
        <v/>
      </c>
      <c r="J111" s="161" t="str">
        <f aca="false">IF(OR(Andalucía!G111=0),"",Andalucía!G111)</f>
        <v/>
      </c>
    </row>
    <row r="112" customFormat="false" ht="13.2" hidden="false" customHeight="false" outlineLevel="0" collapsed="false">
      <c r="A112" s="162" t="s">
        <v>122</v>
      </c>
      <c r="B112" s="160" t="str">
        <f aca="false">IF(OR(Almería!G112=0),"",Almería!G112)</f>
        <v/>
      </c>
      <c r="C112" s="160" t="str">
        <f aca="false">IF(OR(Cádiz!G112=0),"",Cádiz!G112)</f>
        <v/>
      </c>
      <c r="D112" s="160" t="str">
        <f aca="false">IF(OR(Córdoba!G112=0),"",Córdoba!G112)</f>
        <v/>
      </c>
      <c r="E112" s="160" t="str">
        <f aca="false">IF(OR(Granada!G112=0),"",Granada!G112)</f>
        <v/>
      </c>
      <c r="F112" s="160" t="str">
        <f aca="false">IF(OR(Huelva!G112=0),"",Huelva!G112)</f>
        <v/>
      </c>
      <c r="G112" s="160" t="str">
        <f aca="false">IF(OR(Jaén!G112=0),"",Jaén!G112)</f>
        <v/>
      </c>
      <c r="H112" s="160" t="str">
        <f aca="false">IF(OR(Málaga!G112=0),"",Málaga!G112)</f>
        <v/>
      </c>
      <c r="I112" s="160" t="str">
        <f aca="false">IF(OR(Sevilla!G112=0),"",Sevilla!G112)</f>
        <v/>
      </c>
      <c r="J112" s="161" t="str">
        <f aca="false">IF(OR(Andalucía!G112=0),"",Andalucía!G112)</f>
        <v/>
      </c>
    </row>
    <row r="113" customFormat="false" ht="13.2" hidden="false" customHeight="false" outlineLevel="0" collapsed="false">
      <c r="A113" s="162" t="s">
        <v>123</v>
      </c>
      <c r="B113" s="160" t="n">
        <f aca="false">IF(OR(Almería!G113=0),"",Almería!G113)</f>
        <v>0.01</v>
      </c>
      <c r="C113" s="160" t="str">
        <f aca="false">IF(OR(Cádiz!G113=0),"",Cádiz!G113)</f>
        <v/>
      </c>
      <c r="D113" s="160" t="n">
        <f aca="false">IF(OR(Córdoba!G113=0),"",Córdoba!G113)</f>
        <v>0.01</v>
      </c>
      <c r="E113" s="160" t="n">
        <f aca="false">IF(OR(Granada!G113=0),"",Granada!G113)</f>
        <v>15</v>
      </c>
      <c r="F113" s="160" t="n">
        <f aca="false">IF(OR(Huelva!G113=0),"",Huelva!G113)</f>
        <v>0.01</v>
      </c>
      <c r="G113" s="160" t="n">
        <f aca="false">IF(OR(Jaén!G113=0),"",Jaén!G113)</f>
        <v>0.01</v>
      </c>
      <c r="H113" s="160" t="n">
        <f aca="false">IF(OR(Málaga!G113=0),"",Málaga!G113)</f>
        <v>0.01</v>
      </c>
      <c r="I113" s="160" t="n">
        <f aca="false">IF(OR(Sevilla!G113=0),"",Sevilla!G113)</f>
        <v>0.01</v>
      </c>
      <c r="J113" s="161" t="str">
        <f aca="false">IF(OR(Andalucía!G113=0),"",Andalucía!G113)</f>
        <v/>
      </c>
    </row>
    <row r="114" customFormat="false" ht="13.2" hidden="false" customHeight="false" outlineLevel="0" collapsed="false">
      <c r="A114" s="162" t="s">
        <v>124</v>
      </c>
      <c r="B114" s="160" t="str">
        <f aca="false">IF(OR(Almería!G114=0),"",Almería!G114)</f>
        <v/>
      </c>
      <c r="C114" s="160" t="str">
        <f aca="false">IF(OR(Cádiz!G114=0),"",Cádiz!G114)</f>
        <v/>
      </c>
      <c r="D114" s="160" t="str">
        <f aca="false">IF(OR(Córdoba!G114=0),"",Córdoba!G114)</f>
        <v/>
      </c>
      <c r="E114" s="160" t="str">
        <f aca="false">IF(OR(Granada!G114=0),"",Granada!G114)</f>
        <v/>
      </c>
      <c r="F114" s="160" t="str">
        <f aca="false">IF(OR(Huelva!G114=0),"",Huelva!G114)</f>
        <v/>
      </c>
      <c r="G114" s="160" t="str">
        <f aca="false">IF(OR(Jaén!G114=0),"",Jaén!G114)</f>
        <v/>
      </c>
      <c r="H114" s="160" t="str">
        <f aca="false">IF(OR(Málaga!G114=0),"",Málaga!G114)</f>
        <v/>
      </c>
      <c r="I114" s="160" t="str">
        <f aca="false">IF(OR(Sevilla!G114=0),"",Sevilla!G114)</f>
        <v/>
      </c>
      <c r="J114" s="161" t="str">
        <f aca="false">IF(OR(Andalucía!G114=0),"",Andalucía!G114)</f>
        <v/>
      </c>
    </row>
    <row r="115" customFormat="false" ht="13.2" hidden="false" customHeight="false" outlineLevel="0" collapsed="false">
      <c r="A115" s="162" t="s">
        <v>125</v>
      </c>
      <c r="B115" s="160" t="n">
        <f aca="false">IF(OR(Almería!G115=0),"",Almería!G115)</f>
        <v>13713</v>
      </c>
      <c r="C115" s="160" t="n">
        <f aca="false">IF(OR(Cádiz!G115=0),"",Cádiz!G115)</f>
        <v>310</v>
      </c>
      <c r="D115" s="160" t="n">
        <f aca="false">IF(OR(Córdoba!G115=0),"",Córdoba!G115)</f>
        <v>688</v>
      </c>
      <c r="E115" s="160" t="n">
        <f aca="false">IF(OR(Granada!G115=0),"",Granada!G115)</f>
        <v>26883</v>
      </c>
      <c r="F115" s="160" t="n">
        <f aca="false">IF(OR(Huelva!G115=0),"",Huelva!G115)</f>
        <v>230</v>
      </c>
      <c r="G115" s="160" t="n">
        <f aca="false">IF(OR(Jaén!G115=0),"",Jaén!G115)</f>
        <v>3468</v>
      </c>
      <c r="H115" s="160" t="n">
        <f aca="false">IF(OR(Málaga!G115=0),"",Málaga!G115)</f>
        <v>3630</v>
      </c>
      <c r="I115" s="160" t="n">
        <f aca="false">IF(OR(Sevilla!G115=0),"",Sevilla!G115)</f>
        <v>2744</v>
      </c>
      <c r="J115" s="161" t="n">
        <f aca="false">IF(OR(Andalucía!G115=0),"",Andalucía!G115)</f>
        <v>51666</v>
      </c>
    </row>
    <row r="116" customFormat="false" ht="13.2" hidden="false" customHeight="false" outlineLevel="0" collapsed="false">
      <c r="A116" s="162" t="s">
        <v>126</v>
      </c>
      <c r="B116" s="160" t="str">
        <f aca="false">IF(OR(Almería!G116=0),"",Almería!G116)</f>
        <v/>
      </c>
      <c r="C116" s="160" t="str">
        <f aca="false">IF(OR(Cádiz!G116=0),"",Cádiz!G116)</f>
        <v/>
      </c>
      <c r="D116" s="160" t="str">
        <f aca="false">IF(OR(Córdoba!G116=0),"",Córdoba!G116)</f>
        <v/>
      </c>
      <c r="E116" s="160" t="str">
        <f aca="false">IF(OR(Granada!G116=0),"",Granada!G116)</f>
        <v/>
      </c>
      <c r="F116" s="160" t="str">
        <f aca="false">IF(OR(Huelva!G116=0),"",Huelva!G116)</f>
        <v/>
      </c>
      <c r="G116" s="160" t="str">
        <f aca="false">IF(OR(Jaén!G116=0),"",Jaén!G116)</f>
        <v/>
      </c>
      <c r="H116" s="160" t="str">
        <f aca="false">IF(OR(Málaga!G116=0),"",Málaga!G116)</f>
        <v/>
      </c>
      <c r="I116" s="160" t="str">
        <f aca="false">IF(OR(Sevilla!G116=0),"",Sevilla!G116)</f>
        <v/>
      </c>
      <c r="J116" s="161" t="str">
        <f aca="false">IF(OR(Andalucía!G116=0),"",Andalucía!G116)</f>
        <v/>
      </c>
    </row>
    <row r="117" customFormat="false" ht="13.2" hidden="false" customHeight="false" outlineLevel="0" collapsed="false">
      <c r="A117" s="162" t="s">
        <v>127</v>
      </c>
      <c r="B117" s="160" t="str">
        <f aca="false">IF(OR(Almería!G117=0),"",Almería!G117)</f>
        <v/>
      </c>
      <c r="C117" s="160" t="str">
        <f aca="false">IF(OR(Cádiz!G117=0),"",Cádiz!G117)</f>
        <v/>
      </c>
      <c r="D117" s="160" t="str">
        <f aca="false">IF(OR(Córdoba!G117=0),"",Córdoba!G117)</f>
        <v/>
      </c>
      <c r="E117" s="160" t="str">
        <f aca="false">IF(OR(Granada!G117=0),"",Granada!G117)</f>
        <v/>
      </c>
      <c r="F117" s="160" t="str">
        <f aca="false">IF(OR(Huelva!G117=0),"",Huelva!G117)</f>
        <v/>
      </c>
      <c r="G117" s="160" t="str">
        <f aca="false">IF(OR(Jaén!G117=0),"",Jaén!G117)</f>
        <v/>
      </c>
      <c r="H117" s="160" t="str">
        <f aca="false">IF(OR(Málaga!G117=0),"",Málaga!G117)</f>
        <v/>
      </c>
      <c r="I117" s="160" t="str">
        <f aca="false">IF(OR(Sevilla!G117=0),"",Sevilla!G117)</f>
        <v/>
      </c>
      <c r="J117" s="161" t="str">
        <f aca="false">IF(OR(Andalucía!G117=0),"",Andalucía!G117)</f>
        <v/>
      </c>
    </row>
    <row r="118" customFormat="false" ht="13.2" hidden="false" customHeight="false" outlineLevel="0" collapsed="false">
      <c r="A118" s="162" t="s">
        <v>128</v>
      </c>
      <c r="B118" s="160" t="n">
        <f aca="false">IF(OR(Almería!G118=0),"",Almería!G118)</f>
        <v>0.01</v>
      </c>
      <c r="C118" s="160" t="str">
        <f aca="false">IF(OR(Cádiz!G118=0),"",Cádiz!G118)</f>
        <v/>
      </c>
      <c r="D118" s="160" t="str">
        <f aca="false">IF(OR(Córdoba!G118=0),"",Córdoba!G118)</f>
        <v/>
      </c>
      <c r="E118" s="160" t="n">
        <f aca="false">IF(OR(Granada!G118=0),"",Granada!G118)</f>
        <v>0.01</v>
      </c>
      <c r="F118" s="160" t="str">
        <f aca="false">IF(OR(Huelva!G118=0),"",Huelva!G118)</f>
        <v/>
      </c>
      <c r="G118" s="160" t="n">
        <f aca="false">IF(OR(Jaén!G118=0),"",Jaén!G118)</f>
        <v>0.1</v>
      </c>
      <c r="H118" s="160" t="n">
        <f aca="false">IF(OR(Málaga!G118=0),"",Málaga!G118)</f>
        <v>0.01</v>
      </c>
      <c r="I118" s="160" t="n">
        <f aca="false">IF(OR(Sevilla!G118=0),"",Sevilla!G118)</f>
        <v>0.01</v>
      </c>
      <c r="J118" s="161" t="str">
        <f aca="false">IF(OR(Andalucía!G118=0),"",Andalucía!G118)</f>
        <v/>
      </c>
    </row>
    <row r="119" customFormat="false" ht="13.2" hidden="false" customHeight="false" outlineLevel="0" collapsed="false">
      <c r="A119" s="162" t="s">
        <v>129</v>
      </c>
      <c r="B119" s="160" t="n">
        <f aca="false">IF(OR(Almería!G119=0),"",Almería!G119)</f>
        <v>0.01</v>
      </c>
      <c r="C119" s="160" t="n">
        <f aca="false">IF(OR(Cádiz!G119=0),"",Cádiz!G119)</f>
        <v>0.01</v>
      </c>
      <c r="D119" s="160" t="n">
        <f aca="false">IF(OR(Córdoba!G119=0),"",Córdoba!G119)</f>
        <v>0.01</v>
      </c>
      <c r="E119" s="160" t="n">
        <f aca="false">IF(OR(Granada!G119=0),"",Granada!G119)</f>
        <v>97</v>
      </c>
      <c r="F119" s="160" t="n">
        <f aca="false">IF(OR(Huelva!G119=0),"",Huelva!G119)</f>
        <v>18460</v>
      </c>
      <c r="G119" s="160" t="n">
        <f aca="false">IF(OR(Jaén!G119=0),"",Jaén!G119)</f>
        <v>0.01</v>
      </c>
      <c r="H119" s="160" t="n">
        <f aca="false">IF(OR(Málaga!G119=0),"",Málaga!G119)</f>
        <v>0.01</v>
      </c>
      <c r="I119" s="160" t="str">
        <f aca="false">IF(OR(Sevilla!G119=0),"",Sevilla!G119)</f>
        <v/>
      </c>
      <c r="J119" s="161" t="str">
        <f aca="false">IF(OR(Andalucía!G119=0),"",Andalucía!G119)</f>
        <v/>
      </c>
    </row>
    <row r="120" customFormat="false" ht="13.2" hidden="false" customHeight="false" outlineLevel="0" collapsed="false">
      <c r="A120" s="164" t="s">
        <v>130</v>
      </c>
      <c r="B120" s="157"/>
      <c r="C120" s="157"/>
      <c r="D120" s="157"/>
      <c r="E120" s="157"/>
      <c r="F120" s="157"/>
      <c r="G120" s="157"/>
      <c r="H120" s="157"/>
      <c r="I120" s="157"/>
      <c r="J120" s="158"/>
    </row>
    <row r="121" customFormat="false" ht="13.2" hidden="false" customHeight="false" outlineLevel="0" collapsed="false">
      <c r="A121" s="162" t="s">
        <v>131</v>
      </c>
      <c r="B121" s="160" t="str">
        <f aca="false">IF(OR(Almería!G121=0),"",Almería!G121)</f>
        <v/>
      </c>
      <c r="C121" s="160" t="str">
        <f aca="false">IF(OR(Cádiz!G121=0),"",Cádiz!G121)</f>
        <v/>
      </c>
      <c r="D121" s="160" t="str">
        <f aca="false">IF(OR(Córdoba!G121=0),"",Córdoba!G121)</f>
        <v/>
      </c>
      <c r="E121" s="160" t="str">
        <f aca="false">IF(OR(Granada!G121=0),"",Granada!G121)</f>
        <v/>
      </c>
      <c r="F121" s="160" t="str">
        <f aca="false">IF(OR(Huelva!G121=0),"",Huelva!G121)</f>
        <v/>
      </c>
      <c r="G121" s="160" t="str">
        <f aca="false">IF(OR(Jaén!G121=0),"",Jaén!G121)</f>
        <v/>
      </c>
      <c r="H121" s="160" t="str">
        <f aca="false">IF(OR(Málaga!G121=0),"",Málaga!G121)</f>
        <v/>
      </c>
      <c r="I121" s="160" t="str">
        <f aca="false">IF(OR(Sevilla!G121=0),"",Sevilla!G121)</f>
        <v/>
      </c>
      <c r="J121" s="161" t="str">
        <f aca="false">IF(OR(Andalucía!G121=0),"",Andalucía!G121)</f>
        <v/>
      </c>
    </row>
    <row r="122" customFormat="false" ht="13.2" hidden="false" customHeight="false" outlineLevel="0" collapsed="false">
      <c r="A122" s="162" t="s">
        <v>132</v>
      </c>
      <c r="B122" s="160" t="str">
        <f aca="false">IF(OR(Almería!G122=0),"",Almería!G122)</f>
        <v/>
      </c>
      <c r="C122" s="160" t="str">
        <f aca="false">IF(OR(Cádiz!G122=0),"",Cádiz!G122)</f>
        <v/>
      </c>
      <c r="D122" s="160" t="str">
        <f aca="false">IF(OR(Córdoba!G122=0),"",Córdoba!G122)</f>
        <v/>
      </c>
      <c r="E122" s="160" t="str">
        <f aca="false">IF(OR(Granada!G122=0),"",Granada!G122)</f>
        <v/>
      </c>
      <c r="F122" s="160" t="str">
        <f aca="false">IF(OR(Huelva!G122=0),"",Huelva!G122)</f>
        <v/>
      </c>
      <c r="G122" s="160" t="str">
        <f aca="false">IF(OR(Jaén!G122=0),"",Jaén!G122)</f>
        <v/>
      </c>
      <c r="H122" s="160" t="str">
        <f aca="false">IF(OR(Málaga!G122=0),"",Málaga!G122)</f>
        <v/>
      </c>
      <c r="I122" s="160" t="str">
        <f aca="false">IF(OR(Sevilla!G122=0),"",Sevilla!G122)</f>
        <v/>
      </c>
      <c r="J122" s="161" t="str">
        <f aca="false">IF(OR(Andalucía!G122=0),"",Andalucía!G122)</f>
        <v/>
      </c>
    </row>
    <row r="123" customFormat="false" ht="13.2" hidden="false" customHeight="false" outlineLevel="0" collapsed="false">
      <c r="A123" s="162" t="s">
        <v>133</v>
      </c>
      <c r="B123" s="160" t="str">
        <f aca="false">IF(OR(Almería!G123=0),"",Almería!G123)</f>
        <v/>
      </c>
      <c r="C123" s="160" t="str">
        <f aca="false">IF(OR(Cádiz!G123=0),"",Cádiz!G123)</f>
        <v/>
      </c>
      <c r="D123" s="160" t="str">
        <f aca="false">IF(OR(Córdoba!G123=0),"",Córdoba!G123)</f>
        <v/>
      </c>
      <c r="E123" s="160" t="str">
        <f aca="false">IF(OR(Granada!G123=0),"",Granada!G123)</f>
        <v/>
      </c>
      <c r="F123" s="160" t="str">
        <f aca="false">IF(OR(Huelva!G123=0),"",Huelva!G123)</f>
        <v/>
      </c>
      <c r="G123" s="160" t="str">
        <f aca="false">IF(OR(Jaén!G123=0),"",Jaén!G123)</f>
        <v/>
      </c>
      <c r="H123" s="160" t="str">
        <f aca="false">IF(OR(Málaga!G123=0),"",Málaga!G123)</f>
        <v/>
      </c>
      <c r="I123" s="160" t="str">
        <f aca="false">IF(OR(Sevilla!G123=0),"",Sevilla!G123)</f>
        <v/>
      </c>
      <c r="J123" s="161" t="str">
        <f aca="false">IF(OR(Andalucía!G123=0),"",Andalucía!G123)</f>
        <v/>
      </c>
    </row>
    <row r="124" customFormat="false" ht="13.2" hidden="false" customHeight="false" outlineLevel="0" collapsed="false">
      <c r="A124" s="164" t="s">
        <v>134</v>
      </c>
      <c r="B124" s="157"/>
      <c r="C124" s="157"/>
      <c r="D124" s="157"/>
      <c r="E124" s="157"/>
      <c r="F124" s="157"/>
      <c r="G124" s="157"/>
      <c r="H124" s="157"/>
      <c r="I124" s="157"/>
      <c r="J124" s="158"/>
    </row>
    <row r="125" customFormat="false" ht="13.2" hidden="false" customHeight="false" outlineLevel="0" collapsed="false">
      <c r="A125" s="162" t="s">
        <v>135</v>
      </c>
      <c r="B125" s="160" t="n">
        <f aca="false">IF(OR(Almería!G125=0),"",Almería!G125)</f>
        <v>1745</v>
      </c>
      <c r="C125" s="160" t="n">
        <f aca="false">IF(OR(Cádiz!G125=0),"",Cádiz!G125)</f>
        <v>1790</v>
      </c>
      <c r="D125" s="160" t="n">
        <f aca="false">IF(OR(Córdoba!G125=0),"",Córdoba!G125)</f>
        <v>65</v>
      </c>
      <c r="E125" s="160" t="n">
        <f aca="false">IF(OR(Granada!G125=0),"",Granada!G125)</f>
        <v>644</v>
      </c>
      <c r="F125" s="160" t="n">
        <f aca="false">IF(OR(Huelva!G125=0),"",Huelva!G125)</f>
        <v>1210</v>
      </c>
      <c r="G125" s="160" t="n">
        <f aca="false">IF(OR(Jaén!G125=0),"",Jaén!G125)</f>
        <v>76</v>
      </c>
      <c r="H125" s="160" t="n">
        <f aca="false">IF(OR(Málaga!G125=0),"",Málaga!G125)</f>
        <v>900</v>
      </c>
      <c r="I125" s="160" t="n">
        <f aca="false">IF(OR(Sevilla!G125=0),"",Sevilla!G125)</f>
        <v>13025</v>
      </c>
      <c r="J125" s="161" t="n">
        <f aca="false">IF(OR(Andalucía!G125=0),"",Andalucía!G125)</f>
        <v>19455</v>
      </c>
    </row>
    <row r="126" customFormat="false" ht="13.2" hidden="false" customHeight="false" outlineLevel="0" collapsed="false">
      <c r="A126" s="162" t="s">
        <v>136</v>
      </c>
      <c r="B126" s="160" t="n">
        <f aca="false">IF(OR(Almería!G126=0),"",Almería!G126)</f>
        <v>1406</v>
      </c>
      <c r="C126" s="160" t="n">
        <f aca="false">IF(OR(Cádiz!G126=0),"",Cádiz!G126)</f>
        <v>64100</v>
      </c>
      <c r="D126" s="160" t="n">
        <f aca="false">IF(OR(Córdoba!G126=0),"",Córdoba!G126)</f>
        <v>50000</v>
      </c>
      <c r="E126" s="160" t="n">
        <f aca="false">IF(OR(Granada!G126=0),"",Granada!G126)</f>
        <v>6220</v>
      </c>
      <c r="F126" s="160" t="n">
        <f aca="false">IF(OR(Huelva!G126=0),"",Huelva!G126)</f>
        <v>24600</v>
      </c>
      <c r="G126" s="160" t="n">
        <f aca="false">IF(OR(Jaén!G126=0),"",Jaén!G126)</f>
        <v>400</v>
      </c>
      <c r="H126" s="160" t="n">
        <f aca="false">IF(OR(Málaga!G126=0),"",Málaga!G126)</f>
        <v>6000</v>
      </c>
      <c r="I126" s="160" t="n">
        <f aca="false">IF(OR(Sevilla!G126=0),"",Sevilla!G126)</f>
        <v>4109</v>
      </c>
      <c r="J126" s="161" t="n">
        <f aca="false">IF(OR(Andalucía!G126=0),"",Andalucía!G126)</f>
        <v>156835</v>
      </c>
    </row>
    <row r="127" customFormat="false" ht="13.2" hidden="false" customHeight="false" outlineLevel="0" collapsed="false">
      <c r="A127" s="162" t="s">
        <v>137</v>
      </c>
      <c r="B127" s="160" t="str">
        <f aca="false">IF(OR(Almería!G127=0),"",Almería!G127)</f>
        <v/>
      </c>
      <c r="C127" s="160" t="str">
        <f aca="false">IF(OR(Cádiz!G127=0),"",Cádiz!G127)</f>
        <v/>
      </c>
      <c r="D127" s="160" t="str">
        <f aca="false">IF(OR(Córdoba!G127=0),"",Córdoba!G127)</f>
        <v/>
      </c>
      <c r="E127" s="160" t="str">
        <f aca="false">IF(OR(Granada!G127=0),"",Granada!G127)</f>
        <v/>
      </c>
      <c r="F127" s="160" t="str">
        <f aca="false">IF(OR(Huelva!G127=0),"",Huelva!G127)</f>
        <v/>
      </c>
      <c r="G127" s="160" t="str">
        <f aca="false">IF(OR(Jaén!G127=0),"",Jaén!G127)</f>
        <v/>
      </c>
      <c r="H127" s="160" t="n">
        <f aca="false">IF(OR(Málaga!G127=0),"",Málaga!G127)</f>
        <v>300</v>
      </c>
      <c r="I127" s="160" t="str">
        <f aca="false">IF(OR(Sevilla!G127=0),"",Sevilla!G127)</f>
        <v/>
      </c>
      <c r="J127" s="161" t="str">
        <f aca="false">IF(OR(Andalucía!G127=0),"",Andalucía!G127)</f>
        <v/>
      </c>
    </row>
    <row r="128" customFormat="false" ht="13.2" hidden="false" customHeight="false" outlineLevel="0" collapsed="false">
      <c r="A128" s="162" t="s">
        <v>138</v>
      </c>
      <c r="B128" s="160" t="n">
        <f aca="false">IF(OR(Almería!G128=0),"",Almería!G128)</f>
        <v>9361</v>
      </c>
      <c r="C128" s="160" t="n">
        <f aca="false">IF(OR(Cádiz!G128=0),"",Cádiz!G128)</f>
        <v>608750</v>
      </c>
      <c r="D128" s="160" t="n">
        <f aca="false">IF(OR(Córdoba!G128=0),"",Córdoba!G128)</f>
        <v>345000</v>
      </c>
      <c r="E128" s="160" t="n">
        <f aca="false">IF(OR(Granada!G128=0),"",Granada!G128)</f>
        <v>46652</v>
      </c>
      <c r="F128" s="160" t="n">
        <f aca="false">IF(OR(Huelva!G128=0),"",Huelva!G128)</f>
        <v>199323</v>
      </c>
      <c r="G128" s="160" t="n">
        <f aca="false">IF(OR(Jaén!G128=0),"",Jaén!G128)</f>
        <v>3000</v>
      </c>
      <c r="H128" s="160" t="n">
        <f aca="false">IF(OR(Málaga!G128=0),"",Málaga!G128)</f>
        <v>42500</v>
      </c>
      <c r="I128" s="160" t="str">
        <f aca="false">IF(OR(Sevilla!G128=0),"",Sevilla!G128)</f>
        <v/>
      </c>
      <c r="J128" s="161" t="str">
        <f aca="false">IF(OR(Andalucía!G128=0),"",Andalucía!G128)</f>
        <v/>
      </c>
    </row>
    <row r="129" customFormat="false" ht="13.2" hidden="false" customHeight="false" outlineLevel="0" collapsed="false">
      <c r="A129" s="164" t="s">
        <v>139</v>
      </c>
      <c r="B129" s="157"/>
      <c r="C129" s="157"/>
      <c r="D129" s="157"/>
      <c r="E129" s="157"/>
      <c r="F129" s="157"/>
      <c r="G129" s="157"/>
      <c r="H129" s="157"/>
      <c r="I129" s="157"/>
      <c r="J129" s="158"/>
    </row>
    <row r="130" customFormat="false" ht="13.2" hidden="false" customHeight="false" outlineLevel="0" collapsed="false">
      <c r="A130" s="167" t="s">
        <v>140</v>
      </c>
      <c r="B130" s="168" t="str">
        <f aca="false">IF(OR(Almería!G130=0),"",Almería!G130)</f>
        <v/>
      </c>
      <c r="C130" s="168" t="n">
        <f aca="false">IF(OR(Cádiz!G130=0),"",Cádiz!G130)</f>
        <v>0.01</v>
      </c>
      <c r="D130" s="168" t="n">
        <f aca="false">IF(OR(Córdoba!G130=0),"",Córdoba!G130)</f>
        <v>0.01</v>
      </c>
      <c r="E130" s="168" t="n">
        <f aca="false">IF(OR(Granada!G130=0),"",Granada!G130)</f>
        <v>1</v>
      </c>
      <c r="F130" s="168" t="n">
        <f aca="false">IF(OR(Huelva!G130=0),"",Huelva!G130)</f>
        <v>0.01</v>
      </c>
      <c r="G130" s="168" t="n">
        <f aca="false">IF(OR(Jaén!G130=0),"",Jaén!G130)</f>
        <v>0.01</v>
      </c>
      <c r="H130" s="168" t="n">
        <f aca="false">IF(OR(Málaga!G130=0),"",Málaga!G130)</f>
        <v>0.01</v>
      </c>
      <c r="I130" s="168" t="str">
        <f aca="false">IF(OR(Sevilla!G130=0),"",Sevilla!G130)</f>
        <v/>
      </c>
      <c r="J130" s="169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AGOSTO DEL AÑO 2016
.</oddHeader>
    <oddFooter>&amp;L(*)Mes al que corresponde la última estimación.
Datos de 2.015 provisionales y del 2.016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95" workbookViewId="0">
      <selection pane="topLeft" activeCell="N45" activeCellId="0" sqref="N45"/>
    </sheetView>
  </sheetViews>
  <sheetFormatPr defaultColWidth="10.9921875" defaultRowHeight="13.2" zeroHeight="false" outlineLevelRow="0" outlineLevelCol="0"/>
  <cols>
    <col collapsed="false" customWidth="true" hidden="false" outlineLevel="0" max="1" min="1" style="2" width="29.09"/>
    <col collapsed="false" customWidth="true" hidden="false" outlineLevel="0" max="2" min="2" style="2" width="3.39"/>
    <col collapsed="false" customWidth="true" hidden="false" outlineLevel="0" max="3" min="3" style="2" width="9.09"/>
    <col collapsed="false" customWidth="true" hidden="false" outlineLevel="0" max="4" min="4" style="2" width="8.59"/>
    <col collapsed="false" customWidth="true" hidden="false" outlineLevel="0" max="5" min="5" style="2" width="8.49"/>
    <col collapsed="false" customWidth="true" hidden="false" outlineLevel="0" max="6" min="6" style="3" width="2.99"/>
    <col collapsed="false" customWidth="true" hidden="false" outlineLevel="0" max="7" min="7" style="2" width="8.69"/>
    <col collapsed="false" customWidth="true" hidden="false" outlineLevel="0" max="8" min="8" style="2" width="9.69"/>
    <col collapsed="false" customWidth="true" hidden="false" outlineLevel="0" max="11" min="9" style="2" width="9.59"/>
    <col collapsed="false" customWidth="true" hidden="false" outlineLevel="0" max="12" min="12" style="2" width="8.99"/>
    <col collapsed="false" customWidth="true" hidden="false" outlineLevel="0" max="13" min="13" style="2" width="10.69"/>
    <col collapsed="false" customWidth="true" hidden="false" outlineLevel="0" max="14" min="14" style="2" width="12.39"/>
    <col collapsed="false" customWidth="true" hidden="false" outlineLevel="0" max="15" min="15" style="2" width="14.19"/>
    <col collapsed="false" customWidth="true" hidden="false" outlineLevel="0" max="16" min="16" style="2" width="13.09"/>
    <col collapsed="false" customWidth="false" hidden="false" outlineLevel="0" max="257" min="17" style="2" width="10.99"/>
  </cols>
  <sheetData>
    <row r="1" customFormat="false" ht="13.2" hidden="false" customHeight="false" outlineLevel="0" collapsed="false">
      <c r="A1" s="103" t="s">
        <v>142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  <c r="N1" s="8"/>
      <c r="O1" s="9"/>
      <c r="P1" s="9"/>
    </row>
    <row r="2" customFormat="false" ht="13.2" hidden="false" customHeight="false" outlineLevel="0" collapsed="false">
      <c r="A2" s="104" t="s">
        <v>4</v>
      </c>
      <c r="B2" s="11"/>
      <c r="C2" s="12"/>
      <c r="D2" s="47"/>
      <c r="E2" s="13" t="s">
        <v>5</v>
      </c>
      <c r="F2" s="14"/>
      <c r="G2" s="15"/>
      <c r="H2" s="10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customFormat="false" ht="13.2" hidden="false" customHeight="false" outlineLevel="0" collapsed="false">
      <c r="A3" s="106" t="s">
        <v>9</v>
      </c>
      <c r="B3" s="22" t="s">
        <v>10</v>
      </c>
      <c r="C3" s="23" t="n">
        <v>2016</v>
      </c>
      <c r="D3" s="107" t="n">
        <v>2015</v>
      </c>
      <c r="E3" s="24" t="s">
        <v>11</v>
      </c>
      <c r="F3" s="25" t="s">
        <v>10</v>
      </c>
      <c r="G3" s="26" t="n">
        <v>2016</v>
      </c>
      <c r="H3" s="108" t="n">
        <v>2015</v>
      </c>
      <c r="I3" s="27" t="s">
        <v>11</v>
      </c>
      <c r="J3" s="28" t="s">
        <v>12</v>
      </c>
      <c r="K3" s="29" t="s">
        <v>13</v>
      </c>
      <c r="L3" s="30" t="s">
        <v>12</v>
      </c>
      <c r="M3" s="31" t="s">
        <v>13</v>
      </c>
      <c r="N3" s="32" t="n">
        <v>2016</v>
      </c>
      <c r="O3" s="33" t="n">
        <v>2015</v>
      </c>
      <c r="P3" s="33" t="s">
        <v>11</v>
      </c>
    </row>
    <row r="4" customFormat="false" ht="13.2" hidden="false" customHeight="false" outlineLevel="0" collapsed="false">
      <c r="A4" s="109" t="s">
        <v>14</v>
      </c>
      <c r="B4" s="35"/>
      <c r="C4" s="36"/>
      <c r="D4" s="36"/>
      <c r="E4" s="37"/>
      <c r="F4" s="38"/>
      <c r="G4" s="36"/>
      <c r="H4" s="38"/>
      <c r="I4" s="39"/>
      <c r="J4" s="40"/>
      <c r="K4" s="41"/>
      <c r="L4" s="42"/>
      <c r="M4" s="43"/>
      <c r="N4" s="44"/>
      <c r="O4" s="45"/>
      <c r="P4" s="45"/>
    </row>
    <row r="5" customFormat="false" ht="13.2" hidden="false" customHeight="false" outlineLevel="0" collapsed="false">
      <c r="A5" s="110" t="s">
        <v>15</v>
      </c>
      <c r="B5" s="47" t="n">
        <v>3</v>
      </c>
      <c r="C5" s="48" t="n">
        <f aca="false">IF(OR(C6=0,C7=0),"",SUM(C6:C7))</f>
        <v>66600</v>
      </c>
      <c r="D5" s="49" t="n">
        <f aca="false">IF(OR(D6=0,D7=0),"",SUM(D6:D7))</f>
        <v>66708</v>
      </c>
      <c r="E5" s="111" t="n">
        <f aca="false">IF(OR(E6=0,E7=0),"",SUM(E6:E7))</f>
        <v>67726</v>
      </c>
      <c r="F5" s="50" t="n">
        <v>8</v>
      </c>
      <c r="G5" s="50" t="n">
        <f aca="false">IF(OR(G6=0,G7=0),"",SUM(G6:G7))</f>
        <v>165100</v>
      </c>
      <c r="H5" s="51" t="n">
        <f aca="false">IF(OR(H6=0,H7=0),"",SUM(H6:H7))</f>
        <v>222300</v>
      </c>
      <c r="I5" s="79" t="n">
        <f aca="false">IF(OR(I6=0,I7=0),"",SUM(I6:I7))</f>
        <v>177272.25</v>
      </c>
      <c r="J5" s="53" t="n">
        <f aca="false">IF(OR(D5=0,C5=0,D5&lt;1),"",C5/D5*100-100)</f>
        <v>-0.161899622234216</v>
      </c>
      <c r="K5" s="54" t="n">
        <f aca="false">IF(OR(E5=0,C5=0,E5&lt;1),"",C5/E5*100-100)</f>
        <v>-1.66258157871422</v>
      </c>
      <c r="L5" s="53" t="n">
        <f aca="false">IF(OR(H5=0,G5=0,H5&lt;1),"",G5/H5*100-100)</f>
        <v>-25.7309941520468</v>
      </c>
      <c r="M5" s="55" t="n">
        <f aca="false">IF(OR(I5=0,G5=0,I5&lt;1),"",G5/I5*100-100)</f>
        <v>-6.86641592240184</v>
      </c>
      <c r="N5" s="56" t="n">
        <f aca="false">(G5/C5)*1000</f>
        <v>2478.97897897898</v>
      </c>
      <c r="O5" s="57" t="n">
        <f aca="false">(H5/D5)*1000</f>
        <v>3332.43389098759</v>
      </c>
      <c r="P5" s="57" t="n">
        <f aca="false">(I5/E5)*1000</f>
        <v>2617.49180521513</v>
      </c>
    </row>
    <row r="6" customFormat="false" ht="13.2" hidden="false" customHeight="false" outlineLevel="0" collapsed="false">
      <c r="A6" s="112" t="s">
        <v>16</v>
      </c>
      <c r="B6" s="47" t="n">
        <v>3</v>
      </c>
      <c r="C6" s="48" t="n">
        <v>17100</v>
      </c>
      <c r="D6" s="49" t="n">
        <v>17025</v>
      </c>
      <c r="E6" s="65" t="n">
        <v>15776.25</v>
      </c>
      <c r="F6" s="50" t="n">
        <v>8</v>
      </c>
      <c r="G6" s="50" t="n">
        <v>45600</v>
      </c>
      <c r="H6" s="51" t="n">
        <v>77100</v>
      </c>
      <c r="I6" s="76" t="n">
        <v>45881.5</v>
      </c>
      <c r="J6" s="53" t="n">
        <f aca="false">IF(OR(D6=0,C6=0,D6&lt;1),"",C6/D6*100-100)</f>
        <v>0.440528634361243</v>
      </c>
      <c r="K6" s="54" t="n">
        <f aca="false">IF(OR(E6=0,C6=0,E6&lt;1),"",C6/E6*100-100)</f>
        <v>8.39077727596862</v>
      </c>
      <c r="L6" s="53" t="n">
        <f aca="false">IF(OR(H6=0,G6=0,H6&lt;1),"",G6/H6*100-100)</f>
        <v>-40.8560311284047</v>
      </c>
      <c r="M6" s="55" t="n">
        <f aca="false">IF(OR(I6=0,G6=0,I6&lt;1),"",G6/I6*100-100)</f>
        <v>-0.613537046522012</v>
      </c>
      <c r="N6" s="56" t="n">
        <f aca="false">(G6/C6)*1000</f>
        <v>2666.66666666667</v>
      </c>
      <c r="O6" s="57" t="n">
        <f aca="false">(H6/D6)*1000</f>
        <v>4528.63436123348</v>
      </c>
      <c r="P6" s="57" t="n">
        <f aca="false">(I6/E6)*1000</f>
        <v>2908.26400443705</v>
      </c>
    </row>
    <row r="7" customFormat="false" ht="13.2" hidden="false" customHeight="false" outlineLevel="0" collapsed="false">
      <c r="A7" s="113" t="s">
        <v>17</v>
      </c>
      <c r="B7" s="47" t="n">
        <v>3</v>
      </c>
      <c r="C7" s="48" t="n">
        <v>49500</v>
      </c>
      <c r="D7" s="49" t="n">
        <v>49683</v>
      </c>
      <c r="E7" s="65" t="n">
        <v>51949.75</v>
      </c>
      <c r="F7" s="50" t="n">
        <v>8</v>
      </c>
      <c r="G7" s="50" t="n">
        <v>119500</v>
      </c>
      <c r="H7" s="51" t="n">
        <v>145200</v>
      </c>
      <c r="I7" s="76" t="n">
        <v>131390.75</v>
      </c>
      <c r="J7" s="53" t="n">
        <f aca="false">IF(OR(D7=0,C7=0,D7&lt;1),"",C7/D7*100-100)</f>
        <v>-0.368335245456194</v>
      </c>
      <c r="K7" s="54" t="n">
        <f aca="false">IF(OR(E7=0,C7=0,E7&lt;1),"",C7/E7*100-100)</f>
        <v>-4.71561460834748</v>
      </c>
      <c r="L7" s="53" t="n">
        <f aca="false">IF(OR(H7=0,G7=0,H7&lt;1),"",G7/H7*100-100)</f>
        <v>-17.6997245179063</v>
      </c>
      <c r="M7" s="55" t="n">
        <f aca="false">IF(OR(I7=0,G7=0,I7&lt;1),"",G7/I7*100-100)</f>
        <v>-9.04991409212596</v>
      </c>
      <c r="N7" s="56" t="n">
        <f aca="false">(G7/C7)*1000</f>
        <v>2414.14141414141</v>
      </c>
      <c r="O7" s="57" t="n">
        <f aca="false">(H7/D7)*1000</f>
        <v>2922.52883279995</v>
      </c>
      <c r="P7" s="57" t="n">
        <f aca="false">(I7/E7)*1000</f>
        <v>2529.18926462591</v>
      </c>
    </row>
    <row r="8" customFormat="false" ht="13.2" hidden="false" customHeight="false" outlineLevel="0" collapsed="false">
      <c r="A8" s="110" t="s">
        <v>18</v>
      </c>
      <c r="B8" s="47" t="n">
        <v>4</v>
      </c>
      <c r="C8" s="48" t="n">
        <f aca="false">IF(OR(C9=0,C10=0),"",SUM(C9:C10))</f>
        <v>9015</v>
      </c>
      <c r="D8" s="49" t="n">
        <f aca="false">IF(OR(D9=0,D10=0),"",SUM(D9:D10))</f>
        <v>9028</v>
      </c>
      <c r="E8" s="111" t="n">
        <f aca="false">IF(OR(E9=0,E10=0),"",SUM(E9:E10))</f>
        <v>6772.25</v>
      </c>
      <c r="F8" s="50" t="n">
        <v>8</v>
      </c>
      <c r="G8" s="62" t="n">
        <f aca="false">IF(OR(G9=0,G10=0),"",SUM(G9:G10))</f>
        <v>23400</v>
      </c>
      <c r="H8" s="63" t="n">
        <f aca="false">IF(OR(H9=0,H10=0),"",SUM(H9:H10))</f>
        <v>24220</v>
      </c>
      <c r="I8" s="114" t="n">
        <f aca="false">IF(OR(I9=0,I10=0),"",SUM(I9:I10))</f>
        <v>20625.25</v>
      </c>
      <c r="J8" s="53" t="n">
        <f aca="false">IF(OR(D8=0,C8=0,D8&lt;1),"",C8/D8*100-100)</f>
        <v>-0.143996455471864</v>
      </c>
      <c r="K8" s="54" t="n">
        <f aca="false">IF(OR(E8=0,C8=0,E8&lt;1),"",C8/E8*100-100)</f>
        <v>33.1167632618406</v>
      </c>
      <c r="L8" s="53" t="n">
        <f aca="false">IF(OR(H8=0,G8=0,H8&lt;1),"",G8/H8*100-100)</f>
        <v>-3.38563170933112</v>
      </c>
      <c r="M8" s="55" t="n">
        <f aca="false">IF(OR(I8=0,G8=0,I8&lt;1),"",G8/I8*100-100)</f>
        <v>13.4531702646028</v>
      </c>
      <c r="N8" s="56" t="n">
        <f aca="false">(G8/C8)*1000</f>
        <v>2595.67387687188</v>
      </c>
      <c r="O8" s="57" t="n">
        <f aca="false">(H8/D8)*1000</f>
        <v>2682.76473194506</v>
      </c>
      <c r="P8" s="57" t="n">
        <f aca="false">(I8/E8)*1000</f>
        <v>3045.55354571967</v>
      </c>
    </row>
    <row r="9" customFormat="false" ht="13.2" hidden="false" customHeight="false" outlineLevel="0" collapsed="false">
      <c r="A9" s="112" t="s">
        <v>19</v>
      </c>
      <c r="B9" s="47" t="n">
        <v>4</v>
      </c>
      <c r="C9" s="48" t="n">
        <v>2400</v>
      </c>
      <c r="D9" s="49" t="n">
        <v>2365</v>
      </c>
      <c r="E9" s="65" t="n">
        <v>1037.5</v>
      </c>
      <c r="F9" s="50" t="n">
        <v>8</v>
      </c>
      <c r="G9" s="50" t="n">
        <v>6550</v>
      </c>
      <c r="H9" s="51" t="n">
        <v>6400</v>
      </c>
      <c r="I9" s="76" t="n">
        <v>3261</v>
      </c>
      <c r="J9" s="53" t="n">
        <f aca="false">IF(OR(D9=0,C9=0,D9&lt;1),"",C9/D9*100-100)</f>
        <v>1.4799154334038</v>
      </c>
      <c r="K9" s="54" t="n">
        <f aca="false">IF(OR(E9=0,C9=0,E9&lt;1),"",C9/E9*100-100)</f>
        <v>131.325301204819</v>
      </c>
      <c r="L9" s="53" t="n">
        <f aca="false">IF(OR(H9=0,G9=0,H9&lt;1),"",G9/H9*100-100)</f>
        <v>2.34375</v>
      </c>
      <c r="M9" s="55" t="n">
        <f aca="false">IF(OR(I9=0,G9=0,I9&lt;1),"",G9/I9*100-100)</f>
        <v>100.858632321374</v>
      </c>
      <c r="N9" s="56" t="n">
        <f aca="false">(G9/C9)*1000</f>
        <v>2729.16666666667</v>
      </c>
      <c r="O9" s="57" t="n">
        <f aca="false">(H9/D9)*1000</f>
        <v>2706.1310782241</v>
      </c>
      <c r="P9" s="57" t="n">
        <f aca="false">(I9/E9)*1000</f>
        <v>3143.13253012048</v>
      </c>
    </row>
    <row r="10" customFormat="false" ht="13.2" hidden="false" customHeight="false" outlineLevel="0" collapsed="false">
      <c r="A10" s="113" t="s">
        <v>20</v>
      </c>
      <c r="B10" s="47" t="n">
        <v>4</v>
      </c>
      <c r="C10" s="48" t="n">
        <v>6615</v>
      </c>
      <c r="D10" s="49" t="n">
        <v>6663</v>
      </c>
      <c r="E10" s="65" t="n">
        <v>5734.75</v>
      </c>
      <c r="F10" s="50" t="n">
        <v>8</v>
      </c>
      <c r="G10" s="50" t="n">
        <v>16850</v>
      </c>
      <c r="H10" s="51" t="n">
        <v>17820</v>
      </c>
      <c r="I10" s="76" t="n">
        <v>17364.25</v>
      </c>
      <c r="J10" s="53" t="n">
        <f aca="false">IF(OR(D10=0,C10=0,D10&lt;1),"",C10/D10*100-100)</f>
        <v>-0.720396217919856</v>
      </c>
      <c r="K10" s="54" t="n">
        <f aca="false">IF(OR(E10=0,C10=0,E10&lt;1),"",C10/E10*100-100)</f>
        <v>15.3494049435459</v>
      </c>
      <c r="L10" s="53" t="n">
        <f aca="false">IF(OR(H10=0,G10=0,H10&lt;1),"",G10/H10*100-100)</f>
        <v>-5.44332210998878</v>
      </c>
      <c r="M10" s="55" t="n">
        <f aca="false">IF(OR(I10=0,G10=0,I10&lt;1),"",G10/I10*100-100)</f>
        <v>-2.96154455274487</v>
      </c>
      <c r="N10" s="56" t="n">
        <f aca="false">(G10/C10)*1000</f>
        <v>2547.24111866969</v>
      </c>
      <c r="O10" s="57" t="n">
        <f aca="false">(H10/D10)*1000</f>
        <v>2674.47095902746</v>
      </c>
      <c r="P10" s="57" t="n">
        <f aca="false">(I10/E10)*1000</f>
        <v>3027.90008282837</v>
      </c>
    </row>
    <row r="11" customFormat="false" ht="13.2" hidden="false" customHeight="false" outlineLevel="0" collapsed="false">
      <c r="A11" s="112" t="s">
        <v>21</v>
      </c>
      <c r="B11" s="47" t="n">
        <v>3</v>
      </c>
      <c r="C11" s="48" t="n">
        <v>11100</v>
      </c>
      <c r="D11" s="49" t="n">
        <v>11332</v>
      </c>
      <c r="E11" s="65" t="n">
        <v>8738.25</v>
      </c>
      <c r="F11" s="50" t="n">
        <v>8</v>
      </c>
      <c r="G11" s="50" t="n">
        <v>27600</v>
      </c>
      <c r="H11" s="51" t="n">
        <v>25800</v>
      </c>
      <c r="I11" s="76" t="n">
        <v>27840.5</v>
      </c>
      <c r="J11" s="53" t="n">
        <f aca="false">IF(OR(D11=0,C11=0,D11&lt;1),"",C11/D11*100-100)</f>
        <v>-2.04729968231557</v>
      </c>
      <c r="K11" s="54" t="n">
        <f aca="false">IF(OR(E11=0,C11=0,E11&lt;1),"",C11/E11*100-100)</f>
        <v>27.0277229422367</v>
      </c>
      <c r="L11" s="53" t="n">
        <f aca="false">IF(OR(H11=0,G11=0,H11&lt;1),"",G11/H11*100-100)</f>
        <v>6.9767441860465</v>
      </c>
      <c r="M11" s="55" t="n">
        <f aca="false">IF(OR(I11=0,G11=0,I11&lt;1),"",G11/I11*100-100)</f>
        <v>-0.863849427991596</v>
      </c>
      <c r="N11" s="56" t="n">
        <f aca="false">(G11/C11)*1000</f>
        <v>2486.48648648649</v>
      </c>
      <c r="O11" s="57" t="n">
        <f aca="false">(H11/D11)*1000</f>
        <v>2276.73843981645</v>
      </c>
      <c r="P11" s="57" t="n">
        <f aca="false">(I11/E11)*1000</f>
        <v>3186.04983835436</v>
      </c>
    </row>
    <row r="12" customFormat="false" ht="13.2" hidden="false" customHeight="false" outlineLevel="0" collapsed="false">
      <c r="A12" s="112" t="s">
        <v>22</v>
      </c>
      <c r="B12" s="47" t="n">
        <v>3</v>
      </c>
      <c r="C12" s="48" t="n">
        <v>10</v>
      </c>
      <c r="D12" s="49" t="n">
        <v>4</v>
      </c>
      <c r="E12" s="65" t="n">
        <v>38.505</v>
      </c>
      <c r="F12" s="50" t="n">
        <v>8</v>
      </c>
      <c r="G12" s="50" t="n">
        <v>30</v>
      </c>
      <c r="H12" s="51" t="n">
        <v>9</v>
      </c>
      <c r="I12" s="76" t="n">
        <v>0.5075</v>
      </c>
      <c r="J12" s="53" t="n">
        <f aca="false">IF(OR(D12=0,C12=0,D12&lt;1),"",C12/D12*100-100)</f>
        <v>150</v>
      </c>
      <c r="K12" s="54" t="n">
        <f aca="false">IF(OR(E12=0,C12=0,E12&lt;1),"",C12/E12*100-100)</f>
        <v>-74.029346838073</v>
      </c>
      <c r="L12" s="53" t="n">
        <f aca="false">IF(OR(H12=0,G12=0,H12&lt;1),"",G12/H12*100-100)</f>
        <v>233.333333333333</v>
      </c>
      <c r="M12" s="55" t="str">
        <f aca="false">IF(OR(I12=0,G12=0,I12&lt;1),"",G12/I12*100-100)</f>
        <v/>
      </c>
      <c r="N12" s="56" t="n">
        <f aca="false">(G12/C12)*1000</f>
        <v>3000</v>
      </c>
      <c r="O12" s="57"/>
      <c r="P12" s="57"/>
    </row>
    <row r="13" customFormat="false" ht="13.2" hidden="false" customHeight="false" outlineLevel="0" collapsed="false">
      <c r="A13" s="113" t="s">
        <v>23</v>
      </c>
      <c r="B13" s="47" t="n">
        <v>3</v>
      </c>
      <c r="C13" s="66" t="n">
        <v>15200</v>
      </c>
      <c r="D13" s="115" t="n">
        <v>15212</v>
      </c>
      <c r="E13" s="65" t="n">
        <v>13829.75</v>
      </c>
      <c r="F13" s="50" t="n">
        <v>6</v>
      </c>
      <c r="G13" s="50" t="n">
        <v>45250</v>
      </c>
      <c r="H13" s="51" t="n">
        <v>57806</v>
      </c>
      <c r="I13" s="76" t="n">
        <v>50309.75</v>
      </c>
      <c r="J13" s="53" t="n">
        <f aca="false">IF(OR(D13=0,C13=0,D13&lt;1),"",C13/D13*100-100)</f>
        <v>-0.0788850907178471</v>
      </c>
      <c r="K13" s="54" t="n">
        <f aca="false">IF(OR(E13=0,C13=0,E13&lt;1),"",C13/E13*100-100)</f>
        <v>9.90798821381442</v>
      </c>
      <c r="L13" s="53" t="n">
        <f aca="false">IF(OR(H13=0,G13=0,H13&lt;1),"",G13/H13*100-100)</f>
        <v>-21.7209286233263</v>
      </c>
      <c r="M13" s="55" t="n">
        <f aca="false">IF(OR(I13=0,G13=0,I13&lt;1),"",G13/I13*100-100)</f>
        <v>-10.057195672807</v>
      </c>
      <c r="N13" s="56" t="n">
        <f aca="false">(G13/C13)*1000</f>
        <v>2976.97368421053</v>
      </c>
      <c r="O13" s="57" t="n">
        <f aca="false">(H13/D13)*1000</f>
        <v>3800.02629503024</v>
      </c>
      <c r="P13" s="57" t="n">
        <f aca="false">(I13/E13)*1000</f>
        <v>3637.79171713155</v>
      </c>
    </row>
    <row r="14" customFormat="false" ht="13.2" hidden="false" customHeight="false" outlineLevel="0" collapsed="false">
      <c r="A14" s="112" t="s">
        <v>24</v>
      </c>
      <c r="B14" s="47" t="n">
        <v>6</v>
      </c>
      <c r="C14" s="48" t="n">
        <v>2800</v>
      </c>
      <c r="D14" s="49" t="n">
        <v>2788</v>
      </c>
      <c r="E14" s="65" t="n">
        <v>2804</v>
      </c>
      <c r="F14" s="50" t="n">
        <v>8</v>
      </c>
      <c r="G14" s="50" t="n">
        <v>22600</v>
      </c>
      <c r="H14" s="51" t="n">
        <v>22580</v>
      </c>
      <c r="I14" s="76" t="n">
        <v>22645</v>
      </c>
      <c r="J14" s="53" t="n">
        <f aca="false">IF(OR(D14=0,C14=0,D14&lt;1),"",C14/D14*100-100)</f>
        <v>0.430416068866577</v>
      </c>
      <c r="K14" s="54" t="n">
        <f aca="false">IF(OR(E14=0,C14=0,E14&lt;1),"",C14/E14*100-100)</f>
        <v>-0.14265335235379</v>
      </c>
      <c r="L14" s="53" t="n">
        <f aca="false">IF(OR(H14=0,G14=0,H14&lt;1),"",G14/H14*100-100)</f>
        <v>0.0885739592559958</v>
      </c>
      <c r="M14" s="55" t="n">
        <f aca="false">IF(OR(I14=0,G14=0,I14&lt;1),"",G14/I14*100-100)</f>
        <v>-0.198719364098025</v>
      </c>
      <c r="N14" s="56" t="n">
        <f aca="false">(G14/C14)*1000</f>
        <v>8071.42857142857</v>
      </c>
      <c r="O14" s="57" t="n">
        <f aca="false">(H14/D14)*1000</f>
        <v>8098.99569583931</v>
      </c>
      <c r="P14" s="57" t="n">
        <f aca="false">(I14/E14)*1000</f>
        <v>8075.96291012839</v>
      </c>
    </row>
    <row r="15" customFormat="false" ht="13.2" hidden="false" customHeight="false" outlineLevel="0" collapsed="false">
      <c r="A15" s="112" t="s">
        <v>25</v>
      </c>
      <c r="B15" s="47" t="n">
        <v>7</v>
      </c>
      <c r="C15" s="48" t="n">
        <v>3100</v>
      </c>
      <c r="D15" s="49" t="n">
        <v>3242</v>
      </c>
      <c r="E15" s="65" t="n">
        <v>3601</v>
      </c>
      <c r="F15" s="50" t="n">
        <v>8</v>
      </c>
      <c r="G15" s="50" t="n">
        <v>36100</v>
      </c>
      <c r="H15" s="51" t="n">
        <v>34100</v>
      </c>
      <c r="I15" s="76" t="n">
        <v>34577.5</v>
      </c>
      <c r="J15" s="53" t="n">
        <f aca="false">IF(OR(D15=0,C15=0,D15&lt;1),"",C15/D15*100-100)</f>
        <v>-4.38001233806293</v>
      </c>
      <c r="K15" s="54" t="n">
        <f aca="false">IF(OR(E15=0,C15=0,E15&lt;1),"",C15/E15*100-100)</f>
        <v>-13.9128019994446</v>
      </c>
      <c r="L15" s="53" t="n">
        <f aca="false">IF(OR(H15=0,G15=0,H15&lt;1),"",G15/H15*100-100)</f>
        <v>5.86510263929618</v>
      </c>
      <c r="M15" s="55" t="n">
        <f aca="false">IF(OR(I15=0,G15=0,I15&lt;1),"",G15/I15*100-100)</f>
        <v>4.40315233894874</v>
      </c>
      <c r="N15" s="56" t="n">
        <f aca="false">(G15/C15)*1000</f>
        <v>11645.1612903226</v>
      </c>
      <c r="O15" s="57" t="n">
        <f aca="false">(H15/D15)*1000</f>
        <v>10518.1986428131</v>
      </c>
      <c r="P15" s="57" t="n">
        <f aca="false">(I15/E15)*1000</f>
        <v>9602.19383504582</v>
      </c>
    </row>
    <row r="16" customFormat="false" ht="13.2" hidden="false" customHeight="false" outlineLevel="0" collapsed="false">
      <c r="A16" s="112" t="s">
        <v>26</v>
      </c>
      <c r="B16" s="47" t="n">
        <v>6</v>
      </c>
      <c r="C16" s="48" t="n">
        <v>3850</v>
      </c>
      <c r="D16" s="49" t="n">
        <v>3878</v>
      </c>
      <c r="E16" s="65" t="n">
        <v>4367.25</v>
      </c>
      <c r="F16" s="50" t="n">
        <v>7</v>
      </c>
      <c r="G16" s="50" t="n">
        <v>27000</v>
      </c>
      <c r="H16" s="51" t="n">
        <v>32420</v>
      </c>
      <c r="I16" s="76" t="n">
        <v>20815.25</v>
      </c>
      <c r="J16" s="53" t="n">
        <f aca="false">IF(OR(D16=0,C16=0,D16&lt;1),"",C16/D16*100-100)</f>
        <v>-0.722021660649816</v>
      </c>
      <c r="K16" s="54" t="n">
        <f aca="false">IF(OR(E16=0,C16=0,E16&lt;1),"",C16/E16*100-100)</f>
        <v>-11.8438376552751</v>
      </c>
      <c r="L16" s="53" t="n">
        <f aca="false">IF(OR(H16=0,G16=0,H16&lt;1),"",G16/H16*100-100)</f>
        <v>-16.7180752621838</v>
      </c>
      <c r="M16" s="55" t="n">
        <f aca="false">IF(OR(I16=0,G16=0,I16&lt;1),"",G16/I16*100-100)</f>
        <v>29.7125905285788</v>
      </c>
      <c r="N16" s="56" t="n">
        <f aca="false">(G16/C16)*1000</f>
        <v>7012.98701298701</v>
      </c>
      <c r="O16" s="57" t="n">
        <f aca="false">(H16/D16)*1000</f>
        <v>8359.9793708097</v>
      </c>
      <c r="P16" s="57" t="n">
        <f aca="false">(I16/E16)*1000</f>
        <v>4766.21443700269</v>
      </c>
    </row>
    <row r="17" customFormat="false" ht="13.2" hidden="false" customHeight="false" outlineLevel="0" collapsed="false">
      <c r="A17" s="109" t="s">
        <v>27</v>
      </c>
      <c r="B17" s="67"/>
      <c r="C17" s="68"/>
      <c r="D17" s="116"/>
      <c r="E17" s="69"/>
      <c r="F17" s="70"/>
      <c r="G17" s="68"/>
      <c r="H17" s="116"/>
      <c r="I17" s="69"/>
      <c r="J17" s="71"/>
      <c r="K17" s="72"/>
      <c r="L17" s="71"/>
      <c r="M17" s="73"/>
      <c r="N17" s="74"/>
      <c r="O17" s="75"/>
      <c r="P17" s="75"/>
    </row>
    <row r="18" customFormat="false" ht="13.2" hidden="false" customHeight="false" outlineLevel="0" collapsed="false">
      <c r="A18" s="112" t="s">
        <v>28</v>
      </c>
      <c r="B18" s="47"/>
      <c r="C18" s="48" t="n">
        <v>0.01</v>
      </c>
      <c r="D18" s="49" t="n">
        <v>0.01</v>
      </c>
      <c r="E18" s="65" t="n">
        <v>0.01</v>
      </c>
      <c r="F18" s="50"/>
      <c r="G18" s="50" t="n">
        <v>0.01</v>
      </c>
      <c r="H18" s="51" t="n">
        <v>0.01</v>
      </c>
      <c r="I18" s="76" t="n">
        <v>0.01</v>
      </c>
      <c r="J18" s="53" t="str">
        <f aca="false">IF(OR(D18=0,C18=0,D18&lt;1),"",C18/D18*100-100)</f>
        <v/>
      </c>
      <c r="K18" s="54" t="str">
        <f aca="false">IF(OR(E18=0,C18=0,E18&lt;1),"",C18/E18*100-100)</f>
        <v/>
      </c>
      <c r="L18" s="53" t="str">
        <f aca="false">IF(OR(H18=0,G18=0,H18&lt;1),"",G18/H18*100-100)</f>
        <v/>
      </c>
      <c r="M18" s="55" t="str">
        <f aca="false">IF(OR(I18=0,G18=0,I18&lt;1),"",G18/I18*100-100)</f>
        <v/>
      </c>
      <c r="N18" s="56"/>
      <c r="O18" s="57"/>
      <c r="P18" s="57" t="n">
        <f aca="false">(I18/E18)*1000</f>
        <v>1000</v>
      </c>
    </row>
    <row r="19" customFormat="false" ht="13.2" hidden="false" customHeight="false" outlineLevel="0" collapsed="false">
      <c r="A19" s="112" t="s">
        <v>29</v>
      </c>
      <c r="B19" s="47" t="n">
        <v>8</v>
      </c>
      <c r="C19" s="48" t="n">
        <v>2500</v>
      </c>
      <c r="D19" s="49" t="n">
        <v>2387</v>
      </c>
      <c r="E19" s="65" t="n">
        <v>1447</v>
      </c>
      <c r="F19" s="50" t="n">
        <v>8</v>
      </c>
      <c r="G19" s="50" t="n">
        <v>3050</v>
      </c>
      <c r="H19" s="51" t="n">
        <v>2850</v>
      </c>
      <c r="I19" s="76" t="n">
        <v>1555.25</v>
      </c>
      <c r="J19" s="53" t="n">
        <f aca="false">IF(OR(D19=0,C19=0,D19&lt;1),"",C19/D19*100-100)</f>
        <v>4.73397570171763</v>
      </c>
      <c r="K19" s="54" t="n">
        <f aca="false">IF(OR(E19=0,C19=0,E19&lt;1),"",C19/E19*100-100)</f>
        <v>72.7712508638562</v>
      </c>
      <c r="L19" s="53" t="n">
        <f aca="false">IF(OR(H19=0,G19=0,H19&lt;1),"",G19/H19*100-100)</f>
        <v>7.01754385964912</v>
      </c>
      <c r="M19" s="55" t="n">
        <f aca="false">IF(OR(I19=0,G19=0,I19&lt;1),"",G19/I19*100-100)</f>
        <v>96.1099501687832</v>
      </c>
      <c r="N19" s="56" t="n">
        <f aca="false">(G19/C19)*1000</f>
        <v>1220</v>
      </c>
      <c r="O19" s="57" t="n">
        <f aca="false">(H19/D19)*1000</f>
        <v>1193.96732299958</v>
      </c>
      <c r="P19" s="57" t="n">
        <f aca="false">(I19/E19)*1000</f>
        <v>1074.80995162405</v>
      </c>
    </row>
    <row r="20" customFormat="false" ht="13.2" hidden="false" customHeight="false" outlineLevel="0" collapsed="false">
      <c r="A20" s="112" t="s">
        <v>30</v>
      </c>
      <c r="B20" s="47" t="n">
        <v>8</v>
      </c>
      <c r="C20" s="48" t="n">
        <v>1</v>
      </c>
      <c r="D20" s="49" t="n">
        <v>0.01</v>
      </c>
      <c r="E20" s="65" t="n">
        <v>0.7575</v>
      </c>
      <c r="F20" s="50" t="n">
        <v>8</v>
      </c>
      <c r="G20" s="50" t="n">
        <v>1</v>
      </c>
      <c r="H20" s="51" t="n">
        <v>0.01</v>
      </c>
      <c r="I20" s="76" t="n">
        <v>0.5075</v>
      </c>
      <c r="J20" s="53" t="str">
        <f aca="false">IF(OR(D20=0,C20=0,D20&lt;1),"",C20/D20*100-100)</f>
        <v/>
      </c>
      <c r="K20" s="54" t="str">
        <f aca="false">IF(OR(E20=0,C20=0,E20&lt;1),"",C20/E20*100-100)</f>
        <v/>
      </c>
      <c r="L20" s="53" t="str">
        <f aca="false">IF(OR(H20=0,G20=0,H20&lt;1),"",G20/H20*100-100)</f>
        <v/>
      </c>
      <c r="M20" s="55" t="str">
        <f aca="false">IF(OR(I20=0,G20=0,I20&lt;1),"",G20/I20*100-100)</f>
        <v/>
      </c>
      <c r="N20" s="56"/>
      <c r="O20" s="57"/>
      <c r="P20" s="57"/>
    </row>
    <row r="21" customFormat="false" ht="13.2" hidden="false" customHeight="false" outlineLevel="0" collapsed="false">
      <c r="A21" s="112" t="s">
        <v>31</v>
      </c>
      <c r="B21" s="47" t="n">
        <v>8</v>
      </c>
      <c r="C21" s="48" t="n">
        <v>6000</v>
      </c>
      <c r="D21" s="49" t="n">
        <v>5875</v>
      </c>
      <c r="E21" s="65" t="n">
        <v>2609.5</v>
      </c>
      <c r="F21" s="50" t="n">
        <v>8</v>
      </c>
      <c r="G21" s="50" t="n">
        <v>5825</v>
      </c>
      <c r="H21" s="51" t="n">
        <v>5550</v>
      </c>
      <c r="I21" s="76" t="n">
        <v>1579.5</v>
      </c>
      <c r="J21" s="53" t="n">
        <f aca="false">IF(OR(D21=0,C21=0,D21&lt;1),"",C21/D21*100-100)</f>
        <v>2.12765957446808</v>
      </c>
      <c r="K21" s="54" t="n">
        <f aca="false">IF(OR(E21=0,C21=0,E21&lt;1),"",C21/E21*100-100)</f>
        <v>129.929105192566</v>
      </c>
      <c r="L21" s="53" t="n">
        <f aca="false">IF(OR(H21=0,G21=0,H21&lt;1),"",G21/H21*100-100)</f>
        <v>4.95495495495494</v>
      </c>
      <c r="M21" s="55" t="n">
        <f aca="false">IF(OR(I21=0,G21=0,I21&lt;1),"",G21/I21*100-100)</f>
        <v>268.787591009813</v>
      </c>
      <c r="N21" s="56" t="n">
        <f aca="false">(G21/C21)*1000</f>
        <v>970.833333333333</v>
      </c>
      <c r="O21" s="57" t="n">
        <f aca="false">(H21/D21)*1000</f>
        <v>944.68085106383</v>
      </c>
      <c r="P21" s="57" t="n">
        <f aca="false">(I21/E21)*1000</f>
        <v>605.288369419429</v>
      </c>
    </row>
    <row r="22" customFormat="false" ht="13.2" hidden="false" customHeight="false" outlineLevel="0" collapsed="false">
      <c r="A22" s="112" t="s">
        <v>32</v>
      </c>
      <c r="B22" s="47" t="n">
        <v>8</v>
      </c>
      <c r="C22" s="48" t="n">
        <v>1250</v>
      </c>
      <c r="D22" s="49" t="n">
        <v>1222</v>
      </c>
      <c r="E22" s="65" t="n">
        <v>705.5</v>
      </c>
      <c r="F22" s="50" t="n">
        <v>8</v>
      </c>
      <c r="G22" s="50" t="n">
        <v>1330</v>
      </c>
      <c r="H22" s="51" t="n">
        <v>1275</v>
      </c>
      <c r="I22" s="76" t="n">
        <v>787.5</v>
      </c>
      <c r="J22" s="53" t="n">
        <f aca="false">IF(OR(D22=0,C22=0,D22&lt;1),"",C22/D22*100-100)</f>
        <v>2.29132569558101</v>
      </c>
      <c r="K22" s="54" t="n">
        <f aca="false">IF(OR(E22=0,C22=0,E22&lt;1),"",C22/E22*100-100)</f>
        <v>77.1793054571226</v>
      </c>
      <c r="L22" s="53" t="n">
        <f aca="false">IF(OR(H22=0,G22=0,H22&lt;1),"",G22/H22*100-100)</f>
        <v>4.31372549019609</v>
      </c>
      <c r="M22" s="55" t="n">
        <f aca="false">IF(OR(I22=0,G22=0,I22&lt;1),"",G22/I22*100-100)</f>
        <v>68.8888888888889</v>
      </c>
      <c r="N22" s="56" t="n">
        <f aca="false">(G22/C22)*1000</f>
        <v>1064</v>
      </c>
      <c r="O22" s="57" t="n">
        <f aca="false">(H22/D22)*1000</f>
        <v>1043.37152209493</v>
      </c>
      <c r="P22" s="57" t="n">
        <f aca="false">(I22/E22)*1000</f>
        <v>1116.22962437987</v>
      </c>
    </row>
    <row r="23" customFormat="false" ht="13.2" hidden="false" customHeight="false" outlineLevel="0" collapsed="false">
      <c r="A23" s="112" t="s">
        <v>33</v>
      </c>
      <c r="B23" s="47" t="n">
        <v>8</v>
      </c>
      <c r="C23" s="48" t="n">
        <v>900</v>
      </c>
      <c r="D23" s="49" t="n">
        <v>824</v>
      </c>
      <c r="E23" s="65" t="n">
        <v>376.5</v>
      </c>
      <c r="F23" s="50" t="n">
        <v>8</v>
      </c>
      <c r="G23" s="50" t="n">
        <v>1025</v>
      </c>
      <c r="H23" s="51" t="n">
        <v>920</v>
      </c>
      <c r="I23" s="76" t="n">
        <v>394</v>
      </c>
      <c r="J23" s="53" t="n">
        <f aca="false">IF(OR(D23=0,C23=0,D23&lt;1),"",C23/D23*100-100)</f>
        <v>9.22330097087378</v>
      </c>
      <c r="K23" s="54" t="n">
        <f aca="false">IF(OR(E23=0,C23=0,E23&lt;1),"",C23/E23*100-100)</f>
        <v>139.043824701195</v>
      </c>
      <c r="L23" s="53" t="n">
        <f aca="false">IF(OR(H23=0,G23=0,H23&lt;1),"",G23/H23*100-100)</f>
        <v>11.4130434782609</v>
      </c>
      <c r="M23" s="55" t="n">
        <f aca="false">IF(OR(I23=0,G23=0,I23&lt;1),"",G23/I23*100-100)</f>
        <v>160.152284263959</v>
      </c>
      <c r="N23" s="56" t="n">
        <f aca="false">(G23/C23)*1000</f>
        <v>1138.88888888889</v>
      </c>
      <c r="O23" s="57" t="n">
        <f aca="false">(H23/D23)*1000</f>
        <v>1116.50485436893</v>
      </c>
      <c r="P23" s="57" t="n">
        <f aca="false">(I23/E23)*1000</f>
        <v>1046.4807436919</v>
      </c>
    </row>
    <row r="24" customFormat="false" ht="13.2" hidden="false" customHeight="false" outlineLevel="0" collapsed="false">
      <c r="A24" s="112" t="s">
        <v>34</v>
      </c>
      <c r="B24" s="47"/>
      <c r="C24" s="48" t="n">
        <v>0.01</v>
      </c>
      <c r="D24" s="49" t="n">
        <v>0.01</v>
      </c>
      <c r="E24" s="65" t="n">
        <v>0.01</v>
      </c>
      <c r="F24" s="50"/>
      <c r="G24" s="50" t="n">
        <v>0.01</v>
      </c>
      <c r="H24" s="51" t="n">
        <v>0.01</v>
      </c>
      <c r="I24" s="76" t="n">
        <v>0.01</v>
      </c>
      <c r="J24" s="53" t="str">
        <f aca="false">IF(OR(D24=0,C24=0,D24&lt;1),"",C24/D24*100-100)</f>
        <v/>
      </c>
      <c r="K24" s="54" t="str">
        <f aca="false">IF(OR(E24=0,C24=0,E24&lt;1),"",C24/E24*100-100)</f>
        <v/>
      </c>
      <c r="L24" s="53" t="str">
        <f aca="false">IF(OR(H24=0,G24=0,H24&lt;1),"",G24/H24*100-100)</f>
        <v/>
      </c>
      <c r="M24" s="55" t="str">
        <f aca="false">IF(OR(I24=0,G24=0,I24&lt;1),"",G24/I24*100-100)</f>
        <v/>
      </c>
      <c r="N24" s="56" t="n">
        <f aca="false">(G24/C24)*1000</f>
        <v>1000</v>
      </c>
      <c r="O24" s="57"/>
      <c r="P24" s="57" t="n">
        <f aca="false">(I24/E24)*1000</f>
        <v>1000</v>
      </c>
    </row>
    <row r="25" customFormat="false" ht="13.2" hidden="false" customHeight="false" outlineLevel="0" collapsed="false">
      <c r="A25" s="112" t="s">
        <v>35</v>
      </c>
      <c r="B25" s="47" t="n">
        <v>8</v>
      </c>
      <c r="C25" s="48" t="n">
        <v>70</v>
      </c>
      <c r="D25" s="49" t="n">
        <v>77</v>
      </c>
      <c r="E25" s="65" t="n">
        <v>105.5025</v>
      </c>
      <c r="F25" s="50" t="n">
        <v>8</v>
      </c>
      <c r="G25" s="50" t="n">
        <v>92</v>
      </c>
      <c r="H25" s="51" t="n">
        <v>88</v>
      </c>
      <c r="I25" s="76" t="n">
        <v>91.2525</v>
      </c>
      <c r="J25" s="53" t="n">
        <f aca="false">IF(OR(D25=0,C25=0,D25&lt;1),"",C25/D25*100-100)</f>
        <v>-9.09090909090909</v>
      </c>
      <c r="K25" s="54" t="n">
        <f aca="false">IF(OR(E25=0,C25=0,E25&lt;1),"",C25/E25*100-100)</f>
        <v>-33.6508613539964</v>
      </c>
      <c r="L25" s="53" t="n">
        <f aca="false">IF(OR(H25=0,G25=0,H25&lt;1),"",G25/H25*100-100)</f>
        <v>4.54545454545455</v>
      </c>
      <c r="M25" s="55" t="n">
        <f aca="false">IF(OR(I25=0,G25=0,I25&lt;1),"",G25/I25*100-100)</f>
        <v>0.819155639571505</v>
      </c>
      <c r="N25" s="56" t="n">
        <f aca="false">(G25/C25)*1000</f>
        <v>1314.28571428571</v>
      </c>
      <c r="O25" s="57"/>
      <c r="P25" s="57" t="n">
        <f aca="false">(I25/E25)*1000</f>
        <v>864.932110613493</v>
      </c>
    </row>
    <row r="26" customFormat="false" ht="13.2" hidden="false" customHeight="false" outlineLevel="0" collapsed="false">
      <c r="A26" s="109" t="s">
        <v>36</v>
      </c>
      <c r="B26" s="67"/>
      <c r="C26" s="68"/>
      <c r="D26" s="116"/>
      <c r="E26" s="69"/>
      <c r="F26" s="70"/>
      <c r="G26" s="68"/>
      <c r="H26" s="116"/>
      <c r="I26" s="69"/>
      <c r="J26" s="71"/>
      <c r="K26" s="72"/>
      <c r="L26" s="71"/>
      <c r="M26" s="73"/>
      <c r="N26" s="74"/>
      <c r="O26" s="75"/>
      <c r="P26" s="75"/>
    </row>
    <row r="27" customFormat="false" ht="13.2" hidden="false" customHeight="false" outlineLevel="0" collapsed="false">
      <c r="A27" s="110" t="s">
        <v>37</v>
      </c>
      <c r="B27" s="47" t="n">
        <v>8</v>
      </c>
      <c r="C27" s="48" t="n">
        <f aca="false">IF(OR(C28=0,C29=0,C30=0,C31=0),"",SUM(C28:C31))</f>
        <v>1840</v>
      </c>
      <c r="D27" s="49" t="n">
        <f aca="false">IF(OR(D28=0,D29=0,D30=0,D31=0),"",SUM(D28:D31))</f>
        <v>1811</v>
      </c>
      <c r="E27" s="111" t="n">
        <f aca="false">IF(OR(E28=0,E29=0,E30=0,E31=0),"",SUM(E28:E31))</f>
        <v>2177.5</v>
      </c>
      <c r="F27" s="50" t="n">
        <v>8</v>
      </c>
      <c r="G27" s="50" t="n">
        <f aca="false">IF(OR(G28=0,G29=0,G30=0,G31=0),"",SUM(G28:G31))</f>
        <v>47000</v>
      </c>
      <c r="H27" s="51" t="n">
        <f aca="false">IF(OR(H28=0,H29=0,H30=0,H31=0),"",SUM(H28:H31))</f>
        <v>40542</v>
      </c>
      <c r="I27" s="79" t="n">
        <f aca="false">IF(OR(I28=0,I29=0,I30=0,I31=0),"",SUM(I28:I31))</f>
        <v>52796.25</v>
      </c>
      <c r="J27" s="53" t="n">
        <f aca="false">IF(OR(D27=0,C27=0,D27&lt;1),"",C27/D27*100-100)</f>
        <v>1.60132523467698</v>
      </c>
      <c r="K27" s="54" t="n">
        <f aca="false">IF(OR(E27=0,D27=0,E27&lt;1),"",D27/E27*100-100)</f>
        <v>-16.8312284730195</v>
      </c>
      <c r="L27" s="53" t="n">
        <f aca="false">IF(OR(H27=0,G27=0,H27&lt;1),"",G27/H27*100-100)</f>
        <v>15.9291598835775</v>
      </c>
      <c r="M27" s="53" t="n">
        <f aca="false">IF(OR(I27=0,G27=0,I27&lt;1),"",G27/I27*100-100)</f>
        <v>-10.9785259369747</v>
      </c>
      <c r="N27" s="56" t="n">
        <f aca="false">(G27/C27)*1000</f>
        <v>25543.4782608696</v>
      </c>
      <c r="O27" s="57" t="n">
        <f aca="false">(H27/D27)*1000</f>
        <v>22386.5267807841</v>
      </c>
      <c r="P27" s="57" t="n">
        <f aca="false">(I27/E27)*1000</f>
        <v>24246.2686567164</v>
      </c>
    </row>
    <row r="28" customFormat="false" ht="13.2" hidden="false" customHeight="false" outlineLevel="0" collapsed="false">
      <c r="A28" s="112" t="s">
        <v>38</v>
      </c>
      <c r="B28" s="47" t="n">
        <v>4</v>
      </c>
      <c r="C28" s="48" t="n">
        <v>500</v>
      </c>
      <c r="D28" s="49" t="n">
        <v>527</v>
      </c>
      <c r="E28" s="65" t="n">
        <v>579.75</v>
      </c>
      <c r="F28" s="50" t="n">
        <v>4</v>
      </c>
      <c r="G28" s="50" t="n">
        <v>12000</v>
      </c>
      <c r="H28" s="51" t="n">
        <v>11590</v>
      </c>
      <c r="I28" s="76" t="n">
        <v>13145.75</v>
      </c>
      <c r="J28" s="53" t="n">
        <f aca="false">IF(OR(D28=0,C28=0,D28&lt;1),"",C28/D28*100-100)</f>
        <v>-5.12333965844402</v>
      </c>
      <c r="K28" s="54" t="n">
        <f aca="false">IF(OR(E28=0,C28=0,E28&lt;1),"",C28/E28*100-100)</f>
        <v>-13.755929279862</v>
      </c>
      <c r="L28" s="53" t="n">
        <f aca="false">IF(OR(H28=0,G28=0,H28&lt;1),"",G28/H28*100-100)</f>
        <v>3.53753235547887</v>
      </c>
      <c r="M28" s="55" t="n">
        <f aca="false">IF(OR(I28=0,G28=0,I28&lt;1),"",G28/I28*100-100)</f>
        <v>-8.71574463229561</v>
      </c>
      <c r="N28" s="56" t="n">
        <f aca="false">(G28/C28)*1000</f>
        <v>24000</v>
      </c>
      <c r="O28" s="57" t="n">
        <f aca="false">(H28/D28)*1000</f>
        <v>21992.4098671727</v>
      </c>
      <c r="P28" s="57" t="n">
        <f aca="false">(I28/E28)*1000</f>
        <v>22674.8598533851</v>
      </c>
    </row>
    <row r="29" customFormat="false" ht="13.2" hidden="false" customHeight="false" outlineLevel="0" collapsed="false">
      <c r="A29" s="112" t="s">
        <v>39</v>
      </c>
      <c r="B29" s="47" t="n">
        <v>6</v>
      </c>
      <c r="C29" s="48" t="n">
        <v>400</v>
      </c>
      <c r="D29" s="49" t="n">
        <v>450</v>
      </c>
      <c r="E29" s="65" t="n">
        <v>564.75</v>
      </c>
      <c r="F29" s="50" t="n">
        <v>6</v>
      </c>
      <c r="G29" s="50" t="n">
        <v>11500</v>
      </c>
      <c r="H29" s="51" t="n">
        <v>11250</v>
      </c>
      <c r="I29" s="76" t="n">
        <v>13334.25</v>
      </c>
      <c r="J29" s="53" t="n">
        <f aca="false">IF(OR(D29=0,C29=0,D29&lt;1),"",C29/D29*100-100)</f>
        <v>-11.1111111111111</v>
      </c>
      <c r="K29" s="54" t="n">
        <f aca="false">IF(OR(E29=0,C29=0,E29&lt;1),"",C29/E29*100-100)</f>
        <v>-29.1722000885348</v>
      </c>
      <c r="L29" s="53" t="n">
        <f aca="false">IF(OR(H29=0,G29=0,H29&lt;1),"",G29/H29*100-100)</f>
        <v>2.22222222222221</v>
      </c>
      <c r="M29" s="55" t="n">
        <f aca="false">IF(OR(I29=0,G29=0,I29&lt;1),"",G29/I29*100-100)</f>
        <v>-13.755929279862</v>
      </c>
      <c r="N29" s="56" t="n">
        <f aca="false">(G29/C29)*1000</f>
        <v>28750</v>
      </c>
      <c r="O29" s="57" t="n">
        <f aca="false">(H29/D29)*1000</f>
        <v>25000</v>
      </c>
      <c r="P29" s="57" t="n">
        <f aca="false">(I29/E29)*1000</f>
        <v>23610.8897742364</v>
      </c>
    </row>
    <row r="30" customFormat="false" ht="13.2" hidden="false" customHeight="false" outlineLevel="0" collapsed="false">
      <c r="A30" s="112" t="s">
        <v>40</v>
      </c>
      <c r="B30" s="47" t="n">
        <v>6</v>
      </c>
      <c r="C30" s="48" t="n">
        <v>640</v>
      </c>
      <c r="D30" s="49" t="n">
        <v>529</v>
      </c>
      <c r="E30" s="65" t="n">
        <v>687.25</v>
      </c>
      <c r="F30" s="50" t="n">
        <v>8</v>
      </c>
      <c r="G30" s="50" t="n">
        <v>16300</v>
      </c>
      <c r="H30" s="51" t="n">
        <v>10012</v>
      </c>
      <c r="I30" s="76" t="n">
        <v>17823.25</v>
      </c>
      <c r="J30" s="53" t="n">
        <f aca="false">IF(OR(D30=0,C30=0,D30&lt;1),"",C30/D30*100-100)</f>
        <v>20.9829867674858</v>
      </c>
      <c r="K30" s="54" t="n">
        <f aca="false">IF(OR(E30=0,C30=0,E30&lt;1),"",C30/E30*100-100)</f>
        <v>-6.87522735540198</v>
      </c>
      <c r="L30" s="53" t="n">
        <f aca="false">IF(OR(H30=0,G30=0,H30&lt;1),"",G30/H30*100-100)</f>
        <v>62.8046344386736</v>
      </c>
      <c r="M30" s="55" t="n">
        <f aca="false">IF(OR(I30=0,G30=0,I30&lt;1),"",G30/I30*100-100)</f>
        <v>-8.54642110726158</v>
      </c>
      <c r="N30" s="56" t="n">
        <f aca="false">(G30/C30)*1000</f>
        <v>25468.75</v>
      </c>
      <c r="O30" s="57" t="n">
        <f aca="false">(H30/D30)*1000</f>
        <v>18926.2759924386</v>
      </c>
      <c r="P30" s="57" t="n">
        <f aca="false">(I30/E30)*1000</f>
        <v>25934.1578755911</v>
      </c>
    </row>
    <row r="31" customFormat="false" ht="13.2" hidden="false" customHeight="false" outlineLevel="0" collapsed="false">
      <c r="A31" s="112" t="s">
        <v>41</v>
      </c>
      <c r="B31" s="47" t="n">
        <v>8</v>
      </c>
      <c r="C31" s="48" t="n">
        <v>300</v>
      </c>
      <c r="D31" s="49" t="n">
        <v>305</v>
      </c>
      <c r="E31" s="65" t="n">
        <v>345.75</v>
      </c>
      <c r="F31" s="50" t="n">
        <v>8</v>
      </c>
      <c r="G31" s="50" t="n">
        <v>7200</v>
      </c>
      <c r="H31" s="51" t="n">
        <v>7690</v>
      </c>
      <c r="I31" s="76" t="n">
        <v>8493</v>
      </c>
      <c r="J31" s="53" t="n">
        <f aca="false">IF(OR(D31=0,C31=0,D31&lt;1),"",C31/D31*100-100)</f>
        <v>-1.63934426229508</v>
      </c>
      <c r="K31" s="54" t="n">
        <f aca="false">IF(OR(E31=0,C31=0,E31&lt;1),"",C31/E31*100-100)</f>
        <v>-13.232104121475</v>
      </c>
      <c r="L31" s="53" t="n">
        <f aca="false">IF(OR(H31=0,G31=0,H31&lt;1),"",G31/H31*100-100)</f>
        <v>-6.37191157347205</v>
      </c>
      <c r="M31" s="55" t="n">
        <f aca="false">IF(OR(I31=0,G31=0,I31&lt;1),"",G31/I31*100-100)</f>
        <v>-15.2243023666549</v>
      </c>
      <c r="N31" s="56" t="n">
        <f aca="false">(G31/C31)*1000</f>
        <v>24000</v>
      </c>
      <c r="O31" s="57" t="n">
        <f aca="false">(H31/D31)*1000</f>
        <v>25213.1147540984</v>
      </c>
      <c r="P31" s="57" t="n">
        <f aca="false">(I31/E31)*1000</f>
        <v>24563.9913232104</v>
      </c>
    </row>
    <row r="32" customFormat="false" ht="13.2" hidden="false" customHeight="false" outlineLevel="0" collapsed="false">
      <c r="A32" s="109" t="s">
        <v>42</v>
      </c>
      <c r="B32" s="67"/>
      <c r="C32" s="68"/>
      <c r="D32" s="116"/>
      <c r="E32" s="69"/>
      <c r="F32" s="70"/>
      <c r="G32" s="68"/>
      <c r="H32" s="116"/>
      <c r="I32" s="69"/>
      <c r="J32" s="71" t="str">
        <f aca="false">IF(OR(D32=0,C32=0,D32&lt;1),"",C32/D32*100-100)</f>
        <v/>
      </c>
      <c r="K32" s="72" t="str">
        <f aca="false">IF(OR(E32=0,C32=0,E32&lt;1),"",C32/E32*100-100)</f>
        <v/>
      </c>
      <c r="L32" s="71" t="str">
        <f aca="false">IF(OR(H32=0,G32=0,H32&lt;1),"",G32/H32*100-100)</f>
        <v/>
      </c>
      <c r="M32" s="73" t="str">
        <f aca="false">IF(OR(I32=0,G32=0,I32&lt;1),"",G32/I32*100-100)</f>
        <v/>
      </c>
      <c r="N32" s="74"/>
      <c r="O32" s="75"/>
      <c r="P32" s="75"/>
    </row>
    <row r="33" customFormat="false" ht="13.2" hidden="false" customHeight="false" outlineLevel="0" collapsed="false">
      <c r="A33" s="112" t="s">
        <v>43</v>
      </c>
      <c r="B33" s="47" t="n">
        <v>6</v>
      </c>
      <c r="C33" s="48" t="n">
        <v>2880</v>
      </c>
      <c r="D33" s="49" t="n">
        <v>2886</v>
      </c>
      <c r="E33" s="65" t="n">
        <v>2468.25</v>
      </c>
      <c r="F33" s="50" t="n">
        <v>8</v>
      </c>
      <c r="G33" s="50" t="n">
        <v>220800</v>
      </c>
      <c r="H33" s="51" t="n">
        <v>239800</v>
      </c>
      <c r="I33" s="76" t="n">
        <v>154035.25</v>
      </c>
      <c r="J33" s="53" t="n">
        <f aca="false">IF(OR(D33=0,C33=0,D33&lt;1),"",C33/D33*100-100)</f>
        <v>-0.207900207900195</v>
      </c>
      <c r="K33" s="54" t="n">
        <f aca="false">IF(OR(E33=0,C33=0,E33&lt;1),"",C33/E33*100-100)</f>
        <v>16.6818596171376</v>
      </c>
      <c r="L33" s="53" t="n">
        <f aca="false">IF(OR(H33=0,G33=0,H33&lt;1),"",G33/H33*100-100)</f>
        <v>-7.92326939115931</v>
      </c>
      <c r="M33" s="55" t="n">
        <f aca="false">IF(OR(I33=0,G33=0,I33&lt;1),"",G33/I33*100-100)</f>
        <v>43.3438125364162</v>
      </c>
      <c r="N33" s="56" t="n">
        <f aca="false">(G33/C33)*1000</f>
        <v>76666.6666666667</v>
      </c>
      <c r="O33" s="57" t="n">
        <f aca="false">(H33/D33)*1000</f>
        <v>83090.7830907831</v>
      </c>
      <c r="P33" s="57" t="n">
        <f aca="false">(I33/E33)*1000</f>
        <v>62406.6646409399</v>
      </c>
    </row>
    <row r="34" customFormat="false" ht="13.2" hidden="false" customHeight="false" outlineLevel="0" collapsed="false">
      <c r="A34" s="112" t="s">
        <v>44</v>
      </c>
      <c r="B34" s="47" t="n">
        <v>7</v>
      </c>
      <c r="C34" s="48" t="n">
        <v>13100</v>
      </c>
      <c r="D34" s="49" t="n">
        <v>13280</v>
      </c>
      <c r="E34" s="65" t="n">
        <v>13879.5</v>
      </c>
      <c r="F34" s="50" t="n">
        <v>8</v>
      </c>
      <c r="G34" s="50" t="n">
        <v>33100</v>
      </c>
      <c r="H34" s="117" t="n">
        <v>39160</v>
      </c>
      <c r="I34" s="76" t="n">
        <v>33260</v>
      </c>
      <c r="J34" s="53" t="n">
        <f aca="false">IF(OR(D34=0,C34=0,D34&lt;1),"",C34/D34*100-100)</f>
        <v>-1.35542168674698</v>
      </c>
      <c r="K34" s="54" t="n">
        <f aca="false">IF(OR(E34=0,C34=0,E34&lt;1),"",C34/E34*100-100)</f>
        <v>-5.61619654886704</v>
      </c>
      <c r="L34" s="53" t="n">
        <f aca="false">IF(OR(H34=0,G34=0,H34&lt;1),"",G34/H34*100-100)</f>
        <v>-15.4749744637385</v>
      </c>
      <c r="M34" s="55" t="n">
        <f aca="false">IF(OR(I34=0,G34=0,I34&lt;1),"",G34/I34*100-100)</f>
        <v>-0.481058328322305</v>
      </c>
      <c r="N34" s="56" t="n">
        <f aca="false">(G34/C34)*1000</f>
        <v>2526.71755725191</v>
      </c>
      <c r="O34" s="57" t="n">
        <f aca="false">(H34/D34)*1000</f>
        <v>2948.79518072289</v>
      </c>
      <c r="P34" s="57" t="n">
        <f aca="false">(I34/E34)*1000</f>
        <v>2396.33992578983</v>
      </c>
    </row>
    <row r="35" customFormat="false" ht="13.2" hidden="false" customHeight="false" outlineLevel="0" collapsed="false">
      <c r="A35" s="112" t="s">
        <v>45</v>
      </c>
      <c r="B35" s="47" t="n">
        <v>6</v>
      </c>
      <c r="C35" s="48" t="n">
        <v>60250</v>
      </c>
      <c r="D35" s="49" t="n">
        <v>60856</v>
      </c>
      <c r="E35" s="65" t="n">
        <v>64496.25</v>
      </c>
      <c r="F35" s="50" t="n">
        <v>8</v>
      </c>
      <c r="G35" s="50" t="n">
        <v>60850</v>
      </c>
      <c r="H35" s="51" t="n">
        <v>81050</v>
      </c>
      <c r="I35" s="76" t="n">
        <v>85216.75</v>
      </c>
      <c r="J35" s="53" t="n">
        <f aca="false">IF(OR(D35=0,C35=0,D35&lt;1),"",C35/D35*100-100)</f>
        <v>-0.995793348231885</v>
      </c>
      <c r="K35" s="54" t="n">
        <f aca="false">IF(OR(E35=0,C35=0,E35&lt;1),"",C35/E35*100-100)</f>
        <v>-6.58371610752563</v>
      </c>
      <c r="L35" s="53" t="n">
        <f aca="false">IF(OR(H35=0,G35=0,H35&lt;1),"",G35/H35*100-100)</f>
        <v>-24.9228871067242</v>
      </c>
      <c r="M35" s="55" t="n">
        <f aca="false">IF(OR(I35=0,G35=0,I35&lt;1),"",G35/I35*100-100)</f>
        <v>-28.5938503873945</v>
      </c>
      <c r="N35" s="56" t="n">
        <f aca="false">(G35/C35)*1000</f>
        <v>1009.95850622407</v>
      </c>
      <c r="O35" s="57" t="n">
        <f aca="false">(H35/D35)*1000</f>
        <v>1331.83252267648</v>
      </c>
      <c r="P35" s="57" t="n">
        <f aca="false">(I35/E35)*1000</f>
        <v>1321.26674031436</v>
      </c>
    </row>
    <row r="36" customFormat="false" ht="13.2" hidden="false" customHeight="false" outlineLevel="0" collapsed="false">
      <c r="A36" s="112" t="s">
        <v>46</v>
      </c>
      <c r="B36" s="47" t="n">
        <v>5</v>
      </c>
      <c r="C36" s="48" t="n">
        <v>6</v>
      </c>
      <c r="D36" s="49" t="n">
        <v>6</v>
      </c>
      <c r="E36" s="65" t="n">
        <v>0.01</v>
      </c>
      <c r="F36" s="50" t="n">
        <v>7</v>
      </c>
      <c r="G36" s="50" t="n">
        <v>17</v>
      </c>
      <c r="H36" s="51" t="n">
        <v>18</v>
      </c>
      <c r="I36" s="76" t="n">
        <v>0.01</v>
      </c>
      <c r="J36" s="53" t="n">
        <f aca="false">IF(OR(D36=0,C36=0,D36&lt;1),"",C36/D36*100-100)</f>
        <v>0</v>
      </c>
      <c r="K36" s="54" t="str">
        <f aca="false">IF(OR(E36=0,C36=0,E36&lt;1),"",C36/E36*100-100)</f>
        <v/>
      </c>
      <c r="L36" s="53" t="n">
        <f aca="false">IF(OR(H36=0,G36=0,H36&lt;1),"",G36/H36*100-100)</f>
        <v>-5.55555555555556</v>
      </c>
      <c r="M36" s="55" t="str">
        <f aca="false">IF(OR(I36=0,G36=0,I36&lt;1),"",G36/I36*100-100)</f>
        <v/>
      </c>
      <c r="N36" s="56"/>
      <c r="O36" s="57"/>
      <c r="P36" s="57"/>
    </row>
    <row r="37" customFormat="false" ht="13.2" hidden="false" customHeight="false" outlineLevel="0" collapsed="false">
      <c r="A37" s="112" t="s">
        <v>47</v>
      </c>
      <c r="B37" s="47" t="n">
        <v>6</v>
      </c>
      <c r="C37" s="48" t="n">
        <v>196</v>
      </c>
      <c r="D37" s="49" t="n">
        <v>196</v>
      </c>
      <c r="E37" s="65" t="n">
        <v>229.25</v>
      </c>
      <c r="F37" s="50" t="n">
        <v>8</v>
      </c>
      <c r="G37" s="50" t="n">
        <v>210</v>
      </c>
      <c r="H37" s="51" t="n">
        <v>199</v>
      </c>
      <c r="I37" s="76" t="n">
        <v>234</v>
      </c>
      <c r="J37" s="53" t="n">
        <f aca="false">IF(OR(D37=0,C37=0,D37&lt;1),"",C37/D37*100-100)</f>
        <v>0</v>
      </c>
      <c r="K37" s="54" t="n">
        <f aca="false">IF(OR(E37=0,C37=0,E37&lt;1),"",C37/E37*100-100)</f>
        <v>-14.5038167938931</v>
      </c>
      <c r="L37" s="53" t="n">
        <f aca="false">IF(OR(H37=0,G37=0,H37&lt;1),"",G37/H37*100-100)</f>
        <v>5.52763819095476</v>
      </c>
      <c r="M37" s="55" t="n">
        <f aca="false">IF(OR(I37=0,G37=0,I37&lt;1),"",G37/I37*100-100)</f>
        <v>-10.2564102564102</v>
      </c>
      <c r="N37" s="56" t="n">
        <f aca="false">(G37/C37)*1000</f>
        <v>1071.42857142857</v>
      </c>
      <c r="O37" s="57" t="n">
        <f aca="false">(H37/D37)*1000</f>
        <v>1015.30612244898</v>
      </c>
      <c r="P37" s="57" t="n">
        <f aca="false">(I37/E37)*1000</f>
        <v>1020.71973827699</v>
      </c>
    </row>
    <row r="38" customFormat="false" ht="13.2" hidden="false" customHeight="false" outlineLevel="0" collapsed="false">
      <c r="A38" s="112" t="s">
        <v>48</v>
      </c>
      <c r="B38" s="47" t="n">
        <v>7</v>
      </c>
      <c r="C38" s="48" t="n">
        <v>350</v>
      </c>
      <c r="D38" s="49" t="n">
        <v>280</v>
      </c>
      <c r="E38" s="65" t="n">
        <v>56.2525</v>
      </c>
      <c r="F38" s="50" t="n">
        <v>7</v>
      </c>
      <c r="G38" s="50" t="n">
        <v>360</v>
      </c>
      <c r="H38" s="51" t="n">
        <v>290</v>
      </c>
      <c r="I38" s="76" t="n">
        <v>59.0025</v>
      </c>
      <c r="J38" s="53" t="n">
        <f aca="false">IF(OR(D38=0,C38=0,D38&lt;1),"",C38/D38*100-100)</f>
        <v>25</v>
      </c>
      <c r="K38" s="54" t="n">
        <f aca="false">IF(OR(E38=0,C38=0,E38&lt;1),"",C38/E38*100-100)</f>
        <v>522.194569130261</v>
      </c>
      <c r="L38" s="53" t="n">
        <f aca="false">IF(OR(H38=0,G38=0,H38&lt;1),"",G38/H38*100-100)</f>
        <v>24.1379310344828</v>
      </c>
      <c r="M38" s="55" t="n">
        <f aca="false">IF(OR(I38=0,G38=0,I38&lt;1),"",G38/I38*100-100)</f>
        <v>510.143637981442</v>
      </c>
      <c r="N38" s="56" t="n">
        <f aca="false">(G38/C38)*1000</f>
        <v>1028.57142857143</v>
      </c>
      <c r="O38" s="57" t="n">
        <f aca="false">(H38/D38)*1000</f>
        <v>1035.71428571429</v>
      </c>
      <c r="P38" s="57" t="n">
        <f aca="false">(I38/E38)*1000</f>
        <v>1048.88671614595</v>
      </c>
    </row>
    <row r="39" customFormat="false" ht="13.2" hidden="false" customHeight="false" outlineLevel="0" collapsed="false">
      <c r="A39" s="112" t="s">
        <v>49</v>
      </c>
      <c r="B39" s="47"/>
      <c r="C39" s="48" t="n">
        <v>0.01</v>
      </c>
      <c r="D39" s="49" t="n">
        <v>0.01</v>
      </c>
      <c r="E39" s="65" t="n">
        <v>0.01</v>
      </c>
      <c r="F39" s="50"/>
      <c r="G39" s="50" t="n">
        <v>0.01</v>
      </c>
      <c r="H39" s="51" t="n">
        <v>0.01</v>
      </c>
      <c r="I39" s="76" t="n">
        <v>0.01</v>
      </c>
      <c r="J39" s="53" t="str">
        <f aca="false">IF(OR(D39=0,C39=0,D39&lt;1),"",C39/D39*100-100)</f>
        <v/>
      </c>
      <c r="K39" s="54" t="str">
        <f aca="false">IF(OR(E39=0,C39=0,E39&lt;1),"",C39/E39*100-100)</f>
        <v/>
      </c>
      <c r="L39" s="53" t="str">
        <f aca="false">IF(OR(H39=0,G39=0,H39&lt;1),"",G39/H39*100-100)</f>
        <v/>
      </c>
      <c r="M39" s="55" t="str">
        <f aca="false">IF(OR(I39=0,G39=0,I39&lt;1),"",G39/I39*100-100)</f>
        <v/>
      </c>
      <c r="N39" s="56" t="n">
        <f aca="false">(G39/C39)*1000</f>
        <v>1000</v>
      </c>
      <c r="O39" s="57"/>
      <c r="P39" s="57"/>
    </row>
    <row r="40" customFormat="false" ht="13.2" hidden="false" customHeight="false" outlineLevel="0" collapsed="false">
      <c r="A40" s="109" t="s">
        <v>50</v>
      </c>
      <c r="B40" s="67"/>
      <c r="C40" s="68"/>
      <c r="D40" s="116"/>
      <c r="E40" s="69"/>
      <c r="F40" s="70"/>
      <c r="G40" s="68"/>
      <c r="H40" s="116"/>
      <c r="I40" s="69"/>
      <c r="J40" s="71" t="str">
        <f aca="false">IF(OR(D40=0,C40=0,D40&lt;1),"",C40/D40*100-100)</f>
        <v/>
      </c>
      <c r="K40" s="72" t="str">
        <f aca="false">IF(OR(E40=0,C40=0,E40&lt;1),"",C40/E40*100-100)</f>
        <v/>
      </c>
      <c r="L40" s="71" t="str">
        <f aca="false">IF(OR(H40=0,G40=0,H40&lt;1),"",G40/H40*100-100)</f>
        <v/>
      </c>
      <c r="M40" s="73" t="str">
        <f aca="false">IF(OR(I40=0,G40=0,I40&lt;1),"",G40/I40*100-100)</f>
        <v/>
      </c>
      <c r="N40" s="74"/>
      <c r="O40" s="75"/>
      <c r="P40" s="75"/>
    </row>
    <row r="41" customFormat="false" ht="13.2" hidden="false" customHeight="false" outlineLevel="0" collapsed="false">
      <c r="A41" s="112" t="s">
        <v>51</v>
      </c>
      <c r="B41" s="47" t="n">
        <v>8</v>
      </c>
      <c r="C41" s="48" t="n">
        <v>300</v>
      </c>
      <c r="D41" s="49" t="n">
        <v>300</v>
      </c>
      <c r="E41" s="65" t="n">
        <v>232.5</v>
      </c>
      <c r="F41" s="50" t="n">
        <v>8</v>
      </c>
      <c r="G41" s="50" t="n">
        <v>7900</v>
      </c>
      <c r="H41" s="51" t="n">
        <v>8100</v>
      </c>
      <c r="I41" s="76" t="n">
        <v>7543.5</v>
      </c>
      <c r="J41" s="53" t="n">
        <f aca="false">IF(OR(D41=0,C41=0,D41&lt;1),"",C41/D41*100-100)</f>
        <v>0</v>
      </c>
      <c r="K41" s="54" t="n">
        <f aca="false">IF(OR(E41=0,C41=0,E41&lt;1),"",C41/E41*100-100)</f>
        <v>29.0322580645161</v>
      </c>
      <c r="L41" s="53" t="n">
        <f aca="false">IF(OR(H41=0,G41=0,H41&lt;1),"",G41/H41*100-100)</f>
        <v>-2.46913580246914</v>
      </c>
      <c r="M41" s="55" t="n">
        <f aca="false">IF(OR(I41=0,G41=0,I41&lt;1),"",G41/I41*100-100)</f>
        <v>4.72592298004906</v>
      </c>
      <c r="N41" s="56" t="n">
        <f aca="false">(G41/C41)*1000</f>
        <v>26333.3333333333</v>
      </c>
      <c r="O41" s="57" t="n">
        <f aca="false">(H41/D41)*1000</f>
        <v>27000</v>
      </c>
      <c r="P41" s="57" t="n">
        <f aca="false">(I41/E41)*1000</f>
        <v>32445.1612903226</v>
      </c>
    </row>
    <row r="42" customFormat="false" ht="13.2" hidden="false" customHeight="false" outlineLevel="0" collapsed="false">
      <c r="A42" s="112" t="s">
        <v>52</v>
      </c>
      <c r="B42" s="47" t="n">
        <v>8</v>
      </c>
      <c r="C42" s="48" t="n">
        <v>600</v>
      </c>
      <c r="D42" s="49" t="n">
        <v>1522</v>
      </c>
      <c r="E42" s="65" t="n">
        <v>1473.75</v>
      </c>
      <c r="F42" s="50" t="n">
        <v>8</v>
      </c>
      <c r="G42" s="50" t="n">
        <v>27700</v>
      </c>
      <c r="H42" s="51" t="n">
        <v>69200</v>
      </c>
      <c r="I42" s="76" t="n">
        <v>59960.5</v>
      </c>
      <c r="J42" s="53" t="n">
        <f aca="false">IF(OR(D42=0,C42=0,D42&lt;1),"",C42/D42*100-100)</f>
        <v>-60.5781865965834</v>
      </c>
      <c r="K42" s="54" t="n">
        <f aca="false">IF(OR(E42=0,C42=0,E42&lt;1),"",C42/E42*100-100)</f>
        <v>-59.2875318066158</v>
      </c>
      <c r="L42" s="53" t="n">
        <f aca="false">IF(OR(H42=0,G42=0,H42&lt;1),"",G42/H42*100-100)</f>
        <v>-59.971098265896</v>
      </c>
      <c r="M42" s="55" t="n">
        <f aca="false">IF(OR(I42=0,G42=0,I42&lt;1),"",G42/I42*100-100)</f>
        <v>-53.8029202558351</v>
      </c>
      <c r="N42" s="56" t="n">
        <f aca="false">(G42/C42)*1000</f>
        <v>46166.6666666667</v>
      </c>
      <c r="O42" s="57" t="n">
        <f aca="false">(H42/D42)*1000</f>
        <v>45466.4914586071</v>
      </c>
      <c r="P42" s="57" t="n">
        <f aca="false">(I42/E42)*1000</f>
        <v>40685.6658184902</v>
      </c>
    </row>
    <row r="43" customFormat="false" ht="13.2" hidden="false" customHeight="false" outlineLevel="0" collapsed="false">
      <c r="A43" s="112" t="s">
        <v>53</v>
      </c>
      <c r="B43" s="47" t="n">
        <v>8</v>
      </c>
      <c r="C43" s="48" t="n">
        <v>11</v>
      </c>
      <c r="D43" s="49" t="n">
        <v>11</v>
      </c>
      <c r="E43" s="65" t="n">
        <v>27.25</v>
      </c>
      <c r="F43" s="50" t="n">
        <v>8</v>
      </c>
      <c r="G43" s="50" t="n">
        <v>58</v>
      </c>
      <c r="H43" s="51" t="n">
        <v>50</v>
      </c>
      <c r="I43" s="76" t="n">
        <v>169</v>
      </c>
      <c r="J43" s="53" t="n">
        <f aca="false">IF(OR(D43=0,C43=0,D43&lt;1),"",C43/D43*100-100)</f>
        <v>0</v>
      </c>
      <c r="K43" s="54" t="n">
        <f aca="false">IF(OR(E43=0,C43=0,E43&lt;1),"",C43/E43*100-100)</f>
        <v>-59.6330275229358</v>
      </c>
      <c r="L43" s="53" t="n">
        <f aca="false">IF(OR(H43=0,G43=0,H43&lt;1),"",G43/H43*100-100)</f>
        <v>16</v>
      </c>
      <c r="M43" s="55" t="n">
        <f aca="false">IF(OR(I43=0,G43=0,I43&lt;1),"",G43/I43*100-100)</f>
        <v>-65.6804733727811</v>
      </c>
      <c r="N43" s="56" t="n">
        <f aca="false">(G43/C43)*1000</f>
        <v>5272.72727272727</v>
      </c>
      <c r="O43" s="57" t="n">
        <f aca="false">(H43/D43)*1000</f>
        <v>4545.45454545455</v>
      </c>
      <c r="P43" s="57" t="n">
        <f aca="false">(I43/E43)*1000</f>
        <v>6201.83486238532</v>
      </c>
    </row>
    <row r="44" customFormat="false" ht="13.2" hidden="false" customHeight="false" outlineLevel="0" collapsed="false">
      <c r="A44" s="109" t="s">
        <v>143</v>
      </c>
      <c r="B44" s="67"/>
      <c r="C44" s="68"/>
      <c r="D44" s="116"/>
      <c r="E44" s="69"/>
      <c r="F44" s="70"/>
      <c r="G44" s="68"/>
      <c r="H44" s="116"/>
      <c r="I44" s="69"/>
      <c r="J44" s="71"/>
      <c r="K44" s="72"/>
      <c r="L44" s="71"/>
      <c r="M44" s="73"/>
      <c r="N44" s="74"/>
      <c r="O44" s="75"/>
      <c r="P44" s="75"/>
    </row>
    <row r="45" customFormat="false" ht="13.2" hidden="false" customHeight="false" outlineLevel="0" collapsed="false">
      <c r="A45" s="112" t="s">
        <v>55</v>
      </c>
      <c r="B45" s="47"/>
      <c r="C45" s="48"/>
      <c r="D45" s="49" t="n">
        <v>102</v>
      </c>
      <c r="E45" s="65" t="n">
        <v>128.75</v>
      </c>
      <c r="F45" s="50"/>
      <c r="G45" s="50"/>
      <c r="H45" s="51" t="n">
        <v>5980</v>
      </c>
      <c r="I45" s="76" t="n">
        <v>6153.5</v>
      </c>
      <c r="J45" s="53" t="str">
        <f aca="false">IF(OR(D45=0,C45=0,D45&lt;1),"",C45/D45*100-100)</f>
        <v/>
      </c>
      <c r="K45" s="54" t="str">
        <f aca="false">IF(OR(E45=0,C45=0,E45&lt;1),"",C45/E45*100-100)</f>
        <v/>
      </c>
      <c r="L45" s="53" t="str">
        <f aca="false">IF(OR(H45=0,G45=0,H45&lt;1),"",G45/H45*100-100)</f>
        <v/>
      </c>
      <c r="M45" s="55" t="str">
        <f aca="false">IF(OR(I45=0,G45=0,I45&lt;1),"",G45/I45*100-100)</f>
        <v/>
      </c>
      <c r="N45" s="56"/>
      <c r="O45" s="57" t="n">
        <f aca="false">(H45/D45)*1000</f>
        <v>58627.4509803922</v>
      </c>
      <c r="P45" s="57" t="n">
        <f aca="false">(I45/E45)*1000</f>
        <v>47794.1747572816</v>
      </c>
    </row>
    <row r="46" customFormat="false" ht="13.2" hidden="false" customHeight="false" outlineLevel="0" collapsed="false">
      <c r="A46" s="112" t="s">
        <v>56</v>
      </c>
      <c r="B46" s="47" t="n">
        <v>7</v>
      </c>
      <c r="C46" s="48" t="n">
        <v>325</v>
      </c>
      <c r="D46" s="49" t="n">
        <v>310</v>
      </c>
      <c r="E46" s="65" t="n">
        <v>638.75</v>
      </c>
      <c r="F46" s="50"/>
      <c r="G46" s="50"/>
      <c r="H46" s="51" t="n">
        <v>7250</v>
      </c>
      <c r="I46" s="76" t="n">
        <v>20125</v>
      </c>
      <c r="J46" s="53" t="n">
        <f aca="false">IF(OR(D46=0,C46=0,D46&lt;1),"",C46/D46*100-100)</f>
        <v>4.83870967741935</v>
      </c>
      <c r="K46" s="54" t="n">
        <f aca="false">IF(OR(E46=0,C46=0,E46&lt;1),"",C46/E46*100-100)</f>
        <v>-49.119373776908</v>
      </c>
      <c r="L46" s="53" t="str">
        <f aca="false">IF(OR(H46=0,G46=0,H46&lt;1),"",G46/H46*100-100)</f>
        <v/>
      </c>
      <c r="M46" s="55" t="str">
        <f aca="false">IF(OR(I46=0,G46=0,I46&lt;1),"",G46/I46*100-100)</f>
        <v/>
      </c>
      <c r="N46" s="56" t="n">
        <f aca="false">(G46/C46)*1000</f>
        <v>0</v>
      </c>
      <c r="O46" s="57" t="n">
        <f aca="false">(H46/D46)*1000</f>
        <v>23387.0967741936</v>
      </c>
      <c r="P46" s="57" t="n">
        <f aca="false">(I46/E46)*1000</f>
        <v>31506.8493150685</v>
      </c>
    </row>
    <row r="47" customFormat="false" ht="13.2" hidden="false" customHeight="false" outlineLevel="0" collapsed="false">
      <c r="A47" s="112" t="s">
        <v>57</v>
      </c>
      <c r="B47" s="47" t="n">
        <v>7</v>
      </c>
      <c r="C47" s="48" t="n">
        <v>280</v>
      </c>
      <c r="D47" s="49" t="n">
        <v>280</v>
      </c>
      <c r="E47" s="65" t="n">
        <v>359</v>
      </c>
      <c r="F47" s="50" t="n">
        <v>7</v>
      </c>
      <c r="G47" s="50" t="n">
        <v>1350</v>
      </c>
      <c r="H47" s="51" t="n">
        <v>1344</v>
      </c>
      <c r="I47" s="76" t="n">
        <v>1361</v>
      </c>
      <c r="J47" s="53" t="n">
        <f aca="false">IF(OR(D47=0,C47=0,D47&lt;1),"",C47/D47*100-100)</f>
        <v>0</v>
      </c>
      <c r="K47" s="54" t="n">
        <f aca="false">IF(OR(E47=0,C47=0,E47&lt;1),"",C47/E47*100-100)</f>
        <v>-22.0055710306407</v>
      </c>
      <c r="L47" s="53" t="n">
        <f aca="false">IF(OR(H47=0,G47=0,H47&lt;1),"",G47/H47*100-100)</f>
        <v>0.446428571428584</v>
      </c>
      <c r="M47" s="55" t="n">
        <f aca="false">IF(OR(I47=0,G47=0,I47&lt;1),"",G47/I47*100-100)</f>
        <v>-0.808229243203527</v>
      </c>
      <c r="N47" s="56" t="n">
        <f aca="false">(G47/C47)*1000</f>
        <v>4821.42857142857</v>
      </c>
      <c r="O47" s="57" t="n">
        <f aca="false">(H47/D47)*1000</f>
        <v>4800</v>
      </c>
      <c r="P47" s="57" t="n">
        <f aca="false">(I47/E47)*1000</f>
        <v>3791.08635097493</v>
      </c>
    </row>
    <row r="48" customFormat="false" ht="13.2" hidden="false" customHeight="false" outlineLevel="0" collapsed="false">
      <c r="A48" s="112" t="s">
        <v>58</v>
      </c>
      <c r="B48" s="47" t="n">
        <v>7</v>
      </c>
      <c r="C48" s="48" t="n">
        <v>15</v>
      </c>
      <c r="D48" s="49" t="n">
        <v>17</v>
      </c>
      <c r="E48" s="65" t="n">
        <v>12.75</v>
      </c>
      <c r="F48" s="50"/>
      <c r="G48" s="50"/>
      <c r="H48" s="51" t="n">
        <v>480</v>
      </c>
      <c r="I48" s="76" t="n">
        <v>348.75</v>
      </c>
      <c r="J48" s="53" t="n">
        <f aca="false">IF(OR(D48=0,C48=0,D48&lt;1),"",C48/D48*100-100)</f>
        <v>-11.7647058823529</v>
      </c>
      <c r="K48" s="54" t="n">
        <f aca="false">IF(OR(E48=0,C48=0,E48&lt;1),"",C48/E48*100-100)</f>
        <v>17.6470588235294</v>
      </c>
      <c r="L48" s="53" t="str">
        <f aca="false">IF(OR(H48=0,G48=0,H48&lt;1),"",G48/H48*100-100)</f>
        <v/>
      </c>
      <c r="M48" s="55" t="str">
        <f aca="false">IF(OR(I48=0,G48=0,I48&lt;1),"",G48/I48*100-100)</f>
        <v/>
      </c>
      <c r="N48" s="56" t="n">
        <f aca="false">(G48/C48)*1000</f>
        <v>0</v>
      </c>
      <c r="O48" s="57" t="n">
        <f aca="false">(H48/D48)*1000</f>
        <v>28235.2941176471</v>
      </c>
      <c r="P48" s="57" t="n">
        <f aca="false">(I48/E48)*1000</f>
        <v>27352.9411764706</v>
      </c>
    </row>
    <row r="49" customFormat="false" ht="13.2" hidden="false" customHeight="false" outlineLevel="0" collapsed="false">
      <c r="A49" s="113" t="s">
        <v>59</v>
      </c>
      <c r="B49" s="47" t="n">
        <v>8</v>
      </c>
      <c r="C49" s="48" t="n">
        <v>80</v>
      </c>
      <c r="D49" s="49" t="n">
        <v>80</v>
      </c>
      <c r="E49" s="65" t="n">
        <v>124.5</v>
      </c>
      <c r="F49" s="50" t="n">
        <v>8</v>
      </c>
      <c r="G49" s="50" t="n">
        <v>3100</v>
      </c>
      <c r="H49" s="51" t="n">
        <v>3085</v>
      </c>
      <c r="I49" s="76" t="n">
        <v>5169.5</v>
      </c>
      <c r="J49" s="53" t="n">
        <f aca="false">IF(OR(D49=0,C49=0,D49&lt;1),"",C49/D49*100-100)</f>
        <v>0</v>
      </c>
      <c r="K49" s="54" t="n">
        <f aca="false">IF(OR(E49=0,C49=0,E49&lt;1),"",C49/E49*100-100)</f>
        <v>-35.7429718875502</v>
      </c>
      <c r="L49" s="53" t="n">
        <f aca="false">IF(OR(H49=0,G49=0,H49&lt;1),"",G49/H49*100-100)</f>
        <v>0.486223662884939</v>
      </c>
      <c r="M49" s="55" t="n">
        <f aca="false">IF(OR(I49=0,G49=0,I49&lt;1),"",G49/I49*100-100)</f>
        <v>-40.0328851919915</v>
      </c>
      <c r="N49" s="56" t="n">
        <f aca="false">(G49/C49)*1000</f>
        <v>38750</v>
      </c>
      <c r="O49" s="57" t="n">
        <f aca="false">(H49/D49)*1000</f>
        <v>38562.5</v>
      </c>
      <c r="P49" s="57" t="n">
        <f aca="false">(I49/E49)*1000</f>
        <v>41522.0883534137</v>
      </c>
    </row>
    <row r="50" customFormat="false" ht="13.2" hidden="false" customHeight="false" outlineLevel="0" collapsed="false">
      <c r="A50" s="113" t="s">
        <v>60</v>
      </c>
      <c r="B50" s="47" t="n">
        <v>8</v>
      </c>
      <c r="C50" s="48" t="n">
        <v>6</v>
      </c>
      <c r="D50" s="49" t="n">
        <v>5</v>
      </c>
      <c r="E50" s="65" t="n">
        <v>10</v>
      </c>
      <c r="F50" s="50"/>
      <c r="G50" s="50"/>
      <c r="H50" s="51" t="n">
        <v>90</v>
      </c>
      <c r="I50" s="76" t="n">
        <v>267.5</v>
      </c>
      <c r="J50" s="53" t="n">
        <f aca="false">IF(OR(D50=0,C50=0,D50&lt;1),"",C50/D50*100-100)</f>
        <v>20</v>
      </c>
      <c r="K50" s="54" t="n">
        <f aca="false">IF(OR(E50=0,C50=0,E50&lt;1),"",C50/E50*100-100)</f>
        <v>-40</v>
      </c>
      <c r="L50" s="53" t="str">
        <f aca="false">IF(OR(H50=0,G50=0,H50&lt;1),"",G50/H50*100-100)</f>
        <v/>
      </c>
      <c r="M50" s="55" t="str">
        <f aca="false">IF(OR(I50=0,G50=0,I50&lt;1),"",G50/I50*100-100)</f>
        <v/>
      </c>
      <c r="N50" s="56" t="n">
        <f aca="false">(G50/C50)*1000</f>
        <v>0</v>
      </c>
      <c r="O50" s="57" t="n">
        <f aca="false">(H50/D50)*1000</f>
        <v>18000</v>
      </c>
      <c r="P50" s="57" t="n">
        <f aca="false">(I50/E50)*1000</f>
        <v>26750</v>
      </c>
    </row>
    <row r="51" customFormat="false" ht="13.2" hidden="false" customHeight="false" outlineLevel="0" collapsed="false">
      <c r="A51" s="113" t="s">
        <v>61</v>
      </c>
      <c r="B51" s="47" t="n">
        <v>7</v>
      </c>
      <c r="C51" s="48" t="n">
        <v>60</v>
      </c>
      <c r="D51" s="49" t="n">
        <v>65</v>
      </c>
      <c r="E51" s="65" t="n">
        <v>14.5</v>
      </c>
      <c r="F51" s="50" t="n">
        <v>6</v>
      </c>
      <c r="G51" s="50" t="n">
        <v>900</v>
      </c>
      <c r="H51" s="51" t="n">
        <v>1235</v>
      </c>
      <c r="I51" s="76" t="n">
        <v>353.5</v>
      </c>
      <c r="J51" s="53" t="n">
        <f aca="false">IF(OR(D51=0,C51=0,D51&lt;1),"",C51/D51*100-100)</f>
        <v>-7.69230769230769</v>
      </c>
      <c r="K51" s="54" t="n">
        <f aca="false">IF(OR(E51=0,C51=0,E51&lt;1),"",C51/E51*100-100)</f>
        <v>313.793103448276</v>
      </c>
      <c r="L51" s="53" t="n">
        <f aca="false">IF(OR(H51=0,G51=0,H51&lt;1),"",G51/H51*100-100)</f>
        <v>-27.1255060728745</v>
      </c>
      <c r="M51" s="55" t="n">
        <f aca="false">IF(OR(I51=0,G51=0,I51&lt;1),"",G51/I51*100-100)</f>
        <v>154.596888260255</v>
      </c>
      <c r="N51" s="56" t="n">
        <f aca="false">(G51/C51)*1000</f>
        <v>15000</v>
      </c>
      <c r="O51" s="57" t="n">
        <f aca="false">(H51/D51)*1000</f>
        <v>19000</v>
      </c>
      <c r="P51" s="57" t="n">
        <f aca="false">(I51/E51)*1000</f>
        <v>24379.3103448276</v>
      </c>
    </row>
    <row r="52" customFormat="false" ht="13.2" hidden="false" customHeight="false" outlineLevel="0" collapsed="false">
      <c r="A52" s="113" t="s">
        <v>62</v>
      </c>
      <c r="B52" s="47"/>
      <c r="C52" s="48" t="n">
        <v>0.01</v>
      </c>
      <c r="D52" s="49" t="n">
        <v>0.01</v>
      </c>
      <c r="E52" s="65" t="n">
        <v>0.01</v>
      </c>
      <c r="F52" s="50"/>
      <c r="G52" s="50"/>
      <c r="H52" s="51" t="n">
        <v>0.01</v>
      </c>
      <c r="I52" s="76" t="n">
        <v>0.01</v>
      </c>
      <c r="J52" s="53" t="str">
        <f aca="false">IF(OR(D52=0,C52=0,D52&lt;1),"",C52/D52*100-100)</f>
        <v/>
      </c>
      <c r="K52" s="54" t="str">
        <f aca="false">IF(OR(E52=0,C52=0,E52&lt;1),"",C52/E52*100-100)</f>
        <v/>
      </c>
      <c r="L52" s="53" t="str">
        <f aca="false">IF(OR(H52=0,G52=0,H52&lt;1),"",G52/H52*100-100)</f>
        <v/>
      </c>
      <c r="M52" s="55" t="str">
        <f aca="false">IF(OR(I52=0,G52=0,I52&lt;1),"",G52/I52*100-100)</f>
        <v/>
      </c>
      <c r="N52" s="56" t="n">
        <f aca="false">(G52/C52)*1000</f>
        <v>0</v>
      </c>
      <c r="O52" s="57"/>
      <c r="P52" s="57"/>
    </row>
    <row r="53" customFormat="false" ht="13.2" hidden="false" customHeight="false" outlineLevel="0" collapsed="false">
      <c r="A53" s="112" t="s">
        <v>63</v>
      </c>
      <c r="B53" s="47" t="n">
        <v>4</v>
      </c>
      <c r="C53" s="48" t="n">
        <v>150</v>
      </c>
      <c r="D53" s="49" t="n">
        <v>160</v>
      </c>
      <c r="E53" s="65" t="n">
        <v>235.75</v>
      </c>
      <c r="F53" s="50" t="n">
        <v>7</v>
      </c>
      <c r="G53" s="50" t="n">
        <v>7300</v>
      </c>
      <c r="H53" s="51" t="n">
        <v>1920</v>
      </c>
      <c r="I53" s="76" t="n">
        <v>4884.25</v>
      </c>
      <c r="J53" s="53" t="n">
        <f aca="false">IF(OR(D53=0,C53=0,D53&lt;1),"",C53/D53*100-100)</f>
        <v>-6.25</v>
      </c>
      <c r="K53" s="54" t="n">
        <f aca="false">IF(OR(E53=0,C53=0,E53&lt;1),"",C53/E53*100-100)</f>
        <v>-36.373276776246</v>
      </c>
      <c r="L53" s="53" t="n">
        <f aca="false">IF(OR(H53=0,G53=0,H53&lt;1),"",G53/H53*100-100)</f>
        <v>280.208333333333</v>
      </c>
      <c r="M53" s="55" t="n">
        <f aca="false">IF(OR(I53=0,G53=0,I53&lt;1),"",G53/I53*100-100)</f>
        <v>49.4599989763014</v>
      </c>
      <c r="N53" s="56" t="n">
        <f aca="false">(G53/C53)*1000</f>
        <v>48666.6666666667</v>
      </c>
      <c r="O53" s="57" t="n">
        <f aca="false">(H53/D53)*1000</f>
        <v>12000</v>
      </c>
      <c r="P53" s="57" t="n">
        <f aca="false">(I53/E53)*1000</f>
        <v>20717.9215270414</v>
      </c>
    </row>
    <row r="54" customFormat="false" ht="12.75" hidden="false" customHeight="true" outlineLevel="0" collapsed="false">
      <c r="A54" s="112" t="s">
        <v>64</v>
      </c>
      <c r="B54" s="47" t="n">
        <v>4</v>
      </c>
      <c r="C54" s="48" t="n">
        <v>190</v>
      </c>
      <c r="D54" s="49" t="n">
        <v>193</v>
      </c>
      <c r="E54" s="65" t="n">
        <v>323.5</v>
      </c>
      <c r="F54" s="50" t="n">
        <v>7</v>
      </c>
      <c r="G54" s="50" t="n">
        <v>6100</v>
      </c>
      <c r="H54" s="51" t="n">
        <v>2820</v>
      </c>
      <c r="I54" s="76" t="n">
        <v>7398.75</v>
      </c>
      <c r="J54" s="53" t="n">
        <f aca="false">IF(OR(D54=0,C54=0,D54&lt;1),"",C54/D54*100-100)</f>
        <v>-1.55440414507773</v>
      </c>
      <c r="K54" s="54" t="n">
        <f aca="false">IF(OR(E54=0,C54=0,E54&lt;1),"",C54/E54*100-100)</f>
        <v>-41.2673879443586</v>
      </c>
      <c r="L54" s="53" t="n">
        <f aca="false">IF(OR(H54=0,G54=0,H54&lt;1),"",G54/H54*100-100)</f>
        <v>116.312056737589</v>
      </c>
      <c r="M54" s="55" t="n">
        <f aca="false">IF(OR(I54=0,G54=0,I54&lt;1),"",G54/I54*100-100)</f>
        <v>-17.5536408177057</v>
      </c>
      <c r="N54" s="56" t="n">
        <f aca="false">(G54/C54)*1000</f>
        <v>32105.2631578947</v>
      </c>
      <c r="O54" s="57" t="n">
        <f aca="false">(H54/D54)*1000</f>
        <v>14611.3989637306</v>
      </c>
      <c r="P54" s="57" t="n">
        <f aca="false">(I54/E54)*1000</f>
        <v>22870.942812983</v>
      </c>
    </row>
    <row r="55" customFormat="false" ht="12.75" hidden="false" customHeight="true" outlineLevel="0" collapsed="false">
      <c r="A55" s="112" t="s">
        <v>65</v>
      </c>
      <c r="B55" s="47" t="n">
        <v>5</v>
      </c>
      <c r="C55" s="48" t="n">
        <v>68</v>
      </c>
      <c r="D55" s="49" t="n">
        <v>68</v>
      </c>
      <c r="E55" s="65" t="n">
        <v>25.5</v>
      </c>
      <c r="F55" s="50"/>
      <c r="G55" s="50"/>
      <c r="H55" s="51" t="n">
        <v>3128</v>
      </c>
      <c r="I55" s="76" t="n">
        <v>524</v>
      </c>
      <c r="J55" s="53" t="n">
        <f aca="false">IF(OR(D55=0,C55=0,D55&lt;1),"",C55/D55*100-100)</f>
        <v>0</v>
      </c>
      <c r="K55" s="54" t="n">
        <f aca="false">IF(OR(E55=0,C55=0,E55&lt;1),"",C55/E55*100-100)</f>
        <v>166.666666666667</v>
      </c>
      <c r="L55" s="53" t="str">
        <f aca="false">IF(OR(H55=0,G55=0,H55&lt;1),"",G55/H55*100-100)</f>
        <v/>
      </c>
      <c r="M55" s="55" t="str">
        <f aca="false">IF(OR(I55=0,G55=0,I55&lt;1),"",G55/I55*100-100)</f>
        <v/>
      </c>
      <c r="N55" s="56" t="n">
        <f aca="false">(G55/C55)*1000</f>
        <v>0</v>
      </c>
      <c r="O55" s="57" t="n">
        <f aca="false">(H55/D55)*1000</f>
        <v>46000</v>
      </c>
      <c r="P55" s="57" t="n">
        <f aca="false">(I55/E55)*1000</f>
        <v>20549.0196078431</v>
      </c>
    </row>
    <row r="56" customFormat="false" ht="13.2" hidden="false" customHeight="false" outlineLevel="0" collapsed="false">
      <c r="A56" s="110" t="s">
        <v>66</v>
      </c>
      <c r="B56" s="47" t="n">
        <v>8</v>
      </c>
      <c r="C56" s="48" t="n">
        <f aca="false">IF(OR(C57=0,C58=0),"",SUM(C57:C58))</f>
        <v>205</v>
      </c>
      <c r="D56" s="49" t="n">
        <f aca="false">IF(OR(D57=0,D58=0),"",SUM(D57:D58))</f>
        <v>200</v>
      </c>
      <c r="E56" s="111" t="n">
        <f aca="false">IF(OR(E57=0,E58=0),"",SUM(E57:E58))</f>
        <v>202.5</v>
      </c>
      <c r="F56" s="50" t="n">
        <v>8</v>
      </c>
      <c r="G56" s="50" t="n">
        <f aca="false">IF(OR(G57=0,G58=0),"",SUM(G57:G58))</f>
        <v>9105</v>
      </c>
      <c r="H56" s="51" t="n">
        <f aca="false">IF(OR(H57=0,H58=0),"",SUM(H57:H58))</f>
        <v>8770</v>
      </c>
      <c r="I56" s="79" t="n">
        <f aca="false">IF(OR(I57=0,I58=0),"",SUM(I57:I58))</f>
        <v>9450.25</v>
      </c>
      <c r="J56" s="53" t="n">
        <f aca="false">IF(OR(D56=0,C56=0,D56&lt;1),"",C56/D56*100-100)</f>
        <v>2.49999999999999</v>
      </c>
      <c r="K56" s="54" t="n">
        <f aca="false">IF(OR(E56=0,C56=0,E56&lt;1),"",C56/E56*100-100)</f>
        <v>1.23456790123457</v>
      </c>
      <c r="L56" s="53" t="n">
        <f aca="false">IF(OR(H56=0,G56=0,H56&lt;1),"",G56/H56*100-100)</f>
        <v>3.81984036488028</v>
      </c>
      <c r="M56" s="55" t="n">
        <f aca="false">IF(OR(I56=0,G56=0,I56&lt;1),"",G56/I56*100-100)</f>
        <v>-3.65334250416656</v>
      </c>
      <c r="N56" s="56" t="n">
        <f aca="false">(G56/C56)*1000</f>
        <v>44414.6341463415</v>
      </c>
      <c r="O56" s="57" t="n">
        <f aca="false">(H56/D56)*1000</f>
        <v>43850</v>
      </c>
      <c r="P56" s="57" t="n">
        <f aca="false">(I56/E56)*1000</f>
        <v>46667.9012345679</v>
      </c>
    </row>
    <row r="57" customFormat="false" ht="13.2" hidden="false" customHeight="false" outlineLevel="0" collapsed="false">
      <c r="A57" s="112" t="s">
        <v>67</v>
      </c>
      <c r="B57" s="47" t="n">
        <v>8</v>
      </c>
      <c r="C57" s="48" t="n">
        <v>25</v>
      </c>
      <c r="D57" s="49" t="n">
        <v>24</v>
      </c>
      <c r="E57" s="65" t="n">
        <v>18.75</v>
      </c>
      <c r="F57" s="50" t="n">
        <v>5</v>
      </c>
      <c r="G57" s="50" t="n">
        <v>980</v>
      </c>
      <c r="H57" s="51" t="n">
        <v>975</v>
      </c>
      <c r="I57" s="76" t="n">
        <v>1154.75</v>
      </c>
      <c r="J57" s="53" t="n">
        <f aca="false">IF(OR(D57=0,C57=0,D57&lt;1),"",C57/D57*100-100)</f>
        <v>4.16666666666667</v>
      </c>
      <c r="K57" s="54" t="n">
        <f aca="false">IF(OR(E57=0,C57=0,E57&lt;1),"",C57/E57*100-100)</f>
        <v>33.3333333333333</v>
      </c>
      <c r="L57" s="53" t="n">
        <f aca="false">IF(OR(H57=0,G57=0,H57&lt;1),"",G57/H57*100-100)</f>
        <v>0.512820512820511</v>
      </c>
      <c r="M57" s="55" t="n">
        <f aca="false">IF(OR(I57=0,G57=0,I57&lt;1),"",G57/I57*100-100)</f>
        <v>-15.133145702533</v>
      </c>
      <c r="N57" s="56" t="n">
        <f aca="false">(G57/C57)*1000</f>
        <v>39200</v>
      </c>
      <c r="O57" s="57" t="n">
        <f aca="false">(H57/D57)*1000</f>
        <v>40625</v>
      </c>
      <c r="P57" s="57" t="n">
        <f aca="false">(I57/E57)*1000</f>
        <v>61586.6666666667</v>
      </c>
    </row>
    <row r="58" customFormat="false" ht="13.2" hidden="false" customHeight="false" outlineLevel="0" collapsed="false">
      <c r="A58" s="112" t="s">
        <v>68</v>
      </c>
      <c r="B58" s="47" t="n">
        <v>8</v>
      </c>
      <c r="C58" s="48" t="n">
        <v>180</v>
      </c>
      <c r="D58" s="49" t="n">
        <v>176</v>
      </c>
      <c r="E58" s="65" t="n">
        <v>183.75</v>
      </c>
      <c r="F58" s="50" t="n">
        <v>8</v>
      </c>
      <c r="G58" s="50" t="n">
        <v>8125</v>
      </c>
      <c r="H58" s="51" t="n">
        <v>7795</v>
      </c>
      <c r="I58" s="76" t="n">
        <v>8295.5</v>
      </c>
      <c r="J58" s="53" t="n">
        <f aca="false">IF(OR(D58=0,C58=0,D58&lt;1),"",C58/D58*100-100)</f>
        <v>2.27272727272727</v>
      </c>
      <c r="K58" s="54" t="n">
        <f aca="false">IF(OR(E58=0,C58=0,E58&lt;1),"",C58/E58*100-100)</f>
        <v>-2.04081632653062</v>
      </c>
      <c r="L58" s="53" t="n">
        <f aca="false">IF(OR(H58=0,G58=0,H58&lt;1),"",G58/H58*100-100)</f>
        <v>4.23348300192433</v>
      </c>
      <c r="M58" s="55" t="n">
        <f aca="false">IF(OR(I58=0,G58=0,I58&lt;1),"",G58/I58*100-100)</f>
        <v>-2.05533120366464</v>
      </c>
      <c r="N58" s="56" t="n">
        <f aca="false">(G58/C58)*1000</f>
        <v>45138.8888888889</v>
      </c>
      <c r="O58" s="57" t="n">
        <f aca="false">(H58/D58)*1000</f>
        <v>44289.7727272727</v>
      </c>
      <c r="P58" s="57" t="n">
        <f aca="false">(I58/E58)*1000</f>
        <v>45145.5782312925</v>
      </c>
    </row>
    <row r="59" customFormat="false" ht="13.2" hidden="false" customHeight="false" outlineLevel="0" collapsed="false">
      <c r="A59" s="110" t="s">
        <v>69</v>
      </c>
      <c r="B59" s="47" t="n">
        <v>3</v>
      </c>
      <c r="C59" s="48" t="n">
        <f aca="false">IF(OR(C60=0,C61=0),"",SUM(C60:C61))</f>
        <v>81</v>
      </c>
      <c r="D59" s="49" t="n">
        <f aca="false">IF(OR(D60=0,D61=0),"",SUM(D60:D61))</f>
        <v>90</v>
      </c>
      <c r="E59" s="111" t="n">
        <f aca="false">IF(OR(E60=0,E61=0),"",SUM(E60:E61))</f>
        <v>92.75</v>
      </c>
      <c r="F59" s="50" t="n">
        <v>6</v>
      </c>
      <c r="G59" s="3" t="n">
        <f aca="false">IF(OR(G60=0,G61=0),"",SUM(G60:G61))</f>
        <v>2860</v>
      </c>
      <c r="H59" s="80" t="n">
        <f aca="false">IF(OR(H60=0,H61=0),"",SUM(H60:H61))</f>
        <v>3200</v>
      </c>
      <c r="I59" s="81" t="n">
        <f aca="false">IF(OR(I60=0,I61=0),"",SUM(I60:I61))</f>
        <v>3736.75</v>
      </c>
      <c r="J59" s="53" t="n">
        <f aca="false">IF(OR(D59=0,C59=0,D59&lt;1),"",C59/D59*100-100)</f>
        <v>-10</v>
      </c>
      <c r="K59" s="54" t="n">
        <f aca="false">IF(OR(E59=0,C59=0,E59&lt;1),"",C59/E59*100-100)</f>
        <v>-12.6684636118598</v>
      </c>
      <c r="L59" s="53" t="n">
        <f aca="false">IF(OR(H59=0,G59=0,H59&lt;1),"",G59/H59*100-100)</f>
        <v>-10.625</v>
      </c>
      <c r="M59" s="55" t="n">
        <f aca="false">IF(OR(I59=0,G59=0,I59&lt;1),"",G59/I59*100-100)</f>
        <v>-23.462902254633</v>
      </c>
      <c r="N59" s="56" t="n">
        <f aca="false">(G59/C59)*1000</f>
        <v>35308.6419753086</v>
      </c>
      <c r="O59" s="57" t="n">
        <f aca="false">(H59/D59)*1000</f>
        <v>35555.5555555556</v>
      </c>
      <c r="P59" s="57" t="n">
        <f aca="false">(I59/E59)*1000</f>
        <v>40288.4097035041</v>
      </c>
    </row>
    <row r="60" customFormat="false" ht="13.2" hidden="false" customHeight="false" outlineLevel="0" collapsed="false">
      <c r="A60" s="112" t="s">
        <v>70</v>
      </c>
      <c r="B60" s="47" t="n">
        <v>3</v>
      </c>
      <c r="C60" s="48" t="n">
        <v>10</v>
      </c>
      <c r="D60" s="49" t="n">
        <v>19</v>
      </c>
      <c r="E60" s="65" t="n">
        <v>15.25</v>
      </c>
      <c r="F60" s="50" t="n">
        <v>6</v>
      </c>
      <c r="G60" s="50" t="n">
        <v>600</v>
      </c>
      <c r="H60" s="51" t="n">
        <v>944</v>
      </c>
      <c r="I60" s="76" t="n">
        <v>844.75</v>
      </c>
      <c r="J60" s="53" t="n">
        <f aca="false">IF(OR(D60=0,C60=0,D60&lt;1),"",C60/D60*100-100)</f>
        <v>-47.3684210526316</v>
      </c>
      <c r="K60" s="54" t="n">
        <f aca="false">IF(OR(E60=0,C60=0,E60&lt;1),"",C60/E60*100-100)</f>
        <v>-34.4262295081967</v>
      </c>
      <c r="L60" s="53" t="n">
        <f aca="false">IF(OR(H60=0,G60=0,H60&lt;1),"",G60/H60*100-100)</f>
        <v>-36.4406779661017</v>
      </c>
      <c r="M60" s="55" t="n">
        <f aca="false">IF(OR(I60=0,G60=0,I60&lt;1),"",G60/I60*100-100)</f>
        <v>-28.9730689553122</v>
      </c>
      <c r="N60" s="56" t="n">
        <f aca="false">(G60/C60)*1000</f>
        <v>60000</v>
      </c>
      <c r="O60" s="57" t="n">
        <f aca="false">(H60/D60)*1000</f>
        <v>49684.2105263158</v>
      </c>
      <c r="P60" s="57" t="n">
        <f aca="false">(I60/E60)*1000</f>
        <v>55393.4426229508</v>
      </c>
    </row>
    <row r="61" customFormat="false" ht="13.2" hidden="false" customHeight="false" outlineLevel="0" collapsed="false">
      <c r="A61" s="112" t="s">
        <v>71</v>
      </c>
      <c r="B61" s="47" t="n">
        <v>3</v>
      </c>
      <c r="C61" s="48" t="n">
        <v>71</v>
      </c>
      <c r="D61" s="49" t="n">
        <v>71</v>
      </c>
      <c r="E61" s="65" t="n">
        <v>77.5</v>
      </c>
      <c r="F61" s="50" t="n">
        <v>6</v>
      </c>
      <c r="G61" s="118" t="n">
        <v>2260</v>
      </c>
      <c r="H61" s="51" t="n">
        <v>2256</v>
      </c>
      <c r="I61" s="76" t="n">
        <v>2892</v>
      </c>
      <c r="J61" s="53" t="n">
        <f aca="false">IF(OR(D61=0,C61=0,D61&lt;1),"",C61/D61*100-100)</f>
        <v>0</v>
      </c>
      <c r="K61" s="54" t="n">
        <f aca="false">IF(OR(E61=0,C61=0,E61&lt;1),"",C61/E61*100-100)</f>
        <v>-8.38709677419355</v>
      </c>
      <c r="L61" s="53" t="n">
        <f aca="false">IF(OR(H61=0,G61=0,H61&lt;1),"",G61/H61*100-100)</f>
        <v>0.177304964539005</v>
      </c>
      <c r="M61" s="55" t="n">
        <f aca="false">IF(OR(I61=0,G61=0,I61&lt;1),"",G61/I61*100-100)</f>
        <v>-21.8533886583679</v>
      </c>
      <c r="N61" s="56" t="n">
        <f aca="false">(G61/C61)*1000</f>
        <v>31830.985915493</v>
      </c>
      <c r="O61" s="57" t="n">
        <f aca="false">(H61/D61)*1000</f>
        <v>31774.6478873239</v>
      </c>
      <c r="P61" s="57" t="n">
        <f aca="false">(I61/E61)*1000</f>
        <v>37316.1290322581</v>
      </c>
    </row>
    <row r="62" customFormat="false" ht="13.2" hidden="false" customHeight="false" outlineLevel="0" collapsed="false">
      <c r="A62" s="112" t="s">
        <v>72</v>
      </c>
      <c r="B62" s="47"/>
      <c r="C62" s="48" t="n">
        <v>0.01</v>
      </c>
      <c r="D62" s="49" t="n">
        <v>0.01</v>
      </c>
      <c r="E62" s="65" t="n">
        <v>0.01</v>
      </c>
      <c r="F62" s="50"/>
      <c r="G62" s="50"/>
      <c r="H62" s="51" t="n">
        <v>0.01</v>
      </c>
      <c r="I62" s="76" t="n">
        <v>0.01</v>
      </c>
      <c r="J62" s="53" t="str">
        <f aca="false">IF(OR(D62=0,C62=0,D62&lt;1),"",C62/D62*100-100)</f>
        <v/>
      </c>
      <c r="K62" s="54" t="str">
        <f aca="false">IF(OR(E62=0,C62=0,E62&lt;1),"",C62/E62*100-100)</f>
        <v/>
      </c>
      <c r="L62" s="53" t="str">
        <f aca="false">IF(OR(H62=0,G62=0,H62&lt;1),"",G62/H62*100-100)</f>
        <v/>
      </c>
      <c r="M62" s="55" t="str">
        <f aca="false">IF(OR(I62=0,G62=0,I62&lt;1),"",G62/I62*100-100)</f>
        <v/>
      </c>
      <c r="N62" s="56"/>
      <c r="O62" s="57"/>
      <c r="P62" s="57"/>
    </row>
    <row r="63" customFormat="false" ht="13.2" hidden="false" customHeight="false" outlineLevel="0" collapsed="false">
      <c r="A63" s="110" t="s">
        <v>73</v>
      </c>
      <c r="B63" s="47" t="n">
        <v>4</v>
      </c>
      <c r="C63" s="48" t="n">
        <f aca="false">IF(OR(C64=0,C65=0),"",SUM(C64:C65))</f>
        <v>155</v>
      </c>
      <c r="D63" s="49" t="n">
        <f aca="false">IF(OR(D64=0,D65=0),"",SUM(D64:D65))</f>
        <v>149</v>
      </c>
      <c r="E63" s="111" t="n">
        <f aca="false">IF(OR(E64=0,E65=0),"",SUM(E64:E65))</f>
        <v>322</v>
      </c>
      <c r="F63" s="50" t="n">
        <v>6</v>
      </c>
      <c r="G63" s="50" t="n">
        <f aca="false">IF(OR(G64=0,G65=0),"",SUM(G64:G65))</f>
        <v>4600</v>
      </c>
      <c r="H63" s="51" t="n">
        <f aca="false">IF(OR(H64=0,H65=0),"",SUM(H64:H65))</f>
        <v>4900</v>
      </c>
      <c r="I63" s="79" t="n">
        <f aca="false">IF(OR(I64=0,I65=0),"",SUM(I64:I65))</f>
        <v>10456.125</v>
      </c>
      <c r="J63" s="53" t="n">
        <f aca="false">IF(OR(D63=0,C63=0,D63&lt;1),"",C63/D63*100-100)</f>
        <v>4.02684563758389</v>
      </c>
      <c r="K63" s="54" t="n">
        <f aca="false">IF(OR(E63=0,C63=0,E63&lt;1),"",C63/E63*100-100)</f>
        <v>-51.8633540372671</v>
      </c>
      <c r="L63" s="53" t="n">
        <f aca="false">IF(OR(H63=0,G63=0,H63&lt;1),"",G63/H63*100-100)</f>
        <v>-6.12244897959184</v>
      </c>
      <c r="M63" s="55" t="n">
        <f aca="false">IF(OR(I63=0,G63=0,I63&lt;1),"",G63/I63*100-100)</f>
        <v>-56.0066468218389</v>
      </c>
      <c r="N63" s="56" t="n">
        <f aca="false">(G63/C63)*1000</f>
        <v>29677.4193548387</v>
      </c>
      <c r="O63" s="57" t="n">
        <f aca="false">(H63/D63)*1000</f>
        <v>32885.9060402685</v>
      </c>
      <c r="P63" s="57" t="n">
        <f aca="false">(I63/E63)*1000</f>
        <v>32472.4378881988</v>
      </c>
    </row>
    <row r="64" customFormat="false" ht="13.2" hidden="false" customHeight="false" outlineLevel="0" collapsed="false">
      <c r="A64" s="112" t="s">
        <v>74</v>
      </c>
      <c r="B64" s="47" t="n">
        <v>8</v>
      </c>
      <c r="C64" s="48" t="n">
        <v>135</v>
      </c>
      <c r="D64" s="49" t="n">
        <v>130</v>
      </c>
      <c r="E64" s="65" t="n">
        <v>302.75</v>
      </c>
      <c r="F64" s="50" t="n">
        <v>8</v>
      </c>
      <c r="G64" s="50" t="n">
        <v>3600</v>
      </c>
      <c r="H64" s="51" t="n">
        <v>3900</v>
      </c>
      <c r="I64" s="119" t="n">
        <v>9571.25</v>
      </c>
      <c r="J64" s="53" t="n">
        <f aca="false">IF(OR(D64=0,C64=0,D64&lt;1),"",C64/D64*100-100)</f>
        <v>3.84615384615385</v>
      </c>
      <c r="K64" s="54" t="n">
        <f aca="false">IF(OR(E64=0,C64=0,E64&lt;1),"",C64/E64*100-100)</f>
        <v>-55.4087530966144</v>
      </c>
      <c r="L64" s="53" t="n">
        <f aca="false">IF(OR(H64=0,G64=0,H64&lt;1),"",G64/H64*100-100)</f>
        <v>-7.69230769230769</v>
      </c>
      <c r="M64" s="55" t="n">
        <f aca="false">IF(OR(I64=0,G64=0,I64&lt;1),"",G64/I64*100-100)</f>
        <v>-62.3873579730965</v>
      </c>
      <c r="N64" s="56" t="n">
        <f aca="false">(G64/C64)*1000</f>
        <v>26666.6666666667</v>
      </c>
      <c r="O64" s="57" t="n">
        <f aca="false">(H64/D64)*1000</f>
        <v>30000</v>
      </c>
      <c r="P64" s="57" t="n">
        <f aca="false">(I64/E64)*1000</f>
        <v>31614.3682906689</v>
      </c>
    </row>
    <row r="65" customFormat="false" ht="13.2" hidden="false" customHeight="false" outlineLevel="0" collapsed="false">
      <c r="A65" s="112" t="s">
        <v>75</v>
      </c>
      <c r="B65" s="47" t="n">
        <v>4</v>
      </c>
      <c r="C65" s="48" t="n">
        <v>20</v>
      </c>
      <c r="D65" s="49" t="n">
        <v>19</v>
      </c>
      <c r="E65" s="65" t="n">
        <v>19.25</v>
      </c>
      <c r="F65" s="50" t="n">
        <v>6</v>
      </c>
      <c r="G65" s="50" t="n">
        <v>1000</v>
      </c>
      <c r="H65" s="51" t="n">
        <v>1000</v>
      </c>
      <c r="I65" s="76" t="n">
        <v>884.875</v>
      </c>
      <c r="J65" s="53" t="n">
        <f aca="false">IF(OR(D65=0,C65=0,D65&lt;1),"",C65/D65*100-100)</f>
        <v>5.26315789473684</v>
      </c>
      <c r="K65" s="54" t="n">
        <f aca="false">IF(OR(E65=0,C65=0,E65&lt;1),"",C65/E65*100-100)</f>
        <v>3.89610389610388</v>
      </c>
      <c r="L65" s="53" t="n">
        <f aca="false">IF(OR(H65=0,G65=0,H65&lt;1),"",G65/H65*100-100)</f>
        <v>0</v>
      </c>
      <c r="M65" s="55" t="n">
        <f aca="false">IF(OR(I65=0,G65=0,I65&lt;1),"",G65/I65*100-100)</f>
        <v>13.0103121909874</v>
      </c>
      <c r="N65" s="56" t="n">
        <f aca="false">(G65/C65)*1000</f>
        <v>50000</v>
      </c>
      <c r="O65" s="57" t="n">
        <f aca="false">(H65/D65)*1000</f>
        <v>52631.5789473684</v>
      </c>
      <c r="P65" s="57" t="n">
        <f aca="false">(I65/E65)*1000</f>
        <v>45967.5324675325</v>
      </c>
    </row>
    <row r="66" customFormat="false" ht="13.2" hidden="false" customHeight="false" outlineLevel="0" collapsed="false">
      <c r="A66" s="110" t="s">
        <v>76</v>
      </c>
      <c r="B66" s="47" t="n">
        <v>7</v>
      </c>
      <c r="C66" s="82" t="n">
        <f aca="false">IF(OR(C67=0,C68=0,C69=0),"",SUM(C67:C69))</f>
        <v>1125</v>
      </c>
      <c r="D66" s="83" t="n">
        <f aca="false">IF(OR(D67=0,D68=0,D69=0),"",SUM(D67:D69))</f>
        <v>1165</v>
      </c>
      <c r="E66" s="120" t="n">
        <f aca="false">IF(OR(E67=0,E68=0,E69=0),"",SUM(E67:E69))</f>
        <v>1188.5</v>
      </c>
      <c r="F66" s="50"/>
      <c r="G66" s="121" t="str">
        <f aca="false">IF(OR(G67=0,G68=0,G69=0),"",SUM(G67:G69))</f>
        <v/>
      </c>
      <c r="H66" s="84" t="n">
        <f aca="false">IF(OR(H67=0,H68=0,H69=0),"",SUM(H67:H69))</f>
        <v>53470</v>
      </c>
      <c r="I66" s="85" t="n">
        <f aca="false">IF(OR(I67=0,I68=0,I69=0),"",SUM(I67:I69))</f>
        <v>42016.25</v>
      </c>
      <c r="J66" s="53" t="n">
        <f aca="false">IF(OR(D66=0,C66=0,D66&lt;1),"",C66/D66*100-100)</f>
        <v>-3.43347639484979</v>
      </c>
      <c r="K66" s="54" t="n">
        <f aca="false">IF(OR(E66=0,C66=0,E66&lt;1),"",C66/E66*100-100)</f>
        <v>-5.34286916281026</v>
      </c>
      <c r="L66" s="53"/>
      <c r="M66" s="55"/>
      <c r="N66" s="56"/>
      <c r="O66" s="57" t="n">
        <f aca="false">(H66/D66)*1000</f>
        <v>45896.9957081545</v>
      </c>
      <c r="P66" s="57" t="n">
        <f aca="false">(I66/E66)*1000</f>
        <v>35352.334875894</v>
      </c>
    </row>
    <row r="67" customFormat="false" ht="13.2" hidden="false" customHeight="false" outlineLevel="0" collapsed="false">
      <c r="A67" s="112" t="s">
        <v>77</v>
      </c>
      <c r="B67" s="86" t="n">
        <v>7</v>
      </c>
      <c r="C67" s="48" t="n">
        <v>385</v>
      </c>
      <c r="D67" s="49" t="n">
        <v>410</v>
      </c>
      <c r="E67" s="65" t="n">
        <v>415</v>
      </c>
      <c r="F67" s="50" t="n">
        <v>5</v>
      </c>
      <c r="G67" s="50" t="n">
        <v>11925</v>
      </c>
      <c r="H67" s="51" t="n">
        <v>12950</v>
      </c>
      <c r="I67" s="76" t="n">
        <v>14199.5</v>
      </c>
      <c r="J67" s="53" t="n">
        <f aca="false">IF(OR(D67=0,C67=0,D67&lt;1),"",C67/D67*100-100)</f>
        <v>-6.09756097560977</v>
      </c>
      <c r="K67" s="54" t="n">
        <f aca="false">IF(OR(E67=0,C67=0,E67&lt;1),"",C67/E67*100-100)</f>
        <v>-7.22891566265061</v>
      </c>
      <c r="L67" s="53" t="n">
        <f aca="false">IF(OR(H67=0,G67=0,H67&lt;1),"",G67/H67*100-100)</f>
        <v>-7.91505791505792</v>
      </c>
      <c r="M67" s="55" t="n">
        <f aca="false">IF(OR(I67=0,G67=0,I67&lt;1),"",G67/I67*100-100)</f>
        <v>-16.0181696538611</v>
      </c>
      <c r="N67" s="56" t="n">
        <f aca="false">(G67/C67)*1000</f>
        <v>30974.025974026</v>
      </c>
      <c r="O67" s="57" t="n">
        <f aca="false">(H67/D67)*1000</f>
        <v>31585.3658536585</v>
      </c>
      <c r="P67" s="57" t="n">
        <f aca="false">(I67/E67)*1000</f>
        <v>34215.6626506024</v>
      </c>
    </row>
    <row r="68" customFormat="false" ht="13.2" hidden="false" customHeight="false" outlineLevel="0" collapsed="false">
      <c r="A68" s="112" t="s">
        <v>144</v>
      </c>
      <c r="B68" s="47" t="n">
        <v>7</v>
      </c>
      <c r="C68" s="48" t="n">
        <v>555</v>
      </c>
      <c r="D68" s="49" t="n">
        <v>570</v>
      </c>
      <c r="E68" s="65" t="n">
        <v>574.75</v>
      </c>
      <c r="F68" s="50" t="n">
        <v>8</v>
      </c>
      <c r="G68" s="50" t="n">
        <v>18650</v>
      </c>
      <c r="H68" s="51" t="n">
        <v>33810</v>
      </c>
      <c r="I68" s="76" t="n">
        <v>20680</v>
      </c>
      <c r="J68" s="53" t="n">
        <f aca="false">IF(OR(D68=0,C68=0,D68&lt;1),"",C68/D68*100-100)</f>
        <v>-2.63157894736843</v>
      </c>
      <c r="K68" s="54" t="n">
        <f aca="false">IF(OR(E68=0,C68=0,E68&lt;1),"",C68/E68*100-100)</f>
        <v>-3.43627664201827</v>
      </c>
      <c r="L68" s="53" t="n">
        <f aca="false">IF(OR(H68=0,G68=0,H68&lt;1),"",G68/H68*100-100)</f>
        <v>-44.8388050872523</v>
      </c>
      <c r="M68" s="55" t="n">
        <f aca="false">IF(OR(I68=0,G68=0,I68&lt;1),"",G68/I68*100-100)</f>
        <v>-9.81624758220502</v>
      </c>
      <c r="N68" s="56" t="n">
        <f aca="false">(G68/C68)*1000</f>
        <v>33603.6036036036</v>
      </c>
      <c r="O68" s="57" t="n">
        <f aca="false">(H68/D68)*1000</f>
        <v>59315.7894736842</v>
      </c>
      <c r="P68" s="57" t="n">
        <f aca="false">(I68/E68)*1000</f>
        <v>35980.8612440191</v>
      </c>
    </row>
    <row r="69" customFormat="false" ht="13.2" hidden="false" customHeight="false" outlineLevel="0" collapsed="false">
      <c r="A69" s="112" t="s">
        <v>79</v>
      </c>
      <c r="B69" s="47" t="n">
        <v>7</v>
      </c>
      <c r="C69" s="48" t="n">
        <v>185</v>
      </c>
      <c r="D69" s="49" t="n">
        <v>185</v>
      </c>
      <c r="E69" s="65" t="n">
        <v>198.75</v>
      </c>
      <c r="F69" s="50"/>
      <c r="G69" s="50"/>
      <c r="H69" s="51" t="n">
        <v>6710</v>
      </c>
      <c r="I69" s="76" t="n">
        <v>7136.75</v>
      </c>
      <c r="J69" s="53" t="n">
        <f aca="false">IF(OR(D69=0,C69=0,D69&lt;1),"",C69/D69*100-100)</f>
        <v>0</v>
      </c>
      <c r="K69" s="54" t="n">
        <f aca="false">IF(OR(E69=0,C69=0,E69&lt;1),"",C69/E69*100-100)</f>
        <v>-6.91823899371069</v>
      </c>
      <c r="L69" s="53" t="str">
        <f aca="false">IF(OR(H69=0,G69=0,H69&lt;1),"",G69/H69*100-100)</f>
        <v/>
      </c>
      <c r="M69" s="55" t="str">
        <f aca="false">IF(OR(I69=0,G69=0,I69&lt;1),"",G69/I69*100-100)</f>
        <v/>
      </c>
      <c r="N69" s="56" t="n">
        <f aca="false">(G69/C69)*1000</f>
        <v>0</v>
      </c>
      <c r="O69" s="57" t="n">
        <f aca="false">(H69/D69)*1000</f>
        <v>36270.2702702703</v>
      </c>
      <c r="P69" s="57" t="n">
        <f aca="false">(I69/E69)*1000</f>
        <v>35908.1761006289</v>
      </c>
    </row>
    <row r="70" customFormat="false" ht="13.2" hidden="false" customHeight="false" outlineLevel="0" collapsed="false">
      <c r="A70" s="112" t="s">
        <v>80</v>
      </c>
      <c r="B70" s="47" t="n">
        <v>6</v>
      </c>
      <c r="C70" s="48" t="n">
        <v>450</v>
      </c>
      <c r="D70" s="49" t="n">
        <v>422</v>
      </c>
      <c r="E70" s="65" t="n">
        <v>113.0025</v>
      </c>
      <c r="F70" s="50" t="n">
        <v>8</v>
      </c>
      <c r="G70" s="50" t="n">
        <v>12100</v>
      </c>
      <c r="H70" s="51" t="n">
        <v>9950</v>
      </c>
      <c r="I70" s="76" t="n">
        <v>4026.5025</v>
      </c>
      <c r="J70" s="53" t="n">
        <f aca="false">IF(OR(D70=0,C70=0,D70&lt;1),"",C70/D70*100-100)</f>
        <v>6.63507109004739</v>
      </c>
      <c r="K70" s="54" t="n">
        <f aca="false">IF(OR(E70=0,C70=0,E70&lt;1),"",C70/E70*100-100)</f>
        <v>298.221278290303</v>
      </c>
      <c r="L70" s="53" t="n">
        <f aca="false">IF(OR(H70=0,G70=0,H70&lt;1),"",G70/H70*100-100)</f>
        <v>21.608040201005</v>
      </c>
      <c r="M70" s="55" t="n">
        <f aca="false">IF(OR(I70=0,G70=0,I70&lt;1),"",G70/I70*100-100)</f>
        <v>200.508940451422</v>
      </c>
      <c r="N70" s="56" t="n">
        <f aca="false">(G70/C70)*1000</f>
        <v>26888.8888888889</v>
      </c>
      <c r="O70" s="57" t="n">
        <f aca="false">(H70/D70)*1000</f>
        <v>23578.1990521327</v>
      </c>
      <c r="P70" s="57" t="n">
        <f aca="false">(I70/E70)*1000</f>
        <v>35631.9771686467</v>
      </c>
    </row>
    <row r="71" customFormat="false" ht="13.2" hidden="false" customHeight="false" outlineLevel="0" collapsed="false">
      <c r="A71" s="112" t="s">
        <v>81</v>
      </c>
      <c r="B71" s="47" t="n">
        <v>6</v>
      </c>
      <c r="C71" s="48" t="n">
        <v>380</v>
      </c>
      <c r="D71" s="49" t="n">
        <v>380</v>
      </c>
      <c r="E71" s="65" t="n">
        <v>547.25</v>
      </c>
      <c r="F71" s="50" t="n">
        <v>6</v>
      </c>
      <c r="G71" s="50" t="n">
        <v>14440</v>
      </c>
      <c r="H71" s="51" t="n">
        <v>15100</v>
      </c>
      <c r="I71" s="76" t="n">
        <v>25230</v>
      </c>
      <c r="J71" s="53" t="n">
        <f aca="false">IF(OR(D71=0,C71=0,D71&lt;1),"",C71/D71*100-100)</f>
        <v>0</v>
      </c>
      <c r="K71" s="54" t="n">
        <f aca="false">IF(OR(E71=0,C71=0,E71&lt;1),"",C71/E71*100-100)</f>
        <v>-30.5619004111467</v>
      </c>
      <c r="L71" s="53" t="n">
        <f aca="false">IF(OR(H71=0,G71=0,H71&lt;1),"",G71/H71*100-100)</f>
        <v>-4.37086092715232</v>
      </c>
      <c r="M71" s="55" t="n">
        <f aca="false">IF(OR(I71=0,G71=0,I71&lt;1),"",G71/I71*100-100)</f>
        <v>-42.7665477606025</v>
      </c>
      <c r="N71" s="56" t="n">
        <f aca="false">(G71/C71)*1000</f>
        <v>38000</v>
      </c>
      <c r="O71" s="57" t="n">
        <f aca="false">(H71/D71)*1000</f>
        <v>39736.8421052632</v>
      </c>
      <c r="P71" s="57" t="n">
        <f aca="false">(I71/E71)*1000</f>
        <v>46103.2434901782</v>
      </c>
    </row>
    <row r="72" customFormat="false" ht="13.2" hidden="false" customHeight="false" outlineLevel="0" collapsed="false">
      <c r="A72" s="112" t="s">
        <v>82</v>
      </c>
      <c r="B72" s="47" t="n">
        <v>8</v>
      </c>
      <c r="C72" s="48" t="n">
        <v>12</v>
      </c>
      <c r="D72" s="49" t="n">
        <v>12</v>
      </c>
      <c r="E72" s="65" t="n">
        <v>27</v>
      </c>
      <c r="F72" s="50" t="n">
        <v>8</v>
      </c>
      <c r="G72" s="50" t="n">
        <v>345</v>
      </c>
      <c r="H72" s="51" t="n">
        <v>345</v>
      </c>
      <c r="I72" s="76" t="n">
        <v>646.75</v>
      </c>
      <c r="J72" s="87" t="n">
        <f aca="false">IF(OR(D72=0,C72=0,D72&lt;1),"",C72/D72*100-100)</f>
        <v>0</v>
      </c>
      <c r="K72" s="54" t="n">
        <f aca="false">IF(OR(E72=0,C72=0,E72&lt;1),"",C72/E72*100-100)</f>
        <v>-55.5555555555556</v>
      </c>
      <c r="L72" s="87" t="n">
        <f aca="false">IF(OR(H72=0,G72=0,H72&lt;1),"",G72/H72*100-100)</f>
        <v>0</v>
      </c>
      <c r="M72" s="55" t="n">
        <f aca="false">IF(OR(I72=0,G72=0,I72&lt;1),"",G72/I72*100-100)</f>
        <v>-46.6563587166602</v>
      </c>
      <c r="N72" s="56" t="n">
        <f aca="false">(G72/C72)*1000</f>
        <v>28750</v>
      </c>
      <c r="O72" s="57" t="n">
        <f aca="false">(H72/D72)*1000</f>
        <v>28750</v>
      </c>
      <c r="P72" s="57" t="n">
        <f aca="false">(I72/E72)*1000</f>
        <v>23953.7037037037</v>
      </c>
    </row>
    <row r="73" customFormat="false" ht="13.2" hidden="false" customHeight="false" outlineLevel="0" collapsed="false">
      <c r="A73" s="112" t="s">
        <v>83</v>
      </c>
      <c r="B73" s="47" t="n">
        <v>6</v>
      </c>
      <c r="C73" s="48" t="n">
        <v>170</v>
      </c>
      <c r="D73" s="49" t="n">
        <v>190</v>
      </c>
      <c r="E73" s="65" t="n">
        <v>217</v>
      </c>
      <c r="F73" s="50" t="n">
        <v>6</v>
      </c>
      <c r="G73" s="50" t="n">
        <v>3100</v>
      </c>
      <c r="H73" s="51" t="n">
        <v>3450</v>
      </c>
      <c r="I73" s="76" t="n">
        <v>4102.75</v>
      </c>
      <c r="J73" s="53" t="n">
        <f aca="false">IF(OR(D73=0,C73=0,D73&lt;1),"",C73/D73*100-100)</f>
        <v>-10.5263157894737</v>
      </c>
      <c r="K73" s="54" t="n">
        <f aca="false">IF(OR(E73=0,C73=0,E73&lt;1),"",C73/E73*100-100)</f>
        <v>-21.6589861751152</v>
      </c>
      <c r="L73" s="53" t="n">
        <f aca="false">IF(OR(H73=0,G73=0,H73&lt;1),"",G73/H73*100-100)</f>
        <v>-10.1449275362319</v>
      </c>
      <c r="M73" s="55" t="n">
        <f aca="false">IF(OR(I73=0,G73=0,I73&lt;1),"",G73/I73*100-100)</f>
        <v>-24.4409237706416</v>
      </c>
      <c r="N73" s="56" t="n">
        <f aca="false">(G73/C73)*1000</f>
        <v>18235.2941176471</v>
      </c>
      <c r="O73" s="57" t="n">
        <f aca="false">(H73/D73)*1000</f>
        <v>18157.8947368421</v>
      </c>
      <c r="P73" s="57" t="n">
        <f aca="false">(I73/E73)*1000</f>
        <v>18906.6820276498</v>
      </c>
    </row>
    <row r="74" customFormat="false" ht="13.2" hidden="false" customHeight="false" outlineLevel="0" collapsed="false">
      <c r="A74" s="112" t="s">
        <v>84</v>
      </c>
      <c r="B74" s="47" t="n">
        <v>5</v>
      </c>
      <c r="C74" s="48" t="n">
        <v>180</v>
      </c>
      <c r="D74" s="49" t="n">
        <v>180</v>
      </c>
      <c r="E74" s="65" t="n">
        <v>231</v>
      </c>
      <c r="F74" s="50" t="n">
        <v>5</v>
      </c>
      <c r="G74" s="50" t="n">
        <v>7175</v>
      </c>
      <c r="H74" s="51" t="n">
        <v>7300</v>
      </c>
      <c r="I74" s="76" t="n">
        <v>9503.5</v>
      </c>
      <c r="J74" s="53" t="n">
        <f aca="false">IF(OR(D74=0,C74=0,D74&lt;1),"",C74/D74*100-100)</f>
        <v>0</v>
      </c>
      <c r="K74" s="54" t="n">
        <f aca="false">IF(OR(E74=0,C74=0,E74&lt;1),"",C74/E74*100-100)</f>
        <v>-22.0779220779221</v>
      </c>
      <c r="L74" s="53" t="n">
        <f aca="false">IF(OR(H74=0,G74=0,H74&lt;1),"",G74/H74*100-100)</f>
        <v>-1.71232876712328</v>
      </c>
      <c r="M74" s="55" t="n">
        <f aca="false">IF(OR(I74=0,G74=0,I74&lt;1),"",G74/I74*100-100)</f>
        <v>-24.5014994475719</v>
      </c>
      <c r="N74" s="56" t="n">
        <f aca="false">(G74/C74)*1000</f>
        <v>39861.1111111111</v>
      </c>
      <c r="O74" s="57" t="n">
        <f aca="false">(H74/D74)*1000</f>
        <v>40555.5555555556</v>
      </c>
      <c r="P74" s="57" t="n">
        <f aca="false">(I74/E74)*1000</f>
        <v>41140.6926406926</v>
      </c>
    </row>
    <row r="75" customFormat="false" ht="13.2" hidden="false" customHeight="false" outlineLevel="0" collapsed="false">
      <c r="A75" s="112" t="s">
        <v>85</v>
      </c>
      <c r="B75" s="47" t="n">
        <v>8</v>
      </c>
      <c r="C75" s="48" t="n">
        <v>60</v>
      </c>
      <c r="D75" s="49" t="n">
        <v>55</v>
      </c>
      <c r="E75" s="65" t="n">
        <v>68</v>
      </c>
      <c r="F75" s="50" t="n">
        <v>8</v>
      </c>
      <c r="G75" s="50" t="n">
        <v>1225</v>
      </c>
      <c r="H75" s="51" t="n">
        <v>750</v>
      </c>
      <c r="I75" s="76" t="n">
        <v>963</v>
      </c>
      <c r="J75" s="53" t="n">
        <f aca="false">IF(OR(D75=0,C75=0,D75&lt;1),"",C75/D75*100-100)</f>
        <v>9.09090909090908</v>
      </c>
      <c r="K75" s="54" t="n">
        <f aca="false">IF(OR(E75=0,C75=0,E75&lt;1),"",C75/E75*100-100)</f>
        <v>-11.7647058823529</v>
      </c>
      <c r="L75" s="53" t="n">
        <f aca="false">IF(OR(H75=0,G75=0,H75&lt;1),"",G75/H75*100-100)</f>
        <v>63.3333333333333</v>
      </c>
      <c r="M75" s="55" t="n">
        <f aca="false">IF(OR(I75=0,G75=0,I75&lt;1),"",G75/I75*100-100)</f>
        <v>27.2066458982347</v>
      </c>
      <c r="N75" s="56" t="n">
        <f aca="false">(G75/C75)*1000</f>
        <v>20416.6666666667</v>
      </c>
      <c r="O75" s="57" t="n">
        <f aca="false">(H75/D75)*1000</f>
        <v>13636.3636363636</v>
      </c>
      <c r="P75" s="57" t="n">
        <f aca="false">(I75/E75)*1000</f>
        <v>14161.7647058824</v>
      </c>
    </row>
    <row r="76" customFormat="false" ht="13.2" hidden="false" customHeight="false" outlineLevel="0" collapsed="false">
      <c r="A76" s="110" t="s">
        <v>86</v>
      </c>
      <c r="B76" s="47" t="n">
        <v>8</v>
      </c>
      <c r="C76" s="48" t="n">
        <f aca="false">IF(OR(C77=0,C78=0,C79=0),"",SUM(C77:C79))</f>
        <v>215</v>
      </c>
      <c r="D76" s="49"/>
      <c r="E76" s="111"/>
      <c r="F76" s="50" t="n">
        <v>8</v>
      </c>
      <c r="G76" s="50" t="n">
        <f aca="false">IF(OR(G77=0,G78=0,G79=0),"",SUM(G77:G79))</f>
        <v>6650</v>
      </c>
      <c r="H76" s="51" t="n">
        <f aca="false">IF(OR(H77=0,H78=0,H79=0),"",SUM(H77:H79))</f>
        <v>6875</v>
      </c>
      <c r="I76" s="79" t="n">
        <f aca="false">IF(OR(I77=0,I78=0,I79=0),"",SUM(I77:I79))</f>
        <v>7069</v>
      </c>
      <c r="J76" s="53" t="str">
        <f aca="false">IF(OR(D76=0,C76=0,D76&lt;1),"",C76/D76*100-100)</f>
        <v/>
      </c>
      <c r="K76" s="54" t="str">
        <f aca="false">IF(OR(E76=0,C76=0,E76&lt;1),"",C76/E76*100-100)</f>
        <v/>
      </c>
      <c r="L76" s="53" t="n">
        <f aca="false">IF(OR(H76=0,G76=0,H76&lt;1),"",G76/H76*100-100)</f>
        <v>-3.27272727272727</v>
      </c>
      <c r="M76" s="55" t="n">
        <f aca="false">IF(OR(I76=0,G76=0,I76&lt;1),"",G76/I76*100-100)</f>
        <v>-5.92728815956995</v>
      </c>
      <c r="N76" s="56" t="n">
        <f aca="false">(G76/C76)*1000</f>
        <v>30930.2325581395</v>
      </c>
      <c r="O76" s="57"/>
      <c r="P76" s="57"/>
    </row>
    <row r="77" customFormat="false" ht="13.2" hidden="false" customHeight="false" outlineLevel="0" collapsed="false">
      <c r="A77" s="112" t="s">
        <v>87</v>
      </c>
      <c r="B77" s="47" t="n">
        <v>8</v>
      </c>
      <c r="C77" s="48" t="n">
        <v>70</v>
      </c>
      <c r="D77" s="49" t="n">
        <v>70</v>
      </c>
      <c r="E77" s="65" t="n">
        <v>85.75</v>
      </c>
      <c r="F77" s="50" t="n">
        <v>8</v>
      </c>
      <c r="G77" s="50" t="n">
        <v>1550</v>
      </c>
      <c r="H77" s="51" t="n">
        <v>1610</v>
      </c>
      <c r="I77" s="76" t="n">
        <v>2194.25</v>
      </c>
      <c r="J77" s="53" t="n">
        <f aca="false">IF(OR(D77=0,C77=0,D77&lt;1),"",C77/D77*100-100)</f>
        <v>0</v>
      </c>
      <c r="K77" s="54" t="n">
        <f aca="false">IF(OR(E77=0,C77=0,E77&lt;1),"",C77/E77*100-100)</f>
        <v>-18.3673469387755</v>
      </c>
      <c r="L77" s="53" t="n">
        <f aca="false">IF(OR(H77=0,G77=0,H77&lt;1),"",G77/H77*100-100)</f>
        <v>-3.72670807453416</v>
      </c>
      <c r="M77" s="55" t="n">
        <f aca="false">IF(OR(I77=0,G77=0,I77&lt;1),"",G77/I77*100-100)</f>
        <v>-29.3608294405833</v>
      </c>
      <c r="N77" s="56" t="n">
        <f aca="false">(G77/C77)*1000</f>
        <v>22142.8571428571</v>
      </c>
      <c r="O77" s="57" t="n">
        <f aca="false">(H77/D77)*1000</f>
        <v>23000</v>
      </c>
      <c r="P77" s="57" t="n">
        <f aca="false">(I77/E77)*1000</f>
        <v>25588.9212827988</v>
      </c>
    </row>
    <row r="78" customFormat="false" ht="13.2" hidden="false" customHeight="false" outlineLevel="0" collapsed="false">
      <c r="A78" s="112" t="s">
        <v>88</v>
      </c>
      <c r="B78" s="47" t="n">
        <v>8</v>
      </c>
      <c r="C78" s="48" t="n">
        <v>75</v>
      </c>
      <c r="D78" s="49" t="n">
        <v>80</v>
      </c>
      <c r="E78" s="65" t="n">
        <v>88.75</v>
      </c>
      <c r="F78" s="50" t="n">
        <v>8</v>
      </c>
      <c r="G78" s="50" t="n">
        <v>3500</v>
      </c>
      <c r="H78" s="51" t="n">
        <v>3665</v>
      </c>
      <c r="I78" s="76" t="n">
        <v>2647.5</v>
      </c>
      <c r="J78" s="53" t="n">
        <f aca="false">IF(OR(D78=0,C78=0,D78&lt;1),"",C78/D78*100-100)</f>
        <v>-6.25</v>
      </c>
      <c r="K78" s="54" t="n">
        <f aca="false">IF(OR(E78=0,C78=0,E78&lt;1),"",C78/E78*100-100)</f>
        <v>-15.4929577464789</v>
      </c>
      <c r="L78" s="53" t="n">
        <f aca="false">IF(OR(H78=0,G78=0,H78&lt;1),"",G78/H78*100-100)</f>
        <v>-4.50204638472033</v>
      </c>
      <c r="M78" s="55" t="n">
        <f aca="false">IF(OR(I78=0,G78=0,I78&lt;1),"",G78/I78*100-100)</f>
        <v>32.2001888574127</v>
      </c>
      <c r="N78" s="56" t="n">
        <f aca="false">(G78/C78)*1000</f>
        <v>46666.6666666667</v>
      </c>
      <c r="O78" s="57" t="n">
        <f aca="false">(H78/D78)*1000</f>
        <v>45812.5</v>
      </c>
      <c r="P78" s="57" t="n">
        <f aca="false">(I78/E78)*1000</f>
        <v>29830.985915493</v>
      </c>
    </row>
    <row r="79" customFormat="false" ht="13.2" hidden="false" customHeight="false" outlineLevel="0" collapsed="false">
      <c r="A79" s="112" t="s">
        <v>145</v>
      </c>
      <c r="B79" s="47" t="n">
        <v>8</v>
      </c>
      <c r="C79" s="48" t="n">
        <v>70</v>
      </c>
      <c r="D79" s="49" t="n">
        <v>60</v>
      </c>
      <c r="E79" s="65" t="n">
        <v>73.25</v>
      </c>
      <c r="F79" s="50" t="n">
        <v>8</v>
      </c>
      <c r="G79" s="50" t="n">
        <v>1600</v>
      </c>
      <c r="H79" s="51" t="n">
        <v>1600</v>
      </c>
      <c r="I79" s="76" t="n">
        <v>2227.25</v>
      </c>
      <c r="J79" s="53" t="n">
        <f aca="false">IF(OR(D79=0,C79=0,D79&lt;1),"",C79/D79*100-100)</f>
        <v>16.6666666666667</v>
      </c>
      <c r="K79" s="54" t="n">
        <f aca="false">IF(OR(E79=0,C79=0,E79&lt;1),"",C79/E79*100-100)</f>
        <v>-4.43686006825939</v>
      </c>
      <c r="L79" s="53" t="n">
        <f aca="false">IF(OR(H79=0,G79=0,H79&lt;1),"",G79/H79*100-100)</f>
        <v>0</v>
      </c>
      <c r="M79" s="55" t="n">
        <f aca="false">IF(OR(I79=0,G79=0,I79&lt;1),"",G79/I79*100-100)</f>
        <v>-28.1625322707375</v>
      </c>
      <c r="N79" s="56" t="n">
        <f aca="false">(G79/C79)*1000</f>
        <v>22857.1428571429</v>
      </c>
      <c r="O79" s="57" t="n">
        <f aca="false">(H79/D79)*1000</f>
        <v>26666.6666666667</v>
      </c>
      <c r="P79" s="57" t="n">
        <f aca="false">(I79/E79)*1000</f>
        <v>30406.1433447099</v>
      </c>
    </row>
    <row r="80" customFormat="false" ht="13.2" hidden="false" customHeight="false" outlineLevel="0" collapsed="false">
      <c r="A80" s="122" t="s">
        <v>90</v>
      </c>
      <c r="B80" s="47" t="n">
        <v>5</v>
      </c>
      <c r="C80" s="48" t="n">
        <v>1800</v>
      </c>
      <c r="D80" s="49" t="n">
        <v>1800</v>
      </c>
      <c r="E80" s="65" t="n">
        <v>1925</v>
      </c>
      <c r="F80" s="50" t="n">
        <v>6</v>
      </c>
      <c r="G80" s="50" t="n">
        <v>117000</v>
      </c>
      <c r="H80" s="51" t="n">
        <v>117000</v>
      </c>
      <c r="I80" s="76" t="n">
        <v>115055.5</v>
      </c>
      <c r="J80" s="53" t="n">
        <f aca="false">IF(OR(D80=0,C80=0,D80&lt;1),"",C80/D80*100-100)</f>
        <v>0</v>
      </c>
      <c r="K80" s="54" t="n">
        <f aca="false">IF(OR(E80=0,C80=0,E80&lt;1),"",C80/E80*100-100)</f>
        <v>-6.4935064935065</v>
      </c>
      <c r="L80" s="53" t="n">
        <f aca="false">IF(OR(H80=0,G80=0,H80&lt;1),"",G80/H80*100-100)</f>
        <v>0</v>
      </c>
      <c r="M80" s="55" t="n">
        <f aca="false">IF(OR(I80=0,G80=0,I80&lt;1),"",G80/I80*100-100)</f>
        <v>1.69005393049441</v>
      </c>
      <c r="N80" s="56" t="n">
        <f aca="false">(G80/C80)*1000</f>
        <v>65000</v>
      </c>
      <c r="O80" s="57" t="n">
        <f aca="false">(H80/D80)*1000</f>
        <v>65000</v>
      </c>
      <c r="P80" s="57" t="n">
        <f aca="false">(I80/E80)*1000</f>
        <v>59769.0909090909</v>
      </c>
    </row>
    <row r="81" customFormat="false" ht="13.2" hidden="false" customHeight="false" outlineLevel="0" collapsed="false">
      <c r="A81" s="122" t="s">
        <v>91</v>
      </c>
      <c r="B81" s="47" t="n">
        <v>7</v>
      </c>
      <c r="C81" s="48" t="n">
        <v>330</v>
      </c>
      <c r="D81" s="49" t="n">
        <v>330</v>
      </c>
      <c r="E81" s="65" t="n">
        <v>183.5</v>
      </c>
      <c r="F81" s="50" t="n">
        <v>4</v>
      </c>
      <c r="G81" s="50" t="n">
        <v>5380</v>
      </c>
      <c r="H81" s="51" t="n">
        <v>5500</v>
      </c>
      <c r="I81" s="76" t="n">
        <v>3297.75</v>
      </c>
      <c r="J81" s="53" t="n">
        <f aca="false">IF(OR(D81=0,C81=0,D81&lt;1),"",C81/D81*100-100)</f>
        <v>0</v>
      </c>
      <c r="K81" s="54" t="n">
        <f aca="false">IF(OR(E81=0,C81=0,E81&lt;1),"",C81/E81*100-100)</f>
        <v>79.8365122615804</v>
      </c>
      <c r="L81" s="53" t="n">
        <f aca="false">IF(OR(H81=0,G81=0,H81&lt;1),"",G81/H81*100-100)</f>
        <v>-2.18181818181819</v>
      </c>
      <c r="M81" s="55" t="n">
        <f aca="false">IF(OR(I81=0,G81=0,I81&lt;1),"",G81/I81*100-100)</f>
        <v>63.1415358956864</v>
      </c>
      <c r="N81" s="56" t="n">
        <f aca="false">(G81/C81)*1000</f>
        <v>16303.0303030303</v>
      </c>
      <c r="O81" s="57" t="n">
        <f aca="false">(H81/D81)*1000</f>
        <v>16666.6666666667</v>
      </c>
      <c r="P81" s="57" t="n">
        <f aca="false">(I81/E81)*1000</f>
        <v>17971.3896457766</v>
      </c>
    </row>
    <row r="82" customFormat="false" ht="13.2" hidden="false" customHeight="false" outlineLevel="0" collapsed="false">
      <c r="A82" s="122" t="s">
        <v>92</v>
      </c>
      <c r="B82" s="47" t="n">
        <v>7</v>
      </c>
      <c r="C82" s="48" t="n">
        <v>20</v>
      </c>
      <c r="D82" s="49" t="n">
        <v>20</v>
      </c>
      <c r="E82" s="65" t="n">
        <v>20</v>
      </c>
      <c r="F82" s="50"/>
      <c r="G82" s="50"/>
      <c r="H82" s="51" t="n">
        <v>310</v>
      </c>
      <c r="I82" s="76" t="n">
        <v>598</v>
      </c>
      <c r="J82" s="53" t="n">
        <f aca="false">IF(OR(D82=0,C82=0,D82&lt;1),"",C82/D82*100-100)</f>
        <v>0</v>
      </c>
      <c r="K82" s="54" t="n">
        <f aca="false">IF(OR(E82=0,C82=0,E82&lt;1),"",C82/E82*100-100)</f>
        <v>0</v>
      </c>
      <c r="L82" s="53" t="str">
        <f aca="false">IF(OR(H82=0,G82=0,H82&lt;1),"",G82/H82*100-100)</f>
        <v/>
      </c>
      <c r="M82" s="55" t="str">
        <f aca="false">IF(OR(I82=0,G82=0,I82&lt;1),"",G82/I82*100-100)</f>
        <v/>
      </c>
      <c r="N82" s="56" t="n">
        <f aca="false">(G82/C82)*1000</f>
        <v>0</v>
      </c>
      <c r="O82" s="57" t="n">
        <f aca="false">(H82/D82)*1000</f>
        <v>15500</v>
      </c>
      <c r="P82" s="57" t="n">
        <f aca="false">(I82/E82)*1000</f>
        <v>29900</v>
      </c>
    </row>
    <row r="83" customFormat="false" ht="13.2" hidden="false" customHeight="false" outlineLevel="0" collapsed="false">
      <c r="A83" s="122" t="s">
        <v>93</v>
      </c>
      <c r="B83" s="47" t="n">
        <v>7</v>
      </c>
      <c r="C83" s="48" t="n">
        <v>1</v>
      </c>
      <c r="D83" s="49" t="n">
        <v>1</v>
      </c>
      <c r="E83" s="65" t="n">
        <v>10</v>
      </c>
      <c r="F83" s="50"/>
      <c r="G83" s="50"/>
      <c r="H83" s="51" t="n">
        <v>54</v>
      </c>
      <c r="I83" s="76" t="n">
        <v>241.75</v>
      </c>
      <c r="J83" s="53" t="n">
        <f aca="false">IF(OR(D83=0,C83=0,D83&lt;1),"",C83/D83*100-100)</f>
        <v>0</v>
      </c>
      <c r="K83" s="54" t="n">
        <f aca="false">IF(OR(E83=0,C83=0,E83&lt;1),"",C83/E83*100-100)</f>
        <v>-90</v>
      </c>
      <c r="L83" s="53" t="str">
        <f aca="false">IF(OR(H83=0,G83=0,H83&lt;1),"",G83/H83*100-100)</f>
        <v/>
      </c>
      <c r="M83" s="55" t="str">
        <f aca="false">IF(OR(I83=0,G83=0,I83&lt;1),"",G83/I83*100-100)</f>
        <v/>
      </c>
      <c r="N83" s="56"/>
      <c r="O83" s="57" t="n">
        <f aca="false">(H83/D83)*1000</f>
        <v>54000</v>
      </c>
      <c r="P83" s="57" t="n">
        <f aca="false">(I83/E83)*1000</f>
        <v>24175</v>
      </c>
    </row>
    <row r="84" customFormat="false" ht="13.2" hidden="false" customHeight="false" outlineLevel="0" collapsed="false">
      <c r="A84" s="112" t="s">
        <v>94</v>
      </c>
      <c r="B84" s="47" t="n">
        <v>5</v>
      </c>
      <c r="C84" s="48" t="n">
        <v>45</v>
      </c>
      <c r="D84" s="49" t="n">
        <v>45</v>
      </c>
      <c r="E84" s="65" t="n">
        <v>110</v>
      </c>
      <c r="F84" s="50" t="n">
        <v>5</v>
      </c>
      <c r="G84" s="50" t="n">
        <v>675</v>
      </c>
      <c r="H84" s="51" t="n">
        <v>682</v>
      </c>
      <c r="I84" s="76" t="n">
        <v>3334</v>
      </c>
      <c r="J84" s="53" t="n">
        <f aca="false">IF(OR(D84=0,C84=0,D84&lt;1),"",C84/D84*100-100)</f>
        <v>0</v>
      </c>
      <c r="K84" s="54" t="n">
        <f aca="false">IF(OR(E84=0,C84=0,E84&lt;1),"",C84/E84*100-100)</f>
        <v>-59.0909090909091</v>
      </c>
      <c r="L84" s="53" t="n">
        <f aca="false">IF(OR(H84=0,G84=0,H84&lt;1),"",G84/H84*100-100)</f>
        <v>-1.02639296187684</v>
      </c>
      <c r="M84" s="55" t="n">
        <f aca="false">IF(OR(I84=0,G84=0,I84&lt;1),"",G84/I84*100-100)</f>
        <v>-79.754049190162</v>
      </c>
      <c r="N84" s="56" t="n">
        <f aca="false">(G84/C84)*1000</f>
        <v>15000</v>
      </c>
      <c r="O84" s="57" t="n">
        <f aca="false">(H84/D84)*1000</f>
        <v>15155.5555555556</v>
      </c>
      <c r="P84" s="57" t="n">
        <f aca="false">(I84/E84)*1000</f>
        <v>30309.0909090909</v>
      </c>
    </row>
    <row r="85" customFormat="false" ht="13.2" hidden="false" customHeight="false" outlineLevel="0" collapsed="false">
      <c r="A85" s="112" t="s">
        <v>95</v>
      </c>
      <c r="B85" s="47" t="n">
        <v>6</v>
      </c>
      <c r="C85" s="48" t="n">
        <v>52</v>
      </c>
      <c r="D85" s="49" t="n">
        <v>52</v>
      </c>
      <c r="E85" s="65" t="n">
        <v>83.25</v>
      </c>
      <c r="F85" s="50" t="n">
        <v>6</v>
      </c>
      <c r="G85" s="50" t="n">
        <v>1200</v>
      </c>
      <c r="H85" s="51" t="n">
        <v>1115</v>
      </c>
      <c r="I85" s="76" t="n">
        <v>1216.5</v>
      </c>
      <c r="J85" s="53" t="n">
        <f aca="false">IF(OR(D85=0,C85=0,D85&lt;1),"",C85/D85*100-100)</f>
        <v>0</v>
      </c>
      <c r="K85" s="54" t="n">
        <f aca="false">IF(OR(E85=0,C85=0,E85&lt;1),"",C85/E85*100-100)</f>
        <v>-37.5375375375375</v>
      </c>
      <c r="L85" s="53" t="n">
        <f aca="false">IF(OR(H85=0,G85=0,H85&lt;1),"",G85/H85*100-100)</f>
        <v>7.62331838565022</v>
      </c>
      <c r="M85" s="55" t="n">
        <f aca="false">IF(OR(I85=0,G85=0,I85&lt;1),"",G85/I85*100-100)</f>
        <v>-1.35635018495684</v>
      </c>
      <c r="N85" s="56" t="n">
        <f aca="false">(G85/C85)*1000</f>
        <v>23076.9230769231</v>
      </c>
      <c r="O85" s="57" t="n">
        <f aca="false">(H85/D85)*1000</f>
        <v>21442.3076923077</v>
      </c>
      <c r="P85" s="57" t="n">
        <f aca="false">(I85/E85)*1000</f>
        <v>14612.6126126126</v>
      </c>
    </row>
    <row r="86" customFormat="false" ht="13.2" hidden="false" customHeight="false" outlineLevel="0" collapsed="false">
      <c r="A86" s="112" t="s">
        <v>96</v>
      </c>
      <c r="B86" s="47" t="n">
        <v>6</v>
      </c>
      <c r="C86" s="48" t="n">
        <v>82</v>
      </c>
      <c r="D86" s="49" t="n">
        <v>82</v>
      </c>
      <c r="E86" s="65" t="n">
        <v>141.75</v>
      </c>
      <c r="F86" s="50" t="n">
        <v>6</v>
      </c>
      <c r="G86" s="50" t="n">
        <v>650</v>
      </c>
      <c r="H86" s="51" t="n">
        <v>625</v>
      </c>
      <c r="I86" s="76" t="n">
        <v>1950.75</v>
      </c>
      <c r="J86" s="53" t="n">
        <f aca="false">IF(OR(D86=0,C86=0,D86&lt;1),"",C86/D86*100-100)</f>
        <v>0</v>
      </c>
      <c r="K86" s="54" t="n">
        <f aca="false">IF(OR(E86=0,C86=0,E86&lt;1),"",C86/E86*100-100)</f>
        <v>-42.1516754850088</v>
      </c>
      <c r="L86" s="53" t="n">
        <f aca="false">IF(OR(H86=0,G86=0,H86&lt;1),"",G86/H86*100-100)</f>
        <v>4</v>
      </c>
      <c r="M86" s="55" t="n">
        <f aca="false">IF(OR(I86=0,G86=0,I86&lt;1),"",G86/I86*100-100)</f>
        <v>-66.6794822504165</v>
      </c>
      <c r="N86" s="56" t="n">
        <f aca="false">(G86/C86)*1000</f>
        <v>7926.82926829268</v>
      </c>
      <c r="O86" s="57" t="n">
        <f aca="false">(H86/D86)*1000</f>
        <v>7621.9512195122</v>
      </c>
      <c r="P86" s="57" t="n">
        <f aca="false">(I86/E86)*1000</f>
        <v>13761.9047619048</v>
      </c>
    </row>
    <row r="87" customFormat="false" ht="13.2" hidden="false" customHeight="false" outlineLevel="0" collapsed="false">
      <c r="A87" s="112" t="s">
        <v>97</v>
      </c>
      <c r="B87" s="47"/>
      <c r="C87" s="48"/>
      <c r="D87" s="49" t="n">
        <v>0.01</v>
      </c>
      <c r="E87" s="65" t="n">
        <v>0.01</v>
      </c>
      <c r="F87" s="50"/>
      <c r="G87" s="50"/>
      <c r="H87" s="51" t="n">
        <v>0.01</v>
      </c>
      <c r="I87" s="76" t="n">
        <v>0.01</v>
      </c>
      <c r="J87" s="53" t="str">
        <f aca="false">IF(OR(D87=0,C87=0,D87&lt;1),"",C87/D87*100-100)</f>
        <v/>
      </c>
      <c r="K87" s="54" t="str">
        <f aca="false">IF(OR(E87=0,C87=0,E87&lt;1),"",C87/E87*100-100)</f>
        <v/>
      </c>
      <c r="L87" s="53" t="str">
        <f aca="false">IF(OR(H87=0,G87=0,H87&lt;1),"",G87/H87*100-100)</f>
        <v/>
      </c>
      <c r="M87" s="55" t="str">
        <f aca="false">IF(OR(I87=0,G87=0,I87&lt;1),"",G87/I87*100-100)</f>
        <v/>
      </c>
      <c r="N87" s="56"/>
      <c r="O87" s="57"/>
      <c r="P87" s="57"/>
    </row>
    <row r="88" customFormat="false" ht="13.2" hidden="false" customHeight="false" outlineLevel="0" collapsed="false">
      <c r="A88" s="112" t="s">
        <v>98</v>
      </c>
      <c r="B88" s="47"/>
      <c r="C88" s="48"/>
      <c r="D88" s="49" t="n">
        <v>0.01</v>
      </c>
      <c r="E88" s="65" t="n">
        <v>0.01</v>
      </c>
      <c r="F88" s="50"/>
      <c r="G88" s="50"/>
      <c r="H88" s="51" t="n">
        <v>0.01</v>
      </c>
      <c r="I88" s="76" t="n">
        <v>0.01</v>
      </c>
      <c r="J88" s="53" t="str">
        <f aca="false">IF(OR(D88=0,C88=0,D88&lt;1),"",C88/D88*100-100)</f>
        <v/>
      </c>
      <c r="K88" s="54" t="str">
        <f aca="false">IF(OR(E88=0,C88=0,E88&lt;1),"",C88/E88*100-100)</f>
        <v/>
      </c>
      <c r="L88" s="53" t="str">
        <f aca="false">IF(OR(H88=0,G88=0,H88&lt;1),"",G88/H88*100-100)</f>
        <v/>
      </c>
      <c r="M88" s="55" t="str">
        <f aca="false">IF(OR(I88=0,G88=0,I88&lt;1),"",G88/I88*100-100)</f>
        <v/>
      </c>
      <c r="N88" s="56"/>
      <c r="O88" s="57"/>
      <c r="P88" s="57"/>
    </row>
    <row r="89" customFormat="false" ht="13.2" hidden="false" customHeight="false" outlineLevel="0" collapsed="false">
      <c r="A89" s="109" t="s">
        <v>99</v>
      </c>
      <c r="B89" s="67"/>
      <c r="C89" s="68"/>
      <c r="D89" s="116"/>
      <c r="E89" s="69"/>
      <c r="F89" s="70"/>
      <c r="G89" s="68"/>
      <c r="H89" s="116"/>
      <c r="I89" s="69"/>
      <c r="J89" s="71"/>
      <c r="K89" s="72"/>
      <c r="L89" s="71"/>
      <c r="M89" s="73"/>
      <c r="N89" s="74"/>
      <c r="O89" s="75"/>
      <c r="P89" s="75"/>
    </row>
    <row r="90" customFormat="false" ht="13.2" hidden="false" customHeight="false" outlineLevel="0" collapsed="false">
      <c r="A90" s="112" t="s">
        <v>100</v>
      </c>
      <c r="B90" s="47" t="n">
        <v>3</v>
      </c>
      <c r="C90" s="48" t="n">
        <v>235</v>
      </c>
      <c r="D90" s="49" t="n">
        <v>255</v>
      </c>
      <c r="E90" s="65" t="n">
        <v>230.23</v>
      </c>
      <c r="F90" s="50" t="n">
        <v>7</v>
      </c>
      <c r="G90" s="89" t="n">
        <v>400750</v>
      </c>
      <c r="H90" s="123" t="n">
        <v>406750</v>
      </c>
      <c r="I90" s="76" t="n">
        <v>315193</v>
      </c>
      <c r="J90" s="53" t="n">
        <f aca="false">IF(OR(D90=0,C90=0,D90&lt;1),"",C90/D90*100-100)</f>
        <v>-7.84313725490196</v>
      </c>
      <c r="K90" s="54" t="n">
        <f aca="false">IF(OR(E90=0,C90=0,E90&lt;1),"",C90/E90*100-100)</f>
        <v>2.07184120227599</v>
      </c>
      <c r="L90" s="53" t="n">
        <f aca="false">IF(OR(H90=0,G90=0,H90&lt;1),"",G90/H90*100-100)</f>
        <v>-1.47510755992624</v>
      </c>
      <c r="M90" s="55" t="n">
        <f aca="false">IF(OR(I90=0,G90=0,I90&lt;1),"",G90/I90*100-100)</f>
        <v>27.1443210985016</v>
      </c>
      <c r="N90" s="56" t="n">
        <f aca="false">(G90/C90)*1000</f>
        <v>1705319.14893617</v>
      </c>
      <c r="O90" s="57" t="n">
        <f aca="false">(H90/D90)*1000</f>
        <v>1595098.03921569</v>
      </c>
      <c r="P90" s="57" t="n">
        <f aca="false">(I90/E90)*1000</f>
        <v>1369035.31251357</v>
      </c>
    </row>
    <row r="91" customFormat="false" ht="13.2" hidden="false" customHeight="false" outlineLevel="0" collapsed="false">
      <c r="A91" s="112" t="s">
        <v>101</v>
      </c>
      <c r="B91" s="47" t="n">
        <v>3</v>
      </c>
      <c r="C91" s="90" t="n">
        <v>25</v>
      </c>
      <c r="D91" s="124" t="n">
        <v>22</v>
      </c>
      <c r="E91" s="65" t="n">
        <v>24.125</v>
      </c>
      <c r="F91" s="50" t="n">
        <v>2</v>
      </c>
      <c r="G91" s="89" t="n">
        <v>1355</v>
      </c>
      <c r="H91" s="123" t="n">
        <v>1350</v>
      </c>
      <c r="I91" s="76" t="n">
        <v>2444.5</v>
      </c>
      <c r="J91" s="53" t="n">
        <f aca="false">IF(OR(D91=0,C91=0,D91&lt;1),"",C91/D91*100-100)</f>
        <v>13.6363636363636</v>
      </c>
      <c r="K91" s="54" t="n">
        <f aca="false">IF(OR(E91=0,C91=0,E91&lt;1),"",C91/E91*100-100)</f>
        <v>3.62694300518133</v>
      </c>
      <c r="L91" s="53" t="n">
        <f aca="false">IF(OR(H91=0,G91=0,H91&lt;1),"",G91/H91*100-100)</f>
        <v>0.370370370370381</v>
      </c>
      <c r="M91" s="55" t="n">
        <f aca="false">IF(OR(I91=0,G91=0,I91&lt;1),"",G91/I91*100-100)</f>
        <v>-44.5694416035999</v>
      </c>
      <c r="N91" s="57" t="n">
        <f aca="false">(G91/C91)*1000</f>
        <v>54200</v>
      </c>
      <c r="O91" s="57" t="n">
        <f aca="false">(H91/D91)*1000</f>
        <v>61363.6363636364</v>
      </c>
      <c r="P91" s="57" t="n">
        <f aca="false">(I91/E91)*1000</f>
        <v>101326.424870466</v>
      </c>
    </row>
    <row r="92" customFormat="false" ht="13.2" hidden="false" customHeight="false" outlineLevel="0" collapsed="false">
      <c r="A92" s="109" t="s">
        <v>102</v>
      </c>
      <c r="B92" s="67"/>
      <c r="C92" s="68"/>
      <c r="D92" s="116"/>
      <c r="E92" s="69"/>
      <c r="F92" s="70"/>
      <c r="G92" s="68"/>
      <c r="H92" s="116"/>
      <c r="I92" s="69"/>
      <c r="J92" s="71"/>
      <c r="K92" s="72"/>
      <c r="L92" s="71"/>
      <c r="M92" s="73"/>
      <c r="N92" s="75"/>
      <c r="O92" s="75"/>
      <c r="P92" s="75"/>
    </row>
    <row r="93" customFormat="false" ht="13.2" hidden="false" customHeight="false" outlineLevel="0" collapsed="false">
      <c r="A93" s="112" t="s">
        <v>103</v>
      </c>
      <c r="B93" s="47"/>
      <c r="C93" s="48"/>
      <c r="D93" s="49"/>
      <c r="E93" s="65" t="n">
        <v>2184.25</v>
      </c>
      <c r="F93" s="50" t="n">
        <v>8</v>
      </c>
      <c r="G93" s="50" t="n">
        <v>30125</v>
      </c>
      <c r="H93" s="51" t="n">
        <v>46780</v>
      </c>
      <c r="I93" s="76" t="n">
        <v>50614.25</v>
      </c>
      <c r="J93" s="53" t="str">
        <f aca="false">IF(OR(D93=0,C93=0,D93&lt;1),"",C93/D93*100-100)</f>
        <v/>
      </c>
      <c r="K93" s="54" t="str">
        <f aca="false">IF(OR(E93=0,C93=0,E93&lt;1),"",C93/E93*100-100)</f>
        <v/>
      </c>
      <c r="L93" s="53" t="n">
        <f aca="false">IF(OR(H93=0,G93=0,H93&lt;1),"",G93/H93*100-100)</f>
        <v>-35.6028217186832</v>
      </c>
      <c r="M93" s="55" t="n">
        <f aca="false">IF(OR(I93=0,G93=0,I93&lt;1),"",G93/I93*100-100)</f>
        <v>-40.4811885980727</v>
      </c>
      <c r="N93" s="56"/>
      <c r="O93" s="57"/>
      <c r="P93" s="57" t="n">
        <f aca="false">(I93/E93)*1000</f>
        <v>23172.3703788486</v>
      </c>
    </row>
    <row r="94" customFormat="false" ht="13.2" hidden="false" customHeight="false" outlineLevel="0" collapsed="false">
      <c r="A94" s="110" t="s">
        <v>104</v>
      </c>
      <c r="B94" s="47"/>
      <c r="C94" s="50" t="str">
        <f aca="false">IF(OR(C95=0,C96=0,C97=0),"",SUM(C95:C97))</f>
        <v/>
      </c>
      <c r="D94" s="51" t="str">
        <f aca="false">IF(OR(D95=0,D96=0,D97=0),"",SUM(D95:D97))</f>
        <v/>
      </c>
      <c r="E94" s="65" t="n">
        <f aca="false">IF(OR(E95=0,E96=0,E97=0),"",SUM(E95:E97))</f>
        <v>581.5</v>
      </c>
      <c r="F94" s="50"/>
      <c r="G94" s="50" t="str">
        <f aca="false">IF(OR(G95=0,G96=0,G97=0),"",SUM(G95:G97))</f>
        <v/>
      </c>
      <c r="H94" s="51" t="n">
        <f aca="false">IF(OR(H95=0,H96=0,H97=0),"",SUM(H95:H97))</f>
        <v>7470</v>
      </c>
      <c r="I94" s="79" t="n">
        <f aca="false">IF(OR(I95=0,I96=0,I97=0),"",SUM(I95:I97))</f>
        <v>8611.75</v>
      </c>
      <c r="J94" s="53"/>
      <c r="K94" s="54"/>
      <c r="L94" s="53"/>
      <c r="M94" s="55"/>
      <c r="N94" s="56"/>
      <c r="O94" s="57"/>
      <c r="P94" s="57" t="n">
        <f aca="false">(I94/E94)*1000</f>
        <v>14809.5442820292</v>
      </c>
    </row>
    <row r="95" customFormat="false" ht="13.2" hidden="false" customHeight="false" outlineLevel="0" collapsed="false">
      <c r="A95" s="112" t="s">
        <v>105</v>
      </c>
      <c r="B95" s="47"/>
      <c r="C95" s="48"/>
      <c r="D95" s="49"/>
      <c r="E95" s="65" t="n">
        <v>130</v>
      </c>
      <c r="F95" s="50"/>
      <c r="G95" s="50"/>
      <c r="H95" s="51" t="n">
        <v>1320</v>
      </c>
      <c r="I95" s="76" t="n">
        <v>1764.25</v>
      </c>
      <c r="J95" s="53" t="str">
        <f aca="false">IF(OR(D95=0,C95=0,D95&lt;1),"",C95/D95*100-100)</f>
        <v/>
      </c>
      <c r="K95" s="54" t="str">
        <f aca="false">IF(OR(E95=0,C95=0,E95&lt;1),"",C95/E95*100-100)</f>
        <v/>
      </c>
      <c r="L95" s="53" t="str">
        <f aca="false">IF(OR(H95=0,G95=0,H95&lt;1),"",G95/H95*100-100)</f>
        <v/>
      </c>
      <c r="M95" s="55" t="str">
        <f aca="false">IF(OR(I95=0,G95=0,I95&lt;1),"",G95/I95*100-100)</f>
        <v/>
      </c>
      <c r="N95" s="56"/>
      <c r="O95" s="57"/>
      <c r="P95" s="57" t="n">
        <f aca="false">(I95/E95)*1000</f>
        <v>13571.1538461538</v>
      </c>
    </row>
    <row r="96" customFormat="false" ht="13.2" hidden="false" customHeight="false" outlineLevel="0" collapsed="false">
      <c r="A96" s="112" t="s">
        <v>106</v>
      </c>
      <c r="B96" s="47"/>
      <c r="C96" s="48"/>
      <c r="D96" s="49"/>
      <c r="E96" s="65" t="n">
        <v>211.5</v>
      </c>
      <c r="F96" s="50"/>
      <c r="G96" s="50"/>
      <c r="H96" s="51" t="n">
        <v>3600</v>
      </c>
      <c r="I96" s="76" t="n">
        <v>3133</v>
      </c>
      <c r="J96" s="53" t="str">
        <f aca="false">IF(OR(D96=0,C96=0,D96&lt;1),"",C96/D96*100-100)</f>
        <v/>
      </c>
      <c r="K96" s="54" t="str">
        <f aca="false">IF(OR(E96=0,C96=0,E96&lt;1),"",C96/E96*100-100)</f>
        <v/>
      </c>
      <c r="L96" s="53" t="str">
        <f aca="false">IF(OR(H96=0,G96=0,H96&lt;1),"",G96/H96*100-100)</f>
        <v/>
      </c>
      <c r="M96" s="55" t="str">
        <f aca="false">IF(OR(I96=0,G96=0,I96&lt;1),"",G96/I96*100-100)</f>
        <v/>
      </c>
      <c r="N96" s="56"/>
      <c r="O96" s="57"/>
      <c r="P96" s="57" t="n">
        <f aca="false">(I96/E96)*1000</f>
        <v>14813.2387706856</v>
      </c>
    </row>
    <row r="97" customFormat="false" ht="13.2" hidden="false" customHeight="false" outlineLevel="0" collapsed="false">
      <c r="A97" s="112" t="s">
        <v>107</v>
      </c>
      <c r="B97" s="47"/>
      <c r="C97" s="48"/>
      <c r="D97" s="49"/>
      <c r="E97" s="65" t="n">
        <v>240</v>
      </c>
      <c r="F97" s="50"/>
      <c r="G97" s="50"/>
      <c r="H97" s="51" t="n">
        <v>2550</v>
      </c>
      <c r="I97" s="78" t="n">
        <v>3714.5</v>
      </c>
      <c r="J97" s="53" t="str">
        <f aca="false">IF(OR(D97=0,C97=0,D97&lt;1),"",C97/D97*100-100)</f>
        <v/>
      </c>
      <c r="K97" s="54" t="str">
        <f aca="false">IF(OR(E97=0,C97=0,E97&lt;1),"",C97/E97*100-100)</f>
        <v/>
      </c>
      <c r="L97" s="53" t="str">
        <f aca="false">IF(OR(H97=0,G97=0,H97&lt;1),"",G97/H97*100-100)</f>
        <v/>
      </c>
      <c r="M97" s="55" t="str">
        <f aca="false">IF(OR(I97=0,G97=0,I97&lt;1),"",G97/I97*100-100)</f>
        <v/>
      </c>
      <c r="N97" s="56"/>
      <c r="O97" s="57"/>
      <c r="P97" s="57" t="n">
        <f aca="false">(I97/E97)*1000</f>
        <v>15477.0833333333</v>
      </c>
    </row>
    <row r="98" customFormat="false" ht="13.2" hidden="false" customHeight="false" outlineLevel="0" collapsed="false">
      <c r="A98" s="112" t="s">
        <v>108</v>
      </c>
      <c r="B98" s="47"/>
      <c r="C98" s="48"/>
      <c r="D98" s="49"/>
      <c r="E98" s="65" t="n">
        <v>17</v>
      </c>
      <c r="F98" s="50" t="n">
        <v>8</v>
      </c>
      <c r="G98" s="50" t="n">
        <v>115</v>
      </c>
      <c r="H98" s="51" t="n">
        <v>314</v>
      </c>
      <c r="I98" s="78" t="n">
        <v>191.2795</v>
      </c>
      <c r="J98" s="53" t="str">
        <f aca="false">IF(OR(D98=0,C98=0,D98&lt;1),"",C98/D98*100-100)</f>
        <v/>
      </c>
      <c r="K98" s="54" t="str">
        <f aca="false">IF(OR(E98=0,C98=0,E98&lt;1),"",C98/E98*100-100)</f>
        <v/>
      </c>
      <c r="L98" s="53" t="n">
        <f aca="false">IF(OR(H98=0,G98=0,H98&lt;1),"",G98/H98*100-100)</f>
        <v>-63.375796178344</v>
      </c>
      <c r="M98" s="55" t="n">
        <f aca="false">IF(OR(I98=0,G98=0,I98&lt;1),"",G98/I98*100-100)</f>
        <v>-39.8785546804545</v>
      </c>
      <c r="N98" s="56"/>
      <c r="O98" s="57"/>
      <c r="P98" s="57" t="n">
        <f aca="false">(I98/E98)*1000</f>
        <v>11251.7352941176</v>
      </c>
    </row>
    <row r="99" customFormat="false" ht="13.2" hidden="false" customHeight="false" outlineLevel="0" collapsed="false">
      <c r="A99" s="112" t="s">
        <v>109</v>
      </c>
      <c r="B99" s="47"/>
      <c r="C99" s="48"/>
      <c r="D99" s="49"/>
      <c r="E99" s="65" t="n">
        <v>115</v>
      </c>
      <c r="F99" s="50"/>
      <c r="G99" s="50"/>
      <c r="H99" s="51" t="n">
        <v>3990</v>
      </c>
      <c r="I99" s="78" t="n">
        <v>2328</v>
      </c>
      <c r="J99" s="53" t="str">
        <f aca="false">IF(OR(D99=0,C99=0,D99&lt;1),"",C99/D99*100-100)</f>
        <v/>
      </c>
      <c r="K99" s="54" t="str">
        <f aca="false">IF(OR(E99=0,C99=0,E99&lt;1),"",C99/E99*100-100)</f>
        <v/>
      </c>
      <c r="L99" s="53" t="str">
        <f aca="false">IF(OR(H99=0,G99=0,H99&lt;1),"",G99/H99*100-100)</f>
        <v/>
      </c>
      <c r="M99" s="55" t="str">
        <f aca="false">IF(OR(I99=0,G99=0,I99&lt;1),"",G99/I99*100-100)</f>
        <v/>
      </c>
      <c r="N99" s="56"/>
      <c r="O99" s="57"/>
      <c r="P99" s="57" t="n">
        <f aca="false">(I99/E99)*1000</f>
        <v>20243.4782608696</v>
      </c>
    </row>
    <row r="100" customFormat="false" ht="13.2" hidden="false" customHeight="false" outlineLevel="0" collapsed="false">
      <c r="A100" s="109" t="s">
        <v>110</v>
      </c>
      <c r="B100" s="67"/>
      <c r="C100" s="68"/>
      <c r="D100" s="116"/>
      <c r="E100" s="69"/>
      <c r="F100" s="70"/>
      <c r="G100" s="68"/>
      <c r="H100" s="116"/>
      <c r="I100" s="125"/>
      <c r="J100" s="71"/>
      <c r="K100" s="72"/>
      <c r="L100" s="71"/>
      <c r="M100" s="73"/>
      <c r="N100" s="74"/>
      <c r="O100" s="75"/>
      <c r="P100" s="75"/>
    </row>
    <row r="101" customFormat="false" ht="13.2" hidden="false" customHeight="false" outlineLevel="0" collapsed="false">
      <c r="A101" s="112" t="s">
        <v>111</v>
      </c>
      <c r="B101" s="47"/>
      <c r="C101" s="48"/>
      <c r="D101" s="49"/>
      <c r="E101" s="65" t="n">
        <v>15</v>
      </c>
      <c r="F101" s="50" t="n">
        <v>8</v>
      </c>
      <c r="G101" s="50" t="n">
        <v>30</v>
      </c>
      <c r="H101" s="51" t="n">
        <v>30</v>
      </c>
      <c r="I101" s="78" t="n">
        <v>52.5</v>
      </c>
      <c r="J101" s="53" t="str">
        <f aca="false">IF(OR(D101=0,C101=0,D101&lt;1),"",C101/D101*100-100)</f>
        <v/>
      </c>
      <c r="K101" s="54" t="str">
        <f aca="false">IF(OR(E101=0,C101=0,E101&lt;1),"",C101/E101*100-100)</f>
        <v/>
      </c>
      <c r="L101" s="53" t="n">
        <f aca="false">IF(OR(H101=0,G101=0,H101&lt;1),"",G101/H101*100-100)</f>
        <v>0</v>
      </c>
      <c r="M101" s="55" t="n">
        <f aca="false">IF(OR(I101=0,G101=0,I101&lt;1),"",G101/I101*100-100)</f>
        <v>-42.8571428571429</v>
      </c>
      <c r="N101" s="56"/>
      <c r="O101" s="57"/>
      <c r="P101" s="57" t="n">
        <f aca="false">(I101/E101)*1000</f>
        <v>3500</v>
      </c>
    </row>
    <row r="102" customFormat="false" ht="13.2" hidden="false" customHeight="false" outlineLevel="0" collapsed="false">
      <c r="A102" s="112" t="s">
        <v>112</v>
      </c>
      <c r="B102" s="47"/>
      <c r="C102" s="48"/>
      <c r="D102" s="49"/>
      <c r="E102" s="65" t="n">
        <v>88.75</v>
      </c>
      <c r="F102" s="50" t="n">
        <v>8</v>
      </c>
      <c r="G102" s="50" t="n">
        <v>140</v>
      </c>
      <c r="H102" s="51" t="n">
        <v>11</v>
      </c>
      <c r="I102" s="78" t="n">
        <v>107.75</v>
      </c>
      <c r="J102" s="53" t="str">
        <f aca="false">IF(OR(D102=0,C102=0,D102&lt;1),"",C102/D102*100-100)</f>
        <v/>
      </c>
      <c r="K102" s="54" t="str">
        <f aca="false">IF(OR(E102=0,C102=0,E102&lt;1),"",C102/E102*100-100)</f>
        <v/>
      </c>
      <c r="L102" s="53" t="n">
        <f aca="false">IF(OR(H102=0,G102=0,H102&lt;1),"",G102/H102*100-100)</f>
        <v>1172.72727272727</v>
      </c>
      <c r="M102" s="55" t="n">
        <f aca="false">IF(OR(I102=0,G102=0,I102&lt;1),"",G102/I102*100-100)</f>
        <v>29.9303944315545</v>
      </c>
      <c r="N102" s="56"/>
      <c r="O102" s="57"/>
      <c r="P102" s="57" t="n">
        <f aca="false">(I102/E102)*1000</f>
        <v>1214.08450704225</v>
      </c>
    </row>
    <row r="103" customFormat="false" ht="13.2" hidden="false" customHeight="false" outlineLevel="0" collapsed="false">
      <c r="A103" s="112" t="s">
        <v>113</v>
      </c>
      <c r="B103" s="47"/>
      <c r="C103" s="48"/>
      <c r="D103" s="49"/>
      <c r="E103" s="65" t="n">
        <v>22</v>
      </c>
      <c r="F103" s="50" t="n">
        <v>6</v>
      </c>
      <c r="G103" s="50" t="n">
        <v>11</v>
      </c>
      <c r="H103" s="51" t="n">
        <v>11</v>
      </c>
      <c r="I103" s="78" t="n">
        <v>16.5</v>
      </c>
      <c r="J103" s="53" t="str">
        <f aca="false">IF(OR(D103=0,C103=0,D103&lt;1),"",C103/D103*100-100)</f>
        <v/>
      </c>
      <c r="K103" s="54" t="str">
        <f aca="false">IF(OR(E103=0,C103=0,E103&lt;1),"",C103/E103*100-100)</f>
        <v/>
      </c>
      <c r="L103" s="53" t="n">
        <f aca="false">IF(OR(H103=0,G103=0,H103&lt;1),"",G103/H103*100-100)</f>
        <v>0</v>
      </c>
      <c r="M103" s="55" t="n">
        <f aca="false">IF(OR(I103=0,G103=0,I103&lt;1),"",G103/I103*100-100)</f>
        <v>-33.3333333333333</v>
      </c>
      <c r="N103" s="56"/>
      <c r="O103" s="57"/>
      <c r="P103" s="57" t="n">
        <f aca="false">(I103/E103)*1000</f>
        <v>750</v>
      </c>
    </row>
    <row r="104" customFormat="false" ht="13.2" hidden="false" customHeight="false" outlineLevel="0" collapsed="false">
      <c r="A104" s="112" t="s">
        <v>114</v>
      </c>
      <c r="B104" s="47"/>
      <c r="C104" s="48"/>
      <c r="D104" s="49"/>
      <c r="E104" s="65" t="n">
        <v>8</v>
      </c>
      <c r="F104" s="50" t="n">
        <v>8</v>
      </c>
      <c r="G104" s="50" t="n">
        <v>4</v>
      </c>
      <c r="H104" s="51" t="n">
        <v>3</v>
      </c>
      <c r="I104" s="78" t="n">
        <v>7.75</v>
      </c>
      <c r="J104" s="53" t="str">
        <f aca="false">IF(OR(D104=0,C104=0,D104&lt;1),"",C104/D104*100-100)</f>
        <v/>
      </c>
      <c r="K104" s="54" t="str">
        <f aca="false">IF(OR(E104=0,C104=0,E104&lt;1),"",C104/E104*100-100)</f>
        <v/>
      </c>
      <c r="L104" s="53" t="n">
        <f aca="false">IF(OR(H104=0,G104=0,H104&lt;1),"",G104/H104*100-100)</f>
        <v>33.3333333333333</v>
      </c>
      <c r="M104" s="55" t="n">
        <f aca="false">IF(OR(I104=0,G104=0,I104&lt;1),"",G104/I104*100-100)</f>
        <v>-48.3870967741936</v>
      </c>
      <c r="N104" s="56"/>
      <c r="O104" s="57"/>
      <c r="P104" s="57" t="n">
        <f aca="false">(I104/E104)*1000</f>
        <v>968.75</v>
      </c>
    </row>
    <row r="105" customFormat="false" ht="13.2" hidden="false" customHeight="false" outlineLevel="0" collapsed="false">
      <c r="A105" s="112" t="s">
        <v>115</v>
      </c>
      <c r="B105" s="47"/>
      <c r="C105" s="48"/>
      <c r="D105" s="49"/>
      <c r="E105" s="65" t="n">
        <v>12.75</v>
      </c>
      <c r="F105" s="50" t="n">
        <v>6</v>
      </c>
      <c r="G105" s="50" t="n">
        <v>4</v>
      </c>
      <c r="H105" s="51" t="n">
        <v>4</v>
      </c>
      <c r="I105" s="78" t="n">
        <v>12.7525</v>
      </c>
      <c r="J105" s="53" t="str">
        <f aca="false">IF(OR(D105=0,C105=0,D105&lt;1),"",C105/D105*100-100)</f>
        <v/>
      </c>
      <c r="K105" s="54" t="str">
        <f aca="false">IF(OR(E105=0,C105=0,E105&lt;1),"",C105/E105*100-100)</f>
        <v/>
      </c>
      <c r="L105" s="53" t="n">
        <f aca="false">IF(OR(H105=0,G105=0,H105&lt;1),"",G105/H105*100-100)</f>
        <v>0</v>
      </c>
      <c r="M105" s="55" t="n">
        <f aca="false">IF(OR(I105=0,G105=0,I105&lt;1),"",G105/I105*100-100)</f>
        <v>-68.6336012546559</v>
      </c>
      <c r="N105" s="56"/>
      <c r="O105" s="57"/>
      <c r="P105" s="57" t="n">
        <f aca="false">(I105/E105)*1000</f>
        <v>1000.19607843137</v>
      </c>
    </row>
    <row r="106" customFormat="false" ht="13.2" hidden="false" customHeight="false" outlineLevel="0" collapsed="false">
      <c r="A106" s="110" t="s">
        <v>116</v>
      </c>
      <c r="B106" s="47"/>
      <c r="C106" s="48" t="str">
        <f aca="false">IF(OR(C107=0,C108=0),"",SUM(C107:C108))</f>
        <v/>
      </c>
      <c r="D106" s="49" t="str">
        <f aca="false">IF(OR(D107=0,D108=0),"",SUM(D107:D108))</f>
        <v/>
      </c>
      <c r="E106" s="65" t="n">
        <f aca="false">IF(OR(E107=0,E108=0),"",SUM(E107:E108))</f>
        <v>85.2525</v>
      </c>
      <c r="F106" s="50" t="n">
        <v>7</v>
      </c>
      <c r="G106" s="50" t="n">
        <f aca="false">IF(OR(G107=0,G108=0),"",SUM(G107:G108))</f>
        <v>143</v>
      </c>
      <c r="H106" s="51" t="n">
        <f aca="false">IF(OR(H107=0,H108=0),"",SUM(H107:H108))</f>
        <v>147</v>
      </c>
      <c r="I106" s="79" t="n">
        <f aca="false">IF(OR(I107=0,I108=0),"",SUM(I107:I108))</f>
        <v>201.005</v>
      </c>
      <c r="J106" s="53"/>
      <c r="K106" s="54" t="n">
        <f aca="false">IF(OR(G106=0,F106=0,G106&lt;1),"",F106/G106*100-100)</f>
        <v>-95.1048951048951</v>
      </c>
      <c r="L106" s="53"/>
      <c r="M106" s="53"/>
      <c r="N106" s="56"/>
      <c r="O106" s="57"/>
      <c r="P106" s="57" t="n">
        <f aca="false">(I106/E106)*1000</f>
        <v>2357.7607694789</v>
      </c>
    </row>
    <row r="107" customFormat="false" ht="13.2" hidden="false" customHeight="false" outlineLevel="0" collapsed="false">
      <c r="A107" s="112" t="s">
        <v>117</v>
      </c>
      <c r="B107" s="47"/>
      <c r="C107" s="48"/>
      <c r="D107" s="49"/>
      <c r="E107" s="65" t="n">
        <v>81.75</v>
      </c>
      <c r="F107" s="50" t="n">
        <v>8</v>
      </c>
      <c r="G107" s="50" t="n">
        <v>142</v>
      </c>
      <c r="H107" s="51" t="n">
        <v>145</v>
      </c>
      <c r="I107" s="78" t="n">
        <v>200.25</v>
      </c>
      <c r="J107" s="53" t="str">
        <f aca="false">IF(OR(D107=0,C107=0,D107&lt;1),"",C107/D107*100-100)</f>
        <v/>
      </c>
      <c r="K107" s="54" t="str">
        <f aca="false">IF(OR(E107=0,C107=0,E107&lt;1),"",C107/E107*100-100)</f>
        <v/>
      </c>
      <c r="L107" s="53" t="n">
        <f aca="false">IF(OR(H107=0,G107=0,H107&lt;1),"",G107/H107*100-100)</f>
        <v>-2.06896551724138</v>
      </c>
      <c r="M107" s="55" t="n">
        <f aca="false">IF(OR(I107=0,G107=0,I107&lt;1),"",G107/I107*100-100)</f>
        <v>-29.0886392009988</v>
      </c>
      <c r="N107" s="56"/>
      <c r="O107" s="57"/>
      <c r="P107" s="57" t="n">
        <f aca="false">(I107/E107)*1000</f>
        <v>2449.54128440367</v>
      </c>
    </row>
    <row r="108" customFormat="false" ht="13.2" hidden="false" customHeight="false" outlineLevel="0" collapsed="false">
      <c r="A108" s="112" t="s">
        <v>118</v>
      </c>
      <c r="B108" s="47"/>
      <c r="C108" s="48"/>
      <c r="D108" s="49"/>
      <c r="E108" s="65" t="n">
        <v>3.5025</v>
      </c>
      <c r="F108" s="50" t="n">
        <v>8</v>
      </c>
      <c r="G108" s="50" t="n">
        <v>1</v>
      </c>
      <c r="H108" s="51" t="n">
        <v>2</v>
      </c>
      <c r="I108" s="78" t="n">
        <v>0.755</v>
      </c>
      <c r="J108" s="53" t="str">
        <f aca="false">IF(OR(D108=0,C108=0,D108&lt;1),"",C108/D108*100-100)</f>
        <v/>
      </c>
      <c r="K108" s="54" t="str">
        <f aca="false">IF(OR(E108=0,C108=0,E108&lt;1),"",C108/E108*100-100)</f>
        <v/>
      </c>
      <c r="L108" s="53" t="n">
        <f aca="false">IF(OR(H108=0,G108=0,H108&lt;1),"",G108/H108*100-100)</f>
        <v>-50</v>
      </c>
      <c r="M108" s="55" t="str">
        <f aca="false">IF(OR(I108=0,G108=0,I108&lt;1),"",G108/I108*100-100)</f>
        <v/>
      </c>
      <c r="N108" s="56"/>
      <c r="O108" s="57"/>
      <c r="P108" s="57"/>
    </row>
    <row r="109" customFormat="false" ht="13.2" hidden="false" customHeight="false" outlineLevel="0" collapsed="false">
      <c r="A109" s="112" t="s">
        <v>119</v>
      </c>
      <c r="B109" s="47"/>
      <c r="C109" s="48"/>
      <c r="D109" s="49"/>
      <c r="E109" s="65" t="n">
        <v>28</v>
      </c>
      <c r="F109" s="50" t="n">
        <v>6</v>
      </c>
      <c r="G109" s="50" t="n">
        <v>9</v>
      </c>
      <c r="H109" s="51" t="n">
        <v>9</v>
      </c>
      <c r="I109" s="78" t="n">
        <v>48</v>
      </c>
      <c r="J109" s="53" t="str">
        <f aca="false">IF(OR(D109=0,C109=0,D109&lt;1),"",C109/D109*100-100)</f>
        <v/>
      </c>
      <c r="K109" s="54" t="str">
        <f aca="false">IF(OR(E109=0,C109=0,E109&lt;1),"",C109/E109*100-100)</f>
        <v/>
      </c>
      <c r="L109" s="53" t="n">
        <f aca="false">IF(OR(H109=0,G109=0,H109&lt;1),"",G109/H109*100-100)</f>
        <v>0</v>
      </c>
      <c r="M109" s="55" t="n">
        <f aca="false">IF(OR(I109=0,G109=0,I109&lt;1),"",G109/I109*100-100)</f>
        <v>-81.25</v>
      </c>
      <c r="N109" s="56"/>
      <c r="O109" s="57"/>
      <c r="P109" s="57" t="n">
        <f aca="false">(I109/E109)*1000</f>
        <v>1714.28571428571</v>
      </c>
    </row>
    <row r="110" customFormat="false" ht="13.2" hidden="false" customHeight="false" outlineLevel="0" collapsed="false">
      <c r="A110" s="112" t="s">
        <v>120</v>
      </c>
      <c r="B110" s="47"/>
      <c r="C110" s="48"/>
      <c r="D110" s="48"/>
      <c r="E110" s="65" t="n">
        <v>29.5</v>
      </c>
      <c r="F110" s="50"/>
      <c r="G110" s="50" t="n">
        <v>0.01</v>
      </c>
      <c r="H110" s="51" t="n">
        <v>6</v>
      </c>
      <c r="I110" s="78" t="n">
        <v>32.2525</v>
      </c>
      <c r="J110" s="53" t="str">
        <f aca="false">IF(OR(D110=0,C110=0,D110&lt;1),"",C110/D110*100-100)</f>
        <v/>
      </c>
      <c r="K110" s="54" t="str">
        <f aca="false">IF(OR(E110=0,C110=0,E110&lt;1),"",C110/E110*100-100)</f>
        <v/>
      </c>
      <c r="L110" s="53" t="n">
        <f aca="false">IF(OR(H110=0,G110=0,H110&lt;1),"",G110/H110*100-100)</f>
        <v>-99.8333333333333</v>
      </c>
      <c r="M110" s="55" t="n">
        <f aca="false">IF(OR(I110=0,G110=0,I110&lt;1),"",G110/I110*100-100)</f>
        <v>-99.9689946515774</v>
      </c>
      <c r="N110" s="56"/>
      <c r="O110" s="57"/>
      <c r="P110" s="57" t="n">
        <f aca="false">(I110/E110)*1000</f>
        <v>1093.30508474576</v>
      </c>
    </row>
    <row r="111" customFormat="false" ht="13.2" hidden="false" customHeight="false" outlineLevel="0" collapsed="false">
      <c r="A111" s="112" t="s">
        <v>121</v>
      </c>
      <c r="B111" s="47"/>
      <c r="C111" s="48"/>
      <c r="D111" s="48"/>
      <c r="E111" s="65" t="n">
        <v>31</v>
      </c>
      <c r="F111" s="50"/>
      <c r="G111" s="50"/>
      <c r="H111" s="51" t="n">
        <v>42</v>
      </c>
      <c r="I111" s="78" t="n">
        <v>55</v>
      </c>
      <c r="J111" s="53" t="str">
        <f aca="false">IF(OR(D111=0,C111=0,D111&lt;1),"",C111/D111*100-100)</f>
        <v/>
      </c>
      <c r="K111" s="54" t="str">
        <f aca="false">IF(OR(E111=0,C111=0,E111&lt;1),"",C111/E111*100-100)</f>
        <v/>
      </c>
      <c r="L111" s="53" t="str">
        <f aca="false">IF(OR(H111=0,G111=0,H111&lt;1),"",G111/H111*100-100)</f>
        <v/>
      </c>
      <c r="M111" s="55" t="str">
        <f aca="false">IF(OR(I111=0,G111=0,I111&lt;1),"",G111/I111*100-100)</f>
        <v/>
      </c>
      <c r="N111" s="56"/>
      <c r="O111" s="57"/>
      <c r="P111" s="57" t="n">
        <f aca="false">(I111/E111)*1000</f>
        <v>1774.1935483871</v>
      </c>
    </row>
    <row r="112" customFormat="false" ht="13.2" hidden="false" customHeight="false" outlineLevel="0" collapsed="false">
      <c r="A112" s="112" t="s">
        <v>122</v>
      </c>
      <c r="B112" s="47"/>
      <c r="C112" s="48"/>
      <c r="D112" s="48"/>
      <c r="E112" s="65" t="n">
        <v>328.75</v>
      </c>
      <c r="F112" s="50"/>
      <c r="G112" s="50"/>
      <c r="H112" s="51" t="n">
        <v>4500</v>
      </c>
      <c r="I112" s="78" t="n">
        <v>1631</v>
      </c>
      <c r="J112" s="53" t="str">
        <f aca="false">IF(OR(D112=0,C112=0,D112&lt;1),"",C112/D112*100-100)</f>
        <v/>
      </c>
      <c r="K112" s="54" t="str">
        <f aca="false">IF(OR(E112=0,C112=0,E112&lt;1),"",C112/E112*100-100)</f>
        <v/>
      </c>
      <c r="L112" s="53" t="str">
        <f aca="false">IF(OR(H112=0,G112=0,H112&lt;1),"",G112/H112*100-100)</f>
        <v/>
      </c>
      <c r="M112" s="55" t="str">
        <f aca="false">IF(OR(I112=0,G112=0,I112&lt;1),"",G112/I112*100-100)</f>
        <v/>
      </c>
      <c r="N112" s="56"/>
      <c r="O112" s="57"/>
      <c r="P112" s="57" t="n">
        <f aca="false">(I112/E112)*1000</f>
        <v>4961.21673003802</v>
      </c>
    </row>
    <row r="113" customFormat="false" ht="13.2" hidden="false" customHeight="false" outlineLevel="0" collapsed="false">
      <c r="A113" s="112" t="s">
        <v>123</v>
      </c>
      <c r="B113" s="47"/>
      <c r="C113" s="48"/>
      <c r="D113" s="48"/>
      <c r="E113" s="65" t="n">
        <v>0.01</v>
      </c>
      <c r="F113" s="50"/>
      <c r="G113" s="50"/>
      <c r="H113" s="51" t="n">
        <v>0.01</v>
      </c>
      <c r="I113" s="78" t="n">
        <v>0.01</v>
      </c>
      <c r="J113" s="53" t="str">
        <f aca="false">IF(OR(D113=0,C113=0,D113&lt;1),"",C113/D113*100-100)</f>
        <v/>
      </c>
      <c r="K113" s="54" t="str">
        <f aca="false">IF(OR(E113=0,C113=0,E113&lt;1),"",C113/E113*100-100)</f>
        <v/>
      </c>
      <c r="L113" s="53" t="str">
        <f aca="false">IF(OR(H113=0,G113=0,H113&lt;1),"",G113/H113*100-100)</f>
        <v/>
      </c>
      <c r="M113" s="55" t="str">
        <f aca="false">IF(OR(I113=0,G113=0,I113&lt;1),"",G113/I113*100-100)</f>
        <v/>
      </c>
      <c r="N113" s="56"/>
      <c r="O113" s="57"/>
      <c r="P113" s="57"/>
    </row>
    <row r="114" customFormat="false" ht="13.2" hidden="false" customHeight="false" outlineLevel="0" collapsed="false">
      <c r="A114" s="112" t="s">
        <v>124</v>
      </c>
      <c r="B114" s="47"/>
      <c r="C114" s="48"/>
      <c r="D114" s="48"/>
      <c r="E114" s="65"/>
      <c r="F114" s="50"/>
      <c r="G114" s="50"/>
      <c r="H114" s="51" t="n">
        <v>0.01</v>
      </c>
      <c r="I114" s="78" t="n">
        <v>0.01</v>
      </c>
      <c r="J114" s="53" t="str">
        <f aca="false">IF(OR(D114=0,C114=0,D114&lt;1),"",C114/D114*100-100)</f>
        <v/>
      </c>
      <c r="K114" s="54" t="str">
        <f aca="false">IF(OR(E114=0,C114=0,E114&lt;1),"",C114/E114*100-100)</f>
        <v/>
      </c>
      <c r="L114" s="53" t="str">
        <f aca="false">IF(OR(H114=0,G114=0,H114&lt;1),"",G114/H114*100-100)</f>
        <v/>
      </c>
      <c r="M114" s="55" t="str">
        <f aca="false">IF(OR(I114=0,G114=0,I114&lt;1),"",G114/I114*100-100)</f>
        <v/>
      </c>
      <c r="N114" s="56"/>
      <c r="O114" s="57"/>
      <c r="P114" s="57"/>
    </row>
    <row r="115" customFormat="false" ht="13.2" hidden="false" customHeight="false" outlineLevel="0" collapsed="false">
      <c r="A115" s="112" t="s">
        <v>125</v>
      </c>
      <c r="B115" s="47"/>
      <c r="C115" s="48"/>
      <c r="D115" s="48"/>
      <c r="E115" s="65" t="n">
        <v>207.25</v>
      </c>
      <c r="F115" s="50" t="n">
        <v>8</v>
      </c>
      <c r="G115" s="50" t="n">
        <v>310</v>
      </c>
      <c r="H115" s="51" t="n">
        <v>211</v>
      </c>
      <c r="I115" s="78" t="n">
        <v>148.5</v>
      </c>
      <c r="J115" s="53" t="str">
        <f aca="false">IF(OR(D115=0,C115=0,D115&lt;1),"",C115/D115*100-100)</f>
        <v/>
      </c>
      <c r="K115" s="54" t="str">
        <f aca="false">IF(OR(E115=0,C115=0,E115&lt;1),"",C115/E115*100-100)</f>
        <v/>
      </c>
      <c r="L115" s="53" t="n">
        <f aca="false">IF(OR(H115=0,G115=0,H115&lt;1),"",G115/H115*100-100)</f>
        <v>46.9194312796209</v>
      </c>
      <c r="M115" s="55" t="n">
        <f aca="false">IF(OR(I115=0,G115=0,I115&lt;1),"",G115/I115*100-100)</f>
        <v>108.754208754209</v>
      </c>
      <c r="N115" s="56"/>
      <c r="O115" s="57"/>
      <c r="P115" s="57" t="n">
        <f aca="false">(I115/E115)*1000</f>
        <v>716.525934861279</v>
      </c>
    </row>
    <row r="116" customFormat="false" ht="13.2" hidden="false" customHeight="false" outlineLevel="0" collapsed="false">
      <c r="A116" s="112" t="s">
        <v>126</v>
      </c>
      <c r="B116" s="47"/>
      <c r="C116" s="48"/>
      <c r="D116" s="48"/>
      <c r="E116" s="65" t="n">
        <v>4.5</v>
      </c>
      <c r="F116" s="50"/>
      <c r="G116" s="50"/>
      <c r="H116" s="51" t="n">
        <v>29</v>
      </c>
      <c r="I116" s="78" t="n">
        <v>0.01</v>
      </c>
      <c r="J116" s="53" t="str">
        <f aca="false">IF(OR(D116=0,C116=0,D116&lt;1),"",C116/D116*100-100)</f>
        <v/>
      </c>
      <c r="K116" s="54" t="str">
        <f aca="false">IF(OR(E116=0,C116=0,E116&lt;1),"",C116/E116*100-100)</f>
        <v/>
      </c>
      <c r="L116" s="53" t="str">
        <f aca="false">IF(OR(H116=0,G116=0,H116&lt;1),"",G116/H116*100-100)</f>
        <v/>
      </c>
      <c r="M116" s="55" t="str">
        <f aca="false">IF(OR(I116=0,G116=0,I116&lt;1),"",G116/I116*100-100)</f>
        <v/>
      </c>
      <c r="N116" s="56"/>
      <c r="O116" s="57"/>
      <c r="P116" s="57" t="n">
        <f aca="false">(I116/E116)*1000</f>
        <v>2.22222222222222</v>
      </c>
    </row>
    <row r="117" customFormat="false" ht="13.2" hidden="false" customHeight="false" outlineLevel="0" collapsed="false">
      <c r="A117" s="112" t="s">
        <v>127</v>
      </c>
      <c r="B117" s="47"/>
      <c r="C117" s="48"/>
      <c r="D117" s="48"/>
      <c r="E117" s="65" t="n">
        <v>0.01</v>
      </c>
      <c r="F117" s="50"/>
      <c r="G117" s="50"/>
      <c r="H117" s="51" t="n">
        <v>0.01</v>
      </c>
      <c r="I117" s="78" t="n">
        <v>0.01</v>
      </c>
      <c r="J117" s="53" t="str">
        <f aca="false">IF(OR(D117=0,C117=0,D117&lt;1),"",C117/D117*100-100)</f>
        <v/>
      </c>
      <c r="K117" s="54" t="str">
        <f aca="false">IF(OR(E117=0,C117=0,E117&lt;1),"",C117/E117*100-100)</f>
        <v/>
      </c>
      <c r="L117" s="53" t="str">
        <f aca="false">IF(OR(H117=0,G117=0,H117&lt;1),"",G117/H117*100-100)</f>
        <v/>
      </c>
      <c r="M117" s="55" t="str">
        <f aca="false">IF(OR(I117=0,G117=0,I117&lt;1),"",G117/I117*100-100)</f>
        <v/>
      </c>
      <c r="N117" s="56"/>
      <c r="O117" s="57"/>
      <c r="P117" s="57"/>
    </row>
    <row r="118" customFormat="false" ht="13.2" hidden="false" customHeight="false" outlineLevel="0" collapsed="false">
      <c r="A118" s="112" t="s">
        <v>128</v>
      </c>
      <c r="B118" s="47"/>
      <c r="C118" s="48"/>
      <c r="D118" s="48"/>
      <c r="E118" s="65" t="n">
        <v>0.01</v>
      </c>
      <c r="F118" s="50"/>
      <c r="G118" s="50"/>
      <c r="H118" s="51" t="n">
        <v>0.01</v>
      </c>
      <c r="I118" s="78" t="n">
        <v>0.01</v>
      </c>
      <c r="J118" s="53" t="str">
        <f aca="false">IF(OR(D118=0,C118=0,D118&lt;1),"",C118/D118*100-100)</f>
        <v/>
      </c>
      <c r="K118" s="54" t="str">
        <f aca="false">IF(OR(E118=0,C118=0,E118&lt;1),"",C118/E118*100-100)</f>
        <v/>
      </c>
      <c r="L118" s="53" t="str">
        <f aca="false">IF(OR(H118=0,G118=0,H118&lt;1),"",G118/H118*100-100)</f>
        <v/>
      </c>
      <c r="M118" s="55" t="str">
        <f aca="false">IF(OR(I118=0,G118=0,I118&lt;1),"",G118/I118*100-100)</f>
        <v/>
      </c>
      <c r="N118" s="56"/>
      <c r="O118" s="57"/>
      <c r="P118" s="57"/>
    </row>
    <row r="119" customFormat="false" ht="13.2" hidden="false" customHeight="false" outlineLevel="0" collapsed="false">
      <c r="A119" s="112" t="s">
        <v>129</v>
      </c>
      <c r="B119" s="47"/>
      <c r="C119" s="48"/>
      <c r="D119" s="48"/>
      <c r="E119" s="65" t="n">
        <v>8.33666666666667</v>
      </c>
      <c r="F119" s="50"/>
      <c r="G119" s="50" t="n">
        <v>0.01</v>
      </c>
      <c r="H119" s="51" t="n">
        <v>0.01</v>
      </c>
      <c r="I119" s="78" t="n">
        <v>0.01</v>
      </c>
      <c r="J119" s="53" t="str">
        <f aca="false">IF(OR(D119=0,C119=0,D119&lt;1),"",C119/D119*100-100)</f>
        <v/>
      </c>
      <c r="K119" s="54" t="str">
        <f aca="false">IF(OR(E119=0,C119=0,E119&lt;1),"",C119/E119*100-100)</f>
        <v/>
      </c>
      <c r="L119" s="53" t="str">
        <f aca="false">IF(OR(H119=0,G119=0,H119&lt;1),"",G119/H119*100-100)</f>
        <v/>
      </c>
      <c r="M119" s="55" t="str">
        <f aca="false">IF(OR(I119=0,G119=0,I119&lt;1),"",G119/I119*100-100)</f>
        <v/>
      </c>
      <c r="N119" s="56"/>
      <c r="O119" s="57"/>
      <c r="P119" s="57"/>
    </row>
    <row r="120" customFormat="false" ht="13.2" hidden="false" customHeight="false" outlineLevel="0" collapsed="false">
      <c r="A120" s="109" t="s">
        <v>130</v>
      </c>
      <c r="B120" s="67"/>
      <c r="C120" s="68"/>
      <c r="D120" s="68"/>
      <c r="E120" s="69"/>
      <c r="F120" s="70"/>
      <c r="G120" s="68"/>
      <c r="H120" s="116"/>
      <c r="I120" s="125"/>
      <c r="J120" s="71"/>
      <c r="K120" s="72"/>
      <c r="L120" s="71"/>
      <c r="M120" s="73"/>
      <c r="N120" s="74"/>
      <c r="O120" s="75"/>
      <c r="P120" s="75"/>
    </row>
    <row r="121" customFormat="false" ht="13.2" hidden="false" customHeight="false" outlineLevel="0" collapsed="false">
      <c r="A121" s="112" t="s">
        <v>131</v>
      </c>
      <c r="B121" s="47"/>
      <c r="C121" s="48"/>
      <c r="D121" s="48"/>
      <c r="E121" s="65" t="n">
        <v>0.01</v>
      </c>
      <c r="F121" s="50"/>
      <c r="G121" s="50"/>
      <c r="H121" s="51" t="n">
        <v>62</v>
      </c>
      <c r="I121" s="78" t="n">
        <v>23.755</v>
      </c>
      <c r="J121" s="53" t="str">
        <f aca="false">IF(OR(D121=0,C121=0,D121&lt;1),"",C121/D121*100-100)</f>
        <v/>
      </c>
      <c r="K121" s="54" t="str">
        <f aca="false">IF(OR(E121=0,C121=0,E121&lt;1),"",C121/E121*100-100)</f>
        <v/>
      </c>
      <c r="L121" s="53" t="str">
        <f aca="false">IF(OR(H121=0,G121=0,H121&lt;1),"",G121/H121*100-100)</f>
        <v/>
      </c>
      <c r="M121" s="55" t="str">
        <f aca="false">IF(OR(I121=0,G121=0,I121&lt;1),"",G121/I121*100-100)</f>
        <v/>
      </c>
      <c r="N121" s="56"/>
      <c r="O121" s="57"/>
      <c r="P121" s="57" t="n">
        <f aca="false">(I121/E121)*1000</f>
        <v>2375500</v>
      </c>
    </row>
    <row r="122" customFormat="false" ht="13.2" hidden="false" customHeight="false" outlineLevel="0" collapsed="false">
      <c r="A122" s="112" t="s">
        <v>132</v>
      </c>
      <c r="B122" s="47"/>
      <c r="C122" s="48"/>
      <c r="D122" s="48"/>
      <c r="E122" s="65" t="n">
        <v>23521.5</v>
      </c>
      <c r="F122" s="50"/>
      <c r="G122" s="50"/>
      <c r="H122" s="51" t="n">
        <v>53315</v>
      </c>
      <c r="I122" s="78" t="n">
        <v>42079</v>
      </c>
      <c r="J122" s="53" t="str">
        <f aca="false">IF(OR(D122=0,C122=0,D122&lt;1),"",C122/D122*100-100)</f>
        <v/>
      </c>
      <c r="K122" s="54" t="str">
        <f aca="false">IF(OR(E122=0,C122=0,E122&lt;1),"",C122/E122*100-100)</f>
        <v/>
      </c>
      <c r="L122" s="53" t="str">
        <f aca="false">IF(OR(H122=0,G122=0,H122&lt;1),"",G122/H122*100-100)</f>
        <v/>
      </c>
      <c r="M122" s="55" t="str">
        <f aca="false">IF(OR(I122=0,G122=0,I122&lt;1),"",G122/I122*100-100)</f>
        <v/>
      </c>
      <c r="N122" s="56"/>
      <c r="O122" s="57"/>
      <c r="P122" s="57" t="n">
        <f aca="false">(I122/E122)*1000</f>
        <v>1788.95903747635</v>
      </c>
    </row>
    <row r="123" customFormat="false" ht="13.2" hidden="false" customHeight="false" outlineLevel="0" collapsed="false">
      <c r="A123" s="112" t="s">
        <v>133</v>
      </c>
      <c r="B123" s="47"/>
      <c r="C123" s="48"/>
      <c r="D123" s="48"/>
      <c r="E123" s="65"/>
      <c r="F123" s="50"/>
      <c r="G123" s="50"/>
      <c r="H123" s="51" t="n">
        <v>9901</v>
      </c>
      <c r="I123" s="78" t="n">
        <v>7967.75</v>
      </c>
      <c r="J123" s="53" t="str">
        <f aca="false">IF(OR(D123=0,C123=0,D123&lt;1),"",C123/D123*100-100)</f>
        <v/>
      </c>
      <c r="K123" s="54" t="str">
        <f aca="false">IF(OR(E123=0,C123=0,E123&lt;1),"",C123/E123*100-100)</f>
        <v/>
      </c>
      <c r="L123" s="53" t="str">
        <f aca="false">IF(OR(H123=0,G123=0,H123&lt;1),"",G123/H123*100-100)</f>
        <v/>
      </c>
      <c r="M123" s="55" t="str">
        <f aca="false">IF(OR(I123=0,G123=0,I123&lt;1),"",G123/I123*100-100)</f>
        <v/>
      </c>
      <c r="N123" s="56"/>
      <c r="O123" s="57"/>
      <c r="P123" s="57"/>
    </row>
    <row r="124" customFormat="false" ht="13.2" hidden="false" customHeight="false" outlineLevel="0" collapsed="false">
      <c r="A124" s="109" t="s">
        <v>134</v>
      </c>
      <c r="B124" s="67"/>
      <c r="C124" s="68"/>
      <c r="D124" s="68"/>
      <c r="E124" s="69"/>
      <c r="F124" s="70"/>
      <c r="G124" s="68"/>
      <c r="H124" s="68"/>
      <c r="I124" s="69"/>
      <c r="J124" s="71"/>
      <c r="K124" s="72"/>
      <c r="L124" s="71"/>
      <c r="M124" s="73"/>
      <c r="N124" s="74"/>
      <c r="O124" s="75"/>
      <c r="P124" s="75"/>
    </row>
    <row r="125" customFormat="false" ht="13.2" hidden="false" customHeight="false" outlineLevel="0" collapsed="false">
      <c r="A125" s="112" t="s">
        <v>135</v>
      </c>
      <c r="B125" s="47"/>
      <c r="C125" s="48"/>
      <c r="D125" s="48"/>
      <c r="E125" s="65" t="n">
        <v>229</v>
      </c>
      <c r="F125" s="50" t="n">
        <v>8</v>
      </c>
      <c r="G125" s="50" t="n">
        <v>1790</v>
      </c>
      <c r="H125" s="50" t="n">
        <v>2100</v>
      </c>
      <c r="I125" s="76" t="n">
        <v>2063.5</v>
      </c>
      <c r="J125" s="53" t="str">
        <f aca="false">IF(OR(D125=0,C125=0,D125&lt;1),"",C125/D125*100-100)</f>
        <v/>
      </c>
      <c r="K125" s="54" t="str">
        <f aca="false">IF(OR(E125=0,C125=0,E125&lt;1),"",C125/E125*100-100)</f>
        <v/>
      </c>
      <c r="L125" s="53" t="n">
        <f aca="false">IF(OR(H125=0,G125=0,H125&lt;1),"",G125/H125*100-100)</f>
        <v>-14.7619047619048</v>
      </c>
      <c r="M125" s="55" t="n">
        <f aca="false">IF(OR(I125=0,G125=0,I125&lt;1),"",G125/I125*100-100)</f>
        <v>-13.2541797916162</v>
      </c>
      <c r="N125" s="56"/>
      <c r="O125" s="57"/>
      <c r="P125" s="57" t="n">
        <f aca="false">(I125/E125)*1000</f>
        <v>9010.91703056769</v>
      </c>
    </row>
    <row r="126" customFormat="false" ht="13.2" hidden="false" customHeight="false" outlineLevel="0" collapsed="false">
      <c r="A126" s="112" t="s">
        <v>136</v>
      </c>
      <c r="B126" s="47"/>
      <c r="C126" s="48"/>
      <c r="D126" s="48"/>
      <c r="E126" s="65" t="n">
        <v>9996.75</v>
      </c>
      <c r="F126" s="50" t="n">
        <v>8</v>
      </c>
      <c r="G126" s="50" t="n">
        <v>64100</v>
      </c>
      <c r="H126" s="50" t="n">
        <v>76414</v>
      </c>
      <c r="I126" s="76" t="n">
        <v>82269.5</v>
      </c>
      <c r="J126" s="53" t="str">
        <f aca="false">IF(OR(D126=0,C126=0,D126&lt;1),"",C126/D126*100-100)</f>
        <v/>
      </c>
      <c r="K126" s="54" t="str">
        <f aca="false">IF(OR(E126=0,C126=0,E126&lt;1),"",C126/E126*100-100)</f>
        <v/>
      </c>
      <c r="L126" s="53" t="n">
        <f aca="false">IF(OR(H126=0,G126=0,H126&lt;1),"",G126/H126*100-100)</f>
        <v>-16.1148480644908</v>
      </c>
      <c r="M126" s="55" t="n">
        <f aca="false">IF(OR(I126=0,G126=0,I126&lt;1),"",G126/I126*100-100)</f>
        <v>-22.0853414691958</v>
      </c>
      <c r="N126" s="56"/>
      <c r="O126" s="57"/>
      <c r="P126" s="57" t="n">
        <f aca="false">(I126/E126)*1000</f>
        <v>8229.6246280041</v>
      </c>
    </row>
    <row r="127" customFormat="false" ht="13.2" hidden="false" customHeight="false" outlineLevel="0" collapsed="false">
      <c r="A127" s="112" t="s">
        <v>137</v>
      </c>
      <c r="B127" s="47"/>
      <c r="C127" s="48"/>
      <c r="D127" s="48"/>
      <c r="E127" s="65"/>
      <c r="F127" s="50"/>
      <c r="G127" s="50"/>
      <c r="H127" s="50" t="n">
        <v>0.01</v>
      </c>
      <c r="I127" s="76" t="n">
        <v>0.5075</v>
      </c>
      <c r="J127" s="53" t="str">
        <f aca="false">IF(OR(D127=0,C127=0,D127&lt;1),"",C127/D127*100-100)</f>
        <v/>
      </c>
      <c r="K127" s="54" t="str">
        <f aca="false">IF(OR(E127=0,C127=0,E127&lt;1),"",C127/E127*100-100)</f>
        <v/>
      </c>
      <c r="L127" s="53" t="str">
        <f aca="false">IF(OR(H127=0,G127=0,H127&lt;1),"",G127/H127*100-100)</f>
        <v/>
      </c>
      <c r="M127" s="55" t="str">
        <f aca="false">IF(OR(I127=0,G127=0,I127&lt;1),"",G127/I127*100-100)</f>
        <v/>
      </c>
      <c r="N127" s="56"/>
      <c r="O127" s="57"/>
      <c r="P127" s="57"/>
    </row>
    <row r="128" customFormat="false" ht="13.2" hidden="false" customHeight="false" outlineLevel="0" collapsed="false">
      <c r="A128" s="112" t="s">
        <v>138</v>
      </c>
      <c r="B128" s="47"/>
      <c r="C128" s="48"/>
      <c r="D128" s="48"/>
      <c r="E128" s="65"/>
      <c r="F128" s="50" t="n">
        <v>8</v>
      </c>
      <c r="G128" s="50" t="n">
        <v>608750</v>
      </c>
      <c r="H128" s="50" t="n">
        <v>479720</v>
      </c>
      <c r="I128" s="76" t="n">
        <v>416131.25</v>
      </c>
      <c r="J128" s="53" t="str">
        <f aca="false">IF(OR(D128=0,C128=0,D128&lt;1),"",C128/D128*100-100)</f>
        <v/>
      </c>
      <c r="K128" s="54" t="str">
        <f aca="false">IF(OR(E128=0,C128=0,E128&lt;1),"",C128/E128*100-100)</f>
        <v/>
      </c>
      <c r="L128" s="53" t="n">
        <f aca="false">IF(OR(H128=0,G128=0,H128&lt;1),"",G128/H128*100-100)</f>
        <v>26.8969398815976</v>
      </c>
      <c r="M128" s="55" t="n">
        <f aca="false">IF(OR(I128=0,G128=0,I128&lt;1),"",G128/I128*100-100)</f>
        <v>46.2879800543699</v>
      </c>
      <c r="N128" s="56"/>
      <c r="O128" s="57"/>
      <c r="P128" s="57"/>
    </row>
    <row r="129" customFormat="false" ht="13.2" hidden="false" customHeight="false" outlineLevel="0" collapsed="false">
      <c r="A129" s="109" t="s">
        <v>139</v>
      </c>
      <c r="B129" s="67"/>
      <c r="C129" s="68"/>
      <c r="D129" s="68"/>
      <c r="E129" s="69"/>
      <c r="F129" s="70"/>
      <c r="G129" s="68"/>
      <c r="H129" s="68"/>
      <c r="I129" s="69"/>
      <c r="J129" s="71"/>
      <c r="K129" s="72"/>
      <c r="L129" s="71"/>
      <c r="M129" s="73"/>
      <c r="N129" s="44"/>
      <c r="O129" s="45"/>
      <c r="P129" s="45"/>
    </row>
    <row r="130" customFormat="false" ht="13.2" hidden="false" customHeight="false" outlineLevel="0" collapsed="false">
      <c r="A130" s="126" t="s">
        <v>140</v>
      </c>
      <c r="B130" s="94"/>
      <c r="C130" s="95"/>
      <c r="D130" s="95"/>
      <c r="E130" s="96" t="n">
        <v>0.01</v>
      </c>
      <c r="F130" s="97"/>
      <c r="G130" s="97" t="n">
        <v>0.01</v>
      </c>
      <c r="H130" s="97" t="n">
        <v>0.01</v>
      </c>
      <c r="I130" s="98" t="n">
        <v>0.01</v>
      </c>
      <c r="J130" s="99" t="str">
        <f aca="false">IF(OR(D130=0,C130=0,D130&lt;1),"",C130/D130*100-100)</f>
        <v/>
      </c>
      <c r="K130" s="100" t="str">
        <f aca="false">IF(OR(E130=0,C130=0,E130&lt;1),"",C130/E130*100-100)</f>
        <v/>
      </c>
      <c r="L130" s="99" t="str">
        <f aca="false">IF(OR(H130=0,G130=0,H130&lt;1),"",G130/H130*100-100)</f>
        <v/>
      </c>
      <c r="M130" s="101" t="str">
        <f aca="false">IF(OR(I130=0,G130=0,I130&lt;1),"",G130/I130*100-100)</f>
        <v/>
      </c>
      <c r="N130" s="8"/>
      <c r="O130" s="9"/>
      <c r="P130" s="9"/>
    </row>
    <row r="131" customFormat="false" ht="13.2" hidden="false" customHeight="false" outlineLevel="0" collapsed="false">
      <c r="A131" s="2" t="s">
        <v>141</v>
      </c>
    </row>
    <row r="132" customFormat="false" ht="13.2" hidden="false" customHeight="false" outlineLevel="0" collapsed="false">
      <c r="P132" s="102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AGOSTO  DEL AÑO 2.016&amp;C&amp;"Arial,Regular"&amp;11                   
                     </oddHeader>
    <oddFooter>&amp;L&amp;"Arial,Regular"(*) Mes al que corresponde la última estimación.
Datos de 2.015 provisionales y del 2.016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L66" activeCellId="0" sqref="L66:M66"/>
    </sheetView>
  </sheetViews>
  <sheetFormatPr defaultColWidth="10.9921875" defaultRowHeight="13.2" zeroHeight="false" outlineLevelRow="0" outlineLevelCol="0"/>
  <cols>
    <col collapsed="false" customWidth="true" hidden="false" outlineLevel="0" max="1" min="1" style="2" width="29.09"/>
    <col collapsed="false" customWidth="true" hidden="false" outlineLevel="0" max="2" min="2" style="2" width="3.39"/>
    <col collapsed="false" customWidth="true" hidden="false" outlineLevel="0" max="3" min="3" style="2" width="9.09"/>
    <col collapsed="false" customWidth="true" hidden="false" outlineLevel="0" max="4" min="4" style="2" width="8.59"/>
    <col collapsed="false" customWidth="true" hidden="false" outlineLevel="0" max="5" min="5" style="2" width="8.49"/>
    <col collapsed="false" customWidth="true" hidden="false" outlineLevel="0" max="6" min="6" style="3" width="2.99"/>
    <col collapsed="false" customWidth="true" hidden="false" outlineLevel="0" max="7" min="7" style="2" width="8.69"/>
    <col collapsed="false" customWidth="true" hidden="false" outlineLevel="0" max="8" min="8" style="2" width="9.69"/>
    <col collapsed="false" customWidth="true" hidden="false" outlineLevel="0" max="11" min="9" style="2" width="9.59"/>
    <col collapsed="false" customWidth="true" hidden="false" outlineLevel="0" max="12" min="12" style="2" width="8.99"/>
    <col collapsed="false" customWidth="true" hidden="false" outlineLevel="0" max="13" min="13" style="2" width="10.69"/>
    <col collapsed="false" customWidth="true" hidden="false" outlineLevel="0" max="14" min="14" style="2" width="12.39"/>
    <col collapsed="false" customWidth="true" hidden="false" outlineLevel="0" max="15" min="15" style="2" width="14.19"/>
    <col collapsed="false" customWidth="true" hidden="false" outlineLevel="0" max="16" min="16" style="2" width="11.99"/>
    <col collapsed="false" customWidth="false" hidden="false" outlineLevel="0" max="257" min="17" style="2" width="10.99"/>
  </cols>
  <sheetData>
    <row r="1" customFormat="false" ht="13.2" hidden="false" customHeight="false" outlineLevel="0" collapsed="false">
      <c r="A1" s="103" t="s">
        <v>146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  <c r="N1" s="8"/>
      <c r="O1" s="9"/>
      <c r="P1" s="9"/>
    </row>
    <row r="2" customFormat="false" ht="13.2" hidden="false" customHeight="false" outlineLevel="0" collapsed="false">
      <c r="A2" s="104" t="s">
        <v>4</v>
      </c>
      <c r="B2" s="11"/>
      <c r="C2" s="12"/>
      <c r="D2" s="47"/>
      <c r="E2" s="13" t="s">
        <v>5</v>
      </c>
      <c r="F2" s="14"/>
      <c r="G2" s="15"/>
      <c r="H2" s="10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customFormat="false" ht="13.2" hidden="false" customHeight="false" outlineLevel="0" collapsed="false">
      <c r="A3" s="106" t="s">
        <v>9</v>
      </c>
      <c r="B3" s="22" t="s">
        <v>10</v>
      </c>
      <c r="C3" s="23" t="n">
        <v>2016</v>
      </c>
      <c r="D3" s="107" t="n">
        <v>2015</v>
      </c>
      <c r="E3" s="24" t="s">
        <v>11</v>
      </c>
      <c r="F3" s="25" t="s">
        <v>10</v>
      </c>
      <c r="G3" s="26" t="n">
        <v>2016</v>
      </c>
      <c r="H3" s="108" t="n">
        <v>2015</v>
      </c>
      <c r="I3" s="27" t="s">
        <v>11</v>
      </c>
      <c r="J3" s="28" t="s">
        <v>12</v>
      </c>
      <c r="K3" s="29" t="s">
        <v>13</v>
      </c>
      <c r="L3" s="30" t="s">
        <v>12</v>
      </c>
      <c r="M3" s="31" t="s">
        <v>13</v>
      </c>
      <c r="N3" s="32" t="n">
        <v>2016</v>
      </c>
      <c r="O3" s="33" t="n">
        <v>2015</v>
      </c>
      <c r="P3" s="33" t="s">
        <v>11</v>
      </c>
    </row>
    <row r="4" customFormat="false" ht="13.2" hidden="false" customHeight="false" outlineLevel="0" collapsed="false">
      <c r="A4" s="109" t="s">
        <v>14</v>
      </c>
      <c r="B4" s="35"/>
      <c r="C4" s="36"/>
      <c r="D4" s="36"/>
      <c r="E4" s="37"/>
      <c r="F4" s="38"/>
      <c r="G4" s="36"/>
      <c r="H4" s="38"/>
      <c r="I4" s="39"/>
      <c r="J4" s="40"/>
      <c r="K4" s="41"/>
      <c r="L4" s="42"/>
      <c r="M4" s="43"/>
      <c r="N4" s="44"/>
      <c r="O4" s="45"/>
      <c r="P4" s="45"/>
    </row>
    <row r="5" customFormat="false" ht="13.2" hidden="false" customHeight="false" outlineLevel="0" collapsed="false">
      <c r="A5" s="110" t="s">
        <v>15</v>
      </c>
      <c r="B5" s="47" t="n">
        <v>8</v>
      </c>
      <c r="C5" s="48" t="n">
        <f aca="false">IF(OR(C6=0,C7=0),"",SUM(C6:C7))</f>
        <v>82308</v>
      </c>
      <c r="D5" s="49" t="n">
        <v>84310</v>
      </c>
      <c r="E5" s="111" t="n">
        <v>84737.25</v>
      </c>
      <c r="F5" s="50" t="n">
        <v>8</v>
      </c>
      <c r="G5" s="50" t="n">
        <f aca="false">IF(OR(G6=0,G7=0),"",SUM(G6:G7))</f>
        <v>169950</v>
      </c>
      <c r="H5" s="51" t="n">
        <v>208027</v>
      </c>
      <c r="I5" s="79" t="n">
        <v>209326</v>
      </c>
      <c r="J5" s="53" t="n">
        <f aca="false">IF(OR(D5=0,C5=0,D5&lt;1),"",C5/D5*100-100)</f>
        <v>-2.37457003914126</v>
      </c>
      <c r="K5" s="54" t="n">
        <f aca="false">IF(OR(E5=0,C5=0,E5&lt;1),"",C5/E5*100-100)</f>
        <v>-2.86680297035838</v>
      </c>
      <c r="L5" s="53" t="n">
        <f aca="false">IF(OR(H5=0,G5=0,H5&lt;1),"",G5/H5*100-100)</f>
        <v>-18.3038740163536</v>
      </c>
      <c r="M5" s="55" t="n">
        <f aca="false">IF(OR(I5=0,G5=0,I5&lt;1),"",G5/I5*100-100)</f>
        <v>-18.8108500616264</v>
      </c>
      <c r="N5" s="56" t="n">
        <f aca="false">(G5/C5)*1000</f>
        <v>2064.80536521359</v>
      </c>
      <c r="O5" s="57" t="n">
        <f aca="false">(H5/D5)*1000</f>
        <v>2467.40600166054</v>
      </c>
      <c r="P5" s="57" t="n">
        <f aca="false">(I5/E5)*1000</f>
        <v>2470.29494112684</v>
      </c>
    </row>
    <row r="6" customFormat="false" ht="13.2" hidden="false" customHeight="false" outlineLevel="0" collapsed="false">
      <c r="A6" s="112" t="s">
        <v>16</v>
      </c>
      <c r="B6" s="47" t="n">
        <v>8</v>
      </c>
      <c r="C6" s="48" t="n">
        <v>22358</v>
      </c>
      <c r="D6" s="49" t="n">
        <v>31281</v>
      </c>
      <c r="E6" s="65" t="n">
        <v>31766</v>
      </c>
      <c r="F6" s="50" t="n">
        <v>8</v>
      </c>
      <c r="G6" s="50" t="n">
        <v>42257</v>
      </c>
      <c r="H6" s="51" t="n">
        <v>72657</v>
      </c>
      <c r="I6" s="76" t="n">
        <v>81437.25</v>
      </c>
      <c r="J6" s="53" t="n">
        <f aca="false">IF(OR(D6=0,C6=0,D6&lt;1),"",C6/D6*100-100)</f>
        <v>-28.5253028995237</v>
      </c>
      <c r="K6" s="54" t="n">
        <f aca="false">IF(OR(E6=0,C6=0,E6&lt;1),"",C6/E6*100-100)</f>
        <v>-29.6165711767298</v>
      </c>
      <c r="L6" s="53" t="n">
        <f aca="false">IF(OR(H6=0,G6=0,H6&lt;1),"",G6/H6*100-100)</f>
        <v>-41.8404283138583</v>
      </c>
      <c r="M6" s="55" t="n">
        <f aca="false">IF(OR(I6=0,G6=0,I6&lt;1),"",G6/I6*100-100)</f>
        <v>-48.1109688748085</v>
      </c>
      <c r="N6" s="56" t="n">
        <f aca="false">(G6/C6)*1000</f>
        <v>1890.0169961535</v>
      </c>
      <c r="O6" s="57" t="n">
        <f aca="false">(H6/D6)*1000</f>
        <v>2322.719861897</v>
      </c>
      <c r="P6" s="57" t="n">
        <f aca="false">(I6/E6)*1000</f>
        <v>2563.66083233646</v>
      </c>
    </row>
    <row r="7" customFormat="false" ht="13.2" hidden="false" customHeight="false" outlineLevel="0" collapsed="false">
      <c r="A7" s="113" t="s">
        <v>17</v>
      </c>
      <c r="B7" s="47" t="n">
        <v>8</v>
      </c>
      <c r="C7" s="48" t="n">
        <v>59950</v>
      </c>
      <c r="D7" s="49" t="n">
        <v>53029</v>
      </c>
      <c r="E7" s="65" t="n">
        <v>52971.25</v>
      </c>
      <c r="F7" s="50" t="n">
        <v>8</v>
      </c>
      <c r="G7" s="50" t="n">
        <v>127693</v>
      </c>
      <c r="H7" s="51" t="n">
        <v>135370</v>
      </c>
      <c r="I7" s="76" t="n">
        <v>127888.75</v>
      </c>
      <c r="J7" s="53" t="n">
        <f aca="false">IF(OR(D7=0,C7=0,D7&lt;1),"",C7/D7*100-100)</f>
        <v>13.0513492617247</v>
      </c>
      <c r="K7" s="54" t="n">
        <f aca="false">IF(OR(E7=0,C7=0,E7&lt;1),"",C7/E7*100-100)</f>
        <v>13.1745994289355</v>
      </c>
      <c r="L7" s="53" t="n">
        <f aca="false">IF(OR(H7=0,G7=0,H7&lt;1),"",G7/H7*100-100)</f>
        <v>-5.67112358720544</v>
      </c>
      <c r="M7" s="55" t="n">
        <f aca="false">IF(OR(I7=0,G7=0,I7&lt;1),"",G7/I7*100-100)</f>
        <v>-0.153062720528581</v>
      </c>
      <c r="N7" s="56" t="n">
        <f aca="false">(G7/C7)*1000</f>
        <v>2129.99165971643</v>
      </c>
      <c r="O7" s="57" t="n">
        <f aca="false">(H7/D7)*1000</f>
        <v>2552.75415338777</v>
      </c>
      <c r="P7" s="57" t="n">
        <f aca="false">(I7/E7)*1000</f>
        <v>2414.30492956085</v>
      </c>
    </row>
    <row r="8" customFormat="false" ht="13.2" hidden="false" customHeight="false" outlineLevel="0" collapsed="false">
      <c r="A8" s="110" t="s">
        <v>18</v>
      </c>
      <c r="B8" s="47" t="n">
        <v>8</v>
      </c>
      <c r="C8" s="48" t="n">
        <f aca="false">IF(OR(C9=0,C10=0),"",SUM(C9:C10))</f>
        <v>11009</v>
      </c>
      <c r="D8" s="49" t="n">
        <v>10095</v>
      </c>
      <c r="E8" s="111" t="n">
        <v>8303.75</v>
      </c>
      <c r="F8" s="50" t="n">
        <v>8</v>
      </c>
      <c r="G8" s="62" t="n">
        <f aca="false">IF(OR(G9=0,G10=0),"",SUM(G9:G10))</f>
        <v>16513</v>
      </c>
      <c r="H8" s="63" t="n">
        <v>14940</v>
      </c>
      <c r="I8" s="114" t="n">
        <v>13206.25</v>
      </c>
      <c r="J8" s="53" t="n">
        <f aca="false">IF(OR(D8=0,C8=0,D8&lt;1),"",C8/D8*100-100)</f>
        <v>9.05398712233779</v>
      </c>
      <c r="K8" s="54" t="n">
        <f aca="false">IF(OR(E8=0,C8=0,E8&lt;1),"",C8/E8*100-100)</f>
        <v>32.5786542224898</v>
      </c>
      <c r="L8" s="53" t="n">
        <f aca="false">IF(OR(H8=0,G8=0,H8&lt;1),"",G8/H8*100-100)</f>
        <v>10.528781793842</v>
      </c>
      <c r="M8" s="55" t="n">
        <f aca="false">IF(OR(I8=0,G8=0,I8&lt;1),"",G8/I8*100-100)</f>
        <v>25.0392806436347</v>
      </c>
      <c r="N8" s="56" t="n">
        <f aca="false">(G8/C8)*1000</f>
        <v>1499.95458261422</v>
      </c>
      <c r="O8" s="57" t="n">
        <f aca="false">(H8/D8)*1000</f>
        <v>1479.94056463596</v>
      </c>
      <c r="P8" s="57" t="n">
        <f aca="false">(I8/E8)*1000</f>
        <v>1590.3959054644</v>
      </c>
    </row>
    <row r="9" customFormat="false" ht="13.2" hidden="false" customHeight="false" outlineLevel="0" collapsed="false">
      <c r="A9" s="112" t="s">
        <v>19</v>
      </c>
      <c r="B9" s="47" t="n">
        <v>8</v>
      </c>
      <c r="C9" s="48" t="n">
        <v>2202</v>
      </c>
      <c r="D9" s="49" t="n">
        <v>2020</v>
      </c>
      <c r="E9" s="65" t="n">
        <v>2097.75</v>
      </c>
      <c r="F9" s="50" t="n">
        <v>8</v>
      </c>
      <c r="G9" s="50" t="n">
        <v>3523</v>
      </c>
      <c r="H9" s="51" t="n">
        <v>2828</v>
      </c>
      <c r="I9" s="76" t="n">
        <v>3107</v>
      </c>
      <c r="J9" s="53" t="n">
        <f aca="false">IF(OR(D9=0,C9=0,D9&lt;1),"",C9/D9*100-100)</f>
        <v>9.00990099009901</v>
      </c>
      <c r="K9" s="54" t="n">
        <f aca="false">IF(OR(E9=0,C9=0,E9&lt;1),"",C9/E9*100-100)</f>
        <v>4.96961029674652</v>
      </c>
      <c r="L9" s="53" t="n">
        <f aca="false">IF(OR(H9=0,G9=0,H9&lt;1),"",G9/H9*100-100)</f>
        <v>24.5756718528996</v>
      </c>
      <c r="M9" s="55" t="n">
        <f aca="false">IF(OR(I9=0,G9=0,I9&lt;1),"",G9/I9*100-100)</f>
        <v>13.3891213389121</v>
      </c>
      <c r="N9" s="56" t="n">
        <f aca="false">(G9/C9)*1000</f>
        <v>1599.90917347866</v>
      </c>
      <c r="O9" s="57" t="n">
        <f aca="false">(H9/D9)*1000</f>
        <v>1400</v>
      </c>
      <c r="P9" s="57" t="n">
        <f aca="false">(I9/E9)*1000</f>
        <v>1481.11071386009</v>
      </c>
    </row>
    <row r="10" customFormat="false" ht="13.2" hidden="false" customHeight="false" outlineLevel="0" collapsed="false">
      <c r="A10" s="113" t="s">
        <v>20</v>
      </c>
      <c r="B10" s="47" t="n">
        <v>8</v>
      </c>
      <c r="C10" s="48" t="n">
        <v>8807</v>
      </c>
      <c r="D10" s="49" t="n">
        <v>8075</v>
      </c>
      <c r="E10" s="65" t="n">
        <v>6206</v>
      </c>
      <c r="F10" s="50" t="n">
        <v>8</v>
      </c>
      <c r="G10" s="50" t="n">
        <v>12990</v>
      </c>
      <c r="H10" s="51" t="n">
        <v>12112</v>
      </c>
      <c r="I10" s="76" t="n">
        <v>10099.25</v>
      </c>
      <c r="J10" s="53" t="n">
        <f aca="false">IF(OR(D10=0,C10=0,D10&lt;1),"",C10/D10*100-100)</f>
        <v>9.06501547987617</v>
      </c>
      <c r="K10" s="54" t="n">
        <f aca="false">IF(OR(E10=0,C10=0,E10&lt;1),"",C10/E10*100-100)</f>
        <v>41.911053818885</v>
      </c>
      <c r="L10" s="53" t="n">
        <f aca="false">IF(OR(H10=0,G10=0,H10&lt;1),"",G10/H10*100-100)</f>
        <v>7.24900924702774</v>
      </c>
      <c r="M10" s="55" t="n">
        <f aca="false">IF(OR(I10=0,G10=0,I10&lt;1),"",G10/I10*100-100)</f>
        <v>28.6234126296507</v>
      </c>
      <c r="N10" s="56" t="n">
        <f aca="false">(G10/C10)*1000</f>
        <v>1474.96309753605</v>
      </c>
      <c r="O10" s="57" t="n">
        <f aca="false">(H10/D10)*1000</f>
        <v>1499.93808049536</v>
      </c>
      <c r="P10" s="57" t="n">
        <f aca="false">(I10/E10)*1000</f>
        <v>1627.33644859813</v>
      </c>
    </row>
    <row r="11" customFormat="false" ht="13.2" hidden="false" customHeight="false" outlineLevel="0" collapsed="false">
      <c r="A11" s="112" t="s">
        <v>21</v>
      </c>
      <c r="B11" s="47" t="n">
        <v>8</v>
      </c>
      <c r="C11" s="48" t="n">
        <v>27430</v>
      </c>
      <c r="D11" s="49" t="n">
        <v>25329</v>
      </c>
      <c r="E11" s="65" t="n">
        <v>19698.25</v>
      </c>
      <c r="F11" s="50" t="n">
        <v>8</v>
      </c>
      <c r="G11" s="50" t="n">
        <v>49374</v>
      </c>
      <c r="H11" s="51" t="n">
        <v>32928</v>
      </c>
      <c r="I11" s="76" t="n">
        <v>28610.25</v>
      </c>
      <c r="J11" s="53" t="n">
        <f aca="false">IF(OR(D11=0,C11=0,D11&lt;1),"",C11/D11*100-100)</f>
        <v>8.29483990682616</v>
      </c>
      <c r="K11" s="54" t="n">
        <f aca="false">IF(OR(E11=0,C11=0,E11&lt;1),"",C11/E11*100-100)</f>
        <v>39.2509486883353</v>
      </c>
      <c r="L11" s="53" t="n">
        <f aca="false">IF(OR(H11=0,G11=0,H11&lt;1),"",G11/H11*100-100)</f>
        <v>49.9453352769679</v>
      </c>
      <c r="M11" s="55" t="n">
        <f aca="false">IF(OR(I11=0,G11=0,I11&lt;1),"",G11/I11*100-100)</f>
        <v>72.5745143785881</v>
      </c>
      <c r="N11" s="56" t="n">
        <f aca="false">(G11/C11)*1000</f>
        <v>1800</v>
      </c>
      <c r="O11" s="57" t="n">
        <f aca="false">(H11/D11)*1000</f>
        <v>1300.01184413123</v>
      </c>
      <c r="P11" s="57" t="n">
        <f aca="false">(I11/E11)*1000</f>
        <v>1452.42597692688</v>
      </c>
    </row>
    <row r="12" customFormat="false" ht="13.2" hidden="false" customHeight="false" outlineLevel="0" collapsed="false">
      <c r="A12" s="112" t="s">
        <v>22</v>
      </c>
      <c r="B12" s="47" t="n">
        <v>8</v>
      </c>
      <c r="C12" s="48" t="n">
        <v>253</v>
      </c>
      <c r="D12" s="49" t="n">
        <v>195</v>
      </c>
      <c r="E12" s="65" t="n">
        <v>138.25</v>
      </c>
      <c r="F12" s="50" t="n">
        <v>8</v>
      </c>
      <c r="G12" s="50" t="n">
        <v>240</v>
      </c>
      <c r="H12" s="51" t="n">
        <v>166</v>
      </c>
      <c r="I12" s="76" t="n">
        <v>144.75</v>
      </c>
      <c r="J12" s="53" t="n">
        <f aca="false">IF(OR(D12=0,C12=0,D12&lt;1),"",C12/D12*100-100)</f>
        <v>29.7435897435898</v>
      </c>
      <c r="K12" s="54" t="n">
        <f aca="false">IF(OR(E12=0,C12=0,E12&lt;1),"",C12/E12*100-100)</f>
        <v>83.001808318264</v>
      </c>
      <c r="L12" s="53" t="n">
        <f aca="false">IF(OR(H12=0,G12=0,H12&lt;1),"",G12/H12*100-100)</f>
        <v>44.5783132530121</v>
      </c>
      <c r="M12" s="55" t="n">
        <f aca="false">IF(OR(I12=0,G12=0,I12&lt;1),"",G12/I12*100-100)</f>
        <v>65.8031088082902</v>
      </c>
      <c r="N12" s="56" t="n">
        <f aca="false">(G12/C12)*1000</f>
        <v>948.616600790514</v>
      </c>
      <c r="O12" s="57" t="n">
        <f aca="false">(H12/D12)*1000</f>
        <v>851.282051282051</v>
      </c>
      <c r="P12" s="57" t="n">
        <f aca="false">(I12/E12)*1000</f>
        <v>1047.01627486438</v>
      </c>
    </row>
    <row r="13" customFormat="false" ht="13.2" hidden="false" customHeight="false" outlineLevel="0" collapsed="false">
      <c r="A13" s="113" t="s">
        <v>23</v>
      </c>
      <c r="B13" s="47" t="n">
        <v>8</v>
      </c>
      <c r="C13" s="66" t="n">
        <v>4572</v>
      </c>
      <c r="D13" s="115" t="n">
        <v>3922</v>
      </c>
      <c r="E13" s="65" t="n">
        <v>2501.5</v>
      </c>
      <c r="F13" s="50"/>
      <c r="G13" s="50"/>
      <c r="H13" s="51" t="n">
        <v>5883</v>
      </c>
      <c r="I13" s="76" t="n">
        <v>4164.75</v>
      </c>
      <c r="J13" s="53" t="n">
        <f aca="false">IF(OR(D13=0,C13=0,D13&lt;1),"",C13/D13*100-100)</f>
        <v>16.5731769505354</v>
      </c>
      <c r="K13" s="54" t="n">
        <f aca="false">IF(OR(E13=0,C13=0,E13&lt;1),"",C13/E13*100-100)</f>
        <v>82.7703377973216</v>
      </c>
      <c r="L13" s="53" t="str">
        <f aca="false">IF(OR(H13=0,G13=0,H13&lt;1),"",G13/H13*100-100)</f>
        <v/>
      </c>
      <c r="M13" s="55" t="str">
        <f aca="false">IF(OR(I13=0,G13=0,I13&lt;1),"",G13/I13*100-100)</f>
        <v/>
      </c>
      <c r="N13" s="56" t="n">
        <f aca="false">(G13/C13)*1000</f>
        <v>0</v>
      </c>
      <c r="O13" s="57" t="n">
        <f aca="false">(H13/D13)*1000</f>
        <v>1500</v>
      </c>
      <c r="P13" s="57" t="n">
        <f aca="false">(I13/E13)*1000</f>
        <v>1664.90105936438</v>
      </c>
    </row>
    <row r="14" customFormat="false" ht="13.2" hidden="false" customHeight="false" outlineLevel="0" collapsed="false">
      <c r="A14" s="112" t="s">
        <v>24</v>
      </c>
      <c r="B14" s="47"/>
      <c r="C14" s="48" t="n">
        <v>0.01</v>
      </c>
      <c r="D14" s="49" t="n">
        <v>0.01</v>
      </c>
      <c r="E14" s="65" t="n">
        <v>0.01</v>
      </c>
      <c r="F14" s="50"/>
      <c r="G14" s="50" t="n">
        <v>0.01</v>
      </c>
      <c r="H14" s="51" t="n">
        <v>0.01</v>
      </c>
      <c r="I14" s="76" t="n">
        <v>0.01</v>
      </c>
      <c r="J14" s="53" t="str">
        <f aca="false">IF(OR(D14=0,C14=0,D14&lt;1),"",C14/D14*100-100)</f>
        <v/>
      </c>
      <c r="K14" s="54" t="str">
        <f aca="false">IF(OR(E14=0,C14=0,E14&lt;1),"",C14/E14*100-100)</f>
        <v/>
      </c>
      <c r="L14" s="53" t="str">
        <f aca="false">IF(OR(H14=0,G14=0,H14&lt;1),"",G14/H14*100-100)</f>
        <v/>
      </c>
      <c r="M14" s="55" t="str">
        <f aca="false">IF(OR(I14=0,G14=0,I14&lt;1),"",G14/I14*100-100)</f>
        <v/>
      </c>
      <c r="N14" s="56" t="n">
        <f aca="false">(G14/C14)*1000</f>
        <v>1000</v>
      </c>
      <c r="O14" s="57"/>
      <c r="P14" s="57"/>
    </row>
    <row r="15" customFormat="false" ht="13.2" hidden="false" customHeight="false" outlineLevel="0" collapsed="false">
      <c r="A15" s="112" t="s">
        <v>25</v>
      </c>
      <c r="B15" s="47" t="n">
        <v>8</v>
      </c>
      <c r="C15" s="48" t="n">
        <v>4106</v>
      </c>
      <c r="D15" s="49" t="n">
        <v>5410</v>
      </c>
      <c r="E15" s="65" t="n">
        <v>7716.75</v>
      </c>
      <c r="F15" s="50"/>
      <c r="G15" s="50"/>
      <c r="H15" s="51" t="n">
        <v>64920</v>
      </c>
      <c r="I15" s="76" t="n">
        <v>96211.75</v>
      </c>
      <c r="J15" s="53" t="n">
        <f aca="false">IF(OR(D15=0,C15=0,D15&lt;1),"",C15/D15*100-100)</f>
        <v>-24.1035120147874</v>
      </c>
      <c r="K15" s="54" t="n">
        <f aca="false">IF(OR(E15=0,C15=0,E15&lt;1),"",C15/E15*100-100)</f>
        <v>-46.7910713707195</v>
      </c>
      <c r="L15" s="53" t="str">
        <f aca="false">IF(OR(H15=0,G15=0,H15&lt;1),"",G15/H15*100-100)</f>
        <v/>
      </c>
      <c r="M15" s="55" t="str">
        <f aca="false">IF(OR(I15=0,G15=0,I15&lt;1),"",G15/I15*100-100)</f>
        <v/>
      </c>
      <c r="N15" s="56" t="n">
        <f aca="false">(G15/C15)*1000</f>
        <v>0</v>
      </c>
      <c r="O15" s="57" t="n">
        <f aca="false">(H15/D15)*1000</f>
        <v>12000</v>
      </c>
      <c r="P15" s="57" t="n">
        <f aca="false">(I15/E15)*1000</f>
        <v>12467.9107137072</v>
      </c>
    </row>
    <row r="16" customFormat="false" ht="13.2" hidden="false" customHeight="false" outlineLevel="0" collapsed="false">
      <c r="A16" s="112" t="s">
        <v>26</v>
      </c>
      <c r="B16" s="47" t="n">
        <v>7</v>
      </c>
      <c r="C16" s="48" t="n">
        <v>290</v>
      </c>
      <c r="D16" s="49" t="n">
        <v>300</v>
      </c>
      <c r="E16" s="65" t="n">
        <v>204.5</v>
      </c>
      <c r="F16" s="50" t="n">
        <v>7</v>
      </c>
      <c r="G16" s="50" t="n">
        <v>1885</v>
      </c>
      <c r="H16" s="51" t="n">
        <v>1950</v>
      </c>
      <c r="I16" s="76" t="n">
        <v>1310.75</v>
      </c>
      <c r="J16" s="53" t="n">
        <f aca="false">IF(OR(D16=0,C16=0,D16&lt;1),"",C16/D16*100-100)</f>
        <v>-3.33333333333333</v>
      </c>
      <c r="K16" s="54" t="n">
        <f aca="false">IF(OR(E16=0,C16=0,E16&lt;1),"",C16/E16*100-100)</f>
        <v>41.8092909535452</v>
      </c>
      <c r="L16" s="53" t="n">
        <f aca="false">IF(OR(H16=0,G16=0,H16&lt;1),"",G16/H16*100-100)</f>
        <v>-3.33333333333333</v>
      </c>
      <c r="M16" s="55" t="n">
        <f aca="false">IF(OR(I16=0,G16=0,I16&lt;1),"",G16/I16*100-100)</f>
        <v>43.8107953461758</v>
      </c>
      <c r="N16" s="56" t="n">
        <f aca="false">(G16/C16)*1000</f>
        <v>6500</v>
      </c>
      <c r="O16" s="57" t="n">
        <f aca="false">(H16/D16)*1000</f>
        <v>6500</v>
      </c>
      <c r="P16" s="57" t="n">
        <f aca="false">(I16/E16)*1000</f>
        <v>6409.53545232274</v>
      </c>
    </row>
    <row r="17" customFormat="false" ht="13.2" hidden="false" customHeight="false" outlineLevel="0" collapsed="false">
      <c r="A17" s="109" t="s">
        <v>27</v>
      </c>
      <c r="B17" s="67"/>
      <c r="C17" s="68"/>
      <c r="D17" s="116"/>
      <c r="E17" s="69"/>
      <c r="F17" s="70"/>
      <c r="G17" s="68"/>
      <c r="H17" s="116"/>
      <c r="I17" s="69"/>
      <c r="J17" s="71"/>
      <c r="K17" s="72"/>
      <c r="L17" s="71"/>
      <c r="M17" s="73"/>
      <c r="N17" s="74"/>
      <c r="O17" s="75"/>
      <c r="P17" s="75"/>
    </row>
    <row r="18" customFormat="false" ht="13.2" hidden="false" customHeight="false" outlineLevel="0" collapsed="false">
      <c r="A18" s="112" t="s">
        <v>28</v>
      </c>
      <c r="B18" s="47"/>
      <c r="C18" s="48" t="n">
        <v>0.01</v>
      </c>
      <c r="D18" s="49" t="n">
        <v>0.01</v>
      </c>
      <c r="E18" s="65" t="n">
        <v>0.01</v>
      </c>
      <c r="F18" s="50"/>
      <c r="G18" s="50" t="n">
        <v>0.01</v>
      </c>
      <c r="H18" s="51" t="n">
        <v>0.01</v>
      </c>
      <c r="I18" s="76" t="n">
        <v>0.01</v>
      </c>
      <c r="J18" s="53" t="str">
        <f aca="false">IF(OR(D18=0,C18=0,D18&lt;1),"",C18/D18*100-100)</f>
        <v/>
      </c>
      <c r="K18" s="54" t="str">
        <f aca="false">IF(OR(E18=0,C18=0,E18&lt;1),"",C18/E18*100-100)</f>
        <v/>
      </c>
      <c r="L18" s="53" t="str">
        <f aca="false">IF(OR(H18=0,G18=0,H18&lt;1),"",G18/H18*100-100)</f>
        <v/>
      </c>
      <c r="M18" s="55" t="str">
        <f aca="false">IF(OR(I18=0,G18=0,I18&lt;1),"",G18/I18*100-100)</f>
        <v/>
      </c>
      <c r="N18" s="56"/>
      <c r="O18" s="57"/>
      <c r="P18" s="57"/>
    </row>
    <row r="19" customFormat="false" ht="13.2" hidden="false" customHeight="false" outlineLevel="0" collapsed="false">
      <c r="A19" s="112" t="s">
        <v>29</v>
      </c>
      <c r="B19" s="47" t="n">
        <v>8</v>
      </c>
      <c r="C19" s="48" t="n">
        <v>1866</v>
      </c>
      <c r="D19" s="49" t="n">
        <v>2663</v>
      </c>
      <c r="E19" s="65" t="n">
        <v>1696.25</v>
      </c>
      <c r="F19" s="50" t="n">
        <v>8</v>
      </c>
      <c r="G19" s="50" t="n">
        <v>2239</v>
      </c>
      <c r="H19" s="51" t="n">
        <v>1331</v>
      </c>
      <c r="I19" s="76" t="n">
        <v>1803.25</v>
      </c>
      <c r="J19" s="53" t="n">
        <f aca="false">IF(OR(D19=0,C19=0,D19&lt;1),"",C19/D19*100-100)</f>
        <v>-29.9286518963575</v>
      </c>
      <c r="K19" s="54" t="n">
        <f aca="false">IF(OR(E19=0,C19=0,E19&lt;1),"",C19/E19*100-100)</f>
        <v>10.0073691967576</v>
      </c>
      <c r="L19" s="53" t="n">
        <f aca="false">IF(OR(H19=0,G19=0,H19&lt;1),"",G19/H19*100-100)</f>
        <v>68.2193839218633</v>
      </c>
      <c r="M19" s="55" t="n">
        <f aca="false">IF(OR(I19=0,G19=0,I19&lt;1),"",G19/I19*100-100)</f>
        <v>24.164702620269</v>
      </c>
      <c r="N19" s="56" t="n">
        <f aca="false">(G19/C19)*1000</f>
        <v>1199.89281886388</v>
      </c>
      <c r="O19" s="57" t="n">
        <f aca="false">(H19/D19)*1000</f>
        <v>499.81224183252</v>
      </c>
      <c r="P19" s="57" t="n">
        <f aca="false">(I19/E19)*1000</f>
        <v>1063.08032424466</v>
      </c>
    </row>
    <row r="20" customFormat="false" ht="13.2" hidden="false" customHeight="false" outlineLevel="0" collapsed="false">
      <c r="A20" s="112" t="s">
        <v>30</v>
      </c>
      <c r="B20" s="47"/>
      <c r="C20" s="48" t="n">
        <v>0.01</v>
      </c>
      <c r="D20" s="49" t="n">
        <v>0.01</v>
      </c>
      <c r="E20" s="65" t="n">
        <v>0.01</v>
      </c>
      <c r="F20" s="50"/>
      <c r="G20" s="50" t="n">
        <v>0.01</v>
      </c>
      <c r="H20" s="51" t="n">
        <v>0.01</v>
      </c>
      <c r="I20" s="76" t="n">
        <v>0.01</v>
      </c>
      <c r="J20" s="53" t="str">
        <f aca="false">IF(OR(D20=0,C20=0,D20&lt;1),"",C20/D20*100-100)</f>
        <v/>
      </c>
      <c r="K20" s="54" t="str">
        <f aca="false">IF(OR(E20=0,C20=0,E20&lt;1),"",C20/E20*100-100)</f>
        <v/>
      </c>
      <c r="L20" s="53" t="str">
        <f aca="false">IF(OR(H20=0,G20=0,H20&lt;1),"",G20/H20*100-100)</f>
        <v/>
      </c>
      <c r="M20" s="55" t="str">
        <f aca="false">IF(OR(I20=0,G20=0,I20&lt;1),"",G20/I20*100-100)</f>
        <v/>
      </c>
      <c r="N20" s="56"/>
      <c r="O20" s="57"/>
      <c r="P20" s="57"/>
    </row>
    <row r="21" customFormat="false" ht="13.2" hidden="false" customHeight="false" outlineLevel="0" collapsed="false">
      <c r="A21" s="112" t="s">
        <v>31</v>
      </c>
      <c r="B21" s="47" t="n">
        <v>8</v>
      </c>
      <c r="C21" s="48" t="n">
        <v>6852</v>
      </c>
      <c r="D21" s="49" t="n">
        <v>7719</v>
      </c>
      <c r="E21" s="65" t="n">
        <v>3604</v>
      </c>
      <c r="F21" s="50" t="n">
        <v>8</v>
      </c>
      <c r="G21" s="50" t="n">
        <v>8907</v>
      </c>
      <c r="H21" s="51" t="n">
        <v>4631</v>
      </c>
      <c r="I21" s="76" t="n">
        <v>4299.25</v>
      </c>
      <c r="J21" s="53" t="n">
        <f aca="false">IF(OR(D21=0,C21=0,D21&lt;1),"",C21/D21*100-100)</f>
        <v>-11.2320248736883</v>
      </c>
      <c r="K21" s="54" t="n">
        <f aca="false">IF(OR(E21=0,C21=0,E21&lt;1),"",C21/E21*100-100)</f>
        <v>90.1220865704773</v>
      </c>
      <c r="L21" s="53" t="n">
        <f aca="false">IF(OR(H21=0,G21=0,H21&lt;1),"",G21/H21*100-100)</f>
        <v>92.3342690563593</v>
      </c>
      <c r="M21" s="55" t="n">
        <f aca="false">IF(OR(I21=0,G21=0,I21&lt;1),"",G21/I21*100-100)</f>
        <v>107.175670175031</v>
      </c>
      <c r="N21" s="56" t="n">
        <f aca="false">(G21/C21)*1000</f>
        <v>1299.91243432574</v>
      </c>
      <c r="O21" s="57" t="n">
        <f aca="false">(H21/D21)*1000</f>
        <v>599.948179816038</v>
      </c>
      <c r="P21" s="57" t="n">
        <f aca="false">(I21/E21)*1000</f>
        <v>1192.91065482797</v>
      </c>
    </row>
    <row r="22" customFormat="false" ht="13.2" hidden="false" customHeight="false" outlineLevel="0" collapsed="false">
      <c r="A22" s="112" t="s">
        <v>32</v>
      </c>
      <c r="B22" s="47" t="n">
        <v>8</v>
      </c>
      <c r="C22" s="48" t="n">
        <v>5563</v>
      </c>
      <c r="D22" s="49" t="n">
        <v>3653</v>
      </c>
      <c r="E22" s="65" t="n">
        <v>1856.5</v>
      </c>
      <c r="F22" s="50" t="n">
        <v>8</v>
      </c>
      <c r="G22" s="50" t="n">
        <v>6676</v>
      </c>
      <c r="H22" s="51" t="n">
        <v>2192</v>
      </c>
      <c r="I22" s="76" t="n">
        <v>1836.75</v>
      </c>
      <c r="J22" s="53" t="n">
        <f aca="false">IF(OR(D22=0,C22=0,D22&lt;1),"",C22/D22*100-100)</f>
        <v>52.2857924993157</v>
      </c>
      <c r="K22" s="54" t="n">
        <f aca="false">IF(OR(E22=0,C22=0,E22&lt;1),"",C22/E22*100-100)</f>
        <v>199.649878804201</v>
      </c>
      <c r="L22" s="53" t="n">
        <f aca="false">IF(OR(H22=0,G22=0,H22&lt;1),"",G22/H22*100-100)</f>
        <v>204.56204379562</v>
      </c>
      <c r="M22" s="55" t="n">
        <f aca="false">IF(OR(I22=0,G22=0,I22&lt;1),"",G22/I22*100-100)</f>
        <v>263.468082210426</v>
      </c>
      <c r="N22" s="56" t="n">
        <f aca="false">(G22/C22)*1000</f>
        <v>1200.07190364911</v>
      </c>
      <c r="O22" s="57" t="n">
        <f aca="false">(H22/D22)*1000</f>
        <v>600.054749520942</v>
      </c>
      <c r="P22" s="57" t="n">
        <f aca="false">(I22/E22)*1000</f>
        <v>989.36170212766</v>
      </c>
    </row>
    <row r="23" customFormat="false" ht="13.2" hidden="false" customHeight="false" outlineLevel="0" collapsed="false">
      <c r="A23" s="112" t="s">
        <v>33</v>
      </c>
      <c r="B23" s="47" t="n">
        <v>8</v>
      </c>
      <c r="C23" s="48" t="n">
        <v>395</v>
      </c>
      <c r="D23" s="49" t="n">
        <v>416</v>
      </c>
      <c r="E23" s="65" t="n">
        <v>380</v>
      </c>
      <c r="F23" s="50" t="n">
        <v>8</v>
      </c>
      <c r="G23" s="50" t="n">
        <v>375</v>
      </c>
      <c r="H23" s="51" t="n">
        <v>208</v>
      </c>
      <c r="I23" s="76" t="n">
        <v>291.75</v>
      </c>
      <c r="J23" s="53" t="n">
        <f aca="false">IF(OR(D23=0,C23=0,D23&lt;1),"",C23/D23*100-100)</f>
        <v>-5.04807692307693</v>
      </c>
      <c r="K23" s="54" t="n">
        <f aca="false">IF(OR(E23=0,C23=0,E23&lt;1),"",C23/E23*100-100)</f>
        <v>3.94736842105263</v>
      </c>
      <c r="L23" s="53" t="n">
        <f aca="false">IF(OR(H23=0,G23=0,H23&lt;1),"",G23/H23*100-100)</f>
        <v>80.2884615384616</v>
      </c>
      <c r="M23" s="55" t="n">
        <f aca="false">IF(OR(I23=0,G23=0,I23&lt;1),"",G23/I23*100-100)</f>
        <v>28.53470437018</v>
      </c>
      <c r="N23" s="56" t="n">
        <f aca="false">(G23/C23)*1000</f>
        <v>949.367088607595</v>
      </c>
      <c r="O23" s="57" t="n">
        <f aca="false">(H23/D23)*1000</f>
        <v>500</v>
      </c>
      <c r="P23" s="57" t="n">
        <f aca="false">(I23/E23)*1000</f>
        <v>767.763157894737</v>
      </c>
    </row>
    <row r="24" customFormat="false" ht="13.2" hidden="false" customHeight="false" outlineLevel="0" collapsed="false">
      <c r="A24" s="112" t="s">
        <v>34</v>
      </c>
      <c r="B24" s="47" t="n">
        <v>8</v>
      </c>
      <c r="C24" s="48" t="n">
        <v>31</v>
      </c>
      <c r="D24" s="49" t="n">
        <v>58</v>
      </c>
      <c r="E24" s="65" t="n">
        <v>96.75</v>
      </c>
      <c r="F24" s="50" t="n">
        <v>8</v>
      </c>
      <c r="G24" s="50" t="n">
        <v>26</v>
      </c>
      <c r="H24" s="51" t="n">
        <v>23</v>
      </c>
      <c r="I24" s="76" t="n">
        <v>68.25</v>
      </c>
      <c r="J24" s="53" t="n">
        <f aca="false">IF(OR(D24=0,C24=0,D24&lt;1),"",C24/D24*100-100)</f>
        <v>-46.551724137931</v>
      </c>
      <c r="K24" s="54" t="n">
        <f aca="false">IF(OR(E24=0,C24=0,E24&lt;1),"",C24/E24*100-100)</f>
        <v>-67.9586563307494</v>
      </c>
      <c r="L24" s="53" t="n">
        <f aca="false">IF(OR(H24=0,G24=0,H24&lt;1),"",G24/H24*100-100)</f>
        <v>13.0434782608696</v>
      </c>
      <c r="M24" s="55" t="n">
        <f aca="false">IF(OR(I24=0,G24=0,I24&lt;1),"",G24/I24*100-100)</f>
        <v>-61.9047619047619</v>
      </c>
      <c r="N24" s="56" t="n">
        <f aca="false">(G24/C24)*1000</f>
        <v>838.709677419355</v>
      </c>
      <c r="O24" s="57" t="n">
        <f aca="false">(H24/D24)*1000</f>
        <v>396.551724137931</v>
      </c>
      <c r="P24" s="57" t="n">
        <f aca="false">(I24/E24)*1000</f>
        <v>705.426356589147</v>
      </c>
    </row>
    <row r="25" customFormat="false" ht="13.2" hidden="false" customHeight="false" outlineLevel="0" collapsed="false">
      <c r="A25" s="112" t="s">
        <v>35</v>
      </c>
      <c r="B25" s="47" t="n">
        <v>8</v>
      </c>
      <c r="C25" s="48" t="n">
        <v>58</v>
      </c>
      <c r="D25" s="49" t="n">
        <v>60</v>
      </c>
      <c r="E25" s="65" t="n">
        <v>65.5</v>
      </c>
      <c r="F25" s="50" t="n">
        <v>8</v>
      </c>
      <c r="G25" s="50" t="n">
        <v>64</v>
      </c>
      <c r="H25" s="51" t="n">
        <v>36</v>
      </c>
      <c r="I25" s="76" t="n">
        <v>52.75</v>
      </c>
      <c r="J25" s="53" t="n">
        <f aca="false">IF(OR(D25=0,C25=0,D25&lt;1),"",C25/D25*100-100)</f>
        <v>-3.33333333333333</v>
      </c>
      <c r="K25" s="54" t="n">
        <f aca="false">IF(OR(E25=0,C25=0,E25&lt;1),"",C25/E25*100-100)</f>
        <v>-11.4503816793893</v>
      </c>
      <c r="L25" s="53" t="n">
        <f aca="false">IF(OR(H25=0,G25=0,H25&lt;1),"",G25/H25*100-100)</f>
        <v>77.7777777777778</v>
      </c>
      <c r="M25" s="55" t="n">
        <f aca="false">IF(OR(I25=0,G25=0,I25&lt;1),"",G25/I25*100-100)</f>
        <v>21.3270142180095</v>
      </c>
      <c r="N25" s="56" t="n">
        <f aca="false">(G25/C25)*1000</f>
        <v>1103.44827586207</v>
      </c>
      <c r="O25" s="57" t="n">
        <f aca="false">(H25/D25)*1000</f>
        <v>600</v>
      </c>
      <c r="P25" s="57" t="n">
        <f aca="false">(I25/E25)*1000</f>
        <v>805.343511450382</v>
      </c>
    </row>
    <row r="26" customFormat="false" ht="13.2" hidden="false" customHeight="false" outlineLevel="0" collapsed="false">
      <c r="A26" s="109" t="s">
        <v>36</v>
      </c>
      <c r="B26" s="67"/>
      <c r="C26" s="68"/>
      <c r="D26" s="116"/>
      <c r="E26" s="69"/>
      <c r="F26" s="70"/>
      <c r="G26" s="68"/>
      <c r="H26" s="116"/>
      <c r="I26" s="69"/>
      <c r="J26" s="71"/>
      <c r="K26" s="72"/>
      <c r="L26" s="71"/>
      <c r="M26" s="73"/>
      <c r="N26" s="74"/>
      <c r="O26" s="75"/>
      <c r="P26" s="75"/>
    </row>
    <row r="27" customFormat="false" ht="13.2" hidden="false" customHeight="false" outlineLevel="0" collapsed="false">
      <c r="A27" s="110" t="s">
        <v>37</v>
      </c>
      <c r="B27" s="47" t="n">
        <v>8</v>
      </c>
      <c r="C27" s="48" t="n">
        <f aca="false">IF(OR(C28=0,C29=0,C30=0,C31=0),"",SUM(C28:C31))</f>
        <v>555.01</v>
      </c>
      <c r="D27" s="49" t="n">
        <v>695.01</v>
      </c>
      <c r="E27" s="111" t="n">
        <v>721.26</v>
      </c>
      <c r="F27" s="50" t="n">
        <v>8</v>
      </c>
      <c r="G27" s="50" t="n">
        <f aca="false">IF(OR(G28=0,G29=0,G30=0,G31=0),"",SUM(G28:G31))</f>
        <v>21350.01</v>
      </c>
      <c r="H27" s="51" t="n">
        <v>26750.01</v>
      </c>
      <c r="I27" s="79" t="n">
        <v>27386.26</v>
      </c>
      <c r="J27" s="53" t="n">
        <f aca="false">IF(OR(D27=0,C27=0,D27&lt;1),"",C27/D27*100-100)</f>
        <v>-20.1435950561862</v>
      </c>
      <c r="K27" s="54" t="n">
        <f aca="false">IF(OR(E27=0,C27=0,E27&lt;1),"",C27/E27*100-100)</f>
        <v>-23.0499403821091</v>
      </c>
      <c r="L27" s="53" t="n">
        <f aca="false">IF(OR(H27=0,G27=0,H27&lt;1),"",G27/H27*100-100)</f>
        <v>-20.1869083413427</v>
      </c>
      <c r="M27" s="53" t="n">
        <f aca="false">IF(OR(I27=0,G27=0,I27&lt;1),"",G27/I27*100-100)</f>
        <v>-22.0411622470538</v>
      </c>
      <c r="N27" s="56" t="n">
        <f aca="false">(G27/C27)*1000</f>
        <v>38467.7933730924</v>
      </c>
      <c r="O27" s="57" t="n">
        <f aca="false">(H27/D27)*1000</f>
        <v>38488.6692277809</v>
      </c>
      <c r="P27" s="57" t="n">
        <f aca="false">(I27/E27)*1000</f>
        <v>37970.0246790339</v>
      </c>
    </row>
    <row r="28" customFormat="false" ht="13.2" hidden="false" customHeight="false" outlineLevel="0" collapsed="false">
      <c r="A28" s="112" t="s">
        <v>38</v>
      </c>
      <c r="B28" s="47"/>
      <c r="C28" s="48" t="n">
        <v>0.01</v>
      </c>
      <c r="D28" s="49" t="n">
        <v>0.01</v>
      </c>
      <c r="E28" s="65" t="n">
        <v>0.01</v>
      </c>
      <c r="F28" s="50"/>
      <c r="G28" s="50" t="n">
        <v>0.01</v>
      </c>
      <c r="H28" s="51" t="n">
        <v>0.01</v>
      </c>
      <c r="I28" s="76" t="n">
        <v>0.01</v>
      </c>
      <c r="J28" s="53" t="str">
        <f aca="false">IF(OR(D28=0,C28=0,D28&lt;1),"",C28/D28*100-100)</f>
        <v/>
      </c>
      <c r="K28" s="54" t="str">
        <f aca="false">IF(OR(E28=0,C28=0,E28&lt;1),"",C28/E28*100-100)</f>
        <v/>
      </c>
      <c r="L28" s="53" t="str">
        <f aca="false">IF(OR(H28=0,G28=0,H28&lt;1),"",G28/H28*100-100)</f>
        <v/>
      </c>
      <c r="M28" s="55" t="str">
        <f aca="false">IF(OR(I28=0,G28=0,I28&lt;1),"",G28/I28*100-100)</f>
        <v/>
      </c>
      <c r="N28" s="56"/>
      <c r="O28" s="57"/>
      <c r="P28" s="57"/>
    </row>
    <row r="29" customFormat="false" ht="13.2" hidden="false" customHeight="false" outlineLevel="0" collapsed="false">
      <c r="A29" s="112" t="s">
        <v>39</v>
      </c>
      <c r="B29" s="47" t="n">
        <v>6</v>
      </c>
      <c r="C29" s="48" t="n">
        <v>100</v>
      </c>
      <c r="D29" s="49" t="n">
        <v>140</v>
      </c>
      <c r="E29" s="65" t="n">
        <v>170.5</v>
      </c>
      <c r="F29" s="50" t="n">
        <v>6</v>
      </c>
      <c r="G29" s="50" t="n">
        <v>3500</v>
      </c>
      <c r="H29" s="51" t="n">
        <v>4900</v>
      </c>
      <c r="I29" s="76" t="n">
        <v>5904.5</v>
      </c>
      <c r="J29" s="53" t="n">
        <f aca="false">IF(OR(D29=0,C29=0,D29&lt;1),"",C29/D29*100-100)</f>
        <v>-28.5714285714286</v>
      </c>
      <c r="K29" s="54" t="n">
        <f aca="false">IF(OR(E29=0,C29=0,E29&lt;1),"",C29/E29*100-100)</f>
        <v>-41.3489736070381</v>
      </c>
      <c r="L29" s="53" t="n">
        <f aca="false">IF(OR(H29=0,G29=0,H29&lt;1),"",G29/H29*100-100)</f>
        <v>-28.5714285714286</v>
      </c>
      <c r="M29" s="55" t="n">
        <f aca="false">IF(OR(I29=0,G29=0,I29&lt;1),"",G29/I29*100-100)</f>
        <v>-40.7231772377001</v>
      </c>
      <c r="N29" s="56" t="n">
        <f aca="false">(G29/C29)*1000</f>
        <v>35000</v>
      </c>
      <c r="O29" s="57" t="n">
        <f aca="false">(H29/D29)*1000</f>
        <v>35000</v>
      </c>
      <c r="P29" s="57" t="n">
        <f aca="false">(I29/E29)*1000</f>
        <v>34630.4985337243</v>
      </c>
    </row>
    <row r="30" customFormat="false" ht="13.2" hidden="false" customHeight="false" outlineLevel="0" collapsed="false">
      <c r="A30" s="112" t="s">
        <v>40</v>
      </c>
      <c r="B30" s="47" t="n">
        <v>8</v>
      </c>
      <c r="C30" s="48" t="n">
        <v>385</v>
      </c>
      <c r="D30" s="49" t="n">
        <v>485</v>
      </c>
      <c r="E30" s="65" t="n">
        <v>468</v>
      </c>
      <c r="F30" s="50" t="n">
        <v>8</v>
      </c>
      <c r="G30" s="50" t="n">
        <v>15400</v>
      </c>
      <c r="H30" s="51" t="n">
        <v>19400</v>
      </c>
      <c r="I30" s="76" t="n">
        <v>18615.5</v>
      </c>
      <c r="J30" s="53" t="n">
        <f aca="false">IF(OR(D30=0,C30=0,D30&lt;1),"",C30/D30*100-100)</f>
        <v>-20.6185567010309</v>
      </c>
      <c r="K30" s="54" t="n">
        <f aca="false">IF(OR(E30=0,C30=0,E30&lt;1),"",C30/E30*100-100)</f>
        <v>-17.7350427350427</v>
      </c>
      <c r="L30" s="53" t="n">
        <f aca="false">IF(OR(H30=0,G30=0,H30&lt;1),"",G30/H30*100-100)</f>
        <v>-20.6185567010309</v>
      </c>
      <c r="M30" s="55" t="n">
        <f aca="false">IF(OR(I30=0,G30=0,I30&lt;1),"",G30/I30*100-100)</f>
        <v>-17.2732400419006</v>
      </c>
      <c r="N30" s="56" t="n">
        <f aca="false">(G30/C30)*1000</f>
        <v>40000</v>
      </c>
      <c r="O30" s="57" t="n">
        <f aca="false">(H30/D30)*1000</f>
        <v>40000</v>
      </c>
      <c r="P30" s="57" t="n">
        <f aca="false">(I30/E30)*1000</f>
        <v>39776.7094017094</v>
      </c>
    </row>
    <row r="31" customFormat="false" ht="13.2" hidden="false" customHeight="false" outlineLevel="0" collapsed="false">
      <c r="A31" s="112" t="s">
        <v>41</v>
      </c>
      <c r="B31" s="47" t="n">
        <v>8</v>
      </c>
      <c r="C31" s="48" t="n">
        <v>70</v>
      </c>
      <c r="D31" s="49" t="n">
        <v>70</v>
      </c>
      <c r="E31" s="65" t="n">
        <v>82.75</v>
      </c>
      <c r="F31" s="50" t="n">
        <v>8</v>
      </c>
      <c r="G31" s="50" t="n">
        <v>2450</v>
      </c>
      <c r="H31" s="51" t="n">
        <v>2450</v>
      </c>
      <c r="I31" s="76" t="n">
        <v>2866.25</v>
      </c>
      <c r="J31" s="53" t="n">
        <f aca="false">IF(OR(D31=0,C31=0,D31&lt;1),"",C31/D31*100-100)</f>
        <v>0</v>
      </c>
      <c r="K31" s="54" t="n">
        <f aca="false">IF(OR(E31=0,C31=0,E31&lt;1),"",C31/E31*100-100)</f>
        <v>-15.4078549848943</v>
      </c>
      <c r="L31" s="53" t="n">
        <f aca="false">IF(OR(H31=0,G31=0,H31&lt;1),"",G31/H31*100-100)</f>
        <v>0</v>
      </c>
      <c r="M31" s="55" t="n">
        <f aca="false">IF(OR(I31=0,G31=0,I31&lt;1),"",G31/I31*100-100)</f>
        <v>-14.5224596598343</v>
      </c>
      <c r="N31" s="56" t="n">
        <f aca="false">(G31/C31)*1000</f>
        <v>35000</v>
      </c>
      <c r="O31" s="57" t="n">
        <f aca="false">(H31/D31)*1000</f>
        <v>35000</v>
      </c>
      <c r="P31" s="57" t="n">
        <f aca="false">(I31/E31)*1000</f>
        <v>34637.4622356495</v>
      </c>
    </row>
    <row r="32" customFormat="false" ht="13.2" hidden="false" customHeight="false" outlineLevel="0" collapsed="false">
      <c r="A32" s="109" t="s">
        <v>42</v>
      </c>
      <c r="B32" s="67"/>
      <c r="C32" s="68"/>
      <c r="D32" s="116"/>
      <c r="E32" s="69"/>
      <c r="F32" s="70"/>
      <c r="G32" s="68"/>
      <c r="H32" s="116"/>
      <c r="I32" s="69"/>
      <c r="J32" s="71"/>
      <c r="K32" s="72"/>
      <c r="L32" s="71"/>
      <c r="M32" s="73"/>
      <c r="N32" s="74"/>
      <c r="O32" s="75"/>
      <c r="P32" s="75"/>
    </row>
    <row r="33" customFormat="false" ht="13.2" hidden="false" customHeight="false" outlineLevel="0" collapsed="false">
      <c r="A33" s="112" t="s">
        <v>43</v>
      </c>
      <c r="B33" s="47" t="n">
        <v>8</v>
      </c>
      <c r="C33" s="48" t="n">
        <v>75</v>
      </c>
      <c r="D33" s="49" t="n">
        <v>62</v>
      </c>
      <c r="E33" s="65" t="n">
        <v>19</v>
      </c>
      <c r="F33" s="50" t="n">
        <v>8</v>
      </c>
      <c r="G33" s="50" t="n">
        <v>4125</v>
      </c>
      <c r="H33" s="51" t="n">
        <v>3410</v>
      </c>
      <c r="I33" s="76" t="n">
        <v>1092.25</v>
      </c>
      <c r="J33" s="53" t="n">
        <f aca="false">IF(OR(D33=0,C33=0,D33&lt;1),"",C33/D33*100-100)</f>
        <v>20.9677419354839</v>
      </c>
      <c r="K33" s="54" t="n">
        <f aca="false">IF(OR(E33=0,C33=0,E33&lt;1),"",C33/E33*100-100)</f>
        <v>294.736842105263</v>
      </c>
      <c r="L33" s="53" t="n">
        <f aca="false">IF(OR(H33=0,G33=0,H33&lt;1),"",G33/H33*100-100)</f>
        <v>20.9677419354839</v>
      </c>
      <c r="M33" s="55" t="n">
        <f aca="false">IF(OR(I33=0,G33=0,I33&lt;1),"",G33/I33*100-100)</f>
        <v>277.660791943236</v>
      </c>
      <c r="N33" s="56" t="n">
        <f aca="false">(G33/C33)*1000</f>
        <v>55000</v>
      </c>
      <c r="O33" s="57" t="n">
        <f aca="false">(H33/D33)*1000</f>
        <v>55000</v>
      </c>
      <c r="P33" s="57" t="n">
        <f aca="false">(I33/E33)*1000</f>
        <v>57486.8421052632</v>
      </c>
    </row>
    <row r="34" customFormat="false" ht="13.2" hidden="false" customHeight="false" outlineLevel="0" collapsed="false">
      <c r="A34" s="112" t="s">
        <v>44</v>
      </c>
      <c r="B34" s="47" t="n">
        <v>8</v>
      </c>
      <c r="C34" s="48" t="n">
        <v>5012</v>
      </c>
      <c r="D34" s="49" t="n">
        <v>5406</v>
      </c>
      <c r="E34" s="65" t="n">
        <v>6053.75</v>
      </c>
      <c r="F34" s="50" t="n">
        <v>8</v>
      </c>
      <c r="G34" s="50" t="n">
        <v>11528</v>
      </c>
      <c r="H34" s="51" t="n">
        <v>12606</v>
      </c>
      <c r="I34" s="76" t="n">
        <v>14526</v>
      </c>
      <c r="J34" s="53" t="n">
        <f aca="false">IF(OR(D34=0,C34=0,D34&lt;1),"",C34/D34*100-100)</f>
        <v>-7.2881982981872</v>
      </c>
      <c r="K34" s="54" t="n">
        <f aca="false">IF(OR(E34=0,C34=0,E34&lt;1),"",C34/E34*100-100)</f>
        <v>-17.208341936816</v>
      </c>
      <c r="L34" s="53" t="n">
        <f aca="false">IF(OR(H34=0,G34=0,H34&lt;1),"",G34/H34*100-100)</f>
        <v>-8.55148342059337</v>
      </c>
      <c r="M34" s="55" t="n">
        <f aca="false">IF(OR(I34=0,G34=0,I34&lt;1),"",G34/I34*100-100)</f>
        <v>-20.6388544678508</v>
      </c>
      <c r="N34" s="56" t="n">
        <f aca="false">(G34/C34)*1000</f>
        <v>2300.0798084597</v>
      </c>
      <c r="O34" s="57" t="n">
        <f aca="false">(H34/D34)*1000</f>
        <v>2331.85349611543</v>
      </c>
      <c r="P34" s="57" t="n">
        <f aca="false">(I34/E34)*1000</f>
        <v>2399.50443939707</v>
      </c>
    </row>
    <row r="35" customFormat="false" ht="13.2" hidden="false" customHeight="false" outlineLevel="0" collapsed="false">
      <c r="A35" s="112" t="s">
        <v>45</v>
      </c>
      <c r="B35" s="47" t="n">
        <v>8</v>
      </c>
      <c r="C35" s="48" t="n">
        <v>41600</v>
      </c>
      <c r="D35" s="49" t="n">
        <v>46868</v>
      </c>
      <c r="E35" s="65" t="n">
        <v>52142.5</v>
      </c>
      <c r="F35" s="50" t="n">
        <v>8</v>
      </c>
      <c r="G35" s="50" t="n">
        <v>20800</v>
      </c>
      <c r="H35" s="51" t="n">
        <v>39807</v>
      </c>
      <c r="I35" s="76" t="n">
        <v>75910.25</v>
      </c>
      <c r="J35" s="53" t="n">
        <f aca="false">IF(OR(D35=0,C35=0,D35&lt;1),"",C35/D35*100-100)</f>
        <v>-11.2400785183921</v>
      </c>
      <c r="K35" s="54" t="n">
        <f aca="false">IF(OR(E35=0,C35=0,E35&lt;1),"",C35/E35*100-100)</f>
        <v>-20.2186316344633</v>
      </c>
      <c r="L35" s="53" t="n">
        <f aca="false">IF(OR(H35=0,G35=0,H35&lt;1),"",G35/H35*100-100)</f>
        <v>-47.7478835380712</v>
      </c>
      <c r="M35" s="55" t="n">
        <f aca="false">IF(OR(I35=0,G35=0,I35&lt;1),"",G35/I35*100-100)</f>
        <v>-72.5992207903412</v>
      </c>
      <c r="N35" s="56" t="n">
        <f aca="false">(G35/C35)*1000</f>
        <v>500</v>
      </c>
      <c r="O35" s="57" t="n">
        <f aca="false">(H35/D35)*1000</f>
        <v>849.342835196723</v>
      </c>
      <c r="P35" s="57" t="n">
        <f aca="false">(I35/E35)*1000</f>
        <v>1455.82298508894</v>
      </c>
    </row>
    <row r="36" customFormat="false" ht="13.2" hidden="false" customHeight="false" outlineLevel="0" collapsed="false">
      <c r="A36" s="112" t="s">
        <v>46</v>
      </c>
      <c r="B36" s="47" t="n">
        <v>7</v>
      </c>
      <c r="C36" s="48" t="n">
        <v>10</v>
      </c>
      <c r="D36" s="49" t="n">
        <v>10</v>
      </c>
      <c r="E36" s="65" t="n">
        <v>11.005</v>
      </c>
      <c r="F36" s="50" t="n">
        <v>7</v>
      </c>
      <c r="G36" s="50" t="n">
        <v>9</v>
      </c>
      <c r="H36" s="51" t="n">
        <v>20</v>
      </c>
      <c r="I36" s="76" t="n">
        <v>22.005</v>
      </c>
      <c r="J36" s="53" t="n">
        <f aca="false">IF(OR(D36=0,C36=0,D36&lt;1),"",C36/D36*100-100)</f>
        <v>0</v>
      </c>
      <c r="K36" s="54" t="n">
        <f aca="false">IF(OR(E36=0,C36=0,E36&lt;1),"",C36/E36*100-100)</f>
        <v>-9.13221263062245</v>
      </c>
      <c r="L36" s="53" t="n">
        <f aca="false">IF(OR(H36=0,G36=0,H36&lt;1),"",G36/H36*100-100)</f>
        <v>-55</v>
      </c>
      <c r="M36" s="55" t="n">
        <f aca="false">IF(OR(I36=0,G36=0,I36&lt;1),"",G36/I36*100-100)</f>
        <v>-59.1002044989775</v>
      </c>
      <c r="N36" s="56"/>
      <c r="O36" s="57" t="n">
        <f aca="false">(H36/D36)*1000</f>
        <v>2000</v>
      </c>
      <c r="P36" s="57" t="n">
        <f aca="false">(I36/E36)*1000</f>
        <v>1999.54566106315</v>
      </c>
    </row>
    <row r="37" customFormat="false" ht="13.2" hidden="false" customHeight="false" outlineLevel="0" collapsed="false">
      <c r="A37" s="112" t="s">
        <v>47</v>
      </c>
      <c r="B37" s="47" t="n">
        <v>6</v>
      </c>
      <c r="C37" s="48" t="n">
        <v>40</v>
      </c>
      <c r="D37" s="49" t="n">
        <v>38</v>
      </c>
      <c r="E37" s="65" t="n">
        <v>83.5</v>
      </c>
      <c r="F37" s="50" t="n">
        <v>8</v>
      </c>
      <c r="G37" s="50" t="n">
        <v>172</v>
      </c>
      <c r="H37" s="51" t="n">
        <v>28</v>
      </c>
      <c r="I37" s="76" t="n">
        <v>71.75</v>
      </c>
      <c r="J37" s="53" t="n">
        <f aca="false">IF(OR(D37=0,C37=0,D37&lt;1),"",C37/D37*100-100)</f>
        <v>5.26315789473684</v>
      </c>
      <c r="K37" s="54" t="n">
        <f aca="false">IF(OR(E37=0,C37=0,E37&lt;1),"",C37/E37*100-100)</f>
        <v>-52.0958083832335</v>
      </c>
      <c r="L37" s="53" t="n">
        <f aca="false">IF(OR(H37=0,G37=0,H37&lt;1),"",G37/H37*100-100)</f>
        <v>514.285714285714</v>
      </c>
      <c r="M37" s="55" t="n">
        <f aca="false">IF(OR(I37=0,G37=0,I37&lt;1),"",G37/I37*100-100)</f>
        <v>139.721254355401</v>
      </c>
      <c r="N37" s="56" t="n">
        <f aca="false">(G37/C37)*1000</f>
        <v>4300</v>
      </c>
      <c r="O37" s="57" t="n">
        <f aca="false">(H37/D37)*1000</f>
        <v>736.842105263158</v>
      </c>
      <c r="P37" s="57" t="n">
        <f aca="false">(I37/E37)*1000</f>
        <v>859.281437125748</v>
      </c>
    </row>
    <row r="38" customFormat="false" ht="13.2" hidden="false" customHeight="false" outlineLevel="0" collapsed="false">
      <c r="A38" s="112" t="s">
        <v>48</v>
      </c>
      <c r="B38" s="47" t="n">
        <v>7</v>
      </c>
      <c r="C38" s="48" t="n">
        <v>520</v>
      </c>
      <c r="D38" s="49" t="n">
        <v>518</v>
      </c>
      <c r="E38" s="65" t="n">
        <v>120.25</v>
      </c>
      <c r="F38" s="50" t="n">
        <v>7</v>
      </c>
      <c r="G38" s="50" t="n">
        <v>572</v>
      </c>
      <c r="H38" s="51" t="n">
        <v>674</v>
      </c>
      <c r="I38" s="76" t="n">
        <v>115</v>
      </c>
      <c r="J38" s="53" t="n">
        <f aca="false">IF(OR(D38=0,C38=0,D38&lt;1),"",C38/D38*100-100)</f>
        <v>0.386100386100381</v>
      </c>
      <c r="K38" s="54" t="n">
        <f aca="false">IF(OR(E38=0,C38=0,E38&lt;1),"",C38/E38*100-100)</f>
        <v>332.432432432432</v>
      </c>
      <c r="L38" s="53" t="n">
        <f aca="false">IF(OR(H38=0,G38=0,H38&lt;1),"",G38/H38*100-100)</f>
        <v>-15.13353115727</v>
      </c>
      <c r="M38" s="55" t="n">
        <f aca="false">IF(OR(I38=0,G38=0,I38&lt;1),"",G38/I38*100-100)</f>
        <v>397.391304347826</v>
      </c>
      <c r="N38" s="56" t="n">
        <f aca="false">(G38/C38)*1000</f>
        <v>1100</v>
      </c>
      <c r="O38" s="57" t="n">
        <f aca="false">(H38/D38)*1000</f>
        <v>1301.1583011583</v>
      </c>
      <c r="P38" s="57" t="n">
        <f aca="false">(I38/E38)*1000</f>
        <v>956.340956340956</v>
      </c>
    </row>
    <row r="39" customFormat="false" ht="13.2" hidden="false" customHeight="false" outlineLevel="0" collapsed="false">
      <c r="A39" s="112" t="s">
        <v>49</v>
      </c>
      <c r="B39" s="47"/>
      <c r="C39" s="48" t="n">
        <v>0.01</v>
      </c>
      <c r="D39" s="49" t="n">
        <v>0.01</v>
      </c>
      <c r="E39" s="65" t="n">
        <v>0.0075</v>
      </c>
      <c r="F39" s="50"/>
      <c r="G39" s="50" t="n">
        <v>0.01</v>
      </c>
      <c r="H39" s="51" t="n">
        <v>0.01</v>
      </c>
      <c r="I39" s="76" t="n">
        <v>0.01</v>
      </c>
      <c r="J39" s="53" t="str">
        <f aca="false">IF(OR(D39=0,C39=0,D39&lt;1),"",C39/D39*100-100)</f>
        <v/>
      </c>
      <c r="K39" s="54" t="str">
        <f aca="false">IF(OR(E39=0,C39=0,E39&lt;1),"",C39/E39*100-100)</f>
        <v/>
      </c>
      <c r="L39" s="53" t="str">
        <f aca="false">IF(OR(H39=0,G39=0,H39&lt;1),"",G39/H39*100-100)</f>
        <v/>
      </c>
      <c r="M39" s="55" t="str">
        <f aca="false">IF(OR(I39=0,G39=0,I39&lt;1),"",G39/I39*100-100)</f>
        <v/>
      </c>
      <c r="N39" s="56" t="n">
        <f aca="false">(G39/C39)*1000</f>
        <v>1000</v>
      </c>
      <c r="O39" s="57"/>
      <c r="P39" s="57"/>
    </row>
    <row r="40" customFormat="false" ht="13.2" hidden="false" customHeight="false" outlineLevel="0" collapsed="false">
      <c r="A40" s="109" t="s">
        <v>50</v>
      </c>
      <c r="B40" s="67"/>
      <c r="C40" s="68"/>
      <c r="D40" s="116"/>
      <c r="E40" s="69"/>
      <c r="F40" s="70"/>
      <c r="G40" s="68"/>
      <c r="H40" s="116"/>
      <c r="I40" s="69"/>
      <c r="J40" s="71"/>
      <c r="K40" s="72"/>
      <c r="L40" s="71"/>
      <c r="M40" s="73"/>
      <c r="N40" s="74"/>
      <c r="O40" s="75"/>
      <c r="P40" s="75"/>
    </row>
    <row r="41" customFormat="false" ht="13.2" hidden="false" customHeight="false" outlineLevel="0" collapsed="false">
      <c r="A41" s="112" t="s">
        <v>51</v>
      </c>
      <c r="B41" s="47" t="n">
        <v>8</v>
      </c>
      <c r="C41" s="48" t="n">
        <v>160</v>
      </c>
      <c r="D41" s="49" t="n">
        <v>225</v>
      </c>
      <c r="E41" s="65" t="n">
        <v>213.75</v>
      </c>
      <c r="F41" s="50" t="n">
        <v>8</v>
      </c>
      <c r="G41" s="50" t="n">
        <v>7200</v>
      </c>
      <c r="H41" s="51" t="n">
        <v>10125</v>
      </c>
      <c r="I41" s="76" t="n">
        <v>10492.5</v>
      </c>
      <c r="J41" s="53" t="n">
        <f aca="false">IF(OR(D41=0,C41=0,D41&lt;1),"",C41/D41*100-100)</f>
        <v>-28.8888888888889</v>
      </c>
      <c r="K41" s="54" t="n">
        <f aca="false">IF(OR(E41=0,C41=0,E41&lt;1),"",C41/E41*100-100)</f>
        <v>-25.1461988304094</v>
      </c>
      <c r="L41" s="53" t="n">
        <f aca="false">IF(OR(H41=0,G41=0,H41&lt;1),"",G41/H41*100-100)</f>
        <v>-28.8888888888889</v>
      </c>
      <c r="M41" s="55" t="n">
        <f aca="false">IF(OR(I41=0,G41=0,I41&lt;1),"",G41/I41*100-100)</f>
        <v>-31.3795568263045</v>
      </c>
      <c r="N41" s="56" t="n">
        <f aca="false">(G41/C41)*1000</f>
        <v>45000</v>
      </c>
      <c r="O41" s="57" t="n">
        <f aca="false">(H41/D41)*1000</f>
        <v>45000</v>
      </c>
      <c r="P41" s="57" t="n">
        <f aca="false">(I41/E41)*1000</f>
        <v>49087.7192982456</v>
      </c>
    </row>
    <row r="42" customFormat="false" ht="13.2" hidden="false" customHeight="false" outlineLevel="0" collapsed="false">
      <c r="A42" s="112" t="s">
        <v>52</v>
      </c>
      <c r="B42" s="47" t="n">
        <v>8</v>
      </c>
      <c r="C42" s="48" t="n">
        <v>950</v>
      </c>
      <c r="D42" s="49" t="n">
        <v>940</v>
      </c>
      <c r="E42" s="65" t="n">
        <v>768.5</v>
      </c>
      <c r="F42" s="50" t="n">
        <v>8</v>
      </c>
      <c r="G42" s="50" t="n">
        <v>57000</v>
      </c>
      <c r="H42" s="51" t="n">
        <v>56400</v>
      </c>
      <c r="I42" s="76" t="n">
        <v>48276.5</v>
      </c>
      <c r="J42" s="53" t="n">
        <f aca="false">IF(OR(D42=0,C42=0,D42&lt;1),"",C42/D42*100-100)</f>
        <v>1.06382978723406</v>
      </c>
      <c r="K42" s="54" t="n">
        <f aca="false">IF(OR(E42=0,C42=0,E42&lt;1),"",C42/E42*100-100)</f>
        <v>23.6174365647365</v>
      </c>
      <c r="L42" s="53" t="n">
        <f aca="false">IF(OR(H42=0,G42=0,H42&lt;1),"",G42/H42*100-100)</f>
        <v>1.06382978723406</v>
      </c>
      <c r="M42" s="55" t="n">
        <f aca="false">IF(OR(I42=0,G42=0,I42&lt;1),"",G42/I42*100-100)</f>
        <v>18.0698683624538</v>
      </c>
      <c r="N42" s="56" t="n">
        <f aca="false">(G42/C42)*1000</f>
        <v>60000</v>
      </c>
      <c r="O42" s="57" t="n">
        <f aca="false">(H42/D42)*1000</f>
        <v>60000</v>
      </c>
      <c r="P42" s="57" t="n">
        <f aca="false">(I42/E42)*1000</f>
        <v>62819.1281717632</v>
      </c>
    </row>
    <row r="43" customFormat="false" ht="13.2" hidden="false" customHeight="false" outlineLevel="0" collapsed="false">
      <c r="A43" s="112" t="s">
        <v>53</v>
      </c>
      <c r="B43" s="47" t="n">
        <v>8</v>
      </c>
      <c r="C43" s="48" t="n">
        <v>680</v>
      </c>
      <c r="D43" s="49" t="n">
        <v>675</v>
      </c>
      <c r="E43" s="65" t="n">
        <v>628.5</v>
      </c>
      <c r="F43" s="50" t="n">
        <v>8</v>
      </c>
      <c r="G43" s="50" t="n">
        <v>17000</v>
      </c>
      <c r="H43" s="51" t="n">
        <v>16875</v>
      </c>
      <c r="I43" s="76" t="n">
        <v>9558.75</v>
      </c>
      <c r="J43" s="53" t="n">
        <f aca="false">IF(OR(D43=0,C43=0,D43&lt;1),"",C43/D43*100-100)</f>
        <v>0.740740740740733</v>
      </c>
      <c r="K43" s="54" t="n">
        <f aca="false">IF(OR(E43=0,C43=0,E43&lt;1),"",C43/E43*100-100)</f>
        <v>8.19411296738267</v>
      </c>
      <c r="L43" s="53" t="n">
        <f aca="false">IF(OR(H43=0,G43=0,H43&lt;1),"",G43/H43*100-100)</f>
        <v>0.740740740740733</v>
      </c>
      <c r="M43" s="55" t="n">
        <f aca="false">IF(OR(I43=0,G43=0,I43&lt;1),"",G43/I43*100-100)</f>
        <v>77.8475219040147</v>
      </c>
      <c r="N43" s="56" t="n">
        <f aca="false">(G43/C43)*1000</f>
        <v>25000</v>
      </c>
      <c r="O43" s="57" t="n">
        <f aca="false">(H43/D43)*1000</f>
        <v>25000</v>
      </c>
      <c r="P43" s="57" t="n">
        <f aca="false">(I43/E43)*1000</f>
        <v>15208.830548926</v>
      </c>
    </row>
    <row r="44" customFormat="false" ht="13.2" hidden="false" customHeight="false" outlineLevel="0" collapsed="false">
      <c r="A44" s="109" t="s">
        <v>54</v>
      </c>
      <c r="B44" s="67"/>
      <c r="C44" s="68"/>
      <c r="D44" s="116"/>
      <c r="E44" s="69"/>
      <c r="F44" s="70"/>
      <c r="G44" s="68"/>
      <c r="H44" s="116"/>
      <c r="I44" s="69"/>
      <c r="J44" s="71"/>
      <c r="K44" s="72"/>
      <c r="L44" s="71"/>
      <c r="M44" s="73"/>
      <c r="N44" s="74"/>
      <c r="O44" s="75"/>
      <c r="P44" s="75"/>
    </row>
    <row r="45" customFormat="false" ht="13.2" hidden="false" customHeight="false" outlineLevel="0" collapsed="false">
      <c r="A45" s="112" t="s">
        <v>55</v>
      </c>
      <c r="B45" s="47"/>
      <c r="C45" s="48"/>
      <c r="D45" s="49" t="n">
        <v>85</v>
      </c>
      <c r="E45" s="65" t="n">
        <v>80.5</v>
      </c>
      <c r="F45" s="50"/>
      <c r="G45" s="50"/>
      <c r="H45" s="51" t="n">
        <v>2125</v>
      </c>
      <c r="I45" s="76" t="n">
        <v>1934.25</v>
      </c>
      <c r="J45" s="53" t="str">
        <f aca="false">IF(OR(D45=0,C45=0,D45&lt;1),"",C45/D45*100-100)</f>
        <v/>
      </c>
      <c r="K45" s="54" t="str">
        <f aca="false">IF(OR(E45=0,C45=0,E45&lt;1),"",C45/E45*100-100)</f>
        <v/>
      </c>
      <c r="L45" s="53" t="str">
        <f aca="false">IF(OR(H45=0,G45=0,H45&lt;1),"",G45/H45*100-100)</f>
        <v/>
      </c>
      <c r="M45" s="55" t="str">
        <f aca="false">IF(OR(I45=0,G45=0,I45&lt;1),"",G45/I45*100-100)</f>
        <v/>
      </c>
      <c r="N45" s="56"/>
      <c r="O45" s="57" t="n">
        <f aca="false">(H45/D45)*1000</f>
        <v>25000</v>
      </c>
      <c r="P45" s="57" t="n">
        <f aca="false">(I45/E45)*1000</f>
        <v>24027.950310559</v>
      </c>
    </row>
    <row r="46" customFormat="false" ht="13.2" hidden="false" customHeight="false" outlineLevel="0" collapsed="false">
      <c r="A46" s="112" t="s">
        <v>56</v>
      </c>
      <c r="B46" s="47"/>
      <c r="C46" s="48" t="n">
        <v>0.01</v>
      </c>
      <c r="D46" s="49" t="n">
        <v>0.01</v>
      </c>
      <c r="E46" s="65" t="n">
        <v>0.01</v>
      </c>
      <c r="F46" s="50"/>
      <c r="G46" s="50"/>
      <c r="H46" s="51" t="n">
        <v>0.01</v>
      </c>
      <c r="I46" s="76" t="n">
        <v>0.01</v>
      </c>
      <c r="J46" s="53" t="str">
        <f aca="false">IF(OR(D46=0,C46=0,D46&lt;1),"",C46/D46*100-100)</f>
        <v/>
      </c>
      <c r="K46" s="54" t="str">
        <f aca="false">IF(OR(E46=0,C46=0,E46&lt;1),"",C46/E46*100-100)</f>
        <v/>
      </c>
      <c r="L46" s="53" t="str">
        <f aca="false">IF(OR(H46=0,G46=0,H46&lt;1),"",G46/H46*100-100)</f>
        <v/>
      </c>
      <c r="M46" s="55" t="str">
        <f aca="false">IF(OR(I46=0,G46=0,I46&lt;1),"",G46/I46*100-100)</f>
        <v/>
      </c>
      <c r="N46" s="56"/>
      <c r="O46" s="57"/>
      <c r="P46" s="57"/>
    </row>
    <row r="47" customFormat="false" ht="13.2" hidden="false" customHeight="false" outlineLevel="0" collapsed="false">
      <c r="A47" s="112" t="s">
        <v>57</v>
      </c>
      <c r="B47" s="47" t="n">
        <v>7</v>
      </c>
      <c r="C47" s="48" t="n">
        <v>250</v>
      </c>
      <c r="D47" s="49" t="n">
        <v>260</v>
      </c>
      <c r="E47" s="65" t="n">
        <v>309.75</v>
      </c>
      <c r="F47" s="50" t="n">
        <v>7</v>
      </c>
      <c r="G47" s="50" t="n">
        <v>1125</v>
      </c>
      <c r="H47" s="51" t="n">
        <v>1170</v>
      </c>
      <c r="I47" s="76" t="n">
        <v>1410.5</v>
      </c>
      <c r="J47" s="53" t="n">
        <f aca="false">IF(OR(D47=0,C47=0,D47&lt;1),"",C47/D47*100-100)</f>
        <v>-3.84615384615384</v>
      </c>
      <c r="K47" s="54" t="n">
        <f aca="false">IF(OR(E47=0,C47=0,E47&lt;1),"",C47/E47*100-100)</f>
        <v>-19.2897497982244</v>
      </c>
      <c r="L47" s="53" t="n">
        <f aca="false">IF(OR(H47=0,G47=0,H47&lt;1),"",G47/H47*100-100)</f>
        <v>-3.84615384615384</v>
      </c>
      <c r="M47" s="55" t="n">
        <f aca="false">IF(OR(I47=0,G47=0,I47&lt;1),"",G47/I47*100-100)</f>
        <v>-20.2410492733073</v>
      </c>
      <c r="N47" s="56" t="n">
        <f aca="false">(G47/C47)*1000</f>
        <v>4500</v>
      </c>
      <c r="O47" s="57" t="n">
        <f aca="false">(H47/D47)*1000</f>
        <v>4500</v>
      </c>
      <c r="P47" s="57" t="n">
        <f aca="false">(I47/E47)*1000</f>
        <v>4553.67231638418</v>
      </c>
    </row>
    <row r="48" customFormat="false" ht="13.2" hidden="false" customHeight="false" outlineLevel="0" collapsed="false">
      <c r="A48" s="112" t="s">
        <v>58</v>
      </c>
      <c r="B48" s="47"/>
      <c r="C48" s="48" t="n">
        <v>0.01</v>
      </c>
      <c r="D48" s="49" t="n">
        <v>0.01</v>
      </c>
      <c r="E48" s="65" t="n">
        <v>0.01</v>
      </c>
      <c r="F48" s="50"/>
      <c r="G48" s="50"/>
      <c r="H48" s="51" t="n">
        <v>0.01</v>
      </c>
      <c r="I48" s="76" t="n">
        <v>0.01</v>
      </c>
      <c r="J48" s="53" t="str">
        <f aca="false">IF(OR(D48=0,C48=0,D48&lt;1),"",C48/D48*100-100)</f>
        <v/>
      </c>
      <c r="K48" s="54" t="str">
        <f aca="false">IF(OR(E48=0,C48=0,E48&lt;1),"",C48/E48*100-100)</f>
        <v/>
      </c>
      <c r="L48" s="53" t="str">
        <f aca="false">IF(OR(H48=0,G48=0,H48&lt;1),"",G48/H48*100-100)</f>
        <v/>
      </c>
      <c r="M48" s="55" t="str">
        <f aca="false">IF(OR(I48=0,G48=0,I48&lt;1),"",G48/I48*100-100)</f>
        <v/>
      </c>
      <c r="N48" s="56"/>
      <c r="O48" s="57"/>
      <c r="P48" s="57"/>
    </row>
    <row r="49" customFormat="false" ht="13.2" hidden="false" customHeight="false" outlineLevel="0" collapsed="false">
      <c r="A49" s="113" t="s">
        <v>59</v>
      </c>
      <c r="B49" s="47" t="n">
        <v>8</v>
      </c>
      <c r="C49" s="48" t="n">
        <v>245</v>
      </c>
      <c r="D49" s="49" t="n">
        <v>300</v>
      </c>
      <c r="E49" s="65" t="n">
        <v>313.25</v>
      </c>
      <c r="F49" s="50" t="n">
        <v>8</v>
      </c>
      <c r="G49" s="50" t="n">
        <v>6125</v>
      </c>
      <c r="H49" s="51" t="n">
        <v>7500</v>
      </c>
      <c r="I49" s="76" t="n">
        <v>8115.25</v>
      </c>
      <c r="J49" s="53" t="n">
        <f aca="false">IF(OR(D49=0,C49=0,D49&lt;1),"",C49/D49*100-100)</f>
        <v>-18.3333333333333</v>
      </c>
      <c r="K49" s="54" t="n">
        <f aca="false">IF(OR(E49=0,C49=0,E49&lt;1),"",C49/E49*100-100)</f>
        <v>-21.7877094972067</v>
      </c>
      <c r="L49" s="53" t="n">
        <f aca="false">IF(OR(H49=0,G49=0,H49&lt;1),"",G49/H49*100-100)</f>
        <v>-18.3333333333333</v>
      </c>
      <c r="M49" s="55" t="n">
        <f aca="false">IF(OR(I49=0,G49=0,I49&lt;1),"",G49/I49*100-100)</f>
        <v>-24.5248143926558</v>
      </c>
      <c r="N49" s="56" t="n">
        <f aca="false">(G49/C49)*1000</f>
        <v>25000</v>
      </c>
      <c r="O49" s="57" t="n">
        <f aca="false">(H49/D49)*1000</f>
        <v>25000</v>
      </c>
      <c r="P49" s="57" t="n">
        <f aca="false">(I49/E49)*1000</f>
        <v>25906.6241021548</v>
      </c>
    </row>
    <row r="50" customFormat="false" ht="13.2" hidden="false" customHeight="false" outlineLevel="0" collapsed="false">
      <c r="A50" s="113" t="s">
        <v>60</v>
      </c>
      <c r="B50" s="47" t="n">
        <v>8</v>
      </c>
      <c r="C50" s="48" t="n">
        <v>25</v>
      </c>
      <c r="D50" s="49" t="n">
        <v>25</v>
      </c>
      <c r="E50" s="65" t="n">
        <v>26.25</v>
      </c>
      <c r="F50" s="50"/>
      <c r="G50" s="50"/>
      <c r="H50" s="51" t="n">
        <v>500</v>
      </c>
      <c r="I50" s="76" t="n">
        <v>515</v>
      </c>
      <c r="J50" s="53" t="n">
        <f aca="false">IF(OR(D50=0,C50=0,D50&lt;1),"",C50/D50*100-100)</f>
        <v>0</v>
      </c>
      <c r="K50" s="54" t="n">
        <f aca="false">IF(OR(E50=0,C50=0,E50&lt;1),"",C50/E50*100-100)</f>
        <v>-4.76190476190477</v>
      </c>
      <c r="L50" s="53" t="str">
        <f aca="false">IF(OR(H50=0,G50=0,H50&lt;1),"",G50/H50*100-100)</f>
        <v/>
      </c>
      <c r="M50" s="55" t="str">
        <f aca="false">IF(OR(I50=0,G50=0,I50&lt;1),"",G50/I50*100-100)</f>
        <v/>
      </c>
      <c r="N50" s="56" t="n">
        <f aca="false">(G50/C50)*1000</f>
        <v>0</v>
      </c>
      <c r="O50" s="57" t="n">
        <f aca="false">(H50/D50)*1000</f>
        <v>20000</v>
      </c>
      <c r="P50" s="57" t="n">
        <f aca="false">(I50/E50)*1000</f>
        <v>19619.0476190476</v>
      </c>
    </row>
    <row r="51" customFormat="false" ht="13.2" hidden="false" customHeight="false" outlineLevel="0" collapsed="false">
      <c r="A51" s="113" t="s">
        <v>61</v>
      </c>
      <c r="B51" s="47" t="n">
        <v>7</v>
      </c>
      <c r="C51" s="48" t="n">
        <v>100</v>
      </c>
      <c r="D51" s="49" t="n">
        <v>85</v>
      </c>
      <c r="E51" s="65" t="n">
        <v>115.75</v>
      </c>
      <c r="F51" s="50" t="n">
        <v>6</v>
      </c>
      <c r="G51" s="50" t="n">
        <v>2000</v>
      </c>
      <c r="H51" s="51" t="n">
        <v>1700</v>
      </c>
      <c r="I51" s="76" t="n">
        <v>2294</v>
      </c>
      <c r="J51" s="53" t="n">
        <f aca="false">IF(OR(D51=0,C51=0,D51&lt;1),"",C51/D51*100-100)</f>
        <v>17.6470588235294</v>
      </c>
      <c r="K51" s="54" t="n">
        <f aca="false">IF(OR(E51=0,C51=0,E51&lt;1),"",C51/E51*100-100)</f>
        <v>-13.6069114470842</v>
      </c>
      <c r="L51" s="53" t="n">
        <f aca="false">IF(OR(H51=0,G51=0,H51&lt;1),"",G51/H51*100-100)</f>
        <v>17.6470588235294</v>
      </c>
      <c r="M51" s="55" t="n">
        <f aca="false">IF(OR(I51=0,G51=0,I51&lt;1),"",G51/I51*100-100)</f>
        <v>-12.8160418482999</v>
      </c>
      <c r="N51" s="56" t="n">
        <f aca="false">(G51/C51)*1000</f>
        <v>20000</v>
      </c>
      <c r="O51" s="57" t="n">
        <f aca="false">(H51/D51)*1000</f>
        <v>20000</v>
      </c>
      <c r="P51" s="57" t="n">
        <f aca="false">(I51/E51)*1000</f>
        <v>19818.5745140389</v>
      </c>
    </row>
    <row r="52" customFormat="false" ht="13.2" hidden="false" customHeight="false" outlineLevel="0" collapsed="false">
      <c r="A52" s="113" t="s">
        <v>62</v>
      </c>
      <c r="B52" s="47"/>
      <c r="C52" s="48" t="n">
        <v>0.01</v>
      </c>
      <c r="D52" s="49" t="n">
        <v>0.01</v>
      </c>
      <c r="E52" s="65" t="n">
        <v>0.01</v>
      </c>
      <c r="F52" s="50"/>
      <c r="G52" s="50"/>
      <c r="H52" s="51" t="n">
        <v>0.01</v>
      </c>
      <c r="I52" s="76" t="n">
        <v>0.01</v>
      </c>
      <c r="J52" s="53" t="str">
        <f aca="false">IF(OR(D52=0,C52=0,D52&lt;1),"",C52/D52*100-100)</f>
        <v/>
      </c>
      <c r="K52" s="54" t="str">
        <f aca="false">IF(OR(E52=0,C52=0,E52&lt;1),"",C52/E52*100-100)</f>
        <v/>
      </c>
      <c r="L52" s="53" t="str">
        <f aca="false">IF(OR(H52=0,G52=0,H52&lt;1),"",G52/H52*100-100)</f>
        <v/>
      </c>
      <c r="M52" s="55" t="str">
        <f aca="false">IF(OR(I52=0,G52=0,I52&lt;1),"",G52/I52*100-100)</f>
        <v/>
      </c>
      <c r="N52" s="56" t="n">
        <f aca="false">(G52/C52)*1000</f>
        <v>0</v>
      </c>
      <c r="O52" s="57"/>
      <c r="P52" s="57"/>
    </row>
    <row r="53" customFormat="false" ht="13.2" hidden="false" customHeight="false" outlineLevel="0" collapsed="false">
      <c r="A53" s="112" t="s">
        <v>63</v>
      </c>
      <c r="B53" s="47" t="n">
        <v>7</v>
      </c>
      <c r="C53" s="48" t="n">
        <v>425</v>
      </c>
      <c r="D53" s="49" t="n">
        <v>570</v>
      </c>
      <c r="E53" s="65" t="n">
        <v>617.5</v>
      </c>
      <c r="F53" s="50" t="n">
        <v>7</v>
      </c>
      <c r="G53" s="50" t="n">
        <v>12750</v>
      </c>
      <c r="H53" s="51" t="n">
        <v>17100</v>
      </c>
      <c r="I53" s="76" t="n">
        <v>17173</v>
      </c>
      <c r="J53" s="53" t="n">
        <f aca="false">IF(OR(D53=0,C53=0,D53&lt;1),"",C53/D53*100-100)</f>
        <v>-25.4385964912281</v>
      </c>
      <c r="K53" s="54" t="n">
        <f aca="false">IF(OR(E53=0,C53=0,E53&lt;1),"",C53/E53*100-100)</f>
        <v>-31.1740890688259</v>
      </c>
      <c r="L53" s="53" t="n">
        <f aca="false">IF(OR(H53=0,G53=0,H53&lt;1),"",G53/H53*100-100)</f>
        <v>-25.4385964912281</v>
      </c>
      <c r="M53" s="55" t="n">
        <f aca="false">IF(OR(I53=0,G53=0,I53&lt;1),"",G53/I53*100-100)</f>
        <v>-25.7555464974087</v>
      </c>
      <c r="N53" s="56" t="n">
        <f aca="false">(G53/C53)*1000</f>
        <v>30000</v>
      </c>
      <c r="O53" s="57" t="n">
        <f aca="false">(H53/D53)*1000</f>
        <v>30000</v>
      </c>
      <c r="P53" s="57" t="n">
        <f aca="false">(I53/E53)*1000</f>
        <v>27810.5263157895</v>
      </c>
    </row>
    <row r="54" customFormat="false" ht="12.75" hidden="false" customHeight="true" outlineLevel="0" collapsed="false">
      <c r="A54" s="112" t="s">
        <v>64</v>
      </c>
      <c r="B54" s="47" t="n">
        <v>7</v>
      </c>
      <c r="C54" s="48" t="n">
        <v>355</v>
      </c>
      <c r="D54" s="49" t="n">
        <v>455</v>
      </c>
      <c r="E54" s="65" t="n">
        <v>596.75</v>
      </c>
      <c r="F54" s="50" t="n">
        <v>7</v>
      </c>
      <c r="G54" s="50" t="n">
        <v>8165</v>
      </c>
      <c r="H54" s="51" t="n">
        <v>10465</v>
      </c>
      <c r="I54" s="76" t="n">
        <v>12804.25</v>
      </c>
      <c r="J54" s="53" t="n">
        <f aca="false">IF(OR(D54=0,C54=0,D54&lt;1),"",C54/D54*100-100)</f>
        <v>-21.978021978022</v>
      </c>
      <c r="K54" s="54" t="n">
        <f aca="false">IF(OR(E54=0,C54=0,E54&lt;1),"",C54/E54*100-100)</f>
        <v>-40.5111018014244</v>
      </c>
      <c r="L54" s="53" t="n">
        <f aca="false">IF(OR(H54=0,G54=0,H54&lt;1),"",G54/H54*100-100)</f>
        <v>-21.978021978022</v>
      </c>
      <c r="M54" s="55" t="n">
        <f aca="false">IF(OR(I54=0,G54=0,I54&lt;1),"",G54/I54*100-100)</f>
        <v>-36.2321104320831</v>
      </c>
      <c r="N54" s="56" t="n">
        <f aca="false">(G54/C54)*1000</f>
        <v>23000</v>
      </c>
      <c r="O54" s="57" t="n">
        <f aca="false">(H54/D54)*1000</f>
        <v>23000</v>
      </c>
      <c r="P54" s="57" t="n">
        <f aca="false">(I54/E54)*1000</f>
        <v>21456.6401340595</v>
      </c>
    </row>
    <row r="55" customFormat="false" ht="12.75" hidden="false" customHeight="true" outlineLevel="0" collapsed="false">
      <c r="A55" s="112" t="s">
        <v>65</v>
      </c>
      <c r="B55" s="47" t="n">
        <v>5</v>
      </c>
      <c r="C55" s="48" t="n">
        <v>10</v>
      </c>
      <c r="D55" s="49" t="n">
        <v>20</v>
      </c>
      <c r="E55" s="65" t="n">
        <v>16.75</v>
      </c>
      <c r="F55" s="50"/>
      <c r="G55" s="50"/>
      <c r="H55" s="51" t="n">
        <v>600</v>
      </c>
      <c r="I55" s="76" t="n">
        <v>458.5</v>
      </c>
      <c r="J55" s="53" t="n">
        <f aca="false">IF(OR(D55=0,C55=0,D55&lt;1),"",C55/D55*100-100)</f>
        <v>-50</v>
      </c>
      <c r="K55" s="54" t="n">
        <f aca="false">IF(OR(E55=0,C55=0,E55&lt;1),"",C55/E55*100-100)</f>
        <v>-40.2985074626866</v>
      </c>
      <c r="L55" s="53" t="str">
        <f aca="false">IF(OR(H55=0,G55=0,H55&lt;1),"",G55/H55*100-100)</f>
        <v/>
      </c>
      <c r="M55" s="55" t="str">
        <f aca="false">IF(OR(I55=0,G55=0,I55&lt;1),"",G55/I55*100-100)</f>
        <v/>
      </c>
      <c r="N55" s="56" t="n">
        <f aca="false">(G55/C55)*1000</f>
        <v>0</v>
      </c>
      <c r="O55" s="57" t="n">
        <f aca="false">(H55/D55)*1000</f>
        <v>30000</v>
      </c>
      <c r="P55" s="57" t="n">
        <f aca="false">(I55/E55)*1000</f>
        <v>27373.1343283582</v>
      </c>
    </row>
    <row r="56" customFormat="false" ht="13.2" hidden="false" customHeight="false" outlineLevel="0" collapsed="false">
      <c r="A56" s="110" t="s">
        <v>66</v>
      </c>
      <c r="B56" s="47" t="n">
        <v>8</v>
      </c>
      <c r="C56" s="48" t="n">
        <f aca="false">IF(OR(C57=0,C58=0),"",SUM(C57:C58))</f>
        <v>135.01</v>
      </c>
      <c r="D56" s="49" t="n">
        <v>120.01</v>
      </c>
      <c r="E56" s="111" t="n">
        <v>116.51</v>
      </c>
      <c r="F56" s="50" t="n">
        <v>8</v>
      </c>
      <c r="G56" s="50" t="n">
        <f aca="false">IF(OR(G57=0,G58=0),"",SUM(G57:G58))</f>
        <v>4860.01</v>
      </c>
      <c r="H56" s="51" t="n">
        <v>4320.01</v>
      </c>
      <c r="I56" s="79" t="n">
        <v>3817.76</v>
      </c>
      <c r="J56" s="53" t="n">
        <f aca="false">IF(OR(D56=0,C56=0,D56&lt;1),"",C56/D56*100-100)</f>
        <v>12.4989584201316</v>
      </c>
      <c r="K56" s="54" t="n">
        <f aca="false">IF(OR(E56=0,C56=0,E56&lt;1),"",C56/E56*100-100)</f>
        <v>15.8784653677796</v>
      </c>
      <c r="L56" s="53" t="n">
        <f aca="false">IF(OR(H56=0,G56=0,H56&lt;1),"",G56/H56*100-100)</f>
        <v>12.4999710648818</v>
      </c>
      <c r="M56" s="55" t="n">
        <f aca="false">IF(OR(I56=0,G56=0,I56&lt;1),"",G56/I56*100-100)</f>
        <v>27.3000398139223</v>
      </c>
      <c r="N56" s="56" t="n">
        <f aca="false">(G56/C56)*1000</f>
        <v>35997.4075994371</v>
      </c>
      <c r="O56" s="57" t="n">
        <f aca="false">(H56/D56)*1000</f>
        <v>35997.0835763686</v>
      </c>
      <c r="P56" s="57" t="n">
        <f aca="false">(I56/E56)*1000</f>
        <v>32767.6594283752</v>
      </c>
    </row>
    <row r="57" customFormat="false" ht="13.2" hidden="false" customHeight="false" outlineLevel="0" collapsed="false">
      <c r="A57" s="112" t="s">
        <v>67</v>
      </c>
      <c r="B57" s="47"/>
      <c r="C57" s="48" t="n">
        <v>0.01</v>
      </c>
      <c r="D57" s="49" t="n">
        <v>0.01</v>
      </c>
      <c r="E57" s="65" t="n">
        <v>0.01</v>
      </c>
      <c r="F57" s="50"/>
      <c r="G57" s="50" t="n">
        <v>0.01</v>
      </c>
      <c r="H57" s="51" t="n">
        <v>0.01</v>
      </c>
      <c r="I57" s="76" t="n">
        <v>0.01</v>
      </c>
      <c r="J57" s="53" t="str">
        <f aca="false">IF(OR(D57=0,C57=0,D57&lt;1),"",C57/D57*100-100)</f>
        <v/>
      </c>
      <c r="K57" s="54" t="str">
        <f aca="false">IF(OR(E57=0,C57=0,E57&lt;1),"",C57/E57*100-100)</f>
        <v/>
      </c>
      <c r="L57" s="53" t="str">
        <f aca="false">IF(OR(H57=0,G57=0,H57&lt;1),"",G57/H57*100-100)</f>
        <v/>
      </c>
      <c r="M57" s="55" t="str">
        <f aca="false">IF(OR(I57=0,G57=0,I57&lt;1),"",G57/I57*100-100)</f>
        <v/>
      </c>
      <c r="N57" s="56"/>
      <c r="O57" s="57"/>
      <c r="P57" s="57"/>
    </row>
    <row r="58" customFormat="false" ht="13.2" hidden="false" customHeight="false" outlineLevel="0" collapsed="false">
      <c r="A58" s="112" t="s">
        <v>68</v>
      </c>
      <c r="B58" s="47" t="n">
        <v>8</v>
      </c>
      <c r="C58" s="48" t="n">
        <v>135</v>
      </c>
      <c r="D58" s="49" t="n">
        <v>120</v>
      </c>
      <c r="E58" s="65" t="n">
        <v>116.5</v>
      </c>
      <c r="F58" s="50" t="n">
        <v>8</v>
      </c>
      <c r="G58" s="50" t="n">
        <v>4860</v>
      </c>
      <c r="H58" s="51" t="n">
        <v>4320</v>
      </c>
      <c r="I58" s="76" t="n">
        <v>3817.75</v>
      </c>
      <c r="J58" s="53" t="n">
        <f aca="false">IF(OR(D58=0,C58=0,D58&lt;1),"",C58/D58*100-100)</f>
        <v>12.5</v>
      </c>
      <c r="K58" s="54" t="n">
        <f aca="false">IF(OR(E58=0,C58=0,E58&lt;1),"",C58/E58*100-100)</f>
        <v>15.8798283261803</v>
      </c>
      <c r="L58" s="53" t="n">
        <f aca="false">IF(OR(H58=0,G58=0,H58&lt;1),"",G58/H58*100-100)</f>
        <v>12.5</v>
      </c>
      <c r="M58" s="55" t="n">
        <f aca="false">IF(OR(I58=0,G58=0,I58&lt;1),"",G58/I58*100-100)</f>
        <v>27.3001113221138</v>
      </c>
      <c r="N58" s="56" t="n">
        <f aca="false">(G58/C58)*1000</f>
        <v>36000</v>
      </c>
      <c r="O58" s="57" t="n">
        <f aca="false">(H58/D58)*1000</f>
        <v>36000</v>
      </c>
      <c r="P58" s="57" t="n">
        <f aca="false">(I58/E58)*1000</f>
        <v>32770.3862660944</v>
      </c>
    </row>
    <row r="59" customFormat="false" ht="13.2" hidden="false" customHeight="false" outlineLevel="0" collapsed="false">
      <c r="A59" s="110" t="s">
        <v>69</v>
      </c>
      <c r="B59" s="47" t="n">
        <v>8</v>
      </c>
      <c r="C59" s="48" t="n">
        <f aca="false">IF(OR(C60=0,C61=0),"",SUM(C60:C61))</f>
        <v>65.01</v>
      </c>
      <c r="D59" s="49" t="n">
        <v>65.01</v>
      </c>
      <c r="E59" s="111" t="n">
        <v>60.51</v>
      </c>
      <c r="F59" s="50" t="n">
        <v>8</v>
      </c>
      <c r="G59" s="3" t="n">
        <v>1950</v>
      </c>
      <c r="H59" s="80" t="n">
        <v>1950.01</v>
      </c>
      <c r="I59" s="81" t="n">
        <v>1792.01</v>
      </c>
      <c r="J59" s="53" t="n">
        <f aca="false">IF(OR(D59=0,C59=0,D59&lt;1),"",C59/D59*100-100)</f>
        <v>0</v>
      </c>
      <c r="K59" s="54" t="n">
        <f aca="false">IF(OR(E59=0,C59=0,E59&lt;1),"",C59/E59*100-100)</f>
        <v>7.43678730788299</v>
      </c>
      <c r="L59" s="53" t="n">
        <f aca="false">IF(OR(H59=0,G59=0,H59&lt;1),"",G59/H59*100-100)</f>
        <v>-0.000512817882977856</v>
      </c>
      <c r="M59" s="55" t="n">
        <f aca="false">IF(OR(I59=0,G59=0,I59&lt;1),"",G59/I59*100-100)</f>
        <v>8.81635705157895</v>
      </c>
      <c r="N59" s="56" t="n">
        <f aca="false">(G59/C59)*1000</f>
        <v>29995.3853253346</v>
      </c>
      <c r="O59" s="57" t="n">
        <f aca="false">(H59/D59)*1000</f>
        <v>29995.5391478234</v>
      </c>
      <c r="P59" s="57" t="n">
        <f aca="false">(I59/E59)*1000</f>
        <v>29615.104941332</v>
      </c>
    </row>
    <row r="60" customFormat="false" ht="13.2" hidden="false" customHeight="false" outlineLevel="0" collapsed="false">
      <c r="A60" s="112" t="s">
        <v>70</v>
      </c>
      <c r="B60" s="47"/>
      <c r="C60" s="48" t="n">
        <v>0.01</v>
      </c>
      <c r="D60" s="49" t="n">
        <v>0.01</v>
      </c>
      <c r="E60" s="65" t="n">
        <v>0.01</v>
      </c>
      <c r="F60" s="50"/>
      <c r="G60" s="50" t="n">
        <v>0.01</v>
      </c>
      <c r="H60" s="51" t="n">
        <v>0.01</v>
      </c>
      <c r="I60" s="76" t="n">
        <v>0.01</v>
      </c>
      <c r="J60" s="53" t="str">
        <f aca="false">IF(OR(D60=0,C60=0,D60&lt;1),"",C60/D60*100-100)</f>
        <v/>
      </c>
      <c r="K60" s="54" t="str">
        <f aca="false">IF(OR(E60=0,C60=0,E60&lt;1),"",C60/E60*100-100)</f>
        <v/>
      </c>
      <c r="L60" s="53" t="str">
        <f aca="false">IF(OR(H60=0,G60=0,H60&lt;1),"",G60/H60*100-100)</f>
        <v/>
      </c>
      <c r="M60" s="55" t="str">
        <f aca="false">IF(OR(I60=0,G60=0,I60&lt;1),"",G60/I60*100-100)</f>
        <v/>
      </c>
      <c r="N60" s="56"/>
      <c r="O60" s="57"/>
      <c r="P60" s="57"/>
    </row>
    <row r="61" customFormat="false" ht="13.2" hidden="false" customHeight="false" outlineLevel="0" collapsed="false">
      <c r="A61" s="112" t="s">
        <v>71</v>
      </c>
      <c r="B61" s="47" t="n">
        <v>8</v>
      </c>
      <c r="C61" s="48" t="n">
        <v>65</v>
      </c>
      <c r="D61" s="49" t="n">
        <v>65</v>
      </c>
      <c r="E61" s="65" t="n">
        <v>60.5</v>
      </c>
      <c r="F61" s="50" t="n">
        <v>8</v>
      </c>
      <c r="G61" s="50" t="n">
        <v>1950</v>
      </c>
      <c r="H61" s="51" t="n">
        <v>1950</v>
      </c>
      <c r="I61" s="76" t="n">
        <v>1792</v>
      </c>
      <c r="J61" s="53" t="n">
        <f aca="false">IF(OR(D61=0,C61=0,D61&lt;1),"",C61/D61*100-100)</f>
        <v>0</v>
      </c>
      <c r="K61" s="54" t="n">
        <f aca="false">IF(OR(E61=0,C61=0,E61&lt;1),"",C61/E61*100-100)</f>
        <v>7.43801652892562</v>
      </c>
      <c r="L61" s="53" t="n">
        <f aca="false">IF(OR(H61=0,G61=0,H61&lt;1),"",G61/H61*100-100)</f>
        <v>0</v>
      </c>
      <c r="M61" s="55" t="n">
        <f aca="false">IF(OR(I61=0,G61=0,I61&lt;1),"",G61/I61*100-100)</f>
        <v>8.81696428571428</v>
      </c>
      <c r="N61" s="56" t="n">
        <f aca="false">(G61/C61)*1000</f>
        <v>30000</v>
      </c>
      <c r="O61" s="57" t="n">
        <f aca="false">(H61/D61)*1000</f>
        <v>30000</v>
      </c>
      <c r="P61" s="57" t="n">
        <f aca="false">(I61/E61)*1000</f>
        <v>29619.8347107438</v>
      </c>
    </row>
    <row r="62" customFormat="false" ht="13.2" hidden="false" customHeight="false" outlineLevel="0" collapsed="false">
      <c r="A62" s="112" t="s">
        <v>72</v>
      </c>
      <c r="B62" s="47" t="n">
        <v>7</v>
      </c>
      <c r="C62" s="48" t="n">
        <v>25</v>
      </c>
      <c r="D62" s="49" t="n">
        <v>25</v>
      </c>
      <c r="E62" s="65" t="n">
        <v>22.25</v>
      </c>
      <c r="F62" s="50" t="n">
        <v>7</v>
      </c>
      <c r="G62" s="50" t="n">
        <v>300</v>
      </c>
      <c r="H62" s="51" t="n">
        <v>300</v>
      </c>
      <c r="I62" s="76" t="n">
        <v>267</v>
      </c>
      <c r="J62" s="53" t="n">
        <f aca="false">IF(OR(D62=0,C62=0,D62&lt;1),"",C62/D62*100-100)</f>
        <v>0</v>
      </c>
      <c r="K62" s="54" t="n">
        <f aca="false">IF(OR(E62=0,C62=0,E62&lt;1),"",C62/E62*100-100)</f>
        <v>12.3595505617978</v>
      </c>
      <c r="L62" s="53" t="n">
        <f aca="false">IF(OR(H62=0,G62=0,H62&lt;1),"",G62/H62*100-100)</f>
        <v>0</v>
      </c>
      <c r="M62" s="55" t="n">
        <f aca="false">IF(OR(I62=0,G62=0,I62&lt;1),"",G62/I62*100-100)</f>
        <v>12.3595505617978</v>
      </c>
      <c r="N62" s="56" t="n">
        <f aca="false">(G62/C62)*1000</f>
        <v>12000</v>
      </c>
      <c r="O62" s="57" t="n">
        <f aca="false">(H62/D62)*1000</f>
        <v>12000</v>
      </c>
      <c r="P62" s="57" t="n">
        <f aca="false">(I62/E62)*1000</f>
        <v>12000</v>
      </c>
    </row>
    <row r="63" customFormat="false" ht="13.2" hidden="false" customHeight="false" outlineLevel="0" collapsed="false">
      <c r="A63" s="110" t="s">
        <v>73</v>
      </c>
      <c r="B63" s="47" t="n">
        <v>8</v>
      </c>
      <c r="C63" s="48" t="n">
        <f aca="false">IF(OR(C64=0,C65=0),"",SUM(C64:C65))</f>
        <v>70.01</v>
      </c>
      <c r="D63" s="49" t="n">
        <v>70.01</v>
      </c>
      <c r="E63" s="111" t="n">
        <v>71.51</v>
      </c>
      <c r="F63" s="50" t="n">
        <v>8</v>
      </c>
      <c r="G63" s="50" t="n">
        <f aca="false">IF(OR(G64=0,G65=0),"",SUM(G64:G65))</f>
        <v>1925.01</v>
      </c>
      <c r="H63" s="51" t="n">
        <v>1925.01</v>
      </c>
      <c r="I63" s="79" t="n">
        <v>1917.01</v>
      </c>
      <c r="J63" s="53" t="n">
        <f aca="false">IF(OR(D63=0,C63=0,D63&lt;1),"",C63/D63*100-100)</f>
        <v>0</v>
      </c>
      <c r="K63" s="54" t="n">
        <f aca="false">IF(OR(E63=0,C63=0,E63&lt;1),"",C63/E63*100-100)</f>
        <v>-2.0976087260523</v>
      </c>
      <c r="L63" s="53" t="n">
        <f aca="false">IF(OR(H63=0,G63=0,H63&lt;1),"",G63/H63*100-100)</f>
        <v>0</v>
      </c>
      <c r="M63" s="55" t="n">
        <f aca="false">IF(OR(I63=0,G63=0,I63&lt;1),"",G63/I63*100-100)</f>
        <v>0.41731655025275</v>
      </c>
      <c r="N63" s="56" t="n">
        <f aca="false">(G63/C63)*1000</f>
        <v>27496.2148264534</v>
      </c>
      <c r="O63" s="57" t="n">
        <f aca="false">(H63/D63)*1000</f>
        <v>27496.2148264534</v>
      </c>
      <c r="P63" s="57" t="n">
        <f aca="false">(I63/E63)*1000</f>
        <v>26807.5793595301</v>
      </c>
    </row>
    <row r="64" customFormat="false" ht="13.2" hidden="false" customHeight="false" outlineLevel="0" collapsed="false">
      <c r="A64" s="112" t="s">
        <v>74</v>
      </c>
      <c r="B64" s="47" t="n">
        <v>8</v>
      </c>
      <c r="C64" s="48" t="n">
        <v>70</v>
      </c>
      <c r="D64" s="49" t="n">
        <v>70</v>
      </c>
      <c r="E64" s="65" t="n">
        <v>71.5</v>
      </c>
      <c r="F64" s="50" t="n">
        <v>8</v>
      </c>
      <c r="G64" s="50" t="n">
        <v>1925</v>
      </c>
      <c r="H64" s="51" t="n">
        <v>1925</v>
      </c>
      <c r="I64" s="119" t="n">
        <v>1917</v>
      </c>
      <c r="J64" s="53" t="n">
        <f aca="false">IF(OR(D64=0,C64=0,D64&lt;1),"",C64/D64*100-100)</f>
        <v>0</v>
      </c>
      <c r="K64" s="54" t="n">
        <f aca="false">IF(OR(E64=0,C64=0,E64&lt;1),"",C64/E64*100-100)</f>
        <v>-2.09790209790209</v>
      </c>
      <c r="L64" s="53" t="n">
        <f aca="false">IF(OR(H64=0,G64=0,H64&lt;1),"",G64/H64*100-100)</f>
        <v>0</v>
      </c>
      <c r="M64" s="55" t="n">
        <f aca="false">IF(OR(I64=0,G64=0,I64&lt;1),"",G64/I64*100-100)</f>
        <v>0.417318727177872</v>
      </c>
      <c r="N64" s="56" t="n">
        <f aca="false">(G64/C64)*1000</f>
        <v>27500</v>
      </c>
      <c r="O64" s="57" t="n">
        <f aca="false">(H64/D64)*1000</f>
        <v>27500</v>
      </c>
      <c r="P64" s="57" t="n">
        <f aca="false">(I64/E64)*1000</f>
        <v>26811.1888111888</v>
      </c>
    </row>
    <row r="65" customFormat="false" ht="13.2" hidden="false" customHeight="false" outlineLevel="0" collapsed="false">
      <c r="A65" s="112" t="s">
        <v>75</v>
      </c>
      <c r="B65" s="47"/>
      <c r="C65" s="48" t="n">
        <v>0.01</v>
      </c>
      <c r="D65" s="49" t="n">
        <v>0.01</v>
      </c>
      <c r="E65" s="65" t="n">
        <v>0.01</v>
      </c>
      <c r="F65" s="50"/>
      <c r="G65" s="50" t="n">
        <v>0.01</v>
      </c>
      <c r="H65" s="51" t="n">
        <v>0.01</v>
      </c>
      <c r="I65" s="76" t="n">
        <v>0.01</v>
      </c>
      <c r="J65" s="53" t="str">
        <f aca="false">IF(OR(D65=0,C65=0,D65&lt;1),"",C65/D65*100-100)</f>
        <v/>
      </c>
      <c r="K65" s="54" t="str">
        <f aca="false">IF(OR(E65=0,C65=0,E65&lt;1),"",C65/E65*100-100)</f>
        <v/>
      </c>
      <c r="L65" s="53" t="str">
        <f aca="false">IF(OR(H65=0,G65=0,H65&lt;1),"",G65/H65*100-100)</f>
        <v/>
      </c>
      <c r="M65" s="55" t="str">
        <f aca="false">IF(OR(I65=0,G65=0,I65&lt;1),"",G65/I65*100-100)</f>
        <v/>
      </c>
      <c r="N65" s="56"/>
      <c r="O65" s="57"/>
      <c r="P65" s="57"/>
    </row>
    <row r="66" customFormat="false" ht="13.2" hidden="false" customHeight="false" outlineLevel="0" collapsed="false">
      <c r="A66" s="110" t="s">
        <v>76</v>
      </c>
      <c r="B66" s="47" t="n">
        <v>7</v>
      </c>
      <c r="C66" s="82" t="n">
        <f aca="false">IF(OR(C67=0,C68=0,C69=0),"",SUM(C67:C69))</f>
        <v>300.02</v>
      </c>
      <c r="D66" s="83" t="n">
        <v>220.02</v>
      </c>
      <c r="E66" s="120" t="n">
        <v>234.02</v>
      </c>
      <c r="F66" s="50"/>
      <c r="G66" s="121" t="str">
        <f aca="false">IF(OR(G67=0,G68=0,G69=0),"",SUM(G67:G69))</f>
        <v/>
      </c>
      <c r="H66" s="84" t="n">
        <v>7700.02</v>
      </c>
      <c r="I66" s="85" t="n">
        <v>8200.52</v>
      </c>
      <c r="J66" s="53" t="n">
        <f aca="false">IF(OR(D66=0,C66=0,D66&lt;1),"",C66/D66*100-100)</f>
        <v>36.360330879011</v>
      </c>
      <c r="K66" s="54" t="n">
        <f aca="false">IF(OR(E66=0,C66=0,E66&lt;1),"",C66/E66*100-100)</f>
        <v>28.2027177164345</v>
      </c>
      <c r="L66" s="53"/>
      <c r="M66" s="55"/>
      <c r="N66" s="56"/>
      <c r="O66" s="57" t="n">
        <f aca="false">(H66/D66)*1000</f>
        <v>34996.9093718753</v>
      </c>
      <c r="P66" s="57" t="n">
        <f aca="false">(I66/E66)*1000</f>
        <v>35041.9622254508</v>
      </c>
    </row>
    <row r="67" customFormat="false" ht="13.2" hidden="false" customHeight="false" outlineLevel="0" collapsed="false">
      <c r="A67" s="112" t="s">
        <v>77</v>
      </c>
      <c r="B67" s="86"/>
      <c r="C67" s="48" t="n">
        <v>0.01</v>
      </c>
      <c r="D67" s="49" t="n">
        <v>0.01</v>
      </c>
      <c r="E67" s="65" t="n">
        <v>0.01</v>
      </c>
      <c r="F67" s="50"/>
      <c r="G67" s="50" t="n">
        <v>0.01</v>
      </c>
      <c r="H67" s="51" t="n">
        <v>0.01</v>
      </c>
      <c r="I67" s="76" t="n">
        <v>0.01</v>
      </c>
      <c r="J67" s="53" t="str">
        <f aca="false">IF(OR(D67=0,C67=0,D67&lt;1),"",C67/D67*100-100)</f>
        <v/>
      </c>
      <c r="K67" s="54" t="str">
        <f aca="false">IF(OR(E67=0,C67=0,E67&lt;1),"",C67/E67*100-100)</f>
        <v/>
      </c>
      <c r="L67" s="53" t="str">
        <f aca="false">IF(OR(H67=0,G67=0,H67&lt;1),"",G67/H67*100-100)</f>
        <v/>
      </c>
      <c r="M67" s="55" t="str">
        <f aca="false">IF(OR(I67=0,G67=0,I67&lt;1),"",G67/I67*100-100)</f>
        <v/>
      </c>
      <c r="N67" s="56"/>
      <c r="O67" s="57"/>
      <c r="P67" s="57"/>
    </row>
    <row r="68" customFormat="false" ht="13.2" hidden="false" customHeight="false" outlineLevel="0" collapsed="false">
      <c r="A68" s="112" t="s">
        <v>78</v>
      </c>
      <c r="B68" s="47" t="n">
        <v>8</v>
      </c>
      <c r="C68" s="48" t="n">
        <v>300</v>
      </c>
      <c r="D68" s="49" t="n">
        <v>220</v>
      </c>
      <c r="E68" s="65" t="n">
        <v>234</v>
      </c>
      <c r="F68" s="50" t="n">
        <v>8</v>
      </c>
      <c r="G68" s="50" t="n">
        <v>10500</v>
      </c>
      <c r="H68" s="51" t="n">
        <v>7700</v>
      </c>
      <c r="I68" s="76" t="n">
        <v>8200.5</v>
      </c>
      <c r="J68" s="53" t="n">
        <f aca="false">IF(OR(D68=0,C68=0,D68&lt;1),"",C68/D68*100-100)</f>
        <v>36.3636363636363</v>
      </c>
      <c r="K68" s="54" t="n">
        <f aca="false">IF(OR(E68=0,C68=0,E68&lt;1),"",C68/E68*100-100)</f>
        <v>28.2051282051282</v>
      </c>
      <c r="L68" s="53" t="n">
        <f aca="false">IF(OR(H68=0,G68=0,H68&lt;1),"",G68/H68*100-100)</f>
        <v>36.3636363636363</v>
      </c>
      <c r="M68" s="55" t="n">
        <f aca="false">IF(OR(I68=0,G68=0,I68&lt;1),"",G68/I68*100-100)</f>
        <v>28.0409731113956</v>
      </c>
      <c r="N68" s="56" t="n">
        <f aca="false">(G68/C68)*1000</f>
        <v>35000</v>
      </c>
      <c r="O68" s="57" t="n">
        <f aca="false">(H68/D68)*1000</f>
        <v>35000</v>
      </c>
      <c r="P68" s="57" t="n">
        <f aca="false">(I68/E68)*1000</f>
        <v>35044.8717948718</v>
      </c>
    </row>
    <row r="69" customFormat="false" ht="13.2" hidden="false" customHeight="false" outlineLevel="0" collapsed="false">
      <c r="A69" s="112" t="s">
        <v>79</v>
      </c>
      <c r="B69" s="47"/>
      <c r="C69" s="48" t="n">
        <v>0.01</v>
      </c>
      <c r="D69" s="49" t="n">
        <v>0.01</v>
      </c>
      <c r="E69" s="65" t="n">
        <v>0.01</v>
      </c>
      <c r="F69" s="50"/>
      <c r="G69" s="50"/>
      <c r="H69" s="51" t="n">
        <v>0.01</v>
      </c>
      <c r="I69" s="76" t="n">
        <v>0.01</v>
      </c>
      <c r="J69" s="53" t="str">
        <f aca="false">IF(OR(D69=0,C69=0,D69&lt;1),"",C69/D69*100-100)</f>
        <v/>
      </c>
      <c r="K69" s="54" t="str">
        <f aca="false">IF(OR(E69=0,C69=0,E69&lt;1),"",C69/E69*100-100)</f>
        <v/>
      </c>
      <c r="L69" s="53" t="str">
        <f aca="false">IF(OR(H69=0,G69=0,H69&lt;1),"",G69/H69*100-100)</f>
        <v/>
      </c>
      <c r="M69" s="55" t="str">
        <f aca="false">IF(OR(I69=0,G69=0,I69&lt;1),"",G69/I69*100-100)</f>
        <v/>
      </c>
      <c r="N69" s="56" t="n">
        <f aca="false">(G69/C69)*1000</f>
        <v>0</v>
      </c>
      <c r="O69" s="57"/>
      <c r="P69" s="57"/>
    </row>
    <row r="70" customFormat="false" ht="13.2" hidden="false" customHeight="false" outlineLevel="0" collapsed="false">
      <c r="A70" s="112" t="s">
        <v>80</v>
      </c>
      <c r="B70" s="47" t="n">
        <v>2</v>
      </c>
      <c r="C70" s="48" t="n">
        <v>58</v>
      </c>
      <c r="D70" s="49" t="n">
        <v>58</v>
      </c>
      <c r="E70" s="65" t="n">
        <v>5</v>
      </c>
      <c r="F70" s="50"/>
      <c r="G70" s="50"/>
      <c r="H70" s="51" t="n">
        <v>2900</v>
      </c>
      <c r="I70" s="76" t="n">
        <v>61.7575</v>
      </c>
      <c r="J70" s="53" t="n">
        <f aca="false">IF(OR(D70=0,C70=0,D70&lt;1),"",C70/D70*100-100)</f>
        <v>0</v>
      </c>
      <c r="K70" s="54" t="n">
        <f aca="false">IF(OR(E70=0,C70=0,E70&lt;1),"",C70/E70*100-100)</f>
        <v>1060</v>
      </c>
      <c r="L70" s="53" t="str">
        <f aca="false">IF(OR(H70=0,G70=0,H70&lt;1),"",G70/H70*100-100)</f>
        <v/>
      </c>
      <c r="M70" s="55" t="str">
        <f aca="false">IF(OR(I70=0,G70=0,I70&lt;1),"",G70/I70*100-100)</f>
        <v/>
      </c>
      <c r="N70" s="56" t="n">
        <f aca="false">(G70/C70)*1000</f>
        <v>0</v>
      </c>
      <c r="O70" s="57"/>
      <c r="P70" s="57"/>
    </row>
    <row r="71" customFormat="false" ht="13.2" hidden="false" customHeight="false" outlineLevel="0" collapsed="false">
      <c r="A71" s="112" t="s">
        <v>81</v>
      </c>
      <c r="B71" s="47" t="n">
        <v>6</v>
      </c>
      <c r="C71" s="48" t="n">
        <v>220</v>
      </c>
      <c r="D71" s="49" t="n">
        <v>210</v>
      </c>
      <c r="E71" s="65" t="n">
        <v>216</v>
      </c>
      <c r="F71" s="50" t="n">
        <v>6</v>
      </c>
      <c r="G71" s="50" t="n">
        <v>4400</v>
      </c>
      <c r="H71" s="51" t="n">
        <v>4200</v>
      </c>
      <c r="I71" s="76" t="n">
        <v>4366</v>
      </c>
      <c r="J71" s="53" t="n">
        <f aca="false">IF(OR(D71=0,C71=0,D71&lt;1),"",C71/D71*100-100)</f>
        <v>4.76190476190477</v>
      </c>
      <c r="K71" s="54" t="n">
        <f aca="false">IF(OR(E71=0,C71=0,E71&lt;1),"",C71/E71*100-100)</f>
        <v>1.85185185185186</v>
      </c>
      <c r="L71" s="53" t="n">
        <f aca="false">IF(OR(H71=0,G71=0,H71&lt;1),"",G71/H71*100-100)</f>
        <v>4.76190476190477</v>
      </c>
      <c r="M71" s="55" t="n">
        <f aca="false">IF(OR(I71=0,G71=0,I71&lt;1),"",G71/I71*100-100)</f>
        <v>0.778744846541457</v>
      </c>
      <c r="N71" s="56" t="n">
        <f aca="false">(G71/C71)*1000</f>
        <v>20000</v>
      </c>
      <c r="O71" s="57" t="n">
        <f aca="false">(H71/D71)*1000</f>
        <v>20000</v>
      </c>
      <c r="P71" s="57" t="n">
        <f aca="false">(I71/E71)*1000</f>
        <v>20212.962962963</v>
      </c>
    </row>
    <row r="72" customFormat="false" ht="13.2" hidden="false" customHeight="false" outlineLevel="0" collapsed="false">
      <c r="A72" s="112" t="s">
        <v>82</v>
      </c>
      <c r="B72" s="47"/>
      <c r="C72" s="48" t="n">
        <v>0.01</v>
      </c>
      <c r="D72" s="49" t="n">
        <v>0.01</v>
      </c>
      <c r="E72" s="65" t="n">
        <v>0.01</v>
      </c>
      <c r="F72" s="50"/>
      <c r="G72" s="50" t="n">
        <v>0.01</v>
      </c>
      <c r="H72" s="51" t="n">
        <v>0.01</v>
      </c>
      <c r="I72" s="76" t="n">
        <v>0.01</v>
      </c>
      <c r="J72" s="87" t="str">
        <f aca="false">IF(OR(D72=0,C72=0,D72&lt;1),"",C72/D72*100-100)</f>
        <v/>
      </c>
      <c r="K72" s="54" t="str">
        <f aca="false">IF(OR(E72=0,C72=0,E72&lt;1),"",C72/E72*100-100)</f>
        <v/>
      </c>
      <c r="L72" s="87" t="str">
        <f aca="false">IF(OR(H72=0,G72=0,H72&lt;1),"",G72/H72*100-100)</f>
        <v/>
      </c>
      <c r="M72" s="55" t="str">
        <f aca="false">IF(OR(I72=0,G72=0,I72&lt;1),"",G72/I72*100-100)</f>
        <v/>
      </c>
      <c r="N72" s="57"/>
      <c r="O72" s="57"/>
      <c r="P72" s="57" t="n">
        <f aca="false">(I72/E72)*1000</f>
        <v>1000</v>
      </c>
    </row>
    <row r="73" customFormat="false" ht="13.2" hidden="false" customHeight="false" outlineLevel="0" collapsed="false">
      <c r="A73" s="112" t="s">
        <v>83</v>
      </c>
      <c r="B73" s="47" t="n">
        <v>6</v>
      </c>
      <c r="C73" s="48" t="n">
        <v>90</v>
      </c>
      <c r="D73" s="49" t="n">
        <v>90</v>
      </c>
      <c r="E73" s="65" t="n">
        <v>93.5</v>
      </c>
      <c r="F73" s="50" t="n">
        <v>6</v>
      </c>
      <c r="G73" s="50" t="n">
        <v>1215</v>
      </c>
      <c r="H73" s="51" t="n">
        <v>1215</v>
      </c>
      <c r="I73" s="76" t="n">
        <v>1232.5</v>
      </c>
      <c r="J73" s="53" t="n">
        <f aca="false">IF(OR(D73=0,C73=0,D73&lt;1),"",C73/D73*100-100)</f>
        <v>0</v>
      </c>
      <c r="K73" s="54" t="n">
        <f aca="false">IF(OR(E73=0,C73=0,E73&lt;1),"",C73/E73*100-100)</f>
        <v>-3.7433155080214</v>
      </c>
      <c r="L73" s="53" t="n">
        <f aca="false">IF(OR(H73=0,G73=0,H73&lt;1),"",G73/H73*100-100)</f>
        <v>0</v>
      </c>
      <c r="M73" s="55" t="n">
        <f aca="false">IF(OR(I73=0,G73=0,I73&lt;1),"",G73/I73*100-100)</f>
        <v>-1.41987829614605</v>
      </c>
      <c r="N73" s="56" t="n">
        <f aca="false">(G73/C73)*1000</f>
        <v>13500</v>
      </c>
      <c r="O73" s="57" t="n">
        <f aca="false">(H73/D73)*1000</f>
        <v>13500</v>
      </c>
      <c r="P73" s="57" t="n">
        <f aca="false">(I73/E73)*1000</f>
        <v>13181.8181818182</v>
      </c>
    </row>
    <row r="74" customFormat="false" ht="13.2" hidden="false" customHeight="false" outlineLevel="0" collapsed="false">
      <c r="A74" s="112" t="s">
        <v>84</v>
      </c>
      <c r="B74" s="47" t="n">
        <v>5</v>
      </c>
      <c r="C74" s="48" t="n">
        <v>75</v>
      </c>
      <c r="D74" s="49" t="n">
        <v>75</v>
      </c>
      <c r="E74" s="65" t="n">
        <v>74.75</v>
      </c>
      <c r="F74" s="50" t="n">
        <v>5</v>
      </c>
      <c r="G74" s="50" t="n">
        <v>1875</v>
      </c>
      <c r="H74" s="51" t="n">
        <v>1875</v>
      </c>
      <c r="I74" s="76" t="n">
        <v>1868.75</v>
      </c>
      <c r="J74" s="53" t="n">
        <f aca="false">IF(OR(D74=0,C74=0,D74&lt;1),"",C74/D74*100-100)</f>
        <v>0</v>
      </c>
      <c r="K74" s="54" t="n">
        <f aca="false">IF(OR(E74=0,C74=0,E74&lt;1),"",C74/E74*100-100)</f>
        <v>0.334448160535118</v>
      </c>
      <c r="L74" s="53" t="n">
        <f aca="false">IF(OR(H74=0,G74=0,H74&lt;1),"",G74/H74*100-100)</f>
        <v>0</v>
      </c>
      <c r="M74" s="55" t="n">
        <f aca="false">IF(OR(I74=0,G74=0,I74&lt;1),"",G74/I74*100-100)</f>
        <v>0.334448160535118</v>
      </c>
      <c r="N74" s="56" t="n">
        <f aca="false">(G74/C74)*1000</f>
        <v>25000</v>
      </c>
      <c r="O74" s="57" t="n">
        <f aca="false">(H74/D74)*1000</f>
        <v>25000</v>
      </c>
      <c r="P74" s="57" t="n">
        <f aca="false">(I74/E74)*1000</f>
        <v>25000</v>
      </c>
    </row>
    <row r="75" customFormat="false" ht="13.2" hidden="false" customHeight="false" outlineLevel="0" collapsed="false">
      <c r="A75" s="112" t="s">
        <v>85</v>
      </c>
      <c r="B75" s="47" t="n">
        <v>8</v>
      </c>
      <c r="C75" s="48" t="n">
        <v>1977</v>
      </c>
      <c r="D75" s="49" t="n">
        <v>1772</v>
      </c>
      <c r="E75" s="65" t="n">
        <v>2046</v>
      </c>
      <c r="F75" s="50" t="n">
        <v>8</v>
      </c>
      <c r="G75" s="50" t="n">
        <v>25701</v>
      </c>
      <c r="H75" s="51" t="n">
        <v>18606</v>
      </c>
      <c r="I75" s="76" t="n">
        <v>20363.75</v>
      </c>
      <c r="J75" s="53" t="n">
        <f aca="false">IF(OR(D75=0,C75=0,D75&lt;1),"",C75/D75*100-100)</f>
        <v>11.568848758465</v>
      </c>
      <c r="K75" s="54" t="n">
        <f aca="false">IF(OR(E75=0,C75=0,E75&lt;1),"",C75/E75*100-100)</f>
        <v>-3.37243401759531</v>
      </c>
      <c r="L75" s="53" t="n">
        <f aca="false">IF(OR(H75=0,G75=0,H75&lt;1),"",G75/H75*100-100)</f>
        <v>38.1328603676234</v>
      </c>
      <c r="M75" s="55" t="n">
        <f aca="false">IF(OR(I75=0,G75=0,I75&lt;1),"",G75/I75*100-100)</f>
        <v>26.2095635627033</v>
      </c>
      <c r="N75" s="56" t="n">
        <f aca="false">(G75/C75)*1000</f>
        <v>13000</v>
      </c>
      <c r="O75" s="57" t="n">
        <f aca="false">(H75/D75)*1000</f>
        <v>10500</v>
      </c>
      <c r="P75" s="57" t="n">
        <f aca="false">(I75/E75)*1000</f>
        <v>9952.95698924731</v>
      </c>
    </row>
    <row r="76" customFormat="false" ht="13.2" hidden="false" customHeight="false" outlineLevel="0" collapsed="false">
      <c r="A76" s="110" t="s">
        <v>86</v>
      </c>
      <c r="B76" s="47" t="n">
        <v>8</v>
      </c>
      <c r="C76" s="48" t="n">
        <f aca="false">IF(OR(C77=0,C78=0,C79=0),"",SUM(C77:C79))</f>
        <v>1146</v>
      </c>
      <c r="D76" s="49" t="n">
        <v>955</v>
      </c>
      <c r="E76" s="111" t="n">
        <v>863.75</v>
      </c>
      <c r="F76" s="50" t="n">
        <v>8</v>
      </c>
      <c r="G76" s="50" t="n">
        <f aca="false">IF(OR(G77=0,G78=0,G79=0),"",SUM(G77:G79))</f>
        <v>54185</v>
      </c>
      <c r="H76" s="51" t="n">
        <v>45365</v>
      </c>
      <c r="I76" s="79" t="n">
        <v>35801.25</v>
      </c>
      <c r="J76" s="53" t="n">
        <f aca="false">IF(OR(D76=0,C76=0,D76&lt;1),"",C76/D76*100-100)</f>
        <v>20</v>
      </c>
      <c r="K76" s="54" t="n">
        <f aca="false">IF(OR(E76=0,C76=0,E76&lt;1),"",C76/E76*100-100)</f>
        <v>32.6772793053545</v>
      </c>
      <c r="L76" s="53" t="n">
        <f aca="false">IF(OR(H76=0,G76=0,H76&lt;1),"",G76/H76*100-100)</f>
        <v>19.4423013336273</v>
      </c>
      <c r="M76" s="55" t="n">
        <f aca="false">IF(OR(I76=0,G76=0,I76&lt;1),"",G76/I76*100-100)</f>
        <v>51.349464055026</v>
      </c>
      <c r="N76" s="56" t="n">
        <f aca="false">(G76/C76)*1000</f>
        <v>47281.84991274</v>
      </c>
      <c r="O76" s="57" t="n">
        <f aca="false">(H76/D76)*1000</f>
        <v>47502.6178010471</v>
      </c>
      <c r="P76" s="57" t="n">
        <f aca="false">(I76/E76)*1000</f>
        <v>41448.6251808973</v>
      </c>
    </row>
    <row r="77" customFormat="false" ht="13.2" hidden="false" customHeight="false" outlineLevel="0" collapsed="false">
      <c r="A77" s="112" t="s">
        <v>87</v>
      </c>
      <c r="B77" s="47" t="n">
        <v>8</v>
      </c>
      <c r="C77" s="48" t="n">
        <v>573</v>
      </c>
      <c r="D77" s="49" t="n">
        <v>437</v>
      </c>
      <c r="E77" s="65" t="n">
        <v>332</v>
      </c>
      <c r="F77" s="50" t="n">
        <v>8</v>
      </c>
      <c r="G77" s="50" t="n">
        <v>28650</v>
      </c>
      <c r="H77" s="51" t="n">
        <v>21850</v>
      </c>
      <c r="I77" s="76" t="n">
        <v>15118.25</v>
      </c>
      <c r="J77" s="53" t="n">
        <f aca="false">IF(OR(D77=0,C77=0,D77&lt;1),"",C77/D77*100-100)</f>
        <v>31.1212814645309</v>
      </c>
      <c r="K77" s="54" t="n">
        <f aca="false">IF(OR(E77=0,C77=0,E77&lt;1),"",C77/E77*100-100)</f>
        <v>72.5903614457831</v>
      </c>
      <c r="L77" s="53" t="n">
        <f aca="false">IF(OR(H77=0,G77=0,H77&lt;1),"",G77/H77*100-100)</f>
        <v>31.1212814645309</v>
      </c>
      <c r="M77" s="55" t="n">
        <f aca="false">IF(OR(I77=0,G77=0,I77&lt;1),"",G77/I77*100-100)</f>
        <v>89.5060605559506</v>
      </c>
      <c r="N77" s="56" t="n">
        <f aca="false">(G77/C77)*1000</f>
        <v>50000</v>
      </c>
      <c r="O77" s="57" t="n">
        <f aca="false">(H77/D77)*1000</f>
        <v>50000</v>
      </c>
      <c r="P77" s="57" t="n">
        <f aca="false">(I77/E77)*1000</f>
        <v>45536.8975903615</v>
      </c>
    </row>
    <row r="78" customFormat="false" ht="13.2" hidden="false" customHeight="false" outlineLevel="0" collapsed="false">
      <c r="A78" s="112" t="s">
        <v>88</v>
      </c>
      <c r="B78" s="47" t="n">
        <v>8</v>
      </c>
      <c r="C78" s="48" t="n">
        <v>423</v>
      </c>
      <c r="D78" s="49" t="n">
        <v>375</v>
      </c>
      <c r="E78" s="65" t="n">
        <v>406</v>
      </c>
      <c r="F78" s="50" t="n">
        <v>8</v>
      </c>
      <c r="G78" s="50" t="n">
        <v>17750</v>
      </c>
      <c r="H78" s="51" t="n">
        <v>17080</v>
      </c>
      <c r="I78" s="76" t="n">
        <v>14596.75</v>
      </c>
      <c r="J78" s="53" t="n">
        <f aca="false">IF(OR(D78=0,C78=0,D78&lt;1),"",C78/D78*100-100)</f>
        <v>12.8</v>
      </c>
      <c r="K78" s="54" t="n">
        <f aca="false">IF(OR(E78=0,C78=0,E78&lt;1),"",C78/E78*100-100)</f>
        <v>4.18719211822661</v>
      </c>
      <c r="L78" s="53" t="n">
        <f aca="false">IF(OR(H78=0,G78=0,H78&lt;1),"",G78/H78*100-100)</f>
        <v>3.92271662763466</v>
      </c>
      <c r="M78" s="55" t="n">
        <f aca="false">IF(OR(I78=0,G78=0,I78&lt;1),"",G78/I78*100-100)</f>
        <v>21.6024114957097</v>
      </c>
      <c r="N78" s="56" t="n">
        <f aca="false">(G78/C78)*1000</f>
        <v>41962.1749408983</v>
      </c>
      <c r="O78" s="57" t="n">
        <f aca="false">(H78/D78)*1000</f>
        <v>45546.6666666667</v>
      </c>
      <c r="P78" s="57" t="n">
        <f aca="false">(I78/E78)*1000</f>
        <v>35952.5862068966</v>
      </c>
    </row>
    <row r="79" customFormat="false" ht="13.2" hidden="false" customHeight="false" outlineLevel="0" collapsed="false">
      <c r="A79" s="112" t="s">
        <v>145</v>
      </c>
      <c r="B79" s="47" t="n">
        <v>8</v>
      </c>
      <c r="C79" s="48" t="n">
        <v>150</v>
      </c>
      <c r="D79" s="49" t="n">
        <v>143</v>
      </c>
      <c r="E79" s="65" t="n">
        <v>125.75</v>
      </c>
      <c r="F79" s="50" t="n">
        <v>8</v>
      </c>
      <c r="G79" s="50" t="n">
        <v>7785</v>
      </c>
      <c r="H79" s="51" t="n">
        <v>6435</v>
      </c>
      <c r="I79" s="76" t="n">
        <v>6086.25</v>
      </c>
      <c r="J79" s="53" t="n">
        <f aca="false">IF(OR(D79=0,C79=0,D79&lt;1),"",C79/D79*100-100)</f>
        <v>4.89510489510489</v>
      </c>
      <c r="K79" s="54" t="n">
        <f aca="false">IF(OR(E79=0,C79=0,E79&lt;1),"",C79/E79*100-100)</f>
        <v>19.2842942345924</v>
      </c>
      <c r="L79" s="53" t="n">
        <f aca="false">IF(OR(H79=0,G79=0,H79&lt;1),"",G79/H79*100-100)</f>
        <v>20.979020979021</v>
      </c>
      <c r="M79" s="55" t="n">
        <f aca="false">IF(OR(I79=0,G79=0,I79&lt;1),"",G79/I79*100-100)</f>
        <v>27.9112754158965</v>
      </c>
      <c r="N79" s="56" t="n">
        <f aca="false">(G79/C79)*1000</f>
        <v>51900</v>
      </c>
      <c r="O79" s="57" t="n">
        <f aca="false">(H79/D79)*1000</f>
        <v>45000</v>
      </c>
      <c r="P79" s="57" t="n">
        <f aca="false">(I79/E79)*1000</f>
        <v>48399.6023856859</v>
      </c>
    </row>
    <row r="80" customFormat="false" ht="13.2" hidden="false" customHeight="false" outlineLevel="0" collapsed="false">
      <c r="A80" s="122" t="s">
        <v>90</v>
      </c>
      <c r="B80" s="47" t="n">
        <v>6</v>
      </c>
      <c r="C80" s="48" t="n">
        <v>175</v>
      </c>
      <c r="D80" s="49" t="n">
        <v>180</v>
      </c>
      <c r="E80" s="65" t="n">
        <v>178.75</v>
      </c>
      <c r="F80" s="50" t="n">
        <v>6</v>
      </c>
      <c r="G80" s="50" t="n">
        <v>6125</v>
      </c>
      <c r="H80" s="51" t="n">
        <v>6300</v>
      </c>
      <c r="I80" s="76" t="n">
        <v>6928.75</v>
      </c>
      <c r="J80" s="53" t="n">
        <f aca="false">IF(OR(D80=0,C80=0,D80&lt;1),"",C80/D80*100-100)</f>
        <v>-2.77777777777779</v>
      </c>
      <c r="K80" s="54" t="n">
        <f aca="false">IF(OR(E80=0,C80=0,E80&lt;1),"",C80/E80*100-100)</f>
        <v>-2.09790209790209</v>
      </c>
      <c r="L80" s="53" t="n">
        <f aca="false">IF(OR(H80=0,G80=0,H80&lt;1),"",G80/H80*100-100)</f>
        <v>-2.77777777777779</v>
      </c>
      <c r="M80" s="55" t="n">
        <f aca="false">IF(OR(I80=0,G80=0,I80&lt;1),"",G80/I80*100-100)</f>
        <v>-11.6002164892657</v>
      </c>
      <c r="N80" s="56" t="n">
        <f aca="false">(G80/C80)*1000</f>
        <v>35000</v>
      </c>
      <c r="O80" s="57" t="n">
        <f aca="false">(H80/D80)*1000</f>
        <v>35000</v>
      </c>
      <c r="P80" s="57" t="n">
        <f aca="false">(I80/E80)*1000</f>
        <v>38762.2377622378</v>
      </c>
    </row>
    <row r="81" customFormat="false" ht="13.2" hidden="false" customHeight="false" outlineLevel="0" collapsed="false">
      <c r="A81" s="122" t="s">
        <v>91</v>
      </c>
      <c r="B81" s="47" t="n">
        <v>7</v>
      </c>
      <c r="C81" s="48" t="n">
        <v>5</v>
      </c>
      <c r="D81" s="49" t="n">
        <v>5</v>
      </c>
      <c r="E81" s="65" t="n">
        <v>3.75</v>
      </c>
      <c r="F81" s="50" t="n">
        <v>4</v>
      </c>
      <c r="G81" s="50" t="n">
        <v>100</v>
      </c>
      <c r="H81" s="51" t="n">
        <v>100</v>
      </c>
      <c r="I81" s="76" t="n">
        <v>75</v>
      </c>
      <c r="J81" s="53" t="n">
        <f aca="false">IF(OR(D81=0,C81=0,D81&lt;1),"",C81/D81*100-100)</f>
        <v>0</v>
      </c>
      <c r="K81" s="54" t="n">
        <f aca="false">IF(OR(E81=0,C81=0,E81&lt;1),"",C81/E81*100-100)</f>
        <v>33.3333333333333</v>
      </c>
      <c r="L81" s="53" t="n">
        <f aca="false">IF(OR(H81=0,G81=0,H81&lt;1),"",G81/H81*100-100)</f>
        <v>0</v>
      </c>
      <c r="M81" s="55" t="n">
        <f aca="false">IF(OR(I81=0,G81=0,I81&lt;1),"",G81/I81*100-100)</f>
        <v>33.3333333333333</v>
      </c>
      <c r="N81" s="56" t="n">
        <f aca="false">(G81/C81)*1000</f>
        <v>20000</v>
      </c>
      <c r="O81" s="57" t="n">
        <f aca="false">(H81/D81)*1000</f>
        <v>20000</v>
      </c>
      <c r="P81" s="57" t="n">
        <f aca="false">(I81/E81)*1000</f>
        <v>20000</v>
      </c>
    </row>
    <row r="82" customFormat="false" ht="13.2" hidden="false" customHeight="false" outlineLevel="0" collapsed="false">
      <c r="A82" s="122" t="s">
        <v>92</v>
      </c>
      <c r="B82" s="47" t="n">
        <v>7</v>
      </c>
      <c r="C82" s="48" t="n">
        <v>20</v>
      </c>
      <c r="D82" s="49" t="n">
        <v>20</v>
      </c>
      <c r="E82" s="65" t="n">
        <v>16.75</v>
      </c>
      <c r="F82" s="50"/>
      <c r="G82" s="50"/>
      <c r="H82" s="51" t="n">
        <v>300</v>
      </c>
      <c r="I82" s="76" t="n">
        <v>244.25</v>
      </c>
      <c r="J82" s="53" t="n">
        <f aca="false">IF(OR(D82=0,C82=0,D82&lt;1),"",C82/D82*100-100)</f>
        <v>0</v>
      </c>
      <c r="K82" s="54" t="n">
        <f aca="false">IF(OR(E82=0,C82=0,E82&lt;1),"",C82/E82*100-100)</f>
        <v>19.4029850746269</v>
      </c>
      <c r="L82" s="53" t="str">
        <f aca="false">IF(OR(H82=0,G82=0,H82&lt;1),"",G82/H82*100-100)</f>
        <v/>
      </c>
      <c r="M82" s="55" t="str">
        <f aca="false">IF(OR(I82=0,G82=0,I82&lt;1),"",G82/I82*100-100)</f>
        <v/>
      </c>
      <c r="N82" s="56" t="n">
        <f aca="false">(G82/C82)*1000</f>
        <v>0</v>
      </c>
      <c r="O82" s="57" t="n">
        <f aca="false">(H82/D82)*1000</f>
        <v>15000</v>
      </c>
      <c r="P82" s="57" t="n">
        <f aca="false">(I82/E82)*1000</f>
        <v>14582.0895522388</v>
      </c>
    </row>
    <row r="83" customFormat="false" ht="13.2" hidden="false" customHeight="false" outlineLevel="0" collapsed="false">
      <c r="A83" s="122" t="s">
        <v>93</v>
      </c>
      <c r="B83" s="47" t="n">
        <v>7</v>
      </c>
      <c r="C83" s="48" t="n">
        <v>20</v>
      </c>
      <c r="D83" s="49" t="n">
        <v>20</v>
      </c>
      <c r="E83" s="65" t="n">
        <v>26.25</v>
      </c>
      <c r="F83" s="50"/>
      <c r="G83" s="50"/>
      <c r="H83" s="51" t="n">
        <v>390</v>
      </c>
      <c r="I83" s="76" t="n">
        <v>512.25</v>
      </c>
      <c r="J83" s="53" t="n">
        <f aca="false">IF(OR(D83=0,C83=0,D83&lt;1),"",C83/D83*100-100)</f>
        <v>0</v>
      </c>
      <c r="K83" s="54" t="n">
        <f aca="false">IF(OR(E83=0,C83=0,E83&lt;1),"",C83/E83*100-100)</f>
        <v>-23.8095238095238</v>
      </c>
      <c r="L83" s="53" t="str">
        <f aca="false">IF(OR(H83=0,G83=0,H83&lt;1),"",G83/H83*100-100)</f>
        <v/>
      </c>
      <c r="M83" s="55" t="str">
        <f aca="false">IF(OR(I83=0,G83=0,I83&lt;1),"",G83/I83*100-100)</f>
        <v/>
      </c>
      <c r="N83" s="56" t="n">
        <f aca="false">(G83/C83)*1000</f>
        <v>0</v>
      </c>
      <c r="O83" s="57" t="n">
        <f aca="false">(H83/D83)*1000</f>
        <v>19500</v>
      </c>
      <c r="P83" s="57" t="n">
        <f aca="false">(I83/E83)*1000</f>
        <v>19514.2857142857</v>
      </c>
    </row>
    <row r="84" customFormat="false" ht="13.2" hidden="false" customHeight="false" outlineLevel="0" collapsed="false">
      <c r="A84" s="112" t="s">
        <v>94</v>
      </c>
      <c r="B84" s="47" t="n">
        <v>5</v>
      </c>
      <c r="C84" s="48" t="n">
        <v>85</v>
      </c>
      <c r="D84" s="49" t="n">
        <v>85</v>
      </c>
      <c r="E84" s="65" t="n">
        <v>86.75</v>
      </c>
      <c r="F84" s="50" t="n">
        <v>5</v>
      </c>
      <c r="G84" s="50" t="n">
        <v>935</v>
      </c>
      <c r="H84" s="51" t="n">
        <v>935</v>
      </c>
      <c r="I84" s="76" t="n">
        <v>946.75</v>
      </c>
      <c r="J84" s="53" t="n">
        <f aca="false">IF(OR(D84=0,C84=0,D84&lt;1),"",C84/D84*100-100)</f>
        <v>0</v>
      </c>
      <c r="K84" s="54" t="n">
        <f aca="false">IF(OR(E84=0,C84=0,E84&lt;1),"",C84/E84*100-100)</f>
        <v>-2.01729106628243</v>
      </c>
      <c r="L84" s="53" t="n">
        <f aca="false">IF(OR(H84=0,G84=0,H84&lt;1),"",G84/H84*100-100)</f>
        <v>0</v>
      </c>
      <c r="M84" s="55" t="n">
        <f aca="false">IF(OR(I84=0,G84=0,I84&lt;1),"",G84/I84*100-100)</f>
        <v>-1.24108793240032</v>
      </c>
      <c r="N84" s="56" t="n">
        <f aca="false">(G84/C84)*1000</f>
        <v>11000</v>
      </c>
      <c r="O84" s="57" t="n">
        <f aca="false">(H84/D84)*1000</f>
        <v>11000</v>
      </c>
      <c r="P84" s="57" t="n">
        <f aca="false">(I84/E84)*1000</f>
        <v>10913.5446685879</v>
      </c>
    </row>
    <row r="85" customFormat="false" ht="13.2" hidden="false" customHeight="false" outlineLevel="0" collapsed="false">
      <c r="A85" s="112" t="s">
        <v>95</v>
      </c>
      <c r="B85" s="47" t="n">
        <v>6</v>
      </c>
      <c r="C85" s="48" t="n">
        <v>25</v>
      </c>
      <c r="D85" s="49" t="n">
        <v>20</v>
      </c>
      <c r="E85" s="65" t="n">
        <v>21.75</v>
      </c>
      <c r="F85" s="50" t="n">
        <v>6</v>
      </c>
      <c r="G85" s="50" t="n">
        <v>200</v>
      </c>
      <c r="H85" s="51" t="n">
        <v>160</v>
      </c>
      <c r="I85" s="76" t="n">
        <v>172</v>
      </c>
      <c r="J85" s="53" t="n">
        <f aca="false">IF(OR(D85=0,C85=0,D85&lt;1),"",C85/D85*100-100)</f>
        <v>25</v>
      </c>
      <c r="K85" s="54" t="n">
        <f aca="false">IF(OR(E85=0,C85=0,E85&lt;1),"",C85/E85*100-100)</f>
        <v>14.9425287356322</v>
      </c>
      <c r="L85" s="53" t="n">
        <f aca="false">IF(OR(H85=0,G85=0,H85&lt;1),"",G85/H85*100-100)</f>
        <v>25</v>
      </c>
      <c r="M85" s="55" t="n">
        <f aca="false">IF(OR(I85=0,G85=0,I85&lt;1),"",G85/I85*100-100)</f>
        <v>16.2790697674419</v>
      </c>
      <c r="N85" s="56" t="n">
        <f aca="false">(G85/C85)*1000</f>
        <v>8000</v>
      </c>
      <c r="O85" s="57" t="n">
        <f aca="false">(H85/D85)*1000</f>
        <v>8000</v>
      </c>
      <c r="P85" s="57" t="n">
        <f aca="false">(I85/E85)*1000</f>
        <v>7908.04597701149</v>
      </c>
    </row>
    <row r="86" customFormat="false" ht="13.2" hidden="false" customHeight="false" outlineLevel="0" collapsed="false">
      <c r="A86" s="112" t="s">
        <v>96</v>
      </c>
      <c r="B86" s="47" t="n">
        <v>6</v>
      </c>
      <c r="C86" s="48" t="n">
        <v>355</v>
      </c>
      <c r="D86" s="49" t="n">
        <v>360</v>
      </c>
      <c r="E86" s="59" t="n">
        <v>435.75</v>
      </c>
      <c r="F86" s="50" t="n">
        <v>6</v>
      </c>
      <c r="G86" s="50" t="n">
        <v>3195</v>
      </c>
      <c r="H86" s="51" t="n">
        <v>3240</v>
      </c>
      <c r="I86" s="76" t="n">
        <v>3891.25</v>
      </c>
      <c r="J86" s="53" t="n">
        <f aca="false">IF(OR(D86=0,C86=0,D86&lt;1),"",C86/D86*100-100)</f>
        <v>-1.38888888888889</v>
      </c>
      <c r="K86" s="54" t="n">
        <f aca="false">IF(OR(E86=0,C86=0,E86&lt;1),"",C86/E86*100-100)</f>
        <v>-18.5312679288583</v>
      </c>
      <c r="L86" s="53" t="n">
        <f aca="false">IF(OR(H86=0,G86=0,H86&lt;1),"",G86/H86*100-100)</f>
        <v>-1.38888888888889</v>
      </c>
      <c r="M86" s="55" t="n">
        <f aca="false">IF(OR(I86=0,G86=0,I86&lt;1),"",G86/I86*100-100)</f>
        <v>-17.8927079987151</v>
      </c>
      <c r="N86" s="56" t="n">
        <f aca="false">(G86/C86)*1000</f>
        <v>9000</v>
      </c>
      <c r="O86" s="57" t="n">
        <f aca="false">(H86/D86)*1000</f>
        <v>9000</v>
      </c>
      <c r="P86" s="57" t="n">
        <f aca="false">(I86/E86)*1000</f>
        <v>8930.00573723465</v>
      </c>
    </row>
    <row r="87" customFormat="false" ht="13.2" hidden="false" customHeight="false" outlineLevel="0" collapsed="false">
      <c r="A87" s="112" t="s">
        <v>97</v>
      </c>
      <c r="B87" s="47"/>
      <c r="C87" s="48"/>
      <c r="D87" s="49" t="n">
        <v>0.01</v>
      </c>
      <c r="E87" s="59" t="n">
        <v>0.01</v>
      </c>
      <c r="F87" s="50"/>
      <c r="G87" s="50"/>
      <c r="H87" s="51" t="n">
        <v>0.01</v>
      </c>
      <c r="I87" s="76" t="n">
        <v>0.01</v>
      </c>
      <c r="J87" s="53" t="str">
        <f aca="false">IF(OR(D87=0,C87=0,D87&lt;1),"",C87/D87*100-100)</f>
        <v/>
      </c>
      <c r="K87" s="54" t="str">
        <f aca="false">IF(OR(E87=0,C87=0,E87&lt;1),"",C87/E87*100-100)</f>
        <v/>
      </c>
      <c r="L87" s="53" t="str">
        <f aca="false">IF(OR(H87=0,G87=0,H87&lt;1),"",G87/H87*100-100)</f>
        <v/>
      </c>
      <c r="M87" s="55" t="str">
        <f aca="false">IF(OR(I87=0,G87=0,I87&lt;1),"",G87/I87*100-100)</f>
        <v/>
      </c>
      <c r="N87" s="56"/>
      <c r="O87" s="57"/>
      <c r="P87" s="57"/>
    </row>
    <row r="88" customFormat="false" ht="13.2" hidden="false" customHeight="false" outlineLevel="0" collapsed="false">
      <c r="A88" s="112" t="s">
        <v>98</v>
      </c>
      <c r="B88" s="47"/>
      <c r="C88" s="48"/>
      <c r="D88" s="49" t="n">
        <v>0.01</v>
      </c>
      <c r="E88" s="59" t="n">
        <v>0.01</v>
      </c>
      <c r="F88" s="50"/>
      <c r="G88" s="50"/>
      <c r="H88" s="51" t="n">
        <v>0.01</v>
      </c>
      <c r="I88" s="76" t="n">
        <v>0.01</v>
      </c>
      <c r="J88" s="53" t="str">
        <f aca="false">IF(OR(D88=0,C88=0,D88&lt;1),"",C88/D88*100-100)</f>
        <v/>
      </c>
      <c r="K88" s="54" t="str">
        <f aca="false">IF(OR(E88=0,C88=0,E88&lt;1),"",C88/E88*100-100)</f>
        <v/>
      </c>
      <c r="L88" s="53" t="str">
        <f aca="false">IF(OR(H88=0,G88=0,H88&lt;1),"",G88/H88*100-100)</f>
        <v/>
      </c>
      <c r="M88" s="55" t="str">
        <f aca="false">IF(OR(I88=0,G88=0,I88&lt;1),"",G88/I88*100-100)</f>
        <v/>
      </c>
      <c r="N88" s="56"/>
      <c r="O88" s="57"/>
      <c r="P88" s="57"/>
    </row>
    <row r="89" customFormat="false" ht="13.2" hidden="false" customHeight="false" outlineLevel="0" collapsed="false">
      <c r="A89" s="109" t="s">
        <v>99</v>
      </c>
      <c r="B89" s="67"/>
      <c r="C89" s="68"/>
      <c r="D89" s="116"/>
      <c r="E89" s="125"/>
      <c r="F89" s="70"/>
      <c r="G89" s="68"/>
      <c r="H89" s="116"/>
      <c r="I89" s="69"/>
      <c r="J89" s="71"/>
      <c r="K89" s="72"/>
      <c r="L89" s="71"/>
      <c r="M89" s="73"/>
      <c r="N89" s="74"/>
      <c r="O89" s="75"/>
      <c r="P89" s="75"/>
    </row>
    <row r="90" customFormat="false" ht="13.2" hidden="false" customHeight="false" outlineLevel="0" collapsed="false">
      <c r="A90" s="112" t="s">
        <v>100</v>
      </c>
      <c r="B90" s="47" t="n">
        <v>3</v>
      </c>
      <c r="C90" s="48" t="n">
        <v>22</v>
      </c>
      <c r="D90" s="49" t="n">
        <v>22</v>
      </c>
      <c r="E90" s="59" t="n">
        <v>23.5</v>
      </c>
      <c r="F90" s="50" t="n">
        <v>7</v>
      </c>
      <c r="G90" s="89" t="n">
        <f aca="false">2420*12</f>
        <v>29040</v>
      </c>
      <c r="H90" s="123" t="n">
        <v>29040</v>
      </c>
      <c r="I90" s="76" t="n">
        <v>17946</v>
      </c>
      <c r="J90" s="53" t="n">
        <f aca="false">IF(OR(D90=0,C90=0,D90&lt;1),"",C90/D90*100-100)</f>
        <v>0</v>
      </c>
      <c r="K90" s="54" t="n">
        <f aca="false">IF(OR(E90=0,C90=0,E90&lt;1),"",C90/E90*100-100)</f>
        <v>-6.38297872340425</v>
      </c>
      <c r="L90" s="53" t="n">
        <f aca="false">IF(OR(H90=0,G90=0,H90&lt;1),"",G90/H90*100-100)</f>
        <v>0</v>
      </c>
      <c r="M90" s="55" t="n">
        <f aca="false">IF(OR(I90=0,G90=0,I90&lt;1),"",G90/I90*100-100)</f>
        <v>61.8187897024407</v>
      </c>
      <c r="N90" s="56" t="n">
        <f aca="false">(G90/C90)*1000</f>
        <v>1320000</v>
      </c>
      <c r="O90" s="57" t="n">
        <f aca="false">(H90/D90)*1000</f>
        <v>1320000</v>
      </c>
      <c r="P90" s="57" t="n">
        <f aca="false">(I90/E90)*1000</f>
        <v>763659.574468085</v>
      </c>
    </row>
    <row r="91" customFormat="false" ht="13.2" hidden="false" customHeight="false" outlineLevel="0" collapsed="false">
      <c r="A91" s="112" t="s">
        <v>101</v>
      </c>
      <c r="B91" s="47" t="n">
        <v>3</v>
      </c>
      <c r="C91" s="90" t="n">
        <v>35</v>
      </c>
      <c r="D91" s="124" t="n">
        <v>30</v>
      </c>
      <c r="E91" s="59" t="n">
        <v>31.25</v>
      </c>
      <c r="F91" s="50" t="n">
        <v>4</v>
      </c>
      <c r="G91" s="89" t="n">
        <v>2125</v>
      </c>
      <c r="H91" s="123" t="n">
        <v>2640</v>
      </c>
      <c r="I91" s="76" t="n">
        <v>2968.75</v>
      </c>
      <c r="J91" s="53" t="n">
        <f aca="false">IF(OR(D91=0,C91=0,D91&lt;1),"",C91/D91*100-100)</f>
        <v>16.6666666666667</v>
      </c>
      <c r="K91" s="54" t="n">
        <f aca="false">IF(OR(E91=0,C91=0,E91&lt;1),"",C91/E91*100-100)</f>
        <v>12</v>
      </c>
      <c r="L91" s="53" t="n">
        <f aca="false">IF(OR(H91=0,G91=0,H91&lt;1),"",G91/H91*100-100)</f>
        <v>-19.5075757575758</v>
      </c>
      <c r="M91" s="55" t="n">
        <f aca="false">IF(OR(I91=0,G91=0,I91&lt;1),"",G91/I91*100-100)</f>
        <v>-28.4210526315789</v>
      </c>
      <c r="N91" s="57" t="n">
        <f aca="false">(G91/C91)*1000</f>
        <v>60714.2857142857</v>
      </c>
      <c r="O91" s="57" t="n">
        <f aca="false">(H91/D91)*1000</f>
        <v>88000</v>
      </c>
      <c r="P91" s="57" t="n">
        <f aca="false">(I91/E91)*1000</f>
        <v>95000</v>
      </c>
    </row>
    <row r="92" customFormat="false" ht="13.2" hidden="false" customHeight="false" outlineLevel="0" collapsed="false">
      <c r="A92" s="109" t="s">
        <v>102</v>
      </c>
      <c r="B92" s="67"/>
      <c r="C92" s="68"/>
      <c r="D92" s="68"/>
      <c r="E92" s="69"/>
      <c r="F92" s="70"/>
      <c r="G92" s="68"/>
      <c r="H92" s="116" t="s">
        <v>147</v>
      </c>
      <c r="I92" s="69"/>
      <c r="J92" s="71"/>
      <c r="K92" s="72"/>
      <c r="L92" s="71"/>
      <c r="M92" s="73"/>
      <c r="N92" s="75"/>
      <c r="O92" s="75"/>
      <c r="P92" s="75"/>
    </row>
    <row r="93" customFormat="false" ht="13.2" hidden="false" customHeight="false" outlineLevel="0" collapsed="false">
      <c r="A93" s="112" t="s">
        <v>103</v>
      </c>
      <c r="B93" s="47"/>
      <c r="C93" s="48"/>
      <c r="D93" s="48"/>
      <c r="E93" s="65" t="n">
        <v>11155.75</v>
      </c>
      <c r="F93" s="50" t="n">
        <v>8</v>
      </c>
      <c r="G93" s="50" t="n">
        <v>215700</v>
      </c>
      <c r="H93" s="51" t="n">
        <v>215765</v>
      </c>
      <c r="I93" s="76" t="n">
        <v>237597.75</v>
      </c>
      <c r="J93" s="53" t="str">
        <f aca="false">IF(OR(D93=0,C93=0,D93&lt;1),"",C93/D93*100-100)</f>
        <v/>
      </c>
      <c r="K93" s="54" t="str">
        <f aca="false">IF(OR(E93=0,C93=0,E93&lt;1),"",C93/E93*100-100)</f>
        <v/>
      </c>
      <c r="L93" s="53" t="n">
        <f aca="false">IF(OR(H93=0,G93=0,H93&lt;1),"",G93/H93*100-100)</f>
        <v>-0.0301253678770905</v>
      </c>
      <c r="M93" s="55" t="n">
        <f aca="false">IF(OR(I93=0,G93=0,I93&lt;1),"",G93/I93*100-100)</f>
        <v>-9.21631202315678</v>
      </c>
      <c r="N93" s="56"/>
      <c r="O93" s="57"/>
      <c r="P93" s="57" t="n">
        <f aca="false">(I93/E93)*1000</f>
        <v>21298.2318535285</v>
      </c>
    </row>
    <row r="94" customFormat="false" ht="13.2" hidden="false" customHeight="false" outlineLevel="0" collapsed="false">
      <c r="A94" s="110" t="s">
        <v>104</v>
      </c>
      <c r="B94" s="47"/>
      <c r="C94" s="50"/>
      <c r="D94" s="50"/>
      <c r="E94" s="65" t="n">
        <f aca="false">SUM(E95:E97)</f>
        <v>485</v>
      </c>
      <c r="F94" s="50"/>
      <c r="G94" s="50"/>
      <c r="H94" s="51" t="n">
        <f aca="false">SUM(H95:H97)</f>
        <v>10813</v>
      </c>
      <c r="I94" s="79" t="n">
        <v>8924.75</v>
      </c>
      <c r="J94" s="53" t="str">
        <f aca="false">IF(OR(D94=0,C94=0,D94&lt;1),"",C94/D94*100-100)</f>
        <v/>
      </c>
      <c r="K94" s="54" t="str">
        <f aca="false">IF(OR(E94=0,C94=0,E94&lt;1),"",C94/E94*100-100)</f>
        <v/>
      </c>
      <c r="L94" s="53" t="str">
        <f aca="false">IF(OR(H94=0,G94=0,H94&lt;1),"",G94/H94*100-100)</f>
        <v/>
      </c>
      <c r="M94" s="55" t="str">
        <f aca="false">IF(OR(I94=0,G94=0,I94&lt;1),"",G94/I94*100-100)</f>
        <v/>
      </c>
      <c r="N94" s="56"/>
      <c r="O94" s="57"/>
      <c r="P94" s="57" t="n">
        <f aca="false">(I94/E94)*1000</f>
        <v>18401.5463917526</v>
      </c>
    </row>
    <row r="95" customFormat="false" ht="13.2" hidden="false" customHeight="false" outlineLevel="0" collapsed="false">
      <c r="A95" s="112" t="s">
        <v>105</v>
      </c>
      <c r="B95" s="47"/>
      <c r="C95" s="48"/>
      <c r="D95" s="48"/>
      <c r="E95" s="65" t="n">
        <v>3</v>
      </c>
      <c r="F95" s="50"/>
      <c r="G95" s="50"/>
      <c r="H95" s="51" t="n">
        <v>72</v>
      </c>
      <c r="I95" s="76" t="n">
        <v>35</v>
      </c>
      <c r="J95" s="53" t="str">
        <f aca="false">IF(OR(D95=0,C95=0,D95&lt;1),"",C95/D95*100-100)</f>
        <v/>
      </c>
      <c r="K95" s="54" t="str">
        <f aca="false">IF(OR(E95=0,C95=0,E95&lt;1),"",C95/E95*100-100)</f>
        <v/>
      </c>
      <c r="L95" s="53" t="str">
        <f aca="false">IF(OR(H95=0,G95=0,H95&lt;1),"",G95/H95*100-100)</f>
        <v/>
      </c>
      <c r="M95" s="55" t="str">
        <f aca="false">IF(OR(I95=0,G95=0,I95&lt;1),"",G95/I95*100-100)</f>
        <v/>
      </c>
      <c r="N95" s="56"/>
      <c r="O95" s="57"/>
      <c r="P95" s="57" t="n">
        <f aca="false">(I95/E95)*1000</f>
        <v>11666.6666666667</v>
      </c>
    </row>
    <row r="96" customFormat="false" ht="13.2" hidden="false" customHeight="false" outlineLevel="0" collapsed="false">
      <c r="A96" s="112" t="s">
        <v>106</v>
      </c>
      <c r="B96" s="47"/>
      <c r="C96" s="48"/>
      <c r="D96" s="48"/>
      <c r="E96" s="65" t="n">
        <v>307.5</v>
      </c>
      <c r="F96" s="50"/>
      <c r="G96" s="50"/>
      <c r="H96" s="51" t="n">
        <v>6046</v>
      </c>
      <c r="I96" s="76" t="n">
        <v>5835.5</v>
      </c>
      <c r="J96" s="53" t="str">
        <f aca="false">IF(OR(D96=0,C96=0,D96&lt;1),"",C96/D96*100-100)</f>
        <v/>
      </c>
      <c r="K96" s="54" t="str">
        <f aca="false">IF(OR(E96=0,C96=0,E96&lt;1),"",C96/E96*100-100)</f>
        <v/>
      </c>
      <c r="L96" s="53" t="str">
        <f aca="false">IF(OR(H96=0,G96=0,H96&lt;1),"",G96/H96*100-100)</f>
        <v/>
      </c>
      <c r="M96" s="55" t="str">
        <f aca="false">IF(OR(I96=0,G96=0,I96&lt;1),"",G96/I96*100-100)</f>
        <v/>
      </c>
      <c r="N96" s="56"/>
      <c r="O96" s="57"/>
      <c r="P96" s="57" t="n">
        <f aca="false">(I96/E96)*1000</f>
        <v>18977.2357723577</v>
      </c>
    </row>
    <row r="97" customFormat="false" ht="13.2" hidden="false" customHeight="false" outlineLevel="0" collapsed="false">
      <c r="A97" s="112" t="s">
        <v>107</v>
      </c>
      <c r="B97" s="47"/>
      <c r="C97" s="48"/>
      <c r="D97" s="48"/>
      <c r="E97" s="65" t="n">
        <v>174.5</v>
      </c>
      <c r="F97" s="50"/>
      <c r="G97" s="50"/>
      <c r="H97" s="51" t="n">
        <v>4695</v>
      </c>
      <c r="I97" s="76" t="n">
        <v>3054.25</v>
      </c>
      <c r="J97" s="53" t="str">
        <f aca="false">IF(OR(D97=0,C97=0,D97&lt;1),"",C97/D97*100-100)</f>
        <v/>
      </c>
      <c r="K97" s="54" t="str">
        <f aca="false">IF(OR(E97=0,C97=0,E97&lt;1),"",C97/E97*100-100)</f>
        <v/>
      </c>
      <c r="L97" s="53" t="str">
        <f aca="false">IF(OR(H97=0,G97=0,H97&lt;1),"",G97/H97*100-100)</f>
        <v/>
      </c>
      <c r="M97" s="55" t="str">
        <f aca="false">IF(OR(I97=0,G97=0,I97&lt;1),"",G97/I97*100-100)</f>
        <v/>
      </c>
      <c r="N97" s="56"/>
      <c r="O97" s="57"/>
      <c r="P97" s="57" t="n">
        <f aca="false">(I97/E97)*1000</f>
        <v>17502.8653295129</v>
      </c>
    </row>
    <row r="98" customFormat="false" ht="13.2" hidden="false" customHeight="false" outlineLevel="0" collapsed="false">
      <c r="A98" s="112" t="s">
        <v>108</v>
      </c>
      <c r="B98" s="47"/>
      <c r="C98" s="48"/>
      <c r="D98" s="48"/>
      <c r="E98" s="65" t="n">
        <v>13</v>
      </c>
      <c r="F98" s="50" t="n">
        <v>8</v>
      </c>
      <c r="G98" s="50" t="n">
        <v>190</v>
      </c>
      <c r="H98" s="51" t="n">
        <v>190</v>
      </c>
      <c r="I98" s="76" t="n">
        <v>254.75</v>
      </c>
      <c r="J98" s="53" t="str">
        <f aca="false">IF(OR(D98=0,C98=0,D98&lt;1),"",C98/D98*100-100)</f>
        <v/>
      </c>
      <c r="K98" s="54" t="str">
        <f aca="false">IF(OR(E98=0,C98=0,E98&lt;1),"",C98/E98*100-100)</f>
        <v/>
      </c>
      <c r="L98" s="53" t="n">
        <f aca="false">IF(OR(H98=0,G98=0,H98&lt;1),"",G98/H98*100-100)</f>
        <v>0</v>
      </c>
      <c r="M98" s="55" t="n">
        <f aca="false">IF(OR(I98=0,G98=0,I98&lt;1),"",G98/I98*100-100)</f>
        <v>-25.4170755642787</v>
      </c>
      <c r="N98" s="56"/>
      <c r="O98" s="57"/>
      <c r="P98" s="57" t="n">
        <f aca="false">(I98/E98)*1000</f>
        <v>19596.1538461538</v>
      </c>
    </row>
    <row r="99" customFormat="false" ht="13.2" hidden="false" customHeight="false" outlineLevel="0" collapsed="false">
      <c r="A99" s="112" t="s">
        <v>109</v>
      </c>
      <c r="B99" s="47"/>
      <c r="C99" s="48"/>
      <c r="D99" s="48"/>
      <c r="E99" s="65" t="n">
        <v>40</v>
      </c>
      <c r="F99" s="50"/>
      <c r="G99" s="50"/>
      <c r="H99" s="51" t="n">
        <v>1925</v>
      </c>
      <c r="I99" s="76" t="n">
        <v>1597.25</v>
      </c>
      <c r="J99" s="53" t="str">
        <f aca="false">IF(OR(D99=0,C99=0,D99&lt;1),"",C99/D99*100-100)</f>
        <v/>
      </c>
      <c r="K99" s="54" t="str">
        <f aca="false">IF(OR(E99=0,C99=0,E99&lt;1),"",C99/E99*100-100)</f>
        <v/>
      </c>
      <c r="L99" s="53" t="str">
        <f aca="false">IF(OR(H99=0,G99=0,H99&lt;1),"",G99/H99*100-100)</f>
        <v/>
      </c>
      <c r="M99" s="55" t="str">
        <f aca="false">IF(OR(I99=0,G99=0,I99&lt;1),"",G99/I99*100-100)</f>
        <v/>
      </c>
      <c r="N99" s="56"/>
      <c r="O99" s="57"/>
      <c r="P99" s="57" t="n">
        <f aca="false">(I99/E99)*1000</f>
        <v>39931.25</v>
      </c>
    </row>
    <row r="100" customFormat="false" ht="13.2" hidden="false" customHeight="false" outlineLevel="0" collapsed="false">
      <c r="A100" s="109" t="s">
        <v>110</v>
      </c>
      <c r="B100" s="67"/>
      <c r="C100" s="68"/>
      <c r="D100" s="68"/>
      <c r="E100" s="69"/>
      <c r="F100" s="70"/>
      <c r="G100" s="68"/>
      <c r="H100" s="116"/>
      <c r="I100" s="69"/>
      <c r="J100" s="71"/>
      <c r="K100" s="72"/>
      <c r="L100" s="71"/>
      <c r="M100" s="73"/>
      <c r="N100" s="74"/>
      <c r="O100" s="75"/>
      <c r="P100" s="75"/>
    </row>
    <row r="101" customFormat="false" ht="13.2" hidden="false" customHeight="false" outlineLevel="0" collapsed="false">
      <c r="A101" s="112" t="s">
        <v>111</v>
      </c>
      <c r="B101" s="47"/>
      <c r="C101" s="48"/>
      <c r="D101" s="48"/>
      <c r="E101" s="65" t="n">
        <v>81.5</v>
      </c>
      <c r="F101" s="50" t="n">
        <v>8</v>
      </c>
      <c r="G101" s="50" t="n">
        <v>1200</v>
      </c>
      <c r="H101" s="51" t="n">
        <v>1280</v>
      </c>
      <c r="I101" s="76" t="n">
        <v>1270</v>
      </c>
      <c r="J101" s="53" t="str">
        <f aca="false">IF(OR(D101=0,C101=0,D101&lt;1),"",C101/D101*100-100)</f>
        <v/>
      </c>
      <c r="K101" s="54" t="str">
        <f aca="false">IF(OR(E101=0,C101=0,E101&lt;1),"",C101/E101*100-100)</f>
        <v/>
      </c>
      <c r="L101" s="53" t="n">
        <f aca="false">IF(OR(H101=0,G101=0,H101&lt;1),"",G101/H101*100-100)</f>
        <v>-6.25</v>
      </c>
      <c r="M101" s="55" t="n">
        <f aca="false">IF(OR(I101=0,G101=0,I101&lt;1),"",G101/I101*100-100)</f>
        <v>-5.51181102362205</v>
      </c>
      <c r="N101" s="56"/>
      <c r="O101" s="57"/>
      <c r="P101" s="57" t="n">
        <f aca="false">(I101/E101)*1000</f>
        <v>15582.8220858896</v>
      </c>
    </row>
    <row r="102" customFormat="false" ht="13.2" hidden="false" customHeight="false" outlineLevel="0" collapsed="false">
      <c r="A102" s="112" t="s">
        <v>112</v>
      </c>
      <c r="B102" s="47"/>
      <c r="C102" s="48"/>
      <c r="D102" s="48"/>
      <c r="E102" s="65" t="n">
        <v>55</v>
      </c>
      <c r="F102" s="50" t="n">
        <v>8</v>
      </c>
      <c r="G102" s="50" t="n">
        <v>715</v>
      </c>
      <c r="H102" s="51" t="n">
        <v>650</v>
      </c>
      <c r="I102" s="76" t="n">
        <v>683.75</v>
      </c>
      <c r="J102" s="53" t="str">
        <f aca="false">IF(OR(D102=0,C102=0,D102&lt;1),"",C102/D102*100-100)</f>
        <v/>
      </c>
      <c r="K102" s="54" t="str">
        <f aca="false">IF(OR(E102=0,C102=0,E102&lt;1),"",C102/E102*100-100)</f>
        <v/>
      </c>
      <c r="L102" s="53" t="n">
        <f aca="false">IF(OR(H102=0,G102=0,H102&lt;1),"",G102/H102*100-100)</f>
        <v>10</v>
      </c>
      <c r="M102" s="55" t="n">
        <f aca="false">IF(OR(I102=0,G102=0,I102&lt;1),"",G102/I102*100-100)</f>
        <v>4.57038391224862</v>
      </c>
      <c r="N102" s="56"/>
      <c r="O102" s="57"/>
      <c r="P102" s="57" t="n">
        <f aca="false">(I102/E102)*1000</f>
        <v>12431.8181818182</v>
      </c>
    </row>
    <row r="103" customFormat="false" ht="13.2" hidden="false" customHeight="false" outlineLevel="0" collapsed="false">
      <c r="A103" s="112" t="s">
        <v>113</v>
      </c>
      <c r="B103" s="47"/>
      <c r="C103" s="48"/>
      <c r="D103" s="48"/>
      <c r="E103" s="65" t="n">
        <v>9.75</v>
      </c>
      <c r="F103" s="50" t="n">
        <v>6</v>
      </c>
      <c r="G103" s="50" t="n">
        <v>99</v>
      </c>
      <c r="H103" s="51" t="n">
        <v>90</v>
      </c>
      <c r="I103" s="76" t="n">
        <v>87.75</v>
      </c>
      <c r="J103" s="53" t="str">
        <f aca="false">IF(OR(D103=0,C103=0,D103&lt;1),"",C103/D103*100-100)</f>
        <v/>
      </c>
      <c r="K103" s="54" t="str">
        <f aca="false">IF(OR(E103=0,C103=0,E103&lt;1),"",C103/E103*100-100)</f>
        <v/>
      </c>
      <c r="L103" s="53" t="n">
        <f aca="false">IF(OR(H103=0,G103=0,H103&lt;1),"",G103/H103*100-100)</f>
        <v>10</v>
      </c>
      <c r="M103" s="55" t="n">
        <f aca="false">IF(OR(I103=0,G103=0,I103&lt;1),"",G103/I103*100-100)</f>
        <v>12.8205128205128</v>
      </c>
      <c r="N103" s="56"/>
      <c r="O103" s="57"/>
      <c r="P103" s="57" t="n">
        <f aca="false">(I103/E103)*1000</f>
        <v>9000</v>
      </c>
    </row>
    <row r="104" customFormat="false" ht="13.2" hidden="false" customHeight="false" outlineLevel="0" collapsed="false">
      <c r="A104" s="112" t="s">
        <v>114</v>
      </c>
      <c r="B104" s="47"/>
      <c r="C104" s="48"/>
      <c r="D104" s="48"/>
      <c r="E104" s="65" t="n">
        <v>39</v>
      </c>
      <c r="F104" s="50" t="n">
        <v>8</v>
      </c>
      <c r="G104" s="50" t="n">
        <v>350</v>
      </c>
      <c r="H104" s="51" t="n">
        <v>350</v>
      </c>
      <c r="I104" s="76" t="n">
        <v>382.5</v>
      </c>
      <c r="J104" s="53" t="str">
        <f aca="false">IF(OR(D104=0,C104=0,D104&lt;1),"",C104/D104*100-100)</f>
        <v/>
      </c>
      <c r="K104" s="54" t="str">
        <f aca="false">IF(OR(E104=0,C104=0,E104&lt;1),"",C104/E104*100-100)</f>
        <v/>
      </c>
      <c r="L104" s="53" t="n">
        <f aca="false">IF(OR(H104=0,G104=0,H104&lt;1),"",G104/H104*100-100)</f>
        <v>0</v>
      </c>
      <c r="M104" s="55" t="n">
        <f aca="false">IF(OR(I104=0,G104=0,I104&lt;1),"",G104/I104*100-100)</f>
        <v>-8.49673202614379</v>
      </c>
      <c r="N104" s="56"/>
      <c r="O104" s="57"/>
      <c r="P104" s="57" t="n">
        <f aca="false">(I104/E104)*1000</f>
        <v>9807.69230769231</v>
      </c>
    </row>
    <row r="105" customFormat="false" ht="13.2" hidden="false" customHeight="false" outlineLevel="0" collapsed="false">
      <c r="A105" s="112" t="s">
        <v>115</v>
      </c>
      <c r="B105" s="47"/>
      <c r="C105" s="48"/>
      <c r="D105" s="48"/>
      <c r="E105" s="65" t="n">
        <v>69</v>
      </c>
      <c r="F105" s="50" t="n">
        <v>6</v>
      </c>
      <c r="G105" s="50" t="n">
        <v>375</v>
      </c>
      <c r="H105" s="51" t="n">
        <v>375</v>
      </c>
      <c r="I105" s="76" t="n">
        <v>244.25</v>
      </c>
      <c r="J105" s="53" t="str">
        <f aca="false">IF(OR(D105=0,C105=0,D105&lt;1),"",C105/D105*100-100)</f>
        <v/>
      </c>
      <c r="K105" s="54" t="str">
        <f aca="false">IF(OR(E105=0,C105=0,E105&lt;1),"",C105/E105*100-100)</f>
        <v/>
      </c>
      <c r="L105" s="53" t="n">
        <f aca="false">IF(OR(H105=0,G105=0,H105&lt;1),"",G105/H105*100-100)</f>
        <v>0</v>
      </c>
      <c r="M105" s="55" t="n">
        <f aca="false">IF(OR(I105=0,G105=0,I105&lt;1),"",G105/I105*100-100)</f>
        <v>53.5312180143296</v>
      </c>
      <c r="N105" s="56"/>
      <c r="O105" s="57"/>
      <c r="P105" s="57" t="n">
        <f aca="false">(I105/E105)*1000</f>
        <v>3539.85507246377</v>
      </c>
    </row>
    <row r="106" customFormat="false" ht="13.2" hidden="false" customHeight="false" outlineLevel="0" collapsed="false">
      <c r="A106" s="110" t="s">
        <v>116</v>
      </c>
      <c r="B106" s="47"/>
      <c r="C106" s="48" t="str">
        <f aca="false">IF(OR(C107=0,C108=0),"",SUM(C107:C108))</f>
        <v/>
      </c>
      <c r="D106" s="48" t="str">
        <f aca="false">IF(OR(D107=0,D108=0),"",SUM(D107:D108))</f>
        <v/>
      </c>
      <c r="E106" s="65" t="n">
        <f aca="false">IF(OR(E107=0,E108=0),"",SUM(E107:E108))</f>
        <v>488</v>
      </c>
      <c r="F106" s="50" t="n">
        <v>6</v>
      </c>
      <c r="G106" s="50" t="n">
        <f aca="false">IF(OR(G107=0,G108=0),"",SUM(G107:G108))</f>
        <v>6600</v>
      </c>
      <c r="H106" s="51" t="n">
        <f aca="false">IF(OR(H107=0,H108=0),"",SUM(H107:H108))</f>
        <v>7725</v>
      </c>
      <c r="I106" s="79" t="n">
        <f aca="false">IF(OR(I107=0,I108=0),"",SUM(I107:I108))</f>
        <v>6898.25</v>
      </c>
      <c r="J106" s="53"/>
      <c r="K106" s="54"/>
      <c r="L106" s="53"/>
      <c r="M106" s="53" t="n">
        <f aca="false">IF(OR(I106=0,H106=0,I106&lt;1),"",H106/I106*100-100)</f>
        <v>11.9849237125358</v>
      </c>
      <c r="N106" s="56"/>
      <c r="O106" s="57"/>
      <c r="P106" s="57" t="n">
        <f aca="false">(I106/E106)*1000</f>
        <v>14135.7581967213</v>
      </c>
    </row>
    <row r="107" customFormat="false" ht="13.2" hidden="false" customHeight="false" outlineLevel="0" collapsed="false">
      <c r="A107" s="112" t="s">
        <v>117</v>
      </c>
      <c r="B107" s="47"/>
      <c r="C107" s="48"/>
      <c r="D107" s="48"/>
      <c r="E107" s="65" t="n">
        <v>416.5</v>
      </c>
      <c r="F107" s="50" t="n">
        <v>6</v>
      </c>
      <c r="G107" s="50" t="n">
        <v>4875</v>
      </c>
      <c r="H107" s="51" t="n">
        <v>6600</v>
      </c>
      <c r="I107" s="76" t="n">
        <v>5862.25</v>
      </c>
      <c r="J107" s="53" t="str">
        <f aca="false">IF(OR(D107=0,C107=0,D107&lt;1),"",C107/D107*100-100)</f>
        <v/>
      </c>
      <c r="K107" s="54" t="str">
        <f aca="false">IF(OR(E107=0,C107=0,E107&lt;1),"",C107/E107*100-100)</f>
        <v/>
      </c>
      <c r="L107" s="53" t="n">
        <f aca="false">IF(OR(H107=0,G107=0,H107&lt;1),"",G107/H107*100-100)</f>
        <v>-26.1363636363636</v>
      </c>
      <c r="M107" s="55" t="n">
        <f aca="false">IF(OR(I107=0,G107=0,I107&lt;1),"",G107/I107*100-100)</f>
        <v>-16.8408034457759</v>
      </c>
      <c r="N107" s="56"/>
      <c r="O107" s="57"/>
      <c r="P107" s="57" t="n">
        <f aca="false">(I107/E107)*1000</f>
        <v>14075.0300120048</v>
      </c>
    </row>
    <row r="108" customFormat="false" ht="13.2" hidden="false" customHeight="false" outlineLevel="0" collapsed="false">
      <c r="A108" s="112" t="s">
        <v>118</v>
      </c>
      <c r="B108" s="47"/>
      <c r="C108" s="48"/>
      <c r="D108" s="48"/>
      <c r="E108" s="65" t="n">
        <v>71.5</v>
      </c>
      <c r="F108" s="50" t="n">
        <v>8</v>
      </c>
      <c r="G108" s="50" t="n">
        <v>1725</v>
      </c>
      <c r="H108" s="51" t="n">
        <v>1125</v>
      </c>
      <c r="I108" s="76" t="n">
        <v>1036</v>
      </c>
      <c r="J108" s="53" t="str">
        <f aca="false">IF(OR(D108=0,C108=0,D108&lt;1),"",C108/D108*100-100)</f>
        <v/>
      </c>
      <c r="K108" s="54" t="str">
        <f aca="false">IF(OR(E108=0,C108=0,E108&lt;1),"",C108/E108*100-100)</f>
        <v/>
      </c>
      <c r="L108" s="53" t="n">
        <f aca="false">IF(OR(H108=0,G108=0,H108&lt;1),"",G108/H108*100-100)</f>
        <v>53.3333333333333</v>
      </c>
      <c r="M108" s="55" t="n">
        <f aca="false">IF(OR(I108=0,G108=0,I108&lt;1),"",G108/I108*100-100)</f>
        <v>66.5057915057915</v>
      </c>
      <c r="N108" s="56"/>
      <c r="O108" s="57"/>
      <c r="P108" s="57" t="n">
        <f aca="false">(I108/E108)*1000</f>
        <v>14489.5104895105</v>
      </c>
    </row>
    <row r="109" customFormat="false" ht="13.2" hidden="false" customHeight="false" outlineLevel="0" collapsed="false">
      <c r="A109" s="112" t="s">
        <v>119</v>
      </c>
      <c r="B109" s="47"/>
      <c r="C109" s="48"/>
      <c r="D109" s="48"/>
      <c r="E109" s="65" t="n">
        <v>551</v>
      </c>
      <c r="F109" s="50" t="n">
        <v>6</v>
      </c>
      <c r="G109" s="50" t="n">
        <v>7063</v>
      </c>
      <c r="H109" s="51" t="n">
        <v>7063</v>
      </c>
      <c r="I109" s="76" t="n">
        <v>6484.25</v>
      </c>
      <c r="J109" s="53" t="str">
        <f aca="false">IF(OR(D109=0,C109=0,D109&lt;1),"",C109/D109*100-100)</f>
        <v/>
      </c>
      <c r="K109" s="54" t="str">
        <f aca="false">IF(OR(E109=0,C109=0,E109&lt;1),"",C109/E109*100-100)</f>
        <v/>
      </c>
      <c r="L109" s="53" t="n">
        <f aca="false">IF(OR(H109=0,G109=0,H109&lt;1),"",G109/H109*100-100)</f>
        <v>0</v>
      </c>
      <c r="M109" s="55" t="n">
        <f aca="false">IF(OR(I109=0,G109=0,I109&lt;1),"",G109/I109*100-100)</f>
        <v>8.92547326213517</v>
      </c>
      <c r="N109" s="56"/>
      <c r="O109" s="57"/>
      <c r="P109" s="57" t="n">
        <f aca="false">(I109/E109)*1000</f>
        <v>11768.1488203267</v>
      </c>
    </row>
    <row r="110" customFormat="false" ht="13.2" hidden="false" customHeight="false" outlineLevel="0" collapsed="false">
      <c r="A110" s="112" t="s">
        <v>120</v>
      </c>
      <c r="B110" s="47"/>
      <c r="C110" s="48"/>
      <c r="D110" s="48"/>
      <c r="E110" s="65" t="n">
        <v>71.5</v>
      </c>
      <c r="F110" s="50" t="n">
        <v>8</v>
      </c>
      <c r="G110" s="50" t="n">
        <v>80</v>
      </c>
      <c r="H110" s="51" t="n">
        <v>125</v>
      </c>
      <c r="I110" s="76" t="n">
        <v>76.25</v>
      </c>
      <c r="J110" s="53" t="str">
        <f aca="false">IF(OR(D110=0,C110=0,D110&lt;1),"",C110/D110*100-100)</f>
        <v/>
      </c>
      <c r="K110" s="54" t="str">
        <f aca="false">IF(OR(E110=0,C110=0,E110&lt;1),"",C110/E110*100-100)</f>
        <v/>
      </c>
      <c r="L110" s="53" t="n">
        <f aca="false">IF(OR(H110=0,G110=0,H110&lt;1),"",G110/H110*100-100)</f>
        <v>-36</v>
      </c>
      <c r="M110" s="55" t="n">
        <f aca="false">IF(OR(I110=0,G110=0,I110&lt;1),"",G110/I110*100-100)</f>
        <v>4.91803278688525</v>
      </c>
      <c r="N110" s="56"/>
      <c r="O110" s="57"/>
      <c r="P110" s="57" t="n">
        <f aca="false">(I110/E110)*1000</f>
        <v>1066.43356643357</v>
      </c>
    </row>
    <row r="111" customFormat="false" ht="13.2" hidden="false" customHeight="false" outlineLevel="0" collapsed="false">
      <c r="A111" s="112" t="s">
        <v>121</v>
      </c>
      <c r="B111" s="47"/>
      <c r="C111" s="48"/>
      <c r="D111" s="48"/>
      <c r="E111" s="65" t="n">
        <v>0.01</v>
      </c>
      <c r="F111" s="50"/>
      <c r="G111" s="50"/>
      <c r="H111" s="51" t="n">
        <v>0.01</v>
      </c>
      <c r="I111" s="76" t="n">
        <v>0.01</v>
      </c>
      <c r="J111" s="53" t="str">
        <f aca="false">IF(OR(D111=0,C111=0,D111&lt;1),"",C111/D111*100-100)</f>
        <v/>
      </c>
      <c r="K111" s="54" t="str">
        <f aca="false">IF(OR(E111=0,C111=0,E111&lt;1),"",C111/E111*100-100)</f>
        <v/>
      </c>
      <c r="L111" s="53" t="str">
        <f aca="false">IF(OR(H111=0,G111=0,H111&lt;1),"",G111/H111*100-100)</f>
        <v/>
      </c>
      <c r="M111" s="55" t="str">
        <f aca="false">IF(OR(I111=0,G111=0,I111&lt;1),"",G111/I111*100-100)</f>
        <v/>
      </c>
      <c r="N111" s="56"/>
      <c r="O111" s="57"/>
      <c r="P111" s="57"/>
    </row>
    <row r="112" customFormat="false" ht="13.2" hidden="false" customHeight="false" outlineLevel="0" collapsed="false">
      <c r="A112" s="112" t="s">
        <v>122</v>
      </c>
      <c r="B112" s="47"/>
      <c r="C112" s="48"/>
      <c r="D112" s="48"/>
      <c r="E112" s="65" t="n">
        <v>0.01</v>
      </c>
      <c r="F112" s="50"/>
      <c r="G112" s="50"/>
      <c r="H112" s="51" t="n">
        <v>0.01</v>
      </c>
      <c r="I112" s="76" t="n">
        <v>0.01</v>
      </c>
      <c r="J112" s="53" t="str">
        <f aca="false">IF(OR(D112=0,C112=0,D112&lt;1),"",C112/D112*100-100)</f>
        <v/>
      </c>
      <c r="K112" s="54" t="str">
        <f aca="false">IF(OR(E112=0,C112=0,E112&lt;1),"",C112/E112*100-100)</f>
        <v/>
      </c>
      <c r="L112" s="53" t="str">
        <f aca="false">IF(OR(H112=0,G112=0,H112&lt;1),"",G112/H112*100-100)</f>
        <v/>
      </c>
      <c r="M112" s="55" t="str">
        <f aca="false">IF(OR(I112=0,G112=0,I112&lt;1),"",G112/I112*100-100)</f>
        <v/>
      </c>
      <c r="N112" s="56"/>
      <c r="O112" s="57"/>
      <c r="P112" s="57"/>
    </row>
    <row r="113" customFormat="false" ht="13.2" hidden="false" customHeight="false" outlineLevel="0" collapsed="false">
      <c r="A113" s="112" t="s">
        <v>123</v>
      </c>
      <c r="B113" s="47"/>
      <c r="C113" s="48"/>
      <c r="D113" s="48"/>
      <c r="E113" s="65" t="n">
        <v>0.01</v>
      </c>
      <c r="F113" s="50"/>
      <c r="G113" s="50" t="n">
        <v>0.01</v>
      </c>
      <c r="H113" s="51" t="n">
        <v>0.01</v>
      </c>
      <c r="I113" s="76" t="n">
        <v>0.01</v>
      </c>
      <c r="J113" s="53" t="str">
        <f aca="false">IF(OR(D113=0,C113=0,D113&lt;1),"",C113/D113*100-100)</f>
        <v/>
      </c>
      <c r="K113" s="54" t="str">
        <f aca="false">IF(OR(E113=0,C113=0,E113&lt;1),"",C113/E113*100-100)</f>
        <v/>
      </c>
      <c r="L113" s="53" t="str">
        <f aca="false">IF(OR(H113=0,G113=0,H113&lt;1),"",G113/H113*100-100)</f>
        <v/>
      </c>
      <c r="M113" s="55" t="str">
        <f aca="false">IF(OR(I113=0,G113=0,I113&lt;1),"",G113/I113*100-100)</f>
        <v/>
      </c>
      <c r="N113" s="56"/>
      <c r="O113" s="57"/>
      <c r="P113" s="57"/>
    </row>
    <row r="114" customFormat="false" ht="13.2" hidden="false" customHeight="false" outlineLevel="0" collapsed="false">
      <c r="A114" s="112" t="s">
        <v>124</v>
      </c>
      <c r="B114" s="47"/>
      <c r="C114" s="48"/>
      <c r="D114" s="48"/>
      <c r="E114" s="65"/>
      <c r="F114" s="50"/>
      <c r="G114" s="50"/>
      <c r="H114" s="51" t="n">
        <v>0.01</v>
      </c>
      <c r="I114" s="76" t="n">
        <v>0.01</v>
      </c>
      <c r="J114" s="53" t="str">
        <f aca="false">IF(OR(D114=0,C114=0,D114&lt;1),"",C114/D114*100-100)</f>
        <v/>
      </c>
      <c r="K114" s="54" t="str">
        <f aca="false">IF(OR(E114=0,C114=0,E114&lt;1),"",C114/E114*100-100)</f>
        <v/>
      </c>
      <c r="L114" s="53" t="str">
        <f aca="false">IF(OR(H114=0,G114=0,H114&lt;1),"",G114/H114*100-100)</f>
        <v/>
      </c>
      <c r="M114" s="55" t="str">
        <f aca="false">IF(OR(I114=0,G114=0,I114&lt;1),"",G114/I114*100-100)</f>
        <v/>
      </c>
      <c r="N114" s="56"/>
      <c r="O114" s="57"/>
      <c r="P114" s="57"/>
    </row>
    <row r="115" customFormat="false" ht="13.2" hidden="false" customHeight="false" outlineLevel="0" collapsed="false">
      <c r="A115" s="112" t="s">
        <v>125</v>
      </c>
      <c r="B115" s="47"/>
      <c r="C115" s="48"/>
      <c r="D115" s="48"/>
      <c r="E115" s="65" t="n">
        <v>771</v>
      </c>
      <c r="F115" s="50" t="n">
        <v>4</v>
      </c>
      <c r="G115" s="50" t="n">
        <v>688</v>
      </c>
      <c r="H115" s="51" t="n">
        <v>1112</v>
      </c>
      <c r="I115" s="76" t="n">
        <v>506.25</v>
      </c>
      <c r="J115" s="53" t="str">
        <f aca="false">IF(OR(D115=0,C115=0,D115&lt;1),"",C115/D115*100-100)</f>
        <v/>
      </c>
      <c r="K115" s="54" t="str">
        <f aca="false">IF(OR(E115=0,C115=0,E115&lt;1),"",C115/E115*100-100)</f>
        <v/>
      </c>
      <c r="L115" s="53" t="n">
        <f aca="false">IF(OR(H115=0,G115=0,H115&lt;1),"",G115/H115*100-100)</f>
        <v>-38.1294964028777</v>
      </c>
      <c r="M115" s="55" t="n">
        <f aca="false">IF(OR(I115=0,G115=0,I115&lt;1),"",G115/I115*100-100)</f>
        <v>35.9012345679012</v>
      </c>
      <c r="N115" s="56"/>
      <c r="O115" s="57"/>
      <c r="P115" s="57" t="n">
        <f aca="false">(I115/E115)*1000</f>
        <v>656.614785992218</v>
      </c>
    </row>
    <row r="116" customFormat="false" ht="13.2" hidden="false" customHeight="false" outlineLevel="0" collapsed="false">
      <c r="A116" s="112" t="s">
        <v>126</v>
      </c>
      <c r="B116" s="47"/>
      <c r="C116" s="48"/>
      <c r="D116" s="48"/>
      <c r="E116" s="65" t="n">
        <v>23.25</v>
      </c>
      <c r="F116" s="50"/>
      <c r="G116" s="50"/>
      <c r="H116" s="51" t="n">
        <v>54</v>
      </c>
      <c r="I116" s="76" t="n">
        <v>9.005</v>
      </c>
      <c r="J116" s="53" t="str">
        <f aca="false">IF(OR(D116=0,C116=0,D116&lt;1),"",C116/D116*100-100)</f>
        <v/>
      </c>
      <c r="K116" s="54" t="str">
        <f aca="false">IF(OR(E116=0,C116=0,E116&lt;1),"",C116/E116*100-100)</f>
        <v/>
      </c>
      <c r="L116" s="53" t="str">
        <f aca="false">IF(OR(H116=0,G116=0,H116&lt;1),"",G116/H116*100-100)</f>
        <v/>
      </c>
      <c r="M116" s="55" t="str">
        <f aca="false">IF(OR(I116=0,G116=0,I116&lt;1),"",G116/I116*100-100)</f>
        <v/>
      </c>
      <c r="N116" s="56"/>
      <c r="O116" s="57"/>
      <c r="P116" s="57" t="n">
        <f aca="false">(I116/E116)*1000</f>
        <v>387.311827956989</v>
      </c>
    </row>
    <row r="117" customFormat="false" ht="13.2" hidden="false" customHeight="false" outlineLevel="0" collapsed="false">
      <c r="A117" s="112" t="s">
        <v>127</v>
      </c>
      <c r="B117" s="47"/>
      <c r="C117" s="48"/>
      <c r="D117" s="48"/>
      <c r="E117" s="65" t="n">
        <v>0.01</v>
      </c>
      <c r="F117" s="50"/>
      <c r="G117" s="50"/>
      <c r="H117" s="51" t="n">
        <v>0.01</v>
      </c>
      <c r="I117" s="76" t="n">
        <v>0.01</v>
      </c>
      <c r="J117" s="53" t="str">
        <f aca="false">IF(OR(D117=0,C117=0,D117&lt;1),"",C117/D117*100-100)</f>
        <v/>
      </c>
      <c r="K117" s="54" t="str">
        <f aca="false">IF(OR(E117=0,C117=0,E117&lt;1),"",C117/E117*100-100)</f>
        <v/>
      </c>
      <c r="L117" s="53" t="str">
        <f aca="false">IF(OR(H117=0,G117=0,H117&lt;1),"",G117/H117*100-100)</f>
        <v/>
      </c>
      <c r="M117" s="55" t="str">
        <f aca="false">IF(OR(I117=0,G117=0,I117&lt;1),"",G117/I117*100-100)</f>
        <v/>
      </c>
      <c r="N117" s="56"/>
      <c r="O117" s="57"/>
      <c r="P117" s="57"/>
    </row>
    <row r="118" customFormat="false" ht="13.2" hidden="false" customHeight="false" outlineLevel="0" collapsed="false">
      <c r="A118" s="112" t="s">
        <v>128</v>
      </c>
      <c r="B118" s="47"/>
      <c r="C118" s="48"/>
      <c r="D118" s="48"/>
      <c r="E118" s="65" t="n">
        <v>0.01</v>
      </c>
      <c r="F118" s="50"/>
      <c r="G118" s="50"/>
      <c r="H118" s="51" t="n">
        <v>0.01</v>
      </c>
      <c r="I118" s="76" t="n">
        <v>0.01</v>
      </c>
      <c r="J118" s="53" t="str">
        <f aca="false">IF(OR(D118=0,C118=0,D118&lt;1),"",C118/D118*100-100)</f>
        <v/>
      </c>
      <c r="K118" s="54" t="str">
        <f aca="false">IF(OR(E118=0,C118=0,E118&lt;1),"",C118/E118*100-100)</f>
        <v/>
      </c>
      <c r="L118" s="53" t="str">
        <f aca="false">IF(OR(H118=0,G118=0,H118&lt;1),"",G118/H118*100-100)</f>
        <v/>
      </c>
      <c r="M118" s="55" t="str">
        <f aca="false">IF(OR(I118=0,G118=0,I118&lt;1),"",G118/I118*100-100)</f>
        <v/>
      </c>
      <c r="N118" s="56"/>
      <c r="O118" s="57"/>
      <c r="P118" s="57"/>
    </row>
    <row r="119" customFormat="false" ht="13.2" hidden="false" customHeight="false" outlineLevel="0" collapsed="false">
      <c r="A119" s="112" t="s">
        <v>129</v>
      </c>
      <c r="B119" s="47"/>
      <c r="C119" s="48"/>
      <c r="D119" s="48"/>
      <c r="E119" s="65" t="n">
        <v>0.01</v>
      </c>
      <c r="F119" s="50"/>
      <c r="G119" s="50" t="n">
        <v>0.01</v>
      </c>
      <c r="H119" s="51" t="n">
        <v>0.01</v>
      </c>
      <c r="I119" s="76" t="n">
        <v>0.01</v>
      </c>
      <c r="J119" s="53" t="str">
        <f aca="false">IF(OR(D119=0,C119=0,D119&lt;1),"",C119/D119*100-100)</f>
        <v/>
      </c>
      <c r="K119" s="54" t="str">
        <f aca="false">IF(OR(E119=0,C119=0,E119&lt;1),"",C119/E119*100-100)</f>
        <v/>
      </c>
      <c r="L119" s="53" t="str">
        <f aca="false">IF(OR(H119=0,G119=0,H119&lt;1),"",G119/H119*100-100)</f>
        <v/>
      </c>
      <c r="M119" s="55" t="str">
        <f aca="false">IF(OR(I119=0,G119=0,I119&lt;1),"",G119/I119*100-100)</f>
        <v/>
      </c>
      <c r="N119" s="56"/>
      <c r="O119" s="57"/>
      <c r="P119" s="57"/>
    </row>
    <row r="120" customFormat="false" ht="13.2" hidden="false" customHeight="false" outlineLevel="0" collapsed="false">
      <c r="A120" s="109" t="s">
        <v>130</v>
      </c>
      <c r="B120" s="67"/>
      <c r="C120" s="68"/>
      <c r="D120" s="68"/>
      <c r="E120" s="69"/>
      <c r="F120" s="70"/>
      <c r="G120" s="68"/>
      <c r="H120" s="116"/>
      <c r="I120" s="69"/>
      <c r="J120" s="71"/>
      <c r="K120" s="72"/>
      <c r="L120" s="71"/>
      <c r="M120" s="73"/>
      <c r="N120" s="74"/>
      <c r="O120" s="75"/>
      <c r="P120" s="75"/>
    </row>
    <row r="121" customFormat="false" ht="13.2" hidden="false" customHeight="false" outlineLevel="0" collapsed="false">
      <c r="A121" s="112" t="s">
        <v>131</v>
      </c>
      <c r="B121" s="47"/>
      <c r="C121" s="48"/>
      <c r="D121" s="48"/>
      <c r="E121" s="65" t="n">
        <v>4077</v>
      </c>
      <c r="F121" s="50"/>
      <c r="G121" s="50"/>
      <c r="H121" s="51" t="n">
        <v>70600</v>
      </c>
      <c r="I121" s="76" t="n">
        <v>59912.25</v>
      </c>
      <c r="J121" s="53" t="str">
        <f aca="false">IF(OR(D121=0,C121=0,D121&lt;1),"",C121/D121*100-100)</f>
        <v/>
      </c>
      <c r="K121" s="54" t="str">
        <f aca="false">IF(OR(E121=0,C121=0,E121&lt;1),"",C121/E121*100-100)</f>
        <v/>
      </c>
      <c r="L121" s="53" t="str">
        <f aca="false">IF(OR(H121=0,G121=0,H121&lt;1),"",G121/H121*100-100)</f>
        <v/>
      </c>
      <c r="M121" s="55" t="str">
        <f aca="false">IF(OR(I121=0,G121=0,I121&lt;1),"",G121/I121*100-100)</f>
        <v/>
      </c>
      <c r="N121" s="56"/>
      <c r="O121" s="57"/>
      <c r="P121" s="57" t="n">
        <f aca="false">(I121/E121)*1000</f>
        <v>14695.1802796174</v>
      </c>
    </row>
    <row r="122" customFormat="false" ht="13.2" hidden="false" customHeight="false" outlineLevel="0" collapsed="false">
      <c r="A122" s="112" t="s">
        <v>132</v>
      </c>
      <c r="B122" s="47"/>
      <c r="C122" s="48"/>
      <c r="D122" s="48"/>
      <c r="E122" s="65" t="n">
        <v>342250</v>
      </c>
      <c r="F122" s="50"/>
      <c r="G122" s="50"/>
      <c r="H122" s="51" t="n">
        <v>1341316</v>
      </c>
      <c r="I122" s="76" t="n">
        <v>1224479.5</v>
      </c>
      <c r="J122" s="53" t="str">
        <f aca="false">IF(OR(D122=0,C122=0,D122&lt;1),"",C122/D122*100-100)</f>
        <v/>
      </c>
      <c r="K122" s="54" t="str">
        <f aca="false">IF(OR(E122=0,C122=0,E122&lt;1),"",C122/E122*100-100)</f>
        <v/>
      </c>
      <c r="L122" s="53" t="str">
        <f aca="false">IF(OR(H122=0,G122=0,H122&lt;1),"",G122/H122*100-100)</f>
        <v/>
      </c>
      <c r="M122" s="55" t="str">
        <f aca="false">IF(OR(I122=0,G122=0,I122&lt;1),"",G122/I122*100-100)</f>
        <v/>
      </c>
      <c r="N122" s="56"/>
      <c r="O122" s="57"/>
      <c r="P122" s="57" t="n">
        <f aca="false">(I122/E122)*1000</f>
        <v>3577.73411249087</v>
      </c>
    </row>
    <row r="123" customFormat="false" ht="13.2" hidden="false" customHeight="false" outlineLevel="0" collapsed="false">
      <c r="A123" s="112" t="s">
        <v>133</v>
      </c>
      <c r="B123" s="47"/>
      <c r="C123" s="48"/>
      <c r="D123" s="48"/>
      <c r="E123" s="65"/>
      <c r="F123" s="50"/>
      <c r="G123" s="50"/>
      <c r="H123" s="51" t="n">
        <v>269334</v>
      </c>
      <c r="I123" s="76" t="n">
        <v>246664</v>
      </c>
      <c r="J123" s="53" t="str">
        <f aca="false">IF(OR(D123=0,C123=0,D123&lt;1),"",C123/D123*100-100)</f>
        <v/>
      </c>
      <c r="K123" s="54" t="str">
        <f aca="false">IF(OR(E123=0,C123=0,E123&lt;1),"",C123/E123*100-100)</f>
        <v/>
      </c>
      <c r="L123" s="53" t="str">
        <f aca="false">IF(OR(H123=0,G123=0,H123&lt;1),"",G123/H123*100-100)</f>
        <v/>
      </c>
      <c r="M123" s="55" t="str">
        <f aca="false">IF(OR(I123=0,G123=0,I123&lt;1),"",G123/I123*100-100)</f>
        <v/>
      </c>
      <c r="N123" s="56"/>
      <c r="O123" s="57"/>
      <c r="P123" s="57"/>
    </row>
    <row r="124" customFormat="false" ht="13.2" hidden="false" customHeight="false" outlineLevel="0" collapsed="false">
      <c r="A124" s="109" t="s">
        <v>134</v>
      </c>
      <c r="B124" s="67"/>
      <c r="C124" s="68"/>
      <c r="D124" s="68"/>
      <c r="E124" s="69"/>
      <c r="F124" s="70"/>
      <c r="G124" s="68"/>
      <c r="H124" s="116"/>
      <c r="I124" s="69"/>
      <c r="J124" s="71" t="str">
        <f aca="false">IF(OR(D124=0,C124=0,D124&lt;1),"",C124/D124*100-100)</f>
        <v/>
      </c>
      <c r="K124" s="72" t="str">
        <f aca="false">IF(OR(E124=0,C124=0,E124&lt;1),"",C124/E124*100-100)</f>
        <v/>
      </c>
      <c r="L124" s="71" t="str">
        <f aca="false">IF(OR(H124=0,G124=0,H124&lt;1),"",G124/H124*100-100)</f>
        <v/>
      </c>
      <c r="M124" s="73" t="str">
        <f aca="false">IF(OR(I124=0,G124=0,I124&lt;1),"",G124/I124*100-100)</f>
        <v/>
      </c>
      <c r="N124" s="74"/>
      <c r="O124" s="75"/>
      <c r="P124" s="75"/>
    </row>
    <row r="125" customFormat="false" ht="13.2" hidden="false" customHeight="false" outlineLevel="0" collapsed="false">
      <c r="A125" s="112" t="s">
        <v>135</v>
      </c>
      <c r="B125" s="47"/>
      <c r="C125" s="48"/>
      <c r="D125" s="48"/>
      <c r="E125" s="65" t="n">
        <v>2.5</v>
      </c>
      <c r="F125" s="50" t="n">
        <v>8</v>
      </c>
      <c r="G125" s="50" t="n">
        <v>65</v>
      </c>
      <c r="H125" s="51" t="n">
        <v>180</v>
      </c>
      <c r="I125" s="76" t="n">
        <v>15</v>
      </c>
      <c r="J125" s="53" t="str">
        <f aca="false">IF(OR(D125=0,C125=0,D125&lt;1),"",C125/D125*100-100)</f>
        <v/>
      </c>
      <c r="K125" s="54" t="str">
        <f aca="false">IF(OR(E125=0,C125=0,E125&lt;1),"",C125/E125*100-100)</f>
        <v/>
      </c>
      <c r="L125" s="53" t="n">
        <f aca="false">IF(OR(H125=0,G125=0,H125&lt;1),"",G125/H125*100-100)</f>
        <v>-63.8888888888889</v>
      </c>
      <c r="M125" s="55" t="n">
        <f aca="false">IF(OR(I125=0,G125=0,I125&lt;1),"",G125/I125*100-100)</f>
        <v>333.333333333333</v>
      </c>
      <c r="N125" s="56"/>
      <c r="O125" s="57"/>
      <c r="P125" s="57" t="n">
        <f aca="false">(I125/E125)*1000</f>
        <v>6000</v>
      </c>
    </row>
    <row r="126" customFormat="false" ht="13.2" hidden="false" customHeight="false" outlineLevel="0" collapsed="false">
      <c r="A126" s="112" t="s">
        <v>136</v>
      </c>
      <c r="B126" s="47"/>
      <c r="C126" s="48"/>
      <c r="D126" s="48"/>
      <c r="E126" s="65" t="n">
        <v>6820.5</v>
      </c>
      <c r="F126" s="50" t="n">
        <v>8</v>
      </c>
      <c r="G126" s="50" t="n">
        <v>50000</v>
      </c>
      <c r="H126" s="51" t="n">
        <v>48000</v>
      </c>
      <c r="I126" s="76" t="n">
        <v>51093.5</v>
      </c>
      <c r="J126" s="53" t="str">
        <f aca="false">IF(OR(D126=0,C126=0,D126&lt;1),"",C126/D126*100-100)</f>
        <v/>
      </c>
      <c r="K126" s="54" t="str">
        <f aca="false">IF(OR(E126=0,C126=0,E126&lt;1),"",C126/E126*100-100)</f>
        <v/>
      </c>
      <c r="L126" s="53" t="n">
        <f aca="false">IF(OR(H126=0,G126=0,H126&lt;1),"",G126/H126*100-100)</f>
        <v>4.16666666666667</v>
      </c>
      <c r="M126" s="55" t="n">
        <f aca="false">IF(OR(I126=0,G126=0,I126&lt;1),"",G126/I126*100-100)</f>
        <v>-2.14019395813557</v>
      </c>
      <c r="N126" s="56"/>
      <c r="O126" s="57"/>
      <c r="P126" s="57" t="n">
        <f aca="false">(I126/E126)*1000</f>
        <v>7491.16633677883</v>
      </c>
    </row>
    <row r="127" customFormat="false" ht="13.2" hidden="false" customHeight="false" outlineLevel="0" collapsed="false">
      <c r="A127" s="112" t="s">
        <v>137</v>
      </c>
      <c r="B127" s="47"/>
      <c r="C127" s="48"/>
      <c r="D127" s="48"/>
      <c r="E127" s="65" t="n">
        <v>0.01</v>
      </c>
      <c r="F127" s="50"/>
      <c r="G127" s="50"/>
      <c r="H127" s="51" t="n">
        <v>0.01</v>
      </c>
      <c r="I127" s="76" t="n">
        <v>0.01</v>
      </c>
      <c r="J127" s="53" t="str">
        <f aca="false">IF(OR(D127=0,C127=0,D127&lt;1),"",C127/D127*100-100)</f>
        <v/>
      </c>
      <c r="K127" s="54" t="str">
        <f aca="false">IF(OR(E127=0,C127=0,E127&lt;1),"",C127/E127*100-100)</f>
        <v/>
      </c>
      <c r="L127" s="53" t="str">
        <f aca="false">IF(OR(H127=0,G127=0,H127&lt;1),"",G127/H127*100-100)</f>
        <v/>
      </c>
      <c r="M127" s="55" t="str">
        <f aca="false">IF(OR(I127=0,G127=0,I127&lt;1),"",G127/I127*100-100)</f>
        <v/>
      </c>
      <c r="N127" s="56"/>
      <c r="O127" s="57"/>
      <c r="P127" s="57"/>
    </row>
    <row r="128" customFormat="false" ht="13.2" hidden="false" customHeight="false" outlineLevel="0" collapsed="false">
      <c r="A128" s="112" t="s">
        <v>138</v>
      </c>
      <c r="B128" s="47"/>
      <c r="C128" s="48"/>
      <c r="D128" s="48"/>
      <c r="E128" s="65"/>
      <c r="F128" s="50" t="n">
        <v>8</v>
      </c>
      <c r="G128" s="50" t="n">
        <v>345000</v>
      </c>
      <c r="H128" s="51" t="n">
        <v>331200</v>
      </c>
      <c r="I128" s="76" t="n">
        <v>368791.75</v>
      </c>
      <c r="J128" s="53" t="str">
        <f aca="false">IF(OR(D128=0,C128=0,D128&lt;1),"",C128/D128*100-100)</f>
        <v/>
      </c>
      <c r="K128" s="54" t="str">
        <f aca="false">IF(OR(E128=0,C128=0,E128&lt;1),"",C128/E128*100-100)</f>
        <v/>
      </c>
      <c r="L128" s="53" t="n">
        <f aca="false">IF(OR(H128=0,G128=0,H128&lt;1),"",G128/H128*100-100)</f>
        <v>4.16666666666667</v>
      </c>
      <c r="M128" s="55" t="n">
        <f aca="false">IF(OR(I128=0,G128=0,I128&lt;1),"",G128/I128*100-100)</f>
        <v>-6.45126958507071</v>
      </c>
      <c r="N128" s="56"/>
      <c r="O128" s="57"/>
      <c r="P128" s="57"/>
    </row>
    <row r="129" customFormat="false" ht="13.2" hidden="false" customHeight="false" outlineLevel="0" collapsed="false">
      <c r="A129" s="109" t="s">
        <v>148</v>
      </c>
      <c r="B129" s="67"/>
      <c r="C129" s="68"/>
      <c r="D129" s="68"/>
      <c r="E129" s="69"/>
      <c r="F129" s="70"/>
      <c r="G129" s="68"/>
      <c r="H129" s="116"/>
      <c r="I129" s="69"/>
      <c r="J129" s="71"/>
      <c r="K129" s="72"/>
      <c r="L129" s="71"/>
      <c r="M129" s="73"/>
      <c r="N129" s="44"/>
      <c r="O129" s="45"/>
      <c r="P129" s="45"/>
    </row>
    <row r="130" customFormat="false" ht="13.2" hidden="false" customHeight="false" outlineLevel="0" collapsed="false">
      <c r="A130" s="126" t="s">
        <v>140</v>
      </c>
      <c r="B130" s="94"/>
      <c r="C130" s="95"/>
      <c r="D130" s="95"/>
      <c r="E130" s="96" t="n">
        <v>0.01</v>
      </c>
      <c r="F130" s="97"/>
      <c r="G130" s="97" t="n">
        <v>0.01</v>
      </c>
      <c r="H130" s="127" t="n">
        <v>0.01</v>
      </c>
      <c r="I130" s="98" t="n">
        <v>0.01</v>
      </c>
      <c r="J130" s="99" t="str">
        <f aca="false">IF(OR(D130=0,C130=0,D130&lt;1),"",C130/D130*100-100)</f>
        <v/>
      </c>
      <c r="K130" s="100" t="str">
        <f aca="false">IF(OR(E130=0,C130=0,E130&lt;1),"",C130/E130*100-100)</f>
        <v/>
      </c>
      <c r="L130" s="99" t="str">
        <f aca="false">IF(OR(H130=0,G130=0,H130&lt;1),"",G130/H130*100-100)</f>
        <v/>
      </c>
      <c r="M130" s="101" t="str">
        <f aca="false">IF(OR(I130=0,G130=0,I130&lt;1),"",G130/I130*100-100)</f>
        <v/>
      </c>
      <c r="N130" s="8"/>
      <c r="O130" s="9"/>
      <c r="P130" s="9" t="n">
        <f aca="false">(I130/E130)*1000</f>
        <v>1000</v>
      </c>
    </row>
    <row r="131" customFormat="false" ht="13.2" hidden="false" customHeight="false" outlineLevel="0" collapsed="false">
      <c r="A131" s="2" t="s">
        <v>141</v>
      </c>
    </row>
    <row r="132" customFormat="false" ht="13.2" hidden="false" customHeight="false" outlineLevel="0" collapsed="false">
      <c r="P132" s="102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AGOSTO  DEL AÑO 2.016</oddHeader>
    <oddFooter>&amp;L&amp;"Arial,Regular"(*) Mes al que corresponde la última estimación.
Datos de 2.015 provisionales y del 2.016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K127" activeCellId="0" sqref="K1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2" width="29.09"/>
    <col collapsed="false" customWidth="true" hidden="false" outlineLevel="0" max="2" min="2" style="2" width="3.39"/>
    <col collapsed="false" customWidth="true" hidden="false" outlineLevel="0" max="3" min="3" style="2" width="9.09"/>
    <col collapsed="false" customWidth="true" hidden="false" outlineLevel="0" max="4" min="4" style="2" width="8.59"/>
    <col collapsed="false" customWidth="true" hidden="false" outlineLevel="0" max="5" min="5" style="2" width="8.49"/>
    <col collapsed="false" customWidth="true" hidden="false" outlineLevel="0" max="6" min="6" style="3" width="2.99"/>
    <col collapsed="false" customWidth="true" hidden="false" outlineLevel="0" max="8" min="7" style="2" width="8.39"/>
    <col collapsed="false" customWidth="true" hidden="false" outlineLevel="0" max="9" min="9" style="2" width="8.89"/>
    <col collapsed="false" customWidth="true" hidden="false" outlineLevel="0" max="11" min="10" style="2" width="9.59"/>
    <col collapsed="false" customWidth="true" hidden="false" outlineLevel="0" max="12" min="12" style="2" width="8.99"/>
    <col collapsed="false" customWidth="true" hidden="false" outlineLevel="0" max="13" min="13" style="2" width="10.69"/>
    <col collapsed="false" customWidth="true" hidden="false" outlineLevel="0" max="14" min="14" style="2" width="12.39"/>
    <col collapsed="false" customWidth="true" hidden="false" outlineLevel="0" max="15" min="15" style="2" width="14.19"/>
    <col collapsed="false" customWidth="false" hidden="false" outlineLevel="0" max="257" min="16" style="2" width="10.99"/>
  </cols>
  <sheetData>
    <row r="1" customFormat="false" ht="13.2" hidden="false" customHeight="false" outlineLevel="0" collapsed="false">
      <c r="A1" s="103" t="s">
        <v>149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  <c r="N1" s="8"/>
      <c r="O1" s="9"/>
      <c r="P1" s="9"/>
    </row>
    <row r="2" customFormat="false" ht="13.2" hidden="false" customHeight="false" outlineLevel="0" collapsed="false">
      <c r="A2" s="104" t="s">
        <v>4</v>
      </c>
      <c r="B2" s="11"/>
      <c r="C2" s="12"/>
      <c r="D2" s="47"/>
      <c r="E2" s="13" t="s">
        <v>5</v>
      </c>
      <c r="F2" s="14"/>
      <c r="G2" s="15"/>
      <c r="H2" s="1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customFormat="false" ht="13.2" hidden="false" customHeight="false" outlineLevel="0" collapsed="false">
      <c r="A3" s="106" t="s">
        <v>9</v>
      </c>
      <c r="B3" s="22" t="s">
        <v>10</v>
      </c>
      <c r="C3" s="23" t="n">
        <v>2016</v>
      </c>
      <c r="D3" s="107" t="n">
        <v>2015</v>
      </c>
      <c r="E3" s="24" t="s">
        <v>11</v>
      </c>
      <c r="F3" s="25" t="s">
        <v>10</v>
      </c>
      <c r="G3" s="26" t="n">
        <v>2016</v>
      </c>
      <c r="H3" s="26" t="n">
        <v>2015</v>
      </c>
      <c r="I3" s="27" t="s">
        <v>11</v>
      </c>
      <c r="J3" s="28" t="s">
        <v>12</v>
      </c>
      <c r="K3" s="29" t="s">
        <v>13</v>
      </c>
      <c r="L3" s="30" t="s">
        <v>12</v>
      </c>
      <c r="M3" s="31" t="s">
        <v>13</v>
      </c>
      <c r="N3" s="32" t="n">
        <v>2016</v>
      </c>
      <c r="O3" s="33" t="n">
        <v>2015</v>
      </c>
      <c r="P3" s="33" t="s">
        <v>11</v>
      </c>
    </row>
    <row r="4" customFormat="false" ht="13.2" hidden="false" customHeight="false" outlineLevel="0" collapsed="false">
      <c r="A4" s="109" t="s">
        <v>14</v>
      </c>
      <c r="B4" s="35"/>
      <c r="C4" s="36"/>
      <c r="D4" s="36"/>
      <c r="E4" s="37"/>
      <c r="F4" s="38"/>
      <c r="G4" s="36"/>
      <c r="H4" s="36"/>
      <c r="I4" s="39"/>
      <c r="J4" s="40"/>
      <c r="K4" s="41"/>
      <c r="L4" s="42"/>
      <c r="M4" s="43"/>
      <c r="N4" s="44"/>
      <c r="O4" s="45"/>
      <c r="P4" s="45"/>
    </row>
    <row r="5" customFormat="false" ht="13.2" hidden="false" customHeight="false" outlineLevel="0" collapsed="false">
      <c r="A5" s="110" t="s">
        <v>15</v>
      </c>
      <c r="B5" s="47" t="n">
        <v>3</v>
      </c>
      <c r="C5" s="48" t="n">
        <f aca="false">IF(OR(C6=0,C7=0),"",SUM(C6:C7))</f>
        <v>12823</v>
      </c>
      <c r="D5" s="49" t="n">
        <f aca="false">IF(OR(D6=0,D7=0),"",SUM(D6:D7))</f>
        <v>13000</v>
      </c>
      <c r="E5" s="111" t="n">
        <f aca="false">IF(OR(E6=0,E7=0),"",SUM(E6:E7))</f>
        <v>14862.25</v>
      </c>
      <c r="F5" s="50" t="n">
        <v>8</v>
      </c>
      <c r="G5" s="50" t="n">
        <f aca="false">IF(OR(G6=0,G7=0),"",SUM(G6:G7))</f>
        <v>26752</v>
      </c>
      <c r="H5" s="51" t="n">
        <f aca="false">IF(OR(H6=0,H7=0),"",SUM(H6:H7))</f>
        <v>19201</v>
      </c>
      <c r="I5" s="79" t="n">
        <f aca="false">IF(OR(I6=0,I7=0),"",SUM(I6:I7))</f>
        <v>29796</v>
      </c>
      <c r="J5" s="53" t="n">
        <f aca="false">IF(OR(D5=0,C5=0),"",C5/D5*100-100)</f>
        <v>-1.36153846153846</v>
      </c>
      <c r="K5" s="54" t="n">
        <f aca="false">IF(OR(E5=0,C5=0),"",C5/E5*100-100)</f>
        <v>-13.7210045585292</v>
      </c>
      <c r="L5" s="53" t="n">
        <f aca="false">IF(OR(H5=0,G5=0),"",G5/H5*100-100)</f>
        <v>39.3260767668351</v>
      </c>
      <c r="M5" s="55" t="n">
        <f aca="false">IF(OR(I5=0,G5=0),"",G5/I5*100-100)</f>
        <v>-10.2161363941469</v>
      </c>
      <c r="N5" s="56" t="n">
        <f aca="false">(G5/C5)*1000</f>
        <v>2086.25126725415</v>
      </c>
      <c r="O5" s="57" t="n">
        <f aca="false">(H5/D5)*1000</f>
        <v>1477</v>
      </c>
      <c r="P5" s="57" t="n">
        <f aca="false">(I5/E5)*1000</f>
        <v>2004.81084627159</v>
      </c>
    </row>
    <row r="6" customFormat="false" ht="13.2" hidden="false" customHeight="false" outlineLevel="0" collapsed="false">
      <c r="A6" s="112" t="s">
        <v>16</v>
      </c>
      <c r="B6" s="47" t="n">
        <v>3</v>
      </c>
      <c r="C6" s="48" t="n">
        <v>10519</v>
      </c>
      <c r="D6" s="49" t="n">
        <v>10700</v>
      </c>
      <c r="E6" s="65" t="n">
        <v>12518</v>
      </c>
      <c r="F6" s="50" t="n">
        <v>8</v>
      </c>
      <c r="G6" s="50" t="n">
        <v>19939</v>
      </c>
      <c r="H6" s="51" t="n">
        <v>15654</v>
      </c>
      <c r="I6" s="76" t="n">
        <v>25130.75</v>
      </c>
      <c r="J6" s="53" t="n">
        <f aca="false">IF(OR(D6=0,C6=0),"",C6/D6*100-100)</f>
        <v>-1.69158878504673</v>
      </c>
      <c r="K6" s="54" t="n">
        <f aca="false">IF(OR(E6=0,C6=0),"",C6/E6*100-100)</f>
        <v>-15.969004633328</v>
      </c>
      <c r="L6" s="53" t="n">
        <f aca="false">IF(OR(H6=0,G6=0),"",G6/H6*100-100)</f>
        <v>27.3731953494315</v>
      </c>
      <c r="M6" s="55" t="n">
        <f aca="false">IF(OR(I6=0,G6=0),"",G6/I6*100-100)</f>
        <v>-20.6589536722939</v>
      </c>
      <c r="N6" s="56" t="n">
        <f aca="false">(G6/C6)*1000</f>
        <v>1895.5223880597</v>
      </c>
      <c r="O6" s="57" t="n">
        <f aca="false">(H6/D6)*1000</f>
        <v>1462.99065420561</v>
      </c>
      <c r="P6" s="57" t="n">
        <f aca="false">(I6/E6)*1000</f>
        <v>2007.56910049529</v>
      </c>
    </row>
    <row r="7" customFormat="false" ht="13.2" hidden="false" customHeight="false" outlineLevel="0" collapsed="false">
      <c r="A7" s="113" t="s">
        <v>17</v>
      </c>
      <c r="B7" s="47" t="n">
        <v>3</v>
      </c>
      <c r="C7" s="48" t="n">
        <v>2304</v>
      </c>
      <c r="D7" s="49" t="n">
        <v>2300</v>
      </c>
      <c r="E7" s="65" t="n">
        <v>2344.25</v>
      </c>
      <c r="F7" s="50" t="n">
        <v>8</v>
      </c>
      <c r="G7" s="50" t="n">
        <v>6813</v>
      </c>
      <c r="H7" s="51" t="n">
        <v>3547</v>
      </c>
      <c r="I7" s="76" t="n">
        <v>4665.25</v>
      </c>
      <c r="J7" s="53" t="n">
        <f aca="false">IF(OR(D7=0,C7=0),"",C7/D7*100-100)</f>
        <v>0.173913043478265</v>
      </c>
      <c r="K7" s="54" t="n">
        <f aca="false">IF(OR(E7=0,C7=0),"",C7/E7*100-100)</f>
        <v>-1.71696704702997</v>
      </c>
      <c r="L7" s="53" t="n">
        <f aca="false">IF(OR(H7=0,G7=0),"",G7/H7*100-100)</f>
        <v>92.0778122356921</v>
      </c>
      <c r="M7" s="55" t="n">
        <f aca="false">IF(OR(I7=0,G7=0),"",G7/I7*100-100)</f>
        <v>46.0371898612079</v>
      </c>
      <c r="N7" s="56" t="n">
        <f aca="false">(G7/C7)*1000</f>
        <v>2957.03125</v>
      </c>
      <c r="O7" s="57" t="n">
        <f aca="false">(H7/D7)*1000</f>
        <v>1542.17391304348</v>
      </c>
      <c r="P7" s="57" t="n">
        <f aca="false">(I7/E7)*1000</f>
        <v>1990.08211581529</v>
      </c>
    </row>
    <row r="8" customFormat="false" ht="13.2" hidden="false" customHeight="false" outlineLevel="0" collapsed="false">
      <c r="A8" s="110" t="s">
        <v>18</v>
      </c>
      <c r="B8" s="47" t="n">
        <v>4</v>
      </c>
      <c r="C8" s="48" t="n">
        <f aca="false">IF(OR(C9=0,C10=0),"",SUM(C9:C10))</f>
        <v>54438</v>
      </c>
      <c r="D8" s="49" t="n">
        <v>54000</v>
      </c>
      <c r="E8" s="111" t="n">
        <v>51682.75</v>
      </c>
      <c r="F8" s="50" t="n">
        <v>8</v>
      </c>
      <c r="G8" s="62" t="n">
        <f aca="false">IF(OR(G9=0,G10=0),"",SUM(G9:G10))</f>
        <v>78459</v>
      </c>
      <c r="H8" s="63" t="n">
        <v>62335</v>
      </c>
      <c r="I8" s="114" t="n">
        <v>91029.25</v>
      </c>
      <c r="J8" s="53" t="n">
        <f aca="false">IF(OR(D8=0,C8=0),"",C8/D8*100-100)</f>
        <v>0.811111111111117</v>
      </c>
      <c r="K8" s="54" t="n">
        <f aca="false">IF(OR(E8=0,C8=0),"",C8/E8*100-100)</f>
        <v>5.3310824211173</v>
      </c>
      <c r="L8" s="53" t="n">
        <f aca="false">IF(OR(H8=0,G8=0),"",G8/H8*100-100)</f>
        <v>25.8666880564691</v>
      </c>
      <c r="M8" s="55" t="n">
        <f aca="false">IF(OR(I8=0,G8=0),"",G8/I8*100-100)</f>
        <v>-13.8090229239503</v>
      </c>
      <c r="N8" s="56" t="n">
        <f aca="false">(G8/C8)*1000</f>
        <v>1441.2542709137</v>
      </c>
      <c r="O8" s="57" t="n">
        <f aca="false">(H8/D8)*1000</f>
        <v>1154.35185185185</v>
      </c>
      <c r="P8" s="57" t="n">
        <f aca="false">(I8/E8)*1000</f>
        <v>1761.30817342343</v>
      </c>
    </row>
    <row r="9" customFormat="false" ht="13.2" hidden="false" customHeight="false" outlineLevel="0" collapsed="false">
      <c r="A9" s="112" t="s">
        <v>19</v>
      </c>
      <c r="B9" s="47" t="n">
        <v>4</v>
      </c>
      <c r="C9" s="48" t="n">
        <v>16441</v>
      </c>
      <c r="D9" s="49" t="n">
        <v>16713</v>
      </c>
      <c r="E9" s="65" t="n">
        <v>19058.5</v>
      </c>
      <c r="F9" s="50" t="n">
        <v>8</v>
      </c>
      <c r="G9" s="50" t="n">
        <v>32113</v>
      </c>
      <c r="H9" s="51" t="n">
        <v>27994</v>
      </c>
      <c r="I9" s="76" t="n">
        <v>35820.75</v>
      </c>
      <c r="J9" s="53" t="n">
        <f aca="false">IF(OR(D9=0,C9=0),"",C9/D9*100-100)</f>
        <v>-1.62747561778257</v>
      </c>
      <c r="K9" s="54" t="n">
        <f aca="false">IF(OR(E9=0,C9=0),"",C9/E9*100-100)</f>
        <v>-13.7340294356849</v>
      </c>
      <c r="L9" s="53" t="n">
        <f aca="false">IF(OR(H9=0,G9=0),"",G9/H9*100-100)</f>
        <v>14.7138672572694</v>
      </c>
      <c r="M9" s="55" t="n">
        <f aca="false">IF(OR(I9=0,G9=0),"",G9/I9*100-100)</f>
        <v>-10.3508441336376</v>
      </c>
      <c r="N9" s="56" t="n">
        <f aca="false">(G9/C9)*1000</f>
        <v>1953.22668937413</v>
      </c>
      <c r="O9" s="57" t="n">
        <f aca="false">(H9/D9)*1000</f>
        <v>1674.98354574283</v>
      </c>
      <c r="P9" s="57" t="n">
        <f aca="false">(I9/E9)*1000</f>
        <v>1879.51570165543</v>
      </c>
    </row>
    <row r="10" customFormat="false" ht="13.2" hidden="false" customHeight="false" outlineLevel="0" collapsed="false">
      <c r="A10" s="113" t="s">
        <v>20</v>
      </c>
      <c r="B10" s="47" t="n">
        <v>3</v>
      </c>
      <c r="C10" s="48" t="n">
        <v>37997</v>
      </c>
      <c r="D10" s="49" t="n">
        <v>37287</v>
      </c>
      <c r="E10" s="65" t="n">
        <v>32624.25</v>
      </c>
      <c r="F10" s="50" t="n">
        <v>8</v>
      </c>
      <c r="G10" s="50" t="n">
        <v>46346</v>
      </c>
      <c r="H10" s="51" t="n">
        <v>34341</v>
      </c>
      <c r="I10" s="76" t="n">
        <v>55208.5</v>
      </c>
      <c r="J10" s="53" t="n">
        <f aca="false">IF(OR(D10=0,C10=0),"",C10/D10*100-100)</f>
        <v>1.9041488990801</v>
      </c>
      <c r="K10" s="54" t="n">
        <f aca="false">IF(OR(E10=0,C10=0),"",C10/E10*100-100)</f>
        <v>16.4685778217124</v>
      </c>
      <c r="L10" s="53" t="n">
        <f aca="false">IF(OR(H10=0,G10=0),"",G10/H10*100-100)</f>
        <v>34.9582132145249</v>
      </c>
      <c r="M10" s="55" t="n">
        <f aca="false">IF(OR(I10=0,G10=0),"",G10/I10*100-100)</f>
        <v>-16.0527817274514</v>
      </c>
      <c r="N10" s="56" t="n">
        <f aca="false">(G10/C10)*1000</f>
        <v>1219.72787325315</v>
      </c>
      <c r="O10" s="57" t="n">
        <f aca="false">(H10/D10)*1000</f>
        <v>920.991230187465</v>
      </c>
      <c r="P10" s="57" t="n">
        <f aca="false">(I10/E10)*1000</f>
        <v>1692.2534617654</v>
      </c>
    </row>
    <row r="11" customFormat="false" ht="13.2" hidden="false" customHeight="false" outlineLevel="0" collapsed="false">
      <c r="A11" s="112" t="s">
        <v>21</v>
      </c>
      <c r="B11" s="47" t="n">
        <v>3</v>
      </c>
      <c r="C11" s="48" t="n">
        <v>25956</v>
      </c>
      <c r="D11" s="49" t="n">
        <v>26000</v>
      </c>
      <c r="E11" s="65" t="n">
        <v>25216</v>
      </c>
      <c r="F11" s="50" t="n">
        <v>8</v>
      </c>
      <c r="G11" s="50" t="n">
        <v>40434</v>
      </c>
      <c r="H11" s="51" t="n">
        <v>30264</v>
      </c>
      <c r="I11" s="76" t="n">
        <v>41843.75</v>
      </c>
      <c r="J11" s="53" t="n">
        <f aca="false">IF(OR(D11=0,C11=0),"",C11/D11*100-100)</f>
        <v>-0.169230769230765</v>
      </c>
      <c r="K11" s="54" t="n">
        <f aca="false">IF(OR(E11=0,C11=0),"",C11/E11*100-100)</f>
        <v>2.93464467005076</v>
      </c>
      <c r="L11" s="53" t="n">
        <f aca="false">IF(OR(H11=0,G11=0),"",G11/H11*100-100)</f>
        <v>33.6042823156225</v>
      </c>
      <c r="M11" s="55" t="n">
        <f aca="false">IF(OR(I11=0,G11=0),"",G11/I11*100-100)</f>
        <v>-3.36908140403285</v>
      </c>
      <c r="N11" s="56" t="n">
        <f aca="false">(G11/C11)*1000</f>
        <v>1557.7901063338</v>
      </c>
      <c r="O11" s="57" t="n">
        <f aca="false">(H11/D11)*1000</f>
        <v>1164</v>
      </c>
      <c r="P11" s="57" t="n">
        <f aca="false">(I11/E11)*1000</f>
        <v>1659.41267449239</v>
      </c>
    </row>
    <row r="12" customFormat="false" ht="13.2" hidden="false" customHeight="false" outlineLevel="0" collapsed="false">
      <c r="A12" s="112" t="s">
        <v>22</v>
      </c>
      <c r="B12" s="47" t="n">
        <v>3</v>
      </c>
      <c r="C12" s="48" t="n">
        <v>781</v>
      </c>
      <c r="D12" s="49" t="n">
        <v>800</v>
      </c>
      <c r="E12" s="65" t="n">
        <v>848.75</v>
      </c>
      <c r="F12" s="50" t="n">
        <v>8</v>
      </c>
      <c r="G12" s="50" t="n">
        <v>419</v>
      </c>
      <c r="H12" s="51" t="n">
        <v>466</v>
      </c>
      <c r="I12" s="76" t="n">
        <v>927.5</v>
      </c>
      <c r="J12" s="53" t="n">
        <f aca="false">IF(OR(D12=0,C12=0),"",C12/D12*100-100)</f>
        <v>-2.375</v>
      </c>
      <c r="K12" s="54" t="n">
        <f aca="false">IF(OR(E12=0,C12=0),"",C12/E12*100-100)</f>
        <v>-7.98232695139912</v>
      </c>
      <c r="L12" s="53" t="n">
        <f aca="false">IF(OR(H12=0,G12=0),"",G12/H12*100-100)</f>
        <v>-10.0858369098712</v>
      </c>
      <c r="M12" s="55" t="n">
        <f aca="false">IF(OR(I12=0,G12=0),"",G12/I12*100-100)</f>
        <v>-54.8247978436658</v>
      </c>
      <c r="N12" s="56" t="n">
        <f aca="false">(G12/C12)*1000</f>
        <v>536.491677336748</v>
      </c>
      <c r="O12" s="57" t="n">
        <f aca="false">(H12/D12)*1000</f>
        <v>582.5</v>
      </c>
      <c r="P12" s="57" t="n">
        <f aca="false">(I12/E12)*1000</f>
        <v>1092.78350515464</v>
      </c>
    </row>
    <row r="13" customFormat="false" ht="13.2" hidden="false" customHeight="false" outlineLevel="0" collapsed="false">
      <c r="A13" s="113" t="s">
        <v>23</v>
      </c>
      <c r="B13" s="47" t="n">
        <v>3</v>
      </c>
      <c r="C13" s="66" t="n">
        <v>1761</v>
      </c>
      <c r="D13" s="115" t="n">
        <v>1728</v>
      </c>
      <c r="E13" s="65" t="n">
        <v>796.5</v>
      </c>
      <c r="F13" s="50" t="n">
        <v>8</v>
      </c>
      <c r="G13" s="50" t="n">
        <v>2767</v>
      </c>
      <c r="H13" s="51" t="n">
        <v>2138</v>
      </c>
      <c r="I13" s="76" t="n">
        <v>1014.25</v>
      </c>
      <c r="J13" s="53" t="n">
        <f aca="false">IF(OR(D13=0,C13=0),"",C13/D13*100-100)</f>
        <v>1.90972222222223</v>
      </c>
      <c r="K13" s="54" t="n">
        <f aca="false">IF(OR(E13=0,C13=0),"",C13/E13*100-100)</f>
        <v>121.092278719397</v>
      </c>
      <c r="L13" s="53" t="n">
        <f aca="false">IF(OR(H13=0,G13=0),"",G13/H13*100-100)</f>
        <v>29.4200187090739</v>
      </c>
      <c r="M13" s="55" t="n">
        <f aca="false">IF(OR(I13=0,G13=0),"",G13/I13*100-100)</f>
        <v>172.81242297264</v>
      </c>
      <c r="N13" s="56" t="n">
        <f aca="false">(G13/C13)*1000</f>
        <v>1571.26632595116</v>
      </c>
      <c r="O13" s="57" t="n">
        <f aca="false">(H13/D13)*1000</f>
        <v>1237.26851851852</v>
      </c>
      <c r="P13" s="57" t="n">
        <f aca="false">(I13/E13)*1000</f>
        <v>1273.38355304457</v>
      </c>
    </row>
    <row r="14" customFormat="false" ht="13.2" hidden="false" customHeight="false" outlineLevel="0" collapsed="false">
      <c r="A14" s="112" t="s">
        <v>24</v>
      </c>
      <c r="B14" s="47"/>
      <c r="C14" s="48" t="n">
        <v>0.01</v>
      </c>
      <c r="D14" s="49" t="n">
        <v>0.01</v>
      </c>
      <c r="E14" s="65" t="n">
        <v>0.01</v>
      </c>
      <c r="F14" s="50"/>
      <c r="G14" s="50" t="n">
        <v>0.01</v>
      </c>
      <c r="H14" s="51" t="n">
        <v>0.01</v>
      </c>
      <c r="I14" s="76" t="n">
        <v>0.01</v>
      </c>
      <c r="J14" s="53" t="n">
        <f aca="false">IF(OR(D14=0,C14=0),"",C14/D14*100-100)</f>
        <v>0</v>
      </c>
      <c r="K14" s="54" t="n">
        <f aca="false">IF(OR(E14=0,C14=0),"",C14/E14*100-100)</f>
        <v>0</v>
      </c>
      <c r="L14" s="53" t="n">
        <f aca="false">IF(OR(H14=0,G14=0),"",G14/H14*100-100)</f>
        <v>0</v>
      </c>
      <c r="M14" s="55" t="n">
        <f aca="false">IF(OR(I14=0,G14=0),"",G14/I14*100-100)</f>
        <v>0</v>
      </c>
      <c r="N14" s="56" t="n">
        <f aca="false">(G14/C14)*1000</f>
        <v>1000</v>
      </c>
      <c r="O14" s="57"/>
      <c r="P14" s="57"/>
    </row>
    <row r="15" customFormat="false" ht="13.2" hidden="false" customHeight="false" outlineLevel="0" collapsed="false">
      <c r="A15" s="112" t="s">
        <v>25</v>
      </c>
      <c r="B15" s="47" t="n">
        <v>7</v>
      </c>
      <c r="C15" s="48" t="n">
        <v>2946</v>
      </c>
      <c r="D15" s="49" t="n">
        <v>2900</v>
      </c>
      <c r="E15" s="65" t="n">
        <v>3276</v>
      </c>
      <c r="F15" s="50" t="n">
        <v>8</v>
      </c>
      <c r="G15" s="50" t="n">
        <v>25274</v>
      </c>
      <c r="H15" s="51" t="n">
        <v>31833</v>
      </c>
      <c r="I15" s="76" t="n">
        <v>35050.5</v>
      </c>
      <c r="J15" s="53" t="n">
        <f aca="false">IF(OR(D15=0,C15=0),"",C15/D15*100-100)</f>
        <v>1.58620689655173</v>
      </c>
      <c r="K15" s="54" t="n">
        <f aca="false">IF(OR(E15=0,C15=0),"",C15/E15*100-100)</f>
        <v>-10.0732600732601</v>
      </c>
      <c r="L15" s="53" t="n">
        <f aca="false">IF(OR(H15=0,G15=0),"",G15/H15*100-100)</f>
        <v>-20.6044042345993</v>
      </c>
      <c r="M15" s="55" t="n">
        <f aca="false">IF(OR(I15=0,G15=0),"",G15/I15*100-100)</f>
        <v>-27.8926120882726</v>
      </c>
      <c r="N15" s="56" t="n">
        <f aca="false">(G15/C15)*1000</f>
        <v>8579.09029192125</v>
      </c>
      <c r="O15" s="57" t="n">
        <f aca="false">(H15/D15)*1000</f>
        <v>10976.8965517241</v>
      </c>
      <c r="P15" s="57" t="n">
        <f aca="false">(I15/E15)*1000</f>
        <v>10699.1758241758</v>
      </c>
    </row>
    <row r="16" customFormat="false" ht="13.2" hidden="false" customHeight="false" outlineLevel="0" collapsed="false">
      <c r="A16" s="112" t="s">
        <v>26</v>
      </c>
      <c r="B16" s="47" t="n">
        <v>6</v>
      </c>
      <c r="C16" s="48" t="n">
        <v>93</v>
      </c>
      <c r="D16" s="49" t="n">
        <v>31</v>
      </c>
      <c r="E16" s="65" t="n">
        <v>60.75</v>
      </c>
      <c r="F16" s="50" t="n">
        <v>7</v>
      </c>
      <c r="G16" s="50" t="n">
        <v>84</v>
      </c>
      <c r="H16" s="51" t="n">
        <v>153</v>
      </c>
      <c r="I16" s="76" t="n">
        <v>286</v>
      </c>
      <c r="J16" s="53" t="n">
        <f aca="false">IF(OR(D16=0,C16=0),"",C16/D16*100-100)</f>
        <v>200</v>
      </c>
      <c r="K16" s="54" t="n">
        <f aca="false">IF(OR(E16=0,C16=0),"",C16/E16*100-100)</f>
        <v>53.0864197530864</v>
      </c>
      <c r="L16" s="53" t="n">
        <f aca="false">IF(OR(H16=0,G16=0),"",G16/H16*100-100)</f>
        <v>-45.0980392156863</v>
      </c>
      <c r="M16" s="55" t="n">
        <f aca="false">IF(OR(I16=0,G16=0),"",G16/I16*100-100)</f>
        <v>-70.6293706293706</v>
      </c>
      <c r="N16" s="56" t="n">
        <f aca="false">(G16/C16)*1000</f>
        <v>903.225806451613</v>
      </c>
      <c r="O16" s="57" t="n">
        <f aca="false">(H16/D16)*1000</f>
        <v>4935.48387096774</v>
      </c>
      <c r="P16" s="57" t="n">
        <f aca="false">(I16/E16)*1000</f>
        <v>4707.81893004115</v>
      </c>
    </row>
    <row r="17" customFormat="false" ht="13.2" hidden="false" customHeight="false" outlineLevel="0" collapsed="false">
      <c r="A17" s="109" t="s">
        <v>27</v>
      </c>
      <c r="B17" s="67"/>
      <c r="C17" s="68"/>
      <c r="D17" s="116"/>
      <c r="E17" s="69"/>
      <c r="F17" s="70"/>
      <c r="G17" s="68"/>
      <c r="H17" s="116"/>
      <c r="I17" s="69"/>
      <c r="J17" s="71"/>
      <c r="K17" s="72"/>
      <c r="L17" s="71"/>
      <c r="M17" s="73"/>
      <c r="N17" s="74"/>
      <c r="O17" s="75"/>
      <c r="P17" s="75"/>
    </row>
    <row r="18" customFormat="false" ht="13.2" hidden="false" customHeight="false" outlineLevel="0" collapsed="false">
      <c r="A18" s="112" t="s">
        <v>28</v>
      </c>
      <c r="B18" s="47" t="n">
        <v>8</v>
      </c>
      <c r="C18" s="48" t="n">
        <v>205</v>
      </c>
      <c r="D18" s="49" t="n">
        <v>195</v>
      </c>
      <c r="E18" s="65" t="n">
        <v>21</v>
      </c>
      <c r="F18" s="50" t="n">
        <v>8</v>
      </c>
      <c r="G18" s="50" t="n">
        <v>29</v>
      </c>
      <c r="H18" s="51" t="n">
        <v>146</v>
      </c>
      <c r="I18" s="76" t="n">
        <v>17</v>
      </c>
      <c r="J18" s="53" t="n">
        <f aca="false">IF(OR(D18=0,C18=0),"",C18/D18*100-100)</f>
        <v>5.12820512820514</v>
      </c>
      <c r="K18" s="54" t="n">
        <f aca="false">IF(OR(E18=0,C18=0),"",C18/E18*100-100)</f>
        <v>876.190476190476</v>
      </c>
      <c r="L18" s="53" t="n">
        <f aca="false">IF(OR(H18=0,G18=0),"",G18/H18*100-100)</f>
        <v>-80.1369863013699</v>
      </c>
      <c r="M18" s="55" t="n">
        <f aca="false">IF(OR(I18=0,G18=0),"",G18/I18*100-100)</f>
        <v>70.5882352941177</v>
      </c>
      <c r="N18" s="56" t="n">
        <f aca="false">(G18/C18)*1000</f>
        <v>141.463414634146</v>
      </c>
      <c r="O18" s="57" t="n">
        <f aca="false">(H18/D18)*1000</f>
        <v>748.717948717949</v>
      </c>
      <c r="P18" s="57" t="n">
        <f aca="false">(I18/E18)*1000</f>
        <v>809.52380952381</v>
      </c>
    </row>
    <row r="19" customFormat="false" ht="13.2" hidden="false" customHeight="false" outlineLevel="0" collapsed="false">
      <c r="A19" s="112" t="s">
        <v>29</v>
      </c>
      <c r="B19" s="47" t="n">
        <v>8</v>
      </c>
      <c r="C19" s="48" t="n">
        <v>2080</v>
      </c>
      <c r="D19" s="49" t="n">
        <v>1700</v>
      </c>
      <c r="E19" s="65" t="n">
        <v>1083.75</v>
      </c>
      <c r="F19" s="50" t="n">
        <v>8</v>
      </c>
      <c r="G19" s="50" t="n">
        <v>1338</v>
      </c>
      <c r="H19" s="51" t="n">
        <v>661</v>
      </c>
      <c r="I19" s="76" t="n">
        <v>527.75</v>
      </c>
      <c r="J19" s="53" t="n">
        <f aca="false">IF(OR(D19=0,C19=0),"",C19/D19*100-100)</f>
        <v>22.3529411764706</v>
      </c>
      <c r="K19" s="54" t="n">
        <f aca="false">IF(OR(E19=0,C19=0),"",C19/E19*100-100)</f>
        <v>91.9261822376009</v>
      </c>
      <c r="L19" s="53" t="n">
        <f aca="false">IF(OR(H19=0,G19=0),"",G19/H19*100-100)</f>
        <v>102.420574886536</v>
      </c>
      <c r="M19" s="55" t="n">
        <f aca="false">IF(OR(I19=0,G19=0),"",G19/I19*100-100)</f>
        <v>153.529133112269</v>
      </c>
      <c r="N19" s="56" t="n">
        <f aca="false">(G19/C19)*1000</f>
        <v>643.269230769231</v>
      </c>
      <c r="O19" s="57" t="n">
        <f aca="false">(H19/D19)*1000</f>
        <v>388.823529411765</v>
      </c>
      <c r="P19" s="57" t="n">
        <f aca="false">(I19/E19)*1000</f>
        <v>486.966551326413</v>
      </c>
    </row>
    <row r="20" customFormat="false" ht="13.2" hidden="false" customHeight="false" outlineLevel="0" collapsed="false">
      <c r="A20" s="112" t="s">
        <v>30</v>
      </c>
      <c r="B20" s="47" t="n">
        <v>8</v>
      </c>
      <c r="C20" s="48" t="n">
        <v>105</v>
      </c>
      <c r="D20" s="49" t="n">
        <v>10</v>
      </c>
      <c r="E20" s="65" t="n">
        <v>35.25</v>
      </c>
      <c r="F20" s="50" t="n">
        <v>8</v>
      </c>
      <c r="G20" s="50" t="n">
        <v>53</v>
      </c>
      <c r="H20" s="51" t="n">
        <v>2</v>
      </c>
      <c r="I20" s="76" t="n">
        <v>14.25</v>
      </c>
      <c r="J20" s="53" t="n">
        <f aca="false">IF(OR(D20=0,C20=0),"",C20/D20*100-100)</f>
        <v>950</v>
      </c>
      <c r="K20" s="54" t="n">
        <f aca="false">IF(OR(E20=0,C20=0),"",C20/E20*100-100)</f>
        <v>197.872340425532</v>
      </c>
      <c r="L20" s="53" t="n">
        <f aca="false">IF(OR(H20=0,G20=0),"",G20/H20*100-100)</f>
        <v>2550</v>
      </c>
      <c r="M20" s="55" t="n">
        <f aca="false">IF(OR(I20=0,G20=0),"",G20/I20*100-100)</f>
        <v>271.929824561404</v>
      </c>
      <c r="N20" s="56" t="n">
        <f aca="false">(G20/C20)*1000</f>
        <v>504.761904761905</v>
      </c>
      <c r="O20" s="57" t="n">
        <f aca="false">(H20/D20)*1000</f>
        <v>200</v>
      </c>
      <c r="P20" s="57" t="n">
        <f aca="false">(I20/E20)*1000</f>
        <v>404.255319148936</v>
      </c>
    </row>
    <row r="21" customFormat="false" ht="13.2" hidden="false" customHeight="false" outlineLevel="0" collapsed="false">
      <c r="A21" s="112" t="s">
        <v>31</v>
      </c>
      <c r="B21" s="47" t="n">
        <v>8</v>
      </c>
      <c r="C21" s="48" t="n">
        <v>463</v>
      </c>
      <c r="D21" s="49" t="n">
        <v>420</v>
      </c>
      <c r="E21" s="65" t="n">
        <v>275.25</v>
      </c>
      <c r="F21" s="50" t="n">
        <v>8</v>
      </c>
      <c r="G21" s="50" t="n">
        <v>490</v>
      </c>
      <c r="H21" s="51" t="n">
        <v>415</v>
      </c>
      <c r="I21" s="76" t="n">
        <v>371</v>
      </c>
      <c r="J21" s="53" t="n">
        <f aca="false">IF(OR(D21=0,C21=0),"",C21/D21*100-100)</f>
        <v>10.2380952380952</v>
      </c>
      <c r="K21" s="54" t="n">
        <f aca="false">IF(OR(E21=0,C21=0),"",C21/E21*100-100)</f>
        <v>68.2107175295186</v>
      </c>
      <c r="L21" s="53" t="n">
        <f aca="false">IF(OR(H21=0,G21=0),"",G21/H21*100-100)</f>
        <v>18.0722891566265</v>
      </c>
      <c r="M21" s="55" t="n">
        <f aca="false">IF(OR(I21=0,G21=0),"",G21/I21*100-100)</f>
        <v>32.0754716981132</v>
      </c>
      <c r="N21" s="56" t="n">
        <f aca="false">(G21/C21)*1000</f>
        <v>1058.31533477322</v>
      </c>
      <c r="O21" s="57" t="n">
        <f aca="false">(H21/D21)*1000</f>
        <v>988.095238095238</v>
      </c>
      <c r="P21" s="57" t="n">
        <f aca="false">(I21/E21)*1000</f>
        <v>1347.86557674841</v>
      </c>
    </row>
    <row r="22" customFormat="false" ht="13.2" hidden="false" customHeight="false" outlineLevel="0" collapsed="false">
      <c r="A22" s="112" t="s">
        <v>32</v>
      </c>
      <c r="B22" s="47" t="n">
        <v>8</v>
      </c>
      <c r="C22" s="48" t="n">
        <v>1448</v>
      </c>
      <c r="D22" s="49" t="n">
        <v>2000</v>
      </c>
      <c r="E22" s="65" t="n">
        <v>2294.75</v>
      </c>
      <c r="F22" s="50" t="n">
        <v>8</v>
      </c>
      <c r="G22" s="50" t="n">
        <v>694</v>
      </c>
      <c r="H22" s="51" t="n">
        <v>630</v>
      </c>
      <c r="I22" s="76" t="n">
        <v>1215</v>
      </c>
      <c r="J22" s="53" t="n">
        <f aca="false">IF(OR(D22=0,C22=0),"",C22/D22*100-100)</f>
        <v>-27.6</v>
      </c>
      <c r="K22" s="54" t="n">
        <f aca="false">IF(OR(E22=0,C22=0),"",C22/E22*100-100)</f>
        <v>-36.8994443839198</v>
      </c>
      <c r="L22" s="53" t="n">
        <f aca="false">IF(OR(H22=0,G22=0),"",G22/H22*100-100)</f>
        <v>10.1587301587302</v>
      </c>
      <c r="M22" s="55" t="n">
        <f aca="false">IF(OR(I22=0,G22=0),"",G22/I22*100-100)</f>
        <v>-42.880658436214</v>
      </c>
      <c r="N22" s="56" t="n">
        <f aca="false">(G22/C22)*1000</f>
        <v>479.281767955801</v>
      </c>
      <c r="O22" s="57" t="n">
        <f aca="false">(H22/D22)*1000</f>
        <v>315</v>
      </c>
      <c r="P22" s="57" t="n">
        <f aca="false">(I22/E22)*1000</f>
        <v>529.46944111559</v>
      </c>
    </row>
    <row r="23" customFormat="false" ht="13.2" hidden="false" customHeight="false" outlineLevel="0" collapsed="false">
      <c r="A23" s="112" t="s">
        <v>33</v>
      </c>
      <c r="B23" s="47" t="n">
        <v>8</v>
      </c>
      <c r="C23" s="48" t="n">
        <v>992</v>
      </c>
      <c r="D23" s="49" t="n">
        <v>1500</v>
      </c>
      <c r="E23" s="65" t="n">
        <v>2929.75</v>
      </c>
      <c r="F23" s="50" t="n">
        <v>8</v>
      </c>
      <c r="G23" s="50" t="n">
        <v>579</v>
      </c>
      <c r="H23" s="51" t="n">
        <v>428</v>
      </c>
      <c r="I23" s="76" t="n">
        <v>1404</v>
      </c>
      <c r="J23" s="53" t="n">
        <f aca="false">IF(OR(D23=0,C23=0),"",C23/D23*100-100)</f>
        <v>-33.8666666666667</v>
      </c>
      <c r="K23" s="54" t="n">
        <f aca="false">IF(OR(E23=0,C23=0),"",C23/E23*100-100)</f>
        <v>-66.140455670279</v>
      </c>
      <c r="L23" s="53" t="n">
        <f aca="false">IF(OR(H23=0,G23=0),"",G23/H23*100-100)</f>
        <v>35.2803738317757</v>
      </c>
      <c r="M23" s="55" t="n">
        <f aca="false">IF(OR(I23=0,G23=0),"",G23/I23*100-100)</f>
        <v>-58.7606837606838</v>
      </c>
      <c r="N23" s="56" t="n">
        <f aca="false">(G23/C23)*1000</f>
        <v>583.66935483871</v>
      </c>
      <c r="O23" s="57" t="n">
        <f aca="false">(H23/D23)*1000</f>
        <v>285.333333333333</v>
      </c>
      <c r="P23" s="57" t="n">
        <f aca="false">(I23/E23)*1000</f>
        <v>479.221776602099</v>
      </c>
    </row>
    <row r="24" customFormat="false" ht="13.2" hidden="false" customHeight="false" outlineLevel="0" collapsed="false">
      <c r="A24" s="112" t="s">
        <v>34</v>
      </c>
      <c r="B24" s="47" t="n">
        <v>8</v>
      </c>
      <c r="C24" s="48" t="n">
        <v>602</v>
      </c>
      <c r="D24" s="49" t="n">
        <v>900</v>
      </c>
      <c r="E24" s="65" t="n">
        <v>2047</v>
      </c>
      <c r="F24" s="50" t="n">
        <v>8</v>
      </c>
      <c r="G24" s="50" t="n">
        <v>238</v>
      </c>
      <c r="H24" s="51" t="n">
        <v>187</v>
      </c>
      <c r="I24" s="76" t="n">
        <v>1034.5</v>
      </c>
      <c r="J24" s="53" t="n">
        <f aca="false">IF(OR(D24=0,C24=0),"",C24/D24*100-100)</f>
        <v>-33.1111111111111</v>
      </c>
      <c r="K24" s="54" t="n">
        <f aca="false">IF(OR(E24=0,C24=0),"",C24/E24*100-100)</f>
        <v>-70.5911089399121</v>
      </c>
      <c r="L24" s="53" t="n">
        <f aca="false">IF(OR(H24=0,G24=0),"",G24/H24*100-100)</f>
        <v>27.2727272727273</v>
      </c>
      <c r="M24" s="55" t="n">
        <f aca="false">IF(OR(I24=0,G24=0),"",G24/I24*100-100)</f>
        <v>-76.9937167713871</v>
      </c>
      <c r="N24" s="56" t="n">
        <f aca="false">(G24/C24)*1000</f>
        <v>395.348837209302</v>
      </c>
      <c r="O24" s="57" t="n">
        <f aca="false">(H24/D24)*1000</f>
        <v>207.777777777778</v>
      </c>
      <c r="P24" s="57" t="n">
        <f aca="false">(I24/E24)*1000</f>
        <v>505.373717635564</v>
      </c>
    </row>
    <row r="25" customFormat="false" ht="13.2" hidden="false" customHeight="false" outlineLevel="0" collapsed="false">
      <c r="A25" s="112" t="s">
        <v>35</v>
      </c>
      <c r="B25" s="47" t="n">
        <v>8</v>
      </c>
      <c r="C25" s="48" t="n">
        <v>4</v>
      </c>
      <c r="D25" s="49" t="n">
        <v>0.01</v>
      </c>
      <c r="E25" s="65" t="n">
        <v>1.5025</v>
      </c>
      <c r="F25" s="50" t="n">
        <v>8</v>
      </c>
      <c r="G25" s="50" t="n">
        <v>4</v>
      </c>
      <c r="H25" s="51" t="n">
        <v>0.01</v>
      </c>
      <c r="I25" s="76" t="n">
        <v>1.5025</v>
      </c>
      <c r="J25" s="53"/>
      <c r="K25" s="54"/>
      <c r="L25" s="53"/>
      <c r="M25" s="55"/>
      <c r="N25" s="56" t="n">
        <f aca="false">(G25/C25)*1000</f>
        <v>1000</v>
      </c>
      <c r="O25" s="57"/>
      <c r="P25" s="57" t="n">
        <f aca="false">(I25/E25)*1000</f>
        <v>1000</v>
      </c>
    </row>
    <row r="26" customFormat="false" ht="13.2" hidden="false" customHeight="false" outlineLevel="0" collapsed="false">
      <c r="A26" s="109" t="s">
        <v>36</v>
      </c>
      <c r="B26" s="67"/>
      <c r="C26" s="68"/>
      <c r="D26" s="116"/>
      <c r="E26" s="69"/>
      <c r="F26" s="70"/>
      <c r="G26" s="68"/>
      <c r="H26" s="116"/>
      <c r="I26" s="69"/>
      <c r="J26" s="71"/>
      <c r="K26" s="72"/>
      <c r="L26" s="71"/>
      <c r="M26" s="73"/>
      <c r="N26" s="74"/>
      <c r="O26" s="75"/>
      <c r="P26" s="75"/>
    </row>
    <row r="27" customFormat="false" ht="13.2" hidden="false" customHeight="false" outlineLevel="0" collapsed="false">
      <c r="A27" s="110" t="s">
        <v>37</v>
      </c>
      <c r="B27" s="47" t="n">
        <v>7</v>
      </c>
      <c r="C27" s="48" t="n">
        <f aca="false">IF(OR(C28=0,C29=0,C30=0,C31=0),"",SUM(C28:C31))</f>
        <v>914</v>
      </c>
      <c r="D27" s="49" t="n">
        <f aca="false">IF(OR(D28=0,D29=0,D30=0,D31=0),"",SUM(D28:D31))</f>
        <v>1076</v>
      </c>
      <c r="E27" s="111" t="n">
        <f aca="false">IF(OR(E28=0,E29=0,E30=0,E31=0),"",SUM(E28:E31))</f>
        <v>1053.5</v>
      </c>
      <c r="F27" s="50" t="n">
        <v>8</v>
      </c>
      <c r="G27" s="50" t="n">
        <f aca="false">IF(OR(G28=0,G29=0,G30=0,G31=0),"",SUM(G28:G31))</f>
        <v>24867</v>
      </c>
      <c r="H27" s="51" t="n">
        <f aca="false">IF(OR(H28=0,H29=0,H30=0,H31=0),"",SUM(H28:H31))</f>
        <v>26678</v>
      </c>
      <c r="I27" s="79" t="n">
        <f aca="false">IF(OR(I28=0,I29=0,I30=0,I31=0),"",SUM(I28:I31))</f>
        <v>26172.25</v>
      </c>
      <c r="J27" s="53" t="n">
        <f aca="false">IF(OR(D27=0,C27=0),"",C27/D27*100-100)</f>
        <v>-15.0557620817844</v>
      </c>
      <c r="K27" s="54" t="n">
        <f aca="false">IF(OR(E27=0,D27=0),"",D27/E27*100-100)</f>
        <v>2.13573801613669</v>
      </c>
      <c r="L27" s="53" t="n">
        <f aca="false">IF(OR(H27=0,G27=0),"",G27/H27*100-100)</f>
        <v>-6.78836494489842</v>
      </c>
      <c r="M27" s="53" t="n">
        <f aca="false">IF(OR(I27=0,G27=0),"",G27/I27*100-100)</f>
        <v>-4.98715242289066</v>
      </c>
      <c r="N27" s="56" t="n">
        <f aca="false">(G27/C27)*1000</f>
        <v>27206.7833698031</v>
      </c>
      <c r="O27" s="57" t="n">
        <f aca="false">(H27/D27)*1000</f>
        <v>24793.6802973978</v>
      </c>
      <c r="P27" s="57" t="n">
        <f aca="false">(I27/E27)*1000</f>
        <v>24843.141907926</v>
      </c>
    </row>
    <row r="28" customFormat="false" ht="13.2" hidden="false" customHeight="false" outlineLevel="0" collapsed="false">
      <c r="A28" s="112" t="s">
        <v>38</v>
      </c>
      <c r="B28" s="47" t="n">
        <v>4</v>
      </c>
      <c r="C28" s="48" t="n">
        <v>117</v>
      </c>
      <c r="D28" s="49" t="n">
        <v>114</v>
      </c>
      <c r="E28" s="65" t="n">
        <v>98.5</v>
      </c>
      <c r="F28" s="50" t="n">
        <v>4</v>
      </c>
      <c r="G28" s="50" t="n">
        <v>5060</v>
      </c>
      <c r="H28" s="51" t="n">
        <v>4497</v>
      </c>
      <c r="I28" s="76" t="n">
        <v>3924.25</v>
      </c>
      <c r="J28" s="53" t="n">
        <f aca="false">IF(OR(D28=0,C28=0),"",C28/D28*100-100)</f>
        <v>2.63157894736843</v>
      </c>
      <c r="K28" s="54" t="n">
        <f aca="false">IF(OR(E28=0,C28=0),"",C28/E28*100-100)</f>
        <v>18.7817258883249</v>
      </c>
      <c r="L28" s="53" t="n">
        <f aca="false">IF(OR(H28=0,G28=0),"",G28/H28*100-100)</f>
        <v>12.5194574160552</v>
      </c>
      <c r="M28" s="55" t="n">
        <f aca="false">IF(OR(I28=0,G28=0),"",G28/I28*100-100)</f>
        <v>28.9418360196216</v>
      </c>
      <c r="N28" s="56" t="n">
        <f aca="false">(G28/C28)*1000</f>
        <v>43247.8632478633</v>
      </c>
      <c r="O28" s="57" t="n">
        <f aca="false">(H28/D28)*1000</f>
        <v>39447.3684210526</v>
      </c>
      <c r="P28" s="57" t="n">
        <f aca="false">(I28/E28)*1000</f>
        <v>39840.1015228426</v>
      </c>
    </row>
    <row r="29" customFormat="false" ht="13.2" hidden="false" customHeight="false" outlineLevel="0" collapsed="false">
      <c r="A29" s="112" t="s">
        <v>39</v>
      </c>
      <c r="B29" s="47" t="n">
        <v>6</v>
      </c>
      <c r="C29" s="48" t="n">
        <v>60</v>
      </c>
      <c r="D29" s="49" t="n">
        <v>70</v>
      </c>
      <c r="E29" s="65" t="n">
        <v>86</v>
      </c>
      <c r="F29" s="50" t="n">
        <v>6</v>
      </c>
      <c r="G29" s="50" t="n">
        <v>1176</v>
      </c>
      <c r="H29" s="51" t="n">
        <v>1631</v>
      </c>
      <c r="I29" s="76" t="n">
        <v>1752.75</v>
      </c>
      <c r="J29" s="53" t="n">
        <f aca="false">IF(OR(D29=0,C29=0),"",C29/D29*100-100)</f>
        <v>-14.2857142857143</v>
      </c>
      <c r="K29" s="54" t="n">
        <f aca="false">IF(OR(E29=0,C29=0),"",C29/E29*100-100)</f>
        <v>-30.2325581395349</v>
      </c>
      <c r="L29" s="53" t="n">
        <f aca="false">IF(OR(H29=0,G29=0),"",G29/H29*100-100)</f>
        <v>-27.8969957081545</v>
      </c>
      <c r="M29" s="55" t="n">
        <f aca="false">IF(OR(I29=0,G29=0),"",G29/I29*100-100)</f>
        <v>-32.9054343175011</v>
      </c>
      <c r="N29" s="56" t="n">
        <f aca="false">(G29/C29)*1000</f>
        <v>19600</v>
      </c>
      <c r="O29" s="57" t="n">
        <f aca="false">(H29/D29)*1000</f>
        <v>23300</v>
      </c>
      <c r="P29" s="57" t="n">
        <f aca="false">(I29/E29)*1000</f>
        <v>20380.8139534884</v>
      </c>
    </row>
    <row r="30" customFormat="false" ht="13.2" hidden="false" customHeight="false" outlineLevel="0" collapsed="false">
      <c r="A30" s="112" t="s">
        <v>40</v>
      </c>
      <c r="B30" s="47" t="n">
        <v>6</v>
      </c>
      <c r="C30" s="48" t="n">
        <v>645</v>
      </c>
      <c r="D30" s="49" t="n">
        <v>762</v>
      </c>
      <c r="E30" s="65" t="n">
        <v>807.75</v>
      </c>
      <c r="F30" s="50" t="n">
        <v>8</v>
      </c>
      <c r="G30" s="50" t="n">
        <v>16378</v>
      </c>
      <c r="H30" s="51" t="n">
        <v>18562</v>
      </c>
      <c r="I30" s="76" t="n">
        <v>19417.25</v>
      </c>
      <c r="J30" s="53" t="n">
        <f aca="false">IF(OR(D30=0,C30=0),"",C30/D30*100-100)</f>
        <v>-15.3543307086614</v>
      </c>
      <c r="K30" s="54" t="n">
        <f aca="false">IF(OR(E30=0,C30=0),"",C30/E30*100-100)</f>
        <v>-20.1485608170845</v>
      </c>
      <c r="L30" s="53" t="n">
        <f aca="false">IF(OR(H30=0,G30=0),"",G30/H30*100-100)</f>
        <v>-11.7659734942355</v>
      </c>
      <c r="M30" s="55" t="n">
        <f aca="false">IF(OR(I30=0,G30=0),"",G30/I30*100-100)</f>
        <v>-15.6523194582137</v>
      </c>
      <c r="N30" s="56" t="n">
        <f aca="false">(G30/C30)*1000</f>
        <v>25392.2480620155</v>
      </c>
      <c r="O30" s="57" t="n">
        <f aca="false">(H30/D30)*1000</f>
        <v>24359.5800524934</v>
      </c>
      <c r="P30" s="57" t="n">
        <f aca="false">(I30/E30)*1000</f>
        <v>24038.6877127824</v>
      </c>
    </row>
    <row r="31" customFormat="false" ht="13.2" hidden="false" customHeight="false" outlineLevel="0" collapsed="false">
      <c r="A31" s="112" t="s">
        <v>41</v>
      </c>
      <c r="B31" s="47" t="n">
        <v>8</v>
      </c>
      <c r="C31" s="48" t="n">
        <v>92</v>
      </c>
      <c r="D31" s="49" t="n">
        <v>130</v>
      </c>
      <c r="E31" s="65" t="n">
        <v>61.25</v>
      </c>
      <c r="F31" s="50" t="n">
        <v>8</v>
      </c>
      <c r="G31" s="50" t="n">
        <v>2253</v>
      </c>
      <c r="H31" s="51" t="n">
        <v>1988</v>
      </c>
      <c r="I31" s="76" t="n">
        <v>1078</v>
      </c>
      <c r="J31" s="53" t="n">
        <f aca="false">IF(OR(D31=0,C31=0),"",C31/D31*100-100)</f>
        <v>-29.2307692307692</v>
      </c>
      <c r="K31" s="54" t="n">
        <f aca="false">IF(OR(E31=0,C31=0),"",C31/E31*100-100)</f>
        <v>50.2040816326531</v>
      </c>
      <c r="L31" s="53" t="n">
        <f aca="false">IF(OR(H31=0,G31=0),"",G31/H31*100-100)</f>
        <v>13.3299798792756</v>
      </c>
      <c r="M31" s="55" t="n">
        <f aca="false">IF(OR(I31=0,G31=0),"",G31/I31*100-100)</f>
        <v>108.99814471243</v>
      </c>
      <c r="N31" s="56" t="n">
        <f aca="false">(G31/C31)*1000</f>
        <v>24489.1304347826</v>
      </c>
      <c r="O31" s="57" t="n">
        <f aca="false">(H31/D31)*1000</f>
        <v>15292.3076923077</v>
      </c>
      <c r="P31" s="57" t="n">
        <f aca="false">(I31/E31)*1000</f>
        <v>17600</v>
      </c>
    </row>
    <row r="32" customFormat="false" ht="13.2" hidden="false" customHeight="false" outlineLevel="0" collapsed="false">
      <c r="A32" s="109" t="s">
        <v>42</v>
      </c>
      <c r="B32" s="67"/>
      <c r="C32" s="68"/>
      <c r="D32" s="116"/>
      <c r="E32" s="69"/>
      <c r="F32" s="70"/>
      <c r="G32" s="68"/>
      <c r="H32" s="116"/>
      <c r="I32" s="69"/>
      <c r="J32" s="71"/>
      <c r="K32" s="72"/>
      <c r="L32" s="71"/>
      <c r="M32" s="73"/>
      <c r="N32" s="74"/>
      <c r="O32" s="75"/>
      <c r="P32" s="75"/>
    </row>
    <row r="33" customFormat="false" ht="13.2" hidden="false" customHeight="false" outlineLevel="0" collapsed="false">
      <c r="A33" s="112" t="s">
        <v>43</v>
      </c>
      <c r="B33" s="47"/>
      <c r="C33" s="48" t="n">
        <v>0.01</v>
      </c>
      <c r="D33" s="49" t="n">
        <v>0.01</v>
      </c>
      <c r="E33" s="65" t="n">
        <v>0.505</v>
      </c>
      <c r="F33" s="50"/>
      <c r="G33" s="50" t="n">
        <v>0.01</v>
      </c>
      <c r="H33" s="51" t="n">
        <v>0.01</v>
      </c>
      <c r="I33" s="76" t="n">
        <v>27.505</v>
      </c>
      <c r="J33" s="53"/>
      <c r="K33" s="54"/>
      <c r="L33" s="53"/>
      <c r="M33" s="55"/>
      <c r="N33" s="56" t="n">
        <f aca="false">(G33/C33)*1000</f>
        <v>1000</v>
      </c>
      <c r="O33" s="57"/>
      <c r="P33" s="57"/>
    </row>
    <row r="34" customFormat="false" ht="13.2" hidden="false" customHeight="false" outlineLevel="0" collapsed="false">
      <c r="A34" s="112" t="s">
        <v>44</v>
      </c>
      <c r="B34" s="47"/>
      <c r="C34" s="48" t="n">
        <v>0.01</v>
      </c>
      <c r="D34" s="49" t="n">
        <v>0.01</v>
      </c>
      <c r="E34" s="65" t="n">
        <v>0.01</v>
      </c>
      <c r="F34" s="50"/>
      <c r="G34" s="50" t="n">
        <v>0.01</v>
      </c>
      <c r="H34" s="51" t="n">
        <v>0.01</v>
      </c>
      <c r="I34" s="76" t="n">
        <v>0.01</v>
      </c>
      <c r="J34" s="53" t="n">
        <f aca="false">IF(OR(D34=0,C34=0),"",C34/D34*100-100)</f>
        <v>0</v>
      </c>
      <c r="K34" s="54" t="n">
        <f aca="false">IF(OR(E34=0,C34=0),"",C34/E34*100-100)</f>
        <v>0</v>
      </c>
      <c r="L34" s="53" t="n">
        <f aca="false">IF(OR(H34=0,G34=0),"",G34/H34*100-100)</f>
        <v>0</v>
      </c>
      <c r="M34" s="55" t="n">
        <f aca="false">IF(OR(I34=0,G34=0),"",G34/I34*100-100)</f>
        <v>0</v>
      </c>
      <c r="N34" s="56" t="n">
        <f aca="false">(G34/C34)*1000</f>
        <v>1000</v>
      </c>
      <c r="O34" s="57"/>
      <c r="P34" s="57"/>
    </row>
    <row r="35" customFormat="false" ht="13.2" hidden="false" customHeight="false" outlineLevel="0" collapsed="false">
      <c r="A35" s="112" t="s">
        <v>45</v>
      </c>
      <c r="B35" s="47" t="n">
        <v>6</v>
      </c>
      <c r="C35" s="48" t="n">
        <v>2193</v>
      </c>
      <c r="D35" s="49" t="n">
        <v>2300</v>
      </c>
      <c r="E35" s="65" t="n">
        <v>3399.75</v>
      </c>
      <c r="F35" s="50" t="n">
        <v>8</v>
      </c>
      <c r="G35" s="50" t="n">
        <v>1403</v>
      </c>
      <c r="H35" s="51" t="n">
        <v>1369</v>
      </c>
      <c r="I35" s="76" t="n">
        <v>2580.75</v>
      </c>
      <c r="J35" s="53" t="n">
        <f aca="false">IF(OR(D35=0,C35=0),"",C35/D35*100-100)</f>
        <v>-4.65217391304348</v>
      </c>
      <c r="K35" s="54" t="n">
        <f aca="false">IF(OR(E35=0,C35=0),"",C35/E35*100-100)</f>
        <v>-35.4952570041915</v>
      </c>
      <c r="L35" s="53" t="n">
        <f aca="false">IF(OR(H35=0,G35=0),"",G35/H35*100-100)</f>
        <v>2.48356464572682</v>
      </c>
      <c r="M35" s="55" t="n">
        <f aca="false">IF(OR(I35=0,G35=0),"",G35/I35*100-100)</f>
        <v>-45.6359585391843</v>
      </c>
      <c r="N35" s="56" t="n">
        <f aca="false">(G35/C35)*1000</f>
        <v>639.762881896945</v>
      </c>
      <c r="O35" s="57" t="n">
        <f aca="false">(H35/D35)*1000</f>
        <v>595.217391304348</v>
      </c>
      <c r="P35" s="57" t="n">
        <f aca="false">(I35/E35)*1000</f>
        <v>759.099933818663</v>
      </c>
    </row>
    <row r="36" customFormat="false" ht="13.2" hidden="false" customHeight="false" outlineLevel="0" collapsed="false">
      <c r="A36" s="112" t="s">
        <v>46</v>
      </c>
      <c r="B36" s="47"/>
      <c r="C36" s="48" t="n">
        <v>0.01</v>
      </c>
      <c r="D36" s="49" t="n">
        <v>0.01</v>
      </c>
      <c r="E36" s="65" t="n">
        <v>0.01</v>
      </c>
      <c r="F36" s="50"/>
      <c r="G36" s="50"/>
      <c r="H36" s="51" t="n">
        <v>0.01</v>
      </c>
      <c r="I36" s="76" t="n">
        <v>0.01</v>
      </c>
      <c r="J36" s="53" t="n">
        <f aca="false">IF(OR(D36=0,C36=0),"",C36/D36*100-100)</f>
        <v>0</v>
      </c>
      <c r="K36" s="54" t="n">
        <f aca="false">IF(OR(E36=0,C36=0),"",C36/E36*100-100)</f>
        <v>0</v>
      </c>
      <c r="L36" s="53" t="str">
        <f aca="false">IF(OR(H36=0,G36=0),"",G36/H36*100-100)</f>
        <v/>
      </c>
      <c r="M36" s="55" t="str">
        <f aca="false">IF(OR(I36=0,G36=0),"",G36/I36*100-100)</f>
        <v/>
      </c>
      <c r="N36" s="56"/>
      <c r="O36" s="57"/>
      <c r="P36" s="57"/>
    </row>
    <row r="37" customFormat="false" ht="13.2" hidden="false" customHeight="false" outlineLevel="0" collapsed="false">
      <c r="A37" s="112" t="s">
        <v>47</v>
      </c>
      <c r="B37" s="47" t="n">
        <v>6</v>
      </c>
      <c r="C37" s="48" t="n">
        <v>12</v>
      </c>
      <c r="D37" s="49" t="n">
        <v>10</v>
      </c>
      <c r="E37" s="65" t="n">
        <v>4.5025</v>
      </c>
      <c r="F37" s="50" t="n">
        <v>8</v>
      </c>
      <c r="G37" s="50" t="n">
        <v>12</v>
      </c>
      <c r="H37" s="51" t="n">
        <v>7</v>
      </c>
      <c r="I37" s="76" t="n">
        <v>2.25025</v>
      </c>
      <c r="J37" s="53" t="n">
        <f aca="false">IF(OR(D37=0,C37=0),"",C37/D37*100-100)</f>
        <v>20</v>
      </c>
      <c r="K37" s="54" t="n">
        <f aca="false">IF(OR(E37=0,C37=0),"",C37/E37*100-100)</f>
        <v>166.518600777346</v>
      </c>
      <c r="L37" s="53" t="n">
        <f aca="false">IF(OR(H37=0,G37=0),"",G37/H37*100-100)</f>
        <v>71.4285714285714</v>
      </c>
      <c r="M37" s="55" t="n">
        <f aca="false">IF(OR(I37=0,G37=0),"",G37/I37*100-100)</f>
        <v>433.274080657705</v>
      </c>
      <c r="N37" s="56" t="n">
        <f aca="false">(G37/C37)*1000</f>
        <v>1000</v>
      </c>
      <c r="O37" s="57" t="n">
        <f aca="false">(H37/D37)*1000</f>
        <v>700</v>
      </c>
      <c r="P37" s="57" t="n">
        <f aca="false">(I37/E37)*1000</f>
        <v>499.777901166019</v>
      </c>
    </row>
    <row r="38" customFormat="false" ht="13.2" hidden="false" customHeight="false" outlineLevel="0" collapsed="false">
      <c r="A38" s="112" t="s">
        <v>48</v>
      </c>
      <c r="B38" s="47" t="n">
        <v>7</v>
      </c>
      <c r="C38" s="48" t="n">
        <v>1</v>
      </c>
      <c r="D38" s="49" t="n">
        <v>0.01</v>
      </c>
      <c r="E38" s="65" t="n">
        <v>3.5075</v>
      </c>
      <c r="F38" s="50" t="n">
        <v>7</v>
      </c>
      <c r="G38" s="50" t="n">
        <v>2</v>
      </c>
      <c r="H38" s="51" t="n">
        <v>0.01</v>
      </c>
      <c r="I38" s="76" t="n">
        <v>2.7575</v>
      </c>
      <c r="J38" s="53"/>
      <c r="K38" s="54" t="n">
        <f aca="false">IF(OR(E38=0,C38=0),"",C38/E38*100-100)</f>
        <v>-71.4896650035638</v>
      </c>
      <c r="L38" s="53"/>
      <c r="M38" s="55" t="n">
        <f aca="false">IF(OR(I38=0,G38=0),"",G38/I38*100-100)</f>
        <v>-27.4705349048051</v>
      </c>
      <c r="N38" s="56" t="n">
        <f aca="false">(G38/C38)*1000</f>
        <v>2000</v>
      </c>
      <c r="O38" s="57"/>
      <c r="P38" s="57" t="n">
        <f aca="false">(I38/E38)*1000</f>
        <v>786.172487526728</v>
      </c>
    </row>
    <row r="39" customFormat="false" ht="13.2" hidden="false" customHeight="false" outlineLevel="0" collapsed="false">
      <c r="A39" s="112" t="s">
        <v>49</v>
      </c>
      <c r="B39" s="47" t="n">
        <v>5</v>
      </c>
      <c r="C39" s="48" t="n">
        <v>209</v>
      </c>
      <c r="D39" s="49" t="n">
        <v>196</v>
      </c>
      <c r="E39" s="65" t="n">
        <v>425.5</v>
      </c>
      <c r="F39" s="50" t="n">
        <v>8</v>
      </c>
      <c r="G39" s="50" t="n">
        <v>452</v>
      </c>
      <c r="H39" s="51" t="n">
        <v>634</v>
      </c>
      <c r="I39" s="76" t="n">
        <v>1515</v>
      </c>
      <c r="J39" s="53" t="n">
        <f aca="false">IF(OR(D39=0,C39=0),"",C39/D39*100-100)</f>
        <v>6.63265306122449</v>
      </c>
      <c r="K39" s="54" t="n">
        <f aca="false">IF(OR(E39=0,C39=0),"",C39/E39*100-100)</f>
        <v>-50.8813160987074</v>
      </c>
      <c r="L39" s="53" t="n">
        <f aca="false">IF(OR(H39=0,G39=0),"",G39/H39*100-100)</f>
        <v>-28.7066246056782</v>
      </c>
      <c r="M39" s="55" t="n">
        <f aca="false">IF(OR(I39=0,G39=0),"",G39/I39*100-100)</f>
        <v>-70.1650165016502</v>
      </c>
      <c r="N39" s="56" t="n">
        <f aca="false">(G39/C39)*1000</f>
        <v>2162.67942583732</v>
      </c>
      <c r="O39" s="57" t="n">
        <f aca="false">(H39/D39)*1000</f>
        <v>3234.69387755102</v>
      </c>
      <c r="P39" s="57" t="n">
        <f aca="false">(I39/E39)*1000</f>
        <v>3560.51703877791</v>
      </c>
    </row>
    <row r="40" customFormat="false" ht="13.2" hidden="false" customHeight="false" outlineLevel="0" collapsed="false">
      <c r="A40" s="109" t="s">
        <v>50</v>
      </c>
      <c r="B40" s="67"/>
      <c r="C40" s="68"/>
      <c r="D40" s="116"/>
      <c r="E40" s="69"/>
      <c r="F40" s="70"/>
      <c r="G40" s="68"/>
      <c r="H40" s="116"/>
      <c r="I40" s="69"/>
      <c r="J40" s="71"/>
      <c r="K40" s="72"/>
      <c r="L40" s="71"/>
      <c r="M40" s="73"/>
      <c r="N40" s="74"/>
      <c r="O40" s="75"/>
      <c r="P40" s="75"/>
    </row>
    <row r="41" customFormat="false" ht="13.2" hidden="false" customHeight="false" outlineLevel="0" collapsed="false">
      <c r="A41" s="112" t="s">
        <v>51</v>
      </c>
      <c r="B41" s="47" t="n">
        <v>8</v>
      </c>
      <c r="C41" s="48" t="n">
        <v>152</v>
      </c>
      <c r="D41" s="49" t="n">
        <v>135</v>
      </c>
      <c r="E41" s="65" t="n">
        <v>172</v>
      </c>
      <c r="F41" s="50" t="n">
        <v>8</v>
      </c>
      <c r="G41" s="50" t="n">
        <v>6746</v>
      </c>
      <c r="H41" s="51" t="n">
        <v>6036</v>
      </c>
      <c r="I41" s="76" t="n">
        <v>8769.5</v>
      </c>
      <c r="J41" s="53" t="n">
        <f aca="false">IF(OR(D41=0,C41=0),"",C41/D41*100-100)</f>
        <v>12.5925925925926</v>
      </c>
      <c r="K41" s="54" t="n">
        <f aca="false">IF(OR(E41=0,C41=0),"",C41/E41*100-100)</f>
        <v>-11.6279069767442</v>
      </c>
      <c r="L41" s="53" t="n">
        <f aca="false">IF(OR(H41=0,G41=0),"",G41/H41*100-100)</f>
        <v>11.7627567925779</v>
      </c>
      <c r="M41" s="55" t="n">
        <f aca="false">IF(OR(I41=0,G41=0),"",G41/I41*100-100)</f>
        <v>-23.0742915787673</v>
      </c>
      <c r="N41" s="56" t="n">
        <f aca="false">(G41/C41)*1000</f>
        <v>44381.5789473684</v>
      </c>
      <c r="O41" s="57" t="n">
        <f aca="false">(H41/D41)*1000</f>
        <v>44711.1111111111</v>
      </c>
      <c r="P41" s="57" t="n">
        <f aca="false">(I41/E41)*1000</f>
        <v>50985.4651162791</v>
      </c>
    </row>
    <row r="42" customFormat="false" ht="13.2" hidden="false" customHeight="false" outlineLevel="0" collapsed="false">
      <c r="A42" s="112" t="s">
        <v>52</v>
      </c>
      <c r="B42" s="47" t="n">
        <v>8</v>
      </c>
      <c r="C42" s="48" t="n">
        <v>2440</v>
      </c>
      <c r="D42" s="49" t="n">
        <v>2314</v>
      </c>
      <c r="E42" s="65" t="n">
        <v>2475.25</v>
      </c>
      <c r="F42" s="50" t="n">
        <v>8</v>
      </c>
      <c r="G42" s="50" t="n">
        <v>163413</v>
      </c>
      <c r="H42" s="51" t="n">
        <v>163696</v>
      </c>
      <c r="I42" s="76" t="n">
        <v>179161.5</v>
      </c>
      <c r="J42" s="53" t="n">
        <f aca="false">IF(OR(D42=0,C42=0),"",C42/D42*100-100)</f>
        <v>5.44511668107172</v>
      </c>
      <c r="K42" s="54" t="n">
        <f aca="false">IF(OR(E42=0,C42=0),"",C42/E42*100-100)</f>
        <v>-1.42409857590143</v>
      </c>
      <c r="L42" s="53" t="n">
        <f aca="false">IF(OR(H42=0,G42=0),"",G42/H42*100-100)</f>
        <v>-0.172881438764534</v>
      </c>
      <c r="M42" s="55" t="n">
        <f aca="false">IF(OR(I42=0,G42=0),"",G42/I42*100-100)</f>
        <v>-8.79011394747198</v>
      </c>
      <c r="N42" s="56" t="n">
        <f aca="false">(G42/C42)*1000</f>
        <v>66972.5409836066</v>
      </c>
      <c r="O42" s="57" t="n">
        <f aca="false">(H42/D42)*1000</f>
        <v>70741.5730337079</v>
      </c>
      <c r="P42" s="57" t="n">
        <f aca="false">(I42/E42)*1000</f>
        <v>72381.1736188264</v>
      </c>
    </row>
    <row r="43" customFormat="false" ht="13.2" hidden="false" customHeight="false" outlineLevel="0" collapsed="false">
      <c r="A43" s="112" t="s">
        <v>53</v>
      </c>
      <c r="B43" s="47" t="n">
        <v>8</v>
      </c>
      <c r="C43" s="48" t="n">
        <v>465</v>
      </c>
      <c r="D43" s="49" t="n">
        <v>268</v>
      </c>
      <c r="E43" s="65" t="n">
        <v>394.5</v>
      </c>
      <c r="F43" s="50" t="n">
        <v>8</v>
      </c>
      <c r="G43" s="50" t="n">
        <v>5153</v>
      </c>
      <c r="H43" s="51" t="n">
        <v>2977</v>
      </c>
      <c r="I43" s="76" t="n">
        <v>4163.25</v>
      </c>
      <c r="J43" s="53" t="n">
        <f aca="false">IF(OR(D43=0,C43=0),"",C43/D43*100-100)</f>
        <v>73.5074626865672</v>
      </c>
      <c r="K43" s="54" t="n">
        <f aca="false">IF(OR(E43=0,C43=0),"",C43/E43*100-100)</f>
        <v>17.8707224334601</v>
      </c>
      <c r="L43" s="53" t="n">
        <f aca="false">IF(OR(H43=0,G43=0),"",G43/H43*100-100)</f>
        <v>73.0937185085657</v>
      </c>
      <c r="M43" s="55" t="n">
        <f aca="false">IF(OR(I43=0,G43=0),"",G43/I43*100-100)</f>
        <v>23.7734942652975</v>
      </c>
      <c r="N43" s="56" t="n">
        <f aca="false">(G43/C43)*1000</f>
        <v>11081.7204301075</v>
      </c>
      <c r="O43" s="57" t="n">
        <f aca="false">(H43/D43)*1000</f>
        <v>11108.2089552239</v>
      </c>
      <c r="P43" s="57" t="n">
        <f aca="false">(I43/E43)*1000</f>
        <v>10553.2319391635</v>
      </c>
    </row>
    <row r="44" customFormat="false" ht="13.2" hidden="false" customHeight="false" outlineLevel="0" collapsed="false">
      <c r="A44" s="109" t="s">
        <v>54</v>
      </c>
      <c r="B44" s="67"/>
      <c r="C44" s="68"/>
      <c r="D44" s="116"/>
      <c r="E44" s="69"/>
      <c r="F44" s="70"/>
      <c r="G44" s="68"/>
      <c r="H44" s="116"/>
      <c r="I44" s="69"/>
      <c r="J44" s="71"/>
      <c r="K44" s="72"/>
      <c r="L44" s="71"/>
      <c r="M44" s="73"/>
      <c r="N44" s="74"/>
      <c r="O44" s="75"/>
      <c r="P44" s="75"/>
    </row>
    <row r="45" customFormat="false" ht="13.2" hidden="false" customHeight="false" outlineLevel="0" collapsed="false">
      <c r="A45" s="112" t="s">
        <v>55</v>
      </c>
      <c r="B45" s="47"/>
      <c r="C45" s="48"/>
      <c r="D45" s="49" t="n">
        <v>193</v>
      </c>
      <c r="E45" s="65" t="n">
        <v>248.5</v>
      </c>
      <c r="F45" s="50"/>
      <c r="G45" s="50"/>
      <c r="H45" s="51" t="n">
        <v>3823</v>
      </c>
      <c r="I45" s="76" t="n">
        <v>5313.25</v>
      </c>
      <c r="J45" s="53" t="str">
        <f aca="false">IF(OR(D45=0,C45=0),"",C45/D45*100-100)</f>
        <v/>
      </c>
      <c r="K45" s="54" t="str">
        <f aca="false">IF(OR(E45=0,C45=0),"",C45/E45*100-100)</f>
        <v/>
      </c>
      <c r="L45" s="53" t="str">
        <f aca="false">IF(OR(H45=0,G45=0),"",G45/H45*100-100)</f>
        <v/>
      </c>
      <c r="M45" s="55" t="str">
        <f aca="false">IF(OR(I45=0,G45=0),"",G45/I45*100-100)</f>
        <v/>
      </c>
      <c r="N45" s="56"/>
      <c r="O45" s="57" t="n">
        <f aca="false">(H45/D45)*1000</f>
        <v>19808.2901554404</v>
      </c>
      <c r="P45" s="57" t="n">
        <f aca="false">(I45/E45)*1000</f>
        <v>21381.2877263582</v>
      </c>
    </row>
    <row r="46" customFormat="false" ht="13.2" hidden="false" customHeight="false" outlineLevel="0" collapsed="false">
      <c r="A46" s="112" t="s">
        <v>56</v>
      </c>
      <c r="B46" s="47" t="n">
        <v>7</v>
      </c>
      <c r="C46" s="48" t="n">
        <v>1325</v>
      </c>
      <c r="D46" s="49" t="n">
        <v>914</v>
      </c>
      <c r="E46" s="65" t="n">
        <v>636.25</v>
      </c>
      <c r="F46" s="50"/>
      <c r="G46" s="50"/>
      <c r="H46" s="51" t="n">
        <v>25065</v>
      </c>
      <c r="I46" s="76" t="n">
        <v>11054.75</v>
      </c>
      <c r="J46" s="53" t="n">
        <f aca="false">IF(OR(D46=0,C46=0),"",C46/D46*100-100)</f>
        <v>44.9671772428884</v>
      </c>
      <c r="K46" s="54" t="n">
        <f aca="false">IF(OR(E46=0,C46=0),"",C46/E46*100-100)</f>
        <v>108.251473477407</v>
      </c>
      <c r="L46" s="53" t="str">
        <f aca="false">IF(OR(H46=0,G46=0),"",G46/H46*100-100)</f>
        <v/>
      </c>
      <c r="M46" s="55" t="str">
        <f aca="false">IF(OR(I46=0,G46=0),"",G46/I46*100-100)</f>
        <v/>
      </c>
      <c r="N46" s="56" t="n">
        <f aca="false">(G46/C46)*1000</f>
        <v>0</v>
      </c>
      <c r="O46" s="57" t="n">
        <f aca="false">(H46/D46)*1000</f>
        <v>27423.4135667396</v>
      </c>
      <c r="P46" s="57" t="n">
        <f aca="false">(I46/E46)*1000</f>
        <v>17374.8526522593</v>
      </c>
    </row>
    <row r="47" customFormat="false" ht="13.2" hidden="false" customHeight="false" outlineLevel="0" collapsed="false">
      <c r="A47" s="112" t="s">
        <v>57</v>
      </c>
      <c r="B47" s="47" t="n">
        <v>7</v>
      </c>
      <c r="C47" s="48" t="n">
        <v>6145</v>
      </c>
      <c r="D47" s="49" t="n">
        <v>5572</v>
      </c>
      <c r="E47" s="65" t="n">
        <v>5905</v>
      </c>
      <c r="F47" s="50" t="n">
        <v>7</v>
      </c>
      <c r="G47" s="50" t="n">
        <v>26581</v>
      </c>
      <c r="H47" s="51" t="n">
        <v>28806</v>
      </c>
      <c r="I47" s="76" t="n">
        <v>32740.5</v>
      </c>
      <c r="J47" s="53" t="n">
        <f aca="false">IF(OR(D47=0,C47=0),"",C47/D47*100-100)</f>
        <v>10.2835606604451</v>
      </c>
      <c r="K47" s="54" t="n">
        <f aca="false">IF(OR(E47=0,C47=0),"",C47/E47*100-100)</f>
        <v>4.06435224386112</v>
      </c>
      <c r="L47" s="53" t="n">
        <f aca="false">IF(OR(H47=0,G47=0),"",G47/H47*100-100)</f>
        <v>-7.72408526001527</v>
      </c>
      <c r="M47" s="55" t="n">
        <f aca="false">IF(OR(I47=0,G47=0),"",G47/I47*100-100)</f>
        <v>-18.8130908202379</v>
      </c>
      <c r="N47" s="56" t="n">
        <f aca="false">(G47/C47)*1000</f>
        <v>4325.63059397884</v>
      </c>
      <c r="O47" s="57" t="n">
        <f aca="false">(H47/D47)*1000</f>
        <v>5169.77745872218</v>
      </c>
      <c r="P47" s="57" t="n">
        <f aca="false">(I47/E47)*1000</f>
        <v>5544.53852667231</v>
      </c>
    </row>
    <row r="48" customFormat="false" ht="13.2" hidden="false" customHeight="false" outlineLevel="0" collapsed="false">
      <c r="A48" s="112" t="s">
        <v>58</v>
      </c>
      <c r="B48" s="47" t="n">
        <v>7</v>
      </c>
      <c r="C48" s="48" t="n">
        <v>59</v>
      </c>
      <c r="D48" s="49" t="n">
        <v>59</v>
      </c>
      <c r="E48" s="65" t="n">
        <v>31</v>
      </c>
      <c r="F48" s="50"/>
      <c r="G48" s="50"/>
      <c r="H48" s="51" t="n">
        <v>2587</v>
      </c>
      <c r="I48" s="76" t="n">
        <v>1199.25</v>
      </c>
      <c r="J48" s="53" t="n">
        <f aca="false">IF(OR(D48=0,C48=0),"",C48/D48*100-100)</f>
        <v>0</v>
      </c>
      <c r="K48" s="54" t="n">
        <f aca="false">IF(OR(E48=0,C48=0),"",C48/E48*100-100)</f>
        <v>90.3225806451613</v>
      </c>
      <c r="L48" s="53" t="str">
        <f aca="false">IF(OR(H48=0,G48=0),"",G48/H48*100-100)</f>
        <v/>
      </c>
      <c r="M48" s="55" t="str">
        <f aca="false">IF(OR(I48=0,G48=0),"",G48/I48*100-100)</f>
        <v/>
      </c>
      <c r="N48" s="56" t="n">
        <f aca="false">(G48/C48)*1000</f>
        <v>0</v>
      </c>
      <c r="O48" s="57" t="n">
        <f aca="false">(H48/D48)*1000</f>
        <v>43847.4576271186</v>
      </c>
      <c r="P48" s="57" t="n">
        <f aca="false">(I48/E48)*1000</f>
        <v>38685.4838709677</v>
      </c>
    </row>
    <row r="49" customFormat="false" ht="13.2" hidden="false" customHeight="false" outlineLevel="0" collapsed="false">
      <c r="A49" s="113" t="s">
        <v>59</v>
      </c>
      <c r="B49" s="47" t="n">
        <v>8</v>
      </c>
      <c r="C49" s="48" t="n">
        <v>3738</v>
      </c>
      <c r="D49" s="49" t="n">
        <v>3444</v>
      </c>
      <c r="E49" s="65" t="n">
        <v>3166.5</v>
      </c>
      <c r="F49" s="50" t="n">
        <v>8</v>
      </c>
      <c r="G49" s="50" t="n">
        <v>113937</v>
      </c>
      <c r="H49" s="51" t="n">
        <v>110523</v>
      </c>
      <c r="I49" s="76" t="n">
        <v>106103</v>
      </c>
      <c r="J49" s="53" t="n">
        <f aca="false">IF(OR(D49=0,C49=0),"",C49/D49*100-100)</f>
        <v>8.53658536585367</v>
      </c>
      <c r="K49" s="54" t="n">
        <f aca="false">IF(OR(E49=0,C49=0),"",C49/E49*100-100)</f>
        <v>18.0483183325438</v>
      </c>
      <c r="L49" s="53" t="n">
        <f aca="false">IF(OR(H49=0,G49=0),"",G49/H49*100-100)</f>
        <v>3.08894981135148</v>
      </c>
      <c r="M49" s="55" t="n">
        <f aca="false">IF(OR(I49=0,G49=0),"",G49/I49*100-100)</f>
        <v>7.3833916100393</v>
      </c>
      <c r="N49" s="56" t="n">
        <f aca="false">(G49/C49)*1000</f>
        <v>30480.7383627608</v>
      </c>
      <c r="O49" s="57" t="n">
        <f aca="false">(H49/D49)*1000</f>
        <v>32091.4634146342</v>
      </c>
      <c r="P49" s="57" t="n">
        <f aca="false">(I49/E49)*1000</f>
        <v>33507.9741039002</v>
      </c>
    </row>
    <row r="50" customFormat="false" ht="13.2" hidden="false" customHeight="false" outlineLevel="0" collapsed="false">
      <c r="A50" s="113" t="s">
        <v>60</v>
      </c>
      <c r="B50" s="47" t="n">
        <v>8</v>
      </c>
      <c r="C50" s="48" t="n">
        <v>356</v>
      </c>
      <c r="D50" s="49" t="n">
        <v>284</v>
      </c>
      <c r="E50" s="65" t="n">
        <v>246.25</v>
      </c>
      <c r="F50" s="50"/>
      <c r="G50" s="50"/>
      <c r="H50" s="51" t="n">
        <v>11914</v>
      </c>
      <c r="I50" s="76" t="n">
        <v>8075.25</v>
      </c>
      <c r="J50" s="53" t="n">
        <f aca="false">IF(OR(D50=0,C50=0),"",C50/D50*100-100)</f>
        <v>25.3521126760564</v>
      </c>
      <c r="K50" s="54" t="n">
        <f aca="false">IF(OR(E50=0,C50=0),"",C50/E50*100-100)</f>
        <v>44.5685279187817</v>
      </c>
      <c r="L50" s="53" t="str">
        <f aca="false">IF(OR(H50=0,G50=0),"",G50/H50*100-100)</f>
        <v/>
      </c>
      <c r="M50" s="55" t="str">
        <f aca="false">IF(OR(I50=0,G50=0),"",G50/I50*100-100)</f>
        <v/>
      </c>
      <c r="N50" s="56" t="n">
        <f aca="false">(G50/C50)*1000</f>
        <v>0</v>
      </c>
      <c r="O50" s="57" t="n">
        <f aca="false">(H50/D50)*1000</f>
        <v>41950.7042253521</v>
      </c>
      <c r="P50" s="57" t="n">
        <f aca="false">(I50/E50)*1000</f>
        <v>32792.8934010152</v>
      </c>
    </row>
    <row r="51" customFormat="false" ht="13.2" hidden="false" customHeight="false" outlineLevel="0" collapsed="false">
      <c r="A51" s="113" t="s">
        <v>61</v>
      </c>
      <c r="B51" s="47" t="n">
        <v>7</v>
      </c>
      <c r="C51" s="48" t="n">
        <v>163</v>
      </c>
      <c r="D51" s="49" t="n">
        <v>68</v>
      </c>
      <c r="E51" s="65" t="n">
        <v>84</v>
      </c>
      <c r="F51" s="50" t="n">
        <v>6</v>
      </c>
      <c r="G51" s="50" t="n">
        <v>2206</v>
      </c>
      <c r="H51" s="51" t="n">
        <v>1001</v>
      </c>
      <c r="I51" s="76" t="n">
        <v>1042.25</v>
      </c>
      <c r="J51" s="53" t="n">
        <f aca="false">IF(OR(D51=0,C51=0),"",C51/D51*100-100)</f>
        <v>139.705882352941</v>
      </c>
      <c r="K51" s="54" t="n">
        <f aca="false">IF(OR(E51=0,C51=0),"",C51/E51*100-100)</f>
        <v>94.047619047619</v>
      </c>
      <c r="L51" s="53" t="n">
        <f aca="false">IF(OR(H51=0,G51=0),"",G51/H51*100-100)</f>
        <v>120.37962037962</v>
      </c>
      <c r="M51" s="55" t="n">
        <f aca="false">IF(OR(I51=0,G51=0),"",G51/I51*100-100)</f>
        <v>111.657471815783</v>
      </c>
      <c r="N51" s="56" t="n">
        <f aca="false">(G51/C51)*1000</f>
        <v>13533.7423312883</v>
      </c>
      <c r="O51" s="57" t="n">
        <f aca="false">(H51/D51)*1000</f>
        <v>14720.5882352941</v>
      </c>
      <c r="P51" s="57" t="n">
        <f aca="false">(I51/E51)*1000</f>
        <v>12407.7380952381</v>
      </c>
    </row>
    <row r="52" customFormat="false" ht="13.2" hidden="false" customHeight="false" outlineLevel="0" collapsed="false">
      <c r="A52" s="113" t="s">
        <v>62</v>
      </c>
      <c r="B52" s="47"/>
      <c r="C52" s="48" t="n">
        <v>0.01</v>
      </c>
      <c r="D52" s="49" t="n">
        <v>0.01</v>
      </c>
      <c r="E52" s="65" t="n">
        <v>0.01</v>
      </c>
      <c r="F52" s="50"/>
      <c r="G52" s="50"/>
      <c r="H52" s="51" t="n">
        <v>0.01</v>
      </c>
      <c r="I52" s="76" t="n">
        <v>0.01</v>
      </c>
      <c r="J52" s="53" t="n">
        <f aca="false">IF(OR(D52=0,C52=0),"",C52/D52*100-100)</f>
        <v>0</v>
      </c>
      <c r="K52" s="54" t="n">
        <f aca="false">IF(OR(E52=0,C52=0),"",C52/E52*100-100)</f>
        <v>0</v>
      </c>
      <c r="L52" s="53" t="str">
        <f aca="false">IF(OR(H52=0,G52=0),"",G52/H52*100-100)</f>
        <v/>
      </c>
      <c r="M52" s="55" t="str">
        <f aca="false">IF(OR(I52=0,G52=0),"",G52/I52*100-100)</f>
        <v/>
      </c>
      <c r="N52" s="56" t="n">
        <f aca="false">(G52/C52)*1000</f>
        <v>0</v>
      </c>
      <c r="O52" s="57"/>
      <c r="P52" s="57"/>
    </row>
    <row r="53" customFormat="false" ht="13.2" hidden="false" customHeight="false" outlineLevel="0" collapsed="false">
      <c r="A53" s="112" t="s">
        <v>63</v>
      </c>
      <c r="B53" s="47" t="n">
        <v>4</v>
      </c>
      <c r="C53" s="48" t="n">
        <v>354</v>
      </c>
      <c r="D53" s="49" t="n">
        <v>400</v>
      </c>
      <c r="E53" s="65" t="n">
        <v>530</v>
      </c>
      <c r="F53" s="50" t="n">
        <v>7</v>
      </c>
      <c r="G53" s="50" t="n">
        <v>17075</v>
      </c>
      <c r="H53" s="51" t="n">
        <v>20007</v>
      </c>
      <c r="I53" s="76" t="n">
        <v>26799.75</v>
      </c>
      <c r="J53" s="53" t="n">
        <f aca="false">IF(OR(D53=0,C53=0),"",C53/D53*100-100)</f>
        <v>-11.5</v>
      </c>
      <c r="K53" s="54" t="n">
        <f aca="false">IF(OR(E53=0,C53=0),"",C53/E53*100-100)</f>
        <v>-33.2075471698113</v>
      </c>
      <c r="L53" s="53" t="n">
        <f aca="false">IF(OR(H53=0,G53=0),"",G53/H53*100-100)</f>
        <v>-14.6548707952217</v>
      </c>
      <c r="M53" s="55" t="n">
        <f aca="false">IF(OR(I53=0,G53=0),"",G53/I53*100-100)</f>
        <v>-36.2867190925289</v>
      </c>
      <c r="N53" s="56" t="n">
        <f aca="false">(G53/C53)*1000</f>
        <v>48234.4632768362</v>
      </c>
      <c r="O53" s="57" t="n">
        <f aca="false">(H53/D53)*1000</f>
        <v>50017.5</v>
      </c>
      <c r="P53" s="57" t="n">
        <f aca="false">(I53/E53)*1000</f>
        <v>50565.5660377359</v>
      </c>
    </row>
    <row r="54" customFormat="false" ht="12.75" hidden="false" customHeight="true" outlineLevel="0" collapsed="false">
      <c r="A54" s="112" t="s">
        <v>64</v>
      </c>
      <c r="B54" s="47" t="n">
        <v>4</v>
      </c>
      <c r="C54" s="48" t="n">
        <v>229</v>
      </c>
      <c r="D54" s="49" t="n">
        <v>327</v>
      </c>
      <c r="E54" s="65" t="n">
        <v>290.25</v>
      </c>
      <c r="F54" s="50" t="n">
        <v>7</v>
      </c>
      <c r="G54" s="50" t="n">
        <v>7547</v>
      </c>
      <c r="H54" s="51" t="n">
        <v>10587</v>
      </c>
      <c r="I54" s="76" t="n">
        <v>9639.25</v>
      </c>
      <c r="J54" s="53" t="n">
        <f aca="false">IF(OR(D54=0,C54=0),"",C54/D54*100-100)</f>
        <v>-29.9694189602447</v>
      </c>
      <c r="K54" s="54" t="n">
        <f aca="false">IF(OR(E54=0,C54=0),"",C54/E54*100-100)</f>
        <v>-21.1024978466839</v>
      </c>
      <c r="L54" s="53" t="n">
        <f aca="false">IF(OR(H54=0,G54=0),"",G54/H54*100-100)</f>
        <v>-28.7144611315765</v>
      </c>
      <c r="M54" s="55" t="n">
        <f aca="false">IF(OR(I54=0,G54=0),"",G54/I54*100-100)</f>
        <v>-21.7055268822782</v>
      </c>
      <c r="N54" s="56" t="n">
        <f aca="false">(G54/C54)*1000</f>
        <v>32956.3318777293</v>
      </c>
      <c r="O54" s="57" t="n">
        <f aca="false">(H54/D54)*1000</f>
        <v>32376.1467889908</v>
      </c>
      <c r="P54" s="57" t="n">
        <f aca="false">(I54/E54)*1000</f>
        <v>33210.1636520241</v>
      </c>
    </row>
    <row r="55" customFormat="false" ht="12.75" hidden="false" customHeight="true" outlineLevel="0" collapsed="false">
      <c r="A55" s="112" t="s">
        <v>65</v>
      </c>
      <c r="B55" s="47" t="n">
        <v>5</v>
      </c>
      <c r="C55" s="48" t="n">
        <v>34</v>
      </c>
      <c r="D55" s="49" t="n">
        <v>27</v>
      </c>
      <c r="E55" s="65" t="n">
        <v>30</v>
      </c>
      <c r="F55" s="50"/>
      <c r="G55" s="50"/>
      <c r="H55" s="51" t="n">
        <v>819</v>
      </c>
      <c r="I55" s="76" t="n">
        <v>966.75</v>
      </c>
      <c r="J55" s="53" t="n">
        <f aca="false">IF(OR(D55=0,C55=0),"",C55/D55*100-100)</f>
        <v>25.9259259259259</v>
      </c>
      <c r="K55" s="54" t="n">
        <f aca="false">IF(OR(E55=0,C55=0),"",C55/E55*100-100)</f>
        <v>13.3333333333333</v>
      </c>
      <c r="L55" s="53" t="str">
        <f aca="false">IF(OR(H55=0,G55=0),"",G55/H55*100-100)</f>
        <v/>
      </c>
      <c r="M55" s="55" t="str">
        <f aca="false">IF(OR(I55=0,G55=0),"",G55/I55*100-100)</f>
        <v/>
      </c>
      <c r="N55" s="56" t="n">
        <f aca="false">(G55/C55)*1000</f>
        <v>0</v>
      </c>
      <c r="O55" s="57" t="n">
        <f aca="false">(H55/D55)*1000</f>
        <v>30333.3333333333</v>
      </c>
      <c r="P55" s="57" t="n">
        <f aca="false">(I55/E55)*1000</f>
        <v>32225</v>
      </c>
    </row>
    <row r="56" customFormat="false" ht="13.2" hidden="false" customHeight="false" outlineLevel="0" collapsed="false">
      <c r="A56" s="110" t="s">
        <v>66</v>
      </c>
      <c r="B56" s="47" t="n">
        <v>8</v>
      </c>
      <c r="C56" s="48" t="n">
        <f aca="false">IF(OR(C57=0,C58=0),"",SUM(C57:C58))</f>
        <v>497</v>
      </c>
      <c r="D56" s="49" t="n">
        <f aca="false">IF(OR(D57=0,D58=0),"",SUM(D57:D58))</f>
        <v>339</v>
      </c>
      <c r="E56" s="111" t="n">
        <f aca="false">IF(OR(E57=0,E58=0),"",SUM(E57:E58))</f>
        <v>301.25</v>
      </c>
      <c r="F56" s="50" t="n">
        <v>7</v>
      </c>
      <c r="G56" s="50" t="n">
        <f aca="false">IF(OR(G57=0,G58=0),"",SUM(G57:G58))</f>
        <v>17244</v>
      </c>
      <c r="H56" s="51" t="n">
        <f aca="false">IF(OR(H57=0,H58=0),"",SUM(H57:H58))</f>
        <v>13574</v>
      </c>
      <c r="I56" s="79" t="n">
        <f aca="false">IF(OR(I57=0,I58=0),"",SUM(I57:I58))</f>
        <v>11032.00775</v>
      </c>
      <c r="J56" s="53" t="n">
        <f aca="false">IF(OR(D56=0,C56=0),"",C56/D56*100-100)</f>
        <v>46.6076696165192</v>
      </c>
      <c r="K56" s="54" t="n">
        <f aca="false">IF(OR(E56=0,C56=0),"",C56/E56*100-100)</f>
        <v>64.9792531120332</v>
      </c>
      <c r="L56" s="53" t="n">
        <f aca="false">IF(OR(H56=0,G56=0),"",G56/H56*100-100)</f>
        <v>27.03698246648</v>
      </c>
      <c r="M56" s="55" t="n">
        <f aca="false">IF(OR(I56=0,G56=0),"",G56/I56*100-100)</f>
        <v>56.3088096996669</v>
      </c>
      <c r="N56" s="56" t="n">
        <f aca="false">(G56/C56)*1000</f>
        <v>34696.1770623743</v>
      </c>
      <c r="O56" s="57" t="n">
        <f aca="false">(H56/D56)*1000</f>
        <v>40041.2979351033</v>
      </c>
      <c r="P56" s="57" t="n">
        <f aca="false">(I56/E56)*1000</f>
        <v>36620.7726141079</v>
      </c>
    </row>
    <row r="57" customFormat="false" ht="13.2" hidden="false" customHeight="false" outlineLevel="0" collapsed="false">
      <c r="A57" s="112" t="s">
        <v>67</v>
      </c>
      <c r="B57" s="47" t="n">
        <v>2</v>
      </c>
      <c r="C57" s="48" t="n">
        <v>200</v>
      </c>
      <c r="D57" s="49" t="n">
        <v>144</v>
      </c>
      <c r="E57" s="65" t="n">
        <v>111.5</v>
      </c>
      <c r="F57" s="50" t="n">
        <v>7</v>
      </c>
      <c r="G57" s="50" t="n">
        <v>10249</v>
      </c>
      <c r="H57" s="51" t="n">
        <v>8460</v>
      </c>
      <c r="I57" s="76" t="n">
        <v>5849.993</v>
      </c>
      <c r="J57" s="53" t="n">
        <f aca="false">IF(OR(D57=0,C57=0),"",C57/D57*100-100)</f>
        <v>38.8888888888889</v>
      </c>
      <c r="K57" s="54" t="n">
        <f aca="false">IF(OR(E57=0,C57=0),"",C57/E57*100-100)</f>
        <v>79.3721973094171</v>
      </c>
      <c r="L57" s="53" t="n">
        <f aca="false">IF(OR(H57=0,G57=0),"",G57/H57*100-100)</f>
        <v>21.1465721040189</v>
      </c>
      <c r="M57" s="55" t="n">
        <f aca="false">IF(OR(I57=0,G57=0),"",G57/I57*100-100)</f>
        <v>75.1967908337668</v>
      </c>
      <c r="N57" s="56" t="n">
        <f aca="false">(G57/C57)*1000</f>
        <v>51245</v>
      </c>
      <c r="O57" s="57" t="n">
        <f aca="false">(H57/D57)*1000</f>
        <v>58750</v>
      </c>
      <c r="P57" s="57" t="n">
        <f aca="false">(I57/E57)*1000</f>
        <v>52466.3049327354</v>
      </c>
    </row>
    <row r="58" customFormat="false" ht="13.2" hidden="false" customHeight="false" outlineLevel="0" collapsed="false">
      <c r="A58" s="112" t="s">
        <v>68</v>
      </c>
      <c r="B58" s="47" t="n">
        <v>8</v>
      </c>
      <c r="C58" s="48" t="n">
        <v>297</v>
      </c>
      <c r="D58" s="49" t="n">
        <v>195</v>
      </c>
      <c r="E58" s="65" t="n">
        <v>189.75</v>
      </c>
      <c r="F58" s="50" t="n">
        <v>7</v>
      </c>
      <c r="G58" s="50" t="n">
        <v>6995</v>
      </c>
      <c r="H58" s="51" t="n">
        <v>5114</v>
      </c>
      <c r="I58" s="76" t="n">
        <v>5182.01475</v>
      </c>
      <c r="J58" s="53" t="n">
        <f aca="false">IF(OR(D58=0,C58=0),"",C58/D58*100-100)</f>
        <v>52.3076923076923</v>
      </c>
      <c r="K58" s="54" t="n">
        <f aca="false">IF(OR(E58=0,C58=0),"",C58/E58*100-100)</f>
        <v>56.5217391304348</v>
      </c>
      <c r="L58" s="53" t="n">
        <f aca="false">IF(OR(H58=0,G58=0),"",G58/H58*100-100)</f>
        <v>36.7813844348846</v>
      </c>
      <c r="M58" s="55" t="n">
        <f aca="false">IF(OR(I58=0,G58=0),"",G58/I58*100-100)</f>
        <v>34.9861074787562</v>
      </c>
      <c r="N58" s="56" t="n">
        <f aca="false">(G58/C58)*1000</f>
        <v>23552.1885521886</v>
      </c>
      <c r="O58" s="57" t="n">
        <f aca="false">(H58/D58)*1000</f>
        <v>26225.641025641</v>
      </c>
      <c r="P58" s="57" t="n">
        <f aca="false">(I58/E58)*1000</f>
        <v>27309.6956521739</v>
      </c>
    </row>
    <row r="59" customFormat="false" ht="13.2" hidden="false" customHeight="false" outlineLevel="0" collapsed="false">
      <c r="A59" s="110" t="s">
        <v>69</v>
      </c>
      <c r="B59" s="47" t="n">
        <v>8</v>
      </c>
      <c r="C59" s="48" t="n">
        <f aca="false">IF(OR(C60=0,C61=0),"",SUM(C60:C61))</f>
        <v>1781</v>
      </c>
      <c r="D59" s="49" t="n">
        <f aca="false">IF(OR(D60=0,D61=0),"",SUM(D60:D61))</f>
        <v>2633</v>
      </c>
      <c r="E59" s="111" t="n">
        <f aca="false">IF(OR(E60=0,E61=0),"",SUM(E60:E61))</f>
        <v>2536</v>
      </c>
      <c r="F59" s="50" t="n">
        <v>8</v>
      </c>
      <c r="G59" s="3" t="n">
        <f aca="false">IF(OR(G60=0,G61=0),"",SUM(G60:G61))</f>
        <v>185889</v>
      </c>
      <c r="H59" s="80" t="n">
        <f aca="false">IF(OR(H60=0,H61=0),"",SUM(H60:H61))</f>
        <v>258828</v>
      </c>
      <c r="I59" s="81" t="n">
        <f aca="false">IF(OR(I60=0,I61=0),"",SUM(I60:I61))</f>
        <v>244475.5965</v>
      </c>
      <c r="J59" s="53" t="n">
        <f aca="false">IF(OR(D59=0,C59=0),"",C59/D59*100-100)</f>
        <v>-32.3585263957463</v>
      </c>
      <c r="K59" s="54" t="n">
        <f aca="false">IF(OR(E59=0,C59=0),"",C59/E59*100-100)</f>
        <v>-29.7712933753943</v>
      </c>
      <c r="L59" s="53" t="n">
        <f aca="false">IF(OR(H59=0,G59=0),"",G59/H59*100-100)</f>
        <v>-28.1804905188001</v>
      </c>
      <c r="M59" s="55" t="n">
        <f aca="false">IF(OR(I59=0,G59=0),"",G59/I59*100-100)</f>
        <v>-23.9641900209046</v>
      </c>
      <c r="N59" s="56" t="n">
        <f aca="false">(G59/C59)*1000</f>
        <v>104373.385738349</v>
      </c>
      <c r="O59" s="57" t="n">
        <f aca="false">(H59/D59)*1000</f>
        <v>98301.5571591341</v>
      </c>
      <c r="P59" s="57" t="n">
        <f aca="false">(I59/E59)*1000</f>
        <v>96402.0490930599</v>
      </c>
    </row>
    <row r="60" customFormat="false" ht="13.2" hidden="false" customHeight="false" outlineLevel="0" collapsed="false">
      <c r="A60" s="112" t="s">
        <v>70</v>
      </c>
      <c r="B60" s="47" t="n">
        <v>3</v>
      </c>
      <c r="C60" s="48" t="n">
        <v>1735</v>
      </c>
      <c r="D60" s="49" t="n">
        <v>2587</v>
      </c>
      <c r="E60" s="65" t="n">
        <v>2508</v>
      </c>
      <c r="F60" s="50" t="n">
        <v>3</v>
      </c>
      <c r="G60" s="50" t="n">
        <v>184489</v>
      </c>
      <c r="H60" s="51" t="n">
        <v>257328</v>
      </c>
      <c r="I60" s="76" t="n">
        <v>243572.60775</v>
      </c>
      <c r="J60" s="53" t="n">
        <f aca="false">IF(OR(D60=0,C60=0),"",C60/D60*100-100)</f>
        <v>-32.9339002705837</v>
      </c>
      <c r="K60" s="54" t="n">
        <f aca="false">IF(OR(E60=0,C60=0),"",C60/E60*100-100)</f>
        <v>-30.8213716108453</v>
      </c>
      <c r="L60" s="53" t="n">
        <f aca="false">IF(OR(H60=0,G60=0),"",G60/H60*100-100)</f>
        <v>-28.3058975315551</v>
      </c>
      <c r="M60" s="55" t="n">
        <f aca="false">IF(OR(I60=0,G60=0),"",G60/I60*100-100)</f>
        <v>-24.2570822293132</v>
      </c>
      <c r="N60" s="56" t="n">
        <f aca="false">(G60/C60)*1000</f>
        <v>106333.717579251</v>
      </c>
      <c r="O60" s="57" t="n">
        <f aca="false">(H60/D60)*1000</f>
        <v>99469.6559721685</v>
      </c>
      <c r="P60" s="57" t="n">
        <f aca="false">(I60/E60)*1000</f>
        <v>97118.2646531101</v>
      </c>
    </row>
    <row r="61" customFormat="false" ht="13.2" hidden="false" customHeight="false" outlineLevel="0" collapsed="false">
      <c r="A61" s="112" t="s">
        <v>71</v>
      </c>
      <c r="B61" s="47" t="n">
        <v>8</v>
      </c>
      <c r="C61" s="48" t="n">
        <v>46</v>
      </c>
      <c r="D61" s="49" t="n">
        <v>46</v>
      </c>
      <c r="E61" s="65" t="n">
        <v>28</v>
      </c>
      <c r="F61" s="50" t="n">
        <v>8</v>
      </c>
      <c r="G61" s="50" t="n">
        <v>1400</v>
      </c>
      <c r="H61" s="51" t="n">
        <v>1500</v>
      </c>
      <c r="I61" s="76" t="n">
        <v>902.98875</v>
      </c>
      <c r="J61" s="53" t="n">
        <f aca="false">IF(OR(D61=0,C61=0),"",C61/D61*100-100)</f>
        <v>0</v>
      </c>
      <c r="K61" s="54" t="n">
        <f aca="false">IF(OR(E61=0,C61=0),"",C61/E61*100-100)</f>
        <v>64.2857142857143</v>
      </c>
      <c r="L61" s="53" t="n">
        <f aca="false">IF(OR(H61=0,G61=0),"",G61/H61*100-100)</f>
        <v>-6.66666666666667</v>
      </c>
      <c r="M61" s="55" t="n">
        <f aca="false">IF(OR(I61=0,G61=0),"",G61/I61*100-100)</f>
        <v>55.0406912599963</v>
      </c>
      <c r="N61" s="56" t="n">
        <f aca="false">(G61/C61)*1000</f>
        <v>30434.7826086957</v>
      </c>
      <c r="O61" s="57" t="n">
        <f aca="false">(H61/D61)*1000</f>
        <v>32608.6956521739</v>
      </c>
      <c r="P61" s="57" t="n">
        <f aca="false">(I61/E61)*1000</f>
        <v>32249.5982142857</v>
      </c>
    </row>
    <row r="62" customFormat="false" ht="13.2" hidden="false" customHeight="false" outlineLevel="0" collapsed="false">
      <c r="A62" s="112" t="s">
        <v>72</v>
      </c>
      <c r="B62" s="47"/>
      <c r="C62" s="48" t="n">
        <v>0.01</v>
      </c>
      <c r="D62" s="49" t="n">
        <v>0.01</v>
      </c>
      <c r="E62" s="65" t="n">
        <v>0.01</v>
      </c>
      <c r="F62" s="50"/>
      <c r="G62" s="50" t="n">
        <v>0.01</v>
      </c>
      <c r="H62" s="51" t="n">
        <v>0.01</v>
      </c>
      <c r="I62" s="76" t="n">
        <v>0.01</v>
      </c>
      <c r="J62" s="53" t="n">
        <f aca="false">IF(OR(D62=0,C62=0),"",C62/D62*100-100)</f>
        <v>0</v>
      </c>
      <c r="K62" s="54" t="n">
        <f aca="false">IF(OR(E62=0,C62=0),"",C62/E62*100-100)</f>
        <v>0</v>
      </c>
      <c r="L62" s="53" t="n">
        <f aca="false">IF(OR(H62=0,G62=0),"",G62/H62*100-100)</f>
        <v>0</v>
      </c>
      <c r="M62" s="55" t="n">
        <f aca="false">IF(OR(I62=0,G62=0),"",G62/I62*100-100)</f>
        <v>0</v>
      </c>
      <c r="N62" s="57" t="n">
        <f aca="false">(G62/C62)*1000</f>
        <v>1000</v>
      </c>
      <c r="O62" s="57"/>
      <c r="P62" s="57"/>
    </row>
    <row r="63" customFormat="false" ht="13.2" hidden="false" customHeight="false" outlineLevel="0" collapsed="false">
      <c r="A63" s="110" t="s">
        <v>73</v>
      </c>
      <c r="B63" s="47" t="n">
        <v>1</v>
      </c>
      <c r="C63" s="48" t="n">
        <f aca="false">IF(OR(C64=0,C65=0),"",SUM(C64:C65))</f>
        <v>98</v>
      </c>
      <c r="D63" s="49" t="n">
        <f aca="false">IF(OR(D64=0,D65=0),"",SUM(D64:D65))</f>
        <v>98</v>
      </c>
      <c r="E63" s="111" t="n">
        <f aca="false">IF(OR(E64=0,E65=0),"",SUM(E64:E65))</f>
        <v>79.75</v>
      </c>
      <c r="F63" s="50" t="n">
        <v>8</v>
      </c>
      <c r="G63" s="50" t="n">
        <f aca="false">IF(OR(G64=0,G65=0),"",SUM(G64:G65))</f>
        <v>4041</v>
      </c>
      <c r="H63" s="51" t="n">
        <f aca="false">IF(OR(H64=0,H65=0),"",SUM(H64:H65))</f>
        <v>4079</v>
      </c>
      <c r="I63" s="79" t="n">
        <f aca="false">IF(OR(I64=0,I65=0),"",SUM(I64:I65))</f>
        <v>3237.2465</v>
      </c>
      <c r="J63" s="53" t="n">
        <f aca="false">IF(OR(D63=0,C63=0),"",C63/D63*100-100)</f>
        <v>0</v>
      </c>
      <c r="K63" s="54" t="n">
        <f aca="false">IF(OR(E63=0,C63=0),"",C63/E63*100-100)</f>
        <v>22.884012539185</v>
      </c>
      <c r="L63" s="53" t="n">
        <f aca="false">IF(OR(H63=0,G63=0),"",G63/H63*100-100)</f>
        <v>-0.931600882569256</v>
      </c>
      <c r="M63" s="55" t="n">
        <f aca="false">IF(OR(I63=0,G63=0),"",G63/I63*100-100)</f>
        <v>24.8283070195612</v>
      </c>
      <c r="N63" s="56" t="n">
        <f aca="false">(G63/C63)*1000</f>
        <v>41234.693877551</v>
      </c>
      <c r="O63" s="57" t="n">
        <f aca="false">(H63/D63)*1000</f>
        <v>41622.4489795918</v>
      </c>
      <c r="P63" s="57" t="n">
        <f aca="false">(I63/E63)*1000</f>
        <v>40592.4326018809</v>
      </c>
    </row>
    <row r="64" customFormat="false" ht="13.2" hidden="false" customHeight="false" outlineLevel="0" collapsed="false">
      <c r="A64" s="112" t="s">
        <v>74</v>
      </c>
      <c r="B64" s="47" t="n">
        <v>1</v>
      </c>
      <c r="C64" s="48" t="n">
        <v>25</v>
      </c>
      <c r="D64" s="49" t="n">
        <v>25</v>
      </c>
      <c r="E64" s="65" t="n">
        <v>32</v>
      </c>
      <c r="F64" s="50" t="n">
        <v>8</v>
      </c>
      <c r="G64" s="50" t="n">
        <v>975</v>
      </c>
      <c r="H64" s="51" t="n">
        <v>791</v>
      </c>
      <c r="I64" s="119" t="n">
        <v>997.747</v>
      </c>
      <c r="J64" s="53" t="n">
        <f aca="false">IF(OR(D64=0,C64=0),"",C64/D64*100-100)</f>
        <v>0</v>
      </c>
      <c r="K64" s="54" t="n">
        <f aca="false">IF(OR(E64=0,C64=0),"",C64/E64*100-100)</f>
        <v>-21.875</v>
      </c>
      <c r="L64" s="53" t="n">
        <f aca="false">IF(OR(H64=0,G64=0),"",G64/H64*100-100)</f>
        <v>23.2616940581542</v>
      </c>
      <c r="M64" s="55" t="n">
        <f aca="false">IF(OR(I64=0,G64=0),"",G64/I64*100-100)</f>
        <v>-2.27983647157045</v>
      </c>
      <c r="N64" s="56" t="n">
        <f aca="false">(G64/C64)*1000</f>
        <v>39000</v>
      </c>
      <c r="O64" s="57" t="n">
        <f aca="false">(H64/D64)*1000</f>
        <v>31640</v>
      </c>
      <c r="P64" s="57" t="n">
        <f aca="false">(I64/E64)*1000</f>
        <v>31179.59375</v>
      </c>
    </row>
    <row r="65" customFormat="false" ht="13.2" hidden="false" customHeight="false" outlineLevel="0" collapsed="false">
      <c r="A65" s="112" t="s">
        <v>75</v>
      </c>
      <c r="B65" s="47" t="n">
        <v>1</v>
      </c>
      <c r="C65" s="48" t="n">
        <v>73</v>
      </c>
      <c r="D65" s="49" t="n">
        <v>73</v>
      </c>
      <c r="E65" s="65" t="n">
        <v>47.75</v>
      </c>
      <c r="F65" s="50" t="n">
        <v>4</v>
      </c>
      <c r="G65" s="50" t="n">
        <v>3066</v>
      </c>
      <c r="H65" s="51" t="n">
        <v>3288</v>
      </c>
      <c r="I65" s="76" t="n">
        <v>2239.4995</v>
      </c>
      <c r="J65" s="53" t="n">
        <f aca="false">IF(OR(D65=0,C65=0),"",C65/D65*100-100)</f>
        <v>0</v>
      </c>
      <c r="K65" s="54" t="n">
        <f aca="false">IF(OR(E65=0,C65=0),"",C65/E65*100-100)</f>
        <v>52.8795811518325</v>
      </c>
      <c r="L65" s="53" t="n">
        <f aca="false">IF(OR(H65=0,G65=0),"",G65/H65*100-100)</f>
        <v>-6.75182481751826</v>
      </c>
      <c r="M65" s="55" t="n">
        <f aca="false">IF(OR(I65=0,G65=0),"",G65/I65*100-100)</f>
        <v>36.9055898427305</v>
      </c>
      <c r="N65" s="56" t="n">
        <f aca="false">(G65/C65)*1000</f>
        <v>42000</v>
      </c>
      <c r="O65" s="57" t="n">
        <f aca="false">(H65/D65)*1000</f>
        <v>45041.095890411</v>
      </c>
      <c r="P65" s="57" t="n">
        <f aca="false">(I65/E65)*1000</f>
        <v>46900.5130890052</v>
      </c>
    </row>
    <row r="66" customFormat="false" ht="13.2" hidden="false" customHeight="false" outlineLevel="0" collapsed="false">
      <c r="A66" s="110" t="s">
        <v>76</v>
      </c>
      <c r="B66" s="47" t="n">
        <v>8</v>
      </c>
      <c r="C66" s="82" t="n">
        <f aca="false">IF(OR(C67=0,C68=0,C69=0),"",SUM(C67:C69))</f>
        <v>4262</v>
      </c>
      <c r="D66" s="83" t="n">
        <f aca="false">IF(OR(D67=0,D68=0,D69=0),"",SUM(D67:D69))</f>
        <v>4339</v>
      </c>
      <c r="E66" s="120" t="n">
        <f aca="false">IF(OR(E67=0,E68=0,E69=0),"",SUM(E67:E69))</f>
        <v>4037.25</v>
      </c>
      <c r="F66" s="50"/>
      <c r="G66" s="121" t="str">
        <f aca="false">IF(OR(G67=0,G68=0,G69=0),"",SUM(G67:G69))</f>
        <v/>
      </c>
      <c r="H66" s="84" t="n">
        <f aca="false">IF(OR(H67=0,H68=0,H69=0),"",SUM(H67:H69))</f>
        <v>387679</v>
      </c>
      <c r="I66" s="85" t="n">
        <f aca="false">IF(OR(I67=0,I68=0,I69=0),"",SUM(I67:I69))</f>
        <v>353700</v>
      </c>
      <c r="J66" s="53" t="n">
        <f aca="false">IF(OR(D66=0,C66=0),"",C66/D66*100-100)</f>
        <v>-1.77460244295921</v>
      </c>
      <c r="K66" s="54" t="n">
        <f aca="false">IF(OR(E66=0,C66=0),"",C66/E66*100-100)</f>
        <v>5.56690816768841</v>
      </c>
      <c r="L66" s="53"/>
      <c r="M66" s="55"/>
      <c r="N66" s="56"/>
      <c r="O66" s="57" t="n">
        <f aca="false">(H66/D66)*1000</f>
        <v>89347.5455174003</v>
      </c>
      <c r="P66" s="57" t="n">
        <f aca="false">(I66/E66)*1000</f>
        <v>87609.1398848226</v>
      </c>
    </row>
    <row r="67" customFormat="false" ht="13.2" hidden="false" customHeight="false" outlineLevel="0" collapsed="false">
      <c r="A67" s="112" t="s">
        <v>77</v>
      </c>
      <c r="B67" s="86" t="n">
        <v>5</v>
      </c>
      <c r="C67" s="48" t="n">
        <v>1324</v>
      </c>
      <c r="D67" s="49" t="n">
        <v>1466</v>
      </c>
      <c r="E67" s="65" t="n">
        <v>1249.5</v>
      </c>
      <c r="F67" s="50" t="n">
        <v>5</v>
      </c>
      <c r="G67" s="50" t="n">
        <v>134337</v>
      </c>
      <c r="H67" s="51" t="n">
        <v>142187</v>
      </c>
      <c r="I67" s="76" t="n">
        <v>122893</v>
      </c>
      <c r="J67" s="53" t="n">
        <f aca="false">IF(OR(D67=0,C67=0),"",C67/D67*100-100)</f>
        <v>-9.6862210095498</v>
      </c>
      <c r="K67" s="54" t="n">
        <f aca="false">IF(OR(E67=0,C67=0),"",C67/E67*100-100)</f>
        <v>5.9623849539816</v>
      </c>
      <c r="L67" s="53" t="n">
        <f aca="false">IF(OR(H67=0,G67=0),"",G67/H67*100-100)</f>
        <v>-5.52089853502781</v>
      </c>
      <c r="M67" s="55" t="n">
        <f aca="false">IF(OR(I67=0,G67=0),"",G67/I67*100-100)</f>
        <v>9.3121658678688</v>
      </c>
      <c r="N67" s="56" t="n">
        <f aca="false">(G67/C67)*1000</f>
        <v>101462.990936556</v>
      </c>
      <c r="O67" s="57" t="n">
        <f aca="false">(H67/D67)*1000</f>
        <v>96989.7680763984</v>
      </c>
      <c r="P67" s="57" t="n">
        <f aca="false">(I67/E67)*1000</f>
        <v>98353.7414965986</v>
      </c>
    </row>
    <row r="68" customFormat="false" ht="13.2" hidden="false" customHeight="false" outlineLevel="0" collapsed="false">
      <c r="A68" s="112" t="s">
        <v>78</v>
      </c>
      <c r="B68" s="47" t="n">
        <v>4</v>
      </c>
      <c r="C68" s="48" t="n">
        <v>1919</v>
      </c>
      <c r="D68" s="49" t="n">
        <v>2674</v>
      </c>
      <c r="E68" s="65" t="n">
        <v>2625.75</v>
      </c>
      <c r="F68" s="50" t="n">
        <v>8</v>
      </c>
      <c r="G68" s="50" t="n">
        <v>147274</v>
      </c>
      <c r="H68" s="51" t="n">
        <v>225654</v>
      </c>
      <c r="I68" s="76" t="n">
        <v>214622.5</v>
      </c>
      <c r="J68" s="53" t="n">
        <f aca="false">IF(OR(D68=0,C68=0),"",C68/D68*100-100)</f>
        <v>-28.2348541510845</v>
      </c>
      <c r="K68" s="54" t="n">
        <f aca="false">IF(OR(E68=0,C68=0),"",C68/E68*100-100)</f>
        <v>-26.9161192040369</v>
      </c>
      <c r="L68" s="53" t="n">
        <f aca="false">IF(OR(H68=0,G68=0),"",G68/H68*100-100)</f>
        <v>-34.7345936699549</v>
      </c>
      <c r="M68" s="55" t="n">
        <f aca="false">IF(OR(I68=0,G68=0),"",G68/I68*100-100)</f>
        <v>-31.3799811296579</v>
      </c>
      <c r="N68" s="56" t="n">
        <f aca="false">(G68/C68)*1000</f>
        <v>76745.179781136</v>
      </c>
      <c r="O68" s="57" t="n">
        <f aca="false">(H68/D68)*1000</f>
        <v>84388.1824981302</v>
      </c>
      <c r="P68" s="57" t="n">
        <f aca="false">(I68/E68)*1000</f>
        <v>81737.5987813006</v>
      </c>
    </row>
    <row r="69" customFormat="false" ht="13.2" hidden="false" customHeight="false" outlineLevel="0" collapsed="false">
      <c r="A69" s="112" t="s">
        <v>79</v>
      </c>
      <c r="B69" s="47" t="n">
        <v>8</v>
      </c>
      <c r="C69" s="48" t="n">
        <v>1019</v>
      </c>
      <c r="D69" s="49" t="n">
        <v>199</v>
      </c>
      <c r="E69" s="65" t="n">
        <v>162</v>
      </c>
      <c r="F69" s="50"/>
      <c r="G69" s="50"/>
      <c r="H69" s="51" t="n">
        <v>19838</v>
      </c>
      <c r="I69" s="76" t="n">
        <v>16184.5</v>
      </c>
      <c r="J69" s="53" t="n">
        <f aca="false">IF(OR(D69=0,C69=0),"",C69/D69*100-100)</f>
        <v>412.060301507538</v>
      </c>
      <c r="K69" s="54" t="n">
        <f aca="false">IF(OR(E69=0,C69=0),"",C69/E69*100-100)</f>
        <v>529.012345679012</v>
      </c>
      <c r="L69" s="53" t="str">
        <f aca="false">IF(OR(H69=0,G69=0),"",G69/H69*100-100)</f>
        <v/>
      </c>
      <c r="M69" s="55" t="str">
        <f aca="false">IF(OR(I69=0,G69=0),"",G69/I69*100-100)</f>
        <v/>
      </c>
      <c r="N69" s="56" t="n">
        <f aca="false">(G69/C69)*1000</f>
        <v>0</v>
      </c>
      <c r="O69" s="57" t="n">
        <f aca="false">(H69/D69)*1000</f>
        <v>99688.4422110553</v>
      </c>
      <c r="P69" s="57" t="n">
        <f aca="false">(I69/E69)*1000</f>
        <v>99904.3209876543</v>
      </c>
    </row>
    <row r="70" customFormat="false" ht="13.2" hidden="false" customHeight="false" outlineLevel="0" collapsed="false">
      <c r="A70" s="112" t="s">
        <v>80</v>
      </c>
      <c r="B70" s="47"/>
      <c r="C70" s="48" t="n">
        <v>0.01</v>
      </c>
      <c r="D70" s="49" t="n">
        <v>46</v>
      </c>
      <c r="E70" s="65" t="n">
        <v>0.01</v>
      </c>
      <c r="F70" s="50"/>
      <c r="G70" s="50"/>
      <c r="H70" s="51" t="n">
        <v>2300</v>
      </c>
      <c r="I70" s="76" t="n">
        <v>0.01</v>
      </c>
      <c r="J70" s="53" t="n">
        <f aca="false">IF(OR(D70=0,C70=0),"",C70/D70*100-100)</f>
        <v>-99.9782608695652</v>
      </c>
      <c r="K70" s="54" t="n">
        <f aca="false">IF(OR(E70=0,C70=0),"",C70/E70*100-100)</f>
        <v>0</v>
      </c>
      <c r="L70" s="53" t="str">
        <f aca="false">IF(OR(H70=0,G70=0),"",G70/H70*100-100)</f>
        <v/>
      </c>
      <c r="M70" s="55" t="str">
        <f aca="false">IF(OR(I70=0,G70=0),"",G70/I70*100-100)</f>
        <v/>
      </c>
      <c r="N70" s="56" t="n">
        <f aca="false">(G70/C70)*1000</f>
        <v>0</v>
      </c>
      <c r="O70" s="57" t="n">
        <f aca="false">(H70/D70)*1000</f>
        <v>50000</v>
      </c>
      <c r="P70" s="57" t="n">
        <f aca="false">(I70/E70)*1000</f>
        <v>1000</v>
      </c>
    </row>
    <row r="71" customFormat="false" ht="13.2" hidden="false" customHeight="false" outlineLevel="0" collapsed="false">
      <c r="A71" s="112" t="s">
        <v>81</v>
      </c>
      <c r="B71" s="47" t="n">
        <v>5</v>
      </c>
      <c r="C71" s="48" t="n">
        <v>857</v>
      </c>
      <c r="D71" s="49" t="n">
        <v>1072</v>
      </c>
      <c r="E71" s="65" t="n">
        <v>940.5</v>
      </c>
      <c r="F71" s="50" t="n">
        <v>6</v>
      </c>
      <c r="G71" s="50" t="n">
        <v>50989</v>
      </c>
      <c r="H71" s="51" t="n">
        <v>63915</v>
      </c>
      <c r="I71" s="76" t="n">
        <v>54382</v>
      </c>
      <c r="J71" s="53" t="n">
        <f aca="false">IF(OR(D71=0,C71=0),"",C71/D71*100-100)</f>
        <v>-20.0559701492537</v>
      </c>
      <c r="K71" s="54" t="n">
        <f aca="false">IF(OR(E71=0,C71=0),"",C71/E71*100-100)</f>
        <v>-8.8782562466773</v>
      </c>
      <c r="L71" s="53" t="n">
        <f aca="false">IF(OR(H71=0,G71=0),"",G71/H71*100-100)</f>
        <v>-20.2237346475788</v>
      </c>
      <c r="M71" s="55" t="n">
        <f aca="false">IF(OR(I71=0,G71=0),"",G71/I71*100-100)</f>
        <v>-6.23919679305652</v>
      </c>
      <c r="N71" s="56" t="n">
        <f aca="false">(G71/C71)*1000</f>
        <v>59497.0828471412</v>
      </c>
      <c r="O71" s="57" t="n">
        <f aca="false">(H71/D71)*1000</f>
        <v>59622.2014925373</v>
      </c>
      <c r="P71" s="57" t="n">
        <f aca="false">(I71/E71)*1000</f>
        <v>57822.4348750665</v>
      </c>
    </row>
    <row r="72" customFormat="false" ht="13.2" hidden="false" customHeight="false" outlineLevel="0" collapsed="false">
      <c r="A72" s="112" t="s">
        <v>82</v>
      </c>
      <c r="B72" s="47" t="n">
        <v>8</v>
      </c>
      <c r="C72" s="48" t="n">
        <v>23</v>
      </c>
      <c r="D72" s="49" t="n">
        <v>17</v>
      </c>
      <c r="E72" s="65" t="n">
        <v>13</v>
      </c>
      <c r="F72" s="50" t="n">
        <v>8</v>
      </c>
      <c r="G72" s="50" t="n">
        <v>268</v>
      </c>
      <c r="H72" s="51" t="n">
        <v>210</v>
      </c>
      <c r="I72" s="76" t="n">
        <v>226.25</v>
      </c>
      <c r="J72" s="87" t="n">
        <f aca="false">IF(OR(D72=0,C72=0),"",C72/D72*100-100)</f>
        <v>35.2941176470588</v>
      </c>
      <c r="K72" s="54" t="n">
        <f aca="false">IF(OR(E72=0,C72=0),"",C72/E72*100-100)</f>
        <v>76.9230769230769</v>
      </c>
      <c r="L72" s="87" t="n">
        <f aca="false">IF(OR(H72=0,G72=0),"",G72/H72*100-100)</f>
        <v>27.6190476190476</v>
      </c>
      <c r="M72" s="55" t="n">
        <f aca="false">IF(OR(I72=0,G72=0),"",G72/I72*100-100)</f>
        <v>18.4530386740331</v>
      </c>
      <c r="N72" s="56" t="n">
        <f aca="false">(G72/C72)*1000</f>
        <v>11652.1739130435</v>
      </c>
      <c r="O72" s="57" t="n">
        <f aca="false">(H72/D72)*1000</f>
        <v>12352.9411764706</v>
      </c>
      <c r="P72" s="57" t="n">
        <f aca="false">(I72/E72)*1000</f>
        <v>17403.8461538462</v>
      </c>
    </row>
    <row r="73" customFormat="false" ht="13.2" hidden="false" customHeight="false" outlineLevel="0" collapsed="false">
      <c r="A73" s="112" t="s">
        <v>83</v>
      </c>
      <c r="B73" s="47" t="n">
        <v>6</v>
      </c>
      <c r="C73" s="48" t="n">
        <v>771</v>
      </c>
      <c r="D73" s="49" t="n">
        <v>781</v>
      </c>
      <c r="E73" s="65" t="n">
        <v>770</v>
      </c>
      <c r="F73" s="50" t="n">
        <v>6</v>
      </c>
      <c r="G73" s="50" t="n">
        <v>9173</v>
      </c>
      <c r="H73" s="51" t="n">
        <v>9350</v>
      </c>
      <c r="I73" s="76" t="n">
        <v>7937.75</v>
      </c>
      <c r="J73" s="53" t="n">
        <f aca="false">IF(OR(D73=0,C73=0),"",C73/D73*100-100)</f>
        <v>-1.28040973111395</v>
      </c>
      <c r="K73" s="54" t="n">
        <f aca="false">IF(OR(E73=0,C73=0),"",C73/E73*100-100)</f>
        <v>0.129870129870142</v>
      </c>
      <c r="L73" s="53" t="n">
        <f aca="false">IF(OR(H73=0,G73=0),"",G73/H73*100-100)</f>
        <v>-1.89304812834224</v>
      </c>
      <c r="M73" s="55" t="n">
        <f aca="false">IF(OR(I73=0,G73=0),"",G73/I73*100-100)</f>
        <v>15.5617145916664</v>
      </c>
      <c r="N73" s="56" t="n">
        <f aca="false">(G73/C73)*1000</f>
        <v>11897.5356679637</v>
      </c>
      <c r="O73" s="57" t="n">
        <f aca="false">(H73/D73)*1000</f>
        <v>11971.8309859155</v>
      </c>
      <c r="P73" s="57" t="n">
        <f aca="false">(I73/E73)*1000</f>
        <v>10308.7662337662</v>
      </c>
    </row>
    <row r="74" customFormat="false" ht="13.2" hidden="false" customHeight="false" outlineLevel="0" collapsed="false">
      <c r="A74" s="112" t="s">
        <v>84</v>
      </c>
      <c r="B74" s="47" t="n">
        <v>5</v>
      </c>
      <c r="C74" s="48" t="n">
        <v>650</v>
      </c>
      <c r="D74" s="49" t="n">
        <v>650</v>
      </c>
      <c r="E74" s="65" t="n">
        <v>704.75</v>
      </c>
      <c r="F74" s="50" t="n">
        <v>5</v>
      </c>
      <c r="G74" s="50" t="n">
        <v>16404</v>
      </c>
      <c r="H74" s="51" t="n">
        <v>15948</v>
      </c>
      <c r="I74" s="76" t="n">
        <v>16592.75</v>
      </c>
      <c r="J74" s="53" t="n">
        <f aca="false">IF(OR(D74=0,C74=0),"",C74/D74*100-100)</f>
        <v>0</v>
      </c>
      <c r="K74" s="54" t="n">
        <f aca="false">IF(OR(E74=0,C74=0),"",C74/E74*100-100)</f>
        <v>-7.76871230932954</v>
      </c>
      <c r="L74" s="53" t="n">
        <f aca="false">IF(OR(H74=0,G74=0),"",G74/H74*100-100)</f>
        <v>2.85929270127916</v>
      </c>
      <c r="M74" s="55" t="n">
        <f aca="false">IF(OR(I74=0,G74=0),"",G74/I74*100-100)</f>
        <v>-1.1375450121288</v>
      </c>
      <c r="N74" s="56" t="n">
        <f aca="false">(G74/C74)*1000</f>
        <v>25236.9230769231</v>
      </c>
      <c r="O74" s="57" t="n">
        <f aca="false">(H74/D74)*1000</f>
        <v>24535.3846153846</v>
      </c>
      <c r="P74" s="57" t="n">
        <f aca="false">(I74/E74)*1000</f>
        <v>23544.164597375</v>
      </c>
    </row>
    <row r="75" customFormat="false" ht="13.2" hidden="false" customHeight="false" outlineLevel="0" collapsed="false">
      <c r="A75" s="112" t="s">
        <v>85</v>
      </c>
      <c r="B75" s="47" t="n">
        <v>8</v>
      </c>
      <c r="C75" s="48" t="n">
        <v>710</v>
      </c>
      <c r="D75" s="49" t="n">
        <v>530</v>
      </c>
      <c r="E75" s="65" t="n">
        <v>656.5</v>
      </c>
      <c r="F75" s="50" t="n">
        <v>8</v>
      </c>
      <c r="G75" s="50" t="n">
        <v>9036</v>
      </c>
      <c r="H75" s="51" t="n">
        <v>5875</v>
      </c>
      <c r="I75" s="76" t="n">
        <v>7247.25</v>
      </c>
      <c r="J75" s="53" t="n">
        <f aca="false">IF(OR(D75=0,C75=0),"",C75/D75*100-100)</f>
        <v>33.9622641509434</v>
      </c>
      <c r="K75" s="54" t="n">
        <f aca="false">IF(OR(E75=0,C75=0),"",C75/E75*100-100)</f>
        <v>8.14927646610815</v>
      </c>
      <c r="L75" s="53" t="n">
        <f aca="false">IF(OR(H75=0,G75=0),"",G75/H75*100-100)</f>
        <v>53.804255319149</v>
      </c>
      <c r="M75" s="55" t="n">
        <f aca="false">IF(OR(I75=0,G75=0),"",G75/I75*100-100)</f>
        <v>24.6817758460105</v>
      </c>
      <c r="N75" s="56" t="n">
        <f aca="false">(G75/C75)*1000</f>
        <v>12726.7605633803</v>
      </c>
      <c r="O75" s="57" t="n">
        <f aca="false">(H75/D75)*1000</f>
        <v>11084.9056603774</v>
      </c>
      <c r="P75" s="57" t="n">
        <f aca="false">(I75/E75)*1000</f>
        <v>11039.2231530845</v>
      </c>
    </row>
    <row r="76" customFormat="false" ht="13.2" hidden="false" customHeight="false" outlineLevel="0" collapsed="false">
      <c r="A76" s="110" t="s">
        <v>86</v>
      </c>
      <c r="B76" s="47" t="n">
        <v>8</v>
      </c>
      <c r="C76" s="48" t="n">
        <f aca="false">IF(OR(C77=0,C78=0,C79=0),"",SUM(C77:C79))</f>
        <v>308</v>
      </c>
      <c r="D76" s="49" t="n">
        <f aca="false">IF(OR(D77=0,D78=0,D79=0),"",SUM(D77:D79))</f>
        <v>305</v>
      </c>
      <c r="E76" s="111" t="n">
        <f aca="false">IF(OR(E77=0,E78=0,E79=0),"",SUM(E77:E79))</f>
        <v>284.755</v>
      </c>
      <c r="F76" s="50" t="n">
        <v>8</v>
      </c>
      <c r="G76" s="50" t="n">
        <f aca="false">IF(OR(G77=0,G78=0,G79=0),"",SUM(G77:G79))</f>
        <v>13236</v>
      </c>
      <c r="H76" s="51" t="n">
        <f aca="false">IF(OR(H77=0,H78=0,H79=0),"",SUM(H77:H79))</f>
        <v>12236</v>
      </c>
      <c r="I76" s="79" t="n">
        <f aca="false">IF(OR(I77=0,I78=0,I79=0),"",SUM(I77:I79))</f>
        <v>10967.005</v>
      </c>
      <c r="J76" s="53" t="n">
        <f aca="false">IF(OR(D76=0,C76=0),"",C76/D76*100-100)</f>
        <v>0.983606557377058</v>
      </c>
      <c r="K76" s="54" t="n">
        <f aca="false">IF(OR(E76=0,C76=0),"",C76/E76*100-100)</f>
        <v>8.16315780232128</v>
      </c>
      <c r="L76" s="53" t="n">
        <f aca="false">IF(OR(H76=0,G76=0),"",G76/H76*100-100)</f>
        <v>8.17260542661001</v>
      </c>
      <c r="M76" s="55" t="n">
        <f aca="false">IF(OR(I76=0,G76=0),"",G76/I76*100-100)</f>
        <v>20.6892857256835</v>
      </c>
      <c r="N76" s="56" t="n">
        <f aca="false">(G76/C76)*1000</f>
        <v>42974.025974026</v>
      </c>
      <c r="O76" s="57" t="n">
        <f aca="false">(H76/D76)*1000</f>
        <v>40118.0327868853</v>
      </c>
      <c r="P76" s="57" t="n">
        <f aca="false">(I76/E76)*1000</f>
        <v>38513.8276764236</v>
      </c>
    </row>
    <row r="77" customFormat="false" ht="13.2" hidden="false" customHeight="false" outlineLevel="0" collapsed="false">
      <c r="A77" s="112" t="s">
        <v>87</v>
      </c>
      <c r="B77" s="47" t="n">
        <v>8</v>
      </c>
      <c r="C77" s="48" t="n">
        <v>167</v>
      </c>
      <c r="D77" s="49" t="n">
        <v>162</v>
      </c>
      <c r="E77" s="65" t="n">
        <v>138</v>
      </c>
      <c r="F77" s="50" t="n">
        <v>8</v>
      </c>
      <c r="G77" s="50" t="n">
        <v>6398</v>
      </c>
      <c r="H77" s="51" t="n">
        <v>6066</v>
      </c>
      <c r="I77" s="76" t="n">
        <v>4780</v>
      </c>
      <c r="J77" s="53" t="n">
        <f aca="false">IF(OR(D77=0,C77=0),"",C77/D77*100-100)</f>
        <v>3.08641975308642</v>
      </c>
      <c r="K77" s="54" t="n">
        <f aca="false">IF(OR(E77=0,C77=0),"",C77/E77*100-100)</f>
        <v>21.0144927536232</v>
      </c>
      <c r="L77" s="53" t="n">
        <f aca="false">IF(OR(H77=0,G77=0),"",G77/H77*100-100)</f>
        <v>5.47312891526542</v>
      </c>
      <c r="M77" s="55" t="n">
        <f aca="false">IF(OR(I77=0,G77=0),"",G77/I77*100-100)</f>
        <v>33.8493723849372</v>
      </c>
      <c r="N77" s="56" t="n">
        <f aca="false">(G77/C77)*1000</f>
        <v>38311.377245509</v>
      </c>
      <c r="O77" s="57" t="n">
        <f aca="false">(H77/D77)*1000</f>
        <v>37444.4444444444</v>
      </c>
      <c r="P77" s="57" t="n">
        <f aca="false">(I77/E77)*1000</f>
        <v>34637.6811594203</v>
      </c>
    </row>
    <row r="78" customFormat="false" ht="13.2" hidden="false" customHeight="false" outlineLevel="0" collapsed="false">
      <c r="A78" s="112" t="s">
        <v>88</v>
      </c>
      <c r="B78" s="47" t="n">
        <v>8</v>
      </c>
      <c r="C78" s="48" t="n">
        <v>134</v>
      </c>
      <c r="D78" s="49" t="n">
        <v>137</v>
      </c>
      <c r="E78" s="65" t="n">
        <v>142.5</v>
      </c>
      <c r="F78" s="50" t="n">
        <v>8</v>
      </c>
      <c r="G78" s="50" t="n">
        <v>6368</v>
      </c>
      <c r="H78" s="51" t="n">
        <v>5770</v>
      </c>
      <c r="I78" s="76" t="n">
        <v>5910.75</v>
      </c>
      <c r="J78" s="53" t="n">
        <f aca="false">IF(OR(D78=0,C78=0),"",C78/D78*100-100)</f>
        <v>-2.1897810218978</v>
      </c>
      <c r="K78" s="54" t="n">
        <f aca="false">IF(OR(E78=0,C78=0),"",C78/E78*100-100)</f>
        <v>-5.96491228070175</v>
      </c>
      <c r="L78" s="53" t="n">
        <f aca="false">IF(OR(H78=0,G78=0),"",G78/H78*100-100)</f>
        <v>10.3639514731369</v>
      </c>
      <c r="M78" s="55" t="n">
        <f aca="false">IF(OR(I78=0,G78=0),"",G78/I78*100-100)</f>
        <v>7.73590491900352</v>
      </c>
      <c r="N78" s="56" t="n">
        <f aca="false">(G78/C78)*1000</f>
        <v>47522.3880597015</v>
      </c>
      <c r="O78" s="57" t="n">
        <f aca="false">(H78/D78)*1000</f>
        <v>42116.7883211679</v>
      </c>
      <c r="P78" s="57" t="n">
        <f aca="false">(I78/E78)*1000</f>
        <v>41478.9473684211</v>
      </c>
    </row>
    <row r="79" customFormat="false" ht="13.2" hidden="false" customHeight="false" outlineLevel="0" collapsed="false">
      <c r="A79" s="112" t="s">
        <v>145</v>
      </c>
      <c r="B79" s="47" t="n">
        <v>8</v>
      </c>
      <c r="C79" s="48" t="n">
        <v>7</v>
      </c>
      <c r="D79" s="49" t="n">
        <v>6</v>
      </c>
      <c r="E79" s="65" t="n">
        <v>4.255</v>
      </c>
      <c r="F79" s="50" t="n">
        <v>8</v>
      </c>
      <c r="G79" s="50" t="n">
        <v>470</v>
      </c>
      <c r="H79" s="51" t="n">
        <v>400</v>
      </c>
      <c r="I79" s="76" t="n">
        <v>276.255</v>
      </c>
      <c r="J79" s="53" t="n">
        <f aca="false">IF(OR(D79=0,C79=0),"",C79/D79*100-100)</f>
        <v>16.6666666666667</v>
      </c>
      <c r="K79" s="54" t="n">
        <f aca="false">IF(OR(E79=0,C79=0),"",C79/E79*100-100)</f>
        <v>64.5123384253819</v>
      </c>
      <c r="L79" s="53" t="n">
        <f aca="false">IF(OR(H79=0,G79=0),"",G79/H79*100-100)</f>
        <v>17.5</v>
      </c>
      <c r="M79" s="55" t="n">
        <f aca="false">IF(OR(I79=0,G79=0),"",G79/I79*100-100)</f>
        <v>70.1326672820402</v>
      </c>
      <c r="N79" s="56" t="n">
        <f aca="false">(G79/C79)*1000</f>
        <v>67142.8571428571</v>
      </c>
      <c r="O79" s="57" t="n">
        <f aca="false">(H79/D79)*1000</f>
        <v>66666.6666666667</v>
      </c>
      <c r="P79" s="57" t="n">
        <f aca="false">(I79/E79)*1000</f>
        <v>64924.794359577</v>
      </c>
    </row>
    <row r="80" customFormat="false" ht="13.2" hidden="false" customHeight="false" outlineLevel="0" collapsed="false">
      <c r="A80" s="122" t="s">
        <v>90</v>
      </c>
      <c r="B80" s="47" t="n">
        <v>5</v>
      </c>
      <c r="C80" s="48" t="n">
        <v>9</v>
      </c>
      <c r="D80" s="49" t="n">
        <v>6</v>
      </c>
      <c r="E80" s="65" t="n">
        <v>12.5</v>
      </c>
      <c r="F80" s="50" t="n">
        <v>6</v>
      </c>
      <c r="G80" s="50" t="n">
        <v>360</v>
      </c>
      <c r="H80" s="51" t="n">
        <v>240</v>
      </c>
      <c r="I80" s="76" t="n">
        <v>452.75</v>
      </c>
      <c r="J80" s="53" t="n">
        <f aca="false">IF(OR(D80=0,C80=0),"",C80/D80*100-100)</f>
        <v>50</v>
      </c>
      <c r="K80" s="54" t="n">
        <f aca="false">IF(OR(E80=0,C80=0),"",C80/E80*100-100)</f>
        <v>-28</v>
      </c>
      <c r="L80" s="53" t="n">
        <f aca="false">IF(OR(H80=0,G80=0),"",G80/H80*100-100)</f>
        <v>50</v>
      </c>
      <c r="M80" s="55" t="n">
        <f aca="false">IF(OR(I80=0,G80=0),"",G80/I80*100-100)</f>
        <v>-20.4859193815572</v>
      </c>
      <c r="N80" s="56" t="n">
        <f aca="false">(G80/C80)*1000</f>
        <v>40000</v>
      </c>
      <c r="O80" s="57" t="n">
        <f aca="false">(H80/D80)*1000</f>
        <v>40000</v>
      </c>
      <c r="P80" s="57" t="n">
        <f aca="false">(I80/E80)*1000</f>
        <v>36220</v>
      </c>
    </row>
    <row r="81" customFormat="false" ht="13.2" hidden="false" customHeight="false" outlineLevel="0" collapsed="false">
      <c r="A81" s="122" t="s">
        <v>91</v>
      </c>
      <c r="B81" s="47" t="n">
        <v>7</v>
      </c>
      <c r="C81" s="48" t="n">
        <v>22</v>
      </c>
      <c r="D81" s="49" t="n">
        <v>21</v>
      </c>
      <c r="E81" s="65" t="n">
        <v>26</v>
      </c>
      <c r="F81" s="50" t="n">
        <v>4</v>
      </c>
      <c r="G81" s="50" t="n">
        <v>808</v>
      </c>
      <c r="H81" s="51" t="n">
        <v>808</v>
      </c>
      <c r="I81" s="76" t="n">
        <v>972</v>
      </c>
      <c r="J81" s="53" t="n">
        <f aca="false">IF(OR(D81=0,C81=0),"",C81/D81*100-100)</f>
        <v>4.76190476190477</v>
      </c>
      <c r="K81" s="54" t="n">
        <f aca="false">IF(OR(E81=0,C81=0),"",C81/E81*100-100)</f>
        <v>-15.3846153846154</v>
      </c>
      <c r="L81" s="53" t="n">
        <f aca="false">IF(OR(H81=0,G81=0),"",G81/H81*100-100)</f>
        <v>0</v>
      </c>
      <c r="M81" s="55" t="n">
        <f aca="false">IF(OR(I81=0,G81=0),"",G81/I81*100-100)</f>
        <v>-16.8724279835391</v>
      </c>
      <c r="N81" s="56" t="n">
        <f aca="false">(G81/C81)*1000</f>
        <v>36727.2727272727</v>
      </c>
      <c r="O81" s="57" t="n">
        <f aca="false">(H81/D81)*1000</f>
        <v>38476.1904761905</v>
      </c>
      <c r="P81" s="57" t="n">
        <f aca="false">(I81/E81)*1000</f>
        <v>37384.6153846154</v>
      </c>
    </row>
    <row r="82" customFormat="false" ht="13.2" hidden="false" customHeight="false" outlineLevel="0" collapsed="false">
      <c r="A82" s="122" t="s">
        <v>92</v>
      </c>
      <c r="B82" s="47" t="n">
        <v>7</v>
      </c>
      <c r="C82" s="48" t="n">
        <v>4</v>
      </c>
      <c r="D82" s="49" t="n">
        <v>2</v>
      </c>
      <c r="E82" s="65" t="n">
        <v>17.75</v>
      </c>
      <c r="F82" s="50"/>
      <c r="G82" s="50"/>
      <c r="H82" s="51" t="n">
        <v>20</v>
      </c>
      <c r="I82" s="76" t="n">
        <v>177.5</v>
      </c>
      <c r="J82" s="53" t="n">
        <f aca="false">IF(OR(D82=0,C82=0),"",C82/D82*100-100)</f>
        <v>100</v>
      </c>
      <c r="K82" s="54" t="n">
        <f aca="false">IF(OR(E82=0,C82=0),"",C82/E82*100-100)</f>
        <v>-77.4647887323944</v>
      </c>
      <c r="L82" s="53" t="str">
        <f aca="false">IF(OR(H82=0,G82=0),"",G82/H82*100-100)</f>
        <v/>
      </c>
      <c r="M82" s="55" t="str">
        <f aca="false">IF(OR(I82=0,G82=0),"",G82/I82*100-100)</f>
        <v/>
      </c>
      <c r="N82" s="56" t="n">
        <f aca="false">(G82/C82)*1000</f>
        <v>0</v>
      </c>
      <c r="O82" s="57" t="n">
        <f aca="false">(H82/D82)*1000</f>
        <v>10000</v>
      </c>
      <c r="P82" s="57" t="n">
        <f aca="false">(I82/E82)*1000</f>
        <v>10000</v>
      </c>
    </row>
    <row r="83" customFormat="false" ht="13.2" hidden="false" customHeight="false" outlineLevel="0" collapsed="false">
      <c r="A83" s="122" t="s">
        <v>93</v>
      </c>
      <c r="B83" s="47" t="n">
        <v>7</v>
      </c>
      <c r="C83" s="48" t="n">
        <v>2</v>
      </c>
      <c r="D83" s="49" t="n">
        <v>4</v>
      </c>
      <c r="E83" s="65" t="n">
        <v>0.01</v>
      </c>
      <c r="F83" s="50"/>
      <c r="G83" s="50"/>
      <c r="H83" s="51" t="n">
        <v>73</v>
      </c>
      <c r="I83" s="76" t="n">
        <v>0.01</v>
      </c>
      <c r="J83" s="53" t="n">
        <f aca="false">IF(OR(D83=0,C83=0),"",C83/D83*100-100)</f>
        <v>-50</v>
      </c>
      <c r="K83" s="54" t="n">
        <f aca="false">IF(OR(E83=0,C83=0),"",C83/E83*100-100)</f>
        <v>19900</v>
      </c>
      <c r="L83" s="53" t="str">
        <f aca="false">IF(OR(H83=0,G83=0),"",G83/H83*100-100)</f>
        <v/>
      </c>
      <c r="M83" s="55" t="str">
        <f aca="false">IF(OR(I83=0,G83=0),"",G83/I83*100-100)</f>
        <v/>
      </c>
      <c r="N83" s="56" t="n">
        <f aca="false">(G83/C83)*1000</f>
        <v>0</v>
      </c>
      <c r="O83" s="57" t="n">
        <f aca="false">(H83/D83)*1000</f>
        <v>18250</v>
      </c>
      <c r="P83" s="57"/>
    </row>
    <row r="84" customFormat="false" ht="13.2" hidden="false" customHeight="false" outlineLevel="0" collapsed="false">
      <c r="A84" s="112" t="s">
        <v>94</v>
      </c>
      <c r="B84" s="47" t="n">
        <v>5</v>
      </c>
      <c r="C84" s="48" t="n">
        <v>1486</v>
      </c>
      <c r="D84" s="49" t="n">
        <v>1672</v>
      </c>
      <c r="E84" s="65" t="n">
        <v>1588.5</v>
      </c>
      <c r="F84" s="50" t="n">
        <v>5</v>
      </c>
      <c r="G84" s="50" t="n">
        <v>29755</v>
      </c>
      <c r="H84" s="51" t="n">
        <v>35977</v>
      </c>
      <c r="I84" s="76" t="n">
        <v>34245.75</v>
      </c>
      <c r="J84" s="53" t="n">
        <f aca="false">IF(OR(D84=0,C84=0),"",C84/D84*100-100)</f>
        <v>-11.1244019138756</v>
      </c>
      <c r="K84" s="54" t="n">
        <f aca="false">IF(OR(E84=0,C84=0),"",C84/E84*100-100)</f>
        <v>-6.45262826565943</v>
      </c>
      <c r="L84" s="53" t="n">
        <f aca="false">IF(OR(H84=0,G84=0),"",G84/H84*100-100)</f>
        <v>-17.2943825221669</v>
      </c>
      <c r="M84" s="55" t="n">
        <f aca="false">IF(OR(I84=0,G84=0),"",G84/I84*100-100)</f>
        <v>-13.1133060306753</v>
      </c>
      <c r="N84" s="56" t="n">
        <f aca="false">(G84/C84)*1000</f>
        <v>20023.5531628533</v>
      </c>
      <c r="O84" s="57" t="n">
        <f aca="false">(H84/D84)*1000</f>
        <v>21517.3444976077</v>
      </c>
      <c r="P84" s="57" t="n">
        <f aca="false">(I84/E84)*1000</f>
        <v>21558.5457979226</v>
      </c>
    </row>
    <row r="85" customFormat="false" ht="13.2" hidden="false" customHeight="false" outlineLevel="0" collapsed="false">
      <c r="A85" s="112" t="s">
        <v>95</v>
      </c>
      <c r="B85" s="47" t="n">
        <v>6</v>
      </c>
      <c r="C85" s="48" t="n">
        <v>117</v>
      </c>
      <c r="D85" s="49" t="n">
        <v>198</v>
      </c>
      <c r="E85" s="65" t="n">
        <v>225.75</v>
      </c>
      <c r="F85" s="50" t="n">
        <v>6</v>
      </c>
      <c r="G85" s="50" t="n">
        <v>1832</v>
      </c>
      <c r="H85" s="51" t="n">
        <v>3361</v>
      </c>
      <c r="I85" s="76" t="n">
        <v>2977.5</v>
      </c>
      <c r="J85" s="53" t="n">
        <f aca="false">IF(OR(D85=0,C85=0),"",C85/D85*100-100)</f>
        <v>-40.9090909090909</v>
      </c>
      <c r="K85" s="54" t="n">
        <f aca="false">IF(OR(E85=0,C85=0),"",C85/E85*100-100)</f>
        <v>-48.1727574750831</v>
      </c>
      <c r="L85" s="53" t="n">
        <f aca="false">IF(OR(H85=0,G85=0),"",G85/H85*100-100)</f>
        <v>-45.4924129723297</v>
      </c>
      <c r="M85" s="55" t="n">
        <f aca="false">IF(OR(I85=0,G85=0),"",G85/I85*100-100)</f>
        <v>-38.4718723761545</v>
      </c>
      <c r="N85" s="56" t="n">
        <f aca="false">(G85/C85)*1000</f>
        <v>15658.1196581197</v>
      </c>
      <c r="O85" s="57" t="n">
        <f aca="false">(H85/D85)*1000</f>
        <v>16974.7474747475</v>
      </c>
      <c r="P85" s="57" t="n">
        <f aca="false">(I85/E85)*1000</f>
        <v>13189.3687707641</v>
      </c>
    </row>
    <row r="86" customFormat="false" ht="13.2" hidden="false" customHeight="false" outlineLevel="0" collapsed="false">
      <c r="A86" s="112" t="s">
        <v>96</v>
      </c>
      <c r="B86" s="47" t="n">
        <v>6</v>
      </c>
      <c r="C86" s="48" t="n">
        <v>422</v>
      </c>
      <c r="D86" s="49" t="n">
        <v>344</v>
      </c>
      <c r="E86" s="65" t="n">
        <v>299</v>
      </c>
      <c r="F86" s="50" t="n">
        <v>6</v>
      </c>
      <c r="G86" s="50" t="n">
        <v>4749</v>
      </c>
      <c r="H86" s="51" t="n">
        <v>4063</v>
      </c>
      <c r="I86" s="76" t="n">
        <v>3650.75</v>
      </c>
      <c r="J86" s="53" t="n">
        <f aca="false">IF(OR(D86=0,C86=0),"",C86/D86*100-100)</f>
        <v>22.6744186046512</v>
      </c>
      <c r="K86" s="54" t="n">
        <f aca="false">IF(OR(E86=0,C86=0),"",C86/E86*100-100)</f>
        <v>41.1371237458194</v>
      </c>
      <c r="L86" s="53" t="n">
        <f aca="false">IF(OR(H86=0,G86=0),"",G86/H86*100-100)</f>
        <v>16.8840758060546</v>
      </c>
      <c r="M86" s="55" t="n">
        <f aca="false">IF(OR(I86=0,G86=0),"",G86/I86*100-100)</f>
        <v>30.0828596863658</v>
      </c>
      <c r="N86" s="56" t="n">
        <f aca="false">(G86/C86)*1000</f>
        <v>11253.5545023697</v>
      </c>
      <c r="O86" s="57" t="n">
        <f aca="false">(H86/D86)*1000</f>
        <v>11811.0465116279</v>
      </c>
      <c r="P86" s="57" t="n">
        <f aca="false">(I86/E86)*1000</f>
        <v>12209.8662207358</v>
      </c>
    </row>
    <row r="87" customFormat="false" ht="13.2" hidden="false" customHeight="false" outlineLevel="0" collapsed="false">
      <c r="A87" s="112" t="s">
        <v>97</v>
      </c>
      <c r="B87" s="47"/>
      <c r="C87" s="48"/>
      <c r="D87" s="49" t="n">
        <v>2</v>
      </c>
      <c r="E87" s="65" t="n">
        <v>1.5</v>
      </c>
      <c r="F87" s="50"/>
      <c r="G87" s="50"/>
      <c r="H87" s="51" t="n">
        <v>500</v>
      </c>
      <c r="I87" s="76" t="n">
        <v>375</v>
      </c>
      <c r="J87" s="53" t="str">
        <f aca="false">IF(OR(D87=0,C87=0),"",C87/D87*100-100)</f>
        <v/>
      </c>
      <c r="K87" s="54" t="str">
        <f aca="false">IF(OR(E87=0,C87=0),"",C87/E87*100-100)</f>
        <v/>
      </c>
      <c r="L87" s="53" t="str">
        <f aca="false">IF(OR(H87=0,G87=0),"",G87/H87*100-100)</f>
        <v/>
      </c>
      <c r="M87" s="55" t="str">
        <f aca="false">IF(OR(I87=0,G87=0),"",G87/I87*100-100)</f>
        <v/>
      </c>
      <c r="N87" s="56"/>
      <c r="O87" s="57" t="n">
        <f aca="false">(H87/D87)*1000</f>
        <v>250000</v>
      </c>
      <c r="P87" s="57" t="n">
        <f aca="false">(I87/E87)*1000</f>
        <v>250000</v>
      </c>
    </row>
    <row r="88" customFormat="false" ht="13.2" hidden="false" customHeight="false" outlineLevel="0" collapsed="false">
      <c r="A88" s="112" t="s">
        <v>98</v>
      </c>
      <c r="B88" s="47"/>
      <c r="C88" s="48"/>
      <c r="D88" s="49" t="n">
        <v>5</v>
      </c>
      <c r="E88" s="65" t="n">
        <v>5.5</v>
      </c>
      <c r="F88" s="50"/>
      <c r="G88" s="50"/>
      <c r="H88" s="51" t="n">
        <v>210</v>
      </c>
      <c r="I88" s="76" t="n">
        <v>232.75</v>
      </c>
      <c r="J88" s="53" t="str">
        <f aca="false">IF(OR(D88=0,C88=0),"",C88/D88*100-100)</f>
        <v/>
      </c>
      <c r="K88" s="54" t="str">
        <f aca="false">IF(OR(E88=0,C88=0),"",C88/E88*100-100)</f>
        <v/>
      </c>
      <c r="L88" s="53" t="str">
        <f aca="false">IF(OR(H88=0,G88=0),"",G88/H88*100-100)</f>
        <v/>
      </c>
      <c r="M88" s="55" t="str">
        <f aca="false">IF(OR(I88=0,G88=0),"",G88/I88*100-100)</f>
        <v/>
      </c>
      <c r="N88" s="56"/>
      <c r="O88" s="57" t="n">
        <f aca="false">(H88/D88)*1000</f>
        <v>42000</v>
      </c>
      <c r="P88" s="57" t="n">
        <f aca="false">(I88/E88)*1000</f>
        <v>42318.1818181818</v>
      </c>
    </row>
    <row r="89" customFormat="false" ht="13.2" hidden="false" customHeight="false" outlineLevel="0" collapsed="false">
      <c r="A89" s="109" t="s">
        <v>99</v>
      </c>
      <c r="B89" s="67"/>
      <c r="C89" s="68"/>
      <c r="D89" s="116"/>
      <c r="E89" s="125"/>
      <c r="F89" s="70"/>
      <c r="G89" s="68"/>
      <c r="H89" s="116"/>
      <c r="I89" s="69"/>
      <c r="J89" s="71"/>
      <c r="K89" s="72"/>
      <c r="L89" s="71"/>
      <c r="M89" s="73"/>
      <c r="N89" s="74"/>
      <c r="O89" s="75"/>
      <c r="P89" s="75"/>
    </row>
    <row r="90" customFormat="false" ht="13.2" hidden="false" customHeight="false" outlineLevel="0" collapsed="false">
      <c r="A90" s="112" t="s">
        <v>100</v>
      </c>
      <c r="B90" s="47" t="n">
        <v>3</v>
      </c>
      <c r="C90" s="48" t="n">
        <v>18</v>
      </c>
      <c r="D90" s="49" t="n">
        <v>18</v>
      </c>
      <c r="E90" s="59" t="n">
        <v>24.625</v>
      </c>
      <c r="F90" s="50" t="n">
        <v>7</v>
      </c>
      <c r="G90" s="89" t="n">
        <f aca="false">1786*12</f>
        <v>21432</v>
      </c>
      <c r="H90" s="123" t="n">
        <v>20880</v>
      </c>
      <c r="I90" s="76" t="n">
        <v>26847</v>
      </c>
      <c r="J90" s="53" t="n">
        <f aca="false">IF(OR(D90=0,C90=0),"",C90/D90*100-100)</f>
        <v>0</v>
      </c>
      <c r="K90" s="54" t="n">
        <f aca="false">IF(OR(E90=0,C90=0),"",C90/E90*100-100)</f>
        <v>-26.9035532994924</v>
      </c>
      <c r="L90" s="53" t="n">
        <f aca="false">IF(OR(H90=0,G90=0),"",G90/H90*100-100)</f>
        <v>2.64367816091955</v>
      </c>
      <c r="M90" s="55" t="n">
        <f aca="false">IF(OR(I90=0,G90=0),"",G90/I90*100-100)</f>
        <v>-20.1698513800425</v>
      </c>
      <c r="N90" s="56" t="n">
        <f aca="false">(G90/C90)*1000</f>
        <v>1190666.66666667</v>
      </c>
      <c r="O90" s="57" t="n">
        <f aca="false">(H90/D90)*1000</f>
        <v>1160000</v>
      </c>
      <c r="P90" s="57" t="n">
        <f aca="false">(I90/E90)*1000</f>
        <v>1090233.50253807</v>
      </c>
    </row>
    <row r="91" customFormat="false" ht="13.2" hidden="false" customHeight="false" outlineLevel="0" collapsed="false">
      <c r="A91" s="112" t="s">
        <v>101</v>
      </c>
      <c r="B91" s="47" t="n">
        <v>3</v>
      </c>
      <c r="C91" s="90" t="n">
        <v>35</v>
      </c>
      <c r="D91" s="124" t="n">
        <v>35</v>
      </c>
      <c r="E91" s="59" t="n">
        <v>54</v>
      </c>
      <c r="F91" s="50" t="n">
        <v>4</v>
      </c>
      <c r="G91" s="89" t="n">
        <v>9298</v>
      </c>
      <c r="H91" s="123" t="n">
        <v>10358</v>
      </c>
      <c r="I91" s="76" t="n">
        <v>11516.25</v>
      </c>
      <c r="J91" s="53" t="n">
        <f aca="false">IF(OR(D91=0,C91=0),"",C91/D91*100-100)</f>
        <v>0</v>
      </c>
      <c r="K91" s="54" t="n">
        <f aca="false">IF(OR(E91=0,C91=0),"",C91/E91*100-100)</f>
        <v>-35.1851851851852</v>
      </c>
      <c r="L91" s="53" t="n">
        <f aca="false">IF(OR(H91=0,G91=0),"",G91/H91*100-100)</f>
        <v>-10.2336358370342</v>
      </c>
      <c r="M91" s="55" t="n">
        <f aca="false">IF(OR(I91=0,G91=0),"",G91/I91*100-100)</f>
        <v>-19.2619125149246</v>
      </c>
      <c r="N91" s="57" t="n">
        <f aca="false">(G91/C91)*1000</f>
        <v>265657.142857143</v>
      </c>
      <c r="O91" s="57" t="n">
        <f aca="false">(H91/D91)*1000</f>
        <v>295942.857142857</v>
      </c>
      <c r="P91" s="57" t="n">
        <f aca="false">(I91/E91)*1000</f>
        <v>213263.888888889</v>
      </c>
    </row>
    <row r="92" customFormat="false" ht="13.2" hidden="false" customHeight="false" outlineLevel="0" collapsed="false">
      <c r="A92" s="109" t="s">
        <v>102</v>
      </c>
      <c r="B92" s="67"/>
      <c r="C92" s="68"/>
      <c r="D92" s="68"/>
      <c r="E92" s="69"/>
      <c r="F92" s="70"/>
      <c r="G92" s="68"/>
      <c r="H92" s="116"/>
      <c r="I92" s="69"/>
      <c r="J92" s="71"/>
      <c r="K92" s="72"/>
      <c r="L92" s="71"/>
      <c r="M92" s="73"/>
      <c r="N92" s="75"/>
      <c r="O92" s="75"/>
      <c r="P92" s="75"/>
    </row>
    <row r="93" customFormat="false" ht="13.2" hidden="false" customHeight="false" outlineLevel="0" collapsed="false">
      <c r="A93" s="112" t="s">
        <v>103</v>
      </c>
      <c r="B93" s="47"/>
      <c r="C93" s="48"/>
      <c r="D93" s="48"/>
      <c r="E93" s="65" t="n">
        <v>915.5</v>
      </c>
      <c r="F93" s="50" t="n">
        <v>8</v>
      </c>
      <c r="G93" s="50" t="n">
        <v>11489</v>
      </c>
      <c r="H93" s="51" t="n">
        <v>11489</v>
      </c>
      <c r="I93" s="76" t="n">
        <v>12117.25</v>
      </c>
      <c r="J93" s="53" t="str">
        <f aca="false">IF(OR(D93=0,C93=0),"",C93/D93*100-100)</f>
        <v/>
      </c>
      <c r="K93" s="54" t="str">
        <f aca="false">IF(OR(E93=0,C93=0),"",C93/E93*100-100)</f>
        <v/>
      </c>
      <c r="L93" s="53" t="n">
        <f aca="false">IF(OR(H93=0,G93=0),"",G93/H93*100-100)</f>
        <v>0</v>
      </c>
      <c r="M93" s="55" t="n">
        <f aca="false">IF(OR(I93=0,G93=0),"",G93/I93*100-100)</f>
        <v>-5.18475726753182</v>
      </c>
      <c r="N93" s="56"/>
      <c r="O93" s="57"/>
      <c r="P93" s="57" t="n">
        <f aca="false">(I93/E93)*1000</f>
        <v>13235.6635718187</v>
      </c>
    </row>
    <row r="94" customFormat="false" ht="13.2" hidden="false" customHeight="false" outlineLevel="0" collapsed="false">
      <c r="A94" s="110" t="s">
        <v>104</v>
      </c>
      <c r="B94" s="47"/>
      <c r="C94" s="50"/>
      <c r="D94" s="50"/>
      <c r="E94" s="65" t="n">
        <v>12.76</v>
      </c>
      <c r="F94" s="50"/>
      <c r="G94" s="50"/>
      <c r="H94" s="51" t="n">
        <f aca="false">SUM(H95:H97)</f>
        <v>49.02</v>
      </c>
      <c r="I94" s="51" t="n">
        <f aca="false">SUM(I95:I97)</f>
        <v>130.26</v>
      </c>
      <c r="J94" s="53" t="str">
        <f aca="false">IF(OR(D94=0,C94=0),"",C94/D94*100-100)</f>
        <v/>
      </c>
      <c r="K94" s="54" t="str">
        <f aca="false">IF(OR(E94=0,C94=0),"",C94/E94*100-100)</f>
        <v/>
      </c>
      <c r="L94" s="53" t="str">
        <f aca="false">IF(OR(H94=0,G94=0),"",G94/H94*100-100)</f>
        <v/>
      </c>
      <c r="M94" s="55" t="str">
        <f aca="false">IF(OR(I94=0,G94=0),"",G94/I94*100-100)</f>
        <v/>
      </c>
      <c r="N94" s="56"/>
      <c r="O94" s="57"/>
      <c r="P94" s="57" t="n">
        <f aca="false">(I94/E94)*1000</f>
        <v>10208.4639498433</v>
      </c>
    </row>
    <row r="95" customFormat="false" ht="13.2" hidden="false" customHeight="false" outlineLevel="0" collapsed="false">
      <c r="A95" s="112" t="s">
        <v>105</v>
      </c>
      <c r="B95" s="47"/>
      <c r="C95" s="48"/>
      <c r="D95" s="48"/>
      <c r="E95" s="65" t="n">
        <v>0.01</v>
      </c>
      <c r="F95" s="50"/>
      <c r="G95" s="50"/>
      <c r="H95" s="51" t="n">
        <v>0.01</v>
      </c>
      <c r="I95" s="76" t="n">
        <v>0.01</v>
      </c>
      <c r="J95" s="53" t="str">
        <f aca="false">IF(OR(D95=0,C95=0),"",C95/D95*100-100)</f>
        <v/>
      </c>
      <c r="K95" s="54" t="str">
        <f aca="false">IF(OR(E95=0,C95=0),"",C95/E95*100-100)</f>
        <v/>
      </c>
      <c r="L95" s="53" t="str">
        <f aca="false">IF(OR(H95=0,G95=0),"",G95/H95*100-100)</f>
        <v/>
      </c>
      <c r="M95" s="55" t="str">
        <f aca="false">IF(OR(I95=0,G95=0),"",G95/I95*100-100)</f>
        <v/>
      </c>
      <c r="N95" s="56"/>
      <c r="O95" s="57"/>
      <c r="P95" s="57"/>
    </row>
    <row r="96" customFormat="false" ht="13.2" hidden="false" customHeight="false" outlineLevel="0" collapsed="false">
      <c r="A96" s="112" t="s">
        <v>106</v>
      </c>
      <c r="B96" s="47"/>
      <c r="C96" s="48"/>
      <c r="D96" s="48"/>
      <c r="E96" s="65" t="n">
        <v>10.5</v>
      </c>
      <c r="F96" s="50"/>
      <c r="G96" s="50"/>
      <c r="H96" s="51" t="n">
        <v>0.01</v>
      </c>
      <c r="I96" s="76" t="n">
        <v>107.25</v>
      </c>
      <c r="J96" s="53" t="str">
        <f aca="false">IF(OR(D96=0,C96=0),"",C96/D96*100-100)</f>
        <v/>
      </c>
      <c r="K96" s="54" t="str">
        <f aca="false">IF(OR(E96=0,C96=0),"",C96/E96*100-100)</f>
        <v/>
      </c>
      <c r="L96" s="53" t="str">
        <f aca="false">IF(OR(H96=0,G96=0),"",G96/H96*100-100)</f>
        <v/>
      </c>
      <c r="M96" s="55" t="str">
        <f aca="false">IF(OR(I96=0,G96=0),"",G96/I96*100-100)</f>
        <v/>
      </c>
      <c r="N96" s="56"/>
      <c r="O96" s="57"/>
      <c r="P96" s="57"/>
    </row>
    <row r="97" customFormat="false" ht="13.2" hidden="false" customHeight="false" outlineLevel="0" collapsed="false">
      <c r="A97" s="112" t="s">
        <v>107</v>
      </c>
      <c r="B97" s="47"/>
      <c r="C97" s="48"/>
      <c r="D97" s="48"/>
      <c r="E97" s="65" t="n">
        <v>2.25</v>
      </c>
      <c r="F97" s="50"/>
      <c r="G97" s="50"/>
      <c r="H97" s="51" t="n">
        <v>49</v>
      </c>
      <c r="I97" s="76" t="n">
        <v>23</v>
      </c>
      <c r="J97" s="53" t="str">
        <f aca="false">IF(OR(D97=0,C97=0),"",C97/D97*100-100)</f>
        <v/>
      </c>
      <c r="K97" s="54" t="str">
        <f aca="false">IF(OR(E97=0,C97=0),"",C97/E97*100-100)</f>
        <v/>
      </c>
      <c r="L97" s="53" t="str">
        <f aca="false">IF(OR(H97=0,G97=0),"",G97/H97*100-100)</f>
        <v/>
      </c>
      <c r="M97" s="55" t="str">
        <f aca="false">IF(OR(I97=0,G97=0),"",G97/I97*100-100)</f>
        <v/>
      </c>
      <c r="N97" s="56"/>
      <c r="O97" s="57"/>
      <c r="P97" s="57" t="n">
        <f aca="false">(I97/E97)*1000</f>
        <v>10222.2222222222</v>
      </c>
    </row>
    <row r="98" customFormat="false" ht="13.2" hidden="false" customHeight="false" outlineLevel="0" collapsed="false">
      <c r="A98" s="112" t="s">
        <v>108</v>
      </c>
      <c r="B98" s="47"/>
      <c r="C98" s="48"/>
      <c r="D98" s="48"/>
      <c r="E98" s="65" t="n">
        <v>97</v>
      </c>
      <c r="F98" s="50" t="n">
        <v>8</v>
      </c>
      <c r="G98" s="50" t="n">
        <v>494</v>
      </c>
      <c r="H98" s="51" t="n">
        <v>494</v>
      </c>
      <c r="I98" s="76" t="n">
        <v>797.5</v>
      </c>
      <c r="J98" s="53" t="str">
        <f aca="false">IF(OR(D98=0,C98=0),"",C98/D98*100-100)</f>
        <v/>
      </c>
      <c r="K98" s="54" t="str">
        <f aca="false">IF(OR(E98=0,C98=0),"",C98/E98*100-100)</f>
        <v/>
      </c>
      <c r="L98" s="53" t="n">
        <f aca="false">IF(OR(H98=0,G98=0),"",G98/H98*100-100)</f>
        <v>0</v>
      </c>
      <c r="M98" s="55" t="n">
        <f aca="false">IF(OR(I98=0,G98=0),"",G98/I98*100-100)</f>
        <v>-38.0564263322884</v>
      </c>
      <c r="N98" s="56"/>
      <c r="O98" s="57"/>
      <c r="P98" s="57" t="n">
        <f aca="false">(I98/E98)*1000</f>
        <v>8221.64948453608</v>
      </c>
    </row>
    <row r="99" customFormat="false" ht="13.2" hidden="false" customHeight="false" outlineLevel="0" collapsed="false">
      <c r="A99" s="112" t="s">
        <v>109</v>
      </c>
      <c r="B99" s="47"/>
      <c r="C99" s="48"/>
      <c r="D99" s="48"/>
      <c r="E99" s="65" t="n">
        <v>0.755</v>
      </c>
      <c r="F99" s="50"/>
      <c r="G99" s="50"/>
      <c r="H99" s="51" t="n">
        <v>27</v>
      </c>
      <c r="I99" s="76" t="n">
        <v>7.755</v>
      </c>
      <c r="J99" s="53" t="str">
        <f aca="false">IF(OR(D99=0,C99=0),"",C99/D99*100-100)</f>
        <v/>
      </c>
      <c r="K99" s="54" t="str">
        <f aca="false">IF(OR(E99=0,C99=0),"",C99/E99*100-100)</f>
        <v/>
      </c>
      <c r="L99" s="53" t="str">
        <f aca="false">IF(OR(H99=0,G99=0),"",G99/H99*100-100)</f>
        <v/>
      </c>
      <c r="M99" s="55" t="str">
        <f aca="false">IF(OR(I99=0,G99=0),"",G99/I99*100-100)</f>
        <v/>
      </c>
      <c r="N99" s="56"/>
      <c r="O99" s="57"/>
      <c r="P99" s="57"/>
    </row>
    <row r="100" customFormat="false" ht="13.2" hidden="false" customHeight="false" outlineLevel="0" collapsed="false">
      <c r="A100" s="109" t="s">
        <v>110</v>
      </c>
      <c r="B100" s="67"/>
      <c r="C100" s="68"/>
      <c r="D100" s="68"/>
      <c r="E100" s="69"/>
      <c r="F100" s="70"/>
      <c r="G100" s="68"/>
      <c r="H100" s="116"/>
      <c r="I100" s="69"/>
      <c r="J100" s="71"/>
      <c r="K100" s="72"/>
      <c r="L100" s="71"/>
      <c r="M100" s="73"/>
      <c r="N100" s="74"/>
      <c r="O100" s="75"/>
      <c r="P100" s="75"/>
    </row>
    <row r="101" customFormat="false" ht="13.2" hidden="false" customHeight="false" outlineLevel="0" collapsed="false">
      <c r="A101" s="112" t="s">
        <v>111</v>
      </c>
      <c r="B101" s="47"/>
      <c r="C101" s="48"/>
      <c r="D101" s="48"/>
      <c r="E101" s="65" t="n">
        <v>284.25</v>
      </c>
      <c r="F101" s="50" t="n">
        <v>8</v>
      </c>
      <c r="G101" s="50" t="n">
        <v>5821</v>
      </c>
      <c r="H101" s="51" t="n">
        <v>4946</v>
      </c>
      <c r="I101" s="76" t="n">
        <v>5180.25</v>
      </c>
      <c r="J101" s="53" t="str">
        <f aca="false">IF(OR(D101=0,C101=0),"",C101/D101*100-100)</f>
        <v/>
      </c>
      <c r="K101" s="54" t="str">
        <f aca="false">IF(OR(E101=0,C101=0),"",C101/E101*100-100)</f>
        <v/>
      </c>
      <c r="L101" s="53" t="n">
        <f aca="false">IF(OR(H101=0,G101=0),"",G101/H101*100-100)</f>
        <v>17.691063485645</v>
      </c>
      <c r="M101" s="55" t="n">
        <f aca="false">IF(OR(I101=0,G101=0),"",G101/I101*100-100)</f>
        <v>12.3690941556875</v>
      </c>
      <c r="N101" s="56"/>
      <c r="O101" s="57"/>
      <c r="P101" s="57" t="n">
        <f aca="false">(I101/E101)*1000</f>
        <v>18224.2744063325</v>
      </c>
    </row>
    <row r="102" customFormat="false" ht="13.2" hidden="false" customHeight="false" outlineLevel="0" collapsed="false">
      <c r="A102" s="112" t="s">
        <v>112</v>
      </c>
      <c r="B102" s="47"/>
      <c r="C102" s="48"/>
      <c r="D102" s="48"/>
      <c r="E102" s="65" t="n">
        <v>282.75</v>
      </c>
      <c r="F102" s="50" t="n">
        <v>8</v>
      </c>
      <c r="G102" s="50" t="n">
        <v>5111</v>
      </c>
      <c r="H102" s="51" t="n">
        <v>5139</v>
      </c>
      <c r="I102" s="76" t="n">
        <v>5175</v>
      </c>
      <c r="J102" s="53" t="str">
        <f aca="false">IF(OR(D102=0,C102=0),"",C102/D102*100-100)</f>
        <v/>
      </c>
      <c r="K102" s="54" t="str">
        <f aca="false">IF(OR(E102=0,C102=0),"",C102/E102*100-100)</f>
        <v/>
      </c>
      <c r="L102" s="53" t="n">
        <f aca="false">IF(OR(H102=0,G102=0),"",G102/H102*100-100)</f>
        <v>-0.544853084257639</v>
      </c>
      <c r="M102" s="55" t="n">
        <f aca="false">IF(OR(I102=0,G102=0),"",G102/I102*100-100)</f>
        <v>-1.23671497584542</v>
      </c>
      <c r="N102" s="56"/>
      <c r="O102" s="57"/>
      <c r="P102" s="57" t="n">
        <f aca="false">(I102/E102)*1000</f>
        <v>18302.3872679045</v>
      </c>
    </row>
    <row r="103" customFormat="false" ht="13.2" hidden="false" customHeight="false" outlineLevel="0" collapsed="false">
      <c r="A103" s="112" t="s">
        <v>113</v>
      </c>
      <c r="B103" s="47"/>
      <c r="C103" s="48"/>
      <c r="D103" s="48"/>
      <c r="E103" s="65" t="n">
        <v>814</v>
      </c>
      <c r="F103" s="50" t="n">
        <v>6</v>
      </c>
      <c r="G103" s="50" t="n">
        <v>9893</v>
      </c>
      <c r="H103" s="51" t="n">
        <v>9844</v>
      </c>
      <c r="I103" s="76" t="n">
        <v>9771.75</v>
      </c>
      <c r="J103" s="53" t="str">
        <f aca="false">IF(OR(D103=0,C103=0),"",C103/D103*100-100)</f>
        <v/>
      </c>
      <c r="K103" s="54" t="str">
        <f aca="false">IF(OR(E103=0,C103=0),"",C103/E103*100-100)</f>
        <v/>
      </c>
      <c r="L103" s="53" t="n">
        <f aca="false">IF(OR(H103=0,G103=0),"",G103/H103*100-100)</f>
        <v>0.497765136123519</v>
      </c>
      <c r="M103" s="55" t="n">
        <f aca="false">IF(OR(I103=0,G103=0),"",G103/I103*100-100)</f>
        <v>1.24082175659426</v>
      </c>
      <c r="N103" s="56"/>
      <c r="O103" s="57"/>
      <c r="P103" s="57" t="n">
        <f aca="false">(I103/E103)*1000</f>
        <v>12004.6068796069</v>
      </c>
    </row>
    <row r="104" customFormat="false" ht="13.2" hidden="false" customHeight="false" outlineLevel="0" collapsed="false">
      <c r="A104" s="112" t="s">
        <v>114</v>
      </c>
      <c r="B104" s="47"/>
      <c r="C104" s="48"/>
      <c r="D104" s="48"/>
      <c r="E104" s="65" t="n">
        <v>22.75</v>
      </c>
      <c r="F104" s="50" t="n">
        <v>8</v>
      </c>
      <c r="G104" s="50" t="n">
        <v>305</v>
      </c>
      <c r="H104" s="51" t="n">
        <v>226</v>
      </c>
      <c r="I104" s="76" t="n">
        <v>228.5</v>
      </c>
      <c r="J104" s="53" t="str">
        <f aca="false">IF(OR(D104=0,C104=0),"",C104/D104*100-100)</f>
        <v/>
      </c>
      <c r="K104" s="54" t="str">
        <f aca="false">IF(OR(E104=0,C104=0),"",C104/E104*100-100)</f>
        <v/>
      </c>
      <c r="L104" s="53" t="n">
        <f aca="false">IF(OR(H104=0,G104=0),"",G104/H104*100-100)</f>
        <v>34.9557522123894</v>
      </c>
      <c r="M104" s="55" t="n">
        <f aca="false">IF(OR(I104=0,G104=0),"",G104/I104*100-100)</f>
        <v>33.4792122538293</v>
      </c>
      <c r="N104" s="56"/>
      <c r="O104" s="57"/>
      <c r="P104" s="57" t="n">
        <f aca="false">(I104/E104)*1000</f>
        <v>10043.956043956</v>
      </c>
    </row>
    <row r="105" customFormat="false" ht="13.2" hidden="false" customHeight="false" outlineLevel="0" collapsed="false">
      <c r="A105" s="112" t="s">
        <v>115</v>
      </c>
      <c r="B105" s="47"/>
      <c r="C105" s="48"/>
      <c r="D105" s="48"/>
      <c r="E105" s="65" t="n">
        <v>628.75</v>
      </c>
      <c r="F105" s="50" t="n">
        <v>6</v>
      </c>
      <c r="G105" s="50" t="n">
        <v>3506</v>
      </c>
      <c r="H105" s="51" t="n">
        <v>3480</v>
      </c>
      <c r="I105" s="78" t="n">
        <v>3295</v>
      </c>
      <c r="J105" s="53" t="str">
        <f aca="false">IF(OR(D105=0,C105=0),"",C105/D105*100-100)</f>
        <v/>
      </c>
      <c r="K105" s="54" t="str">
        <f aca="false">IF(OR(E105=0,C105=0),"",C105/E105*100-100)</f>
        <v/>
      </c>
      <c r="L105" s="53" t="n">
        <f aca="false">IF(OR(H105=0,G105=0),"",G105/H105*100-100)</f>
        <v>0.747126436781613</v>
      </c>
      <c r="M105" s="55" t="n">
        <f aca="false">IF(OR(I105=0,G105=0),"",G105/I105*100-100)</f>
        <v>6.40364188163885</v>
      </c>
      <c r="N105" s="56"/>
      <c r="O105" s="57"/>
      <c r="P105" s="57" t="n">
        <f aca="false">(I105/E105)*1000</f>
        <v>5240.55666003976</v>
      </c>
    </row>
    <row r="106" customFormat="false" ht="13.2" hidden="false" customHeight="false" outlineLevel="0" collapsed="false">
      <c r="A106" s="110" t="s">
        <v>116</v>
      </c>
      <c r="B106" s="47"/>
      <c r="C106" s="48" t="str">
        <f aca="false">IF(OR(C107=0,C108=0),"",SUM(C107:C108))</f>
        <v/>
      </c>
      <c r="D106" s="48" t="str">
        <f aca="false">IF(OR(D107=0,D108=0),"",SUM(D107:D108))</f>
        <v/>
      </c>
      <c r="E106" s="65" t="n">
        <f aca="false">IF(OR(E107=0,E108=0),"",SUM(E107:E108))</f>
        <v>761.75</v>
      </c>
      <c r="F106" s="50" t="n">
        <v>6</v>
      </c>
      <c r="G106" s="50" t="n">
        <f aca="false">IF(OR(G107=0,G108=0),"",SUM(G107:G108))</f>
        <v>11453</v>
      </c>
      <c r="H106" s="51" t="n">
        <f aca="false">IF(OR(H107=0,H108=0),"",SUM(H107:H108))</f>
        <v>10928</v>
      </c>
      <c r="I106" s="50" t="n">
        <f aca="false">IF(OR(I107=0,I108=0),"",SUM(I107:I108))</f>
        <v>10988</v>
      </c>
      <c r="J106" s="53"/>
      <c r="K106" s="54"/>
      <c r="L106" s="53"/>
      <c r="M106" s="53" t="n">
        <f aca="false">IF(OR(I106=0,H106=0),"",H106/I106*100-100)</f>
        <v>-0.546050236621767</v>
      </c>
      <c r="N106" s="56"/>
      <c r="O106" s="57"/>
      <c r="P106" s="57" t="n">
        <f aca="false">(I106/E106)*1000</f>
        <v>14424.6800131277</v>
      </c>
    </row>
    <row r="107" customFormat="false" ht="13.2" hidden="false" customHeight="false" outlineLevel="0" collapsed="false">
      <c r="A107" s="112" t="s">
        <v>117</v>
      </c>
      <c r="B107" s="47"/>
      <c r="C107" s="48"/>
      <c r="D107" s="48"/>
      <c r="E107" s="65" t="n">
        <v>750.25</v>
      </c>
      <c r="F107" s="50" t="n">
        <v>8</v>
      </c>
      <c r="G107" s="50" t="n">
        <v>11345</v>
      </c>
      <c r="H107" s="51" t="n">
        <v>10846</v>
      </c>
      <c r="I107" s="78" t="n">
        <v>10873.75</v>
      </c>
      <c r="J107" s="53" t="str">
        <f aca="false">IF(OR(D107=0,C107=0),"",C107/D107*100-100)</f>
        <v/>
      </c>
      <c r="K107" s="54" t="str">
        <f aca="false">IF(OR(E107=0,C107=0),"",C107/E107*100-100)</f>
        <v/>
      </c>
      <c r="L107" s="53" t="n">
        <f aca="false">IF(OR(H107=0,G107=0),"",G107/H107*100-100)</f>
        <v>4.60077447907064</v>
      </c>
      <c r="M107" s="55" t="n">
        <f aca="false">IF(OR(I107=0,G107=0),"",G107/I107*100-100)</f>
        <v>4.33383147488217</v>
      </c>
      <c r="N107" s="56"/>
      <c r="O107" s="57"/>
      <c r="P107" s="57" t="n">
        <f aca="false">(I107/E107)*1000</f>
        <v>14493.5021659447</v>
      </c>
    </row>
    <row r="108" customFormat="false" ht="13.2" hidden="false" customHeight="false" outlineLevel="0" collapsed="false">
      <c r="A108" s="112" t="s">
        <v>118</v>
      </c>
      <c r="B108" s="47"/>
      <c r="C108" s="48"/>
      <c r="D108" s="48"/>
      <c r="E108" s="65" t="n">
        <v>11.5</v>
      </c>
      <c r="F108" s="50" t="n">
        <v>8</v>
      </c>
      <c r="G108" s="50" t="n">
        <v>108</v>
      </c>
      <c r="H108" s="51" t="n">
        <v>82</v>
      </c>
      <c r="I108" s="78" t="n">
        <v>114.25</v>
      </c>
      <c r="J108" s="53" t="str">
        <f aca="false">IF(OR(D108=0,C108=0),"",C108/D108*100-100)</f>
        <v/>
      </c>
      <c r="K108" s="54" t="str">
        <f aca="false">IF(OR(E108=0,C108=0),"",C108/E108*100-100)</f>
        <v/>
      </c>
      <c r="L108" s="53" t="n">
        <f aca="false">IF(OR(H108=0,G108=0),"",G108/H108*100-100)</f>
        <v>31.7073170731707</v>
      </c>
      <c r="M108" s="55" t="n">
        <f aca="false">IF(OR(I108=0,G108=0),"",G108/I108*100-100)</f>
        <v>-5.47045951859955</v>
      </c>
      <c r="N108" s="56"/>
      <c r="O108" s="57"/>
      <c r="P108" s="57" t="n">
        <f aca="false">(I108/E108)*1000</f>
        <v>9934.78260869565</v>
      </c>
    </row>
    <row r="109" customFormat="false" ht="13.2" hidden="false" customHeight="false" outlineLevel="0" collapsed="false">
      <c r="A109" s="112" t="s">
        <v>119</v>
      </c>
      <c r="B109" s="47"/>
      <c r="C109" s="48"/>
      <c r="D109" s="48"/>
      <c r="E109" s="65" t="n">
        <v>80</v>
      </c>
      <c r="F109" s="50" t="n">
        <v>6</v>
      </c>
      <c r="G109" s="50" t="n">
        <v>1261</v>
      </c>
      <c r="H109" s="51" t="n">
        <v>1253</v>
      </c>
      <c r="I109" s="78" t="n">
        <v>1168</v>
      </c>
      <c r="J109" s="53" t="str">
        <f aca="false">IF(OR(D109=0,C109=0),"",C109/D109*100-100)</f>
        <v/>
      </c>
      <c r="K109" s="54" t="str">
        <f aca="false">IF(OR(E109=0,C109=0),"",C109/E109*100-100)</f>
        <v/>
      </c>
      <c r="L109" s="53" t="n">
        <f aca="false">IF(OR(H109=0,G109=0),"",G109/H109*100-100)</f>
        <v>0.638467677573829</v>
      </c>
      <c r="M109" s="55" t="n">
        <f aca="false">IF(OR(I109=0,G109=0),"",G109/I109*100-100)</f>
        <v>7.96232876712328</v>
      </c>
      <c r="N109" s="56"/>
      <c r="O109" s="57"/>
      <c r="P109" s="57" t="n">
        <f aca="false">(I109/E109)*1000</f>
        <v>14600</v>
      </c>
    </row>
    <row r="110" customFormat="false" ht="13.2" hidden="false" customHeight="false" outlineLevel="0" collapsed="false">
      <c r="A110" s="112" t="s">
        <v>120</v>
      </c>
      <c r="B110" s="47"/>
      <c r="C110" s="48"/>
      <c r="D110" s="48"/>
      <c r="E110" s="65" t="n">
        <v>1407</v>
      </c>
      <c r="F110" s="50" t="n">
        <v>8</v>
      </c>
      <c r="G110" s="50" t="n">
        <v>1231</v>
      </c>
      <c r="H110" s="51" t="n">
        <v>1533</v>
      </c>
      <c r="I110" s="78" t="n">
        <v>1581.5</v>
      </c>
      <c r="J110" s="53" t="str">
        <f aca="false">IF(OR(D110=0,C110=0),"",C110/D110*100-100)</f>
        <v/>
      </c>
      <c r="K110" s="54" t="str">
        <f aca="false">IF(OR(E110=0,C110=0),"",C110/E110*100-100)</f>
        <v/>
      </c>
      <c r="L110" s="53" t="n">
        <f aca="false">IF(OR(H110=0,G110=0),"",G110/H110*100-100)</f>
        <v>-19.6999347684279</v>
      </c>
      <c r="M110" s="55" t="n">
        <f aca="false">IF(OR(I110=0,G110=0),"",G110/I110*100-100)</f>
        <v>-22.1625039519444</v>
      </c>
      <c r="N110" s="56"/>
      <c r="O110" s="57"/>
      <c r="P110" s="57" t="n">
        <f aca="false">(I110/E110)*1000</f>
        <v>1124.02274342573</v>
      </c>
    </row>
    <row r="111" customFormat="false" ht="13.2" hidden="false" customHeight="false" outlineLevel="0" collapsed="false">
      <c r="A111" s="112" t="s">
        <v>121</v>
      </c>
      <c r="B111" s="47"/>
      <c r="C111" s="48"/>
      <c r="D111" s="48"/>
      <c r="E111" s="65" t="n">
        <v>2897.5</v>
      </c>
      <c r="F111" s="50"/>
      <c r="G111" s="50"/>
      <c r="H111" s="51" t="n">
        <v>41789</v>
      </c>
      <c r="I111" s="78" t="n">
        <v>43193.75</v>
      </c>
      <c r="J111" s="53" t="str">
        <f aca="false">IF(OR(D111=0,C111=0),"",C111/D111*100-100)</f>
        <v/>
      </c>
      <c r="K111" s="54" t="str">
        <f aca="false">IF(OR(E111=0,C111=0),"",C111/E111*100-100)</f>
        <v/>
      </c>
      <c r="L111" s="53" t="str">
        <f aca="false">IF(OR(H111=0,G111=0),"",G111/H111*100-100)</f>
        <v/>
      </c>
      <c r="M111" s="55" t="str">
        <f aca="false">IF(OR(I111=0,G111=0),"",G111/I111*100-100)</f>
        <v/>
      </c>
      <c r="N111" s="56"/>
      <c r="O111" s="57"/>
      <c r="P111" s="57" t="n">
        <f aca="false">(I111/E111)*1000</f>
        <v>14907.2476272649</v>
      </c>
    </row>
    <row r="112" customFormat="false" ht="13.2" hidden="false" customHeight="false" outlineLevel="0" collapsed="false">
      <c r="A112" s="112" t="s">
        <v>122</v>
      </c>
      <c r="B112" s="47"/>
      <c r="C112" s="48"/>
      <c r="D112" s="48"/>
      <c r="E112" s="65" t="n">
        <v>2607.25</v>
      </c>
      <c r="F112" s="50"/>
      <c r="G112" s="50"/>
      <c r="H112" s="51" t="n">
        <v>24221</v>
      </c>
      <c r="I112" s="78" t="n">
        <v>22865.75</v>
      </c>
      <c r="J112" s="53" t="str">
        <f aca="false">IF(OR(D112=0,C112=0),"",C112/D112*100-100)</f>
        <v/>
      </c>
      <c r="K112" s="54" t="str">
        <f aca="false">IF(OR(E112=0,C112=0),"",C112/E112*100-100)</f>
        <v/>
      </c>
      <c r="L112" s="53" t="str">
        <f aca="false">IF(OR(H112=0,G112=0),"",G112/H112*100-100)</f>
        <v/>
      </c>
      <c r="M112" s="55" t="str">
        <f aca="false">IF(OR(I112=0,G112=0),"",G112/I112*100-100)</f>
        <v/>
      </c>
      <c r="N112" s="56"/>
      <c r="O112" s="57"/>
      <c r="P112" s="57" t="n">
        <f aca="false">(I112/E112)*1000</f>
        <v>8770.06424393518</v>
      </c>
    </row>
    <row r="113" customFormat="false" ht="13.2" hidden="false" customHeight="false" outlineLevel="0" collapsed="false">
      <c r="A113" s="112" t="s">
        <v>123</v>
      </c>
      <c r="B113" s="47"/>
      <c r="C113" s="48"/>
      <c r="D113" s="48"/>
      <c r="E113" s="65" t="n">
        <v>2</v>
      </c>
      <c r="F113" s="50" t="n">
        <v>8</v>
      </c>
      <c r="G113" s="50" t="n">
        <v>15</v>
      </c>
      <c r="H113" s="51" t="n">
        <v>16</v>
      </c>
      <c r="I113" s="78" t="n">
        <v>16.75</v>
      </c>
      <c r="J113" s="53" t="str">
        <f aca="false">IF(OR(D113=0,C113=0),"",C113/D113*100-100)</f>
        <v/>
      </c>
      <c r="K113" s="54" t="str">
        <f aca="false">IF(OR(E113=0,C113=0),"",C113/E113*100-100)</f>
        <v/>
      </c>
      <c r="L113" s="53" t="n">
        <f aca="false">IF(OR(H113=0,G113=0),"",G113/H113*100-100)</f>
        <v>-6.25</v>
      </c>
      <c r="M113" s="55" t="n">
        <f aca="false">IF(OR(I113=0,G113=0),"",G113/I113*100-100)</f>
        <v>-10.4477611940299</v>
      </c>
      <c r="N113" s="56"/>
      <c r="O113" s="57"/>
      <c r="P113" s="57" t="n">
        <f aca="false">(I113/E113)*1000</f>
        <v>8375</v>
      </c>
    </row>
    <row r="114" customFormat="false" ht="13.2" hidden="false" customHeight="false" outlineLevel="0" collapsed="false">
      <c r="A114" s="112" t="s">
        <v>124</v>
      </c>
      <c r="B114" s="47"/>
      <c r="C114" s="48"/>
      <c r="D114" s="48"/>
      <c r="E114" s="65"/>
      <c r="F114" s="50"/>
      <c r="G114" s="50"/>
      <c r="H114" s="51" t="n">
        <v>0.01</v>
      </c>
      <c r="I114" s="78" t="n">
        <v>0.01</v>
      </c>
      <c r="J114" s="53" t="str">
        <f aca="false">IF(OR(D114=0,C114=0),"",C114/D114*100-100)</f>
        <v/>
      </c>
      <c r="K114" s="54" t="str">
        <f aca="false">IF(OR(E114=0,C114=0),"",C114/E114*100-100)</f>
        <v/>
      </c>
      <c r="L114" s="53" t="str">
        <f aca="false">IF(OR(H114=0,G114=0),"",G114/H114*100-100)</f>
        <v/>
      </c>
      <c r="M114" s="55" t="str">
        <f aca="false">IF(OR(I114=0,G114=0),"",G114/I114*100-100)</f>
        <v/>
      </c>
      <c r="N114" s="56"/>
      <c r="O114" s="57"/>
      <c r="P114" s="57"/>
    </row>
    <row r="115" customFormat="false" ht="13.2" hidden="false" customHeight="false" outlineLevel="0" collapsed="false">
      <c r="A115" s="112" t="s">
        <v>125</v>
      </c>
      <c r="B115" s="47"/>
      <c r="C115" s="48"/>
      <c r="D115" s="48"/>
      <c r="E115" s="65" t="n">
        <v>71898.75</v>
      </c>
      <c r="F115" s="50" t="n">
        <v>8</v>
      </c>
      <c r="G115" s="50" t="n">
        <v>26883</v>
      </c>
      <c r="H115" s="51" t="n">
        <v>26385</v>
      </c>
      <c r="I115" s="78" t="n">
        <v>21551</v>
      </c>
      <c r="J115" s="53" t="str">
        <f aca="false">IF(OR(D115=0,C115=0),"",C115/D115*100-100)</f>
        <v/>
      </c>
      <c r="K115" s="54" t="str">
        <f aca="false">IF(OR(E115=0,C115=0),"",C115/E115*100-100)</f>
        <v/>
      </c>
      <c r="L115" s="53" t="n">
        <f aca="false">IF(OR(H115=0,G115=0),"",G115/H115*100-100)</f>
        <v>1.88743604320636</v>
      </c>
      <c r="M115" s="55" t="n">
        <f aca="false">IF(OR(I115=0,G115=0),"",G115/I115*100-100)</f>
        <v>24.74131130806</v>
      </c>
      <c r="N115" s="56"/>
      <c r="O115" s="57"/>
      <c r="P115" s="57" t="n">
        <f aca="false">(I115/E115)*1000</f>
        <v>299.740955162642</v>
      </c>
    </row>
    <row r="116" customFormat="false" ht="13.2" hidden="false" customHeight="false" outlineLevel="0" collapsed="false">
      <c r="A116" s="112" t="s">
        <v>126</v>
      </c>
      <c r="B116" s="47"/>
      <c r="C116" s="48"/>
      <c r="D116" s="48"/>
      <c r="E116" s="65" t="n">
        <v>762.75</v>
      </c>
      <c r="F116" s="50"/>
      <c r="G116" s="50"/>
      <c r="H116" s="51" t="n">
        <v>1029</v>
      </c>
      <c r="I116" s="78" t="n">
        <v>1192.75</v>
      </c>
      <c r="J116" s="53" t="str">
        <f aca="false">IF(OR(D116=0,C116=0),"",C116/D116*100-100)</f>
        <v/>
      </c>
      <c r="K116" s="54" t="str">
        <f aca="false">IF(OR(E116=0,C116=0),"",C116/E116*100-100)</f>
        <v/>
      </c>
      <c r="L116" s="53" t="str">
        <f aca="false">IF(OR(H116=0,G116=0),"",G116/H116*100-100)</f>
        <v/>
      </c>
      <c r="M116" s="55" t="str">
        <f aca="false">IF(OR(I116=0,G116=0),"",G116/I116*100-100)</f>
        <v/>
      </c>
      <c r="N116" s="56"/>
      <c r="O116" s="57"/>
      <c r="P116" s="57" t="n">
        <f aca="false">(I116/E116)*1000</f>
        <v>1563.74959029826</v>
      </c>
    </row>
    <row r="117" customFormat="false" ht="13.2" hidden="false" customHeight="false" outlineLevel="0" collapsed="false">
      <c r="A117" s="112" t="s">
        <v>127</v>
      </c>
      <c r="B117" s="47"/>
      <c r="C117" s="48"/>
      <c r="D117" s="48"/>
      <c r="E117" s="65" t="n">
        <v>112.75</v>
      </c>
      <c r="F117" s="50"/>
      <c r="G117" s="50"/>
      <c r="H117" s="51" t="n">
        <v>916</v>
      </c>
      <c r="I117" s="78" t="n">
        <v>965.75</v>
      </c>
      <c r="J117" s="53" t="str">
        <f aca="false">IF(OR(D117=0,C117=0),"",C117/D117*100-100)</f>
        <v/>
      </c>
      <c r="K117" s="54" t="str">
        <f aca="false">IF(OR(E117=0,C117=0),"",C117/E117*100-100)</f>
        <v/>
      </c>
      <c r="L117" s="53" t="str">
        <f aca="false">IF(OR(H117=0,G117=0),"",G117/H117*100-100)</f>
        <v/>
      </c>
      <c r="M117" s="55" t="str">
        <f aca="false">IF(OR(I117=0,G117=0),"",G117/I117*100-100)</f>
        <v/>
      </c>
      <c r="N117" s="56"/>
      <c r="O117" s="57"/>
      <c r="P117" s="57" t="n">
        <f aca="false">(I117/E117)*1000</f>
        <v>8565.41019955654</v>
      </c>
    </row>
    <row r="118" customFormat="false" ht="13.2" hidden="false" customHeight="false" outlineLevel="0" collapsed="false">
      <c r="A118" s="112" t="s">
        <v>128</v>
      </c>
      <c r="B118" s="47"/>
      <c r="C118" s="48"/>
      <c r="D118" s="48"/>
      <c r="E118" s="65" t="n">
        <v>9.0075</v>
      </c>
      <c r="F118" s="50"/>
      <c r="G118" s="50" t="n">
        <v>0.01</v>
      </c>
      <c r="H118" s="51" t="n">
        <v>33</v>
      </c>
      <c r="I118" s="78" t="n">
        <v>16.505</v>
      </c>
      <c r="J118" s="53" t="str">
        <f aca="false">IF(OR(D118=0,C118=0),"",C118/D118*100-100)</f>
        <v/>
      </c>
      <c r="K118" s="54" t="str">
        <f aca="false">IF(OR(E118=0,C118=0),"",C118/E118*100-100)</f>
        <v/>
      </c>
      <c r="L118" s="53"/>
      <c r="M118" s="55" t="n">
        <f aca="false">IF(OR(I118=0,G118=0),"",G118/I118*100-100)</f>
        <v>-99.9394122993032</v>
      </c>
      <c r="N118" s="56"/>
      <c r="O118" s="57"/>
      <c r="P118" s="57" t="n">
        <f aca="false">(I118/E118)*1000</f>
        <v>1832.3619206217</v>
      </c>
    </row>
    <row r="119" customFormat="false" ht="13.2" hidden="false" customHeight="false" outlineLevel="0" collapsed="false">
      <c r="A119" s="112" t="s">
        <v>129</v>
      </c>
      <c r="B119" s="47"/>
      <c r="C119" s="48"/>
      <c r="D119" s="48"/>
      <c r="E119" s="65" t="n">
        <v>16.75</v>
      </c>
      <c r="F119" s="50" t="n">
        <v>6</v>
      </c>
      <c r="G119" s="50" t="n">
        <v>97</v>
      </c>
      <c r="H119" s="51" t="n">
        <v>117</v>
      </c>
      <c r="I119" s="78" t="n">
        <v>157.75</v>
      </c>
      <c r="J119" s="53" t="str">
        <f aca="false">IF(OR(D119=0,C119=0),"",C119/D119*100-100)</f>
        <v/>
      </c>
      <c r="K119" s="54" t="str">
        <f aca="false">IF(OR(E119=0,C119=0),"",C119/E119*100-100)</f>
        <v/>
      </c>
      <c r="L119" s="53" t="n">
        <f aca="false">IF(OR(H119=0,G119=0),"",G119/H119*100-100)</f>
        <v>-17.0940170940171</v>
      </c>
      <c r="M119" s="55" t="n">
        <f aca="false">IF(OR(I119=0,G119=0),"",G119/I119*100-100)</f>
        <v>-38.5103011093502</v>
      </c>
      <c r="N119" s="56"/>
      <c r="O119" s="57"/>
      <c r="P119" s="57" t="n">
        <f aca="false">(I119/E119)*1000</f>
        <v>9417.9104477612</v>
      </c>
    </row>
    <row r="120" customFormat="false" ht="13.2" hidden="false" customHeight="false" outlineLevel="0" collapsed="false">
      <c r="A120" s="109" t="s">
        <v>130</v>
      </c>
      <c r="B120" s="67"/>
      <c r="C120" s="68"/>
      <c r="D120" s="68"/>
      <c r="E120" s="69"/>
      <c r="F120" s="70"/>
      <c r="G120" s="68"/>
      <c r="H120" s="116"/>
      <c r="I120" s="125"/>
      <c r="J120" s="71"/>
      <c r="K120" s="72"/>
      <c r="L120" s="71"/>
      <c r="M120" s="73"/>
      <c r="N120" s="74"/>
      <c r="O120" s="75"/>
      <c r="P120" s="75"/>
    </row>
    <row r="121" customFormat="false" ht="13.2" hidden="false" customHeight="false" outlineLevel="0" collapsed="false">
      <c r="A121" s="112" t="s">
        <v>131</v>
      </c>
      <c r="B121" s="47"/>
      <c r="C121" s="48"/>
      <c r="D121" s="48"/>
      <c r="E121" s="65" t="n">
        <v>15.5</v>
      </c>
      <c r="F121" s="50"/>
      <c r="G121" s="50"/>
      <c r="H121" s="51" t="n">
        <v>62</v>
      </c>
      <c r="I121" s="78" t="n">
        <v>47.76275</v>
      </c>
      <c r="J121" s="53" t="str">
        <f aca="false">IF(OR(D121=0,C121=0),"",C121/D121*100-100)</f>
        <v/>
      </c>
      <c r="K121" s="54" t="str">
        <f aca="false">IF(OR(E121=0,C121=0),"",C121/E121*100-100)</f>
        <v/>
      </c>
      <c r="L121" s="53" t="str">
        <f aca="false">IF(OR(H121=0,G121=0),"",G121/H121*100-100)</f>
        <v/>
      </c>
      <c r="M121" s="55" t="str">
        <f aca="false">IF(OR(I121=0,G121=0),"",G121/I121*100-100)</f>
        <v/>
      </c>
      <c r="N121" s="56"/>
      <c r="O121" s="57"/>
      <c r="P121" s="57" t="n">
        <f aca="false">(I121/E121)*1000</f>
        <v>3081.46774193548</v>
      </c>
    </row>
    <row r="122" customFormat="false" ht="13.2" hidden="false" customHeight="false" outlineLevel="0" collapsed="false">
      <c r="A122" s="112" t="s">
        <v>132</v>
      </c>
      <c r="B122" s="47"/>
      <c r="C122" s="48"/>
      <c r="D122" s="48"/>
      <c r="E122" s="65" t="n">
        <v>185698.75</v>
      </c>
      <c r="F122" s="50"/>
      <c r="G122" s="50"/>
      <c r="H122" s="51" t="n">
        <v>516830</v>
      </c>
      <c r="I122" s="78" t="n">
        <v>481068</v>
      </c>
      <c r="J122" s="53" t="str">
        <f aca="false">IF(OR(D122=0,C122=0),"",C122/D122*100-100)</f>
        <v/>
      </c>
      <c r="K122" s="54" t="str">
        <f aca="false">IF(OR(E122=0,C122=0),"",C122/E122*100-100)</f>
        <v/>
      </c>
      <c r="L122" s="53" t="str">
        <f aca="false">IF(OR(H122=0,G122=0),"",G122/H122*100-100)</f>
        <v/>
      </c>
      <c r="M122" s="55" t="str">
        <f aca="false">IF(OR(I122=0,G122=0),"",G122/I122*100-100)</f>
        <v/>
      </c>
      <c r="N122" s="56"/>
      <c r="O122" s="57"/>
      <c r="P122" s="57" t="n">
        <f aca="false">(I122/E122)*1000</f>
        <v>2590.58286606668</v>
      </c>
    </row>
    <row r="123" customFormat="false" ht="13.2" hidden="false" customHeight="false" outlineLevel="0" collapsed="false">
      <c r="A123" s="112" t="s">
        <v>133</v>
      </c>
      <c r="B123" s="47"/>
      <c r="C123" s="48"/>
      <c r="D123" s="48"/>
      <c r="E123" s="65"/>
      <c r="F123" s="50"/>
      <c r="G123" s="50"/>
      <c r="H123" s="51" t="n">
        <v>113327</v>
      </c>
      <c r="I123" s="78" t="n">
        <v>106195.25</v>
      </c>
      <c r="J123" s="53" t="str">
        <f aca="false">IF(OR(D123=0,C123=0),"",C123/D123*100-100)</f>
        <v/>
      </c>
      <c r="K123" s="54" t="str">
        <f aca="false">IF(OR(E123=0,C123=0),"",C123/E123*100-100)</f>
        <v/>
      </c>
      <c r="L123" s="53" t="str">
        <f aca="false">IF(OR(H123=0,G123=0),"",G123/H123*100-100)</f>
        <v/>
      </c>
      <c r="M123" s="55" t="str">
        <f aca="false">IF(OR(I123=0,G123=0),"",G123/I123*100-100)</f>
        <v/>
      </c>
      <c r="N123" s="56"/>
      <c r="O123" s="57"/>
      <c r="P123" s="57"/>
    </row>
    <row r="124" customFormat="false" ht="13.2" hidden="false" customHeight="false" outlineLevel="0" collapsed="false">
      <c r="A124" s="109" t="s">
        <v>134</v>
      </c>
      <c r="B124" s="67"/>
      <c r="C124" s="68"/>
      <c r="D124" s="68"/>
      <c r="E124" s="69"/>
      <c r="F124" s="70"/>
      <c r="G124" s="68"/>
      <c r="H124" s="116"/>
      <c r="I124" s="125"/>
      <c r="J124" s="71" t="str">
        <f aca="false">IF(OR(D124=0,C124=0),"",C124/D124*100-100)</f>
        <v/>
      </c>
      <c r="K124" s="72" t="str">
        <f aca="false">IF(OR(E124=0,C124=0),"",C124/E124*100-100)</f>
        <v/>
      </c>
      <c r="L124" s="71" t="str">
        <f aca="false">IF(OR(H124=0,G124=0),"",G124/H124*100-100)</f>
        <v/>
      </c>
      <c r="M124" s="73" t="str">
        <f aca="false">IF(OR(I124=0,G124=0),"",G124/I124*100-100)</f>
        <v/>
      </c>
      <c r="N124" s="74"/>
      <c r="O124" s="75"/>
      <c r="P124" s="75"/>
    </row>
    <row r="125" customFormat="false" ht="13.2" hidden="false" customHeight="false" outlineLevel="0" collapsed="false">
      <c r="A125" s="112" t="s">
        <v>135</v>
      </c>
      <c r="B125" s="47"/>
      <c r="C125" s="48"/>
      <c r="D125" s="48"/>
      <c r="E125" s="65" t="n">
        <v>37.75</v>
      </c>
      <c r="F125" s="50" t="n">
        <v>8</v>
      </c>
      <c r="G125" s="50" t="n">
        <v>644</v>
      </c>
      <c r="H125" s="51" t="n">
        <v>638</v>
      </c>
      <c r="I125" s="78" t="n">
        <v>217.755</v>
      </c>
      <c r="J125" s="53" t="str">
        <f aca="false">IF(OR(D125=0,C125=0),"",C125/D125*100-100)</f>
        <v/>
      </c>
      <c r="K125" s="54" t="str">
        <f aca="false">IF(OR(E125=0,C125=0),"",C125/E125*100-100)</f>
        <v/>
      </c>
      <c r="L125" s="53" t="n">
        <f aca="false">IF(OR(H125=0,G125=0),"",G125/H125*100-100)</f>
        <v>0.940438871473347</v>
      </c>
      <c r="M125" s="55" t="n">
        <f aca="false">IF(OR(I125=0,G125=0),"",G125/I125*100-100)</f>
        <v>195.745218249868</v>
      </c>
      <c r="N125" s="56"/>
      <c r="O125" s="57"/>
      <c r="P125" s="57" t="n">
        <f aca="false">(I125/E125)*1000</f>
        <v>5768.34437086093</v>
      </c>
    </row>
    <row r="126" customFormat="false" ht="13.2" hidden="false" customHeight="false" outlineLevel="0" collapsed="false">
      <c r="A126" s="112" t="s">
        <v>136</v>
      </c>
      <c r="B126" s="47"/>
      <c r="C126" s="48"/>
      <c r="D126" s="48"/>
      <c r="E126" s="65" t="n">
        <v>3655.5</v>
      </c>
      <c r="F126" s="50" t="n">
        <v>8</v>
      </c>
      <c r="G126" s="50" t="n">
        <v>6220</v>
      </c>
      <c r="H126" s="51" t="n">
        <v>6220</v>
      </c>
      <c r="I126" s="78" t="n">
        <v>10936.75</v>
      </c>
      <c r="J126" s="53" t="str">
        <f aca="false">IF(OR(D126=0,C126=0),"",C126/D126*100-100)</f>
        <v/>
      </c>
      <c r="K126" s="54" t="str">
        <f aca="false">IF(OR(E126=0,C126=0),"",C126/E126*100-100)</f>
        <v/>
      </c>
      <c r="L126" s="53" t="n">
        <f aca="false">IF(OR(H126=0,G126=0),"",G126/H126*100-100)</f>
        <v>0</v>
      </c>
      <c r="M126" s="55" t="n">
        <f aca="false">IF(OR(I126=0,G126=0),"",G126/I126*100-100)</f>
        <v>-43.1275287448282</v>
      </c>
      <c r="N126" s="56"/>
      <c r="O126" s="57"/>
      <c r="P126" s="57" t="n">
        <f aca="false">(I126/E126)*1000</f>
        <v>2991.86157844344</v>
      </c>
    </row>
    <row r="127" customFormat="false" ht="13.2" hidden="false" customHeight="false" outlineLevel="0" collapsed="false">
      <c r="A127" s="112" t="s">
        <v>137</v>
      </c>
      <c r="B127" s="47"/>
      <c r="C127" s="48"/>
      <c r="D127" s="48"/>
      <c r="E127" s="65" t="e">
        <f aca="false">NA()</f>
        <v>#N/A</v>
      </c>
      <c r="F127" s="50"/>
      <c r="G127" s="50"/>
      <c r="H127" s="51" t="n">
        <v>0.014</v>
      </c>
      <c r="I127" s="78" t="n">
        <v>0.01</v>
      </c>
      <c r="J127" s="53" t="str">
        <f aca="false">IF(OR(D127=0,C127=0),"",C127/D127*100-100)</f>
        <v/>
      </c>
      <c r="K127" s="54"/>
      <c r="L127" s="53" t="str">
        <f aca="false">IF(OR(H127=0,G127=0),"",G127/H127*100-100)</f>
        <v/>
      </c>
      <c r="M127" s="55" t="str">
        <f aca="false">IF(OR(I127=0,G127=0),"",G127/I127*100-100)</f>
        <v/>
      </c>
      <c r="N127" s="56"/>
      <c r="O127" s="57"/>
      <c r="P127" s="57"/>
    </row>
    <row r="128" customFormat="false" ht="13.2" hidden="false" customHeight="false" outlineLevel="0" collapsed="false">
      <c r="A128" s="112" t="s">
        <v>138</v>
      </c>
      <c r="B128" s="47"/>
      <c r="C128" s="48"/>
      <c r="D128" s="48"/>
      <c r="E128" s="65"/>
      <c r="F128" s="50" t="n">
        <v>8</v>
      </c>
      <c r="G128" s="50" t="n">
        <v>46652</v>
      </c>
      <c r="H128" s="51" t="n">
        <v>46652</v>
      </c>
      <c r="I128" s="78" t="n">
        <v>68955.25</v>
      </c>
      <c r="J128" s="53" t="str">
        <f aca="false">IF(OR(D128=0,C128=0),"",C128/D128*100-100)</f>
        <v/>
      </c>
      <c r="K128" s="54" t="str">
        <f aca="false">IF(OR(E128=0,C128=0),"",C128/E128*100-100)</f>
        <v/>
      </c>
      <c r="L128" s="53" t="n">
        <f aca="false">IF(OR(H128=0,G128=0),"",G128/H128*100-100)</f>
        <v>0</v>
      </c>
      <c r="M128" s="55" t="n">
        <f aca="false">IF(OR(I128=0,G128=0),"",G128/I128*100-100)</f>
        <v>-32.344527791575</v>
      </c>
      <c r="N128" s="56"/>
      <c r="O128" s="57"/>
      <c r="P128" s="57"/>
    </row>
    <row r="129" customFormat="false" ht="13.2" hidden="false" customHeight="false" outlineLevel="0" collapsed="false">
      <c r="A129" s="109" t="s">
        <v>139</v>
      </c>
      <c r="B129" s="67"/>
      <c r="C129" s="68"/>
      <c r="D129" s="68"/>
      <c r="E129" s="69"/>
      <c r="F129" s="70"/>
      <c r="G129" s="68"/>
      <c r="H129" s="116"/>
      <c r="I129" s="125"/>
      <c r="J129" s="71"/>
      <c r="K129" s="72"/>
      <c r="L129" s="71"/>
      <c r="M129" s="73"/>
      <c r="N129" s="44"/>
      <c r="O129" s="45"/>
      <c r="P129" s="45"/>
    </row>
    <row r="130" customFormat="false" ht="13.2" hidden="false" customHeight="false" outlineLevel="0" collapsed="false">
      <c r="A130" s="126" t="s">
        <v>140</v>
      </c>
      <c r="B130" s="94"/>
      <c r="C130" s="95"/>
      <c r="D130" s="95"/>
      <c r="E130" s="96" t="n">
        <v>5</v>
      </c>
      <c r="F130" s="97"/>
      <c r="G130" s="97" t="n">
        <v>1</v>
      </c>
      <c r="H130" s="127" t="n">
        <v>1</v>
      </c>
      <c r="I130" s="128" t="n">
        <v>238.75</v>
      </c>
      <c r="J130" s="99" t="str">
        <f aca="false">IF(OR(D130=0,C130=0),"",C130/D130*100-100)</f>
        <v/>
      </c>
      <c r="K130" s="100" t="str">
        <f aca="false">IF(OR(E130=0,C130=0),"",C130/E130*100-100)</f>
        <v/>
      </c>
      <c r="L130" s="99" t="n">
        <f aca="false">IF(OR(H130=0,G130=0),"",G130/H130*100-100)</f>
        <v>0</v>
      </c>
      <c r="M130" s="101" t="n">
        <f aca="false">IF(OR(I130=0,G130=0),"",G130/I130*100-100)</f>
        <v>-99.5811518324607</v>
      </c>
      <c r="N130" s="8"/>
      <c r="O130" s="9"/>
      <c r="P130" s="9" t="n">
        <f aca="false">(I130/E130)*1000</f>
        <v>47750</v>
      </c>
    </row>
    <row r="131" customFormat="false" ht="13.2" hidden="false" customHeight="false" outlineLevel="0" collapsed="false">
      <c r="A131" s="2" t="s">
        <v>141</v>
      </c>
    </row>
    <row r="132" customFormat="false" ht="13.2" hidden="false" customHeight="false" outlineLevel="0" collapsed="false">
      <c r="A132" s="129"/>
      <c r="P132" s="102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AGOSTO DEL AÑO 2016&amp;C&amp;"Arial,Regular"&amp;11                   
                     </oddHeader>
    <oddFooter>&amp;L&amp;"Arial,Regular"(*) Mes al que corresponde la última estimación.
Datos de 2.015 provisionales y del 2.016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E127" activeCellId="0" sqref="E1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2" width="29.09"/>
    <col collapsed="false" customWidth="true" hidden="false" outlineLevel="0" max="2" min="2" style="2" width="3.39"/>
    <col collapsed="false" customWidth="true" hidden="false" outlineLevel="0" max="4" min="3" style="2" width="9.09"/>
    <col collapsed="false" customWidth="true" hidden="false" outlineLevel="0" max="5" min="5" style="2" width="8.49"/>
    <col collapsed="false" customWidth="true" hidden="false" outlineLevel="0" max="6" min="6" style="3" width="2.99"/>
    <col collapsed="false" customWidth="true" hidden="false" outlineLevel="0" max="8" min="7" style="2" width="8.69"/>
    <col collapsed="false" customWidth="true" hidden="false" outlineLevel="0" max="11" min="9" style="2" width="9.59"/>
    <col collapsed="false" customWidth="true" hidden="false" outlineLevel="0" max="12" min="12" style="2" width="8.99"/>
    <col collapsed="false" customWidth="true" hidden="false" outlineLevel="0" max="13" min="13" style="2" width="10.69"/>
    <col collapsed="false" customWidth="true" hidden="false" outlineLevel="0" max="14" min="14" style="2" width="12.39"/>
    <col collapsed="false" customWidth="true" hidden="false" outlineLevel="0" max="15" min="15" style="2" width="14.19"/>
    <col collapsed="false" customWidth="false" hidden="false" outlineLevel="0" max="257" min="16" style="2" width="10.99"/>
  </cols>
  <sheetData>
    <row r="1" customFormat="false" ht="13.2" hidden="false" customHeight="false" outlineLevel="0" collapsed="false">
      <c r="A1" s="103" t="s">
        <v>150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  <c r="N1" s="8"/>
      <c r="O1" s="9"/>
      <c r="P1" s="9"/>
    </row>
    <row r="2" customFormat="false" ht="13.2" hidden="false" customHeight="false" outlineLevel="0" collapsed="false">
      <c r="A2" s="104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customFormat="false" ht="13.2" hidden="false" customHeight="false" outlineLevel="0" collapsed="false">
      <c r="A3" s="106" t="s">
        <v>9</v>
      </c>
      <c r="B3" s="22" t="s">
        <v>10</v>
      </c>
      <c r="C3" s="23" t="n">
        <v>2016</v>
      </c>
      <c r="D3" s="23" t="n">
        <v>2015</v>
      </c>
      <c r="E3" s="24" t="s">
        <v>11</v>
      </c>
      <c r="F3" s="25" t="s">
        <v>10</v>
      </c>
      <c r="G3" s="26" t="n">
        <v>2016</v>
      </c>
      <c r="H3" s="26" t="n">
        <v>2015</v>
      </c>
      <c r="I3" s="27" t="s">
        <v>11</v>
      </c>
      <c r="J3" s="28" t="s">
        <v>12</v>
      </c>
      <c r="K3" s="29" t="s">
        <v>13</v>
      </c>
      <c r="L3" s="30" t="s">
        <v>12</v>
      </c>
      <c r="M3" s="31" t="s">
        <v>13</v>
      </c>
      <c r="N3" s="32" t="n">
        <v>2016</v>
      </c>
      <c r="O3" s="33" t="n">
        <v>2015</v>
      </c>
      <c r="P3" s="33" t="s">
        <v>11</v>
      </c>
    </row>
    <row r="4" customFormat="false" ht="13.2" hidden="false" customHeight="false" outlineLevel="0" collapsed="false">
      <c r="A4" s="109" t="s">
        <v>14</v>
      </c>
      <c r="B4" s="35"/>
      <c r="C4" s="36"/>
      <c r="D4" s="36"/>
      <c r="E4" s="37"/>
      <c r="F4" s="38"/>
      <c r="G4" s="36"/>
      <c r="H4" s="130"/>
      <c r="I4" s="131"/>
      <c r="J4" s="40"/>
      <c r="K4" s="41"/>
      <c r="L4" s="42"/>
      <c r="M4" s="43"/>
      <c r="N4" s="44"/>
      <c r="O4" s="45"/>
      <c r="P4" s="45"/>
    </row>
    <row r="5" customFormat="false" ht="13.2" hidden="false" customHeight="false" outlineLevel="0" collapsed="false">
      <c r="A5" s="110" t="s">
        <v>15</v>
      </c>
      <c r="B5" s="47" t="n">
        <v>8</v>
      </c>
      <c r="C5" s="48" t="n">
        <f aca="false">IF(OR(C6=0,C7=0),"",SUM(C6:C7))</f>
        <v>17104</v>
      </c>
      <c r="D5" s="49" t="n">
        <f aca="false">IF(OR(D6=0,D7=0),"",SUM(D6:D7))</f>
        <v>16347</v>
      </c>
      <c r="E5" s="49" t="n">
        <f aca="false">IF(OR(E6=0,E7=0),"",SUM(E6:E7))</f>
        <v>14836.5</v>
      </c>
      <c r="F5" s="50" t="n">
        <v>8</v>
      </c>
      <c r="G5" s="50" t="n">
        <f aca="false">IF(OR(G6=0,G7=0),"",SUM(G6:G7))</f>
        <v>48923</v>
      </c>
      <c r="H5" s="51" t="n">
        <f aca="false">IF(OR(H6=0,H7=0),"",SUM(H6:H7))</f>
        <v>61804</v>
      </c>
      <c r="I5" s="79" t="n">
        <f aca="false">IF(OR(I6=0,I7=0),"",SUM(I6:I7))</f>
        <v>43477.75</v>
      </c>
      <c r="J5" s="53" t="n">
        <f aca="false">IF(OR(D5=0,C5=0),"",C5/D5*100-100)</f>
        <v>4.63081911054016</v>
      </c>
      <c r="K5" s="54" t="n">
        <f aca="false">IF(OR(E5=0,C5=0),"",C5/E5*100-100)</f>
        <v>15.2832541367573</v>
      </c>
      <c r="L5" s="53" t="n">
        <f aca="false">IF(OR(H5=0,G5=0),"",G5/H5*100-100)</f>
        <v>-20.8416930942981</v>
      </c>
      <c r="M5" s="55" t="n">
        <f aca="false">IF(OR(I5=0,G5=0),"",G5/I5*100-100)</f>
        <v>12.5242221596104</v>
      </c>
      <c r="N5" s="56" t="n">
        <f aca="false">(G5/C5)*1000</f>
        <v>2860.32507015903</v>
      </c>
      <c r="O5" s="57" t="n">
        <f aca="false">(H5/D5)*1000</f>
        <v>3780.75487857099</v>
      </c>
      <c r="P5" s="57" t="n">
        <f aca="false">(I5/E5)*1000</f>
        <v>2930.45866612746</v>
      </c>
    </row>
    <row r="6" customFormat="false" ht="13.2" hidden="false" customHeight="false" outlineLevel="0" collapsed="false">
      <c r="A6" s="112" t="s">
        <v>16</v>
      </c>
      <c r="B6" s="47" t="n">
        <v>8</v>
      </c>
      <c r="C6" s="48" t="n">
        <v>4046</v>
      </c>
      <c r="D6" s="49" t="n">
        <v>5584</v>
      </c>
      <c r="E6" s="59" t="n">
        <v>4860.5</v>
      </c>
      <c r="F6" s="50" t="n">
        <v>8</v>
      </c>
      <c r="G6" s="50" t="n">
        <v>12361</v>
      </c>
      <c r="H6" s="51" t="n">
        <v>20549</v>
      </c>
      <c r="I6" s="76" t="n">
        <v>15665.5</v>
      </c>
      <c r="J6" s="53" t="n">
        <f aca="false">IF(OR(D6=0,C6=0),"",C6/D6*100-100)</f>
        <v>-27.5429799426934</v>
      </c>
      <c r="K6" s="54" t="n">
        <f aca="false">IF(OR(E6=0,C6=0),"",C6/E6*100-100)</f>
        <v>-16.7575352330007</v>
      </c>
      <c r="L6" s="53" t="n">
        <f aca="false">IF(OR(H6=0,G6=0),"",G6/H6*100-100)</f>
        <v>-39.8462212273103</v>
      </c>
      <c r="M6" s="55" t="n">
        <f aca="false">IF(OR(I6=0,G6=0),"",G6/I6*100-100)</f>
        <v>-21.0941240305129</v>
      </c>
      <c r="N6" s="56" t="n">
        <f aca="false">(G6/C6)*1000</f>
        <v>3055.1161641127</v>
      </c>
      <c r="O6" s="57" t="n">
        <f aca="false">(H6/D6)*1000</f>
        <v>3679.97851002865</v>
      </c>
      <c r="P6" s="57" t="n">
        <f aca="false">(I6/E6)*1000</f>
        <v>3223.0223228063</v>
      </c>
    </row>
    <row r="7" customFormat="false" ht="13.2" hidden="false" customHeight="false" outlineLevel="0" collapsed="false">
      <c r="A7" s="113" t="s">
        <v>17</v>
      </c>
      <c r="B7" s="47" t="n">
        <v>8</v>
      </c>
      <c r="C7" s="48" t="n">
        <v>13058</v>
      </c>
      <c r="D7" s="49" t="n">
        <v>10763</v>
      </c>
      <c r="E7" s="59" t="n">
        <v>9976</v>
      </c>
      <c r="F7" s="50" t="n">
        <v>8</v>
      </c>
      <c r="G7" s="50" t="n">
        <v>36562</v>
      </c>
      <c r="H7" s="51" t="n">
        <v>41255</v>
      </c>
      <c r="I7" s="76" t="n">
        <v>27812.25</v>
      </c>
      <c r="J7" s="53" t="n">
        <f aca="false">IF(OR(D7=0,C7=0),"",C7/D7*100-100)</f>
        <v>21.3230511939051</v>
      </c>
      <c r="K7" s="54" t="n">
        <f aca="false">IF(OR(E7=0,C7=0),"",C7/E7*100-100)</f>
        <v>30.8941459502807</v>
      </c>
      <c r="L7" s="53" t="n">
        <f aca="false">IF(OR(H7=0,G7=0),"",G7/H7*100-100)</f>
        <v>-11.3755908374742</v>
      </c>
      <c r="M7" s="55" t="n">
        <f aca="false">IF(OR(I7=0,G7=0),"",G7/I7*100-100)</f>
        <v>31.4600580679377</v>
      </c>
      <c r="N7" s="56" t="n">
        <f aca="false">(G7/C7)*1000</f>
        <v>2799.96936743759</v>
      </c>
      <c r="O7" s="57" t="n">
        <f aca="false">(H7/D7)*1000</f>
        <v>3833.03911548825</v>
      </c>
      <c r="P7" s="57" t="n">
        <f aca="false">(I7/E7)*1000</f>
        <v>2787.91599839615</v>
      </c>
    </row>
    <row r="8" customFormat="false" ht="13.2" hidden="false" customHeight="false" outlineLevel="0" collapsed="false">
      <c r="A8" s="110" t="s">
        <v>18</v>
      </c>
      <c r="B8" s="47" t="n">
        <v>8</v>
      </c>
      <c r="C8" s="48" t="n">
        <f aca="false">IF(OR(C9=0,C10=0),"",SUM(C9:C10))</f>
        <v>1340</v>
      </c>
      <c r="D8" s="49" t="n">
        <v>1303</v>
      </c>
      <c r="E8" s="49" t="n">
        <v>1064.25</v>
      </c>
      <c r="F8" s="50" t="n">
        <v>8</v>
      </c>
      <c r="G8" s="62" t="n">
        <f aca="false">IF(OR(G9=0,G10=0),"",SUM(G9:G10))</f>
        <v>3338</v>
      </c>
      <c r="H8" s="63" t="n">
        <v>3378</v>
      </c>
      <c r="I8" s="114" t="n">
        <v>2911.5</v>
      </c>
      <c r="J8" s="53" t="n">
        <f aca="false">IF(OR(D8=0,C8=0),"",C8/D8*100-100)</f>
        <v>2.83960092095165</v>
      </c>
      <c r="K8" s="54" t="n">
        <f aca="false">IF(OR(E8=0,C8=0),"",C8/E8*100-100)</f>
        <v>25.9102654451492</v>
      </c>
      <c r="L8" s="53" t="n">
        <f aca="false">IF(OR(H8=0,G8=0),"",G8/H8*100-100)</f>
        <v>-1.18413262285377</v>
      </c>
      <c r="M8" s="55" t="n">
        <f aca="false">IF(OR(I8=0,G8=0),"",G8/I8*100-100)</f>
        <v>14.6488064571527</v>
      </c>
      <c r="N8" s="56" t="n">
        <f aca="false">(G8/C8)*1000</f>
        <v>2491.0447761194</v>
      </c>
      <c r="O8" s="57" t="n">
        <f aca="false">(H8/D8)*1000</f>
        <v>2592.47889485802</v>
      </c>
      <c r="P8" s="57" t="n">
        <f aca="false">(I8/E8)*1000</f>
        <v>2735.72938689218</v>
      </c>
    </row>
    <row r="9" customFormat="false" ht="13.2" hidden="false" customHeight="false" outlineLevel="0" collapsed="false">
      <c r="A9" s="112" t="s">
        <v>19</v>
      </c>
      <c r="B9" s="47" t="n">
        <v>8</v>
      </c>
      <c r="C9" s="48" t="n">
        <v>150</v>
      </c>
      <c r="D9" s="49" t="n">
        <v>120</v>
      </c>
      <c r="E9" s="59" t="n">
        <v>215.5</v>
      </c>
      <c r="F9" s="50" t="n">
        <v>8</v>
      </c>
      <c r="G9" s="50" t="n">
        <v>492</v>
      </c>
      <c r="H9" s="51" t="n">
        <v>420</v>
      </c>
      <c r="I9" s="76" t="n">
        <v>672</v>
      </c>
      <c r="J9" s="53" t="n">
        <f aca="false">IF(OR(D9=0,C9=0),"",C9/D9*100-100)</f>
        <v>25</v>
      </c>
      <c r="K9" s="54" t="n">
        <f aca="false">IF(OR(E9=0,C9=0),"",C9/E9*100-100)</f>
        <v>-30.3944315545244</v>
      </c>
      <c r="L9" s="53" t="n">
        <f aca="false">IF(OR(H9=0,G9=0),"",G9/H9*100-100)</f>
        <v>17.1428571428572</v>
      </c>
      <c r="M9" s="55" t="n">
        <f aca="false">IF(OR(I9=0,G9=0),"",G9/I9*100-100)</f>
        <v>-26.7857142857143</v>
      </c>
      <c r="N9" s="56" t="n">
        <f aca="false">(G9/C9)*1000</f>
        <v>3280</v>
      </c>
      <c r="O9" s="57" t="n">
        <f aca="false">(H9/D9)*1000</f>
        <v>3500</v>
      </c>
      <c r="P9" s="57" t="n">
        <f aca="false">(I9/E9)*1000</f>
        <v>3118.32946635731</v>
      </c>
    </row>
    <row r="10" customFormat="false" ht="13.2" hidden="false" customHeight="false" outlineLevel="0" collapsed="false">
      <c r="A10" s="113" t="s">
        <v>20</v>
      </c>
      <c r="B10" s="47" t="n">
        <v>8</v>
      </c>
      <c r="C10" s="48" t="n">
        <v>1190</v>
      </c>
      <c r="D10" s="49" t="n">
        <v>1183</v>
      </c>
      <c r="E10" s="59" t="n">
        <v>848.75</v>
      </c>
      <c r="F10" s="50" t="n">
        <v>8</v>
      </c>
      <c r="G10" s="50" t="n">
        <v>2846</v>
      </c>
      <c r="H10" s="51" t="n">
        <v>2958</v>
      </c>
      <c r="I10" s="76" t="n">
        <v>2239.5</v>
      </c>
      <c r="J10" s="53" t="n">
        <f aca="false">IF(OR(D10=0,C10=0),"",C10/D10*100-100)</f>
        <v>0.591715976331358</v>
      </c>
      <c r="K10" s="54" t="n">
        <f aca="false">IF(OR(E10=0,C10=0),"",C10/E10*100-100)</f>
        <v>40.2061855670103</v>
      </c>
      <c r="L10" s="53" t="n">
        <f aca="false">IF(OR(H10=0,G10=0),"",G10/H10*100-100)</f>
        <v>-3.78634212305612</v>
      </c>
      <c r="M10" s="55" t="n">
        <f aca="false">IF(OR(I10=0,G10=0),"",G10/I10*100-100)</f>
        <v>27.0819379325742</v>
      </c>
      <c r="N10" s="56" t="n">
        <f aca="false">(G10/C10)*1000</f>
        <v>2391.59663865546</v>
      </c>
      <c r="O10" s="57" t="n">
        <f aca="false">(H10/D10)*1000</f>
        <v>2500.42265426881</v>
      </c>
      <c r="P10" s="57" t="n">
        <f aca="false">(I10/E10)*1000</f>
        <v>2638.58615611193</v>
      </c>
    </row>
    <row r="11" customFormat="false" ht="13.2" hidden="false" customHeight="false" outlineLevel="0" collapsed="false">
      <c r="A11" s="112" t="s">
        <v>21</v>
      </c>
      <c r="B11" s="47" t="n">
        <v>8</v>
      </c>
      <c r="C11" s="48" t="n">
        <v>2556</v>
      </c>
      <c r="D11" s="49" t="n">
        <v>1947</v>
      </c>
      <c r="E11" s="59" t="n">
        <v>1813.25</v>
      </c>
      <c r="F11" s="50" t="n">
        <v>8</v>
      </c>
      <c r="G11" s="50" t="n">
        <v>5368</v>
      </c>
      <c r="H11" s="51" t="n">
        <v>4868</v>
      </c>
      <c r="I11" s="76" t="n">
        <v>2810.25</v>
      </c>
      <c r="J11" s="53" t="n">
        <f aca="false">IF(OR(D11=0,C11=0),"",C11/D11*100-100)</f>
        <v>31.2788906009245</v>
      </c>
      <c r="K11" s="54" t="n">
        <f aca="false">IF(OR(E11=0,C11=0),"",C11/E11*100-100)</f>
        <v>40.962360402592</v>
      </c>
      <c r="L11" s="53" t="n">
        <f aca="false">IF(OR(H11=0,G11=0),"",G11/H11*100-100)</f>
        <v>10.2711585866886</v>
      </c>
      <c r="M11" s="55" t="n">
        <f aca="false">IF(OR(I11=0,G11=0),"",G11/I11*100-100)</f>
        <v>91.0150342496219</v>
      </c>
      <c r="N11" s="56" t="n">
        <f aca="false">(G11/C11)*1000</f>
        <v>2100.15649452269</v>
      </c>
      <c r="O11" s="57" t="n">
        <f aca="false">(H11/D11)*1000</f>
        <v>2500.25680534155</v>
      </c>
      <c r="P11" s="57" t="n">
        <f aca="false">(I11/E11)*1000</f>
        <v>1549.84144491934</v>
      </c>
    </row>
    <row r="12" customFormat="false" ht="13.2" hidden="false" customHeight="false" outlineLevel="0" collapsed="false">
      <c r="A12" s="112" t="s">
        <v>22</v>
      </c>
      <c r="B12" s="47"/>
      <c r="C12" s="48" t="n">
        <v>0.01</v>
      </c>
      <c r="D12" s="49" t="n">
        <v>100</v>
      </c>
      <c r="E12" s="59" t="n">
        <v>34.0025</v>
      </c>
      <c r="F12" s="50"/>
      <c r="G12" s="50" t="n">
        <v>0.01</v>
      </c>
      <c r="H12" s="51" t="n">
        <v>200</v>
      </c>
      <c r="I12" s="76" t="n">
        <v>23.7525</v>
      </c>
      <c r="J12" s="53" t="n">
        <f aca="false">IF(OR(D12=0,C12=0),"",C12/D12*100-100)</f>
        <v>-99.99</v>
      </c>
      <c r="K12" s="54" t="n">
        <f aca="false">IF(OR(E12=0,C12=0),"",C12/E12*100-100)</f>
        <v>-99.9705903977649</v>
      </c>
      <c r="L12" s="53" t="n">
        <f aca="false">IF(OR(H12=0,G12=0),"",G12/H12*100-100)</f>
        <v>-99.995</v>
      </c>
      <c r="M12" s="55" t="n">
        <f aca="false">IF(OR(I12=0,G12=0),"",G12/I12*100-100)</f>
        <v>-99.9578991685086</v>
      </c>
      <c r="N12" s="56" t="n">
        <f aca="false">(G12/C12)*1000</f>
        <v>1000</v>
      </c>
      <c r="O12" s="57" t="n">
        <f aca="false">(H12/D12)*1000</f>
        <v>2000</v>
      </c>
      <c r="P12" s="57" t="n">
        <f aca="false">(I12/E12)*1000</f>
        <v>698.55157708992</v>
      </c>
    </row>
    <row r="13" customFormat="false" ht="13.2" hidden="false" customHeight="false" outlineLevel="0" collapsed="false">
      <c r="A13" s="113" t="s">
        <v>23</v>
      </c>
      <c r="B13" s="47" t="n">
        <v>7</v>
      </c>
      <c r="C13" s="66" t="n">
        <v>6500</v>
      </c>
      <c r="D13" s="115" t="n">
        <v>6471</v>
      </c>
      <c r="E13" s="59" t="n">
        <v>5466.75</v>
      </c>
      <c r="F13" s="50" t="n">
        <v>7</v>
      </c>
      <c r="G13" s="50" t="n">
        <v>20800</v>
      </c>
      <c r="H13" s="51" t="n">
        <v>21235</v>
      </c>
      <c r="I13" s="76" t="n">
        <v>15072.75</v>
      </c>
      <c r="J13" s="53" t="n">
        <f aca="false">IF(OR(D13=0,C13=0),"",C13/D13*100-100)</f>
        <v>0.448153299335502</v>
      </c>
      <c r="K13" s="54" t="n">
        <f aca="false">IF(OR(E13=0,C13=0),"",C13/E13*100-100)</f>
        <v>18.9006265148397</v>
      </c>
      <c r="L13" s="53" t="n">
        <f aca="false">IF(OR(H13=0,G13=0),"",G13/H13*100-100)</f>
        <v>-2.04850482693666</v>
      </c>
      <c r="M13" s="55" t="n">
        <f aca="false">IF(OR(I13=0,G13=0),"",G13/I13*100-100)</f>
        <v>37.9973793766897</v>
      </c>
      <c r="N13" s="56" t="n">
        <f aca="false">(G13/C13)*1000</f>
        <v>3200</v>
      </c>
      <c r="O13" s="57" t="n">
        <f aca="false">(H13/D13)*1000</f>
        <v>3281.56390047906</v>
      </c>
      <c r="P13" s="57" t="n">
        <f aca="false">(I13/E13)*1000</f>
        <v>2757.16833584854</v>
      </c>
    </row>
    <row r="14" customFormat="false" ht="13.2" hidden="false" customHeight="false" outlineLevel="0" collapsed="false">
      <c r="A14" s="112" t="s">
        <v>24</v>
      </c>
      <c r="B14" s="47" t="n">
        <v>6</v>
      </c>
      <c r="C14" s="48" t="n">
        <v>27</v>
      </c>
      <c r="D14" s="49" t="n">
        <v>27</v>
      </c>
      <c r="E14" s="59" t="n">
        <v>26.5</v>
      </c>
      <c r="F14" s="50" t="n">
        <v>8</v>
      </c>
      <c r="G14" s="50" t="n">
        <v>257</v>
      </c>
      <c r="H14" s="51" t="n">
        <v>246</v>
      </c>
      <c r="I14" s="76" t="n">
        <v>237.25</v>
      </c>
      <c r="J14" s="53" t="n">
        <f aca="false">IF(OR(D14=0,C14=0),"",C14/D14*100-100)</f>
        <v>0</v>
      </c>
      <c r="K14" s="54" t="n">
        <f aca="false">IF(OR(E14=0,C14=0),"",C14/E14*100-100)</f>
        <v>1.88679245283019</v>
      </c>
      <c r="L14" s="53" t="n">
        <f aca="false">IF(OR(H14=0,G14=0),"",G14/H14*100-100)</f>
        <v>4.47154471544715</v>
      </c>
      <c r="M14" s="55" t="n">
        <f aca="false">IF(OR(I14=0,G14=0),"",G14/I14*100-100)</f>
        <v>8.32455216016861</v>
      </c>
      <c r="N14" s="56" t="n">
        <f aca="false">(G14/C14)*1000</f>
        <v>9518.51851851852</v>
      </c>
      <c r="O14" s="57" t="n">
        <f aca="false">(H14/D14)*1000</f>
        <v>9111.11111111111</v>
      </c>
      <c r="P14" s="57" t="n">
        <f aca="false">(I14/E14)*1000</f>
        <v>8952.83018867925</v>
      </c>
    </row>
    <row r="15" customFormat="false" ht="13.2" hidden="false" customHeight="false" outlineLevel="0" collapsed="false">
      <c r="A15" s="112" t="s">
        <v>25</v>
      </c>
      <c r="B15" s="47" t="n">
        <v>8</v>
      </c>
      <c r="C15" s="48" t="n">
        <v>170</v>
      </c>
      <c r="D15" s="49" t="n">
        <v>231</v>
      </c>
      <c r="E15" s="59" t="n">
        <v>180.25</v>
      </c>
      <c r="F15" s="50" t="n">
        <v>8</v>
      </c>
      <c r="G15" s="50" t="n">
        <v>1785</v>
      </c>
      <c r="H15" s="51" t="n">
        <v>2426</v>
      </c>
      <c r="I15" s="76" t="n">
        <v>1877</v>
      </c>
      <c r="J15" s="53" t="n">
        <f aca="false">IF(OR(D15=0,C15=0),"",C15/D15*100-100)</f>
        <v>-26.4069264069264</v>
      </c>
      <c r="K15" s="54" t="n">
        <f aca="false">IF(OR(E15=0,C15=0),"",C15/E15*100-100)</f>
        <v>-5.68654646324549</v>
      </c>
      <c r="L15" s="53" t="n">
        <f aca="false">IF(OR(H15=0,G15=0),"",G15/H15*100-100)</f>
        <v>-26.4220939818631</v>
      </c>
      <c r="M15" s="55" t="n">
        <f aca="false">IF(OR(I15=0,G15=0),"",G15/I15*100-100)</f>
        <v>-4.90143846563666</v>
      </c>
      <c r="N15" s="56" t="n">
        <f aca="false">(G15/C15)*1000</f>
        <v>10500</v>
      </c>
      <c r="O15" s="57" t="n">
        <f aca="false">(H15/D15)*1000</f>
        <v>10502.1645021645</v>
      </c>
      <c r="P15" s="57" t="n">
        <f aca="false">(I15/E15)*1000</f>
        <v>10413.3148404993</v>
      </c>
    </row>
    <row r="16" customFormat="false" ht="13.2" hidden="false" customHeight="false" outlineLevel="0" collapsed="false">
      <c r="A16" s="112" t="s">
        <v>26</v>
      </c>
      <c r="B16" s="47"/>
      <c r="C16" s="48" t="n">
        <v>0.01</v>
      </c>
      <c r="D16" s="49" t="n">
        <v>0.01</v>
      </c>
      <c r="E16" s="59" t="n">
        <v>1.005</v>
      </c>
      <c r="F16" s="50"/>
      <c r="G16" s="50" t="n">
        <v>0.01</v>
      </c>
      <c r="H16" s="51" t="n">
        <v>0.01</v>
      </c>
      <c r="I16" s="76" t="n">
        <v>6.005</v>
      </c>
      <c r="J16" s="53" t="n">
        <f aca="false">IF(OR(D16=0,C16=0),"",C16/D16*100-100)</f>
        <v>0</v>
      </c>
      <c r="K16" s="54" t="n">
        <f aca="false">IF(OR(E16=0,C16=0),"",C16/E16*100-100)</f>
        <v>-99.0049751243781</v>
      </c>
      <c r="L16" s="53" t="n">
        <f aca="false">IF(OR(H16=0,G16=0),"",G16/H16*100-100)</f>
        <v>0</v>
      </c>
      <c r="M16" s="55" t="n">
        <f aca="false">IF(OR(I16=0,G16=0),"",G16/I16*100-100)</f>
        <v>-99.8334721065779</v>
      </c>
      <c r="N16" s="57" t="n">
        <f aca="false">(G16/C16)*1000</f>
        <v>1000</v>
      </c>
      <c r="O16" s="57"/>
      <c r="P16" s="57" t="n">
        <f aca="false">(I16/E16)*1000</f>
        <v>5975.12437810945</v>
      </c>
    </row>
    <row r="17" customFormat="false" ht="13.2" hidden="false" customHeight="false" outlineLevel="0" collapsed="false">
      <c r="A17" s="109" t="s">
        <v>27</v>
      </c>
      <c r="B17" s="67"/>
      <c r="C17" s="68"/>
      <c r="D17" s="116"/>
      <c r="E17" s="125"/>
      <c r="F17" s="70"/>
      <c r="G17" s="68"/>
      <c r="H17" s="116"/>
      <c r="I17" s="69"/>
      <c r="J17" s="71"/>
      <c r="K17" s="72"/>
      <c r="L17" s="71"/>
      <c r="M17" s="73"/>
      <c r="N17" s="74"/>
      <c r="O17" s="75"/>
      <c r="P17" s="75"/>
    </row>
    <row r="18" customFormat="false" ht="13.2" hidden="false" customHeight="false" outlineLevel="0" collapsed="false">
      <c r="A18" s="112" t="s">
        <v>28</v>
      </c>
      <c r="B18" s="47"/>
      <c r="C18" s="48" t="n">
        <v>0.01</v>
      </c>
      <c r="D18" s="49" t="n">
        <v>0.01</v>
      </c>
      <c r="E18" s="59" t="n">
        <v>0.2575</v>
      </c>
      <c r="F18" s="50"/>
      <c r="G18" s="50" t="n">
        <v>0.01</v>
      </c>
      <c r="H18" s="51" t="n">
        <v>0.01</v>
      </c>
      <c r="I18" s="76" t="n">
        <v>0.5075</v>
      </c>
      <c r="J18" s="53"/>
      <c r="K18" s="54"/>
      <c r="L18" s="53"/>
      <c r="M18" s="55"/>
      <c r="N18" s="56"/>
      <c r="O18" s="57"/>
      <c r="P18" s="57" t="n">
        <f aca="false">(I18/E18)*1000</f>
        <v>1970.87378640777</v>
      </c>
    </row>
    <row r="19" customFormat="false" ht="13.2" hidden="false" customHeight="false" outlineLevel="0" collapsed="false">
      <c r="A19" s="112" t="s">
        <v>29</v>
      </c>
      <c r="B19" s="47" t="n">
        <v>8</v>
      </c>
      <c r="C19" s="48" t="n">
        <v>782</v>
      </c>
      <c r="D19" s="49" t="n">
        <v>750</v>
      </c>
      <c r="E19" s="59" t="n">
        <v>192.25</v>
      </c>
      <c r="F19" s="50" t="n">
        <v>8</v>
      </c>
      <c r="G19" s="50" t="n">
        <v>1181</v>
      </c>
      <c r="H19" s="51" t="n">
        <v>945</v>
      </c>
      <c r="I19" s="76" t="n">
        <v>234.5</v>
      </c>
      <c r="J19" s="53" t="n">
        <f aca="false">IF(OR(D19=0,C19=0),"",C19/D19*100-100)</f>
        <v>4.26666666666667</v>
      </c>
      <c r="K19" s="54" t="n">
        <f aca="false">IF(OR(E19=0,C19=0),"",C19/E19*100-100)</f>
        <v>306.762028608583</v>
      </c>
      <c r="L19" s="53" t="n">
        <f aca="false">IF(OR(H19=0,G19=0),"",G19/H19*100-100)</f>
        <v>24.973544973545</v>
      </c>
      <c r="M19" s="55" t="n">
        <f aca="false">IF(OR(I19=0,G19=0),"",G19/I19*100-100)</f>
        <v>403.62473347548</v>
      </c>
      <c r="N19" s="56" t="n">
        <f aca="false">(G19/C19)*1000</f>
        <v>1510.23017902813</v>
      </c>
      <c r="O19" s="57" t="n">
        <f aca="false">(H19/D19)*1000</f>
        <v>1260</v>
      </c>
      <c r="P19" s="57" t="n">
        <f aca="false">(I19/E19)*1000</f>
        <v>1219.76592977893</v>
      </c>
    </row>
    <row r="20" customFormat="false" ht="13.2" hidden="false" customHeight="false" outlineLevel="0" collapsed="false">
      <c r="A20" s="112" t="s">
        <v>30</v>
      </c>
      <c r="B20" s="47"/>
      <c r="C20" s="48" t="n">
        <v>0.01</v>
      </c>
      <c r="D20" s="49" t="n">
        <v>0.01</v>
      </c>
      <c r="E20" s="59" t="n">
        <v>0.01</v>
      </c>
      <c r="F20" s="50"/>
      <c r="G20" s="50" t="n">
        <v>0.01</v>
      </c>
      <c r="H20" s="51" t="n">
        <v>0.01</v>
      </c>
      <c r="I20" s="76" t="n">
        <v>0.01</v>
      </c>
      <c r="J20" s="53" t="n">
        <f aca="false">IF(OR(D20=0,C20=0),"",C20/D20*100-100)</f>
        <v>0</v>
      </c>
      <c r="K20" s="54" t="n">
        <f aca="false">IF(OR(E20=0,C20=0),"",C20/E20*100-100)</f>
        <v>0</v>
      </c>
      <c r="L20" s="53" t="n">
        <f aca="false">IF(OR(H20=0,G20=0),"",G20/H20*100-100)</f>
        <v>0</v>
      </c>
      <c r="M20" s="55" t="n">
        <f aca="false">IF(OR(I20=0,G20=0),"",G20/I20*100-100)</f>
        <v>0</v>
      </c>
      <c r="N20" s="56"/>
      <c r="O20" s="57"/>
      <c r="P20" s="57"/>
    </row>
    <row r="21" customFormat="false" ht="13.2" hidden="false" customHeight="false" outlineLevel="0" collapsed="false">
      <c r="A21" s="112" t="s">
        <v>31</v>
      </c>
      <c r="B21" s="47" t="n">
        <v>8</v>
      </c>
      <c r="C21" s="48" t="n">
        <v>1012</v>
      </c>
      <c r="D21" s="49" t="n">
        <v>914</v>
      </c>
      <c r="E21" s="59" t="n">
        <v>239.5</v>
      </c>
      <c r="F21" s="50" t="n">
        <v>8</v>
      </c>
      <c r="G21" s="50" t="n">
        <v>1619</v>
      </c>
      <c r="H21" s="51" t="n">
        <v>914</v>
      </c>
      <c r="I21" s="76" t="n">
        <v>229</v>
      </c>
      <c r="J21" s="53" t="n">
        <f aca="false">IF(OR(D21=0,C21=0),"",C21/D21*100-100)</f>
        <v>10.7221006564551</v>
      </c>
      <c r="K21" s="54" t="n">
        <f aca="false">IF(OR(E21=0,C21=0),"",C21/E21*100-100)</f>
        <v>322.546972860125</v>
      </c>
      <c r="L21" s="53" t="n">
        <f aca="false">IF(OR(H21=0,G21=0),"",G21/H21*100-100)</f>
        <v>77.1334792122538</v>
      </c>
      <c r="M21" s="55" t="n">
        <f aca="false">IF(OR(I21=0,G21=0),"",G21/I21*100-100)</f>
        <v>606.986899563319</v>
      </c>
      <c r="N21" s="56" t="n">
        <f aca="false">(G21/C21)*1000</f>
        <v>1599.8023715415</v>
      </c>
      <c r="O21" s="57" t="n">
        <f aca="false">(H21/D21)*1000</f>
        <v>1000</v>
      </c>
      <c r="P21" s="57" t="n">
        <f aca="false">(I21/E21)*1000</f>
        <v>956.15866388309</v>
      </c>
    </row>
    <row r="22" customFormat="false" ht="13.2" hidden="false" customHeight="false" outlineLevel="0" collapsed="false">
      <c r="A22" s="112" t="s">
        <v>32</v>
      </c>
      <c r="B22" s="47" t="n">
        <v>8</v>
      </c>
      <c r="C22" s="48" t="n">
        <v>100</v>
      </c>
      <c r="D22" s="49" t="n">
        <v>128</v>
      </c>
      <c r="E22" s="59" t="n">
        <v>171.25</v>
      </c>
      <c r="F22" s="50" t="n">
        <v>8</v>
      </c>
      <c r="G22" s="50" t="n">
        <v>150</v>
      </c>
      <c r="H22" s="51" t="n">
        <v>128</v>
      </c>
      <c r="I22" s="76" t="n">
        <v>183.25</v>
      </c>
      <c r="J22" s="53" t="n">
        <f aca="false">IF(OR(D22=0,C22=0),"",C22/D22*100-100)</f>
        <v>-21.875</v>
      </c>
      <c r="K22" s="54" t="n">
        <f aca="false">IF(OR(E22=0,C22=0),"",C22/E22*100-100)</f>
        <v>-41.6058394160584</v>
      </c>
      <c r="L22" s="53" t="n">
        <f aca="false">IF(OR(H22=0,G22=0),"",G22/H22*100-100)</f>
        <v>17.1875</v>
      </c>
      <c r="M22" s="55" t="n">
        <f aca="false">IF(OR(I22=0,G22=0),"",G22/I22*100-100)</f>
        <v>-18.1446111869031</v>
      </c>
      <c r="N22" s="56" t="n">
        <f aca="false">(G22/C22)*1000</f>
        <v>1500</v>
      </c>
      <c r="O22" s="57" t="n">
        <f aca="false">(H22/D22)*1000</f>
        <v>1000</v>
      </c>
      <c r="P22" s="57" t="n">
        <f aca="false">(I22/E22)*1000</f>
        <v>1070.07299270073</v>
      </c>
    </row>
    <row r="23" customFormat="false" ht="13.2" hidden="false" customHeight="false" outlineLevel="0" collapsed="false">
      <c r="A23" s="112" t="s">
        <v>33</v>
      </c>
      <c r="B23" s="47" t="n">
        <v>8</v>
      </c>
      <c r="C23" s="48" t="n">
        <v>100</v>
      </c>
      <c r="D23" s="49" t="n">
        <v>92</v>
      </c>
      <c r="E23" s="59" t="n">
        <v>38.0025</v>
      </c>
      <c r="F23" s="50" t="n">
        <v>8</v>
      </c>
      <c r="G23" s="50" t="n">
        <v>100</v>
      </c>
      <c r="H23" s="51" t="n">
        <v>83</v>
      </c>
      <c r="I23" s="76" t="n">
        <v>33.5025</v>
      </c>
      <c r="J23" s="53" t="n">
        <f aca="false">IF(OR(D23=0,C23=0),"",C23/D23*100-100)</f>
        <v>8.69565217391303</v>
      </c>
      <c r="K23" s="54" t="n">
        <f aca="false">IF(OR(E23=0,C23=0),"",C23/E23*100-100)</f>
        <v>163.140582856391</v>
      </c>
      <c r="L23" s="53" t="n">
        <f aca="false">IF(OR(H23=0,G23=0),"",G23/H23*100-100)</f>
        <v>20.4819277108434</v>
      </c>
      <c r="M23" s="55" t="n">
        <f aca="false">IF(OR(I23=0,G23=0),"",G23/I23*100-100)</f>
        <v>198.485187672562</v>
      </c>
      <c r="N23" s="56" t="n">
        <f aca="false">(G23/C23)*1000</f>
        <v>1000</v>
      </c>
      <c r="O23" s="57" t="n">
        <f aca="false">(H23/D23)*1000</f>
        <v>902.173913043478</v>
      </c>
      <c r="P23" s="57" t="n">
        <f aca="false">(I23/E23)*1000</f>
        <v>881.586737714624</v>
      </c>
    </row>
    <row r="24" customFormat="false" ht="13.2" hidden="false" customHeight="false" outlineLevel="0" collapsed="false">
      <c r="A24" s="112" t="s">
        <v>34</v>
      </c>
      <c r="B24" s="47"/>
      <c r="C24" s="48" t="n">
        <v>0.01</v>
      </c>
      <c r="D24" s="49" t="n">
        <v>0.01</v>
      </c>
      <c r="E24" s="59" t="n">
        <v>0.01</v>
      </c>
      <c r="F24" s="50"/>
      <c r="G24" s="50" t="n">
        <v>0.01</v>
      </c>
      <c r="H24" s="51" t="n">
        <v>0.01</v>
      </c>
      <c r="I24" s="76" t="n">
        <v>0.01</v>
      </c>
      <c r="J24" s="53" t="n">
        <f aca="false">IF(OR(D24=0,C24=0),"",C24/D24*100-100)</f>
        <v>0</v>
      </c>
      <c r="K24" s="54" t="n">
        <f aca="false">IF(OR(E24=0,C24=0),"",C24/E24*100-100)</f>
        <v>0</v>
      </c>
      <c r="L24" s="53" t="n">
        <f aca="false">IF(OR(H24=0,G24=0),"",G24/H24*100-100)</f>
        <v>0</v>
      </c>
      <c r="M24" s="55" t="n">
        <f aca="false">IF(OR(I24=0,G24=0),"",G24/I24*100-100)</f>
        <v>0</v>
      </c>
      <c r="N24" s="56" t="n">
        <f aca="false">(G24/C24)*1000</f>
        <v>1000</v>
      </c>
      <c r="O24" s="57"/>
      <c r="P24" s="57"/>
    </row>
    <row r="25" customFormat="false" ht="13.2" hidden="false" customHeight="false" outlineLevel="0" collapsed="false">
      <c r="A25" s="112" t="s">
        <v>35</v>
      </c>
      <c r="B25" s="47" t="n">
        <v>8</v>
      </c>
      <c r="C25" s="48" t="n">
        <v>723</v>
      </c>
      <c r="D25" s="49" t="n">
        <v>251</v>
      </c>
      <c r="E25" s="59" t="n">
        <v>277</v>
      </c>
      <c r="F25" s="50" t="n">
        <v>8</v>
      </c>
      <c r="G25" s="50" t="n">
        <v>940</v>
      </c>
      <c r="H25" s="51" t="n">
        <v>316</v>
      </c>
      <c r="I25" s="76" t="n">
        <v>191.75</v>
      </c>
      <c r="J25" s="53" t="n">
        <f aca="false">IF(OR(D25=0,C25=0),"",C25/D25*100-100)</f>
        <v>188.04780876494</v>
      </c>
      <c r="K25" s="54" t="n">
        <f aca="false">IF(OR(E25=0,C25=0),"",C25/E25*100-100)</f>
        <v>161.01083032491</v>
      </c>
      <c r="L25" s="53" t="n">
        <f aca="false">IF(OR(H25=0,G25=0),"",G25/H25*100-100)</f>
        <v>197.46835443038</v>
      </c>
      <c r="M25" s="55" t="n">
        <f aca="false">IF(OR(I25=0,G25=0),"",G25/I25*100-100)</f>
        <v>390.221642764016</v>
      </c>
      <c r="N25" s="56" t="n">
        <f aca="false">(G25/C25)*1000</f>
        <v>1300.13831258645</v>
      </c>
      <c r="O25" s="57" t="n">
        <f aca="false">(H25/D25)*1000</f>
        <v>1258.96414342629</v>
      </c>
      <c r="P25" s="57" t="n">
        <f aca="false">(I25/E25)*1000</f>
        <v>692.238267148014</v>
      </c>
    </row>
    <row r="26" customFormat="false" ht="13.2" hidden="false" customHeight="false" outlineLevel="0" collapsed="false">
      <c r="A26" s="109" t="s">
        <v>36</v>
      </c>
      <c r="B26" s="67"/>
      <c r="C26" s="68"/>
      <c r="D26" s="116"/>
      <c r="E26" s="125"/>
      <c r="F26" s="70"/>
      <c r="G26" s="68"/>
      <c r="H26" s="116"/>
      <c r="I26" s="69"/>
      <c r="J26" s="71"/>
      <c r="K26" s="72"/>
      <c r="L26" s="71"/>
      <c r="M26" s="73"/>
      <c r="N26" s="74"/>
      <c r="O26" s="75"/>
      <c r="P26" s="75"/>
    </row>
    <row r="27" customFormat="false" ht="13.2" hidden="false" customHeight="false" outlineLevel="0" collapsed="false">
      <c r="A27" s="110" t="s">
        <v>37</v>
      </c>
      <c r="B27" s="47" t="n">
        <v>8</v>
      </c>
      <c r="C27" s="48" t="n">
        <f aca="false">IF(OR(C28=0,C29=0,C30=0,C31=0),"",SUM(C28:C31))</f>
        <v>480</v>
      </c>
      <c r="D27" s="49" t="n">
        <f aca="false">IF(OR(D28=0,D29=0,D30=0,D31=0),"",SUM(D28:D31))</f>
        <v>480</v>
      </c>
      <c r="E27" s="49" t="n">
        <f aca="false">IF(OR(E28=0,E29=0,E30=0,E31=0),"",SUM(E28:E31))</f>
        <v>526.75</v>
      </c>
      <c r="F27" s="50" t="n">
        <v>8</v>
      </c>
      <c r="G27" s="50" t="n">
        <f aca="false">IF(OR(G28=0,G29=0,G30=0,G31=0),"",SUM(G28:G31))</f>
        <v>15672</v>
      </c>
      <c r="H27" s="51" t="n">
        <f aca="false">IF(OR(H28=0,H29=0,H30=0,H31=0),"",SUM(H28:H31))</f>
        <v>16475</v>
      </c>
      <c r="I27" s="79" t="n">
        <f aca="false">IF(OR(I28=0,I29=0,I30=0,I31=0),"",SUM(I28:I31))</f>
        <v>11332.5</v>
      </c>
      <c r="J27" s="53" t="n">
        <f aca="false">IF(OR(D27=0,C27=0),"",C27/D27*100-100)</f>
        <v>0</v>
      </c>
      <c r="K27" s="54" t="n">
        <f aca="false">IF(OR(E27=0,C27=0),"",C27/E27*100-100)</f>
        <v>-8.87517797816801</v>
      </c>
      <c r="L27" s="53" t="n">
        <f aca="false">IF(OR(H27=0,G27=0),"",G27/H27*100-100)</f>
        <v>-4.87405159332322</v>
      </c>
      <c r="M27" s="53" t="n">
        <f aca="false">IF(OR(I27=0,G27=0),"",G27/I27*100-100)</f>
        <v>38.2925215089345</v>
      </c>
      <c r="N27" s="56" t="n">
        <f aca="false">(G27/C27)*1000</f>
        <v>32650</v>
      </c>
      <c r="O27" s="57" t="n">
        <f aca="false">(H27/D27)*1000</f>
        <v>34322.9166666667</v>
      </c>
      <c r="P27" s="57" t="n">
        <f aca="false">(I27/E27)*1000</f>
        <v>21514.0009492169</v>
      </c>
    </row>
    <row r="28" customFormat="false" ht="13.2" hidden="false" customHeight="false" outlineLevel="0" collapsed="false">
      <c r="A28" s="112" t="s">
        <v>38</v>
      </c>
      <c r="B28" s="47" t="n">
        <v>4</v>
      </c>
      <c r="C28" s="48" t="n">
        <v>25</v>
      </c>
      <c r="D28" s="49" t="n">
        <v>30</v>
      </c>
      <c r="E28" s="59" t="n">
        <v>24.5</v>
      </c>
      <c r="F28" s="50" t="n">
        <v>4</v>
      </c>
      <c r="G28" s="50" t="n">
        <v>800</v>
      </c>
      <c r="H28" s="51" t="n">
        <v>915</v>
      </c>
      <c r="I28" s="76" t="n">
        <v>414.25</v>
      </c>
      <c r="J28" s="53" t="n">
        <f aca="false">IF(OR(D28=0,C28=0),"",C28/D28*100-100)</f>
        <v>-16.6666666666667</v>
      </c>
      <c r="K28" s="54" t="n">
        <f aca="false">IF(OR(E28=0,C28=0),"",C28/E28*100-100)</f>
        <v>2.04081632653062</v>
      </c>
      <c r="L28" s="53" t="n">
        <f aca="false">IF(OR(H28=0,G28=0),"",G28/H28*100-100)</f>
        <v>-12.568306010929</v>
      </c>
      <c r="M28" s="55" t="n">
        <f aca="false">IF(OR(I28=0,G28=0),"",G28/I28*100-100)</f>
        <v>93.1200965600483</v>
      </c>
      <c r="N28" s="56" t="n">
        <f aca="false">(G28/C28)*1000</f>
        <v>32000</v>
      </c>
      <c r="O28" s="57" t="n">
        <f aca="false">(H28/D28)*1000</f>
        <v>30500</v>
      </c>
      <c r="P28" s="57" t="n">
        <f aca="false">(I28/E28)*1000</f>
        <v>16908.1632653061</v>
      </c>
    </row>
    <row r="29" customFormat="false" ht="13.2" hidden="false" customHeight="false" outlineLevel="0" collapsed="false">
      <c r="A29" s="112" t="s">
        <v>39</v>
      </c>
      <c r="B29" s="47" t="n">
        <v>6</v>
      </c>
      <c r="C29" s="48" t="n">
        <v>255</v>
      </c>
      <c r="D29" s="49" t="n">
        <v>220</v>
      </c>
      <c r="E29" s="59" t="n">
        <v>160</v>
      </c>
      <c r="F29" s="50" t="n">
        <v>6</v>
      </c>
      <c r="G29" s="50" t="n">
        <v>8747</v>
      </c>
      <c r="H29" s="51" t="n">
        <v>9300</v>
      </c>
      <c r="I29" s="76" t="n">
        <v>3963.75</v>
      </c>
      <c r="J29" s="53" t="n">
        <f aca="false">IF(OR(D29=0,C29=0),"",C29/D29*100-100)</f>
        <v>15.9090909090909</v>
      </c>
      <c r="K29" s="54" t="n">
        <f aca="false">IF(OR(E29=0,C29=0),"",C29/E29*100-100)</f>
        <v>59.375</v>
      </c>
      <c r="L29" s="53" t="n">
        <f aca="false">IF(OR(H29=0,G29=0),"",G29/H29*100-100)</f>
        <v>-5.94623655913978</v>
      </c>
      <c r="M29" s="55" t="n">
        <f aca="false">IF(OR(I29=0,G29=0),"",G29/I29*100-100)</f>
        <v>120.674865972879</v>
      </c>
      <c r="N29" s="56" t="n">
        <f aca="false">(G29/C29)*1000</f>
        <v>34301.9607843137</v>
      </c>
      <c r="O29" s="57" t="n">
        <f aca="false">(H29/D29)*1000</f>
        <v>42272.7272727273</v>
      </c>
      <c r="P29" s="57" t="n">
        <f aca="false">(I29/E29)*1000</f>
        <v>24773.4375</v>
      </c>
    </row>
    <row r="30" customFormat="false" ht="13.2" hidden="false" customHeight="false" outlineLevel="0" collapsed="false">
      <c r="A30" s="112" t="s">
        <v>40</v>
      </c>
      <c r="B30" s="47" t="n">
        <v>6</v>
      </c>
      <c r="C30" s="48" t="n">
        <v>125</v>
      </c>
      <c r="D30" s="49" t="n">
        <v>150</v>
      </c>
      <c r="E30" s="59" t="n">
        <v>206</v>
      </c>
      <c r="F30" s="50" t="n">
        <v>8</v>
      </c>
      <c r="G30" s="50" t="n">
        <v>3875</v>
      </c>
      <c r="H30" s="51" t="n">
        <v>4500</v>
      </c>
      <c r="I30" s="76" t="n">
        <v>4169.5</v>
      </c>
      <c r="J30" s="53" t="n">
        <f aca="false">IF(OR(D30=0,C30=0),"",C30/D30*100-100)</f>
        <v>-16.6666666666667</v>
      </c>
      <c r="K30" s="54" t="n">
        <f aca="false">IF(OR(E30=0,C30=0),"",C30/E30*100-100)</f>
        <v>-39.3203883495146</v>
      </c>
      <c r="L30" s="53" t="n">
        <f aca="false">IF(OR(H30=0,G30=0),"",G30/H30*100-100)</f>
        <v>-13.8888888888889</v>
      </c>
      <c r="M30" s="55" t="n">
        <f aca="false">IF(OR(I30=0,G30=0),"",G30/I30*100-100)</f>
        <v>-7.06319702602231</v>
      </c>
      <c r="N30" s="56" t="n">
        <f aca="false">(G30/C30)*1000</f>
        <v>31000</v>
      </c>
      <c r="O30" s="57" t="n">
        <f aca="false">(H30/D30)*1000</f>
        <v>30000</v>
      </c>
      <c r="P30" s="57" t="n">
        <f aca="false">(I30/E30)*1000</f>
        <v>20240.2912621359</v>
      </c>
    </row>
    <row r="31" customFormat="false" ht="13.2" hidden="false" customHeight="false" outlineLevel="0" collapsed="false">
      <c r="A31" s="112" t="s">
        <v>41</v>
      </c>
      <c r="B31" s="47" t="n">
        <v>8</v>
      </c>
      <c r="C31" s="48" t="n">
        <v>75</v>
      </c>
      <c r="D31" s="49" t="n">
        <v>80</v>
      </c>
      <c r="E31" s="59" t="n">
        <v>136.25</v>
      </c>
      <c r="F31" s="50" t="n">
        <v>8</v>
      </c>
      <c r="G31" s="50" t="n">
        <v>2250</v>
      </c>
      <c r="H31" s="51" t="n">
        <v>1760</v>
      </c>
      <c r="I31" s="76" t="n">
        <v>2785</v>
      </c>
      <c r="J31" s="53" t="n">
        <f aca="false">IF(OR(D31=0,C31=0),"",C31/D31*100-100)</f>
        <v>-6.25</v>
      </c>
      <c r="K31" s="54" t="n">
        <f aca="false">IF(OR(E31=0,C31=0),"",C31/E31*100-100)</f>
        <v>-44.954128440367</v>
      </c>
      <c r="L31" s="53" t="n">
        <f aca="false">IF(OR(H31=0,G31=0),"",G31/H31*100-100)</f>
        <v>27.8409090909091</v>
      </c>
      <c r="M31" s="55" t="n">
        <f aca="false">IF(OR(I31=0,G31=0),"",G31/I31*100-100)</f>
        <v>-19.2100538599641</v>
      </c>
      <c r="N31" s="56" t="n">
        <f aca="false">(G31/C31)*1000</f>
        <v>30000</v>
      </c>
      <c r="O31" s="57" t="n">
        <f aca="false">(H31/D31)*1000</f>
        <v>22000</v>
      </c>
      <c r="P31" s="57" t="n">
        <f aca="false">(I31/E31)*1000</f>
        <v>20440.3669724771</v>
      </c>
    </row>
    <row r="32" customFormat="false" ht="13.2" hidden="false" customHeight="false" outlineLevel="0" collapsed="false">
      <c r="A32" s="109" t="s">
        <v>42</v>
      </c>
      <c r="B32" s="67"/>
      <c r="C32" s="68"/>
      <c r="D32" s="116"/>
      <c r="E32" s="125"/>
      <c r="F32" s="70"/>
      <c r="G32" s="68"/>
      <c r="H32" s="116"/>
      <c r="I32" s="69"/>
      <c r="J32" s="71"/>
      <c r="K32" s="72"/>
      <c r="L32" s="71"/>
      <c r="M32" s="73"/>
      <c r="N32" s="74"/>
      <c r="O32" s="75"/>
      <c r="P32" s="75"/>
    </row>
    <row r="33" customFormat="false" ht="13.2" hidden="false" customHeight="false" outlineLevel="0" collapsed="false">
      <c r="A33" s="112" t="s">
        <v>43</v>
      </c>
      <c r="B33" s="47"/>
      <c r="C33" s="48" t="n">
        <v>0.01</v>
      </c>
      <c r="D33" s="49" t="n">
        <v>0.01</v>
      </c>
      <c r="E33" s="59" t="n">
        <v>11.0025</v>
      </c>
      <c r="F33" s="50"/>
      <c r="G33" s="50" t="n">
        <v>0.01</v>
      </c>
      <c r="H33" s="51" t="n">
        <v>0.01</v>
      </c>
      <c r="I33" s="76" t="n">
        <v>787.5025</v>
      </c>
      <c r="J33" s="53" t="n">
        <f aca="false">IF(OR(D33=0,C33=0),"",C33/D33*100-100)</f>
        <v>0</v>
      </c>
      <c r="K33" s="54" t="n">
        <f aca="false">IF(OR(E33=0,C33=0),"",C33/E33*100-100)</f>
        <v>-99.9091115655533</v>
      </c>
      <c r="L33" s="53" t="n">
        <f aca="false">IF(OR(H33=0,G33=0),"",G33/H33*100-100)</f>
        <v>0</v>
      </c>
      <c r="M33" s="55" t="n">
        <f aca="false">IF(OR(I33=0,G33=0),"",G33/I33*100-100)</f>
        <v>-99.9987301627614</v>
      </c>
      <c r="N33" s="56" t="n">
        <f aca="false">(G33/C33)*1000</f>
        <v>1000</v>
      </c>
      <c r="O33" s="57" t="n">
        <f aca="false">(H33/D33)*1000</f>
        <v>1000</v>
      </c>
      <c r="P33" s="57" t="n">
        <f aca="false">(I33/E33)*1000</f>
        <v>71574.8693478755</v>
      </c>
    </row>
    <row r="34" customFormat="false" ht="13.2" hidden="false" customHeight="false" outlineLevel="0" collapsed="false">
      <c r="A34" s="112" t="s">
        <v>44</v>
      </c>
      <c r="B34" s="47" t="n">
        <v>8</v>
      </c>
      <c r="C34" s="48" t="n">
        <f aca="false">121+230</f>
        <v>351</v>
      </c>
      <c r="D34" s="49" t="n">
        <v>345</v>
      </c>
      <c r="E34" s="59" t="n">
        <v>548.25</v>
      </c>
      <c r="F34" s="50" t="n">
        <v>8</v>
      </c>
      <c r="G34" s="50" t="n">
        <v>696</v>
      </c>
      <c r="H34" s="51" t="n">
        <v>600</v>
      </c>
      <c r="I34" s="76" t="n">
        <v>1172.25</v>
      </c>
      <c r="J34" s="53" t="n">
        <f aca="false">IF(OR(D34=0,C34=0),"",C34/D34*100-100)</f>
        <v>1.7391304347826</v>
      </c>
      <c r="K34" s="54" t="n">
        <f aca="false">IF(OR(E34=0,C34=0),"",C34/E34*100-100)</f>
        <v>-35.9781121751026</v>
      </c>
      <c r="L34" s="53" t="n">
        <f aca="false">IF(OR(H34=0,G34=0),"",G34/H34*100-100)</f>
        <v>16</v>
      </c>
      <c r="M34" s="55" t="n">
        <f aca="false">IF(OR(I34=0,G34=0),"",G34/I34*100-100)</f>
        <v>-40.6269993602047</v>
      </c>
      <c r="N34" s="56" t="n">
        <f aca="false">(G34/C34)*1000</f>
        <v>1982.90598290598</v>
      </c>
      <c r="O34" s="57" t="n">
        <f aca="false">(H34/D34)*1000</f>
        <v>1739.13043478261</v>
      </c>
      <c r="P34" s="57" t="n">
        <f aca="false">(I34/E34)*1000</f>
        <v>2138.16689466484</v>
      </c>
    </row>
    <row r="35" customFormat="false" ht="13.2" hidden="false" customHeight="false" outlineLevel="0" collapsed="false">
      <c r="A35" s="112" t="s">
        <v>45</v>
      </c>
      <c r="B35" s="47" t="n">
        <v>8</v>
      </c>
      <c r="C35" s="48" t="n">
        <v>15290</v>
      </c>
      <c r="D35" s="49" t="n">
        <v>15844</v>
      </c>
      <c r="E35" s="59" t="n">
        <v>17897.5</v>
      </c>
      <c r="F35" s="50" t="n">
        <v>8</v>
      </c>
      <c r="G35" s="50" t="n">
        <v>25687</v>
      </c>
      <c r="H35" s="51" t="n">
        <v>20280</v>
      </c>
      <c r="I35" s="76" t="n">
        <v>23083.75</v>
      </c>
      <c r="J35" s="53" t="n">
        <f aca="false">IF(OR(D35=0,C35=0),"",C35/D35*100-100)</f>
        <v>-3.49659176975511</v>
      </c>
      <c r="K35" s="54" t="n">
        <f aca="false">IF(OR(E35=0,C35=0),"",C35/E35*100-100)</f>
        <v>-14.5690738930018</v>
      </c>
      <c r="L35" s="53" t="n">
        <f aca="false">IF(OR(H35=0,G35=0),"",G35/H35*100-100)</f>
        <v>26.6617357001972</v>
      </c>
      <c r="M35" s="55" t="n">
        <f aca="false">IF(OR(I35=0,G35=0),"",G35/I35*100-100)</f>
        <v>11.2774137650945</v>
      </c>
      <c r="N35" s="56" t="n">
        <f aca="false">(G35/C35)*1000</f>
        <v>1679.98691955526</v>
      </c>
      <c r="O35" s="57" t="n">
        <f aca="false">(H35/D35)*1000</f>
        <v>1279.97980308003</v>
      </c>
      <c r="P35" s="57" t="n">
        <f aca="false">(I35/E35)*1000</f>
        <v>1289.77510825534</v>
      </c>
    </row>
    <row r="36" customFormat="false" ht="13.2" hidden="false" customHeight="false" outlineLevel="0" collapsed="false">
      <c r="A36" s="112" t="s">
        <v>46</v>
      </c>
      <c r="B36" s="47"/>
      <c r="C36" s="48" t="n">
        <v>0.01</v>
      </c>
      <c r="D36" s="49" t="n">
        <v>0.01</v>
      </c>
      <c r="E36" s="59" t="n">
        <v>0.01</v>
      </c>
      <c r="F36" s="50"/>
      <c r="G36" s="50"/>
      <c r="H36" s="51" t="n">
        <v>0.01</v>
      </c>
      <c r="I36" s="76" t="n">
        <v>0.01</v>
      </c>
      <c r="J36" s="53" t="n">
        <f aca="false">IF(OR(D36=0,C36=0),"",C36/D36*100-100)</f>
        <v>0</v>
      </c>
      <c r="K36" s="54" t="n">
        <f aca="false">IF(OR(E36=0,C36=0),"",C36/E36*100-100)</f>
        <v>0</v>
      </c>
      <c r="L36" s="53" t="str">
        <f aca="false">IF(OR(H36=0,G36=0),"",G36/H36*100-100)</f>
        <v/>
      </c>
      <c r="M36" s="55" t="str">
        <f aca="false">IF(OR(I36=0,G36=0),"",G36/I36*100-100)</f>
        <v/>
      </c>
      <c r="N36" s="56"/>
      <c r="O36" s="57"/>
      <c r="P36" s="57"/>
    </row>
    <row r="37" customFormat="false" ht="13.2" hidden="false" customHeight="false" outlineLevel="0" collapsed="false">
      <c r="A37" s="112" t="s">
        <v>47</v>
      </c>
      <c r="B37" s="47"/>
      <c r="C37" s="48" t="n">
        <v>0.01</v>
      </c>
      <c r="D37" s="49" t="n">
        <v>0.01</v>
      </c>
      <c r="E37" s="59" t="n">
        <v>0.01</v>
      </c>
      <c r="F37" s="50"/>
      <c r="G37" s="50" t="n">
        <v>0.01</v>
      </c>
      <c r="H37" s="51" t="n">
        <v>0.01</v>
      </c>
      <c r="I37" s="76" t="n">
        <v>0.01</v>
      </c>
      <c r="J37" s="53" t="n">
        <f aca="false">IF(OR(D37=0,C37=0),"",C37/D37*100-100)</f>
        <v>0</v>
      </c>
      <c r="K37" s="54" t="n">
        <f aca="false">IF(OR(E37=0,C37=0),"",C37/E37*100-100)</f>
        <v>0</v>
      </c>
      <c r="L37" s="53" t="n">
        <f aca="false">IF(OR(H37=0,G37=0),"",G37/H37*100-100)</f>
        <v>0</v>
      </c>
      <c r="M37" s="55" t="n">
        <f aca="false">IF(OR(I37=0,G37=0),"",G37/I37*100-100)</f>
        <v>0</v>
      </c>
      <c r="N37" s="56"/>
      <c r="O37" s="57"/>
      <c r="P37" s="57"/>
    </row>
    <row r="38" customFormat="false" ht="13.2" hidden="false" customHeight="false" outlineLevel="0" collapsed="false">
      <c r="A38" s="112" t="s">
        <v>48</v>
      </c>
      <c r="B38" s="47" t="n">
        <v>7</v>
      </c>
      <c r="C38" s="48" t="n">
        <v>250</v>
      </c>
      <c r="D38" s="49" t="n">
        <v>183</v>
      </c>
      <c r="E38" s="59" t="n">
        <v>13.5025</v>
      </c>
      <c r="F38" s="50" t="n">
        <v>7</v>
      </c>
      <c r="G38" s="50" t="n">
        <v>688</v>
      </c>
      <c r="H38" s="51" t="n">
        <v>641</v>
      </c>
      <c r="I38" s="76" t="n">
        <v>19.5025</v>
      </c>
      <c r="J38" s="53" t="n">
        <f aca="false">IF(OR(D38=0,C38=0),"",C38/D38*100-100)</f>
        <v>36.6120218579235</v>
      </c>
      <c r="K38" s="54" t="n">
        <f aca="false">IF(OR(E38=0,C38=0),"",C38/E38*100-100)</f>
        <v>1751.50897981855</v>
      </c>
      <c r="L38" s="53" t="n">
        <f aca="false">IF(OR(H38=0,G38=0),"",G38/H38*100-100)</f>
        <v>7.33229329173166</v>
      </c>
      <c r="M38" s="55" t="n">
        <f aca="false">IF(OR(I38=0,G38=0),"",G38/I38*100-100)</f>
        <v>3427.75285219844</v>
      </c>
      <c r="N38" s="56" t="n">
        <f aca="false">(G38/C38)*1000</f>
        <v>2752</v>
      </c>
      <c r="O38" s="57" t="n">
        <f aca="false">(H38/D38)*1000</f>
        <v>3502.73224043716</v>
      </c>
      <c r="P38" s="57" t="n">
        <f aca="false">(I38/E38)*1000</f>
        <v>1444.36215515645</v>
      </c>
    </row>
    <row r="39" customFormat="false" ht="13.2" hidden="false" customHeight="false" outlineLevel="0" collapsed="false">
      <c r="A39" s="112" t="s">
        <v>49</v>
      </c>
      <c r="B39" s="47"/>
      <c r="C39" s="48" t="n">
        <v>0.01</v>
      </c>
      <c r="D39" s="49" t="n">
        <v>0.01</v>
      </c>
      <c r="E39" s="59" t="n">
        <v>0.01</v>
      </c>
      <c r="F39" s="50"/>
      <c r="G39" s="50" t="n">
        <v>0.01</v>
      </c>
      <c r="H39" s="51" t="n">
        <v>0.01</v>
      </c>
      <c r="I39" s="76" t="n">
        <v>0.01</v>
      </c>
      <c r="J39" s="53" t="n">
        <f aca="false">IF(OR(D39=0,C39=0),"",C39/D39*100-100)</f>
        <v>0</v>
      </c>
      <c r="K39" s="54" t="n">
        <f aca="false">IF(OR(E39=0,C39=0),"",C39/E39*100-100)</f>
        <v>0</v>
      </c>
      <c r="L39" s="53" t="n">
        <f aca="false">IF(OR(H39=0,G39=0),"",G39/H39*100-100)</f>
        <v>0</v>
      </c>
      <c r="M39" s="55" t="n">
        <f aca="false">IF(OR(I39=0,G39=0),"",G39/I39*100-100)</f>
        <v>0</v>
      </c>
      <c r="N39" s="56"/>
      <c r="O39" s="57"/>
      <c r="P39" s="57"/>
    </row>
    <row r="40" customFormat="false" ht="13.2" hidden="false" customHeight="false" outlineLevel="0" collapsed="false">
      <c r="A40" s="109" t="s">
        <v>50</v>
      </c>
      <c r="B40" s="67"/>
      <c r="C40" s="68"/>
      <c r="D40" s="116"/>
      <c r="E40" s="125"/>
      <c r="F40" s="70"/>
      <c r="G40" s="68"/>
      <c r="H40" s="116"/>
      <c r="I40" s="69"/>
      <c r="J40" s="71"/>
      <c r="K40" s="72"/>
      <c r="L40" s="71"/>
      <c r="M40" s="73"/>
      <c r="N40" s="74"/>
      <c r="O40" s="75"/>
      <c r="P40" s="75"/>
    </row>
    <row r="41" customFormat="false" ht="13.2" hidden="false" customHeight="false" outlineLevel="0" collapsed="false">
      <c r="A41" s="112" t="s">
        <v>51</v>
      </c>
      <c r="B41" s="47" t="n">
        <v>8</v>
      </c>
      <c r="C41" s="48" t="n">
        <v>95</v>
      </c>
      <c r="D41" s="49" t="n">
        <v>165</v>
      </c>
      <c r="E41" s="59" t="n">
        <v>125.5025</v>
      </c>
      <c r="F41" s="50" t="n">
        <v>8</v>
      </c>
      <c r="G41" s="50" t="n">
        <v>5434</v>
      </c>
      <c r="H41" s="51" t="n">
        <v>7920</v>
      </c>
      <c r="I41" s="76" t="n">
        <v>7317.5025</v>
      </c>
      <c r="J41" s="53" t="n">
        <f aca="false">IF(OR(D41=0,C41=0),"",C41/D41*100-100)</f>
        <v>-42.4242424242424</v>
      </c>
      <c r="K41" s="54" t="n">
        <f aca="false">IF(OR(E41=0,C41=0),"",C41/E41*100-100)</f>
        <v>-24.3042967271568</v>
      </c>
      <c r="L41" s="53" t="n">
        <f aca="false">IF(OR(H41=0,G41=0),"",G41/H41*100-100)</f>
        <v>-31.3888888888889</v>
      </c>
      <c r="M41" s="55" t="n">
        <f aca="false">IF(OR(I41=0,G41=0),"",G41/I41*100-100)</f>
        <v>-25.7396905569899</v>
      </c>
      <c r="N41" s="56" t="n">
        <f aca="false">(G41/C41)*1000</f>
        <v>57200</v>
      </c>
      <c r="O41" s="57" t="n">
        <f aca="false">(H41/D41)*1000</f>
        <v>48000</v>
      </c>
      <c r="P41" s="57" t="n">
        <f aca="false">(I41/E41)*1000</f>
        <v>58305.6313619251</v>
      </c>
    </row>
    <row r="42" customFormat="false" ht="13.2" hidden="false" customHeight="false" outlineLevel="0" collapsed="false">
      <c r="A42" s="112" t="s">
        <v>52</v>
      </c>
      <c r="B42" s="47" t="n">
        <v>8</v>
      </c>
      <c r="C42" s="48" t="n">
        <v>177</v>
      </c>
      <c r="D42" s="49" t="n">
        <v>220</v>
      </c>
      <c r="E42" s="59" t="n">
        <v>102.5</v>
      </c>
      <c r="F42" s="50" t="n">
        <v>8</v>
      </c>
      <c r="G42" s="50" t="n">
        <v>1838</v>
      </c>
      <c r="H42" s="51" t="n">
        <v>4400</v>
      </c>
      <c r="I42" s="76" t="n">
        <v>2826.5</v>
      </c>
      <c r="J42" s="53" t="n">
        <f aca="false">IF(OR(D42=0,C42=0),"",C42/D42*100-100)</f>
        <v>-19.5454545454545</v>
      </c>
      <c r="K42" s="54" t="n">
        <f aca="false">IF(OR(E42=0,C42=0),"",C42/E42*100-100)</f>
        <v>72.6829268292683</v>
      </c>
      <c r="L42" s="53" t="n">
        <f aca="false">IF(OR(H42=0,G42=0),"",G42/H42*100-100)</f>
        <v>-58.2272727272727</v>
      </c>
      <c r="M42" s="55" t="n">
        <f aca="false">IF(OR(I42=0,G42=0),"",G42/I42*100-100)</f>
        <v>-34.9725809304794</v>
      </c>
      <c r="N42" s="56" t="n">
        <f aca="false">(G42/C42)*1000</f>
        <v>10384.1807909605</v>
      </c>
      <c r="O42" s="57" t="n">
        <f aca="false">(H42/D42)*1000</f>
        <v>20000</v>
      </c>
      <c r="P42" s="57" t="n">
        <f aca="false">(I42/E42)*1000</f>
        <v>27575.6097560976</v>
      </c>
    </row>
    <row r="43" customFormat="false" ht="13.2" hidden="false" customHeight="false" outlineLevel="0" collapsed="false">
      <c r="A43" s="112" t="s">
        <v>53</v>
      </c>
      <c r="B43" s="47" t="n">
        <v>8</v>
      </c>
      <c r="C43" s="48" t="n">
        <v>710</v>
      </c>
      <c r="D43" s="49" t="n">
        <v>528</v>
      </c>
      <c r="E43" s="59" t="n">
        <v>157.2525</v>
      </c>
      <c r="F43" s="50" t="n">
        <v>8</v>
      </c>
      <c r="G43" s="50" t="n">
        <v>4260</v>
      </c>
      <c r="H43" s="51" t="n">
        <v>3358</v>
      </c>
      <c r="I43" s="76" t="n">
        <v>1025.5025</v>
      </c>
      <c r="J43" s="53" t="n">
        <f aca="false">IF(OR(D43=0,C43=0),"",C43/D43*100-100)</f>
        <v>34.469696969697</v>
      </c>
      <c r="K43" s="54" t="n">
        <f aca="false">IF(OR(E43=0,C43=0),"",C43/E43*100-100)</f>
        <v>351.503155752691</v>
      </c>
      <c r="L43" s="53" t="n">
        <f aca="false">IF(OR(H43=0,G43=0),"",G43/H43*100-100)</f>
        <v>26.8612269207862</v>
      </c>
      <c r="M43" s="55" t="n">
        <f aca="false">IF(OR(I43=0,G43=0),"",G43/I43*100-100)</f>
        <v>315.406105787163</v>
      </c>
      <c r="N43" s="56" t="n">
        <f aca="false">(G43/C43)*1000</f>
        <v>6000</v>
      </c>
      <c r="O43" s="57" t="n">
        <f aca="false">(H43/D43)*1000</f>
        <v>6359.84848484848</v>
      </c>
      <c r="P43" s="57" t="n">
        <f aca="false">(I43/E43)*1000</f>
        <v>6521.37485890526</v>
      </c>
    </row>
    <row r="44" customFormat="false" ht="13.2" hidden="false" customHeight="false" outlineLevel="0" collapsed="false">
      <c r="A44" s="109" t="s">
        <v>54</v>
      </c>
      <c r="B44" s="67"/>
      <c r="C44" s="68"/>
      <c r="D44" s="116"/>
      <c r="E44" s="125"/>
      <c r="F44" s="70"/>
      <c r="G44" s="68"/>
      <c r="H44" s="116"/>
      <c r="I44" s="69"/>
      <c r="J44" s="71"/>
      <c r="K44" s="72"/>
      <c r="L44" s="71"/>
      <c r="M44" s="73"/>
      <c r="N44" s="74"/>
      <c r="O44" s="75"/>
      <c r="P44" s="75"/>
    </row>
    <row r="45" customFormat="false" ht="13.2" hidden="false" customHeight="false" outlineLevel="0" collapsed="false">
      <c r="A45" s="112" t="s">
        <v>55</v>
      </c>
      <c r="B45" s="47"/>
      <c r="C45" s="48"/>
      <c r="D45" s="49" t="n">
        <v>0.01</v>
      </c>
      <c r="E45" s="59" t="n">
        <v>29.2525</v>
      </c>
      <c r="F45" s="50"/>
      <c r="G45" s="50"/>
      <c r="H45" s="51" t="n">
        <v>0.01</v>
      </c>
      <c r="I45" s="76" t="n">
        <v>697.5025</v>
      </c>
      <c r="J45" s="53" t="str">
        <f aca="false">IF(OR(D45=0,C45=0),"",C45/D45*100-100)</f>
        <v/>
      </c>
      <c r="K45" s="54" t="str">
        <f aca="false">IF(OR(E45=0,C45=0),"",C45/E45*100-100)</f>
        <v/>
      </c>
      <c r="L45" s="53" t="str">
        <f aca="false">IF(OR(H45=0,G45=0),"",G45/H45*100-100)</f>
        <v/>
      </c>
      <c r="M45" s="55" t="str">
        <f aca="false">IF(OR(I45=0,G45=0),"",G45/I45*100-100)</f>
        <v/>
      </c>
      <c r="N45" s="56"/>
      <c r="O45" s="57" t="n">
        <f aca="false">(H45/D45)*1000</f>
        <v>1000</v>
      </c>
      <c r="P45" s="57" t="n">
        <f aca="false">(I45/E45)*1000</f>
        <v>23844.2013503119</v>
      </c>
    </row>
    <row r="46" customFormat="false" ht="13.2" hidden="false" customHeight="false" outlineLevel="0" collapsed="false">
      <c r="A46" s="112" t="s">
        <v>56</v>
      </c>
      <c r="B46" s="47" t="n">
        <v>7</v>
      </c>
      <c r="C46" s="48" t="n">
        <v>5</v>
      </c>
      <c r="D46" s="49" t="n">
        <v>5</v>
      </c>
      <c r="E46" s="59" t="n">
        <v>9.75</v>
      </c>
      <c r="F46" s="50"/>
      <c r="G46" s="50"/>
      <c r="H46" s="51" t="n">
        <v>95</v>
      </c>
      <c r="I46" s="76" t="n">
        <v>156.25</v>
      </c>
      <c r="J46" s="53" t="n">
        <f aca="false">IF(OR(D46=0,C46=0),"",C46/D46*100-100)</f>
        <v>0</v>
      </c>
      <c r="K46" s="54" t="n">
        <f aca="false">IF(OR(E46=0,C46=0),"",C46/E46*100-100)</f>
        <v>-48.7179487179487</v>
      </c>
      <c r="L46" s="53" t="str">
        <f aca="false">IF(OR(H46=0,G46=0),"",G46/H46*100-100)</f>
        <v/>
      </c>
      <c r="M46" s="55" t="str">
        <f aca="false">IF(OR(I46=0,G46=0),"",G46/I46*100-100)</f>
        <v/>
      </c>
      <c r="N46" s="56" t="n">
        <f aca="false">(G46/C46)*1000</f>
        <v>0</v>
      </c>
      <c r="O46" s="57" t="n">
        <f aca="false">(H46/D46)*1000</f>
        <v>19000</v>
      </c>
      <c r="P46" s="57" t="n">
        <f aca="false">(I46/E46)*1000</f>
        <v>16025.641025641</v>
      </c>
    </row>
    <row r="47" customFormat="false" ht="13.2" hidden="false" customHeight="false" outlineLevel="0" collapsed="false">
      <c r="A47" s="112" t="s">
        <v>57</v>
      </c>
      <c r="B47" s="47" t="n">
        <v>7</v>
      </c>
      <c r="C47" s="48" t="n">
        <v>3</v>
      </c>
      <c r="D47" s="49" t="n">
        <v>0.01</v>
      </c>
      <c r="E47" s="59" t="n">
        <v>8.7525</v>
      </c>
      <c r="F47" s="50" t="n">
        <v>7</v>
      </c>
      <c r="G47" s="50" t="n">
        <v>18</v>
      </c>
      <c r="H47" s="51" t="n">
        <v>0.01</v>
      </c>
      <c r="I47" s="76" t="n">
        <v>28.7525</v>
      </c>
      <c r="J47" s="53" t="n">
        <f aca="false">IF(OR(D47=0,C47=0),"",C47/D47*100-100)</f>
        <v>29900</v>
      </c>
      <c r="K47" s="54" t="n">
        <f aca="false">IF(OR(E47=0,C47=0),"",C47/E47*100-100)</f>
        <v>-65.7240788346187</v>
      </c>
      <c r="L47" s="53" t="n">
        <f aca="false">IF(OR(H47=0,G47=0),"",G47/H47*100-100)</f>
        <v>179900</v>
      </c>
      <c r="M47" s="55" t="n">
        <f aca="false">IF(OR(I47=0,G47=0),"",G47/I47*100-100)</f>
        <v>-37.3967481088601</v>
      </c>
      <c r="N47" s="56" t="n">
        <f aca="false">(G47/C47)*1000</f>
        <v>6000</v>
      </c>
      <c r="O47" s="57" t="n">
        <f aca="false">(H47/D47)*1000</f>
        <v>1000</v>
      </c>
      <c r="P47" s="57" t="n">
        <f aca="false">(I47/E47)*1000</f>
        <v>3285.06141102542</v>
      </c>
    </row>
    <row r="48" customFormat="false" ht="13.2" hidden="false" customHeight="false" outlineLevel="0" collapsed="false">
      <c r="A48" s="112" t="s">
        <v>58</v>
      </c>
      <c r="B48" s="47"/>
      <c r="C48" s="48" t="n">
        <v>0.01</v>
      </c>
      <c r="D48" s="49" t="n">
        <v>5</v>
      </c>
      <c r="E48" s="59" t="n">
        <v>3.25</v>
      </c>
      <c r="F48" s="50"/>
      <c r="G48" s="50"/>
      <c r="H48" s="51" t="n">
        <v>128</v>
      </c>
      <c r="I48" s="76" t="n">
        <v>82</v>
      </c>
      <c r="J48" s="53" t="n">
        <f aca="false">IF(OR(D48=0,C48=0),"",C48/D48*100-100)</f>
        <v>-99.8</v>
      </c>
      <c r="K48" s="54" t="n">
        <f aca="false">IF(OR(E48=0,C48=0),"",C48/E48*100-100)</f>
        <v>-99.6923076923077</v>
      </c>
      <c r="L48" s="53" t="str">
        <f aca="false">IF(OR(H48=0,G48=0),"",G48/H48*100-100)</f>
        <v/>
      </c>
      <c r="M48" s="55" t="str">
        <f aca="false">IF(OR(I48=0,G48=0),"",G48/I48*100-100)</f>
        <v/>
      </c>
      <c r="N48" s="56" t="n">
        <f aca="false">(G48/C48)*1000</f>
        <v>0</v>
      </c>
      <c r="O48" s="56" t="n">
        <f aca="false">(H48/D48)*1000</f>
        <v>25600</v>
      </c>
      <c r="P48" s="57" t="n">
        <f aca="false">(I48/E48)*1000</f>
        <v>25230.7692307692</v>
      </c>
    </row>
    <row r="49" customFormat="false" ht="13.2" hidden="false" customHeight="false" outlineLevel="0" collapsed="false">
      <c r="A49" s="113" t="s">
        <v>59</v>
      </c>
      <c r="B49" s="47" t="n">
        <v>8</v>
      </c>
      <c r="C49" s="48" t="n">
        <v>95</v>
      </c>
      <c r="D49" s="49" t="n">
        <v>100</v>
      </c>
      <c r="E49" s="59" t="n">
        <v>96.25</v>
      </c>
      <c r="F49" s="50" t="n">
        <v>8</v>
      </c>
      <c r="G49" s="50" t="n">
        <v>1710</v>
      </c>
      <c r="H49" s="51" t="n">
        <v>2000</v>
      </c>
      <c r="I49" s="76" t="n">
        <v>1970.5</v>
      </c>
      <c r="J49" s="53" t="n">
        <f aca="false">IF(OR(D49=0,C49=0),"",C49/D49*100-100)</f>
        <v>-5</v>
      </c>
      <c r="K49" s="54" t="n">
        <f aca="false">IF(OR(E49=0,C49=0),"",C49/E49*100-100)</f>
        <v>-1.2987012987013</v>
      </c>
      <c r="L49" s="53" t="n">
        <f aca="false">IF(OR(H49=0,G49=0),"",G49/H49*100-100)</f>
        <v>-14.5</v>
      </c>
      <c r="M49" s="55" t="n">
        <f aca="false">IF(OR(I49=0,G49=0),"",G49/I49*100-100)</f>
        <v>-13.2199949251459</v>
      </c>
      <c r="N49" s="56" t="n">
        <f aca="false">(G49/C49)*1000</f>
        <v>18000</v>
      </c>
      <c r="O49" s="57" t="n">
        <f aca="false">(H49/D49)*1000</f>
        <v>20000</v>
      </c>
      <c r="P49" s="57" t="n">
        <f aca="false">(I49/E49)*1000</f>
        <v>20472.7272727273</v>
      </c>
    </row>
    <row r="50" customFormat="false" ht="13.2" hidden="false" customHeight="false" outlineLevel="0" collapsed="false">
      <c r="A50" s="113" t="s">
        <v>60</v>
      </c>
      <c r="B50" s="47"/>
      <c r="C50" s="48" t="n">
        <v>0.01</v>
      </c>
      <c r="D50" s="49" t="n">
        <v>0.01</v>
      </c>
      <c r="E50" s="59" t="n">
        <v>0.01</v>
      </c>
      <c r="F50" s="50"/>
      <c r="G50" s="50"/>
      <c r="H50" s="51" t="n">
        <v>0.01</v>
      </c>
      <c r="I50" s="76" t="n">
        <v>0.01</v>
      </c>
      <c r="J50" s="53" t="n">
        <f aca="false">IF(OR(D50=0,C50=0),"",C50/D50*100-100)</f>
        <v>0</v>
      </c>
      <c r="K50" s="54" t="n">
        <f aca="false">IF(OR(E50=0,C50=0),"",C50/E50*100-100)</f>
        <v>0</v>
      </c>
      <c r="L50" s="53" t="str">
        <f aca="false">IF(OR(H50=0,G50=0),"",G50/H50*100-100)</f>
        <v/>
      </c>
      <c r="M50" s="55" t="str">
        <f aca="false">IF(OR(I50=0,G50=0),"",G50/I50*100-100)</f>
        <v/>
      </c>
      <c r="N50" s="56" t="n">
        <f aca="false">(G50/C50)*1000</f>
        <v>0</v>
      </c>
      <c r="O50" s="57"/>
      <c r="P50" s="57"/>
    </row>
    <row r="51" customFormat="false" ht="13.2" hidden="false" customHeight="false" outlineLevel="0" collapsed="false">
      <c r="A51" s="113" t="s">
        <v>61</v>
      </c>
      <c r="B51" s="47"/>
      <c r="C51" s="48" t="n">
        <v>0.01</v>
      </c>
      <c r="D51" s="49" t="n">
        <v>0.01</v>
      </c>
      <c r="E51" s="59" t="n">
        <v>3.2525</v>
      </c>
      <c r="F51" s="50"/>
      <c r="G51" s="50" t="n">
        <v>0.01</v>
      </c>
      <c r="H51" s="51" t="n">
        <v>0.01</v>
      </c>
      <c r="I51" s="76" t="n">
        <v>50.0025</v>
      </c>
      <c r="J51" s="53" t="n">
        <f aca="false">IF(OR(D51=0,C51=0),"",C51/D51*100-100)</f>
        <v>0</v>
      </c>
      <c r="K51" s="54" t="n">
        <f aca="false">IF(OR(E51=0,C51=0),"",C51/E51*100-100)</f>
        <v>-99.6925441967717</v>
      </c>
      <c r="L51" s="53" t="n">
        <f aca="false">IF(OR(H51=0,G51=0),"",G51/H51*100-100)</f>
        <v>0</v>
      </c>
      <c r="M51" s="55" t="n">
        <f aca="false">IF(OR(I51=0,G51=0),"",G51/I51*100-100)</f>
        <v>-99.98000099995</v>
      </c>
      <c r="N51" s="56" t="n">
        <f aca="false">(G51/C51)*1000</f>
        <v>1000</v>
      </c>
      <c r="O51" s="57" t="n">
        <f aca="false">(H51/D51)*1000</f>
        <v>1000</v>
      </c>
      <c r="P51" s="57" t="n">
        <f aca="false">(I51/E51)*1000</f>
        <v>15373.5588009224</v>
      </c>
    </row>
    <row r="52" customFormat="false" ht="13.2" hidden="false" customHeight="false" outlineLevel="0" collapsed="false">
      <c r="A52" s="113" t="s">
        <v>62</v>
      </c>
      <c r="B52" s="47"/>
      <c r="C52" s="48" t="n">
        <v>0.01</v>
      </c>
      <c r="D52" s="49" t="n">
        <v>0.01</v>
      </c>
      <c r="E52" s="59" t="n">
        <v>0.01</v>
      </c>
      <c r="F52" s="50"/>
      <c r="G52" s="50"/>
      <c r="H52" s="51" t="n">
        <v>0.01</v>
      </c>
      <c r="I52" s="76" t="n">
        <v>0.01</v>
      </c>
      <c r="J52" s="53" t="n">
        <f aca="false">IF(OR(D52=0,C52=0),"",C52/D52*100-100)</f>
        <v>0</v>
      </c>
      <c r="K52" s="54" t="n">
        <f aca="false">IF(OR(E52=0,C52=0),"",C52/E52*100-100)</f>
        <v>0</v>
      </c>
      <c r="L52" s="53" t="str">
        <f aca="false">IF(OR(H52=0,G52=0),"",G52/H52*100-100)</f>
        <v/>
      </c>
      <c r="M52" s="55" t="str">
        <f aca="false">IF(OR(I52=0,G52=0),"",G52/I52*100-100)</f>
        <v/>
      </c>
      <c r="N52" s="56" t="n">
        <f aca="false">(G52/C52)*1000</f>
        <v>0</v>
      </c>
      <c r="O52" s="57"/>
      <c r="P52" s="57" t="n">
        <f aca="false">(I52/E52)*1000</f>
        <v>1000</v>
      </c>
    </row>
    <row r="53" customFormat="false" ht="13.2" hidden="false" customHeight="false" outlineLevel="0" collapsed="false">
      <c r="A53" s="112" t="s">
        <v>63</v>
      </c>
      <c r="B53" s="47" t="n">
        <v>4</v>
      </c>
      <c r="C53" s="48" t="n">
        <v>200</v>
      </c>
      <c r="D53" s="49" t="n">
        <v>250</v>
      </c>
      <c r="E53" s="59" t="n">
        <v>346.25</v>
      </c>
      <c r="F53" s="50" t="n">
        <v>7</v>
      </c>
      <c r="G53" s="50" t="n">
        <v>6700</v>
      </c>
      <c r="H53" s="51" t="n">
        <v>8750</v>
      </c>
      <c r="I53" s="76" t="n">
        <v>10128.5</v>
      </c>
      <c r="J53" s="53" t="n">
        <f aca="false">IF(OR(D53=0,C53=0),"",C53/D53*100-100)</f>
        <v>-20</v>
      </c>
      <c r="K53" s="54" t="n">
        <f aca="false">IF(OR(E53=0,C53=0),"",C53/E53*100-100)</f>
        <v>-42.2382671480144</v>
      </c>
      <c r="L53" s="53" t="n">
        <f aca="false">IF(OR(H53=0,G53=0),"",G53/H53*100-100)</f>
        <v>-23.4285714285714</v>
      </c>
      <c r="M53" s="55" t="n">
        <f aca="false">IF(OR(I53=0,G53=0),"",G53/I53*100-100)</f>
        <v>-33.8500271511083</v>
      </c>
      <c r="N53" s="56" t="n">
        <f aca="false">(G53/C53)*1000</f>
        <v>33500</v>
      </c>
      <c r="O53" s="57" t="n">
        <f aca="false">(H53/D53)*1000</f>
        <v>35000</v>
      </c>
      <c r="P53" s="57" t="n">
        <f aca="false">(I53/E53)*1000</f>
        <v>29251.9855595668</v>
      </c>
    </row>
    <row r="54" customFormat="false" ht="12.75" hidden="false" customHeight="true" outlineLevel="0" collapsed="false">
      <c r="A54" s="112" t="s">
        <v>64</v>
      </c>
      <c r="B54" s="47" t="n">
        <v>4</v>
      </c>
      <c r="C54" s="48" t="n">
        <v>170</v>
      </c>
      <c r="D54" s="49" t="n">
        <v>200</v>
      </c>
      <c r="E54" s="59" t="n">
        <v>276.25</v>
      </c>
      <c r="F54" s="50" t="n">
        <v>7</v>
      </c>
      <c r="G54" s="50" t="n">
        <v>5100</v>
      </c>
      <c r="H54" s="51" t="n">
        <v>5800</v>
      </c>
      <c r="I54" s="76" t="n">
        <v>6019.75</v>
      </c>
      <c r="J54" s="53" t="n">
        <f aca="false">IF(OR(D54=0,C54=0),"",C54/D54*100-100)</f>
        <v>-15</v>
      </c>
      <c r="K54" s="54" t="n">
        <f aca="false">IF(OR(E54=0,C54=0),"",C54/E54*100-100)</f>
        <v>-38.4615384615385</v>
      </c>
      <c r="L54" s="53" t="n">
        <f aca="false">IF(OR(H54=0,G54=0),"",G54/H54*100-100)</f>
        <v>-12.0689655172414</v>
      </c>
      <c r="M54" s="55" t="n">
        <f aca="false">IF(OR(I54=0,G54=0),"",G54/I54*100-100)</f>
        <v>-15.2788737073799</v>
      </c>
      <c r="N54" s="56" t="n">
        <f aca="false">(G54/C54)*1000</f>
        <v>30000</v>
      </c>
      <c r="O54" s="57" t="n">
        <f aca="false">(H54/D54)*1000</f>
        <v>29000</v>
      </c>
      <c r="P54" s="57" t="n">
        <f aca="false">(I54/E54)*1000</f>
        <v>21790.9502262443</v>
      </c>
    </row>
    <row r="55" customFormat="false" ht="12.75" hidden="false" customHeight="true" outlineLevel="0" collapsed="false">
      <c r="A55" s="112" t="s">
        <v>65</v>
      </c>
      <c r="B55" s="47" t="n">
        <v>5</v>
      </c>
      <c r="C55" s="48" t="n">
        <v>35</v>
      </c>
      <c r="D55" s="49" t="n">
        <v>40</v>
      </c>
      <c r="E55" s="59" t="n">
        <v>16</v>
      </c>
      <c r="F55" s="50"/>
      <c r="G55" s="50"/>
      <c r="H55" s="51" t="n">
        <v>1400</v>
      </c>
      <c r="I55" s="76" t="n">
        <v>178.5</v>
      </c>
      <c r="J55" s="53" t="n">
        <f aca="false">IF(OR(D55=0,C55=0),"",C55/D55*100-100)</f>
        <v>-12.5</v>
      </c>
      <c r="K55" s="54" t="n">
        <f aca="false">IF(OR(E55=0,C55=0),"",C55/E55*100-100)</f>
        <v>118.75</v>
      </c>
      <c r="L55" s="53" t="str">
        <f aca="false">IF(OR(H55=0,G55=0),"",G55/H55*100-100)</f>
        <v/>
      </c>
      <c r="M55" s="55" t="str">
        <f aca="false">IF(OR(I55=0,G55=0),"",G55/I55*100-100)</f>
        <v/>
      </c>
      <c r="N55" s="56" t="n">
        <f aca="false">(G55/C55)*1000</f>
        <v>0</v>
      </c>
      <c r="O55" s="57" t="n">
        <f aca="false">(H55/D55)*1000</f>
        <v>35000</v>
      </c>
      <c r="P55" s="57" t="n">
        <f aca="false">(I55/E55)*1000</f>
        <v>11156.25</v>
      </c>
    </row>
    <row r="56" customFormat="false" ht="13.2" hidden="false" customHeight="false" outlineLevel="0" collapsed="false">
      <c r="A56" s="110" t="s">
        <v>66</v>
      </c>
      <c r="B56" s="47" t="n">
        <v>5</v>
      </c>
      <c r="C56" s="48" t="n">
        <f aca="false">IF(OR(C57=0,C58=0),"",SUM(C57:C58))</f>
        <v>25.01</v>
      </c>
      <c r="D56" s="49" t="n">
        <f aca="false">IF(OR(D57=0,D58=0),"",SUM(D57:D58))</f>
        <v>20.01</v>
      </c>
      <c r="E56" s="49" t="n">
        <f aca="false">IF(OR(E57=0,E58=0),"",SUM(E57:E58))</f>
        <v>18.76</v>
      </c>
      <c r="F56" s="50" t="n">
        <v>6</v>
      </c>
      <c r="G56" s="50" t="n">
        <f aca="false">IF(OR(G57=0,G58=0),"",SUM(G57:G58))</f>
        <v>594.01</v>
      </c>
      <c r="H56" s="51" t="n">
        <f aca="false">IF(OR(H57=0,H58=0),"",SUM(H57:H58))</f>
        <v>540.01</v>
      </c>
      <c r="I56" s="79" t="n">
        <f aca="false">IF(OR(I57=0,I58=0),"",SUM(I57:I58))</f>
        <v>555.76</v>
      </c>
      <c r="J56" s="53" t="n">
        <f aca="false">IF(OR(D56=0,C56=0),"",C56/D56*100-100)</f>
        <v>24.9875062468766</v>
      </c>
      <c r="K56" s="54" t="n">
        <f aca="false">IF(OR(E56=0,C56=0),"",C56/E56*100-100)</f>
        <v>33.3155650319829</v>
      </c>
      <c r="L56" s="53" t="n">
        <f aca="false">IF(OR(H56=0,G56=0),"",G56/H56*100-100)</f>
        <v>9.9998148182441</v>
      </c>
      <c r="M56" s="55" t="n">
        <f aca="false">IF(OR(I56=0,G56=0),"",G56/I56*100-100)</f>
        <v>6.88246725205124</v>
      </c>
      <c r="N56" s="56" t="n">
        <f aca="false">(G56/C56)*1000</f>
        <v>23750.8996401439</v>
      </c>
      <c r="O56" s="57" t="n">
        <f aca="false">(H56/D56)*1000</f>
        <v>26987.0064967516</v>
      </c>
      <c r="P56" s="57" t="n">
        <f aca="false">(I56/E56)*1000</f>
        <v>29624.7334754797</v>
      </c>
    </row>
    <row r="57" customFormat="false" ht="13.2" hidden="false" customHeight="false" outlineLevel="0" collapsed="false">
      <c r="A57" s="112" t="s">
        <v>67</v>
      </c>
      <c r="B57" s="47"/>
      <c r="C57" s="48" t="n">
        <v>0.01</v>
      </c>
      <c r="D57" s="49" t="n">
        <v>0.01</v>
      </c>
      <c r="E57" s="59" t="n">
        <v>0.01</v>
      </c>
      <c r="F57" s="50"/>
      <c r="G57" s="50" t="n">
        <v>0.01</v>
      </c>
      <c r="H57" s="51" t="n">
        <v>0.01</v>
      </c>
      <c r="I57" s="76" t="n">
        <v>0.01</v>
      </c>
      <c r="J57" s="53"/>
      <c r="K57" s="54" t="n">
        <v>0</v>
      </c>
      <c r="L57" s="53"/>
      <c r="M57" s="55" t="n">
        <v>0</v>
      </c>
      <c r="N57" s="56" t="n">
        <f aca="false">(G57/C57)*1000</f>
        <v>1000</v>
      </c>
      <c r="O57" s="57"/>
      <c r="P57" s="57"/>
    </row>
    <row r="58" customFormat="false" ht="13.2" hidden="false" customHeight="false" outlineLevel="0" collapsed="false">
      <c r="A58" s="112" t="s">
        <v>68</v>
      </c>
      <c r="B58" s="47" t="n">
        <v>5</v>
      </c>
      <c r="C58" s="48" t="n">
        <v>25</v>
      </c>
      <c r="D58" s="49" t="n">
        <v>20</v>
      </c>
      <c r="E58" s="59" t="n">
        <v>18.75</v>
      </c>
      <c r="F58" s="50" t="n">
        <v>7</v>
      </c>
      <c r="G58" s="50" t="n">
        <v>594</v>
      </c>
      <c r="H58" s="51" t="n">
        <v>540</v>
      </c>
      <c r="I58" s="76" t="n">
        <v>555.75</v>
      </c>
      <c r="J58" s="53" t="n">
        <f aca="false">IF(OR(D58=0,C58=0),"",C58/D58*100-100)</f>
        <v>25</v>
      </c>
      <c r="K58" s="54" t="n">
        <f aca="false">IF(OR(E58=0,C58=0),"",C58/E58*100-100)</f>
        <v>33.3333333333333</v>
      </c>
      <c r="L58" s="53" t="n">
        <f aca="false">IF(OR(H58=0,G58=0),"",G58/H58*100-100)</f>
        <v>10</v>
      </c>
      <c r="M58" s="55" t="n">
        <f aca="false">IF(OR(I58=0,G58=0),"",G58/I58*100-100)</f>
        <v>6.88259109311741</v>
      </c>
      <c r="N58" s="56" t="n">
        <f aca="false">(G58/C58)*1000</f>
        <v>23760</v>
      </c>
      <c r="O58" s="57" t="n">
        <f aca="false">(H58/D58)*1000</f>
        <v>27000</v>
      </c>
      <c r="P58" s="57" t="n">
        <f aca="false">(I58/E58)*1000</f>
        <v>29640</v>
      </c>
    </row>
    <row r="59" customFormat="false" ht="13.2" hidden="false" customHeight="false" outlineLevel="0" collapsed="false">
      <c r="A59" s="110" t="s">
        <v>69</v>
      </c>
      <c r="B59" s="47" t="n">
        <v>3</v>
      </c>
      <c r="C59" s="48" t="n">
        <f aca="false">IF(OR(C60=0,C61=0),"",SUM(C60:C61))</f>
        <v>4.01</v>
      </c>
      <c r="D59" s="49" t="n">
        <f aca="false">IF(OR(D60=0,D61=0),"",SUM(D60:D61))</f>
        <v>4.01</v>
      </c>
      <c r="E59" s="49" t="n">
        <f aca="false">IF(OR(E60=0,E61=0),"",SUM(E60:E61))</f>
        <v>4.2625</v>
      </c>
      <c r="F59" s="50" t="n">
        <v>6</v>
      </c>
      <c r="G59" s="3" t="n">
        <f aca="false">IF(OR(G60=0,G61=0),"",SUM(G60:G61))</f>
        <v>112.01</v>
      </c>
      <c r="H59" s="80" t="n">
        <f aca="false">IF(OR(H60=0,H61=0),"",SUM(H60:H61))</f>
        <v>100.01</v>
      </c>
      <c r="I59" s="81" t="n">
        <f aca="false">IF(OR(I60=0,I61=0),"",SUM(I60:I61))</f>
        <v>112.5125</v>
      </c>
      <c r="J59" s="53" t="n">
        <f aca="false">IF(OR(D59=0,C59=0),"",C59/D59*100-100)</f>
        <v>0</v>
      </c>
      <c r="K59" s="54" t="n">
        <f aca="false">IF(OR(E59=0,C59=0),"",C59/E59*100-100)</f>
        <v>-5.92375366568916</v>
      </c>
      <c r="L59" s="53" t="n">
        <f aca="false">IF(OR(H59=0,G59=0),"",G59/H59*100-100)</f>
        <v>11.998800119988</v>
      </c>
      <c r="M59" s="55" t="n">
        <f aca="false">IF(OR(I59=0,G59=0),"",G59/I59*100-100)</f>
        <v>-0.446617042550827</v>
      </c>
      <c r="N59" s="56" t="n">
        <f aca="false">(G59/C59)*1000</f>
        <v>27932.6683291771</v>
      </c>
      <c r="O59" s="57" t="n">
        <f aca="false">(H59/D59)*1000</f>
        <v>24940.1496259352</v>
      </c>
      <c r="P59" s="57" t="n">
        <f aca="false">(I59/E59)*1000</f>
        <v>26395.8944281525</v>
      </c>
    </row>
    <row r="60" customFormat="false" ht="13.2" hidden="false" customHeight="false" outlineLevel="0" collapsed="false">
      <c r="A60" s="112" t="s">
        <v>70</v>
      </c>
      <c r="B60" s="47"/>
      <c r="C60" s="48" t="n">
        <v>0.01</v>
      </c>
      <c r="D60" s="49" t="n">
        <v>0.01</v>
      </c>
      <c r="E60" s="59" t="n">
        <v>0.01</v>
      </c>
      <c r="F60" s="50"/>
      <c r="G60" s="50" t="n">
        <v>0.01</v>
      </c>
      <c r="H60" s="51" t="n">
        <v>0.01</v>
      </c>
      <c r="I60" s="76" t="n">
        <v>0.01</v>
      </c>
      <c r="J60" s="53" t="n">
        <f aca="false">IF(OR(D60=0,C60=0),"",C60/D60*100-100)</f>
        <v>0</v>
      </c>
      <c r="K60" s="54" t="n">
        <f aca="false">IF(OR(E60=0,C60=0),"",C60/E60*100-100)</f>
        <v>0</v>
      </c>
      <c r="L60" s="53" t="n">
        <f aca="false">IF(OR(H60=0,G60=0),"",G60/H60*100-100)</f>
        <v>0</v>
      </c>
      <c r="M60" s="55" t="n">
        <f aca="false">IF(OR(I60=0,G60=0),"",G60/I60*100-100)</f>
        <v>0</v>
      </c>
      <c r="N60" s="56"/>
      <c r="O60" s="57"/>
      <c r="P60" s="57"/>
    </row>
    <row r="61" customFormat="false" ht="13.2" hidden="false" customHeight="false" outlineLevel="0" collapsed="false">
      <c r="A61" s="112" t="s">
        <v>71</v>
      </c>
      <c r="B61" s="47" t="n">
        <v>3</v>
      </c>
      <c r="C61" s="48" t="n">
        <v>4</v>
      </c>
      <c r="D61" s="49" t="n">
        <v>4</v>
      </c>
      <c r="E61" s="59" t="n">
        <v>4.2525</v>
      </c>
      <c r="F61" s="50" t="n">
        <v>6</v>
      </c>
      <c r="G61" s="50" t="n">
        <v>112</v>
      </c>
      <c r="H61" s="51" t="n">
        <v>100</v>
      </c>
      <c r="I61" s="76" t="n">
        <v>112.5025</v>
      </c>
      <c r="J61" s="53" t="n">
        <f aca="false">IF(OR(D61=0,C61=0),"",C61/D61*100-100)</f>
        <v>0</v>
      </c>
      <c r="K61" s="54" t="n">
        <f aca="false">IF(OR(E61=0,C61=0),"",C61/E61*100-100)</f>
        <v>-5.9376837154615</v>
      </c>
      <c r="L61" s="53" t="n">
        <f aca="false">IF(OR(H61=0,G61=0),"",G61/H61*100-100)</f>
        <v>12</v>
      </c>
      <c r="M61" s="55" t="n">
        <f aca="false">IF(OR(I61=0,G61=0),"",G61/I61*100-100)</f>
        <v>-0.446656740961316</v>
      </c>
      <c r="N61" s="56" t="n">
        <f aca="false">(G61/C61)*1000</f>
        <v>28000</v>
      </c>
      <c r="O61" s="57" t="n">
        <f aca="false">(H61/D61)*1000</f>
        <v>25000</v>
      </c>
      <c r="P61" s="57" t="n">
        <f aca="false">(I61/E61)*1000</f>
        <v>26455.6143445032</v>
      </c>
    </row>
    <row r="62" customFormat="false" ht="13.2" hidden="false" customHeight="false" outlineLevel="0" collapsed="false">
      <c r="A62" s="112" t="s">
        <v>72</v>
      </c>
      <c r="B62" s="47"/>
      <c r="C62" s="48" t="n">
        <v>0.01</v>
      </c>
      <c r="D62" s="49" t="n">
        <v>0.01</v>
      </c>
      <c r="E62" s="59" t="n">
        <v>0.01</v>
      </c>
      <c r="F62" s="50"/>
      <c r="G62" s="50" t="n">
        <v>0.01</v>
      </c>
      <c r="H62" s="51" t="n">
        <v>0.01</v>
      </c>
      <c r="I62" s="76" t="n">
        <v>0.01</v>
      </c>
      <c r="J62" s="53" t="n">
        <f aca="false">IF(OR(D62=0,C62=0),"",C62/D62*100-100)</f>
        <v>0</v>
      </c>
      <c r="K62" s="54" t="n">
        <f aca="false">IF(OR(E62=0,C62=0),"",C62/E62*100-100)</f>
        <v>0</v>
      </c>
      <c r="L62" s="53" t="n">
        <f aca="false">IF(OR(H62=0,G62=0),"",G62/H62*100-100)</f>
        <v>0</v>
      </c>
      <c r="M62" s="55" t="n">
        <f aca="false">IF(OR(I62=0,G62=0),"",G62/I62*100-100)</f>
        <v>0</v>
      </c>
      <c r="N62" s="56" t="n">
        <f aca="false">(G62/C62)*1000</f>
        <v>1000</v>
      </c>
      <c r="O62" s="57"/>
      <c r="P62" s="57"/>
    </row>
    <row r="63" customFormat="false" ht="13.2" hidden="false" customHeight="false" outlineLevel="0" collapsed="false">
      <c r="A63" s="110" t="s">
        <v>73</v>
      </c>
      <c r="B63" s="47" t="n">
        <v>8</v>
      </c>
      <c r="C63" s="48" t="n">
        <f aca="false">IF(OR(C64=0,C65=0),"",SUM(C64:C65))</f>
        <v>13.01</v>
      </c>
      <c r="D63" s="49" t="n">
        <f aca="false">IF(OR(D64=0,D65=0),"",SUM(D64:D65))</f>
        <v>10.01</v>
      </c>
      <c r="E63" s="49" t="n">
        <f aca="false">IF(OR(E64=0,E65=0),"",SUM(E64:E65))</f>
        <v>5.51</v>
      </c>
      <c r="F63" s="50" t="n">
        <v>8</v>
      </c>
      <c r="G63" s="50" t="n">
        <f aca="false">IF(OR(G64=0,G65=0),"",SUM(G64:G65))</f>
        <v>338.01</v>
      </c>
      <c r="H63" s="51" t="n">
        <f aca="false">IF(OR(H64=0,H65=0),"",SUM(H64:H65))</f>
        <v>270.01</v>
      </c>
      <c r="I63" s="79" t="n">
        <f aca="false">IF(OR(I64=0,I65=0),"",SUM(I64:I65))</f>
        <v>153.76</v>
      </c>
      <c r="J63" s="53" t="n">
        <f aca="false">IF(OR(D63=0,C63=0),"",C63/D63*100-100)</f>
        <v>29.97002997003</v>
      </c>
      <c r="K63" s="54" t="n">
        <f aca="false">IF(OR(E63=0,C63=0),"",C63/E63*100-100)</f>
        <v>136.116152450091</v>
      </c>
      <c r="L63" s="53" t="n">
        <f aca="false">IF(OR(H63=0,G63=0),"",G63/H63*100-100)</f>
        <v>25.184252435095</v>
      </c>
      <c r="M63" s="55" t="n">
        <f aca="false">IF(OR(I63=0,G63=0),"",G63/I63*100-100)</f>
        <v>119.829604578564</v>
      </c>
      <c r="N63" s="56" t="n">
        <f aca="false">(G63/C63)*1000</f>
        <v>25980.7840122982</v>
      </c>
      <c r="O63" s="57" t="n">
        <f aca="false">(H63/D63)*1000</f>
        <v>26974.025974026</v>
      </c>
      <c r="P63" s="57" t="n">
        <f aca="false">(I63/E63)*1000</f>
        <v>27905.6261343013</v>
      </c>
    </row>
    <row r="64" customFormat="false" ht="13.2" hidden="false" customHeight="false" outlineLevel="0" collapsed="false">
      <c r="A64" s="112" t="s">
        <v>74</v>
      </c>
      <c r="B64" s="47" t="n">
        <v>8</v>
      </c>
      <c r="C64" s="48" t="n">
        <v>13</v>
      </c>
      <c r="D64" s="49" t="n">
        <v>10</v>
      </c>
      <c r="E64" s="59" t="n">
        <v>5.5</v>
      </c>
      <c r="F64" s="50" t="n">
        <v>8</v>
      </c>
      <c r="G64" s="50" t="n">
        <v>338</v>
      </c>
      <c r="H64" s="51" t="n">
        <v>270</v>
      </c>
      <c r="I64" s="119" t="n">
        <v>153.75</v>
      </c>
      <c r="J64" s="53" t="n">
        <f aca="false">IF(OR(D64=0,C64=0),"",C64/D64*100-100)</f>
        <v>30</v>
      </c>
      <c r="K64" s="54" t="n">
        <f aca="false">IF(OR(E64=0,C64=0),"",C64/E64*100-100)</f>
        <v>136.363636363636</v>
      </c>
      <c r="L64" s="53" t="n">
        <f aca="false">IF(OR(H64=0,G64=0),"",G64/H64*100-100)</f>
        <v>25.1851851851852</v>
      </c>
      <c r="M64" s="55" t="n">
        <f aca="false">IF(OR(I64=0,G64=0),"",G64/I64*100-100)</f>
        <v>119.837398373984</v>
      </c>
      <c r="N64" s="56" t="n">
        <f aca="false">(G64/C64)*1000</f>
        <v>26000</v>
      </c>
      <c r="O64" s="57" t="n">
        <f aca="false">(H64/D64)*1000</f>
        <v>27000</v>
      </c>
      <c r="P64" s="57" t="n">
        <f aca="false">(I64/E64)*1000</f>
        <v>27954.5454545455</v>
      </c>
    </row>
    <row r="65" customFormat="false" ht="13.2" hidden="false" customHeight="false" outlineLevel="0" collapsed="false">
      <c r="A65" s="112" t="s">
        <v>75</v>
      </c>
      <c r="B65" s="47"/>
      <c r="C65" s="48" t="n">
        <v>0.01</v>
      </c>
      <c r="D65" s="49" t="n">
        <v>0.01</v>
      </c>
      <c r="E65" s="59" t="n">
        <v>0.01</v>
      </c>
      <c r="F65" s="50"/>
      <c r="G65" s="50" t="n">
        <v>0.01</v>
      </c>
      <c r="H65" s="51" t="n">
        <v>0.01</v>
      </c>
      <c r="I65" s="76" t="n">
        <v>0.01</v>
      </c>
      <c r="J65" s="53" t="n">
        <f aca="false">IF(OR(D65=0,C65=0),"",C65/D65*100-100)</f>
        <v>0</v>
      </c>
      <c r="K65" s="54" t="n">
        <f aca="false">IF(OR(E65=0,C65=0),"",C65/E65*100-100)</f>
        <v>0</v>
      </c>
      <c r="L65" s="53" t="n">
        <f aca="false">IF(OR(H65=0,G65=0),"",G65/H65*100-100)</f>
        <v>0</v>
      </c>
      <c r="M65" s="55" t="n">
        <f aca="false">IF(OR(I65=0,G65=0),"",G65/I65*100-100)</f>
        <v>0</v>
      </c>
      <c r="N65" s="56"/>
      <c r="O65" s="57"/>
      <c r="P65" s="57"/>
    </row>
    <row r="66" customFormat="false" ht="13.2" hidden="false" customHeight="false" outlineLevel="0" collapsed="false">
      <c r="A66" s="110" t="s">
        <v>76</v>
      </c>
      <c r="B66" s="47" t="n">
        <v>8</v>
      </c>
      <c r="C66" s="82" t="n">
        <f aca="false">IF(OR(C67=0,C68=0,C69=0),"",SUM(C67:C69))</f>
        <v>182</v>
      </c>
      <c r="D66" s="83" t="n">
        <f aca="false">IF(OR(D67=0,D68=0,D69=0),"",SUM(D67:D69))</f>
        <v>182</v>
      </c>
      <c r="E66" s="83" t="n">
        <f aca="false">IF(OR(E67=0,E68=0,E69=0),"",SUM(E67:E69))</f>
        <v>126.25</v>
      </c>
      <c r="F66" s="50"/>
      <c r="G66" s="121" t="str">
        <f aca="false">IF(OR(G67=0,G68=0,G69=0),"",SUM(G67:G69))</f>
        <v/>
      </c>
      <c r="H66" s="84" t="n">
        <f aca="false">IF(OR(H67=0,H68=0,H69=0),"",SUM(H67:H69))</f>
        <v>7316</v>
      </c>
      <c r="I66" s="85" t="n">
        <f aca="false">IF(OR(I67=0,I68=0,I69=0),"",SUM(I67:I69))</f>
        <v>6159.25</v>
      </c>
      <c r="J66" s="53" t="n">
        <f aca="false">IF(OR(D66=0,C66=0),"",C66/D66*100-100)</f>
        <v>0</v>
      </c>
      <c r="K66" s="54" t="n">
        <f aca="false">IF(OR(E66=0,C66=0),"",C66/E66*100-100)</f>
        <v>44.1584158415841</v>
      </c>
      <c r="L66" s="53"/>
      <c r="M66" s="55"/>
      <c r="N66" s="56"/>
      <c r="O66" s="57" t="n">
        <f aca="false">(H66/D66)*1000</f>
        <v>40197.8021978022</v>
      </c>
      <c r="P66" s="57" t="n">
        <f aca="false">(I66/E66)*1000</f>
        <v>48786.1386138614</v>
      </c>
    </row>
    <row r="67" customFormat="false" ht="13.2" hidden="false" customHeight="false" outlineLevel="0" collapsed="false">
      <c r="A67" s="112" t="s">
        <v>77</v>
      </c>
      <c r="B67" s="86" t="n">
        <v>5</v>
      </c>
      <c r="C67" s="48" t="n">
        <v>17</v>
      </c>
      <c r="D67" s="49" t="n">
        <v>15</v>
      </c>
      <c r="E67" s="59" t="n">
        <v>9.25</v>
      </c>
      <c r="F67" s="50" t="n">
        <v>5</v>
      </c>
      <c r="G67" s="50" t="n">
        <v>595</v>
      </c>
      <c r="H67" s="51" t="n">
        <v>525</v>
      </c>
      <c r="I67" s="76" t="n">
        <v>522</v>
      </c>
      <c r="J67" s="53" t="n">
        <f aca="false">IF(OR(D67=0,C67=0),"",C67/D67*100-100)</f>
        <v>13.3333333333333</v>
      </c>
      <c r="K67" s="54" t="n">
        <f aca="false">IF(OR(E67=0,C67=0),"",C67/E67*100-100)</f>
        <v>83.7837837837838</v>
      </c>
      <c r="L67" s="53" t="n">
        <f aca="false">IF(OR(H67=0,G67=0),"",G67/H67*100-100)</f>
        <v>13.3333333333333</v>
      </c>
      <c r="M67" s="55" t="n">
        <f aca="false">IF(OR(I67=0,G67=0),"",G67/I67*100-100)</f>
        <v>13.9846743295019</v>
      </c>
      <c r="N67" s="56" t="n">
        <f aca="false">(G67/C67)*1000</f>
        <v>35000</v>
      </c>
      <c r="O67" s="57" t="n">
        <f aca="false">(H67/D67)*1000</f>
        <v>35000</v>
      </c>
      <c r="P67" s="57" t="n">
        <f aca="false">(I67/E67)*1000</f>
        <v>56432.4324324324</v>
      </c>
    </row>
    <row r="68" customFormat="false" ht="13.2" hidden="false" customHeight="false" outlineLevel="0" collapsed="false">
      <c r="A68" s="112" t="s">
        <v>78</v>
      </c>
      <c r="B68" s="47" t="n">
        <v>4</v>
      </c>
      <c r="C68" s="48" t="n">
        <v>150</v>
      </c>
      <c r="D68" s="49" t="n">
        <v>152</v>
      </c>
      <c r="E68" s="59" t="n">
        <v>81.5</v>
      </c>
      <c r="F68" s="50" t="n">
        <v>8</v>
      </c>
      <c r="G68" s="50" t="n">
        <v>5735</v>
      </c>
      <c r="H68" s="51" t="n">
        <v>6416</v>
      </c>
      <c r="I68" s="76" t="n">
        <v>4112.25</v>
      </c>
      <c r="J68" s="53" t="n">
        <f aca="false">IF(OR(D68=0,C68=0),"",C68/D68*100-100)</f>
        <v>-1.31578947368422</v>
      </c>
      <c r="K68" s="54" t="n">
        <f aca="false">IF(OR(E68=0,C68=0),"",C68/E68*100-100)</f>
        <v>84.0490797546012</v>
      </c>
      <c r="L68" s="53" t="n">
        <f aca="false">IF(OR(H68=0,G68=0),"",G68/H68*100-100)</f>
        <v>-10.6140897755611</v>
      </c>
      <c r="M68" s="55" t="n">
        <f aca="false">IF(OR(I68=0,G68=0),"",G68/I68*100-100)</f>
        <v>39.4613654325491</v>
      </c>
      <c r="N68" s="56" t="n">
        <f aca="false">(G68/C68)*1000</f>
        <v>38233.3333333333</v>
      </c>
      <c r="O68" s="57" t="n">
        <f aca="false">(H68/D68)*1000</f>
        <v>42210.5263157895</v>
      </c>
      <c r="P68" s="57" t="n">
        <f aca="false">(I68/E68)*1000</f>
        <v>50457.0552147239</v>
      </c>
    </row>
    <row r="69" customFormat="false" ht="13.2" hidden="false" customHeight="false" outlineLevel="0" collapsed="false">
      <c r="A69" s="112" t="s">
        <v>79</v>
      </c>
      <c r="B69" s="47" t="n">
        <v>8</v>
      </c>
      <c r="C69" s="48" t="n">
        <v>15</v>
      </c>
      <c r="D69" s="49" t="n">
        <v>15</v>
      </c>
      <c r="E69" s="59" t="n">
        <v>35.5</v>
      </c>
      <c r="F69" s="50"/>
      <c r="G69" s="50"/>
      <c r="H69" s="51" t="n">
        <v>375</v>
      </c>
      <c r="I69" s="76" t="n">
        <v>1525</v>
      </c>
      <c r="J69" s="53" t="n">
        <f aca="false">IF(OR(D69=0,C69=0),"",C69/D69*100-100)</f>
        <v>0</v>
      </c>
      <c r="K69" s="54" t="n">
        <f aca="false">IF(OR(E69=0,C69=0),"",C69/E69*100-100)</f>
        <v>-57.7464788732394</v>
      </c>
      <c r="L69" s="53" t="str">
        <f aca="false">IF(OR(H69=0,G69=0),"",G69/H69*100-100)</f>
        <v/>
      </c>
      <c r="M69" s="55" t="str">
        <f aca="false">IF(OR(I69=0,G69=0),"",G69/I69*100-100)</f>
        <v/>
      </c>
      <c r="N69" s="56" t="n">
        <f aca="false">(G69/C69)*1000</f>
        <v>0</v>
      </c>
      <c r="O69" s="57" t="n">
        <f aca="false">(H69/D69)*1000</f>
        <v>25000</v>
      </c>
      <c r="P69" s="57" t="n">
        <f aca="false">(I69/E69)*1000</f>
        <v>42957.7464788732</v>
      </c>
    </row>
    <row r="70" customFormat="false" ht="13.2" hidden="false" customHeight="false" outlineLevel="0" collapsed="false">
      <c r="A70" s="112" t="s">
        <v>80</v>
      </c>
      <c r="B70" s="47" t="n">
        <v>6</v>
      </c>
      <c r="C70" s="48" t="n">
        <v>30</v>
      </c>
      <c r="D70" s="49" t="n">
        <v>32</v>
      </c>
      <c r="E70" s="59" t="n">
        <v>0.01</v>
      </c>
      <c r="F70" s="50" t="n">
        <v>8</v>
      </c>
      <c r="G70" s="50" t="n">
        <v>2635</v>
      </c>
      <c r="H70" s="51" t="n">
        <v>3296</v>
      </c>
      <c r="I70" s="76" t="n">
        <v>0.01</v>
      </c>
      <c r="J70" s="53"/>
      <c r="K70" s="54"/>
      <c r="L70" s="53"/>
      <c r="M70" s="55"/>
      <c r="N70" s="56" t="n">
        <f aca="false">(G70/C70)*1000</f>
        <v>87833.3333333333</v>
      </c>
      <c r="O70" s="57"/>
      <c r="P70" s="57"/>
    </row>
    <row r="71" customFormat="false" ht="13.2" hidden="false" customHeight="false" outlineLevel="0" collapsed="false">
      <c r="A71" s="112" t="s">
        <v>81</v>
      </c>
      <c r="B71" s="47" t="n">
        <v>5</v>
      </c>
      <c r="C71" s="48" t="n">
        <v>100</v>
      </c>
      <c r="D71" s="49" t="n">
        <v>110</v>
      </c>
      <c r="E71" s="59" t="n">
        <v>142.5</v>
      </c>
      <c r="F71" s="50" t="n">
        <v>6</v>
      </c>
      <c r="G71" s="50" t="n">
        <v>2300</v>
      </c>
      <c r="H71" s="51" t="n">
        <v>2640</v>
      </c>
      <c r="I71" s="76" t="n">
        <v>4772.5</v>
      </c>
      <c r="J71" s="53" t="n">
        <f aca="false">IF(OR(D71=0,C71=0),"",C71/D71*100-100)</f>
        <v>-9.09090909090909</v>
      </c>
      <c r="K71" s="54" t="n">
        <f aca="false">IF(OR(E71=0,C71=0),"",C71/E71*100-100)</f>
        <v>-29.8245614035088</v>
      </c>
      <c r="L71" s="53" t="n">
        <f aca="false">IF(OR(H71=0,G71=0),"",G71/H71*100-100)</f>
        <v>-12.8787878787879</v>
      </c>
      <c r="M71" s="55" t="n">
        <f aca="false">IF(OR(I71=0,G71=0),"",G71/I71*100-100)</f>
        <v>-51.8072289156627</v>
      </c>
      <c r="N71" s="56" t="n">
        <f aca="false">(G71/C71)*1000</f>
        <v>23000</v>
      </c>
      <c r="O71" s="57" t="n">
        <f aca="false">(H71/D71)*1000</f>
        <v>24000</v>
      </c>
      <c r="P71" s="57" t="n">
        <f aca="false">(I71/E71)*1000</f>
        <v>33491.2280701754</v>
      </c>
    </row>
    <row r="72" customFormat="false" ht="13.2" hidden="false" customHeight="false" outlineLevel="0" collapsed="false">
      <c r="A72" s="112" t="s">
        <v>82</v>
      </c>
      <c r="B72" s="47" t="n">
        <v>8</v>
      </c>
      <c r="C72" s="48" t="n">
        <v>6400</v>
      </c>
      <c r="D72" s="49" t="n">
        <v>6835</v>
      </c>
      <c r="E72" s="59" t="n">
        <v>7098.75</v>
      </c>
      <c r="F72" s="50" t="n">
        <v>8</v>
      </c>
      <c r="G72" s="50" t="n">
        <v>368680</v>
      </c>
      <c r="H72" s="51" t="n">
        <v>307575</v>
      </c>
      <c r="I72" s="76" t="n">
        <v>278994.25</v>
      </c>
      <c r="J72" s="87" t="n">
        <f aca="false">IF(OR(D72=0,C72=0),"",C72/D72*100-100)</f>
        <v>-6.36430138990491</v>
      </c>
      <c r="K72" s="54" t="n">
        <f aca="false">IF(OR(E72=0,C72=0),"",C72/E72*100-100)</f>
        <v>-9.84328226800493</v>
      </c>
      <c r="L72" s="87" t="n">
        <f aca="false">IF(OR(H72=0,G72=0),"",G72/H72*100-100)</f>
        <v>19.866699179062</v>
      </c>
      <c r="M72" s="55" t="n">
        <f aca="false">IF(OR(I72=0,G72=0),"",G72/I72*100-100)</f>
        <v>32.1460926166041</v>
      </c>
      <c r="N72" s="56" t="n">
        <f aca="false">(G72/C72)*1000</f>
        <v>57606.25</v>
      </c>
      <c r="O72" s="57" t="n">
        <f aca="false">(H72/D72)*1000</f>
        <v>45000</v>
      </c>
      <c r="P72" s="57" t="n">
        <f aca="false">(I72/E72)*1000</f>
        <v>39301.8841345307</v>
      </c>
    </row>
    <row r="73" customFormat="false" ht="13.2" hidden="false" customHeight="false" outlineLevel="0" collapsed="false">
      <c r="A73" s="112" t="s">
        <v>83</v>
      </c>
      <c r="B73" s="47" t="n">
        <v>6</v>
      </c>
      <c r="C73" s="48" t="n">
        <v>17</v>
      </c>
      <c r="D73" s="49" t="n">
        <v>15</v>
      </c>
      <c r="E73" s="59" t="n">
        <v>21.75</v>
      </c>
      <c r="F73" s="50" t="n">
        <v>6</v>
      </c>
      <c r="G73" s="50" t="n">
        <v>221</v>
      </c>
      <c r="H73" s="51" t="n">
        <v>188</v>
      </c>
      <c r="I73" s="76" t="n">
        <v>251</v>
      </c>
      <c r="J73" s="53" t="n">
        <f aca="false">IF(OR(D73=0,C73=0),"",C73/D73*100-100)</f>
        <v>13.3333333333333</v>
      </c>
      <c r="K73" s="54" t="n">
        <f aca="false">IF(OR(E73=0,C73=0),"",C73/E73*100-100)</f>
        <v>-21.8390804597701</v>
      </c>
      <c r="L73" s="53" t="n">
        <f aca="false">IF(OR(H73=0,G73=0),"",G73/H73*100-100)</f>
        <v>17.5531914893617</v>
      </c>
      <c r="M73" s="55" t="n">
        <f aca="false">IF(OR(I73=0,G73=0),"",G73/I73*100-100)</f>
        <v>-11.9521912350598</v>
      </c>
      <c r="N73" s="56" t="n">
        <f aca="false">(G73/C73)*1000</f>
        <v>13000</v>
      </c>
      <c r="O73" s="57" t="n">
        <f aca="false">(H73/D73)*1000</f>
        <v>12533.3333333333</v>
      </c>
      <c r="P73" s="57" t="n">
        <f aca="false">(I73/E73)*1000</f>
        <v>11540.2298850575</v>
      </c>
    </row>
    <row r="74" customFormat="false" ht="13.2" hidden="false" customHeight="false" outlineLevel="0" collapsed="false">
      <c r="A74" s="112" t="s">
        <v>84</v>
      </c>
      <c r="B74" s="47" t="n">
        <v>5</v>
      </c>
      <c r="C74" s="48" t="n">
        <v>8</v>
      </c>
      <c r="D74" s="49" t="n">
        <v>10</v>
      </c>
      <c r="E74" s="59" t="n">
        <v>24.25</v>
      </c>
      <c r="F74" s="50" t="n">
        <v>5</v>
      </c>
      <c r="G74" s="50" t="n">
        <v>200</v>
      </c>
      <c r="H74" s="51" t="n">
        <v>250</v>
      </c>
      <c r="I74" s="76" t="n">
        <v>403</v>
      </c>
      <c r="J74" s="53" t="n">
        <f aca="false">IF(OR(D74=0,C74=0),"",C74/D74*100-100)</f>
        <v>-20</v>
      </c>
      <c r="K74" s="54" t="n">
        <f aca="false">IF(OR(E74=0,C74=0),"",C74/E74*100-100)</f>
        <v>-67.0103092783505</v>
      </c>
      <c r="L74" s="53" t="n">
        <f aca="false">IF(OR(H74=0,G74=0),"",G74/H74*100-100)</f>
        <v>-20</v>
      </c>
      <c r="M74" s="55" t="n">
        <f aca="false">IF(OR(I74=0,G74=0),"",G74/I74*100-100)</f>
        <v>-50.3722084367246</v>
      </c>
      <c r="N74" s="56" t="n">
        <f aca="false">(G74/C74)*1000</f>
        <v>25000</v>
      </c>
      <c r="O74" s="57" t="n">
        <f aca="false">(H74/D74)*1000</f>
        <v>25000</v>
      </c>
      <c r="P74" s="57" t="n">
        <f aca="false">(I74/E74)*1000</f>
        <v>16618.5567010309</v>
      </c>
    </row>
    <row r="75" customFormat="false" ht="13.2" hidden="false" customHeight="false" outlineLevel="0" collapsed="false">
      <c r="A75" s="112" t="s">
        <v>85</v>
      </c>
      <c r="B75" s="47" t="n">
        <v>8</v>
      </c>
      <c r="C75" s="48" t="n">
        <v>5</v>
      </c>
      <c r="D75" s="49" t="n">
        <v>8</v>
      </c>
      <c r="E75" s="59" t="n">
        <v>57.5</v>
      </c>
      <c r="F75" s="50" t="n">
        <v>8</v>
      </c>
      <c r="G75" s="50" t="n">
        <v>45</v>
      </c>
      <c r="H75" s="51" t="n">
        <v>76</v>
      </c>
      <c r="I75" s="76" t="n">
        <v>322.5</v>
      </c>
      <c r="J75" s="53" t="n">
        <f aca="false">IF(OR(D75=0,C75=0),"",C75/D75*100-100)</f>
        <v>-37.5</v>
      </c>
      <c r="K75" s="54" t="n">
        <f aca="false">IF(OR(E75=0,C75=0),"",C75/E75*100-100)</f>
        <v>-91.304347826087</v>
      </c>
      <c r="L75" s="53" t="n">
        <f aca="false">IF(OR(H75=0,G75=0),"",G75/H75*100-100)</f>
        <v>-40.7894736842105</v>
      </c>
      <c r="M75" s="55" t="n">
        <f aca="false">IF(OR(I75=0,G75=0),"",G75/I75*100-100)</f>
        <v>-86.046511627907</v>
      </c>
      <c r="N75" s="56" t="n">
        <f aca="false">(G75/C75)*1000</f>
        <v>9000</v>
      </c>
      <c r="O75" s="57" t="n">
        <f aca="false">(H75/D75)*1000</f>
        <v>9500</v>
      </c>
      <c r="P75" s="57" t="n">
        <f aca="false">(I75/E75)*1000</f>
        <v>5608.69565217391</v>
      </c>
    </row>
    <row r="76" customFormat="false" ht="13.2" hidden="false" customHeight="false" outlineLevel="0" collapsed="false">
      <c r="A76" s="110" t="s">
        <v>86</v>
      </c>
      <c r="B76" s="47" t="n">
        <v>8</v>
      </c>
      <c r="C76" s="48" t="n">
        <f aca="false">IF(OR(C77=0,C78=0,C79=0),"",SUM(C77:C79))</f>
        <v>103.01</v>
      </c>
      <c r="D76" s="49" t="n">
        <f aca="false">IF(OR(D77=0,D78=0,D79=0),"",SUM(D77:D79))</f>
        <v>200</v>
      </c>
      <c r="E76" s="49" t="n">
        <f aca="false">IF(OR(E77=0,E78=0,E79=0),"",SUM(E77:E79))</f>
        <v>81.5025</v>
      </c>
      <c r="F76" s="50" t="n">
        <v>8</v>
      </c>
      <c r="G76" s="50" t="n">
        <f aca="false">IF(OR(G77=0,G78=0,G79=0),"",SUM(G77:G79))</f>
        <v>3200.01</v>
      </c>
      <c r="H76" s="51" t="n">
        <f aca="false">IF(OR(H77=0,H78=0,H79=0),"",SUM(H77:H79))</f>
        <v>7500</v>
      </c>
      <c r="I76" s="79" t="n">
        <f aca="false">IF(OR(I77=0,I78=0,I79=0),"",SUM(I77:I79))</f>
        <v>1895.7525</v>
      </c>
      <c r="J76" s="53" t="n">
        <f aca="false">IF(OR(D76=0,C76=0),"",C76/D76*100-100)</f>
        <v>-48.495</v>
      </c>
      <c r="K76" s="54" t="n">
        <f aca="false">IF(OR(E76=0,C76=0),"",C76/E76*100-100)</f>
        <v>26.3887610809485</v>
      </c>
      <c r="L76" s="53" t="n">
        <f aca="false">IF(OR(H76=0,G76=0),"",G76/H76*100-100)</f>
        <v>-57.3332</v>
      </c>
      <c r="M76" s="55" t="n">
        <f aca="false">IF(OR(I76=0,G76=0),"",G76/I76*100-100)</f>
        <v>68.7989334050727</v>
      </c>
      <c r="N76" s="56" t="n">
        <f aca="false">(G76/C76)*1000</f>
        <v>31065.0422289098</v>
      </c>
      <c r="O76" s="57" t="n">
        <f aca="false">(H76/D76)*1000</f>
        <v>37500</v>
      </c>
      <c r="P76" s="57" t="n">
        <f aca="false">(I76/E76)*1000</f>
        <v>23260.0533725959</v>
      </c>
    </row>
    <row r="77" customFormat="false" ht="13.2" hidden="false" customHeight="false" outlineLevel="0" collapsed="false">
      <c r="A77" s="112" t="s">
        <v>87</v>
      </c>
      <c r="B77" s="47" t="n">
        <v>8</v>
      </c>
      <c r="C77" s="48" t="n">
        <v>48</v>
      </c>
      <c r="D77" s="49" t="n">
        <v>50</v>
      </c>
      <c r="E77" s="59" t="n">
        <v>24.5</v>
      </c>
      <c r="F77" s="50" t="n">
        <v>8</v>
      </c>
      <c r="G77" s="50" t="n">
        <v>1440</v>
      </c>
      <c r="H77" s="51" t="n">
        <v>1750</v>
      </c>
      <c r="I77" s="76" t="n">
        <v>520.75</v>
      </c>
      <c r="J77" s="53" t="n">
        <f aca="false">IF(OR(D77=0,C77=0),"",C77/D77*100-100)</f>
        <v>-4</v>
      </c>
      <c r="K77" s="54" t="n">
        <f aca="false">IF(OR(E77=0,C77=0),"",C77/E77*100-100)</f>
        <v>95.9183673469388</v>
      </c>
      <c r="L77" s="53" t="n">
        <f aca="false">IF(OR(H77=0,G77=0),"",G77/H77*100-100)</f>
        <v>-17.7142857142857</v>
      </c>
      <c r="M77" s="55" t="n">
        <f aca="false">IF(OR(I77=0,G77=0),"",G77/I77*100-100)</f>
        <v>176.524243879021</v>
      </c>
      <c r="N77" s="56" t="n">
        <f aca="false">(G77/C77)*1000</f>
        <v>30000</v>
      </c>
      <c r="O77" s="57" t="n">
        <f aca="false">(H77/D77)*1000</f>
        <v>35000</v>
      </c>
      <c r="P77" s="57" t="n">
        <f aca="false">(I77/E77)*1000</f>
        <v>21255.1020408163</v>
      </c>
    </row>
    <row r="78" customFormat="false" ht="13.2" hidden="false" customHeight="false" outlineLevel="0" collapsed="false">
      <c r="A78" s="112" t="s">
        <v>88</v>
      </c>
      <c r="B78" s="47" t="n">
        <v>5</v>
      </c>
      <c r="C78" s="48" t="n">
        <v>55</v>
      </c>
      <c r="D78" s="49" t="n">
        <v>50</v>
      </c>
      <c r="E78" s="59" t="n">
        <v>35</v>
      </c>
      <c r="F78" s="50" t="n">
        <v>8</v>
      </c>
      <c r="G78" s="50" t="n">
        <v>1760</v>
      </c>
      <c r="H78" s="51" t="n">
        <v>2000</v>
      </c>
      <c r="I78" s="76" t="n">
        <v>901.75</v>
      </c>
      <c r="J78" s="53" t="n">
        <f aca="false">IF(OR(D78=0,C78=0),"",C78/D78*100-100)</f>
        <v>10</v>
      </c>
      <c r="K78" s="54" t="n">
        <f aca="false">IF(OR(E78=0,C78=0),"",C78/E78*100-100)</f>
        <v>57.1428571428571</v>
      </c>
      <c r="L78" s="53" t="n">
        <f aca="false">IF(OR(H78=0,G78=0),"",G78/H78*100-100)</f>
        <v>-12</v>
      </c>
      <c r="M78" s="55" t="n">
        <f aca="false">IF(OR(I78=0,G78=0),"",G78/I78*100-100)</f>
        <v>95.176046576102</v>
      </c>
      <c r="N78" s="56" t="n">
        <f aca="false">(G78/C78)*1000</f>
        <v>32000</v>
      </c>
      <c r="O78" s="57" t="n">
        <f aca="false">(H78/D78)*1000</f>
        <v>40000</v>
      </c>
      <c r="P78" s="57" t="n">
        <f aca="false">(I78/E78)*1000</f>
        <v>25764.2857142857</v>
      </c>
    </row>
    <row r="79" customFormat="false" ht="13.2" hidden="false" customHeight="false" outlineLevel="0" collapsed="false">
      <c r="A79" s="112" t="s">
        <v>145</v>
      </c>
      <c r="B79" s="47"/>
      <c r="C79" s="48" t="n">
        <v>0.01</v>
      </c>
      <c r="D79" s="49" t="n">
        <v>100</v>
      </c>
      <c r="E79" s="59" t="n">
        <v>22.0025</v>
      </c>
      <c r="F79" s="50"/>
      <c r="G79" s="50" t="n">
        <v>0.01</v>
      </c>
      <c r="H79" s="51" t="n">
        <v>3750</v>
      </c>
      <c r="I79" s="76" t="n">
        <v>473.2525</v>
      </c>
      <c r="J79" s="53" t="n">
        <f aca="false">IF(OR(D79=0,C79=0),"",C79/D79*100-100)</f>
        <v>-99.99</v>
      </c>
      <c r="K79" s="54" t="n">
        <f aca="false">IF(OR(E79=0,C79=0),"",C79/E79*100-100)</f>
        <v>-99.9545506192478</v>
      </c>
      <c r="L79" s="53" t="n">
        <f aca="false">IF(OR(H79=0,G79=0),"",G79/H79*100-100)</f>
        <v>-99.9997333333333</v>
      </c>
      <c r="M79" s="55" t="n">
        <f aca="false">IF(OR(I79=0,G79=0),"",G79/I79*100-100)</f>
        <v>-99.9978869630905</v>
      </c>
      <c r="N79" s="56" t="n">
        <f aca="false">(G79/C79)*1000</f>
        <v>1000</v>
      </c>
      <c r="O79" s="57" t="n">
        <f aca="false">(H79/D79)*1000</f>
        <v>37500</v>
      </c>
      <c r="P79" s="57" t="n">
        <f aca="false">(I79/E79)*1000</f>
        <v>21509.0330644245</v>
      </c>
    </row>
    <row r="80" customFormat="false" ht="13.2" hidden="false" customHeight="false" outlineLevel="0" collapsed="false">
      <c r="A80" s="122" t="s">
        <v>90</v>
      </c>
      <c r="B80" s="47" t="n">
        <v>5</v>
      </c>
      <c r="C80" s="48" t="n">
        <v>35</v>
      </c>
      <c r="D80" s="49" t="n">
        <v>30</v>
      </c>
      <c r="E80" s="59" t="n">
        <v>42.75</v>
      </c>
      <c r="F80" s="50" t="n">
        <v>6</v>
      </c>
      <c r="G80" s="50" t="n">
        <v>1838</v>
      </c>
      <c r="H80" s="51" t="n">
        <v>2250</v>
      </c>
      <c r="I80" s="76" t="n">
        <v>1041.25</v>
      </c>
      <c r="J80" s="53" t="n">
        <f aca="false">IF(OR(D80=0,C80=0),"",C80/D80*100-100)</f>
        <v>16.6666666666667</v>
      </c>
      <c r="K80" s="54" t="n">
        <f aca="false">IF(OR(E80=0,C80=0),"",C80/E80*100-100)</f>
        <v>-18.1286549707602</v>
      </c>
      <c r="L80" s="53" t="n">
        <f aca="false">IF(OR(H80=0,G80=0),"",G80/H80*100-100)</f>
        <v>-18.3111111111111</v>
      </c>
      <c r="M80" s="55" t="n">
        <f aca="false">IF(OR(I80=0,G80=0),"",G80/I80*100-100)</f>
        <v>76.5186074429772</v>
      </c>
      <c r="N80" s="56" t="n">
        <f aca="false">(G80/C80)*1000</f>
        <v>52514.2857142857</v>
      </c>
      <c r="O80" s="57" t="n">
        <f aca="false">(H80/D80)*1000</f>
        <v>75000</v>
      </c>
      <c r="P80" s="57" t="n">
        <f aca="false">(I80/E80)*1000</f>
        <v>24356.7251461988</v>
      </c>
    </row>
    <row r="81" customFormat="false" ht="13.2" hidden="false" customHeight="false" outlineLevel="0" collapsed="false">
      <c r="A81" s="122" t="s">
        <v>91</v>
      </c>
      <c r="B81" s="47" t="n">
        <v>7</v>
      </c>
      <c r="C81" s="48" t="n">
        <v>15</v>
      </c>
      <c r="D81" s="49" t="n">
        <v>45</v>
      </c>
      <c r="E81" s="59" t="n">
        <v>5.75</v>
      </c>
      <c r="F81" s="50"/>
      <c r="G81" s="50"/>
      <c r="H81" s="51" t="n">
        <v>630</v>
      </c>
      <c r="I81" s="76" t="n">
        <v>67.5</v>
      </c>
      <c r="J81" s="53" t="n">
        <f aca="false">IF(OR(D81=0,C81=0),"",C81/D81*100-100)</f>
        <v>-66.6666666666667</v>
      </c>
      <c r="K81" s="54" t="n">
        <f aca="false">IF(OR(E81=0,C81=0),"",C81/E81*100-100)</f>
        <v>160.869565217391</v>
      </c>
      <c r="L81" s="53" t="str">
        <f aca="false">IF(OR(H81=0,G81=0),"",G81/H81*100-100)</f>
        <v/>
      </c>
      <c r="M81" s="55" t="str">
        <f aca="false">IF(OR(I81=0,G81=0),"",G81/I81*100-100)</f>
        <v/>
      </c>
      <c r="N81" s="56" t="n">
        <f aca="false">(G81/C81)*1000</f>
        <v>0</v>
      </c>
      <c r="O81" s="57" t="n">
        <f aca="false">(H81/D81)*1000</f>
        <v>14000</v>
      </c>
      <c r="P81" s="57" t="n">
        <f aca="false">(I81/E81)*1000</f>
        <v>11739.1304347826</v>
      </c>
    </row>
    <row r="82" customFormat="false" ht="13.2" hidden="false" customHeight="false" outlineLevel="0" collapsed="false">
      <c r="A82" s="122" t="s">
        <v>92</v>
      </c>
      <c r="B82" s="47" t="n">
        <v>7</v>
      </c>
      <c r="C82" s="48" t="n">
        <v>30</v>
      </c>
      <c r="D82" s="49" t="n">
        <v>6</v>
      </c>
      <c r="E82" s="59" t="n">
        <v>3.25</v>
      </c>
      <c r="F82" s="50"/>
      <c r="G82" s="50"/>
      <c r="H82" s="51" t="n">
        <v>90</v>
      </c>
      <c r="I82" s="76" t="n">
        <v>47.5</v>
      </c>
      <c r="J82" s="53" t="n">
        <f aca="false">IF(OR(D82=0,C82=0),"",C82/D82*100-100)</f>
        <v>400</v>
      </c>
      <c r="K82" s="54" t="n">
        <f aca="false">IF(OR(E82=0,C82=0),"",C82/E82*100-100)</f>
        <v>823.076923076923</v>
      </c>
      <c r="L82" s="53" t="str">
        <f aca="false">IF(OR(H82=0,G82=0),"",G82/H82*100-100)</f>
        <v/>
      </c>
      <c r="M82" s="55" t="str">
        <f aca="false">IF(OR(I82=0,G82=0),"",G82/I82*100-100)</f>
        <v/>
      </c>
      <c r="N82" s="56" t="n">
        <f aca="false">(G82/C82)*1000</f>
        <v>0</v>
      </c>
      <c r="O82" s="57" t="n">
        <f aca="false">(H82/D82)*1000</f>
        <v>15000</v>
      </c>
      <c r="P82" s="57" t="n">
        <f aca="false">(I82/E82)*1000</f>
        <v>14615.3846153846</v>
      </c>
    </row>
    <row r="83" customFormat="false" ht="13.2" hidden="false" customHeight="false" outlineLevel="0" collapsed="false">
      <c r="A83" s="122" t="s">
        <v>93</v>
      </c>
      <c r="B83" s="47" t="n">
        <v>7</v>
      </c>
      <c r="C83" s="48" t="n">
        <v>5</v>
      </c>
      <c r="D83" s="49" t="n">
        <v>5</v>
      </c>
      <c r="E83" s="59" t="n">
        <v>3</v>
      </c>
      <c r="F83" s="50"/>
      <c r="G83" s="50"/>
      <c r="H83" s="51" t="n">
        <v>150</v>
      </c>
      <c r="I83" s="76" t="n">
        <v>54.75</v>
      </c>
      <c r="J83" s="53" t="n">
        <f aca="false">IF(OR(D83=0,C83=0),"",C83/D83*100-100)</f>
        <v>0</v>
      </c>
      <c r="K83" s="54" t="n">
        <f aca="false">IF(OR(E83=0,C83=0),"",C83/E83*100-100)</f>
        <v>66.6666666666667</v>
      </c>
      <c r="L83" s="53" t="str">
        <f aca="false">IF(OR(H83=0,G83=0),"",G83/H83*100-100)</f>
        <v/>
      </c>
      <c r="M83" s="55" t="str">
        <f aca="false">IF(OR(I83=0,G83=0),"",G83/I83*100-100)</f>
        <v/>
      </c>
      <c r="N83" s="56" t="n">
        <f aca="false">(G83/C83)*1000</f>
        <v>0</v>
      </c>
      <c r="O83" s="57" t="n">
        <f aca="false">(H83/D83)*1000</f>
        <v>30000</v>
      </c>
      <c r="P83" s="57" t="n">
        <f aca="false">(I83/E83)*1000</f>
        <v>18250</v>
      </c>
    </row>
    <row r="84" customFormat="false" ht="13.2" hidden="false" customHeight="false" outlineLevel="0" collapsed="false">
      <c r="A84" s="112" t="s">
        <v>94</v>
      </c>
      <c r="B84" s="47"/>
      <c r="C84" s="48" t="n">
        <v>0.01</v>
      </c>
      <c r="D84" s="49" t="n">
        <v>0.01</v>
      </c>
      <c r="E84" s="59" t="n">
        <v>43.5025</v>
      </c>
      <c r="F84" s="50"/>
      <c r="G84" s="50" t="n">
        <v>0.01</v>
      </c>
      <c r="H84" s="51" t="n">
        <v>0.01</v>
      </c>
      <c r="I84" s="76" t="n">
        <v>275.5025</v>
      </c>
      <c r="J84" s="53" t="n">
        <f aca="false">IF(OR(D84=0,C84=0),"",C84/D84*100-100)</f>
        <v>0</v>
      </c>
      <c r="K84" s="54" t="n">
        <f aca="false">IF(OR(E84=0,C84=0),"",C84/E84*100-100)</f>
        <v>-99.9770128153554</v>
      </c>
      <c r="L84" s="53" t="n">
        <f aca="false">IF(OR(H84=0,G84=0),"",G84/H84*100-100)</f>
        <v>0</v>
      </c>
      <c r="M84" s="55" t="n">
        <f aca="false">IF(OR(I84=0,G84=0),"",G84/I84*100-100)</f>
        <v>-99.9963702688723</v>
      </c>
      <c r="N84" s="56" t="n">
        <f aca="false">(G84/C84)*1000</f>
        <v>1000</v>
      </c>
      <c r="O84" s="57" t="n">
        <f aca="false">(H84/D84)*1000</f>
        <v>1000</v>
      </c>
      <c r="P84" s="57" t="n">
        <f aca="false">(I84/E84)*1000</f>
        <v>6333.02683753807</v>
      </c>
    </row>
    <row r="85" customFormat="false" ht="13.2" hidden="false" customHeight="false" outlineLevel="0" collapsed="false">
      <c r="A85" s="112" t="s">
        <v>95</v>
      </c>
      <c r="B85" s="47"/>
      <c r="C85" s="48" t="n">
        <v>0.01</v>
      </c>
      <c r="D85" s="49" t="n">
        <v>0.01</v>
      </c>
      <c r="E85" s="59" t="n">
        <v>20</v>
      </c>
      <c r="F85" s="50"/>
      <c r="G85" s="50" t="n">
        <v>0.01</v>
      </c>
      <c r="H85" s="51" t="n">
        <v>0.01</v>
      </c>
      <c r="I85" s="76" t="n">
        <v>105</v>
      </c>
      <c r="J85" s="53" t="n">
        <f aca="false">IF(OR(D85=0,C85=0),"",C85/D85*100-100)</f>
        <v>0</v>
      </c>
      <c r="K85" s="54" t="n">
        <f aca="false">IF(OR(E85=0,C85=0),"",C85/E85*100-100)</f>
        <v>-99.95</v>
      </c>
      <c r="L85" s="53" t="n">
        <f aca="false">IF(OR(H85=0,G85=0),"",G85/H85*100-100)</f>
        <v>0</v>
      </c>
      <c r="M85" s="55" t="n">
        <f aca="false">IF(OR(I85=0,G85=0),"",G85/I85*100-100)</f>
        <v>-99.9904761904762</v>
      </c>
      <c r="N85" s="56" t="n">
        <f aca="false">(G85/C85)*1000</f>
        <v>1000</v>
      </c>
      <c r="O85" s="57" t="n">
        <f aca="false">(H85/D85)*1000</f>
        <v>1000</v>
      </c>
      <c r="P85" s="57" t="n">
        <f aca="false">(I85/E85)*1000</f>
        <v>5250</v>
      </c>
    </row>
    <row r="86" customFormat="false" ht="13.2" hidden="false" customHeight="false" outlineLevel="0" collapsed="false">
      <c r="A86" s="112" t="s">
        <v>96</v>
      </c>
      <c r="B86" s="47" t="n">
        <v>6</v>
      </c>
      <c r="C86" s="48" t="n">
        <v>110</v>
      </c>
      <c r="D86" s="49" t="n">
        <v>110</v>
      </c>
      <c r="E86" s="59" t="n">
        <v>123.75</v>
      </c>
      <c r="F86" s="50" t="n">
        <v>6</v>
      </c>
      <c r="G86" s="50" t="n">
        <v>880</v>
      </c>
      <c r="H86" s="51" t="n">
        <v>825</v>
      </c>
      <c r="I86" s="76" t="n">
        <v>765</v>
      </c>
      <c r="J86" s="53" t="n">
        <f aca="false">IF(OR(D86=0,C86=0),"",C86/D86*100-100)</f>
        <v>0</v>
      </c>
      <c r="K86" s="54" t="n">
        <f aca="false">IF(OR(E86=0,C86=0),"",C86/E86*100-100)</f>
        <v>-11.1111111111111</v>
      </c>
      <c r="L86" s="53" t="n">
        <f aca="false">IF(OR(H86=0,G86=0),"",G86/H86*100-100)</f>
        <v>6.66666666666667</v>
      </c>
      <c r="M86" s="55" t="n">
        <f aca="false">IF(OR(I86=0,G86=0),"",G86/I86*100-100)</f>
        <v>15.0326797385621</v>
      </c>
      <c r="N86" s="56" t="n">
        <f aca="false">(G86/C86)*1000</f>
        <v>8000</v>
      </c>
      <c r="O86" s="57" t="n">
        <f aca="false">(H86/D86)*1000</f>
        <v>7500</v>
      </c>
      <c r="P86" s="57" t="n">
        <f aca="false">(I86/E86)*1000</f>
        <v>6181.81818181818</v>
      </c>
    </row>
    <row r="87" customFormat="false" ht="13.2" hidden="false" customHeight="false" outlineLevel="0" collapsed="false">
      <c r="A87" s="112" t="s">
        <v>97</v>
      </c>
      <c r="B87" s="47"/>
      <c r="C87" s="48"/>
      <c r="D87" s="49" t="n">
        <v>0.01</v>
      </c>
      <c r="E87" s="59" t="n">
        <v>0.01</v>
      </c>
      <c r="F87" s="50"/>
      <c r="G87" s="50"/>
      <c r="H87" s="51" t="n">
        <v>0.01</v>
      </c>
      <c r="I87" s="76" t="n">
        <v>0.01</v>
      </c>
      <c r="J87" s="53" t="str">
        <f aca="false">IF(OR(D87=0,C87=0),"",C87/D87*100-100)</f>
        <v/>
      </c>
      <c r="K87" s="54" t="str">
        <f aca="false">IF(OR(E87=0,C87=0),"",C87/E87*100-100)</f>
        <v/>
      </c>
      <c r="L87" s="53" t="str">
        <f aca="false">IF(OR(H87=0,G87=0),"",G87/H87*100-100)</f>
        <v/>
      </c>
      <c r="M87" s="55" t="str">
        <f aca="false">IF(OR(I87=0,G87=0),"",G87/I87*100-100)</f>
        <v/>
      </c>
      <c r="N87" s="56"/>
      <c r="O87" s="57"/>
      <c r="P87" s="57"/>
    </row>
    <row r="88" customFormat="false" ht="13.2" hidden="false" customHeight="false" outlineLevel="0" collapsed="false">
      <c r="A88" s="112" t="s">
        <v>98</v>
      </c>
      <c r="B88" s="47"/>
      <c r="C88" s="48"/>
      <c r="D88" s="49" t="n">
        <v>0.01</v>
      </c>
      <c r="E88" s="59" t="n">
        <v>0.01</v>
      </c>
      <c r="F88" s="50"/>
      <c r="G88" s="50"/>
      <c r="H88" s="51" t="n">
        <v>0.01</v>
      </c>
      <c r="I88" s="76" t="n">
        <v>0.01</v>
      </c>
      <c r="J88" s="53" t="str">
        <f aca="false">IF(OR(D88=0,C88=0),"",C88/D88*100-100)</f>
        <v/>
      </c>
      <c r="K88" s="54" t="str">
        <f aca="false">IF(OR(E88=0,C88=0),"",C88/E88*100-100)</f>
        <v/>
      </c>
      <c r="L88" s="53" t="str">
        <f aca="false">IF(OR(H88=0,G88=0),"",G88/H88*100-100)</f>
        <v/>
      </c>
      <c r="M88" s="55" t="str">
        <f aca="false">IF(OR(I88=0,G88=0),"",G88/I88*100-100)</f>
        <v/>
      </c>
      <c r="N88" s="56"/>
      <c r="O88" s="57"/>
      <c r="P88" s="57"/>
    </row>
    <row r="89" customFormat="false" ht="13.2" hidden="false" customHeight="false" outlineLevel="0" collapsed="false">
      <c r="A89" s="109" t="s">
        <v>99</v>
      </c>
      <c r="B89" s="67"/>
      <c r="C89" s="68"/>
      <c r="D89" s="68"/>
      <c r="E89" s="69"/>
      <c r="F89" s="70"/>
      <c r="G89" s="68"/>
      <c r="H89" s="116"/>
      <c r="I89" s="69"/>
      <c r="J89" s="71"/>
      <c r="K89" s="72"/>
      <c r="L89" s="71"/>
      <c r="M89" s="73"/>
      <c r="N89" s="74"/>
      <c r="O89" s="75"/>
      <c r="P89" s="75"/>
    </row>
    <row r="90" customFormat="false" ht="13.2" hidden="false" customHeight="false" outlineLevel="0" collapsed="false">
      <c r="A90" s="112" t="s">
        <v>100</v>
      </c>
      <c r="B90" s="47" t="n">
        <v>3</v>
      </c>
      <c r="C90" s="48" t="n">
        <v>32</v>
      </c>
      <c r="D90" s="48" t="n">
        <v>32</v>
      </c>
      <c r="E90" s="65" t="n">
        <v>73.5</v>
      </c>
      <c r="F90" s="50" t="n">
        <v>5</v>
      </c>
      <c r="G90" s="89" t="n">
        <f aca="false">800*12</f>
        <v>9600</v>
      </c>
      <c r="H90" s="123" t="n">
        <v>9600</v>
      </c>
      <c r="I90" s="76" t="n">
        <v>62470</v>
      </c>
      <c r="J90" s="53"/>
      <c r="K90" s="54"/>
      <c r="L90" s="53"/>
      <c r="M90" s="55"/>
      <c r="N90" s="56" t="n">
        <f aca="false">(G90/C90)*1000</f>
        <v>300000</v>
      </c>
      <c r="O90" s="57" t="n">
        <f aca="false">(H90/D90)*1000</f>
        <v>300000</v>
      </c>
      <c r="P90" s="57" t="n">
        <f aca="false">(I90/E90)*1000</f>
        <v>849931.972789116</v>
      </c>
    </row>
    <row r="91" customFormat="false" ht="13.2" hidden="false" customHeight="false" outlineLevel="0" collapsed="false">
      <c r="A91" s="112" t="s">
        <v>101</v>
      </c>
      <c r="B91" s="47" t="n">
        <v>3</v>
      </c>
      <c r="C91" s="90" t="n">
        <v>17</v>
      </c>
      <c r="D91" s="90" t="n">
        <v>17</v>
      </c>
      <c r="E91" s="65" t="n">
        <v>40</v>
      </c>
      <c r="F91" s="50" t="n">
        <v>4</v>
      </c>
      <c r="G91" s="89" t="n">
        <f aca="false">140*12</f>
        <v>1680</v>
      </c>
      <c r="H91" s="123" t="n">
        <v>1488</v>
      </c>
      <c r="I91" s="76" t="n">
        <v>3262</v>
      </c>
      <c r="J91" s="53" t="n">
        <f aca="false">IF(OR(D91=0,C91=0),"",C91/D91*100-100)</f>
        <v>0</v>
      </c>
      <c r="K91" s="54" t="n">
        <f aca="false">IF(OR(E91=0,C91=0),"",C91/E91*100-100)</f>
        <v>-57.5</v>
      </c>
      <c r="L91" s="53" t="n">
        <f aca="false">IF(OR(H91=0,G91=0),"",G91/H91*100-100)</f>
        <v>12.9032258064516</v>
      </c>
      <c r="M91" s="55" t="n">
        <f aca="false">IF(OR(I91=0,G91=0),"",G91/I91*100-100)</f>
        <v>-48.4978540772532</v>
      </c>
      <c r="N91" s="57" t="n">
        <f aca="false">(G91/C91)*1000</f>
        <v>98823.5294117647</v>
      </c>
      <c r="O91" s="57" t="n">
        <f aca="false">(H91/D91)*1000</f>
        <v>87529.4117647059</v>
      </c>
      <c r="P91" s="57" t="n">
        <f aca="false">(I91/E91)*1000</f>
        <v>81550</v>
      </c>
    </row>
    <row r="92" customFormat="false" ht="13.2" hidden="false" customHeight="false" outlineLevel="0" collapsed="false">
      <c r="A92" s="109" t="s">
        <v>102</v>
      </c>
      <c r="B92" s="67"/>
      <c r="C92" s="68"/>
      <c r="D92" s="68"/>
      <c r="E92" s="69"/>
      <c r="F92" s="70"/>
      <c r="G92" s="68"/>
      <c r="H92" s="116"/>
      <c r="I92" s="69"/>
      <c r="J92" s="71"/>
      <c r="K92" s="72"/>
      <c r="L92" s="71"/>
      <c r="M92" s="73"/>
      <c r="N92" s="75"/>
      <c r="O92" s="75"/>
      <c r="P92" s="75"/>
    </row>
    <row r="93" customFormat="false" ht="13.2" hidden="false" customHeight="false" outlineLevel="0" collapsed="false">
      <c r="A93" s="112" t="s">
        <v>103</v>
      </c>
      <c r="B93" s="47"/>
      <c r="C93" s="48"/>
      <c r="D93" s="48"/>
      <c r="E93" s="65" t="n">
        <v>12202.25</v>
      </c>
      <c r="F93" s="50" t="n">
        <v>8</v>
      </c>
      <c r="G93" s="50" t="n">
        <v>320000</v>
      </c>
      <c r="H93" s="51" t="n">
        <v>270193</v>
      </c>
      <c r="I93" s="76" t="n">
        <v>295484.5</v>
      </c>
      <c r="J93" s="53" t="str">
        <f aca="false">IF(OR(D93=0,C93=0),"",C93/D93*100-100)</f>
        <v/>
      </c>
      <c r="K93" s="54" t="str">
        <f aca="false">IF(OR(E93=0,C93=0),"",C93/E93*100-100)</f>
        <v/>
      </c>
      <c r="L93" s="53" t="n">
        <f aca="false">IF(OR(H93=0,G93=0),"",G93/H93*100-100)</f>
        <v>18.4338602406428</v>
      </c>
      <c r="M93" s="55" t="n">
        <f aca="false">IF(OR(I93=0,G93=0),"",G93/I93*100-100)</f>
        <v>8.2967126871291</v>
      </c>
      <c r="N93" s="56"/>
      <c r="O93" s="57"/>
      <c r="P93" s="57" t="n">
        <f aca="false">(I93/E93)*1000</f>
        <v>24215.5749964146</v>
      </c>
    </row>
    <row r="94" customFormat="false" ht="13.2" hidden="false" customHeight="false" outlineLevel="0" collapsed="false">
      <c r="A94" s="110" t="s">
        <v>104</v>
      </c>
      <c r="B94" s="47"/>
      <c r="C94" s="50"/>
      <c r="D94" s="50"/>
      <c r="E94" s="65" t="n">
        <f aca="false">SUM(E95:E97)</f>
        <v>7950.75</v>
      </c>
      <c r="F94" s="50"/>
      <c r="G94" s="50" t="str">
        <f aca="false">IF(OR(G95=0,G96=0,G97=0),"",SUM(G95:G97))</f>
        <v/>
      </c>
      <c r="H94" s="51" t="n">
        <f aca="false">IF(OR(H95=0,H96=0,H97=0),"",SUM(H95:H97))</f>
        <v>192815</v>
      </c>
      <c r="I94" s="51" t="n">
        <f aca="false">IF(OR(I95=0,I96=0,I97=0),"",SUM(I95:I97))</f>
        <v>197792</v>
      </c>
      <c r="J94" s="53" t="str">
        <f aca="false">IF(OR(D94=0,C94=0),"",C94/D94*100-100)</f>
        <v/>
      </c>
      <c r="K94" s="54" t="str">
        <f aca="false">IF(OR(E94=0,C94=0),"",C94/E94*100-100)</f>
        <v/>
      </c>
      <c r="L94" s="53"/>
      <c r="M94" s="55"/>
      <c r="N94" s="56"/>
      <c r="O94" s="57"/>
      <c r="P94" s="57" t="n">
        <f aca="false">(I94/E94)*1000</f>
        <v>24877.1499544068</v>
      </c>
    </row>
    <row r="95" customFormat="false" ht="13.2" hidden="false" customHeight="false" outlineLevel="0" collapsed="false">
      <c r="A95" s="112" t="s">
        <v>105</v>
      </c>
      <c r="B95" s="47"/>
      <c r="C95" s="48"/>
      <c r="D95" s="48"/>
      <c r="E95" s="65" t="n">
        <v>227.75</v>
      </c>
      <c r="F95" s="50"/>
      <c r="G95" s="50"/>
      <c r="H95" s="51" t="n">
        <v>9572</v>
      </c>
      <c r="I95" s="76" t="n">
        <v>5038.75</v>
      </c>
      <c r="J95" s="53" t="str">
        <f aca="false">IF(OR(D95=0,C95=0),"",C95/D95*100-100)</f>
        <v/>
      </c>
      <c r="K95" s="54" t="str">
        <f aca="false">IF(OR(E95=0,C95=0),"",C95/E95*100-100)</f>
        <v/>
      </c>
      <c r="L95" s="53" t="str">
        <f aca="false">IF(OR(H95=0,G95=0),"",G95/H95*100-100)</f>
        <v/>
      </c>
      <c r="M95" s="55" t="str">
        <f aca="false">IF(OR(I95=0,G95=0),"",G95/I95*100-100)</f>
        <v/>
      </c>
      <c r="N95" s="56"/>
      <c r="O95" s="57"/>
      <c r="P95" s="57" t="n">
        <f aca="false">(I95/E95)*1000</f>
        <v>22124.0395170143</v>
      </c>
    </row>
    <row r="96" customFormat="false" ht="13.2" hidden="false" customHeight="false" outlineLevel="0" collapsed="false">
      <c r="A96" s="112" t="s">
        <v>106</v>
      </c>
      <c r="B96" s="47"/>
      <c r="C96" s="48"/>
      <c r="D96" s="48"/>
      <c r="E96" s="65" t="n">
        <v>4379.5</v>
      </c>
      <c r="F96" s="50"/>
      <c r="G96" s="50"/>
      <c r="H96" s="51" t="n">
        <v>112011</v>
      </c>
      <c r="I96" s="76" t="n">
        <v>109112.25</v>
      </c>
      <c r="J96" s="53" t="str">
        <f aca="false">IF(OR(D96=0,C96=0),"",C96/D96*100-100)</f>
        <v/>
      </c>
      <c r="K96" s="54" t="str">
        <f aca="false">IF(OR(E96=0,C96=0),"",C96/E96*100-100)</f>
        <v/>
      </c>
      <c r="L96" s="53" t="str">
        <f aca="false">IF(OR(H96=0,G96=0),"",G96/H96*100-100)</f>
        <v/>
      </c>
      <c r="M96" s="55" t="str">
        <f aca="false">IF(OR(I96=0,G96=0),"",G96/I96*100-100)</f>
        <v/>
      </c>
      <c r="N96" s="56"/>
      <c r="O96" s="57"/>
      <c r="P96" s="57" t="n">
        <f aca="false">(I96/E96)*1000</f>
        <v>24914.31670282</v>
      </c>
    </row>
    <row r="97" customFormat="false" ht="13.2" hidden="false" customHeight="false" outlineLevel="0" collapsed="false">
      <c r="A97" s="112" t="s">
        <v>107</v>
      </c>
      <c r="B97" s="47"/>
      <c r="C97" s="48"/>
      <c r="D97" s="48"/>
      <c r="E97" s="65" t="n">
        <v>3343.5</v>
      </c>
      <c r="F97" s="50"/>
      <c r="G97" s="50"/>
      <c r="H97" s="51" t="n">
        <v>71232</v>
      </c>
      <c r="I97" s="76" t="n">
        <v>83641</v>
      </c>
      <c r="J97" s="53" t="str">
        <f aca="false">IF(OR(D97=0,C97=0),"",C97/D97*100-100)</f>
        <v/>
      </c>
      <c r="K97" s="54" t="str">
        <f aca="false">IF(OR(E97=0,C97=0),"",C97/E97*100-100)</f>
        <v/>
      </c>
      <c r="L97" s="53" t="str">
        <f aca="false">IF(OR(H97=0,G97=0),"",G97/H97*100-100)</f>
        <v/>
      </c>
      <c r="M97" s="55" t="str">
        <f aca="false">IF(OR(I97=0,G97=0),"",G97/I97*100-100)</f>
        <v/>
      </c>
      <c r="N97" s="56"/>
      <c r="O97" s="57"/>
      <c r="P97" s="57" t="n">
        <f aca="false">(I97/E97)*1000</f>
        <v>25016.0011963511</v>
      </c>
    </row>
    <row r="98" customFormat="false" ht="13.2" hidden="false" customHeight="false" outlineLevel="0" collapsed="false">
      <c r="A98" s="112" t="s">
        <v>108</v>
      </c>
      <c r="B98" s="47"/>
      <c r="C98" s="48"/>
      <c r="D98" s="48"/>
      <c r="E98" s="65" t="n">
        <v>25.75</v>
      </c>
      <c r="F98" s="50" t="n">
        <v>8</v>
      </c>
      <c r="G98" s="50" t="n">
        <v>200</v>
      </c>
      <c r="H98" s="51" t="n">
        <v>155</v>
      </c>
      <c r="I98" s="76" t="n">
        <v>559.25</v>
      </c>
      <c r="J98" s="53" t="str">
        <f aca="false">IF(OR(D98=0,C98=0),"",C98/D98*100-100)</f>
        <v/>
      </c>
      <c r="K98" s="54" t="str">
        <f aca="false">IF(OR(E98=0,C98=0),"",C98/E98*100-100)</f>
        <v/>
      </c>
      <c r="L98" s="53" t="n">
        <f aca="false">IF(OR(H98=0,G98=0),"",G98/H98*100-100)</f>
        <v>29.0322580645161</v>
      </c>
      <c r="M98" s="55" t="n">
        <f aca="false">IF(OR(I98=0,G98=0),"",G98/I98*100-100)</f>
        <v>-64.2378185069289</v>
      </c>
      <c r="N98" s="56"/>
      <c r="O98" s="57"/>
      <c r="P98" s="57" t="n">
        <f aca="false">(I98/E98)*1000</f>
        <v>21718.4466019417</v>
      </c>
    </row>
    <row r="99" customFormat="false" ht="13.2" hidden="false" customHeight="false" outlineLevel="0" collapsed="false">
      <c r="A99" s="112" t="s">
        <v>109</v>
      </c>
      <c r="B99" s="47"/>
      <c r="C99" s="48"/>
      <c r="D99" s="48"/>
      <c r="E99" s="65" t="n">
        <v>102.5</v>
      </c>
      <c r="F99" s="50"/>
      <c r="G99" s="50"/>
      <c r="H99" s="51" t="n">
        <v>2353</v>
      </c>
      <c r="I99" s="76" t="n">
        <v>3034</v>
      </c>
      <c r="J99" s="53" t="str">
        <f aca="false">IF(OR(D99=0,C99=0),"",C99/D99*100-100)</f>
        <v/>
      </c>
      <c r="K99" s="54" t="str">
        <f aca="false">IF(OR(E99=0,C99=0),"",C99/E99*100-100)</f>
        <v/>
      </c>
      <c r="L99" s="53" t="str">
        <f aca="false">IF(OR(H99=0,G99=0),"",G99/H99*100-100)</f>
        <v/>
      </c>
      <c r="M99" s="55" t="str">
        <f aca="false">IF(OR(I99=0,G99=0),"",G99/I99*100-100)</f>
        <v/>
      </c>
      <c r="N99" s="56"/>
      <c r="O99" s="57"/>
      <c r="P99" s="57" t="n">
        <f aca="false">(I99/E99)*1000</f>
        <v>29600</v>
      </c>
    </row>
    <row r="100" customFormat="false" ht="13.2" hidden="false" customHeight="false" outlineLevel="0" collapsed="false">
      <c r="A100" s="109" t="s">
        <v>110</v>
      </c>
      <c r="B100" s="67"/>
      <c r="C100" s="68"/>
      <c r="D100" s="68"/>
      <c r="E100" s="69"/>
      <c r="F100" s="70"/>
      <c r="G100" s="68"/>
      <c r="H100" s="116"/>
      <c r="I100" s="69"/>
      <c r="J100" s="71"/>
      <c r="K100" s="72"/>
      <c r="L100" s="71"/>
      <c r="M100" s="73"/>
      <c r="N100" s="74"/>
      <c r="O100" s="75"/>
      <c r="P100" s="75"/>
    </row>
    <row r="101" customFormat="false" ht="13.2" hidden="false" customHeight="false" outlineLevel="0" collapsed="false">
      <c r="A101" s="112" t="s">
        <v>111</v>
      </c>
      <c r="B101" s="47"/>
      <c r="C101" s="48"/>
      <c r="D101" s="48"/>
      <c r="E101" s="65" t="n">
        <v>25</v>
      </c>
      <c r="F101" s="50" t="n">
        <v>8</v>
      </c>
      <c r="G101" s="50" t="n">
        <v>338</v>
      </c>
      <c r="H101" s="51" t="n">
        <v>375</v>
      </c>
      <c r="I101" s="76" t="n">
        <v>306.25</v>
      </c>
      <c r="J101" s="53" t="str">
        <f aca="false">IF(OR(D101=0,C101=0),"",C101/D101*100-100)</f>
        <v/>
      </c>
      <c r="K101" s="54" t="str">
        <f aca="false">IF(OR(E101=0,C101=0),"",C101/E101*100-100)</f>
        <v/>
      </c>
      <c r="L101" s="53" t="n">
        <f aca="false">IF(OR(H101=0,G101=0),"",G101/H101*100-100)</f>
        <v>-9.86666666666667</v>
      </c>
      <c r="M101" s="55" t="n">
        <f aca="false">IF(OR(I101=0,G101=0),"",G101/I101*100-100)</f>
        <v>10.3673469387755</v>
      </c>
      <c r="N101" s="56"/>
      <c r="O101" s="57"/>
      <c r="P101" s="57" t="n">
        <f aca="false">(I101/E101)*1000</f>
        <v>12250</v>
      </c>
    </row>
    <row r="102" customFormat="false" ht="13.2" hidden="false" customHeight="false" outlineLevel="0" collapsed="false">
      <c r="A102" s="112" t="s">
        <v>112</v>
      </c>
      <c r="B102" s="47"/>
      <c r="C102" s="48"/>
      <c r="D102" s="48"/>
      <c r="E102" s="65" t="n">
        <v>34.75</v>
      </c>
      <c r="F102" s="50" t="n">
        <v>8</v>
      </c>
      <c r="G102" s="50" t="n">
        <v>510</v>
      </c>
      <c r="H102" s="51" t="n">
        <v>578</v>
      </c>
      <c r="I102" s="76" t="n">
        <v>489</v>
      </c>
      <c r="J102" s="53" t="str">
        <f aca="false">IF(OR(D102=0,C102=0),"",C102/D102*100-100)</f>
        <v/>
      </c>
      <c r="K102" s="54" t="str">
        <f aca="false">IF(OR(E102=0,C102=0),"",C102/E102*100-100)</f>
        <v/>
      </c>
      <c r="L102" s="53" t="n">
        <f aca="false">IF(OR(H102=0,G102=0),"",G102/H102*100-100)</f>
        <v>-11.7647058823529</v>
      </c>
      <c r="M102" s="55" t="n">
        <f aca="false">IF(OR(I102=0,G102=0),"",G102/I102*100-100)</f>
        <v>4.29447852760735</v>
      </c>
      <c r="N102" s="56"/>
      <c r="O102" s="57"/>
      <c r="P102" s="57" t="n">
        <f aca="false">(I102/E102)*1000</f>
        <v>14071.9424460432</v>
      </c>
    </row>
    <row r="103" customFormat="false" ht="13.2" hidden="false" customHeight="false" outlineLevel="0" collapsed="false">
      <c r="A103" s="112" t="s">
        <v>113</v>
      </c>
      <c r="B103" s="47"/>
      <c r="C103" s="48"/>
      <c r="D103" s="48"/>
      <c r="E103" s="65" t="n">
        <v>0.01</v>
      </c>
      <c r="F103" s="50"/>
      <c r="G103" s="50" t="n">
        <v>0.01</v>
      </c>
      <c r="H103" s="51" t="n">
        <v>0.01</v>
      </c>
      <c r="I103" s="76" t="n">
        <v>0.01</v>
      </c>
      <c r="J103" s="53" t="str">
        <f aca="false">IF(OR(D103=0,C103=0),"",C103/D103*100-100)</f>
        <v/>
      </c>
      <c r="K103" s="54" t="str">
        <f aca="false">IF(OR(E103=0,C103=0),"",C103/E103*100-100)</f>
        <v/>
      </c>
      <c r="L103" s="53" t="n">
        <f aca="false">IF(OR(H103=0,G103=0),"",G103/H103*100-100)</f>
        <v>0</v>
      </c>
      <c r="M103" s="55" t="n">
        <f aca="false">IF(OR(I103=0,G103=0),"",G103/I103*100-100)</f>
        <v>0</v>
      </c>
      <c r="N103" s="56"/>
      <c r="O103" s="57"/>
      <c r="P103" s="57"/>
    </row>
    <row r="104" customFormat="false" ht="13.2" hidden="false" customHeight="false" outlineLevel="0" collapsed="false">
      <c r="A104" s="112" t="s">
        <v>114</v>
      </c>
      <c r="B104" s="47"/>
      <c r="C104" s="48"/>
      <c r="D104" s="48"/>
      <c r="E104" s="65" t="n">
        <v>11.75</v>
      </c>
      <c r="F104" s="50" t="n">
        <v>8</v>
      </c>
      <c r="G104" s="50" t="n">
        <v>192</v>
      </c>
      <c r="H104" s="51" t="n">
        <v>140</v>
      </c>
      <c r="I104" s="76" t="n">
        <v>118.5</v>
      </c>
      <c r="J104" s="53" t="str">
        <f aca="false">IF(OR(D104=0,C104=0),"",C104/D104*100-100)</f>
        <v/>
      </c>
      <c r="K104" s="54" t="str">
        <f aca="false">IF(OR(E104=0,C104=0),"",C104/E104*100-100)</f>
        <v/>
      </c>
      <c r="L104" s="53" t="n">
        <f aca="false">IF(OR(H104=0,G104=0),"",G104/H104*100-100)</f>
        <v>37.1428571428571</v>
      </c>
      <c r="M104" s="55" t="n">
        <f aca="false">IF(OR(I104=0,G104=0),"",G104/I104*100-100)</f>
        <v>62.0253164556962</v>
      </c>
      <c r="N104" s="56"/>
      <c r="O104" s="57"/>
      <c r="P104" s="57" t="n">
        <f aca="false">(I104/E104)*1000</f>
        <v>10085.1063829787</v>
      </c>
    </row>
    <row r="105" customFormat="false" ht="13.2" hidden="false" customHeight="false" outlineLevel="0" collapsed="false">
      <c r="A105" s="112" t="s">
        <v>115</v>
      </c>
      <c r="B105" s="47"/>
      <c r="C105" s="48"/>
      <c r="D105" s="48"/>
      <c r="E105" s="65" t="n">
        <v>1.7525</v>
      </c>
      <c r="F105" s="50"/>
      <c r="G105" s="50" t="n">
        <v>0.01</v>
      </c>
      <c r="H105" s="51" t="n">
        <v>0.01</v>
      </c>
      <c r="I105" s="76" t="n">
        <v>11.0025</v>
      </c>
      <c r="J105" s="53" t="str">
        <f aca="false">IF(OR(D105=0,C105=0),"",C105/D105*100-100)</f>
        <v/>
      </c>
      <c r="K105" s="54" t="str">
        <f aca="false">IF(OR(E105=0,C105=0),"",C105/E105*100-100)</f>
        <v/>
      </c>
      <c r="L105" s="53" t="n">
        <f aca="false">IF(OR(H105=0,G105=0),"",G105/H105*100-100)</f>
        <v>0</v>
      </c>
      <c r="M105" s="55" t="n">
        <f aca="false">IF(OR(I105=0,G105=0),"",G105/I105*100-100)</f>
        <v>-99.9091115655533</v>
      </c>
      <c r="N105" s="56"/>
      <c r="O105" s="57"/>
      <c r="P105" s="57" t="n">
        <f aca="false">(I105/E105)*1000</f>
        <v>6278.17403708987</v>
      </c>
    </row>
    <row r="106" customFormat="false" ht="13.2" hidden="false" customHeight="false" outlineLevel="0" collapsed="false">
      <c r="A106" s="110" t="s">
        <v>116</v>
      </c>
      <c r="B106" s="47"/>
      <c r="C106" s="48" t="str">
        <f aca="false">IF(OR(C107=0,C108=0),"",SUM(C107:C108))</f>
        <v/>
      </c>
      <c r="D106" s="48" t="str">
        <f aca="false">IF(OR(D107=0,D108=0),"",SUM(D107:D108))</f>
        <v/>
      </c>
      <c r="E106" s="65" t="n">
        <f aca="false">IF(OR(E107=0,E108=0),"",SUM(E107:E108))</f>
        <v>1720</v>
      </c>
      <c r="F106" s="50" t="n">
        <v>6</v>
      </c>
      <c r="G106" s="50" t="n">
        <f aca="false">IF(OR(G107=0,G108=0),"",SUM(G107:G108))</f>
        <v>24558</v>
      </c>
      <c r="H106" s="51" t="n">
        <f aca="false">IF(OR(H107=0,H108=0),"",SUM(H107:H108))</f>
        <v>27692</v>
      </c>
      <c r="I106" s="79" t="n">
        <f aca="false">IF(OR(I107=0,I108=0),"",SUM(I107:I108))</f>
        <v>25430.25</v>
      </c>
      <c r="J106" s="53"/>
      <c r="K106" s="54"/>
      <c r="L106" s="53"/>
      <c r="M106" s="53" t="n">
        <f aca="false">IF(OR(I106=0,H106=0),"",H106/I106*100-100)</f>
        <v>8.89393537224368</v>
      </c>
      <c r="N106" s="56"/>
      <c r="O106" s="57"/>
      <c r="P106" s="57" t="n">
        <f aca="false">(I106/E106)*1000</f>
        <v>14785.0290697674</v>
      </c>
    </row>
    <row r="107" customFormat="false" ht="13.2" hidden="false" customHeight="false" outlineLevel="0" collapsed="false">
      <c r="A107" s="112" t="s">
        <v>117</v>
      </c>
      <c r="B107" s="47"/>
      <c r="C107" s="48"/>
      <c r="D107" s="48"/>
      <c r="E107" s="65" t="n">
        <f aca="false">IF(OR(E108=0,E109=0),"",SUM(E108:E109))</f>
        <v>1063.75</v>
      </c>
      <c r="F107" s="50" t="n">
        <v>8</v>
      </c>
      <c r="G107" s="50" t="n">
        <v>9058</v>
      </c>
      <c r="H107" s="51" t="n">
        <v>10062</v>
      </c>
      <c r="I107" s="76" t="n">
        <v>18288.25</v>
      </c>
      <c r="J107" s="53" t="str">
        <f aca="false">IF(OR(D107=0,C107=0),"",C107/D107*100-100)</f>
        <v/>
      </c>
      <c r="K107" s="54" t="str">
        <f aca="false">IF(OR(E107=0,C107=0),"",C107/E107*100-100)</f>
        <v/>
      </c>
      <c r="L107" s="53" t="n">
        <f aca="false">IF(OR(H107=0,G107=0),"",G107/H107*100-100)</f>
        <v>-9.97813555953091</v>
      </c>
      <c r="M107" s="55" t="n">
        <f aca="false">IF(OR(I107=0,G107=0),"",G107/I107*100-100)</f>
        <v>-50.4709307888945</v>
      </c>
      <c r="N107" s="56"/>
      <c r="O107" s="57"/>
      <c r="P107" s="57" t="n">
        <f aca="false">(I107/E107)*1000</f>
        <v>17192.2444183314</v>
      </c>
    </row>
    <row r="108" customFormat="false" ht="13.2" hidden="false" customHeight="false" outlineLevel="0" collapsed="false">
      <c r="A108" s="112" t="s">
        <v>118</v>
      </c>
      <c r="B108" s="47"/>
      <c r="C108" s="48"/>
      <c r="D108" s="48"/>
      <c r="E108" s="65" t="n">
        <f aca="false">IF(OR(E109=0,E110=0),"",SUM(E109:E110))</f>
        <v>656.25</v>
      </c>
      <c r="F108" s="50" t="n">
        <v>8</v>
      </c>
      <c r="G108" s="50" t="n">
        <v>15500</v>
      </c>
      <c r="H108" s="51" t="n">
        <v>17630</v>
      </c>
      <c r="I108" s="76" t="n">
        <v>7142</v>
      </c>
      <c r="J108" s="53" t="str">
        <f aca="false">IF(OR(D108=0,C108=0),"",C108/D108*100-100)</f>
        <v/>
      </c>
      <c r="K108" s="54" t="str">
        <f aca="false">IF(OR(E108=0,C108=0),"",C108/E108*100-100)</f>
        <v/>
      </c>
      <c r="L108" s="53" t="n">
        <f aca="false">IF(OR(H108=0,G108=0),"",G108/H108*100-100)</f>
        <v>-12.0816789563245</v>
      </c>
      <c r="M108" s="55" t="n">
        <f aca="false">IF(OR(I108=0,G108=0),"",G108/I108*100-100)</f>
        <v>117.026043125175</v>
      </c>
      <c r="N108" s="56"/>
      <c r="O108" s="57"/>
      <c r="P108" s="57" t="n">
        <f aca="false">(I108/E108)*1000</f>
        <v>10883.0476190476</v>
      </c>
    </row>
    <row r="109" customFormat="false" ht="13.2" hidden="false" customHeight="false" outlineLevel="0" collapsed="false">
      <c r="A109" s="112" t="s">
        <v>119</v>
      </c>
      <c r="B109" s="47"/>
      <c r="C109" s="48"/>
      <c r="D109" s="48"/>
      <c r="E109" s="65" t="n">
        <v>407.5</v>
      </c>
      <c r="F109" s="50" t="n">
        <v>6</v>
      </c>
      <c r="G109" s="50" t="n">
        <v>4307</v>
      </c>
      <c r="H109" s="51" t="n">
        <v>4752</v>
      </c>
      <c r="I109" s="76" t="n">
        <v>5182.25</v>
      </c>
      <c r="J109" s="53" t="str">
        <f aca="false">IF(OR(D109=0,C109=0),"",C109/D109*100-100)</f>
        <v/>
      </c>
      <c r="K109" s="54" t="str">
        <f aca="false">IF(OR(E109=0,C109=0),"",C109/E109*100-100)</f>
        <v/>
      </c>
      <c r="L109" s="53" t="n">
        <f aca="false">IF(OR(H109=0,G109=0),"",G109/H109*100-100)</f>
        <v>-9.36447811447812</v>
      </c>
      <c r="M109" s="55" t="n">
        <f aca="false">IF(OR(I109=0,G109=0),"",G109/I109*100-100)</f>
        <v>-16.8893820251821</v>
      </c>
      <c r="N109" s="56"/>
      <c r="O109" s="57"/>
      <c r="P109" s="57" t="n">
        <f aca="false">(I109/E109)*1000</f>
        <v>12717.1779141104</v>
      </c>
    </row>
    <row r="110" customFormat="false" ht="13.2" hidden="false" customHeight="false" outlineLevel="0" collapsed="false">
      <c r="A110" s="112" t="s">
        <v>120</v>
      </c>
      <c r="B110" s="47"/>
      <c r="C110" s="48"/>
      <c r="D110" s="48"/>
      <c r="E110" s="65" t="n">
        <v>248.75</v>
      </c>
      <c r="F110" s="50" t="n">
        <v>8</v>
      </c>
      <c r="G110" s="50" t="n">
        <v>600</v>
      </c>
      <c r="H110" s="51" t="n">
        <v>140</v>
      </c>
      <c r="I110" s="76" t="n">
        <v>291.75</v>
      </c>
      <c r="J110" s="53" t="str">
        <f aca="false">IF(OR(D110=0,C110=0),"",C110/D110*100-100)</f>
        <v/>
      </c>
      <c r="K110" s="54" t="str">
        <f aca="false">IF(OR(E110=0,C110=0),"",C110/E110*100-100)</f>
        <v/>
      </c>
      <c r="L110" s="53" t="n">
        <f aca="false">IF(OR(H110=0,G110=0),"",G110/H110*100-100)</f>
        <v>328.571428571429</v>
      </c>
      <c r="M110" s="55" t="n">
        <f aca="false">IF(OR(I110=0,G110=0),"",G110/I110*100-100)</f>
        <v>105.655526992288</v>
      </c>
      <c r="N110" s="56"/>
      <c r="O110" s="57"/>
      <c r="P110" s="57" t="n">
        <f aca="false">(I110/E110)*1000</f>
        <v>1172.86432160804</v>
      </c>
    </row>
    <row r="111" customFormat="false" ht="13.2" hidden="false" customHeight="false" outlineLevel="0" collapsed="false">
      <c r="A111" s="112" t="s">
        <v>121</v>
      </c>
      <c r="B111" s="47"/>
      <c r="C111" s="48"/>
      <c r="D111" s="48"/>
      <c r="E111" s="65" t="n">
        <v>0.01</v>
      </c>
      <c r="F111" s="50"/>
      <c r="G111" s="50"/>
      <c r="H111" s="51" t="n">
        <v>0.01</v>
      </c>
      <c r="I111" s="76" t="n">
        <v>0.01</v>
      </c>
      <c r="J111" s="53" t="str">
        <f aca="false">IF(OR(D111=0,C111=0),"",C111/D111*100-100)</f>
        <v/>
      </c>
      <c r="K111" s="54" t="str">
        <f aca="false">IF(OR(E111=0,C111=0),"",C111/E111*100-100)</f>
        <v/>
      </c>
      <c r="L111" s="53" t="str">
        <f aca="false">IF(OR(H111=0,G111=0),"",G111/H111*100-100)</f>
        <v/>
      </c>
      <c r="M111" s="55" t="str">
        <f aca="false">IF(OR(I111=0,G111=0),"",G111/I111*100-100)</f>
        <v/>
      </c>
      <c r="N111" s="56"/>
      <c r="O111" s="57"/>
      <c r="P111" s="57" t="n">
        <f aca="false">(I111/E111)*1000</f>
        <v>1000</v>
      </c>
    </row>
    <row r="112" customFormat="false" ht="13.2" hidden="false" customHeight="false" outlineLevel="0" collapsed="false">
      <c r="A112" s="112" t="s">
        <v>122</v>
      </c>
      <c r="B112" s="47"/>
      <c r="C112" s="48"/>
      <c r="D112" s="48"/>
      <c r="E112" s="65" t="n">
        <v>32</v>
      </c>
      <c r="F112" s="50"/>
      <c r="G112" s="50"/>
      <c r="H112" s="51" t="n">
        <v>375</v>
      </c>
      <c r="I112" s="76" t="n">
        <v>135</v>
      </c>
      <c r="J112" s="53" t="str">
        <f aca="false">IF(OR(D112=0,C112=0),"",C112/D112*100-100)</f>
        <v/>
      </c>
      <c r="K112" s="54" t="str">
        <f aca="false">IF(OR(E112=0,C112=0),"",C112/E112*100-100)</f>
        <v/>
      </c>
      <c r="L112" s="53" t="str">
        <f aca="false">IF(OR(H112=0,G112=0),"",G112/H112*100-100)</f>
        <v/>
      </c>
      <c r="M112" s="55" t="str">
        <f aca="false">IF(OR(I112=0,G112=0),"",G112/I112*100-100)</f>
        <v/>
      </c>
      <c r="N112" s="56"/>
      <c r="O112" s="57"/>
      <c r="P112" s="57" t="n">
        <f aca="false">(I112/E112)*1000</f>
        <v>4218.75</v>
      </c>
    </row>
    <row r="113" customFormat="false" ht="13.2" hidden="false" customHeight="false" outlineLevel="0" collapsed="false">
      <c r="A113" s="112" t="s">
        <v>123</v>
      </c>
      <c r="B113" s="47"/>
      <c r="C113" s="48"/>
      <c r="D113" s="48"/>
      <c r="E113" s="65" t="n">
        <v>0.01</v>
      </c>
      <c r="F113" s="50"/>
      <c r="G113" s="50" t="n">
        <v>0.01</v>
      </c>
      <c r="H113" s="51" t="n">
        <v>0.01</v>
      </c>
      <c r="I113" s="76" t="n">
        <v>0.01</v>
      </c>
      <c r="J113" s="53" t="str">
        <f aca="false">IF(OR(D113=0,C113=0),"",C113/D113*100-100)</f>
        <v/>
      </c>
      <c r="K113" s="54" t="str">
        <f aca="false">IF(OR(E113=0,C113=0),"",C113/E113*100-100)</f>
        <v/>
      </c>
      <c r="L113" s="53" t="n">
        <f aca="false">IF(OR(H113=0,G113=0),"",G113/H113*100-100)</f>
        <v>0</v>
      </c>
      <c r="M113" s="55" t="n">
        <f aca="false">IF(OR(I113=0,G113=0),"",G113/I113*100-100)</f>
        <v>0</v>
      </c>
      <c r="N113" s="56"/>
      <c r="O113" s="57"/>
      <c r="P113" s="57"/>
    </row>
    <row r="114" customFormat="false" ht="13.2" hidden="false" customHeight="false" outlineLevel="0" collapsed="false">
      <c r="A114" s="112" t="s">
        <v>124</v>
      </c>
      <c r="B114" s="47"/>
      <c r="C114" s="48"/>
      <c r="D114" s="48"/>
      <c r="E114" s="65"/>
      <c r="F114" s="50"/>
      <c r="G114" s="50"/>
      <c r="H114" s="51" t="n">
        <v>0.01</v>
      </c>
      <c r="I114" s="76" t="n">
        <v>0.01</v>
      </c>
      <c r="J114" s="53" t="str">
        <f aca="false">IF(OR(D114=0,C114=0),"",C114/D114*100-100)</f>
        <v/>
      </c>
      <c r="K114" s="54" t="str">
        <f aca="false">IF(OR(E114=0,C114=0),"",C114/E114*100-100)</f>
        <v/>
      </c>
      <c r="L114" s="53" t="str">
        <f aca="false">IF(OR(H114=0,G114=0),"",G114/H114*100-100)</f>
        <v/>
      </c>
      <c r="M114" s="55" t="str">
        <f aca="false">IF(OR(I114=0,G114=0),"",G114/I114*100-100)</f>
        <v/>
      </c>
      <c r="N114" s="56"/>
      <c r="O114" s="57"/>
      <c r="P114" s="57"/>
    </row>
    <row r="115" customFormat="false" ht="13.2" hidden="false" customHeight="false" outlineLevel="0" collapsed="false">
      <c r="A115" s="112" t="s">
        <v>125</v>
      </c>
      <c r="B115" s="47"/>
      <c r="C115" s="48"/>
      <c r="D115" s="48"/>
      <c r="E115" s="65" t="n">
        <v>938.5</v>
      </c>
      <c r="F115" s="50" t="n">
        <v>8</v>
      </c>
      <c r="G115" s="50" t="n">
        <v>230</v>
      </c>
      <c r="H115" s="51" t="n">
        <v>171</v>
      </c>
      <c r="I115" s="76" t="n">
        <v>521.5</v>
      </c>
      <c r="J115" s="53" t="str">
        <f aca="false">IF(OR(D115=0,C115=0),"",C115/D115*100-100)</f>
        <v/>
      </c>
      <c r="K115" s="54" t="str">
        <f aca="false">IF(OR(E115=0,C115=0),"",C115/E115*100-100)</f>
        <v/>
      </c>
      <c r="L115" s="53" t="n">
        <f aca="false">IF(OR(H115=0,G115=0),"",G115/H115*100-100)</f>
        <v>34.5029239766082</v>
      </c>
      <c r="M115" s="55" t="n">
        <f aca="false">IF(OR(I115=0,G115=0),"",G115/I115*100-100)</f>
        <v>-55.8964525407478</v>
      </c>
      <c r="N115" s="56"/>
      <c r="O115" s="57"/>
      <c r="P115" s="57" t="n">
        <f aca="false">(I115/E115)*1000</f>
        <v>555.673947789025</v>
      </c>
    </row>
    <row r="116" customFormat="false" ht="13.2" hidden="false" customHeight="false" outlineLevel="0" collapsed="false">
      <c r="A116" s="112" t="s">
        <v>126</v>
      </c>
      <c r="B116" s="47"/>
      <c r="C116" s="48"/>
      <c r="D116" s="48"/>
      <c r="E116" s="65" t="n">
        <v>39.5</v>
      </c>
      <c r="F116" s="50"/>
      <c r="G116" s="50"/>
      <c r="H116" s="51" t="n">
        <v>0.01</v>
      </c>
      <c r="I116" s="76" t="n">
        <v>44.2525</v>
      </c>
      <c r="J116" s="53" t="str">
        <f aca="false">IF(OR(D116=0,C116=0),"",C116/D116*100-100)</f>
        <v/>
      </c>
      <c r="K116" s="54" t="str">
        <f aca="false">IF(OR(E116=0,C116=0),"",C116/E116*100-100)</f>
        <v/>
      </c>
      <c r="L116" s="53" t="str">
        <f aca="false">IF(OR(H116=0,G116=0),"",G116/H116*100-100)</f>
        <v/>
      </c>
      <c r="M116" s="55" t="str">
        <f aca="false">IF(OR(I116=0,G116=0),"",G116/I116*100-100)</f>
        <v/>
      </c>
      <c r="N116" s="56"/>
      <c r="O116" s="57"/>
      <c r="P116" s="57" t="n">
        <f aca="false">(I116/E116)*1000</f>
        <v>1120.3164556962</v>
      </c>
    </row>
    <row r="117" customFormat="false" ht="13.2" hidden="false" customHeight="false" outlineLevel="0" collapsed="false">
      <c r="A117" s="112" t="s">
        <v>127</v>
      </c>
      <c r="B117" s="47"/>
      <c r="C117" s="48"/>
      <c r="D117" s="48"/>
      <c r="E117" s="65" t="n">
        <v>3641</v>
      </c>
      <c r="F117" s="50"/>
      <c r="G117" s="50"/>
      <c r="H117" s="51" t="n">
        <v>1950</v>
      </c>
      <c r="I117" s="76" t="n">
        <v>1536.75</v>
      </c>
      <c r="J117" s="53" t="str">
        <f aca="false">IF(OR(D117=0,C117=0),"",C117/D117*100-100)</f>
        <v/>
      </c>
      <c r="K117" s="54" t="str">
        <f aca="false">IF(OR(E117=0,C117=0),"",C117/E117*100-100)</f>
        <v/>
      </c>
      <c r="L117" s="53" t="str">
        <f aca="false">IF(OR(H117=0,G117=0),"",G117/H117*100-100)</f>
        <v/>
      </c>
      <c r="M117" s="55" t="str">
        <f aca="false">IF(OR(I117=0,G117=0),"",G117/I117*100-100)</f>
        <v/>
      </c>
      <c r="N117" s="56"/>
      <c r="O117" s="57"/>
      <c r="P117" s="57" t="n">
        <f aca="false">(I117/E117)*1000</f>
        <v>422.068113155726</v>
      </c>
    </row>
    <row r="118" customFormat="false" ht="13.2" hidden="false" customHeight="false" outlineLevel="0" collapsed="false">
      <c r="A118" s="112" t="s">
        <v>128</v>
      </c>
      <c r="B118" s="47"/>
      <c r="C118" s="48"/>
      <c r="D118" s="48"/>
      <c r="E118" s="65" t="n">
        <v>0.01</v>
      </c>
      <c r="F118" s="50"/>
      <c r="G118" s="50"/>
      <c r="H118" s="51" t="n">
        <v>0.01</v>
      </c>
      <c r="I118" s="76" t="n">
        <v>0.01</v>
      </c>
      <c r="J118" s="53" t="str">
        <f aca="false">IF(OR(D118=0,C118=0),"",C118/D118*100-100)</f>
        <v/>
      </c>
      <c r="K118" s="54" t="str">
        <f aca="false">IF(OR(E118=0,C118=0),"",C118/E118*100-100)</f>
        <v/>
      </c>
      <c r="L118" s="53" t="str">
        <f aca="false">IF(OR(H118=0,G118=0),"",G118/H118*100-100)</f>
        <v/>
      </c>
      <c r="M118" s="55" t="str">
        <f aca="false">IF(OR(I118=0,G118=0),"",G118/I118*100-100)</f>
        <v/>
      </c>
      <c r="N118" s="56"/>
      <c r="O118" s="57"/>
      <c r="P118" s="57"/>
    </row>
    <row r="119" customFormat="false" ht="13.2" hidden="false" customHeight="false" outlineLevel="0" collapsed="false">
      <c r="A119" s="112" t="s">
        <v>129</v>
      </c>
      <c r="B119" s="47"/>
      <c r="C119" s="48"/>
      <c r="D119" s="48"/>
      <c r="E119" s="65" t="n">
        <v>1205</v>
      </c>
      <c r="F119" s="50" t="n">
        <v>6</v>
      </c>
      <c r="G119" s="50" t="n">
        <v>18460</v>
      </c>
      <c r="H119" s="51" t="n">
        <v>15950</v>
      </c>
      <c r="I119" s="76" t="n">
        <v>11233.25</v>
      </c>
      <c r="J119" s="53" t="str">
        <f aca="false">IF(OR(D119=0,C119=0),"",C119/D119*100-100)</f>
        <v/>
      </c>
      <c r="K119" s="54" t="str">
        <f aca="false">IF(OR(E119=0,C119=0),"",C119/E119*100-100)</f>
        <v/>
      </c>
      <c r="L119" s="53" t="n">
        <f aca="false">IF(OR(H119=0,G119=0),"",G119/H119*100-100)</f>
        <v>15.7366771159874</v>
      </c>
      <c r="M119" s="55" t="n">
        <f aca="false">IF(OR(I119=0,G119=0),"",G119/I119*100-100)</f>
        <v>64.3335633053658</v>
      </c>
      <c r="N119" s="56"/>
      <c r="O119" s="57"/>
      <c r="P119" s="57" t="n">
        <f aca="false">(I119/E119)*1000</f>
        <v>9322.19917012448</v>
      </c>
    </row>
    <row r="120" customFormat="false" ht="13.2" hidden="false" customHeight="false" outlineLevel="0" collapsed="false">
      <c r="A120" s="109" t="s">
        <v>130</v>
      </c>
      <c r="B120" s="67"/>
      <c r="C120" s="68"/>
      <c r="D120" s="68"/>
      <c r="E120" s="69"/>
      <c r="F120" s="70"/>
      <c r="G120" s="68"/>
      <c r="H120" s="116"/>
      <c r="I120" s="69"/>
      <c r="J120" s="71"/>
      <c r="K120" s="72"/>
      <c r="L120" s="71"/>
      <c r="M120" s="73"/>
      <c r="N120" s="74"/>
      <c r="O120" s="75"/>
      <c r="P120" s="75"/>
    </row>
    <row r="121" customFormat="false" ht="13.2" hidden="false" customHeight="false" outlineLevel="0" collapsed="false">
      <c r="A121" s="112" t="s">
        <v>131</v>
      </c>
      <c r="B121" s="47"/>
      <c r="C121" s="48"/>
      <c r="D121" s="48"/>
      <c r="E121" s="65" t="n">
        <v>4088</v>
      </c>
      <c r="F121" s="50"/>
      <c r="G121" s="50"/>
      <c r="H121" s="51" t="n">
        <v>2610</v>
      </c>
      <c r="I121" s="76" t="n">
        <v>4572.75</v>
      </c>
      <c r="J121" s="53" t="str">
        <f aca="false">IF(OR(D121=0,C121=0),"",C121/D121*100-100)</f>
        <v/>
      </c>
      <c r="K121" s="54" t="str">
        <f aca="false">IF(OR(E121=0,C121=0),"",C121/E121*100-100)</f>
        <v/>
      </c>
      <c r="L121" s="53" t="str">
        <f aca="false">IF(OR(H121=0,G121=0),"",G121/H121*100-100)</f>
        <v/>
      </c>
      <c r="M121" s="55" t="str">
        <f aca="false">IF(OR(I121=0,G121=0),"",G121/I121*100-100)</f>
        <v/>
      </c>
      <c r="N121" s="56"/>
      <c r="O121" s="57"/>
      <c r="P121" s="57" t="n">
        <f aca="false">(I121/E121)*1000</f>
        <v>1118.57876712329</v>
      </c>
    </row>
    <row r="122" customFormat="false" ht="13.2" hidden="false" customHeight="false" outlineLevel="0" collapsed="false">
      <c r="A122" s="112" t="s">
        <v>132</v>
      </c>
      <c r="B122" s="47"/>
      <c r="C122" s="48"/>
      <c r="D122" s="48"/>
      <c r="E122" s="65" t="n">
        <v>29016.75</v>
      </c>
      <c r="F122" s="50"/>
      <c r="G122" s="50"/>
      <c r="H122" s="51" t="n">
        <v>29716</v>
      </c>
      <c r="I122" s="76" t="n">
        <v>29473</v>
      </c>
      <c r="J122" s="53" t="str">
        <f aca="false">IF(OR(D122=0,C122=0),"",C122/D122*100-100)</f>
        <v/>
      </c>
      <c r="K122" s="54" t="str">
        <f aca="false">IF(OR(E122=0,C122=0),"",C122/E122*100-100)</f>
        <v/>
      </c>
      <c r="L122" s="53" t="str">
        <f aca="false">IF(OR(H122=0,G122=0),"",G122/H122*100-100)</f>
        <v/>
      </c>
      <c r="M122" s="55" t="str">
        <f aca="false">IF(OR(I122=0,G122=0),"",G122/I122*100-100)</f>
        <v/>
      </c>
      <c r="N122" s="56"/>
      <c r="O122" s="57"/>
      <c r="P122" s="57" t="n">
        <f aca="false">(I122/E122)*1000</f>
        <v>1015.72367684182</v>
      </c>
    </row>
    <row r="123" customFormat="false" ht="13.2" hidden="false" customHeight="false" outlineLevel="0" collapsed="false">
      <c r="A123" s="112" t="s">
        <v>133</v>
      </c>
      <c r="B123" s="47"/>
      <c r="C123" s="48"/>
      <c r="D123" s="48"/>
      <c r="E123" s="65"/>
      <c r="F123" s="50"/>
      <c r="G123" s="50"/>
      <c r="H123" s="51" t="n">
        <v>4882</v>
      </c>
      <c r="I123" s="78" t="n">
        <v>5163</v>
      </c>
      <c r="J123" s="53" t="str">
        <f aca="false">IF(OR(D123=0,C123=0),"",C123/D123*100-100)</f>
        <v/>
      </c>
      <c r="K123" s="54" t="str">
        <f aca="false">IF(OR(E123=0,C123=0),"",C123/E123*100-100)</f>
        <v/>
      </c>
      <c r="L123" s="53" t="str">
        <f aca="false">IF(OR(H123=0,G123=0),"",G123/H123*100-100)</f>
        <v/>
      </c>
      <c r="M123" s="55" t="str">
        <f aca="false">IF(OR(I123=0,G123=0),"",G123/I123*100-100)</f>
        <v/>
      </c>
      <c r="N123" s="56"/>
      <c r="O123" s="57"/>
      <c r="P123" s="57"/>
    </row>
    <row r="124" customFormat="false" ht="13.2" hidden="false" customHeight="false" outlineLevel="0" collapsed="false">
      <c r="A124" s="109" t="s">
        <v>134</v>
      </c>
      <c r="B124" s="67"/>
      <c r="C124" s="68"/>
      <c r="D124" s="68"/>
      <c r="E124" s="69"/>
      <c r="F124" s="70"/>
      <c r="G124" s="68"/>
      <c r="H124" s="116"/>
      <c r="I124" s="125"/>
      <c r="J124" s="71"/>
      <c r="K124" s="72"/>
      <c r="L124" s="71"/>
      <c r="M124" s="73"/>
      <c r="N124" s="74"/>
      <c r="O124" s="75"/>
      <c r="P124" s="75"/>
    </row>
    <row r="125" customFormat="false" ht="13.2" hidden="false" customHeight="false" outlineLevel="0" collapsed="false">
      <c r="A125" s="112" t="s">
        <v>135</v>
      </c>
      <c r="B125" s="47"/>
      <c r="C125" s="48"/>
      <c r="D125" s="48"/>
      <c r="E125" s="65" t="n">
        <v>186.75</v>
      </c>
      <c r="F125" s="50" t="n">
        <v>8</v>
      </c>
      <c r="G125" s="50" t="n">
        <v>1210</v>
      </c>
      <c r="H125" s="51" t="n">
        <v>1073</v>
      </c>
      <c r="I125" s="78" t="n">
        <v>1481.25</v>
      </c>
      <c r="J125" s="53" t="str">
        <f aca="false">IF(OR(D125=0,C125=0),"",C125/D125*100-100)</f>
        <v/>
      </c>
      <c r="K125" s="54" t="str">
        <f aca="false">IF(OR(E125=0,C125=0),"",C125/E125*100-100)</f>
        <v/>
      </c>
      <c r="L125" s="53" t="n">
        <f aca="false">IF(OR(H125=0,G125=0),"",G125/H125*100-100)</f>
        <v>12.7679403541473</v>
      </c>
      <c r="M125" s="55" t="n">
        <f aca="false">IF(OR(I125=0,G125=0),"",G125/I125*100-100)</f>
        <v>-18.3122362869198</v>
      </c>
      <c r="N125" s="56"/>
      <c r="O125" s="57"/>
      <c r="P125" s="57" t="n">
        <f aca="false">(I125/E125)*1000</f>
        <v>7931.72690763052</v>
      </c>
    </row>
    <row r="126" customFormat="false" ht="13.2" hidden="false" customHeight="false" outlineLevel="0" collapsed="false">
      <c r="A126" s="112" t="s">
        <v>136</v>
      </c>
      <c r="B126" s="47"/>
      <c r="C126" s="48"/>
      <c r="D126" s="48"/>
      <c r="E126" s="65" t="n">
        <v>3686</v>
      </c>
      <c r="F126" s="50" t="n">
        <v>8</v>
      </c>
      <c r="G126" s="50" t="n">
        <v>24600</v>
      </c>
      <c r="H126" s="51" t="n">
        <v>37800</v>
      </c>
      <c r="I126" s="78" t="n">
        <v>31030.5</v>
      </c>
      <c r="J126" s="53" t="str">
        <f aca="false">IF(OR(D126=0,C126=0),"",C126/D126*100-100)</f>
        <v/>
      </c>
      <c r="K126" s="54" t="str">
        <f aca="false">IF(OR(E126=0,C126=0),"",C126/E126*100-100)</f>
        <v/>
      </c>
      <c r="L126" s="53" t="n">
        <f aca="false">IF(OR(H126=0,G126=0),"",G126/H126*100-100)</f>
        <v>-34.9206349206349</v>
      </c>
      <c r="M126" s="55" t="n">
        <f aca="false">IF(OR(I126=0,G126=0),"",G126/I126*100-100)</f>
        <v>-20.7231594721323</v>
      </c>
      <c r="N126" s="56"/>
      <c r="O126" s="57"/>
      <c r="P126" s="57" t="n">
        <f aca="false">(I126/E126)*1000</f>
        <v>8418.47531199132</v>
      </c>
    </row>
    <row r="127" customFormat="false" ht="13.2" hidden="false" customHeight="false" outlineLevel="0" collapsed="false">
      <c r="A127" s="112" t="s">
        <v>137</v>
      </c>
      <c r="B127" s="47"/>
      <c r="C127" s="48"/>
      <c r="D127" s="48"/>
      <c r="E127" s="65"/>
      <c r="F127" s="50"/>
      <c r="G127" s="50"/>
      <c r="H127" s="51" t="n">
        <v>0.01</v>
      </c>
      <c r="I127" s="78" t="n">
        <v>0.01</v>
      </c>
      <c r="J127" s="53" t="str">
        <f aca="false">IF(OR(D127=0,C127=0),"",C127/D127*100-100)</f>
        <v/>
      </c>
      <c r="K127" s="54"/>
      <c r="L127" s="53" t="str">
        <f aca="false">IF(OR(H127=0,G127=0),"",G127/H127*100-100)</f>
        <v/>
      </c>
      <c r="M127" s="55" t="str">
        <f aca="false">IF(OR(I127=0,G127=0),"",G127/I127*100-100)</f>
        <v/>
      </c>
      <c r="N127" s="56"/>
      <c r="O127" s="57"/>
      <c r="P127" s="57"/>
    </row>
    <row r="128" customFormat="false" ht="13.2" hidden="false" customHeight="false" outlineLevel="0" collapsed="false">
      <c r="A128" s="112" t="s">
        <v>138</v>
      </c>
      <c r="B128" s="47"/>
      <c r="C128" s="48"/>
      <c r="D128" s="48"/>
      <c r="E128" s="65"/>
      <c r="F128" s="50" t="n">
        <v>8</v>
      </c>
      <c r="G128" s="50" t="n">
        <v>199323</v>
      </c>
      <c r="H128" s="51" t="n">
        <v>261750</v>
      </c>
      <c r="I128" s="78" t="n">
        <v>203564.5</v>
      </c>
      <c r="J128" s="53" t="str">
        <f aca="false">IF(OR(D128=0,C128=0),"",C128/D128*100-100)</f>
        <v/>
      </c>
      <c r="K128" s="54" t="str">
        <f aca="false">IF(OR(E128=0,C128=0),"",C128/E128*100-100)</f>
        <v/>
      </c>
      <c r="L128" s="53" t="n">
        <f aca="false">IF(OR(H128=0,G128=0),"",G128/H128*100-100)</f>
        <v>-23.8498567335243</v>
      </c>
      <c r="M128" s="55" t="n">
        <f aca="false">IF(OR(I128=0,G128=0),"",G128/I128*100-100)</f>
        <v>-2.08361477566078</v>
      </c>
      <c r="N128" s="56"/>
      <c r="O128" s="57"/>
      <c r="P128" s="57"/>
    </row>
    <row r="129" customFormat="false" ht="13.2" hidden="false" customHeight="false" outlineLevel="0" collapsed="false">
      <c r="A129" s="109" t="s">
        <v>139</v>
      </c>
      <c r="B129" s="67"/>
      <c r="C129" s="68"/>
      <c r="D129" s="68"/>
      <c r="E129" s="69"/>
      <c r="F129" s="70"/>
      <c r="G129" s="68"/>
      <c r="H129" s="68"/>
      <c r="I129" s="69"/>
      <c r="J129" s="71"/>
      <c r="K129" s="72"/>
      <c r="L129" s="71"/>
      <c r="M129" s="73"/>
      <c r="N129" s="44"/>
      <c r="O129" s="45"/>
      <c r="P129" s="45"/>
    </row>
    <row r="130" customFormat="false" ht="13.2" hidden="false" customHeight="false" outlineLevel="0" collapsed="false">
      <c r="A130" s="126" t="s">
        <v>140</v>
      </c>
      <c r="B130" s="94"/>
      <c r="C130" s="95"/>
      <c r="D130" s="95"/>
      <c r="E130" s="96" t="n">
        <v>0.01</v>
      </c>
      <c r="F130" s="97"/>
      <c r="G130" s="97" t="n">
        <v>0.01</v>
      </c>
      <c r="H130" s="97" t="n">
        <v>0.01</v>
      </c>
      <c r="I130" s="98" t="n">
        <v>0.01</v>
      </c>
      <c r="J130" s="99" t="str">
        <f aca="false">IF(OR(D130=0,C130=0),"",C130/D130*100-100)</f>
        <v/>
      </c>
      <c r="K130" s="100" t="str">
        <f aca="false">IF(OR(E130=0,D130=0),"",D130/E130*100-100)</f>
        <v/>
      </c>
      <c r="L130" s="99" t="n">
        <f aca="false">IF(OR(H130=0,G130=0),"",G130/H130*100-100)</f>
        <v>0</v>
      </c>
      <c r="M130" s="101" t="n">
        <v>0</v>
      </c>
      <c r="N130" s="8"/>
      <c r="O130" s="9"/>
      <c r="P130" s="9"/>
    </row>
    <row r="131" customFormat="false" ht="13.2" hidden="false" customHeight="false" outlineLevel="0" collapsed="false">
      <c r="A131" s="2" t="s">
        <v>141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AGOSTO  DEL AÑO 2.016&amp;C&amp;"Arial,Regular"&amp;11                   
                     </oddHeader>
    <oddFooter>&amp;L&amp;"Arial,Regular"(*) Mes al que corresponde la última estimación.
Datos de 2.015 provisionales y del 2.016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95" workbookViewId="0">
      <selection pane="topLeft" activeCell="N45" activeCellId="0" sqref="N45"/>
    </sheetView>
  </sheetViews>
  <sheetFormatPr defaultColWidth="10.9921875" defaultRowHeight="13.2" zeroHeight="false" outlineLevelRow="0" outlineLevelCol="0"/>
  <cols>
    <col collapsed="false" customWidth="true" hidden="false" outlineLevel="0" max="1" min="1" style="2" width="29.09"/>
    <col collapsed="false" customWidth="true" hidden="false" outlineLevel="0" max="2" min="2" style="2" width="3.39"/>
    <col collapsed="false" customWidth="true" hidden="false" outlineLevel="0" max="4" min="3" style="2" width="9.09"/>
    <col collapsed="false" customWidth="true" hidden="false" outlineLevel="0" max="5" min="5" style="2" width="8.49"/>
    <col collapsed="false" customWidth="true" hidden="false" outlineLevel="0" max="6" min="6" style="3" width="2.99"/>
    <col collapsed="false" customWidth="true" hidden="false" outlineLevel="0" max="8" min="7" style="2" width="8.69"/>
    <col collapsed="false" customWidth="true" hidden="false" outlineLevel="0" max="11" min="9" style="2" width="9.59"/>
    <col collapsed="false" customWidth="true" hidden="false" outlineLevel="0" max="12" min="12" style="2" width="8.99"/>
    <col collapsed="false" customWidth="true" hidden="false" outlineLevel="0" max="13" min="13" style="2" width="10.69"/>
    <col collapsed="false" customWidth="true" hidden="false" outlineLevel="0" max="14" min="14" style="2" width="12.39"/>
    <col collapsed="false" customWidth="true" hidden="false" outlineLevel="0" max="15" min="15" style="2" width="14.19"/>
    <col collapsed="false" customWidth="true" hidden="false" outlineLevel="0" max="16" min="16" style="2" width="12.69"/>
    <col collapsed="false" customWidth="false" hidden="false" outlineLevel="0" max="257" min="17" style="2" width="10.99"/>
  </cols>
  <sheetData>
    <row r="1" customFormat="false" ht="13.2" hidden="false" customHeight="false" outlineLevel="0" collapsed="false">
      <c r="A1" s="103" t="s">
        <v>151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  <c r="N1" s="8"/>
      <c r="O1" s="9"/>
      <c r="P1" s="9"/>
    </row>
    <row r="2" customFormat="false" ht="13.2" hidden="false" customHeight="false" outlineLevel="0" collapsed="false">
      <c r="A2" s="104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customFormat="false" ht="13.2" hidden="false" customHeight="false" outlineLevel="0" collapsed="false">
      <c r="A3" s="106" t="s">
        <v>9</v>
      </c>
      <c r="B3" s="22" t="s">
        <v>10</v>
      </c>
      <c r="C3" s="23" t="n">
        <v>2016</v>
      </c>
      <c r="D3" s="23" t="n">
        <v>2015</v>
      </c>
      <c r="E3" s="24" t="s">
        <v>11</v>
      </c>
      <c r="F3" s="25" t="s">
        <v>10</v>
      </c>
      <c r="G3" s="26" t="n">
        <v>2016</v>
      </c>
      <c r="H3" s="26" t="n">
        <v>2015</v>
      </c>
      <c r="I3" s="27" t="s">
        <v>11</v>
      </c>
      <c r="J3" s="28" t="s">
        <v>12</v>
      </c>
      <c r="K3" s="29" t="s">
        <v>13</v>
      </c>
      <c r="L3" s="30" t="s">
        <v>12</v>
      </c>
      <c r="M3" s="31" t="s">
        <v>13</v>
      </c>
      <c r="N3" s="32" t="n">
        <v>2016</v>
      </c>
      <c r="O3" s="33" t="n">
        <v>2015</v>
      </c>
      <c r="P3" s="33" t="s">
        <v>11</v>
      </c>
    </row>
    <row r="4" customFormat="false" ht="13.2" hidden="false" customHeight="false" outlineLevel="0" collapsed="false">
      <c r="A4" s="109" t="s">
        <v>14</v>
      </c>
      <c r="B4" s="35"/>
      <c r="C4" s="36"/>
      <c r="D4" s="130"/>
      <c r="E4" s="132"/>
      <c r="F4" s="38"/>
      <c r="G4" s="36"/>
      <c r="H4" s="36"/>
      <c r="I4" s="39"/>
      <c r="J4" s="40"/>
      <c r="K4" s="41"/>
      <c r="L4" s="42"/>
      <c r="M4" s="43"/>
      <c r="N4" s="44"/>
      <c r="O4" s="45"/>
      <c r="P4" s="45"/>
    </row>
    <row r="5" customFormat="false" ht="13.2" hidden="false" customHeight="false" outlineLevel="0" collapsed="false">
      <c r="A5" s="110" t="s">
        <v>15</v>
      </c>
      <c r="B5" s="47" t="n">
        <v>6</v>
      </c>
      <c r="C5" s="48" t="n">
        <f aca="false">IF(OR(C6=0,C7=0),"",SUM(C6:C7))</f>
        <v>8900</v>
      </c>
      <c r="D5" s="49" t="n">
        <f aca="false">IF(OR(D6=0,D7=0),"",SUM(D6:D7))</f>
        <v>9255</v>
      </c>
      <c r="E5" s="49" t="n">
        <f aca="false">IF(OR(E6=0,E7=0),"",SUM(E6:E7))</f>
        <v>10047.5</v>
      </c>
      <c r="F5" s="50" t="n">
        <v>8</v>
      </c>
      <c r="G5" s="50" t="n">
        <f aca="false">IF(OR(G6=0,G7=0),"",SUM(G6:G7))</f>
        <v>14444</v>
      </c>
      <c r="H5" s="51" t="n">
        <f aca="false">IF(OR(H6=0,H7=0),"",SUM(H6:H7))</f>
        <v>25944</v>
      </c>
      <c r="I5" s="79" t="n">
        <f aca="false">IF(OR(I6=0,I7=0),"",SUM(I6:I7))</f>
        <v>18916.75</v>
      </c>
      <c r="J5" s="53" t="n">
        <f aca="false">IF(OR(D5=0,C5=0),"",C5/D5*100-100)</f>
        <v>-3.83576445164776</v>
      </c>
      <c r="K5" s="54" t="n">
        <f aca="false">IF(OR(E5=0,C5=0),"",C5/E5*100-100)</f>
        <v>-11.4207514307042</v>
      </c>
      <c r="L5" s="53" t="n">
        <f aca="false">IF(OR(H5=0,G5=0),"",G5/H5*100-100)</f>
        <v>-44.3262411347518</v>
      </c>
      <c r="M5" s="55" t="n">
        <f aca="false">IF(OR(I5=0,G5=0),"",G5/I5*100-100)</f>
        <v>-23.6443892317655</v>
      </c>
      <c r="N5" s="56" t="n">
        <f aca="false">(G5/C5)*1000</f>
        <v>1622.92134831461</v>
      </c>
      <c r="O5" s="57" t="n">
        <f aca="false">(H5/D5)*1000</f>
        <v>2803.2414910859</v>
      </c>
      <c r="P5" s="57" t="n">
        <f aca="false">(I5/E5)*1000</f>
        <v>1882.73202289127</v>
      </c>
    </row>
    <row r="6" customFormat="false" ht="13.2" hidden="false" customHeight="false" outlineLevel="0" collapsed="false">
      <c r="A6" s="112" t="s">
        <v>16</v>
      </c>
      <c r="B6" s="47" t="n">
        <v>6</v>
      </c>
      <c r="C6" s="48" t="n">
        <v>2600</v>
      </c>
      <c r="D6" s="49" t="n">
        <v>2885</v>
      </c>
      <c r="E6" s="59" t="n">
        <v>3986.75</v>
      </c>
      <c r="F6" s="50" t="n">
        <v>8</v>
      </c>
      <c r="G6" s="50" t="n">
        <v>3486</v>
      </c>
      <c r="H6" s="51" t="n">
        <v>7790</v>
      </c>
      <c r="I6" s="76" t="n">
        <v>8572</v>
      </c>
      <c r="J6" s="53" t="n">
        <f aca="false">IF(OR(D6=0,C6=0),"",C6/D6*100-100)</f>
        <v>-9.8786828422877</v>
      </c>
      <c r="K6" s="54" t="n">
        <f aca="false">IF(OR(E6=0,C6=0),"",C6/E6*100-100)</f>
        <v>-34.7839719069417</v>
      </c>
      <c r="L6" s="53" t="n">
        <f aca="false">IF(OR(H6=0,G6=0),"",G6/H6*100-100)</f>
        <v>-55.2503209242619</v>
      </c>
      <c r="M6" s="55" t="n">
        <f aca="false">IF(OR(I6=0,G6=0),"",G6/I6*100-100)</f>
        <v>-59.3327111525898</v>
      </c>
      <c r="N6" s="56" t="n">
        <f aca="false">(G6/C6)*1000</f>
        <v>1340.76923076923</v>
      </c>
      <c r="O6" s="57" t="n">
        <f aca="false">(H6/D6)*1000</f>
        <v>2700.1733102253</v>
      </c>
      <c r="P6" s="57" t="n">
        <f aca="false">(I6/E6)*1000</f>
        <v>2150.12228005267</v>
      </c>
    </row>
    <row r="7" customFormat="false" ht="13.2" hidden="false" customHeight="false" outlineLevel="0" collapsed="false">
      <c r="A7" s="113" t="s">
        <v>17</v>
      </c>
      <c r="B7" s="47" t="n">
        <v>6</v>
      </c>
      <c r="C7" s="48" t="n">
        <v>6300</v>
      </c>
      <c r="D7" s="49" t="n">
        <v>6370</v>
      </c>
      <c r="E7" s="59" t="n">
        <v>6060.75</v>
      </c>
      <c r="F7" s="50" t="n">
        <v>8</v>
      </c>
      <c r="G7" s="50" t="n">
        <v>10958</v>
      </c>
      <c r="H7" s="51" t="n">
        <v>18154</v>
      </c>
      <c r="I7" s="76" t="n">
        <v>10344.75</v>
      </c>
      <c r="J7" s="53" t="n">
        <f aca="false">IF(OR(D7=0,C7=0),"",C7/D7*100-100)</f>
        <v>-1.0989010989011</v>
      </c>
      <c r="K7" s="54" t="n">
        <f aca="false">IF(OR(E7=0,C7=0),"",C7/E7*100-100)</f>
        <v>3.9475312461329</v>
      </c>
      <c r="L7" s="53" t="n">
        <f aca="false">IF(OR(H7=0,G7=0),"",G7/H7*100-100)</f>
        <v>-39.6386471301091</v>
      </c>
      <c r="M7" s="55" t="n">
        <f aca="false">IF(OR(I7=0,G7=0),"",G7/I7*100-100)</f>
        <v>5.9281277942918</v>
      </c>
      <c r="N7" s="56" t="n">
        <f aca="false">(G7/C7)*1000</f>
        <v>1739.36507936508</v>
      </c>
      <c r="O7" s="57" t="n">
        <f aca="false">(H7/D7)*1000</f>
        <v>2849.92150706436</v>
      </c>
      <c r="P7" s="57" t="n">
        <f aca="false">(I7/E7)*1000</f>
        <v>1706.8432124737</v>
      </c>
    </row>
    <row r="8" customFormat="false" ht="13.2" hidden="false" customHeight="false" outlineLevel="0" collapsed="false">
      <c r="A8" s="110" t="s">
        <v>18</v>
      </c>
      <c r="B8" s="47" t="n">
        <v>6</v>
      </c>
      <c r="C8" s="48" t="n">
        <f aca="false">IF(OR(C9=0,C10=0),"",SUM(C9:C10))</f>
        <v>7800</v>
      </c>
      <c r="D8" s="49" t="n">
        <f aca="false">IF(OR(D9=0,D10=0),"",SUM(D9:D10))</f>
        <v>8107</v>
      </c>
      <c r="E8" s="49" t="n">
        <f aca="false">IF(OR(E9=0,E10=0),"",SUM(E9:E10))</f>
        <v>7904</v>
      </c>
      <c r="F8" s="50" t="n">
        <v>8</v>
      </c>
      <c r="G8" s="62" t="n">
        <f aca="false">IF(OR(G9=0,G10=0),"",SUM(G9:G10))</f>
        <v>11175</v>
      </c>
      <c r="H8" s="63" t="n">
        <f aca="false">IF(OR(H9=0,H10=0),"",SUM(H9:H10))</f>
        <v>24320</v>
      </c>
      <c r="I8" s="114" t="n">
        <f aca="false">IF(OR(I9=0,I10=0),"",SUM(I9:I10))</f>
        <v>14870.75</v>
      </c>
      <c r="J8" s="53" t="n">
        <f aca="false">IF(OR(D8=0,C8=0),"",C8/D8*100-100)</f>
        <v>-3.78685086961885</v>
      </c>
      <c r="K8" s="54" t="n">
        <f aca="false">IF(OR(E8=0,C8=0),"",C8/E8*100-100)</f>
        <v>-1.31578947368422</v>
      </c>
      <c r="L8" s="53" t="n">
        <f aca="false">IF(OR(H8=0,G8=0),"",G8/H8*100-100)</f>
        <v>-54.0501644736842</v>
      </c>
      <c r="M8" s="55" t="n">
        <f aca="false">IF(OR(I8=0,G8=0),"",G8/I8*100-100)</f>
        <v>-24.8524788595061</v>
      </c>
      <c r="N8" s="56" t="n">
        <f aca="false">(G8/C8)*1000</f>
        <v>1432.69230769231</v>
      </c>
      <c r="O8" s="57" t="n">
        <f aca="false">(H8/D8)*1000</f>
        <v>2999.87664980881</v>
      </c>
      <c r="P8" s="57" t="n">
        <f aca="false">(I8/E8)*1000</f>
        <v>1881.42079959514</v>
      </c>
    </row>
    <row r="9" customFormat="false" ht="13.2" hidden="false" customHeight="false" outlineLevel="0" collapsed="false">
      <c r="A9" s="112" t="s">
        <v>19</v>
      </c>
      <c r="B9" s="47" t="n">
        <v>6</v>
      </c>
      <c r="C9" s="48" t="n">
        <v>3000</v>
      </c>
      <c r="D9" s="49" t="n">
        <v>3077</v>
      </c>
      <c r="E9" s="59" t="n">
        <v>4720</v>
      </c>
      <c r="F9" s="50" t="n">
        <v>8</v>
      </c>
      <c r="G9" s="50" t="n">
        <v>4358</v>
      </c>
      <c r="H9" s="51" t="n">
        <v>9230</v>
      </c>
      <c r="I9" s="76" t="n">
        <v>8947</v>
      </c>
      <c r="J9" s="53" t="n">
        <f aca="false">IF(OR(D9=0,C9=0),"",C9/D9*100-100)</f>
        <v>-2.50243743906402</v>
      </c>
      <c r="K9" s="54" t="n">
        <f aca="false">IF(OR(E9=0,C9=0),"",C9/E9*100-100)</f>
        <v>-36.4406779661017</v>
      </c>
      <c r="L9" s="53" t="n">
        <f aca="false">IF(OR(H9=0,G9=0),"",G9/H9*100-100)</f>
        <v>-52.7843986998917</v>
      </c>
      <c r="M9" s="55" t="n">
        <f aca="false">IF(OR(I9=0,G9=0),"",G9/I9*100-100)</f>
        <v>-51.2909355091092</v>
      </c>
      <c r="N9" s="56" t="n">
        <f aca="false">(G9/C9)*1000</f>
        <v>1452.66666666667</v>
      </c>
      <c r="O9" s="57" t="n">
        <f aca="false">(H9/D9)*1000</f>
        <v>2999.6750081248</v>
      </c>
      <c r="P9" s="57" t="n">
        <f aca="false">(I9/E9)*1000</f>
        <v>1895.55084745763</v>
      </c>
    </row>
    <row r="10" customFormat="false" ht="13.2" hidden="false" customHeight="false" outlineLevel="0" collapsed="false">
      <c r="A10" s="113" t="s">
        <v>20</v>
      </c>
      <c r="B10" s="47" t="n">
        <v>6</v>
      </c>
      <c r="C10" s="48" t="n">
        <v>4800</v>
      </c>
      <c r="D10" s="49" t="n">
        <v>5030</v>
      </c>
      <c r="E10" s="59" t="n">
        <v>3184</v>
      </c>
      <c r="F10" s="50" t="n">
        <v>8</v>
      </c>
      <c r="G10" s="50" t="n">
        <v>6817</v>
      </c>
      <c r="H10" s="51" t="n">
        <v>15090</v>
      </c>
      <c r="I10" s="76" t="n">
        <v>5923.75</v>
      </c>
      <c r="J10" s="53" t="n">
        <f aca="false">IF(OR(D10=0,C10=0),"",C10/D10*100-100)</f>
        <v>-4.57256461232605</v>
      </c>
      <c r="K10" s="54" t="n">
        <f aca="false">IF(OR(E10=0,C10=0),"",C10/E10*100-100)</f>
        <v>50.7537688442211</v>
      </c>
      <c r="L10" s="53" t="n">
        <f aca="false">IF(OR(H10=0,G10=0),"",G10/H10*100-100)</f>
        <v>-54.8243870112657</v>
      </c>
      <c r="M10" s="55" t="n">
        <f aca="false">IF(OR(I10=0,G10=0),"",G10/I10*100-100)</f>
        <v>15.0791306182739</v>
      </c>
      <c r="N10" s="56" t="n">
        <f aca="false">(G10/C10)*1000</f>
        <v>1420.20833333333</v>
      </c>
      <c r="O10" s="57" t="n">
        <f aca="false">(H10/D10)*1000</f>
        <v>3000</v>
      </c>
      <c r="P10" s="57" t="n">
        <f aca="false">(I10/E10)*1000</f>
        <v>1860.47424623116</v>
      </c>
    </row>
    <row r="11" customFormat="false" ht="13.2" hidden="false" customHeight="false" outlineLevel="0" collapsed="false">
      <c r="A11" s="112" t="s">
        <v>21</v>
      </c>
      <c r="B11" s="47" t="n">
        <v>6</v>
      </c>
      <c r="C11" s="48" t="n">
        <v>5000</v>
      </c>
      <c r="D11" s="49" t="n">
        <v>5138</v>
      </c>
      <c r="E11" s="59" t="n">
        <v>3945</v>
      </c>
      <c r="F11" s="50" t="n">
        <v>8</v>
      </c>
      <c r="G11" s="50" t="n">
        <v>5800</v>
      </c>
      <c r="H11" s="51" t="n">
        <v>11800</v>
      </c>
      <c r="I11" s="76" t="n">
        <v>6308</v>
      </c>
      <c r="J11" s="53" t="n">
        <f aca="false">IF(OR(D11=0,C11=0),"",C11/D11*100-100)</f>
        <v>-2.68586998832231</v>
      </c>
      <c r="K11" s="54" t="n">
        <f aca="false">IF(OR(E11=0,C11=0),"",C11/E11*100-100)</f>
        <v>26.7427122940431</v>
      </c>
      <c r="L11" s="53" t="n">
        <f aca="false">IF(OR(H11=0,G11=0),"",G11/H11*100-100)</f>
        <v>-50.8474576271186</v>
      </c>
      <c r="M11" s="55" t="n">
        <f aca="false">IF(OR(I11=0,G11=0),"",G11/I11*100-100)</f>
        <v>-8.05326569435637</v>
      </c>
      <c r="N11" s="56" t="n">
        <f aca="false">(G11/C11)*1000</f>
        <v>1160</v>
      </c>
      <c r="O11" s="57" t="n">
        <f aca="false">(H11/D11)*1000</f>
        <v>2296.61346827559</v>
      </c>
      <c r="P11" s="57" t="n">
        <f aca="false">(I11/E11)*1000</f>
        <v>1598.98605830165</v>
      </c>
    </row>
    <row r="12" customFormat="false" ht="13.2" hidden="false" customHeight="false" outlineLevel="0" collapsed="false">
      <c r="A12" s="112" t="s">
        <v>22</v>
      </c>
      <c r="B12" s="47" t="n">
        <v>6</v>
      </c>
      <c r="C12" s="48" t="n">
        <v>35</v>
      </c>
      <c r="D12" s="49" t="n">
        <v>31</v>
      </c>
      <c r="E12" s="59" t="n">
        <v>61</v>
      </c>
      <c r="F12" s="50" t="n">
        <v>8</v>
      </c>
      <c r="G12" s="50" t="n">
        <v>10</v>
      </c>
      <c r="H12" s="51" t="n">
        <v>43</v>
      </c>
      <c r="I12" s="76" t="n">
        <v>107.5</v>
      </c>
      <c r="J12" s="53" t="n">
        <f aca="false">IF(OR(D12=0,C12=0),"",C12/D12*100-100)</f>
        <v>12.9032258064516</v>
      </c>
      <c r="K12" s="54" t="n">
        <f aca="false">IF(OR(E12=0,C12=0),"",C12/E12*100-100)</f>
        <v>-42.6229508196721</v>
      </c>
      <c r="L12" s="53" t="n">
        <f aca="false">IF(OR(H12=0,G12=0),"",G12/H12*100-100)</f>
        <v>-76.7441860465116</v>
      </c>
      <c r="M12" s="55" t="n">
        <f aca="false">IF(OR(I12=0,G12=0),"",G12/I12*100-100)</f>
        <v>-90.6976744186047</v>
      </c>
      <c r="N12" s="56" t="n">
        <f aca="false">(G12/C12)*1000</f>
        <v>285.714285714286</v>
      </c>
      <c r="O12" s="57" t="n">
        <f aca="false">(H12/D12)*1000</f>
        <v>1387.09677419355</v>
      </c>
      <c r="P12" s="57" t="n">
        <f aca="false">(I12/E12)*1000</f>
        <v>1762.29508196721</v>
      </c>
    </row>
    <row r="13" customFormat="false" ht="13.2" hidden="false" customHeight="false" outlineLevel="0" collapsed="false">
      <c r="A13" s="113" t="s">
        <v>23</v>
      </c>
      <c r="B13" s="47" t="n">
        <v>6</v>
      </c>
      <c r="C13" s="66" t="n">
        <v>1000</v>
      </c>
      <c r="D13" s="115" t="n">
        <v>1004</v>
      </c>
      <c r="E13" s="59" t="n">
        <v>405.75</v>
      </c>
      <c r="F13" s="50" t="n">
        <v>8</v>
      </c>
      <c r="G13" s="50" t="n">
        <v>814</v>
      </c>
      <c r="H13" s="51" t="n">
        <v>1600</v>
      </c>
      <c r="I13" s="76" t="n">
        <v>447.25</v>
      </c>
      <c r="J13" s="53" t="n">
        <f aca="false">IF(OR(D13=0,C13=0),"",C13/D13*100-100)</f>
        <v>-0.398406374501988</v>
      </c>
      <c r="K13" s="54" t="n">
        <f aca="false">IF(OR(E13=0,C13=0),"",C13/E13*100-100)</f>
        <v>146.457178065311</v>
      </c>
      <c r="L13" s="53" t="n">
        <f aca="false">IF(OR(H13=0,G13=0),"",G13/H13*100-100)</f>
        <v>-49.125</v>
      </c>
      <c r="M13" s="55" t="n">
        <f aca="false">IF(OR(I13=0,G13=0),"",G13/I13*100-100)</f>
        <v>82.0011179429849</v>
      </c>
      <c r="N13" s="56" t="n">
        <f aca="false">(G13/C13)*1000</f>
        <v>814</v>
      </c>
      <c r="O13" s="57" t="n">
        <f aca="false">(H13/D13)*1000</f>
        <v>1593.62549800797</v>
      </c>
      <c r="P13" s="57" t="n">
        <f aca="false">(I13/E13)*1000</f>
        <v>1102.2797288971</v>
      </c>
    </row>
    <row r="14" customFormat="false" ht="13.2" hidden="false" customHeight="false" outlineLevel="0" collapsed="false">
      <c r="A14" s="112" t="s">
        <v>24</v>
      </c>
      <c r="B14" s="47"/>
      <c r="C14" s="48" t="n">
        <v>0.01</v>
      </c>
      <c r="D14" s="49" t="n">
        <v>0.01</v>
      </c>
      <c r="E14" s="59" t="n">
        <v>0.01</v>
      </c>
      <c r="F14" s="50"/>
      <c r="G14" s="50" t="n">
        <v>0.01</v>
      </c>
      <c r="H14" s="51" t="n">
        <v>0.01</v>
      </c>
      <c r="I14" s="76" t="n">
        <v>0.01</v>
      </c>
      <c r="J14" s="53" t="n">
        <f aca="false">IF(OR(D14=0,C14=0),"",C14/D14*100-100)</f>
        <v>0</v>
      </c>
      <c r="K14" s="54" t="n">
        <f aca="false">IF(OR(E14=0,C14=0),"",C14/E14*100-100)</f>
        <v>0</v>
      </c>
      <c r="L14" s="53" t="n">
        <f aca="false">IF(OR(H14=0,G14=0),"",G14/H14*100-100)</f>
        <v>0</v>
      </c>
      <c r="M14" s="55" t="n">
        <f aca="false">IF(OR(I14=0,G14=0),"",G14/I14*100-100)</f>
        <v>0</v>
      </c>
      <c r="N14" s="56" t="n">
        <f aca="false">(G14/C14)*1000</f>
        <v>1000</v>
      </c>
      <c r="O14" s="57"/>
      <c r="P14" s="57"/>
    </row>
    <row r="15" customFormat="false" ht="13.2" hidden="false" customHeight="false" outlineLevel="0" collapsed="false">
      <c r="A15" s="112" t="s">
        <v>25</v>
      </c>
      <c r="B15" s="47" t="n">
        <v>8</v>
      </c>
      <c r="C15" s="48" t="n">
        <v>993</v>
      </c>
      <c r="D15" s="49" t="n">
        <v>1427</v>
      </c>
      <c r="E15" s="59" t="n">
        <v>1675.75</v>
      </c>
      <c r="F15" s="50" t="n">
        <v>8</v>
      </c>
      <c r="G15" s="50" t="n">
        <v>10923</v>
      </c>
      <c r="H15" s="51" t="n">
        <v>17000</v>
      </c>
      <c r="I15" s="76" t="n">
        <v>18688.5</v>
      </c>
      <c r="J15" s="53" t="n">
        <f aca="false">IF(OR(D15=0,C15=0),"",C15/D15*100-100)</f>
        <v>-30.4134548002803</v>
      </c>
      <c r="K15" s="54" t="n">
        <f aca="false">IF(OR(E15=0,C15=0),"",C15/E15*100-100)</f>
        <v>-40.7429509174996</v>
      </c>
      <c r="L15" s="53" t="n">
        <f aca="false">IF(OR(H15=0,G15=0),"",G15/H15*100-100)</f>
        <v>-35.7470588235294</v>
      </c>
      <c r="M15" s="55" t="n">
        <f aca="false">IF(OR(I15=0,G15=0),"",G15/I15*100-100)</f>
        <v>-41.552291516173</v>
      </c>
      <c r="N15" s="56" t="n">
        <f aca="false">(G15/C15)*1000</f>
        <v>11000</v>
      </c>
      <c r="O15" s="57" t="n">
        <f aca="false">(H15/D15)*1000</f>
        <v>11913.1044148563</v>
      </c>
      <c r="P15" s="57" t="n">
        <f aca="false">(I15/E15)*1000</f>
        <v>11152.3198567805</v>
      </c>
    </row>
    <row r="16" customFormat="false" ht="13.2" hidden="false" customHeight="false" outlineLevel="0" collapsed="false">
      <c r="A16" s="112" t="s">
        <v>26</v>
      </c>
      <c r="B16" s="47" t="n">
        <v>6</v>
      </c>
      <c r="C16" s="48" t="n">
        <v>2</v>
      </c>
      <c r="D16" s="49" t="n">
        <v>2</v>
      </c>
      <c r="E16" s="59" t="n">
        <v>0.2575</v>
      </c>
      <c r="F16" s="50" t="n">
        <v>7</v>
      </c>
      <c r="G16" s="50" t="n">
        <v>36</v>
      </c>
      <c r="H16" s="51" t="n">
        <v>3</v>
      </c>
      <c r="I16" s="76" t="n">
        <v>1.5075</v>
      </c>
      <c r="J16" s="53" t="n">
        <f aca="false">IF(OR(D16=0,C16=0),"",C16/D16*100-100)</f>
        <v>0</v>
      </c>
      <c r="K16" s="54" t="n">
        <f aca="false">IF(OR(E16=0,C16=0),"",C16/E16*100-100)</f>
        <v>676.699029126214</v>
      </c>
      <c r="L16" s="53" t="n">
        <f aca="false">IF(OR(H16=0,G16=0),"",G16/H16*100-100)</f>
        <v>1100</v>
      </c>
      <c r="M16" s="55" t="n">
        <f aca="false">IF(OR(I16=0,G16=0),"",G16/I16*100-100)</f>
        <v>2288.05970149254</v>
      </c>
      <c r="N16" s="56" t="n">
        <f aca="false">(G16/C16)*1000</f>
        <v>18000</v>
      </c>
      <c r="O16" s="57" t="n">
        <f aca="false">(H16/D16)*1000</f>
        <v>1500</v>
      </c>
      <c r="P16" s="57" t="n">
        <f aca="false">(I16/E16)*1000</f>
        <v>5854.36893203884</v>
      </c>
    </row>
    <row r="17" customFormat="false" ht="13.2" hidden="false" customHeight="false" outlineLevel="0" collapsed="false">
      <c r="A17" s="109" t="s">
        <v>27</v>
      </c>
      <c r="B17" s="67"/>
      <c r="C17" s="68"/>
      <c r="D17" s="116"/>
      <c r="E17" s="125"/>
      <c r="F17" s="70"/>
      <c r="G17" s="68"/>
      <c r="H17" s="116"/>
      <c r="I17" s="69"/>
      <c r="J17" s="71" t="str">
        <f aca="false">IF(OR(D17=0,C17=0),"",C17/D17*100-100)</f>
        <v/>
      </c>
      <c r="K17" s="72" t="str">
        <f aca="false">IF(OR(E17=0,C17=0),"",C17/E17*100-100)</f>
        <v/>
      </c>
      <c r="L17" s="71" t="str">
        <f aca="false">IF(OR(H17=0,G17=0),"",G17/H17*100-100)</f>
        <v/>
      </c>
      <c r="M17" s="73" t="str">
        <f aca="false">IF(OR(I17=0,G17=0),"",G17/I17*100-100)</f>
        <v/>
      </c>
      <c r="N17" s="74"/>
      <c r="O17" s="75"/>
      <c r="P17" s="75"/>
    </row>
    <row r="18" customFormat="false" ht="13.2" hidden="false" customHeight="false" outlineLevel="0" collapsed="false">
      <c r="A18" s="112" t="s">
        <v>28</v>
      </c>
      <c r="B18" s="47" t="n">
        <v>8</v>
      </c>
      <c r="C18" s="48" t="n">
        <v>1</v>
      </c>
      <c r="D18" s="49" t="n">
        <v>2</v>
      </c>
      <c r="E18" s="59" t="n">
        <v>1.255</v>
      </c>
      <c r="F18" s="50" t="n">
        <v>8</v>
      </c>
      <c r="G18" s="50" t="n">
        <v>1</v>
      </c>
      <c r="H18" s="51" t="n">
        <v>3</v>
      </c>
      <c r="I18" s="76" t="n">
        <v>7.005</v>
      </c>
      <c r="J18" s="53"/>
      <c r="K18" s="54" t="n">
        <f aca="false">IF(OR(E18=0,C18=0),"",C18/E18*100-100)</f>
        <v>-20.3187250996016</v>
      </c>
      <c r="L18" s="53"/>
      <c r="M18" s="55" t="n">
        <f aca="false">IF(OR(I18=0,G18=0),"",G18/I18*100-100)</f>
        <v>-85.7244825124911</v>
      </c>
      <c r="N18" s="56" t="n">
        <f aca="false">(G18/C18)*1000</f>
        <v>1000</v>
      </c>
      <c r="O18" s="57" t="n">
        <f aca="false">(H18/D18)*1000</f>
        <v>1500</v>
      </c>
      <c r="P18" s="57" t="n">
        <f aca="false">(I18/E18)*1000</f>
        <v>5581.67330677291</v>
      </c>
    </row>
    <row r="19" customFormat="false" ht="13.2" hidden="false" customHeight="false" outlineLevel="0" collapsed="false">
      <c r="A19" s="112" t="s">
        <v>29</v>
      </c>
      <c r="B19" s="47" t="n">
        <v>8</v>
      </c>
      <c r="C19" s="48" t="n">
        <v>230</v>
      </c>
      <c r="D19" s="49" t="n">
        <v>444</v>
      </c>
      <c r="E19" s="59" t="n">
        <v>271.25</v>
      </c>
      <c r="F19" s="50" t="n">
        <v>8</v>
      </c>
      <c r="G19" s="50" t="n">
        <v>158</v>
      </c>
      <c r="H19" s="51" t="n">
        <v>266</v>
      </c>
      <c r="I19" s="76" t="n">
        <v>177.75</v>
      </c>
      <c r="J19" s="53" t="n">
        <f aca="false">IF(OR(D19=0,C19=0),"",C19/D19*100-100)</f>
        <v>-48.1981981981982</v>
      </c>
      <c r="K19" s="54" t="n">
        <f aca="false">IF(OR(E19=0,C19=0),"",C19/E19*100-100)</f>
        <v>-15.2073732718894</v>
      </c>
      <c r="L19" s="53" t="n">
        <f aca="false">IF(OR(H19=0,G19=0),"",G19/H19*100-100)</f>
        <v>-40.6015037593985</v>
      </c>
      <c r="M19" s="55" t="n">
        <f aca="false">IF(OR(I19=0,G19=0),"",G19/I19*100-100)</f>
        <v>-11.1111111111111</v>
      </c>
      <c r="N19" s="56" t="n">
        <f aca="false">(G19/C19)*1000</f>
        <v>686.956521739131</v>
      </c>
      <c r="O19" s="57" t="n">
        <f aca="false">(H19/D19)*1000</f>
        <v>599.099099099099</v>
      </c>
      <c r="P19" s="57" t="n">
        <f aca="false">(I19/E19)*1000</f>
        <v>655.299539170507</v>
      </c>
    </row>
    <row r="20" customFormat="false" ht="13.2" hidden="false" customHeight="false" outlineLevel="0" collapsed="false">
      <c r="A20" s="112" t="s">
        <v>30</v>
      </c>
      <c r="B20" s="47"/>
      <c r="C20" s="48" t="n">
        <v>0.01</v>
      </c>
      <c r="D20" s="49" t="n">
        <v>0.01</v>
      </c>
      <c r="E20" s="59" t="n">
        <v>0.2575</v>
      </c>
      <c r="F20" s="50"/>
      <c r="G20" s="50" t="n">
        <v>0.01</v>
      </c>
      <c r="H20" s="51" t="n">
        <v>0.01</v>
      </c>
      <c r="I20" s="76" t="n">
        <v>0.2575</v>
      </c>
      <c r="J20" s="53" t="n">
        <f aca="false">IF(OR(D20=0,C20=0),"",C20/D20*100-100)</f>
        <v>0</v>
      </c>
      <c r="K20" s="54" t="n">
        <f aca="false">IF(OR(E20=0,C20=0),"",C20/E20*100-100)</f>
        <v>-96.1165048543689</v>
      </c>
      <c r="L20" s="53" t="n">
        <f aca="false">IF(OR(H20=0,G20=0),"",G20/H20*100-100)</f>
        <v>0</v>
      </c>
      <c r="M20" s="55" t="n">
        <f aca="false">IF(OR(I20=0,G20=0),"",G20/I20*100-100)</f>
        <v>-96.1165048543689</v>
      </c>
      <c r="N20" s="56"/>
      <c r="O20" s="57"/>
      <c r="P20" s="57" t="n">
        <f aca="false">(I20/E20)*1000</f>
        <v>1000</v>
      </c>
    </row>
    <row r="21" customFormat="false" ht="13.2" hidden="false" customHeight="false" outlineLevel="0" collapsed="false">
      <c r="A21" s="112" t="s">
        <v>31</v>
      </c>
      <c r="B21" s="47" t="n">
        <v>8</v>
      </c>
      <c r="C21" s="48" t="n">
        <v>723</v>
      </c>
      <c r="D21" s="49" t="n">
        <v>669</v>
      </c>
      <c r="E21" s="59" t="n">
        <v>301.25</v>
      </c>
      <c r="F21" s="50" t="n">
        <v>8</v>
      </c>
      <c r="G21" s="50" t="n">
        <v>721</v>
      </c>
      <c r="H21" s="51" t="n">
        <v>850</v>
      </c>
      <c r="I21" s="76" t="n">
        <v>392.5</v>
      </c>
      <c r="J21" s="53" t="n">
        <f aca="false">IF(OR(D21=0,C21=0),"",C21/D21*100-100)</f>
        <v>8.07174887892377</v>
      </c>
      <c r="K21" s="54" t="n">
        <f aca="false">IF(OR(E21=0,C21=0),"",C21/E21*100-100)</f>
        <v>140</v>
      </c>
      <c r="L21" s="53" t="n">
        <f aca="false">IF(OR(H21=0,G21=0),"",G21/H21*100-100)</f>
        <v>-15.1764705882353</v>
      </c>
      <c r="M21" s="55" t="n">
        <f aca="false">IF(OR(I21=0,G21=0),"",G21/I21*100-100)</f>
        <v>83.6942675159236</v>
      </c>
      <c r="N21" s="56" t="n">
        <f aca="false">(G21/C21)*1000</f>
        <v>997.233748271093</v>
      </c>
      <c r="O21" s="57" t="n">
        <f aca="false">(H21/D21)*1000</f>
        <v>1270.55306427504</v>
      </c>
      <c r="P21" s="57" t="n">
        <f aca="false">(I21/E21)*1000</f>
        <v>1302.90456431535</v>
      </c>
    </row>
    <row r="22" customFormat="false" ht="13.2" hidden="false" customHeight="false" outlineLevel="0" collapsed="false">
      <c r="A22" s="112" t="s">
        <v>32</v>
      </c>
      <c r="B22" s="47" t="n">
        <v>8</v>
      </c>
      <c r="C22" s="48" t="n">
        <v>304</v>
      </c>
      <c r="D22" s="49" t="n">
        <v>404</v>
      </c>
      <c r="E22" s="59" t="n">
        <v>185.5</v>
      </c>
      <c r="F22" s="50" t="n">
        <v>8</v>
      </c>
      <c r="G22" s="50" t="n">
        <v>210</v>
      </c>
      <c r="H22" s="51" t="n">
        <v>327</v>
      </c>
      <c r="I22" s="76" t="n">
        <v>144.5</v>
      </c>
      <c r="J22" s="53" t="n">
        <f aca="false">IF(OR(D22=0,C22=0),"",C22/D22*100-100)</f>
        <v>-24.7524752475248</v>
      </c>
      <c r="K22" s="54" t="n">
        <f aca="false">IF(OR(E22=0,C22=0),"",C22/E22*100-100)</f>
        <v>63.8814016172507</v>
      </c>
      <c r="L22" s="53" t="n">
        <f aca="false">IF(OR(H22=0,G22=0),"",G22/H22*100-100)</f>
        <v>-35.7798165137615</v>
      </c>
      <c r="M22" s="55" t="n">
        <f aca="false">IF(OR(I22=0,G22=0),"",G22/I22*100-100)</f>
        <v>45.3287197231834</v>
      </c>
      <c r="N22" s="56" t="n">
        <f aca="false">(G22/C22)*1000</f>
        <v>690.789473684211</v>
      </c>
      <c r="O22" s="57" t="n">
        <f aca="false">(H22/D22)*1000</f>
        <v>809.405940594059</v>
      </c>
      <c r="P22" s="57" t="n">
        <f aca="false">(I22/E22)*1000</f>
        <v>778.975741239892</v>
      </c>
    </row>
    <row r="23" customFormat="false" ht="13.2" hidden="false" customHeight="false" outlineLevel="0" collapsed="false">
      <c r="A23" s="112" t="s">
        <v>33</v>
      </c>
      <c r="B23" s="47" t="n">
        <v>8</v>
      </c>
      <c r="C23" s="48" t="n">
        <v>394</v>
      </c>
      <c r="D23" s="49" t="n">
        <v>360</v>
      </c>
      <c r="E23" s="59" t="n">
        <v>353.5</v>
      </c>
      <c r="F23" s="50" t="n">
        <v>8</v>
      </c>
      <c r="G23" s="50" t="n">
        <v>345</v>
      </c>
      <c r="H23" s="51" t="n">
        <v>338</v>
      </c>
      <c r="I23" s="76" t="n">
        <v>357.5</v>
      </c>
      <c r="J23" s="53" t="n">
        <f aca="false">IF(OR(D23=0,C23=0),"",C23/D23*100-100)</f>
        <v>9.44444444444446</v>
      </c>
      <c r="K23" s="54" t="n">
        <f aca="false">IF(OR(E23=0,C23=0),"",C23/E23*100-100)</f>
        <v>11.4568599717115</v>
      </c>
      <c r="L23" s="53" t="n">
        <f aca="false">IF(OR(H23=0,G23=0),"",G23/H23*100-100)</f>
        <v>2.07100591715977</v>
      </c>
      <c r="M23" s="55" t="n">
        <f aca="false">IF(OR(I23=0,G23=0),"",G23/I23*100-100)</f>
        <v>-3.49650349650349</v>
      </c>
      <c r="N23" s="56" t="n">
        <f aca="false">(G23/C23)*1000</f>
        <v>875.634517766497</v>
      </c>
      <c r="O23" s="57" t="n">
        <f aca="false">(H23/D23)*1000</f>
        <v>938.888888888889</v>
      </c>
      <c r="P23" s="57" t="n">
        <f aca="false">(I23/E23)*1000</f>
        <v>1011.31541725601</v>
      </c>
    </row>
    <row r="24" customFormat="false" ht="13.2" hidden="false" customHeight="false" outlineLevel="0" collapsed="false">
      <c r="A24" s="112" t="s">
        <v>34</v>
      </c>
      <c r="B24" s="47" t="n">
        <v>8</v>
      </c>
      <c r="C24" s="48" t="n">
        <v>74</v>
      </c>
      <c r="D24" s="49" t="n">
        <v>80</v>
      </c>
      <c r="E24" s="59" t="n">
        <v>42.0025</v>
      </c>
      <c r="F24" s="50" t="n">
        <v>8</v>
      </c>
      <c r="G24" s="50" t="n">
        <v>38</v>
      </c>
      <c r="H24" s="51" t="n">
        <v>31</v>
      </c>
      <c r="I24" s="76" t="n">
        <v>13.5025</v>
      </c>
      <c r="J24" s="53" t="n">
        <f aca="false">IF(OR(D24=0,C24=0),"",C24/D24*100-100)</f>
        <v>-7.5</v>
      </c>
      <c r="K24" s="54" t="n">
        <f aca="false">IF(OR(E24=0,C24=0),"",C24/E24*100-100)</f>
        <v>76.179989286352</v>
      </c>
      <c r="L24" s="53" t="n">
        <f aca="false">IF(OR(H24=0,G24=0),"",G24/H24*100-100)</f>
        <v>22.5806451612903</v>
      </c>
      <c r="M24" s="55" t="n">
        <f aca="false">IF(OR(I24=0,G24=0),"",G24/I24*100-100)</f>
        <v>181.42936493242</v>
      </c>
      <c r="N24" s="56" t="n">
        <f aca="false">(G24/C24)*1000</f>
        <v>513.513513513513</v>
      </c>
      <c r="O24" s="57" t="n">
        <f aca="false">(H24/D24)*1000</f>
        <v>387.5</v>
      </c>
      <c r="P24" s="57" t="n">
        <f aca="false">(I24/E24)*1000</f>
        <v>321.468960180942</v>
      </c>
    </row>
    <row r="25" customFormat="false" ht="13.2" hidden="false" customHeight="false" outlineLevel="0" collapsed="false">
      <c r="A25" s="112" t="s">
        <v>35</v>
      </c>
      <c r="B25" s="47"/>
      <c r="C25" s="48" t="n">
        <v>0.01</v>
      </c>
      <c r="D25" s="49" t="n">
        <v>0.01</v>
      </c>
      <c r="E25" s="59" t="n">
        <v>0.01</v>
      </c>
      <c r="F25" s="50"/>
      <c r="G25" s="50" t="n">
        <v>0.01</v>
      </c>
      <c r="H25" s="51" t="n">
        <v>0.01</v>
      </c>
      <c r="I25" s="76" t="n">
        <v>0.01</v>
      </c>
      <c r="J25" s="53" t="n">
        <f aca="false">IF(OR(D25=0,C25=0),"",C25/D25*100-100)</f>
        <v>0</v>
      </c>
      <c r="K25" s="54" t="n">
        <f aca="false">IF(OR(E25=0,C25=0),"",C25/E25*100-100)</f>
        <v>0</v>
      </c>
      <c r="L25" s="53" t="n">
        <f aca="false">IF(OR(H25=0,G25=0),"",G25/H25*100-100)</f>
        <v>0</v>
      </c>
      <c r="M25" s="55" t="n">
        <f aca="false">IF(OR(I25=0,G25=0),"",G25/I25*100-100)</f>
        <v>0</v>
      </c>
      <c r="N25" s="56"/>
      <c r="O25" s="57"/>
      <c r="P25" s="57" t="n">
        <f aca="false">(I25/E25)*1000</f>
        <v>1000</v>
      </c>
    </row>
    <row r="26" customFormat="false" ht="13.2" hidden="false" customHeight="false" outlineLevel="0" collapsed="false">
      <c r="A26" s="109" t="s">
        <v>36</v>
      </c>
      <c r="B26" s="67"/>
      <c r="C26" s="68"/>
      <c r="D26" s="116"/>
      <c r="E26" s="125"/>
      <c r="F26" s="70"/>
      <c r="G26" s="68"/>
      <c r="H26" s="116"/>
      <c r="I26" s="69"/>
      <c r="J26" s="71" t="str">
        <f aca="false">IF(OR(D26=0,C26=0),"",C26/D26*100-100)</f>
        <v/>
      </c>
      <c r="K26" s="72" t="str">
        <f aca="false">IF(OR(E26=0,C26=0),"",C26/E26*100-100)</f>
        <v/>
      </c>
      <c r="L26" s="71" t="str">
        <f aca="false">IF(OR(H26=0,G26=0),"",G26/H26*100-100)</f>
        <v/>
      </c>
      <c r="M26" s="73" t="str">
        <f aca="false">IF(OR(I26=0,G26=0),"",G26/I26*100-100)</f>
        <v/>
      </c>
      <c r="N26" s="74"/>
      <c r="O26" s="75"/>
      <c r="P26" s="75"/>
    </row>
    <row r="27" customFormat="false" ht="13.2" hidden="false" customHeight="false" outlineLevel="0" collapsed="false">
      <c r="A27" s="110" t="s">
        <v>37</v>
      </c>
      <c r="B27" s="47" t="n">
        <v>8</v>
      </c>
      <c r="C27" s="48" t="n">
        <f aca="false">IF(OR(C28=0,C29=0,C30=0,C31=0),"",SUM(C28:C31))</f>
        <v>24.03</v>
      </c>
      <c r="D27" s="49" t="n">
        <f aca="false">IF(OR(D28=0,D29=0,D30=0,D31=0),"",SUM(D28:D31))</f>
        <v>212.01</v>
      </c>
      <c r="E27" s="49" t="n">
        <f aca="false">IF(OR(E28=0,E29=0,E30=0,E31=0),"",SUM(E28:E31))</f>
        <v>307.26</v>
      </c>
      <c r="F27" s="50" t="n">
        <v>8</v>
      </c>
      <c r="G27" s="50" t="n">
        <f aca="false">IF(OR(G29=0,G30=0,G31=0),"",SUM(G29:G31))</f>
        <v>528.02</v>
      </c>
      <c r="H27" s="51" t="n">
        <f aca="false">IF(OR(H29=0,H30=0,H31=0),"",SUM(H29:H31))</f>
        <v>4557</v>
      </c>
      <c r="I27" s="79" t="n">
        <f aca="false">IF(OR(I29=0,I30=0,I31=0),"",SUM(I29:I31))</f>
        <v>7100.25</v>
      </c>
      <c r="J27" s="53" t="n">
        <f aca="false">IF(OR(D27=0,C27=0),"",C27/D27*100-100)</f>
        <v>-88.6656289797651</v>
      </c>
      <c r="K27" s="54" t="n">
        <f aca="false">IF(OR(E27=0,C27=0),"",C27/E27*100-100)</f>
        <v>-92.1792618629174</v>
      </c>
      <c r="L27" s="53" t="n">
        <f aca="false">IF(OR(H27=0,G27=0),"",G27/H27*100-100)</f>
        <v>-88.4129910028528</v>
      </c>
      <c r="M27" s="53" t="n">
        <f aca="false">IF(OR(I27=0,G27=0),"",G27/I27*100-100)</f>
        <v>-92.5633604450548</v>
      </c>
      <c r="N27" s="56" t="n">
        <f aca="false">(G27/C27)*1000</f>
        <v>21973.366625052</v>
      </c>
      <c r="O27" s="57" t="n">
        <f aca="false">(H27/D27)*1000</f>
        <v>21494.2691382482</v>
      </c>
      <c r="P27" s="57" t="n">
        <f aca="false">(I27/E27)*1000</f>
        <v>23108.2796328842</v>
      </c>
    </row>
    <row r="28" customFormat="false" ht="13.2" hidden="false" customHeight="false" outlineLevel="0" collapsed="false">
      <c r="A28" s="112" t="s">
        <v>38</v>
      </c>
      <c r="B28" s="47"/>
      <c r="C28" s="48" t="n">
        <v>0.01</v>
      </c>
      <c r="D28" s="49" t="n">
        <v>0.01</v>
      </c>
      <c r="E28" s="59" t="n">
        <v>0.01</v>
      </c>
      <c r="F28" s="50"/>
      <c r="G28" s="50" t="n">
        <v>0.01</v>
      </c>
      <c r="H28" s="51" t="n">
        <v>0.01</v>
      </c>
      <c r="I28" s="76" t="n">
        <v>0.01</v>
      </c>
      <c r="J28" s="53" t="n">
        <f aca="false">IF(OR(D28=0,C28=0),"",C28/D28*100-100)</f>
        <v>0</v>
      </c>
      <c r="K28" s="54" t="n">
        <f aca="false">IF(OR(E28=0,C28=0),"",C28/E28*100-100)</f>
        <v>0</v>
      </c>
      <c r="L28" s="53" t="n">
        <f aca="false">IF(OR(H28=0,G28=0),"",G28/H28*100-100)</f>
        <v>0</v>
      </c>
      <c r="M28" s="55" t="n">
        <f aca="false">IF(OR(I28=0,G28=0),"",G28/I28*100-100)</f>
        <v>0</v>
      </c>
      <c r="N28" s="56"/>
      <c r="O28" s="57"/>
      <c r="P28" s="57"/>
    </row>
    <row r="29" customFormat="false" ht="13.2" hidden="false" customHeight="false" outlineLevel="0" collapsed="false">
      <c r="A29" s="112" t="s">
        <v>39</v>
      </c>
      <c r="B29" s="47"/>
      <c r="C29" s="48" t="n">
        <v>0.01</v>
      </c>
      <c r="D29" s="49" t="n">
        <v>17</v>
      </c>
      <c r="E29" s="59" t="n">
        <v>26.25</v>
      </c>
      <c r="F29" s="50"/>
      <c r="G29" s="50" t="n">
        <v>0.01</v>
      </c>
      <c r="H29" s="51" t="n">
        <v>357</v>
      </c>
      <c r="I29" s="76" t="n">
        <v>569.75</v>
      </c>
      <c r="J29" s="53" t="n">
        <f aca="false">IF(OR(D29=0,C29=0),"",C29/D29*100-100)</f>
        <v>-99.9411764705882</v>
      </c>
      <c r="K29" s="54" t="n">
        <f aca="false">IF(OR(E29=0,C29=0),"",C29/E29*100-100)</f>
        <v>-99.9619047619048</v>
      </c>
      <c r="L29" s="53"/>
      <c r="M29" s="55"/>
      <c r="N29" s="56" t="n">
        <f aca="false">(G29/C29)*1000</f>
        <v>1000</v>
      </c>
      <c r="O29" s="57" t="n">
        <f aca="false">(H29/D29)*1000</f>
        <v>21000</v>
      </c>
      <c r="P29" s="57" t="n">
        <f aca="false">(I29/E29)*1000</f>
        <v>21704.7619047619</v>
      </c>
    </row>
    <row r="30" customFormat="false" ht="13.2" hidden="false" customHeight="false" outlineLevel="0" collapsed="false">
      <c r="A30" s="112" t="s">
        <v>40</v>
      </c>
      <c r="B30" s="47" t="n">
        <v>8</v>
      </c>
      <c r="C30" s="48" t="n">
        <v>24</v>
      </c>
      <c r="D30" s="49" t="n">
        <v>115</v>
      </c>
      <c r="E30" s="59" t="n">
        <v>170</v>
      </c>
      <c r="F30" s="50" t="n">
        <v>8</v>
      </c>
      <c r="G30" s="50" t="n">
        <v>528</v>
      </c>
      <c r="H30" s="51" t="n">
        <v>2700</v>
      </c>
      <c r="I30" s="76" t="n">
        <v>3974.75</v>
      </c>
      <c r="J30" s="53" t="n">
        <f aca="false">IF(OR(D30=0,C30=0),"",C30/D30*100-100)</f>
        <v>-79.1304347826087</v>
      </c>
      <c r="K30" s="54" t="n">
        <f aca="false">IF(OR(E30=0,C30=0),"",C30/E30*100-100)</f>
        <v>-85.8823529411765</v>
      </c>
      <c r="L30" s="53" t="n">
        <f aca="false">IF(OR(H30=0,G30=0),"",G30/H30*100-100)</f>
        <v>-80.4444444444444</v>
      </c>
      <c r="M30" s="55" t="n">
        <f aca="false">IF(OR(I30=0,G30=0),"",G30/I30*100-100)</f>
        <v>-86.716145669539</v>
      </c>
      <c r="N30" s="56" t="n">
        <f aca="false">(G30/C30)*1000</f>
        <v>22000</v>
      </c>
      <c r="O30" s="57" t="n">
        <f aca="false">(H30/D30)*1000</f>
        <v>23478.2608695652</v>
      </c>
      <c r="P30" s="57" t="n">
        <f aca="false">(I30/E30)*1000</f>
        <v>23380.8823529412</v>
      </c>
    </row>
    <row r="31" customFormat="false" ht="13.2" hidden="false" customHeight="false" outlineLevel="0" collapsed="false">
      <c r="A31" s="112" t="s">
        <v>41</v>
      </c>
      <c r="B31" s="47"/>
      <c r="C31" s="48" t="n">
        <v>0.01</v>
      </c>
      <c r="D31" s="49" t="n">
        <v>80</v>
      </c>
      <c r="E31" s="59" t="n">
        <v>111</v>
      </c>
      <c r="F31" s="50"/>
      <c r="G31" s="50" t="n">
        <v>0.01</v>
      </c>
      <c r="H31" s="51" t="n">
        <v>1500</v>
      </c>
      <c r="I31" s="76" t="n">
        <v>2555.75</v>
      </c>
      <c r="J31" s="53" t="n">
        <f aca="false">IF(OR(D31=0,C31=0),"",C31/D31*100-100)</f>
        <v>-99.9875</v>
      </c>
      <c r="K31" s="54" t="n">
        <f aca="false">IF(OR(E31=0,C31=0),"",C31/E31*100-100)</f>
        <v>-99.990990990991</v>
      </c>
      <c r="L31" s="53" t="n">
        <f aca="false">IF(OR(H31=0,G31=0),"",G31/H31*100-100)</f>
        <v>-99.9993333333333</v>
      </c>
      <c r="M31" s="55" t="n">
        <f aca="false">IF(OR(I31=0,G31=0),"",G31/I31*100-100)</f>
        <v>-99.9996087254231</v>
      </c>
      <c r="N31" s="56" t="n">
        <f aca="false">(G31/C31)*1000</f>
        <v>1000</v>
      </c>
      <c r="O31" s="57" t="n">
        <f aca="false">(H31/D31)*1000</f>
        <v>18750</v>
      </c>
      <c r="P31" s="57" t="n">
        <f aca="false">(I31/E31)*1000</f>
        <v>23024.7747747748</v>
      </c>
    </row>
    <row r="32" customFormat="false" ht="13.2" hidden="false" customHeight="false" outlineLevel="0" collapsed="false">
      <c r="A32" s="109" t="s">
        <v>42</v>
      </c>
      <c r="B32" s="67"/>
      <c r="C32" s="68"/>
      <c r="D32" s="116"/>
      <c r="E32" s="125"/>
      <c r="F32" s="70"/>
      <c r="G32" s="68"/>
      <c r="H32" s="116"/>
      <c r="I32" s="69"/>
      <c r="J32" s="71" t="str">
        <f aca="false">IF(OR(D32=0,C32=0),"",C32/D32*100-100)</f>
        <v/>
      </c>
      <c r="K32" s="72" t="str">
        <f aca="false">IF(OR(E32=0,C32=0),"",C32/E32*100-100)</f>
        <v/>
      </c>
      <c r="L32" s="71" t="str">
        <f aca="false">IF(OR(H32=0,G32=0),"",G32/H32*100-100)</f>
        <v/>
      </c>
      <c r="M32" s="73" t="str">
        <f aca="false">IF(OR(I32=0,G32=0),"",G32/I32*100-100)</f>
        <v/>
      </c>
      <c r="N32" s="74"/>
      <c r="O32" s="75"/>
      <c r="P32" s="75"/>
    </row>
    <row r="33" customFormat="false" ht="13.2" hidden="false" customHeight="false" outlineLevel="0" collapsed="false">
      <c r="A33" s="112" t="s">
        <v>43</v>
      </c>
      <c r="B33" s="47"/>
      <c r="C33" s="48" t="n">
        <v>0.01</v>
      </c>
      <c r="D33" s="49" t="n">
        <v>0.01</v>
      </c>
      <c r="E33" s="59" t="n">
        <v>18.75</v>
      </c>
      <c r="F33" s="50"/>
      <c r="G33" s="50" t="n">
        <v>0.01</v>
      </c>
      <c r="H33" s="51" t="n">
        <v>0.01</v>
      </c>
      <c r="I33" s="76" t="n">
        <v>1061.75</v>
      </c>
      <c r="J33" s="53" t="n">
        <f aca="false">IF(OR(D33=0,C33=0),"",C33/D33*100-100)</f>
        <v>0</v>
      </c>
      <c r="K33" s="54" t="n">
        <f aca="false">IF(OR(E33=0,C33=0),"",C33/E33*100-100)</f>
        <v>-99.9466666666667</v>
      </c>
      <c r="L33" s="53" t="n">
        <f aca="false">IF(OR(H33=0,G33=0),"",G33/H33*100-100)</f>
        <v>0</v>
      </c>
      <c r="M33" s="55" t="n">
        <f aca="false">IF(OR(I33=0,G33=0),"",G33/I33*100-100)</f>
        <v>-99.9990581587003</v>
      </c>
      <c r="N33" s="56" t="n">
        <f aca="false">(G33/C33)*1000</f>
        <v>1000</v>
      </c>
      <c r="O33" s="57" t="n">
        <f aca="false">(H33/D33)*1000</f>
        <v>1000</v>
      </c>
      <c r="P33" s="57" t="n">
        <f aca="false">(I33/E33)*1000</f>
        <v>56626.6666666667</v>
      </c>
    </row>
    <row r="34" customFormat="false" ht="13.2" hidden="false" customHeight="false" outlineLevel="0" collapsed="false">
      <c r="A34" s="112" t="s">
        <v>44</v>
      </c>
      <c r="B34" s="47" t="n">
        <v>8</v>
      </c>
      <c r="C34" s="48" t="n">
        <v>4451</v>
      </c>
      <c r="D34" s="49" t="n">
        <v>4823</v>
      </c>
      <c r="E34" s="59" t="n">
        <v>4948.75</v>
      </c>
      <c r="F34" s="50" t="n">
        <v>8</v>
      </c>
      <c r="G34" s="50" t="n">
        <v>11120</v>
      </c>
      <c r="H34" s="51" t="n">
        <v>9849</v>
      </c>
      <c r="I34" s="76" t="n">
        <v>12702.5</v>
      </c>
      <c r="J34" s="53" t="n">
        <f aca="false">IF(OR(D34=0,C34=0),"",C34/D34*100-100)</f>
        <v>-7.71304167530583</v>
      </c>
      <c r="K34" s="54" t="n">
        <f aca="false">IF(OR(E34=0,C34=0),"",C34/E34*100-100)</f>
        <v>-10.0580954786562</v>
      </c>
      <c r="L34" s="53" t="n">
        <f aca="false">IF(OR(H34=0,G34=0),"",G34/H34*100-100)</f>
        <v>12.9048634379125</v>
      </c>
      <c r="M34" s="55" t="n">
        <f aca="false">IF(OR(I34=0,G34=0),"",G34/I34*100-100)</f>
        <v>-12.4581775241094</v>
      </c>
      <c r="N34" s="56" t="n">
        <f aca="false">(G34/C34)*1000</f>
        <v>2498.31498539654</v>
      </c>
      <c r="O34" s="57" t="n">
        <f aca="false">(H34/D34)*1000</f>
        <v>2042.08998548621</v>
      </c>
      <c r="P34" s="57" t="n">
        <f aca="false">(I34/E34)*1000</f>
        <v>2566.80980045466</v>
      </c>
    </row>
    <row r="35" customFormat="false" ht="13.2" hidden="false" customHeight="false" outlineLevel="0" collapsed="false">
      <c r="A35" s="112" t="s">
        <v>45</v>
      </c>
      <c r="B35" s="47" t="n">
        <v>8</v>
      </c>
      <c r="C35" s="48" t="n">
        <v>1295</v>
      </c>
      <c r="D35" s="49" t="n">
        <v>2069</v>
      </c>
      <c r="E35" s="59" t="n">
        <v>2495.75</v>
      </c>
      <c r="F35" s="50" t="n">
        <v>8</v>
      </c>
      <c r="G35" s="50" t="n">
        <v>986</v>
      </c>
      <c r="H35" s="51" t="n">
        <v>900</v>
      </c>
      <c r="I35" s="76" t="n">
        <v>2169</v>
      </c>
      <c r="J35" s="53" t="n">
        <f aca="false">IF(OR(D35=0,C35=0),"",C35/D35*100-100)</f>
        <v>-37.4093765103915</v>
      </c>
      <c r="K35" s="54" t="n">
        <f aca="false">IF(OR(E35=0,C35=0),"",C35/E35*100-100)</f>
        <v>-48.1117900430732</v>
      </c>
      <c r="L35" s="53" t="n">
        <f aca="false">IF(OR(H35=0,G35=0),"",G35/H35*100-100)</f>
        <v>9.55555555555556</v>
      </c>
      <c r="M35" s="55" t="n">
        <f aca="false">IF(OR(I35=0,G35=0),"",G35/I35*100-100)</f>
        <v>-54.5412632549562</v>
      </c>
      <c r="N35" s="56" t="n">
        <f aca="false">(G35/C35)*1000</f>
        <v>761.389961389961</v>
      </c>
      <c r="O35" s="57" t="n">
        <f aca="false">(H35/D35)*1000</f>
        <v>434.992750120831</v>
      </c>
      <c r="P35" s="57" t="n">
        <f aca="false">(I35/E35)*1000</f>
        <v>869.077431633777</v>
      </c>
    </row>
    <row r="36" customFormat="false" ht="13.2" hidden="false" customHeight="false" outlineLevel="0" collapsed="false">
      <c r="A36" s="112" t="s">
        <v>46</v>
      </c>
      <c r="B36" s="47"/>
      <c r="C36" s="48" t="n">
        <v>0.01</v>
      </c>
      <c r="D36" s="49" t="n">
        <v>0.01</v>
      </c>
      <c r="E36" s="59" t="n">
        <v>0.01</v>
      </c>
      <c r="F36" s="50"/>
      <c r="G36" s="50" t="n">
        <v>0.01</v>
      </c>
      <c r="H36" s="51" t="n">
        <v>0.01</v>
      </c>
      <c r="I36" s="76" t="n">
        <v>0.01</v>
      </c>
      <c r="J36" s="53" t="n">
        <f aca="false">IF(OR(D36=0,C36=0),"",C36/D36*100-100)</f>
        <v>0</v>
      </c>
      <c r="K36" s="54" t="n">
        <f aca="false">IF(OR(E36=0,C36=0),"",C36/E36*100-100)</f>
        <v>0</v>
      </c>
      <c r="L36" s="53" t="n">
        <f aca="false">IF(OR(H36=0,G36=0),"",G36/H36*100-100)</f>
        <v>0</v>
      </c>
      <c r="M36" s="55" t="n">
        <f aca="false">IF(OR(I36=0,G36=0),"",G36/I36*100-100)</f>
        <v>0</v>
      </c>
      <c r="N36" s="56"/>
      <c r="O36" s="57"/>
      <c r="P36" s="57"/>
    </row>
    <row r="37" customFormat="false" ht="13.2" hidden="false" customHeight="false" outlineLevel="0" collapsed="false">
      <c r="A37" s="112" t="s">
        <v>47</v>
      </c>
      <c r="B37" s="47" t="n">
        <v>8</v>
      </c>
      <c r="C37" s="48" t="n">
        <v>49</v>
      </c>
      <c r="D37" s="49" t="n">
        <v>86</v>
      </c>
      <c r="E37" s="59" t="n">
        <v>14.505</v>
      </c>
      <c r="F37" s="50" t="n">
        <v>8</v>
      </c>
      <c r="G37" s="50" t="n">
        <v>29</v>
      </c>
      <c r="H37" s="51" t="n">
        <v>65</v>
      </c>
      <c r="I37" s="76" t="n">
        <v>24.005</v>
      </c>
      <c r="J37" s="53" t="n">
        <f aca="false">IF(OR(D37=0,C37=0),"",C37/D37*100-100)</f>
        <v>-43.0232558139535</v>
      </c>
      <c r="K37" s="54" t="n">
        <f aca="false">IF(OR(E37=0,C37=0),"",C37/E37*100-100)</f>
        <v>237.814546708032</v>
      </c>
      <c r="L37" s="53" t="n">
        <f aca="false">IF(OR(H37=0,G37=0),"",G37/H37*100-100)</f>
        <v>-55.3846153846154</v>
      </c>
      <c r="M37" s="55" t="n">
        <f aca="false">IF(OR(I37=0,G37=0),"",G37/I37*100-100)</f>
        <v>20.8081649656322</v>
      </c>
      <c r="N37" s="56" t="n">
        <f aca="false">(G37/C37)*1000</f>
        <v>591.836734693878</v>
      </c>
      <c r="O37" s="57"/>
      <c r="P37" s="57"/>
    </row>
    <row r="38" customFormat="false" ht="13.2" hidden="false" customHeight="false" outlineLevel="0" collapsed="false">
      <c r="A38" s="112" t="s">
        <v>48</v>
      </c>
      <c r="B38" s="47" t="n">
        <v>7</v>
      </c>
      <c r="C38" s="48" t="n">
        <v>60</v>
      </c>
      <c r="D38" s="49" t="n">
        <v>82</v>
      </c>
      <c r="E38" s="59" t="n">
        <v>53.0025</v>
      </c>
      <c r="F38" s="50" t="n">
        <v>7</v>
      </c>
      <c r="G38" s="50" t="n">
        <v>72</v>
      </c>
      <c r="H38" s="51" t="n">
        <v>85</v>
      </c>
      <c r="I38" s="76" t="n">
        <v>70.0025</v>
      </c>
      <c r="J38" s="53"/>
      <c r="K38" s="54" t="n">
        <f aca="false">IF(OR(E38=0,C38=0),"",C38/E38*100-100)</f>
        <v>13.2022074430451</v>
      </c>
      <c r="L38" s="53"/>
      <c r="M38" s="55" t="n">
        <f aca="false">IF(OR(I38=0,G38=0),"",G38/I38*100-100)</f>
        <v>2.85346951894576</v>
      </c>
      <c r="N38" s="56" t="n">
        <f aca="false">(G38/C38)*1000</f>
        <v>1200</v>
      </c>
      <c r="O38" s="57"/>
      <c r="P38" s="57" t="n">
        <f aca="false">(I38/E38)*1000</f>
        <v>1320.73958775529</v>
      </c>
    </row>
    <row r="39" customFormat="false" ht="13.2" hidden="false" customHeight="false" outlineLevel="0" collapsed="false">
      <c r="A39" s="112" t="s">
        <v>49</v>
      </c>
      <c r="B39" s="47"/>
      <c r="C39" s="48" t="n">
        <v>0.01</v>
      </c>
      <c r="D39" s="49" t="n">
        <v>0.01</v>
      </c>
      <c r="E39" s="59" t="n">
        <v>0.01</v>
      </c>
      <c r="F39" s="50"/>
      <c r="G39" s="50" t="n">
        <v>0.01</v>
      </c>
      <c r="H39" s="51" t="n">
        <v>0.01</v>
      </c>
      <c r="I39" s="76" t="n">
        <v>0.01</v>
      </c>
      <c r="J39" s="53" t="n">
        <f aca="false">IF(OR(D39=0,C39=0),"",C39/D39*100-100)</f>
        <v>0</v>
      </c>
      <c r="K39" s="54" t="n">
        <f aca="false">IF(OR(E39=0,C39=0),"",C39/E39*100-100)</f>
        <v>0</v>
      </c>
      <c r="L39" s="53" t="n">
        <f aca="false">IF(OR(H39=0,G39=0),"",G39/H39*100-100)</f>
        <v>0</v>
      </c>
      <c r="M39" s="55" t="n">
        <f aca="false">IF(OR(I39=0,G39=0),"",G39/I39*100-100)</f>
        <v>0</v>
      </c>
      <c r="N39" s="56" t="n">
        <f aca="false">(G39/C39)*1000</f>
        <v>1000</v>
      </c>
      <c r="O39" s="57"/>
      <c r="P39" s="57"/>
    </row>
    <row r="40" customFormat="false" ht="13.2" hidden="false" customHeight="false" outlineLevel="0" collapsed="false">
      <c r="A40" s="109" t="s">
        <v>50</v>
      </c>
      <c r="B40" s="67"/>
      <c r="C40" s="68"/>
      <c r="D40" s="116"/>
      <c r="E40" s="125"/>
      <c r="F40" s="70"/>
      <c r="G40" s="68"/>
      <c r="H40" s="116"/>
      <c r="I40" s="69"/>
      <c r="J40" s="71" t="str">
        <f aca="false">IF(OR(D40=0,C40=0),"",C40/D40*100-100)</f>
        <v/>
      </c>
      <c r="K40" s="72" t="str">
        <f aca="false">IF(OR(E40=0,C40=0),"",C40/E40*100-100)</f>
        <v/>
      </c>
      <c r="L40" s="71" t="str">
        <f aca="false">IF(OR(H40=0,G40=0),"",G40/H40*100-100)</f>
        <v/>
      </c>
      <c r="M40" s="73" t="str">
        <f aca="false">IF(OR(I40=0,G40=0),"",G40/I40*100-100)</f>
        <v/>
      </c>
      <c r="N40" s="74"/>
      <c r="O40" s="75"/>
      <c r="P40" s="75"/>
    </row>
    <row r="41" customFormat="false" ht="13.2" hidden="false" customHeight="false" outlineLevel="0" collapsed="false">
      <c r="A41" s="112" t="s">
        <v>51</v>
      </c>
      <c r="B41" s="47" t="n">
        <v>8</v>
      </c>
      <c r="C41" s="48" t="n">
        <v>145</v>
      </c>
      <c r="D41" s="49" t="n">
        <v>54</v>
      </c>
      <c r="E41" s="59" t="n">
        <v>70</v>
      </c>
      <c r="F41" s="50" t="n">
        <v>8</v>
      </c>
      <c r="G41" s="50" t="n">
        <v>6525</v>
      </c>
      <c r="H41" s="51" t="n">
        <v>2150</v>
      </c>
      <c r="I41" s="76" t="n">
        <v>3287.75</v>
      </c>
      <c r="J41" s="53" t="n">
        <f aca="false">IF(OR(D41=0,C41=0),"",C41/D41*100-100)</f>
        <v>168.518518518519</v>
      </c>
      <c r="K41" s="54" t="n">
        <f aca="false">IF(OR(E41=0,C41=0),"",C41/E41*100-100)</f>
        <v>107.142857142857</v>
      </c>
      <c r="L41" s="53" t="n">
        <f aca="false">IF(OR(H41=0,G41=0),"",G41/H41*100-100)</f>
        <v>203.488372093023</v>
      </c>
      <c r="M41" s="55" t="n">
        <f aca="false">IF(OR(I41=0,G41=0),"",G41/I41*100-100)</f>
        <v>98.4639951334499</v>
      </c>
      <c r="N41" s="56" t="n">
        <f aca="false">(G41/C41)*1000</f>
        <v>45000</v>
      </c>
      <c r="O41" s="57" t="n">
        <f aca="false">(H41/D41)*1000</f>
        <v>39814.8148148148</v>
      </c>
      <c r="P41" s="57" t="n">
        <f aca="false">(I41/E41)*1000</f>
        <v>46967.8571428571</v>
      </c>
    </row>
    <row r="42" customFormat="false" ht="13.2" hidden="false" customHeight="false" outlineLevel="0" collapsed="false">
      <c r="A42" s="112" t="s">
        <v>52</v>
      </c>
      <c r="B42" s="47" t="n">
        <v>8</v>
      </c>
      <c r="C42" s="48" t="n">
        <v>794</v>
      </c>
      <c r="D42" s="49" t="n">
        <v>736</v>
      </c>
      <c r="E42" s="59" t="n">
        <v>318.25</v>
      </c>
      <c r="F42" s="50" t="n">
        <v>8</v>
      </c>
      <c r="G42" s="50" t="n">
        <v>37500</v>
      </c>
      <c r="H42" s="51" t="n">
        <v>37000</v>
      </c>
      <c r="I42" s="76" t="n">
        <v>18968</v>
      </c>
      <c r="J42" s="53" t="n">
        <f aca="false">IF(OR(D42=0,C42=0),"",C42/D42*100-100)</f>
        <v>7.88043478260869</v>
      </c>
      <c r="K42" s="54" t="n">
        <f aca="false">IF(OR(E42=0,C42=0),"",C42/E42*100-100)</f>
        <v>149.489395129615</v>
      </c>
      <c r="L42" s="53" t="n">
        <f aca="false">IF(OR(H42=0,G42=0),"",G42/H42*100-100)</f>
        <v>1.35135135135135</v>
      </c>
      <c r="M42" s="55" t="n">
        <f aca="false">IF(OR(I42=0,G42=0),"",G42/I42*100-100)</f>
        <v>97.7013918177984</v>
      </c>
      <c r="N42" s="56" t="n">
        <f aca="false">(G42/C42)*1000</f>
        <v>47229.2191435768</v>
      </c>
      <c r="O42" s="57" t="n">
        <f aca="false">(H42/D42)*1000</f>
        <v>50271.7391304348</v>
      </c>
      <c r="P42" s="57" t="n">
        <f aca="false">(I42/E42)*1000</f>
        <v>59600.9426551453</v>
      </c>
    </row>
    <row r="43" customFormat="false" ht="13.2" hidden="false" customHeight="false" outlineLevel="0" collapsed="false">
      <c r="A43" s="112" t="s">
        <v>53</v>
      </c>
      <c r="B43" s="47" t="n">
        <v>8</v>
      </c>
      <c r="C43" s="48" t="n">
        <v>57</v>
      </c>
      <c r="D43" s="49" t="n">
        <v>84</v>
      </c>
      <c r="E43" s="59" t="n">
        <v>164.75</v>
      </c>
      <c r="F43" s="50" t="n">
        <v>8</v>
      </c>
      <c r="G43" s="50" t="n">
        <v>598</v>
      </c>
      <c r="H43" s="51" t="n">
        <v>925</v>
      </c>
      <c r="I43" s="76" t="n">
        <v>1743.75</v>
      </c>
      <c r="J43" s="53" t="n">
        <f aca="false">IF(OR(D43=0,C43=0),"",C43/D43*100-100)</f>
        <v>-32.1428571428571</v>
      </c>
      <c r="K43" s="54" t="n">
        <f aca="false">IF(OR(E43=0,C43=0),"",C43/E43*100-100)</f>
        <v>-65.402124430956</v>
      </c>
      <c r="L43" s="53" t="n">
        <f aca="false">IF(OR(H43=0,G43=0),"",G43/H43*100-100)</f>
        <v>-35.3513513513514</v>
      </c>
      <c r="M43" s="55" t="n">
        <f aca="false">IF(OR(I43=0,G43=0),"",G43/I43*100-100)</f>
        <v>-65.7060931899642</v>
      </c>
      <c r="N43" s="56" t="n">
        <f aca="false">(G43/C43)*1000</f>
        <v>10491.2280701754</v>
      </c>
      <c r="O43" s="57" t="n">
        <f aca="false">(H43/D43)*1000</f>
        <v>11011.9047619048</v>
      </c>
      <c r="P43" s="57" t="n">
        <f aca="false">(I43/E43)*1000</f>
        <v>10584.2185128983</v>
      </c>
    </row>
    <row r="44" customFormat="false" ht="13.2" hidden="false" customHeight="false" outlineLevel="0" collapsed="false">
      <c r="A44" s="109" t="s">
        <v>54</v>
      </c>
      <c r="B44" s="67"/>
      <c r="C44" s="68"/>
      <c r="D44" s="116"/>
      <c r="E44" s="125"/>
      <c r="F44" s="70"/>
      <c r="G44" s="68"/>
      <c r="H44" s="116"/>
      <c r="I44" s="69"/>
      <c r="J44" s="71" t="str">
        <f aca="false">IF(OR(D44=0,C44=0),"",C44/D44*100-100)</f>
        <v/>
      </c>
      <c r="K44" s="72" t="str">
        <f aca="false">IF(OR(E44=0,C44=0),"",C44/E44*100-100)</f>
        <v/>
      </c>
      <c r="L44" s="71" t="str">
        <f aca="false">IF(OR(H44=0,G44=0),"",G44/H44*100-100)</f>
        <v/>
      </c>
      <c r="M44" s="73" t="str">
        <f aca="false">IF(OR(I44=0,G44=0),"",G44/I44*100-100)</f>
        <v/>
      </c>
      <c r="N44" s="74"/>
      <c r="O44" s="75"/>
      <c r="P44" s="75"/>
    </row>
    <row r="45" customFormat="false" ht="13.2" hidden="false" customHeight="false" outlineLevel="0" collapsed="false">
      <c r="A45" s="112" t="s">
        <v>55</v>
      </c>
      <c r="B45" s="47"/>
      <c r="C45" s="48"/>
      <c r="D45" s="49" t="n">
        <v>20</v>
      </c>
      <c r="E45" s="59" t="n">
        <v>23.25</v>
      </c>
      <c r="F45" s="50"/>
      <c r="G45" s="50"/>
      <c r="H45" s="51" t="n">
        <v>540</v>
      </c>
      <c r="I45" s="76" t="n">
        <v>558.25</v>
      </c>
      <c r="J45" s="53" t="str">
        <f aca="false">IF(OR(D45=0,C45=0),"",C45/D45*100-100)</f>
        <v/>
      </c>
      <c r="K45" s="54" t="str">
        <f aca="false">IF(OR(E45=0,C45=0),"",C45/E45*100-100)</f>
        <v/>
      </c>
      <c r="L45" s="53" t="str">
        <f aca="false">IF(OR(H45=0,G45=0),"",G45/H45*100-100)</f>
        <v/>
      </c>
      <c r="M45" s="55" t="str">
        <f aca="false">IF(OR(I45=0,G45=0),"",G45/I45*100-100)</f>
        <v/>
      </c>
      <c r="N45" s="56"/>
      <c r="O45" s="57" t="n">
        <f aca="false">(H45/D45)*1000</f>
        <v>27000</v>
      </c>
      <c r="P45" s="57" t="n">
        <f aca="false">(I45/E45)*1000</f>
        <v>24010.752688172</v>
      </c>
    </row>
    <row r="46" customFormat="false" ht="13.2" hidden="false" customHeight="false" outlineLevel="0" collapsed="false">
      <c r="A46" s="112" t="s">
        <v>56</v>
      </c>
      <c r="B46" s="47"/>
      <c r="C46" s="48" t="n">
        <v>0.01</v>
      </c>
      <c r="D46" s="49" t="n">
        <v>0.01</v>
      </c>
      <c r="E46" s="59" t="n">
        <v>0.01</v>
      </c>
      <c r="F46" s="50"/>
      <c r="G46" s="50"/>
      <c r="H46" s="51" t="n">
        <v>0.01</v>
      </c>
      <c r="I46" s="76" t="n">
        <v>0.01</v>
      </c>
      <c r="J46" s="53" t="n">
        <f aca="false">IF(OR(D46=0,C46=0),"",C46/D46*100-100)</f>
        <v>0</v>
      </c>
      <c r="K46" s="54" t="n">
        <f aca="false">IF(OR(E46=0,D46=0),"",D46/E46*100-100)</f>
        <v>0</v>
      </c>
      <c r="L46" s="53" t="str">
        <f aca="false">IF(OR(H46=0,G46=0),"",G46/H46*100-100)</f>
        <v/>
      </c>
      <c r="M46" s="55" t="str">
        <f aca="false">IF(OR(I46=0,G46=0),"",G46/I46*100-100)</f>
        <v/>
      </c>
      <c r="N46" s="56" t="n">
        <f aca="false">(G46/C46)*1000</f>
        <v>0</v>
      </c>
      <c r="O46" s="57"/>
      <c r="P46" s="57"/>
    </row>
    <row r="47" customFormat="false" ht="13.2" hidden="false" customHeight="false" outlineLevel="0" collapsed="false">
      <c r="A47" s="112" t="s">
        <v>57</v>
      </c>
      <c r="B47" s="47" t="n">
        <v>8</v>
      </c>
      <c r="C47" s="48" t="n">
        <v>512</v>
      </c>
      <c r="D47" s="49" t="n">
        <v>395</v>
      </c>
      <c r="E47" s="59" t="n">
        <v>334</v>
      </c>
      <c r="F47" s="50" t="n">
        <v>8</v>
      </c>
      <c r="G47" s="50" t="n">
        <v>1500</v>
      </c>
      <c r="H47" s="51" t="n">
        <v>1200</v>
      </c>
      <c r="I47" s="76" t="n">
        <v>976.25</v>
      </c>
      <c r="J47" s="53" t="n">
        <f aca="false">IF(OR(D47=0,C47=0),"",C47/D47*100-100)</f>
        <v>29.620253164557</v>
      </c>
      <c r="K47" s="54" t="n">
        <f aca="false">IF(OR(E47=0,C47=0),"",C47/E47*100-100)</f>
        <v>53.2934131736527</v>
      </c>
      <c r="L47" s="53" t="n">
        <f aca="false">IF(OR(H47=0,G47=0),"",G47/H47*100-100)</f>
        <v>25</v>
      </c>
      <c r="M47" s="55" t="n">
        <f aca="false">IF(OR(I47=0,G47=0),"",G47/I47*100-100)</f>
        <v>53.6491677336748</v>
      </c>
      <c r="N47" s="56" t="n">
        <f aca="false">(G47/C47)*1000</f>
        <v>2929.6875</v>
      </c>
      <c r="O47" s="57" t="n">
        <f aca="false">(H47/D47)*1000</f>
        <v>3037.9746835443</v>
      </c>
      <c r="P47" s="57" t="n">
        <f aca="false">(I47/E47)*1000</f>
        <v>2922.90419161677</v>
      </c>
    </row>
    <row r="48" customFormat="false" ht="13.2" hidden="false" customHeight="false" outlineLevel="0" collapsed="false">
      <c r="A48" s="112" t="s">
        <v>58</v>
      </c>
      <c r="B48" s="47" t="n">
        <v>7</v>
      </c>
      <c r="C48" s="48" t="n">
        <v>1</v>
      </c>
      <c r="D48" s="49" t="n">
        <v>2</v>
      </c>
      <c r="E48" s="59" t="n">
        <v>1</v>
      </c>
      <c r="F48" s="50" t="n">
        <v>5</v>
      </c>
      <c r="G48" s="50" t="n">
        <v>12</v>
      </c>
      <c r="H48" s="51" t="n">
        <v>12</v>
      </c>
      <c r="I48" s="76" t="n">
        <v>17.75</v>
      </c>
      <c r="J48" s="53" t="n">
        <f aca="false">IF(OR(D48=0,C48=0),"",C48/D48*100-100)</f>
        <v>-50</v>
      </c>
      <c r="K48" s="54" t="n">
        <f aca="false">IF(OR(E48=0,C48=0),"",C48/E48*100-100)</f>
        <v>0</v>
      </c>
      <c r="L48" s="53" t="n">
        <f aca="false">IF(OR(H48=0,G48=0),"",G48/H48*100-100)</f>
        <v>0</v>
      </c>
      <c r="M48" s="55" t="n">
        <f aca="false">IF(OR(I48=0,G48=0),"",G48/I48*100-100)</f>
        <v>-32.3943661971831</v>
      </c>
      <c r="N48" s="56" t="n">
        <f aca="false">(G48/C48)*1000</f>
        <v>12000</v>
      </c>
      <c r="O48" s="57" t="n">
        <f aca="false">(H48/D48)*1000</f>
        <v>6000</v>
      </c>
      <c r="P48" s="57" t="n">
        <f aca="false">(I48/E48)*1000</f>
        <v>17750</v>
      </c>
    </row>
    <row r="49" customFormat="false" ht="13.2" hidden="false" customHeight="false" outlineLevel="0" collapsed="false">
      <c r="A49" s="113" t="s">
        <v>59</v>
      </c>
      <c r="B49" s="47" t="n">
        <v>8</v>
      </c>
      <c r="C49" s="48" t="n">
        <v>55</v>
      </c>
      <c r="D49" s="49" t="n">
        <v>55</v>
      </c>
      <c r="E49" s="59" t="n">
        <v>70.25</v>
      </c>
      <c r="F49" s="50" t="n">
        <v>8</v>
      </c>
      <c r="G49" s="50" t="n">
        <v>1320</v>
      </c>
      <c r="H49" s="51" t="n">
        <v>1300</v>
      </c>
      <c r="I49" s="76" t="n">
        <v>1672.5</v>
      </c>
      <c r="J49" s="53" t="n">
        <f aca="false">IF(OR(D49=0,C49=0),"",C49/D49*100-100)</f>
        <v>0</v>
      </c>
      <c r="K49" s="54" t="n">
        <f aca="false">IF(OR(E49=0,C49=0),"",C49/E49*100-100)</f>
        <v>-21.7081850533808</v>
      </c>
      <c r="L49" s="53" t="n">
        <f aca="false">IF(OR(H49=0,G49=0),"",G49/H49*100-100)</f>
        <v>1.53846153846153</v>
      </c>
      <c r="M49" s="55" t="n">
        <f aca="false">IF(OR(I49=0,G49=0),"",G49/I49*100-100)</f>
        <v>-21.0762331838565</v>
      </c>
      <c r="N49" s="56" t="n">
        <f aca="false">(G49/C49)*1000</f>
        <v>24000</v>
      </c>
      <c r="O49" s="57" t="n">
        <f aca="false">(H49/D49)*1000</f>
        <v>23636.3636363636</v>
      </c>
      <c r="P49" s="57" t="n">
        <f aca="false">(I49/E49)*1000</f>
        <v>23807.8291814947</v>
      </c>
    </row>
    <row r="50" customFormat="false" ht="13.2" hidden="false" customHeight="false" outlineLevel="0" collapsed="false">
      <c r="A50" s="113" t="s">
        <v>60</v>
      </c>
      <c r="B50" s="47"/>
      <c r="C50" s="48" t="n">
        <v>0.01</v>
      </c>
      <c r="D50" s="49" t="n">
        <v>5</v>
      </c>
      <c r="E50" s="59" t="n">
        <v>5.75</v>
      </c>
      <c r="F50" s="50"/>
      <c r="G50" s="50"/>
      <c r="H50" s="51" t="n">
        <v>90</v>
      </c>
      <c r="I50" s="76" t="n">
        <v>108.5</v>
      </c>
      <c r="J50" s="53" t="n">
        <f aca="false">IF(OR(D50=0,C50=0),"",C50/D50*100-100)</f>
        <v>-99.8</v>
      </c>
      <c r="K50" s="54" t="n">
        <f aca="false">IF(OR(E50=0,C50=0),"",C50/E50*100-100)</f>
        <v>-99.8260869565217</v>
      </c>
      <c r="L50" s="53" t="str">
        <f aca="false">IF(OR(H50=0,G50=0),"",G50/H50*100-100)</f>
        <v/>
      </c>
      <c r="M50" s="55" t="str">
        <f aca="false">IF(OR(I50=0,G50=0),"",G50/I50*100-100)</f>
        <v/>
      </c>
      <c r="N50" s="56" t="n">
        <f aca="false">(G50/C50)*1000</f>
        <v>0</v>
      </c>
      <c r="O50" s="57" t="n">
        <f aca="false">(H50/D50)*1000</f>
        <v>18000</v>
      </c>
      <c r="P50" s="57" t="n">
        <f aca="false">(I50/E50)*1000</f>
        <v>18869.5652173913</v>
      </c>
    </row>
    <row r="51" customFormat="false" ht="13.2" hidden="false" customHeight="false" outlineLevel="0" collapsed="false">
      <c r="A51" s="113" t="s">
        <v>61</v>
      </c>
      <c r="B51" s="47" t="n">
        <v>7</v>
      </c>
      <c r="C51" s="48" t="n">
        <v>5</v>
      </c>
      <c r="D51" s="49" t="n">
        <v>19</v>
      </c>
      <c r="E51" s="59" t="n">
        <v>28.25</v>
      </c>
      <c r="F51" s="50" t="n">
        <v>6</v>
      </c>
      <c r="G51" s="50" t="n">
        <v>68</v>
      </c>
      <c r="H51" s="51" t="n">
        <v>255</v>
      </c>
      <c r="I51" s="76" t="n">
        <v>388</v>
      </c>
      <c r="J51" s="53" t="n">
        <f aca="false">IF(OR(D51=0,C51=0),"",C51/D51*100-100)</f>
        <v>-73.6842105263158</v>
      </c>
      <c r="K51" s="54" t="n">
        <f aca="false">IF(OR(E51=0,C51=0),"",C51/E51*100-100)</f>
        <v>-82.3008849557522</v>
      </c>
      <c r="L51" s="53" t="n">
        <f aca="false">IF(OR(H51=0,G51=0),"",G51/H51*100-100)</f>
        <v>-73.3333333333333</v>
      </c>
      <c r="M51" s="55" t="n">
        <f aca="false">IF(OR(I51=0,G51=0),"",G51/I51*100-100)</f>
        <v>-82.4742268041237</v>
      </c>
      <c r="N51" s="56" t="n">
        <f aca="false">(G51/C51)*1000</f>
        <v>13600</v>
      </c>
      <c r="O51" s="57" t="n">
        <f aca="false">(H51/D51)*1000</f>
        <v>13421.0526315789</v>
      </c>
      <c r="P51" s="57" t="n">
        <f aca="false">(I51/E51)*1000</f>
        <v>13734.5132743363</v>
      </c>
    </row>
    <row r="52" customFormat="false" ht="13.2" hidden="false" customHeight="false" outlineLevel="0" collapsed="false">
      <c r="A52" s="113" t="s">
        <v>62</v>
      </c>
      <c r="B52" s="47"/>
      <c r="C52" s="48" t="n">
        <v>0.01</v>
      </c>
      <c r="D52" s="49" t="n">
        <v>0.01</v>
      </c>
      <c r="E52" s="59" t="n">
        <v>0.01</v>
      </c>
      <c r="F52" s="50"/>
      <c r="G52" s="50"/>
      <c r="H52" s="51" t="n">
        <v>0.01</v>
      </c>
      <c r="I52" s="76" t="n">
        <v>0.01</v>
      </c>
      <c r="J52" s="53" t="n">
        <f aca="false">IF(OR(D52=0,C52=0),"",C52/D52*100-100)</f>
        <v>0</v>
      </c>
      <c r="K52" s="54" t="n">
        <f aca="false">IF(OR(E52=0,C52=0),"",C52/E52*100-100)</f>
        <v>0</v>
      </c>
      <c r="L52" s="53" t="str">
        <f aca="false">IF(OR(H52=0,G52=0),"",G52/H52*100-100)</f>
        <v/>
      </c>
      <c r="M52" s="55" t="str">
        <f aca="false">IF(OR(I52=0,G52=0),"",G52/I52*100-100)</f>
        <v/>
      </c>
      <c r="N52" s="56" t="n">
        <f aca="false">(G52/C52)*1000</f>
        <v>0</v>
      </c>
      <c r="O52" s="57"/>
      <c r="P52" s="57"/>
    </row>
    <row r="53" customFormat="false" ht="13.2" hidden="false" customHeight="false" outlineLevel="0" collapsed="false">
      <c r="A53" s="112" t="s">
        <v>63</v>
      </c>
      <c r="B53" s="47" t="n">
        <v>4</v>
      </c>
      <c r="C53" s="48" t="n">
        <v>5</v>
      </c>
      <c r="D53" s="49" t="n">
        <v>67</v>
      </c>
      <c r="E53" s="59" t="n">
        <v>98.75</v>
      </c>
      <c r="F53" s="50" t="n">
        <v>7</v>
      </c>
      <c r="G53" s="50" t="n">
        <v>125</v>
      </c>
      <c r="H53" s="51" t="n">
        <v>1800</v>
      </c>
      <c r="I53" s="76" t="n">
        <v>2293.75</v>
      </c>
      <c r="J53" s="53" t="n">
        <f aca="false">IF(OR(D53=0,C53=0),"",C53/D53*100-100)</f>
        <v>-92.5373134328358</v>
      </c>
      <c r="K53" s="54" t="n">
        <f aca="false">IF(OR(E53=0,C53=0),"",C53/E53*100-100)</f>
        <v>-94.9367088607595</v>
      </c>
      <c r="L53" s="53" t="n">
        <f aca="false">IF(OR(H53=0,G53=0),"",G53/H53*100-100)</f>
        <v>-93.0555555555556</v>
      </c>
      <c r="M53" s="55" t="n">
        <f aca="false">IF(OR(I53=0,G53=0),"",G53/I53*100-100)</f>
        <v>-94.5504087193461</v>
      </c>
      <c r="N53" s="56" t="n">
        <f aca="false">(G53/C53)*1000</f>
        <v>25000</v>
      </c>
      <c r="O53" s="57" t="n">
        <f aca="false">(H53/D53)*1000</f>
        <v>26865.671641791</v>
      </c>
      <c r="P53" s="57" t="n">
        <f aca="false">(I53/E53)*1000</f>
        <v>23227.8481012658</v>
      </c>
    </row>
    <row r="54" customFormat="false" ht="12.75" hidden="false" customHeight="true" outlineLevel="0" collapsed="false">
      <c r="A54" s="112" t="s">
        <v>64</v>
      </c>
      <c r="B54" s="47" t="n">
        <v>4</v>
      </c>
      <c r="C54" s="48" t="n">
        <v>8</v>
      </c>
      <c r="D54" s="49" t="n">
        <v>92</v>
      </c>
      <c r="E54" s="59" t="n">
        <v>109.25</v>
      </c>
      <c r="F54" s="50" t="n">
        <v>7</v>
      </c>
      <c r="G54" s="50" t="n">
        <v>144</v>
      </c>
      <c r="H54" s="51" t="n">
        <v>1745</v>
      </c>
      <c r="I54" s="76" t="n">
        <v>2196.25</v>
      </c>
      <c r="J54" s="53" t="n">
        <f aca="false">IF(OR(D54=0,C54=0),"",C54/D54*100-100)</f>
        <v>-91.304347826087</v>
      </c>
      <c r="K54" s="54" t="n">
        <f aca="false">IF(OR(E54=0,C54=0),"",C54/E54*100-100)</f>
        <v>-92.6773455377574</v>
      </c>
      <c r="L54" s="53" t="n">
        <f aca="false">IF(OR(H54=0,G54=0),"",G54/H54*100-100)</f>
        <v>-91.7478510028653</v>
      </c>
      <c r="M54" s="55" t="n">
        <f aca="false">IF(OR(I54=0,G54=0),"",G54/I54*100-100)</f>
        <v>-93.4433693796244</v>
      </c>
      <c r="N54" s="56" t="n">
        <f aca="false">(G54/C54)*1000</f>
        <v>18000</v>
      </c>
      <c r="O54" s="57" t="n">
        <f aca="false">(H54/D54)*1000</f>
        <v>18967.3913043478</v>
      </c>
      <c r="P54" s="57" t="n">
        <f aca="false">(I54/E54)*1000</f>
        <v>20102.9748283753</v>
      </c>
    </row>
    <row r="55" customFormat="false" ht="12.75" hidden="false" customHeight="true" outlineLevel="0" collapsed="false">
      <c r="A55" s="112" t="s">
        <v>65</v>
      </c>
      <c r="B55" s="47" t="n">
        <v>5</v>
      </c>
      <c r="C55" s="48" t="n">
        <v>13</v>
      </c>
      <c r="D55" s="49" t="n">
        <v>20</v>
      </c>
      <c r="E55" s="59" t="n">
        <v>33.75</v>
      </c>
      <c r="F55" s="50"/>
      <c r="G55" s="50"/>
      <c r="H55" s="51" t="n">
        <v>560</v>
      </c>
      <c r="I55" s="76" t="n">
        <v>961.5</v>
      </c>
      <c r="J55" s="53" t="n">
        <f aca="false">IF(OR(D55=0,C55=0),"",C55/D55*100-100)</f>
        <v>-35</v>
      </c>
      <c r="K55" s="54" t="n">
        <f aca="false">IF(OR(E55=0,C55=0),"",C55/E55*100-100)</f>
        <v>-61.4814814814815</v>
      </c>
      <c r="L55" s="53" t="str">
        <f aca="false">IF(OR(H55=0,G55=0),"",G55/H55*100-100)</f>
        <v/>
      </c>
      <c r="M55" s="55" t="str">
        <f aca="false">IF(OR(I55=0,G55=0),"",G55/I55*100-100)</f>
        <v/>
      </c>
      <c r="N55" s="56" t="n">
        <f aca="false">(G55/C55)*1000</f>
        <v>0</v>
      </c>
      <c r="O55" s="57" t="n">
        <f aca="false">(H55/D55)*1000</f>
        <v>28000</v>
      </c>
      <c r="P55" s="57" t="n">
        <f aca="false">(I55/E55)*1000</f>
        <v>28488.8888888889</v>
      </c>
    </row>
    <row r="56" customFormat="false" ht="13.2" hidden="false" customHeight="false" outlineLevel="0" collapsed="false">
      <c r="A56" s="110" t="s">
        <v>66</v>
      </c>
      <c r="B56" s="47" t="n">
        <v>8</v>
      </c>
      <c r="C56" s="48" t="n">
        <f aca="false">IF(OR(C57=0,C58=0),"",SUM(C57:C58))</f>
        <v>18.01</v>
      </c>
      <c r="D56" s="49" t="n">
        <f aca="false">IF(OR(D57=0,D58=0),"",SUM(D57:D58))</f>
        <v>17.01</v>
      </c>
      <c r="E56" s="49" t="n">
        <f aca="false">IF(OR(E57=0,E58=0),"",SUM(E57:E58))</f>
        <v>15.5125</v>
      </c>
      <c r="F56" s="50" t="n">
        <v>7</v>
      </c>
      <c r="G56" s="50" t="n">
        <f aca="false">IF(OR(G57=0,G58=0),"",SUM(G57:G58))</f>
        <v>480.01</v>
      </c>
      <c r="H56" s="51" t="n">
        <f aca="false">IF(OR(H57=0,H58=0),"",SUM(H57:H58))</f>
        <v>375.01</v>
      </c>
      <c r="I56" s="79" t="n">
        <f aca="false">IF(OR(I57=0,I58=0),"",SUM(I57:I58))</f>
        <v>372.5125</v>
      </c>
      <c r="J56" s="53"/>
      <c r="K56" s="54"/>
      <c r="L56" s="53"/>
      <c r="M56" s="55"/>
      <c r="N56" s="56" t="n">
        <f aca="false">(G56/C56)*1000</f>
        <v>26652.4153248195</v>
      </c>
      <c r="O56" s="57" t="n">
        <f aca="false">(H56/D56)*1000</f>
        <v>22046.4432686655</v>
      </c>
      <c r="P56" s="57" t="n">
        <f aca="false">(I56/E56)*1000</f>
        <v>24013.698630137</v>
      </c>
    </row>
    <row r="57" customFormat="false" ht="13.2" hidden="false" customHeight="false" outlineLevel="0" collapsed="false">
      <c r="A57" s="112" t="s">
        <v>67</v>
      </c>
      <c r="B57" s="47"/>
      <c r="C57" s="48" t="n">
        <v>0.01</v>
      </c>
      <c r="D57" s="49" t="n">
        <v>0.01</v>
      </c>
      <c r="E57" s="59" t="n">
        <v>0.01</v>
      </c>
      <c r="F57" s="50"/>
      <c r="G57" s="50" t="n">
        <v>0.01</v>
      </c>
      <c r="H57" s="51" t="n">
        <v>0.01</v>
      </c>
      <c r="I57" s="76" t="n">
        <v>0.01</v>
      </c>
      <c r="J57" s="53" t="n">
        <f aca="false">IF(OR(D57=0,C57=0),"",C57/D57*100-100)</f>
        <v>0</v>
      </c>
      <c r="K57" s="54" t="n">
        <f aca="false">IF(OR(E57=0,C57=0),"",C57/E57*100-100)</f>
        <v>0</v>
      </c>
      <c r="L57" s="53" t="n">
        <f aca="false">IF(OR(H57=0,G57=0),"",G57/H57*100-100)</f>
        <v>0</v>
      </c>
      <c r="M57" s="55" t="n">
        <f aca="false">IF(OR(I57=0,G57=0),"",G57/I57*100-100)</f>
        <v>0</v>
      </c>
      <c r="N57" s="56"/>
      <c r="O57" s="57"/>
      <c r="P57" s="57"/>
    </row>
    <row r="58" customFormat="false" ht="13.2" hidden="false" customHeight="false" outlineLevel="0" collapsed="false">
      <c r="A58" s="112" t="s">
        <v>68</v>
      </c>
      <c r="B58" s="47" t="n">
        <v>8</v>
      </c>
      <c r="C58" s="48" t="n">
        <v>18</v>
      </c>
      <c r="D58" s="49" t="n">
        <v>17</v>
      </c>
      <c r="E58" s="59" t="n">
        <v>15.5025</v>
      </c>
      <c r="F58" s="50" t="n">
        <v>7</v>
      </c>
      <c r="G58" s="50" t="n">
        <v>480</v>
      </c>
      <c r="H58" s="51" t="n">
        <v>375</v>
      </c>
      <c r="I58" s="76" t="n">
        <v>372.5025</v>
      </c>
      <c r="J58" s="53"/>
      <c r="K58" s="54"/>
      <c r="L58" s="53"/>
      <c r="M58" s="55"/>
      <c r="N58" s="56" t="n">
        <f aca="false">(G58/C58)*1000</f>
        <v>26666.6666666667</v>
      </c>
      <c r="O58" s="57" t="n">
        <f aca="false">(H58/D58)*1000</f>
        <v>22058.8235294118</v>
      </c>
      <c r="P58" s="57" t="n">
        <f aca="false">(I58/E58)*1000</f>
        <v>24028.5437832608</v>
      </c>
    </row>
    <row r="59" customFormat="false" ht="13.2" hidden="false" customHeight="false" outlineLevel="0" collapsed="false">
      <c r="A59" s="110" t="s">
        <v>69</v>
      </c>
      <c r="B59" s="47" t="n">
        <v>3</v>
      </c>
      <c r="C59" s="48" t="n">
        <f aca="false">IF(OR(C60=0,C61=0),"",SUM(C60:C61))</f>
        <v>2.01</v>
      </c>
      <c r="D59" s="49" t="n">
        <f aca="false">IF(OR(D60=0,D61=0),"",SUM(D60:D61))</f>
        <v>77.01</v>
      </c>
      <c r="E59" s="49" t="n">
        <f aca="false">IF(OR(E60=0,E61=0),"",SUM(E60:E61))</f>
        <v>77.26</v>
      </c>
      <c r="F59" s="50" t="n">
        <v>3</v>
      </c>
      <c r="G59" s="80" t="n">
        <f aca="false">IF(OR(G60=0,G61=0),"",SUM(G60:G61))</f>
        <v>60.01</v>
      </c>
      <c r="H59" s="80" t="n">
        <f aca="false">IF(OR(H60=0,H61=0),"",SUM(H60:H61))</f>
        <v>1800.01</v>
      </c>
      <c r="I59" s="81" t="n">
        <f aca="false">IF(OR(I60=0,I61=0),"",SUM(I60:I61))</f>
        <v>1694.26</v>
      </c>
      <c r="J59" s="53" t="n">
        <f aca="false">IF(OR(D59=0,C59=0),"",C59/D59*100-100)</f>
        <v>-97.3899493572263</v>
      </c>
      <c r="K59" s="54" t="n">
        <f aca="false">IF(OR(E59=0,C59=0),"",C59/E59*100-100)</f>
        <v>-97.3983950297696</v>
      </c>
      <c r="L59" s="53" t="n">
        <f aca="false">IF(OR(H59=0,G59=0),"",G59/H59*100-100)</f>
        <v>-96.6661296326132</v>
      </c>
      <c r="M59" s="55" t="n">
        <f aca="false">IF(OR(I59=0,G59=0),"",G59/I59*100-100)</f>
        <v>-96.4580406785263</v>
      </c>
      <c r="N59" s="56" t="n">
        <f aca="false">(G59/C59)*1000</f>
        <v>29855.7213930348</v>
      </c>
      <c r="O59" s="57" t="n">
        <f aca="false">(H59/D59)*1000</f>
        <v>23373.7176990001</v>
      </c>
      <c r="P59" s="57" t="n">
        <f aca="false">(I59/E59)*1000</f>
        <v>21929.3295366296</v>
      </c>
    </row>
    <row r="60" customFormat="false" ht="13.2" hidden="false" customHeight="false" outlineLevel="0" collapsed="false">
      <c r="A60" s="112" t="s">
        <v>70</v>
      </c>
      <c r="B60" s="47"/>
      <c r="C60" s="48" t="n">
        <v>0.01</v>
      </c>
      <c r="D60" s="49" t="n">
        <v>0.01</v>
      </c>
      <c r="E60" s="59" t="n">
        <v>0.01</v>
      </c>
      <c r="F60" s="50"/>
      <c r="G60" s="50" t="n">
        <v>0.01</v>
      </c>
      <c r="H60" s="51" t="n">
        <v>0.01</v>
      </c>
      <c r="I60" s="76" t="n">
        <v>0.01</v>
      </c>
      <c r="J60" s="53" t="n">
        <f aca="false">IF(OR(D60=0,C60=0),"",C60/D60*100-100)</f>
        <v>0</v>
      </c>
      <c r="K60" s="54" t="n">
        <f aca="false">IF(OR(E60=0,C60=0),"",C60/E60*100-100)</f>
        <v>0</v>
      </c>
      <c r="L60" s="53" t="n">
        <f aca="false">IF(OR(H60=0,G60=0),"",G60/H60*100-100)</f>
        <v>0</v>
      </c>
      <c r="M60" s="55" t="n">
        <f aca="false">IF(OR(I60=0,G60=0),"",G60/I60*100-100)</f>
        <v>0</v>
      </c>
      <c r="N60" s="56"/>
      <c r="O60" s="57"/>
      <c r="P60" s="57"/>
    </row>
    <row r="61" customFormat="false" ht="13.2" hidden="false" customHeight="false" outlineLevel="0" collapsed="false">
      <c r="A61" s="112" t="s">
        <v>71</v>
      </c>
      <c r="B61" s="47" t="n">
        <v>6</v>
      </c>
      <c r="C61" s="48" t="n">
        <v>2</v>
      </c>
      <c r="D61" s="49" t="n">
        <v>77</v>
      </c>
      <c r="E61" s="59" t="n">
        <v>77.25</v>
      </c>
      <c r="F61" s="50" t="n">
        <v>6</v>
      </c>
      <c r="G61" s="50" t="n">
        <v>60</v>
      </c>
      <c r="H61" s="51" t="n">
        <v>1800</v>
      </c>
      <c r="I61" s="76" t="n">
        <v>1694.25</v>
      </c>
      <c r="J61" s="53" t="n">
        <f aca="false">IF(OR(D61=0,C61=0),"",C61/D61*100-100)</f>
        <v>-97.4025974025974</v>
      </c>
      <c r="K61" s="54" t="n">
        <f aca="false">IF(OR(E61=0,C61=0),"",C61/E61*100-100)</f>
        <v>-97.411003236246</v>
      </c>
      <c r="L61" s="53" t="n">
        <f aca="false">IF(OR(H61=0,G61=0),"",G61/H61*100-100)</f>
        <v>-96.6666666666667</v>
      </c>
      <c r="M61" s="55" t="n">
        <f aca="false">IF(OR(I61=0,G61=0),"",G61/I61*100-100)</f>
        <v>-96.4586100044267</v>
      </c>
      <c r="N61" s="56" t="n">
        <f aca="false">(G61/C61)*1000</f>
        <v>30000</v>
      </c>
      <c r="O61" s="57" t="n">
        <f aca="false">(H61/D61)*1000</f>
        <v>23376.6233766234</v>
      </c>
      <c r="P61" s="57" t="n">
        <f aca="false">(I61/E61)*1000</f>
        <v>21932.0388349515</v>
      </c>
    </row>
    <row r="62" customFormat="false" ht="13.2" hidden="false" customHeight="false" outlineLevel="0" collapsed="false">
      <c r="A62" s="112" t="s">
        <v>72</v>
      </c>
      <c r="B62" s="47"/>
      <c r="C62" s="48" t="n">
        <v>0.01</v>
      </c>
      <c r="D62" s="49" t="n">
        <v>1</v>
      </c>
      <c r="E62" s="59" t="n">
        <v>5.75</v>
      </c>
      <c r="F62" s="50"/>
      <c r="G62" s="50" t="n">
        <v>0.01</v>
      </c>
      <c r="H62" s="51" t="n">
        <v>10</v>
      </c>
      <c r="I62" s="76" t="n">
        <v>63</v>
      </c>
      <c r="J62" s="53" t="n">
        <f aca="false">IF(OR(D62=0,C62=0),"",C62/D62*100-100)</f>
        <v>-99</v>
      </c>
      <c r="K62" s="54" t="n">
        <f aca="false">IF(OR(E62=0,C62=0),"",C62/E62*100-100)</f>
        <v>-99.8260869565217</v>
      </c>
      <c r="L62" s="53" t="n">
        <f aca="false">IF(OR(H62=0,G62=0),"",G62/H62*100-100)</f>
        <v>-99.9</v>
      </c>
      <c r="M62" s="55" t="n">
        <f aca="false">IF(OR(I62=0,G62=0),"",G62/I62*100-100)</f>
        <v>-99.984126984127</v>
      </c>
      <c r="N62" s="56" t="n">
        <f aca="false">(G62/C62)*1000</f>
        <v>1000</v>
      </c>
      <c r="O62" s="57" t="n">
        <f aca="false">(H62/D62)*1000</f>
        <v>10000</v>
      </c>
      <c r="P62" s="57" t="n">
        <f aca="false">(I62/E62)*1000</f>
        <v>10956.5217391304</v>
      </c>
    </row>
    <row r="63" customFormat="false" ht="13.2" hidden="false" customHeight="false" outlineLevel="0" collapsed="false">
      <c r="A63" s="110" t="s">
        <v>73</v>
      </c>
      <c r="B63" s="47" t="n">
        <v>4</v>
      </c>
      <c r="C63" s="48" t="n">
        <f aca="false">IF(OR(C64=0,C65=0),"",SUM(C64:C65))</f>
        <v>1.01</v>
      </c>
      <c r="D63" s="49" t="n">
        <f aca="false">IF(OR(D64=0,D65=0),"",SUM(D64:D65))</f>
        <v>67.01</v>
      </c>
      <c r="E63" s="49" t="n">
        <f aca="false">IF(OR(E64=0,E65=0),"",SUM(E64:E65))</f>
        <v>82.76</v>
      </c>
      <c r="F63" s="50" t="n">
        <v>8</v>
      </c>
      <c r="G63" s="50" t="n">
        <f aca="false">IF(OR(G64=0,G65=0),"",SUM(G64:G65))</f>
        <v>30.01</v>
      </c>
      <c r="H63" s="51" t="n">
        <f aca="false">IF(OR(H64=0,H65=0),"",SUM(H64:H65))</f>
        <v>2000.01</v>
      </c>
      <c r="I63" s="79" t="n">
        <f aca="false">IF(OR(I64=0,I65=0),"",SUM(I64:I65))</f>
        <v>2148.01</v>
      </c>
      <c r="J63" s="53" t="n">
        <f aca="false">IF(OR(D63=0,C63=0),"",C63/D63*100-100)</f>
        <v>-98.4927622742874</v>
      </c>
      <c r="K63" s="54" t="n">
        <f aca="false">IF(OR(E63=0,C63=0),"",C63/E63*100-100)</f>
        <v>-98.7796036732721</v>
      </c>
      <c r="L63" s="53" t="n">
        <f aca="false">IF(OR(H63=0,G63=0),"",G63/H63*100-100)</f>
        <v>-98.4995075024625</v>
      </c>
      <c r="M63" s="55" t="n">
        <f aca="false">IF(OR(I63=0,G63=0),"",G63/I63*100-100)</f>
        <v>-98.602892910182</v>
      </c>
      <c r="N63" s="56" t="n">
        <f aca="false">(G63/C63)*1000</f>
        <v>29712.8712871287</v>
      </c>
      <c r="O63" s="57" t="n">
        <f aca="false">(H63/D63)*1000</f>
        <v>29846.4408297269</v>
      </c>
      <c r="P63" s="57" t="n">
        <f aca="false">(I63/E63)*1000</f>
        <v>25954.6882551958</v>
      </c>
    </row>
    <row r="64" customFormat="false" ht="13.2" hidden="false" customHeight="false" outlineLevel="0" collapsed="false">
      <c r="A64" s="112" t="s">
        <v>74</v>
      </c>
      <c r="B64" s="47" t="n">
        <v>8</v>
      </c>
      <c r="C64" s="48" t="n">
        <v>1</v>
      </c>
      <c r="D64" s="49" t="n">
        <v>67</v>
      </c>
      <c r="E64" s="59" t="n">
        <v>82.75</v>
      </c>
      <c r="F64" s="50" t="n">
        <v>8</v>
      </c>
      <c r="G64" s="50" t="n">
        <v>30</v>
      </c>
      <c r="H64" s="51" t="n">
        <v>2000</v>
      </c>
      <c r="I64" s="119" t="n">
        <v>2148</v>
      </c>
      <c r="J64" s="53" t="n">
        <f aca="false">IF(OR(D64=0,C64=0),"",C64/D64*100-100)</f>
        <v>-98.5074626865672</v>
      </c>
      <c r="K64" s="54" t="n">
        <f aca="false">IF(OR(E64=0,C64=0),"",C64/E64*100-100)</f>
        <v>-98.7915407854985</v>
      </c>
      <c r="L64" s="53" t="n">
        <f aca="false">IF(OR(H64=0,G64=0),"",G64/H64*100-100)</f>
        <v>-98.5</v>
      </c>
      <c r="M64" s="55" t="n">
        <f aca="false">IF(OR(I64=0,G64=0),"",G64/I64*100-100)</f>
        <v>-98.6033519553073</v>
      </c>
      <c r="N64" s="56" t="n">
        <f aca="false">(G64/C64)*1000</f>
        <v>30000</v>
      </c>
      <c r="O64" s="57" t="n">
        <f aca="false">(H64/D64)*1000</f>
        <v>29850.7462686567</v>
      </c>
      <c r="P64" s="57" t="n">
        <f aca="false">(I64/E64)*1000</f>
        <v>25957.7039274924</v>
      </c>
    </row>
    <row r="65" customFormat="false" ht="13.2" hidden="false" customHeight="false" outlineLevel="0" collapsed="false">
      <c r="A65" s="112" t="s">
        <v>75</v>
      </c>
      <c r="B65" s="47"/>
      <c r="C65" s="48" t="n">
        <v>0.01</v>
      </c>
      <c r="D65" s="49" t="n">
        <v>0.01</v>
      </c>
      <c r="E65" s="59" t="n">
        <v>0.01</v>
      </c>
      <c r="F65" s="50"/>
      <c r="G65" s="50" t="n">
        <v>0.01</v>
      </c>
      <c r="H65" s="51" t="n">
        <v>0.01</v>
      </c>
      <c r="I65" s="76" t="n">
        <v>0.01</v>
      </c>
      <c r="J65" s="53" t="n">
        <f aca="false">IF(OR(D65=0,C65=0),"",C65/D65*100-100)</f>
        <v>0</v>
      </c>
      <c r="K65" s="54" t="n">
        <f aca="false">IF(OR(E65=0,C65=0),"",C65/E65*100-100)</f>
        <v>0</v>
      </c>
      <c r="L65" s="53" t="n">
        <f aca="false">IF(OR(H65=0,G65=0),"",G65/H65*100-100)</f>
        <v>0</v>
      </c>
      <c r="M65" s="55" t="n">
        <f aca="false">IF(OR(I65=0,G65=0),"",G65/I65*100-100)</f>
        <v>0</v>
      </c>
      <c r="N65" s="56"/>
      <c r="O65" s="57"/>
      <c r="P65" s="57"/>
    </row>
    <row r="66" customFormat="false" ht="13.2" hidden="false" customHeight="false" outlineLevel="0" collapsed="false">
      <c r="A66" s="110" t="s">
        <v>76</v>
      </c>
      <c r="B66" s="47" t="n">
        <v>8</v>
      </c>
      <c r="C66" s="82" t="n">
        <f aca="false">IF(OR(C67=0,C68=0,C69=0),"",SUM(C67:C69))</f>
        <v>46.02</v>
      </c>
      <c r="D66" s="83" t="n">
        <f aca="false">IF(OR(D67=0,D68=0,D69=0),"",SUM(D67:D69))</f>
        <v>187.02</v>
      </c>
      <c r="E66" s="83" t="n">
        <f aca="false">IF(OR(E67=0,E68=0,E69=0),"",SUM(E67:E69))</f>
        <v>265.27</v>
      </c>
      <c r="F66" s="50" t="n">
        <v>8</v>
      </c>
      <c r="G66" s="121" t="n">
        <f aca="false">IF(OR(G67=0,G68=0,G69=0),"",SUM(G67:G69))</f>
        <v>2660.02</v>
      </c>
      <c r="H66" s="84" t="n">
        <f aca="false">IF(OR(H67=0,H68=0,H69=0),"",SUM(H67:H69))</f>
        <v>7790.02</v>
      </c>
      <c r="I66" s="85" t="n">
        <f aca="false">IF(OR(I67=0,I68=0,I69=0),"",SUM(I67:I69))</f>
        <v>8025.52</v>
      </c>
      <c r="J66" s="53" t="n">
        <f aca="false">IF(OR(D66=0,C66=0),"",C66/D66*100-100)</f>
        <v>-75.3930060956048</v>
      </c>
      <c r="K66" s="54" t="n">
        <f aca="false">IF(OR(E66=0,C66=0),"",C66/E66*100-100)</f>
        <v>-82.6516379537829</v>
      </c>
      <c r="L66" s="53" t="n">
        <f aca="false">IF(OR(H66=0,G66=0),"",G66/H66*100-100)</f>
        <v>-65.8534894647254</v>
      </c>
      <c r="M66" s="55" t="n">
        <f aca="false">IF(OR(I66=0,G66=0),"",G66/I66*100-100)</f>
        <v>-66.8554810155604</v>
      </c>
      <c r="N66" s="56" t="n">
        <f aca="false">(G66/C66)*1000</f>
        <v>57801.3906996958</v>
      </c>
      <c r="O66" s="57" t="n">
        <f aca="false">(H66/D66)*1000</f>
        <v>41653.4060528286</v>
      </c>
      <c r="P66" s="57" t="n">
        <f aca="false">(I66/E66)*1000</f>
        <v>30254.1561427979</v>
      </c>
    </row>
    <row r="67" customFormat="false" ht="13.2" hidden="false" customHeight="false" outlineLevel="0" collapsed="false">
      <c r="A67" s="112" t="s">
        <v>77</v>
      </c>
      <c r="B67" s="86"/>
      <c r="C67" s="48" t="n">
        <v>0.01</v>
      </c>
      <c r="D67" s="49" t="n">
        <v>0.01</v>
      </c>
      <c r="E67" s="59" t="n">
        <v>0.01</v>
      </c>
      <c r="F67" s="50"/>
      <c r="G67" s="50" t="n">
        <v>0.01</v>
      </c>
      <c r="H67" s="51" t="n">
        <v>0.01</v>
      </c>
      <c r="I67" s="76" t="n">
        <v>0.01</v>
      </c>
      <c r="J67" s="53" t="n">
        <f aca="false">IF(OR(D67=0,C67=0),"",C67/D67*100-100)</f>
        <v>0</v>
      </c>
      <c r="K67" s="54" t="n">
        <f aca="false">IF(OR(E67=0,C67=0),"",C67/E67*100-100)</f>
        <v>0</v>
      </c>
      <c r="L67" s="53" t="n">
        <f aca="false">IF(OR(H67=0,G67=0),"",G67/H67*100-100)</f>
        <v>0</v>
      </c>
      <c r="M67" s="55" t="n">
        <f aca="false">IF(OR(I67=0,G67=0),"",G67/I67*100-100)</f>
        <v>0</v>
      </c>
      <c r="N67" s="56"/>
      <c r="O67" s="57"/>
      <c r="P67" s="57"/>
    </row>
    <row r="68" customFormat="false" ht="13.2" hidden="false" customHeight="false" outlineLevel="0" collapsed="false">
      <c r="A68" s="112" t="s">
        <v>78</v>
      </c>
      <c r="B68" s="47" t="n">
        <v>8</v>
      </c>
      <c r="C68" s="48" t="n">
        <f aca="false">11+35</f>
        <v>46</v>
      </c>
      <c r="D68" s="49" t="n">
        <v>187</v>
      </c>
      <c r="E68" s="59" t="n">
        <v>265.25</v>
      </c>
      <c r="F68" s="50" t="n">
        <v>8</v>
      </c>
      <c r="G68" s="50" t="n">
        <f aca="false">385+2275</f>
        <v>2660</v>
      </c>
      <c r="H68" s="51" t="n">
        <v>7790</v>
      </c>
      <c r="I68" s="76" t="n">
        <v>8025.5</v>
      </c>
      <c r="J68" s="53" t="n">
        <f aca="false">IF(OR(D68=0,C68=0),"",C68/D68*100-100)</f>
        <v>-75.4010695187166</v>
      </c>
      <c r="K68" s="54" t="n">
        <f aca="false">IF(OR(E68=0,C68=0),"",C68/E68*100-100)</f>
        <v>-82.6578699340245</v>
      </c>
      <c r="L68" s="53" t="n">
        <f aca="false">IF(OR(H68=0,G68=0),"",G68/H68*100-100)</f>
        <v>-65.8536585365854</v>
      </c>
      <c r="M68" s="55" t="n">
        <f aca="false">IF(OR(I68=0,G68=0),"",G68/I68*100-100)</f>
        <v>-66.8556476232011</v>
      </c>
      <c r="N68" s="56" t="n">
        <f aca="false">(G68/C68)*1000</f>
        <v>57826.0869565217</v>
      </c>
      <c r="O68" s="57" t="n">
        <f aca="false">(H68/D68)*1000</f>
        <v>41657.7540106952</v>
      </c>
      <c r="P68" s="57" t="n">
        <f aca="false">(I68/E68)*1000</f>
        <v>30256.3619227144</v>
      </c>
    </row>
    <row r="69" customFormat="false" ht="13.2" hidden="false" customHeight="false" outlineLevel="0" collapsed="false">
      <c r="A69" s="112" t="s">
        <v>79</v>
      </c>
      <c r="B69" s="47"/>
      <c r="C69" s="48" t="n">
        <v>0.01</v>
      </c>
      <c r="D69" s="49" t="n">
        <v>0.01</v>
      </c>
      <c r="E69" s="59" t="n">
        <v>0.01</v>
      </c>
      <c r="F69" s="50"/>
      <c r="G69" s="50" t="n">
        <v>0.01</v>
      </c>
      <c r="H69" s="51" t="n">
        <v>0.01</v>
      </c>
      <c r="I69" s="76" t="n">
        <v>0.01</v>
      </c>
      <c r="J69" s="53" t="n">
        <f aca="false">IF(OR(D69=0,C69=0),"",C69/D69*100-100)</f>
        <v>0</v>
      </c>
      <c r="K69" s="54" t="n">
        <f aca="false">IF(OR(E69=0,C69=0),"",C69/E69*100-100)</f>
        <v>0</v>
      </c>
      <c r="L69" s="53" t="n">
        <f aca="false">IF(OR(H69=0,G69=0),"",G69/H69*100-100)</f>
        <v>0</v>
      </c>
      <c r="M69" s="55" t="n">
        <f aca="false">IF(OR(I69=0,G69=0),"",G69/I69*100-100)</f>
        <v>0</v>
      </c>
      <c r="N69" s="56" t="n">
        <f aca="false">(G69/C69)*1000</f>
        <v>1000</v>
      </c>
      <c r="O69" s="57"/>
      <c r="P69" s="57"/>
    </row>
    <row r="70" customFormat="false" ht="13.2" hidden="false" customHeight="false" outlineLevel="0" collapsed="false">
      <c r="A70" s="112" t="s">
        <v>80</v>
      </c>
      <c r="B70" s="47" t="n">
        <v>6</v>
      </c>
      <c r="C70" s="48" t="n">
        <v>40</v>
      </c>
      <c r="D70" s="49" t="n">
        <v>28</v>
      </c>
      <c r="E70" s="59" t="n">
        <v>0.01</v>
      </c>
      <c r="F70" s="50" t="n">
        <v>7</v>
      </c>
      <c r="G70" s="50" t="n">
        <v>2275</v>
      </c>
      <c r="H70" s="51" t="n">
        <v>1260</v>
      </c>
      <c r="I70" s="76" t="n">
        <v>0.01</v>
      </c>
      <c r="J70" s="53"/>
      <c r="K70" s="54"/>
      <c r="L70" s="53" t="n">
        <f aca="false">IF(OR(H70=0,G70=0),"",G70/H70*100-100)</f>
        <v>80.5555555555556</v>
      </c>
      <c r="M70" s="55" t="n">
        <f aca="false">IF(OR(I70=0,G70=0),"",G70/I70*100-100)</f>
        <v>22749900</v>
      </c>
      <c r="N70" s="56" t="n">
        <f aca="false">(G70/C70)*1000</f>
        <v>56875</v>
      </c>
      <c r="O70" s="57"/>
      <c r="P70" s="57"/>
    </row>
    <row r="71" customFormat="false" ht="13.2" hidden="false" customHeight="false" outlineLevel="0" collapsed="false">
      <c r="A71" s="112" t="s">
        <v>81</v>
      </c>
      <c r="B71" s="47" t="n">
        <v>8</v>
      </c>
      <c r="C71" s="48" t="n">
        <v>33</v>
      </c>
      <c r="D71" s="49" t="n">
        <v>130</v>
      </c>
      <c r="E71" s="59" t="n">
        <v>166.25</v>
      </c>
      <c r="F71" s="50"/>
      <c r="G71" s="50"/>
      <c r="H71" s="51" t="n">
        <v>3900</v>
      </c>
      <c r="I71" s="76" t="n">
        <v>4964.5</v>
      </c>
      <c r="J71" s="53" t="n">
        <f aca="false">IF(OR(D71=0,C71=0),"",C71/D71*100-100)</f>
        <v>-74.6153846153846</v>
      </c>
      <c r="K71" s="54" t="n">
        <f aca="false">IF(OR(E71=0,C71=0),"",C71/E71*100-100)</f>
        <v>-80.1503759398496</v>
      </c>
      <c r="L71" s="53" t="str">
        <f aca="false">IF(OR(H71=0,G71=0),"",G71/H71*100-100)</f>
        <v/>
      </c>
      <c r="M71" s="55" t="str">
        <f aca="false">IF(OR(I71=0,G71=0),"",G71/I71*100-100)</f>
        <v/>
      </c>
      <c r="N71" s="56" t="n">
        <f aca="false">(G71/C71)*1000</f>
        <v>0</v>
      </c>
      <c r="O71" s="57" t="n">
        <f aca="false">(H71/D71)*1000</f>
        <v>30000</v>
      </c>
      <c r="P71" s="57" t="n">
        <f aca="false">(I71/E71)*1000</f>
        <v>29861.6541353383</v>
      </c>
    </row>
    <row r="72" customFormat="false" ht="13.2" hidden="false" customHeight="false" outlineLevel="0" collapsed="false">
      <c r="A72" s="112" t="s">
        <v>82</v>
      </c>
      <c r="B72" s="47" t="n">
        <v>8</v>
      </c>
      <c r="C72" s="48" t="n">
        <v>1</v>
      </c>
      <c r="D72" s="49" t="n">
        <v>5</v>
      </c>
      <c r="E72" s="59" t="n">
        <v>5.75</v>
      </c>
      <c r="F72" s="50" t="n">
        <v>8</v>
      </c>
      <c r="G72" s="50" t="n">
        <v>6</v>
      </c>
      <c r="H72" s="51" t="n">
        <v>30</v>
      </c>
      <c r="I72" s="76" t="n">
        <v>35.25</v>
      </c>
      <c r="J72" s="87" t="n">
        <f aca="false">IF(OR(D72=0,C72=0),"",C72/D72*100-100)</f>
        <v>-80</v>
      </c>
      <c r="K72" s="54" t="n">
        <f aca="false">IF(OR(E72=0,C72=0),"",C72/E72*100-100)</f>
        <v>-82.6086956521739</v>
      </c>
      <c r="L72" s="87" t="n">
        <f aca="false">IF(OR(H72=0,G72=0),"",G72/H72*100-100)</f>
        <v>-80</v>
      </c>
      <c r="M72" s="55" t="n">
        <f aca="false">IF(OR(I72=0,G72=0),"",G72/I72*100-100)</f>
        <v>-82.9787234042553</v>
      </c>
      <c r="N72" s="56" t="n">
        <f aca="false">(G72/C72)*1000</f>
        <v>6000</v>
      </c>
      <c r="O72" s="57" t="n">
        <f aca="false">(H72/D72)*1000</f>
        <v>6000</v>
      </c>
      <c r="P72" s="57" t="n">
        <f aca="false">(I72/E72)*1000</f>
        <v>6130.4347826087</v>
      </c>
    </row>
    <row r="73" customFormat="false" ht="13.2" hidden="false" customHeight="false" outlineLevel="0" collapsed="false">
      <c r="A73" s="112" t="s">
        <v>83</v>
      </c>
      <c r="B73" s="47" t="n">
        <v>6</v>
      </c>
      <c r="C73" s="48" t="n">
        <v>5</v>
      </c>
      <c r="D73" s="49" t="n">
        <v>60</v>
      </c>
      <c r="E73" s="59" t="n">
        <v>63.25</v>
      </c>
      <c r="F73" s="50" t="n">
        <v>6</v>
      </c>
      <c r="G73" s="50" t="n">
        <v>120</v>
      </c>
      <c r="H73" s="51" t="n">
        <v>840</v>
      </c>
      <c r="I73" s="76" t="n">
        <v>660.5</v>
      </c>
      <c r="J73" s="53" t="n">
        <f aca="false">IF(OR(D73=0,C73=0),"",C73/D73*100-100)</f>
        <v>-91.6666666666667</v>
      </c>
      <c r="K73" s="54" t="n">
        <f aca="false">IF(OR(E73=0,C73=0),"",C73/E73*100-100)</f>
        <v>-92.0948616600791</v>
      </c>
      <c r="L73" s="53" t="n">
        <f aca="false">IF(OR(H73=0,G73=0),"",G73/H73*100-100)</f>
        <v>-85.7142857142857</v>
      </c>
      <c r="M73" s="55" t="n">
        <f aca="false">IF(OR(I73=0,G73=0),"",G73/I73*100-100)</f>
        <v>-81.8319454958365</v>
      </c>
      <c r="N73" s="56" t="n">
        <f aca="false">(G73/C73)*1000</f>
        <v>24000</v>
      </c>
      <c r="O73" s="57" t="n">
        <f aca="false">(H73/D73)*1000</f>
        <v>14000</v>
      </c>
      <c r="P73" s="57" t="n">
        <f aca="false">(I73/E73)*1000</f>
        <v>10442.6877470356</v>
      </c>
    </row>
    <row r="74" customFormat="false" ht="13.2" hidden="false" customHeight="false" outlineLevel="0" collapsed="false">
      <c r="A74" s="112" t="s">
        <v>84</v>
      </c>
      <c r="B74" s="47" t="n">
        <v>5</v>
      </c>
      <c r="C74" s="48" t="n">
        <v>50</v>
      </c>
      <c r="D74" s="49" t="n">
        <v>53</v>
      </c>
      <c r="E74" s="59" t="n">
        <v>56</v>
      </c>
      <c r="F74" s="50" t="n">
        <v>5</v>
      </c>
      <c r="G74" s="50" t="n">
        <v>1100</v>
      </c>
      <c r="H74" s="51" t="n">
        <v>1160</v>
      </c>
      <c r="I74" s="76" t="n">
        <v>1257</v>
      </c>
      <c r="J74" s="53" t="n">
        <f aca="false">IF(OR(D74=0,C74=0),"",C74/D74*100-100)</f>
        <v>-5.66037735849056</v>
      </c>
      <c r="K74" s="54" t="n">
        <f aca="false">IF(OR(E74=0,C74=0),"",C74/E74*100-100)</f>
        <v>-10.7142857142857</v>
      </c>
      <c r="L74" s="53" t="n">
        <f aca="false">IF(OR(H74=0,G74=0),"",G74/H74*100-100)</f>
        <v>-5.17241379310345</v>
      </c>
      <c r="M74" s="55" t="n">
        <f aca="false">IF(OR(I74=0,G74=0),"",G74/I74*100-100)</f>
        <v>-12.4900556881464</v>
      </c>
      <c r="N74" s="56" t="n">
        <f aca="false">(G74/C74)*1000</f>
        <v>22000</v>
      </c>
      <c r="O74" s="57" t="n">
        <f aca="false">(H74/D74)*1000</f>
        <v>21886.7924528302</v>
      </c>
      <c r="P74" s="57" t="n">
        <f aca="false">(I74/E74)*1000</f>
        <v>22446.4285714286</v>
      </c>
    </row>
    <row r="75" customFormat="false" ht="13.2" hidden="false" customHeight="false" outlineLevel="0" collapsed="false">
      <c r="A75" s="112" t="s">
        <v>85</v>
      </c>
      <c r="B75" s="47" t="n">
        <v>8</v>
      </c>
      <c r="C75" s="48" t="n">
        <v>256</v>
      </c>
      <c r="D75" s="49" t="n">
        <v>350</v>
      </c>
      <c r="E75" s="59" t="n">
        <v>458</v>
      </c>
      <c r="F75" s="50" t="n">
        <v>8</v>
      </c>
      <c r="G75" s="50" t="n">
        <v>4224</v>
      </c>
      <c r="H75" s="51" t="n">
        <v>4200</v>
      </c>
      <c r="I75" s="76" t="n">
        <v>3702.75</v>
      </c>
      <c r="J75" s="53" t="n">
        <f aca="false">IF(OR(D75=0,C75=0),"",C75/D75*100-100)</f>
        <v>-26.8571428571429</v>
      </c>
      <c r="K75" s="54" t="n">
        <f aca="false">IF(OR(E75=0,C75=0),"",C75/E75*100-100)</f>
        <v>-44.1048034934498</v>
      </c>
      <c r="L75" s="53" t="n">
        <f aca="false">IF(OR(H75=0,G75=0),"",G75/H75*100-100)</f>
        <v>0.571428571428584</v>
      </c>
      <c r="M75" s="55" t="n">
        <f aca="false">IF(OR(I75=0,G75=0),"",G75/I75*100-100)</f>
        <v>14.077374924043</v>
      </c>
      <c r="N75" s="56" t="n">
        <f aca="false">(G75/C75)*1000</f>
        <v>16500</v>
      </c>
      <c r="O75" s="57" t="n">
        <f aca="false">(H75/D75)*1000</f>
        <v>12000</v>
      </c>
      <c r="P75" s="57" t="n">
        <f aca="false">(I75/E75)*1000</f>
        <v>8084.60698689956</v>
      </c>
    </row>
    <row r="76" customFormat="false" ht="13.2" hidden="false" customHeight="false" outlineLevel="0" collapsed="false">
      <c r="A76" s="110" t="s">
        <v>86</v>
      </c>
      <c r="B76" s="47" t="n">
        <v>8</v>
      </c>
      <c r="C76" s="48" t="n">
        <f aca="false">IF(OR(C77=0,C78=0,C79=0),"",SUM(C77:C79))</f>
        <v>133.01</v>
      </c>
      <c r="D76" s="49" t="n">
        <f aca="false">IF(OR(D77=0,D78=0,D79=0),"",SUM(D77:D79))</f>
        <v>187</v>
      </c>
      <c r="E76" s="49" t="n">
        <f aca="false">IF(OR(E77=0,E78=0,E79=0),"",SUM(E77:E79))</f>
        <v>185.5</v>
      </c>
      <c r="F76" s="50" t="n">
        <v>8</v>
      </c>
      <c r="G76" s="50" t="n">
        <f aca="false">IF(OR(G77=0,G78=0,G79=0),"",SUM(G77:G79))</f>
        <v>5870.01</v>
      </c>
      <c r="H76" s="51" t="n">
        <f aca="false">IF(OR(H77=0,H78=0,H79=0),"",SUM(H77:H79))</f>
        <v>7100</v>
      </c>
      <c r="I76" s="79" t="n">
        <f aca="false">IF(OR(I77=0,I78=0,I79=0),"",SUM(I77:I79))</f>
        <v>7271.5</v>
      </c>
      <c r="J76" s="53" t="n">
        <f aca="false">IF(OR(D76=0,C76=0),"",C76/D76*100-100)</f>
        <v>-28.8716577540107</v>
      </c>
      <c r="K76" s="54" t="n">
        <f aca="false">IF(OR(E76=0,C76=0),"",C76/E76*100-100)</f>
        <v>-28.2964959568733</v>
      </c>
      <c r="L76" s="53" t="n">
        <f aca="false">IF(OR(H76=0,G76=0),"",G76/H76*100-100)</f>
        <v>-17.3238028169014</v>
      </c>
      <c r="M76" s="55" t="n">
        <f aca="false">IF(OR(I76=0,G76=0),"",G76/I76*100-100)</f>
        <v>-19.2737399436155</v>
      </c>
      <c r="N76" s="56" t="n">
        <f aca="false">(G76/C76)*1000</f>
        <v>44132.0953311781</v>
      </c>
      <c r="O76" s="57" t="n">
        <f aca="false">(H76/D76)*1000</f>
        <v>37967.9144385027</v>
      </c>
      <c r="P76" s="57" t="n">
        <f aca="false">(I76/E76)*1000</f>
        <v>39199.4609164421</v>
      </c>
    </row>
    <row r="77" customFormat="false" ht="13.2" hidden="false" customHeight="false" outlineLevel="0" collapsed="false">
      <c r="A77" s="112" t="s">
        <v>87</v>
      </c>
      <c r="B77" s="47" t="n">
        <v>8</v>
      </c>
      <c r="C77" s="48" t="n">
        <v>110</v>
      </c>
      <c r="D77" s="49" t="n">
        <v>35</v>
      </c>
      <c r="E77" s="59" t="n">
        <v>57.75</v>
      </c>
      <c r="F77" s="50" t="n">
        <v>8</v>
      </c>
      <c r="G77" s="50" t="n">
        <v>4950</v>
      </c>
      <c r="H77" s="51" t="n">
        <v>1400</v>
      </c>
      <c r="I77" s="76" t="n">
        <v>2272</v>
      </c>
      <c r="J77" s="53" t="n">
        <f aca="false">IF(OR(D77=0,C77=0),"",C77/D77*100-100)</f>
        <v>214.285714285714</v>
      </c>
      <c r="K77" s="54" t="n">
        <f aca="false">IF(OR(E77=0,C77=0),"",C77/E77*100-100)</f>
        <v>90.4761904761905</v>
      </c>
      <c r="L77" s="53" t="n">
        <f aca="false">IF(OR(H77=0,G77=0),"",G77/H77*100-100)</f>
        <v>253.571428571429</v>
      </c>
      <c r="M77" s="55" t="n">
        <f aca="false">IF(OR(I77=0,G77=0),"",G77/I77*100-100)</f>
        <v>117.869718309859</v>
      </c>
      <c r="N77" s="56" t="n">
        <f aca="false">(G77/C77)*1000</f>
        <v>45000</v>
      </c>
      <c r="O77" s="57" t="n">
        <f aca="false">(H77/D77)*1000</f>
        <v>40000</v>
      </c>
      <c r="P77" s="57" t="n">
        <f aca="false">(I77/E77)*1000</f>
        <v>39341.9913419913</v>
      </c>
    </row>
    <row r="78" customFormat="false" ht="13.2" hidden="false" customHeight="false" outlineLevel="0" collapsed="false">
      <c r="A78" s="112" t="s">
        <v>88</v>
      </c>
      <c r="B78" s="47" t="n">
        <v>8</v>
      </c>
      <c r="C78" s="48" t="n">
        <v>23</v>
      </c>
      <c r="D78" s="49" t="n">
        <v>122</v>
      </c>
      <c r="E78" s="59" t="n">
        <v>103</v>
      </c>
      <c r="F78" s="50" t="n">
        <v>8</v>
      </c>
      <c r="G78" s="50" t="n">
        <v>920</v>
      </c>
      <c r="H78" s="51" t="n">
        <v>4600</v>
      </c>
      <c r="I78" s="76" t="n">
        <v>4162.5</v>
      </c>
      <c r="J78" s="53" t="n">
        <f aca="false">IF(OR(D78=0,C78=0),"",C78/D78*100-100)</f>
        <v>-81.1475409836066</v>
      </c>
      <c r="K78" s="54" t="n">
        <f aca="false">IF(OR(E78=0,C78=0),"",C78/E78*100-100)</f>
        <v>-77.6699029126214</v>
      </c>
      <c r="L78" s="53" t="n">
        <f aca="false">IF(OR(H78=0,G78=0),"",G78/H78*100-100)</f>
        <v>-80</v>
      </c>
      <c r="M78" s="55" t="n">
        <f aca="false">IF(OR(I78=0,G78=0),"",G78/I78*100-100)</f>
        <v>-77.8978978978979</v>
      </c>
      <c r="N78" s="56" t="n">
        <f aca="false">(G78/C78)*1000</f>
        <v>40000</v>
      </c>
      <c r="O78" s="57" t="n">
        <f aca="false">(H78/D78)*1000</f>
        <v>37704.9180327869</v>
      </c>
      <c r="P78" s="57" t="n">
        <f aca="false">(I78/E78)*1000</f>
        <v>40412.6213592233</v>
      </c>
    </row>
    <row r="79" customFormat="false" ht="13.2" hidden="false" customHeight="false" outlineLevel="0" collapsed="false">
      <c r="A79" s="112" t="s">
        <v>145</v>
      </c>
      <c r="B79" s="47"/>
      <c r="C79" s="48" t="n">
        <v>0.01</v>
      </c>
      <c r="D79" s="49" t="n">
        <v>30</v>
      </c>
      <c r="E79" s="59" t="n">
        <v>24.75</v>
      </c>
      <c r="F79" s="50"/>
      <c r="G79" s="50" t="n">
        <v>0.01</v>
      </c>
      <c r="H79" s="51" t="n">
        <v>1100</v>
      </c>
      <c r="I79" s="76" t="n">
        <v>837</v>
      </c>
      <c r="J79" s="53" t="n">
        <f aca="false">IF(OR(D79=0,C79=0),"",C79/D79*100-100)</f>
        <v>-99.9666666666667</v>
      </c>
      <c r="K79" s="54" t="n">
        <f aca="false">IF(OR(E79=0,C79=0),"",C79/E79*100-100)</f>
        <v>-99.959595959596</v>
      </c>
      <c r="L79" s="53" t="n">
        <f aca="false">IF(OR(H79=0,G79=0),"",G79/H79*100-100)</f>
        <v>-99.9990909090909</v>
      </c>
      <c r="M79" s="55" t="n">
        <f aca="false">IF(OR(I79=0,G79=0),"",G79/I79*100-100)</f>
        <v>-99.9988052568698</v>
      </c>
      <c r="N79" s="56" t="n">
        <f aca="false">(G79/C79)*1000</f>
        <v>1000</v>
      </c>
      <c r="O79" s="57" t="n">
        <f aca="false">(H79/D79)*1000</f>
        <v>36666.6666666667</v>
      </c>
      <c r="P79" s="57" t="n">
        <f aca="false">(I79/E79)*1000</f>
        <v>33818.1818181818</v>
      </c>
    </row>
    <row r="80" customFormat="false" ht="13.2" hidden="false" customHeight="false" outlineLevel="0" collapsed="false">
      <c r="A80" s="122" t="s">
        <v>90</v>
      </c>
      <c r="B80" s="47" t="n">
        <v>5</v>
      </c>
      <c r="C80" s="48" t="n">
        <v>5</v>
      </c>
      <c r="D80" s="49" t="n">
        <v>7</v>
      </c>
      <c r="E80" s="59" t="n">
        <v>11.25</v>
      </c>
      <c r="F80" s="50" t="n">
        <v>5</v>
      </c>
      <c r="G80" s="50" t="n">
        <v>150</v>
      </c>
      <c r="H80" s="51" t="n">
        <v>175</v>
      </c>
      <c r="I80" s="76" t="n">
        <v>274.5</v>
      </c>
      <c r="J80" s="53" t="n">
        <f aca="false">IF(OR(D80=0,C80=0),"",C80/D80*100-100)</f>
        <v>-28.5714285714286</v>
      </c>
      <c r="K80" s="54" t="n">
        <f aca="false">IF(OR(E80=0,C80=0),"",C80/E80*100-100)</f>
        <v>-55.5555555555556</v>
      </c>
      <c r="L80" s="53" t="n">
        <f aca="false">IF(OR(H80=0,G80=0),"",G80/H80*100-100)</f>
        <v>-14.2857142857143</v>
      </c>
      <c r="M80" s="55" t="n">
        <f aca="false">IF(OR(I80=0,G80=0),"",G80/I80*100-100)</f>
        <v>-45.3551912568306</v>
      </c>
      <c r="N80" s="56" t="n">
        <f aca="false">(G80/C80)*1000</f>
        <v>30000</v>
      </c>
      <c r="O80" s="57" t="n">
        <f aca="false">(H80/D80)*1000</f>
        <v>25000</v>
      </c>
      <c r="P80" s="57" t="n">
        <f aca="false">(I80/E80)*1000</f>
        <v>24400</v>
      </c>
    </row>
    <row r="81" customFormat="false" ht="13.2" hidden="false" customHeight="false" outlineLevel="0" collapsed="false">
      <c r="A81" s="122" t="s">
        <v>91</v>
      </c>
      <c r="B81" s="47" t="n">
        <v>7</v>
      </c>
      <c r="C81" s="48" t="n">
        <v>4</v>
      </c>
      <c r="D81" s="49" t="n">
        <v>2</v>
      </c>
      <c r="E81" s="59" t="n">
        <v>4.5</v>
      </c>
      <c r="F81" s="50" t="n">
        <v>4</v>
      </c>
      <c r="G81" s="50" t="n">
        <v>9</v>
      </c>
      <c r="H81" s="51" t="n">
        <v>40</v>
      </c>
      <c r="I81" s="76" t="n">
        <v>107.25</v>
      </c>
      <c r="J81" s="53" t="n">
        <f aca="false">IF(OR(D81=0,C81=0),"",C81/D81*100-100)</f>
        <v>100</v>
      </c>
      <c r="K81" s="54" t="n">
        <f aca="false">IF(OR(E81=0,C81=0),"",C81/E81*100-100)</f>
        <v>-11.1111111111111</v>
      </c>
      <c r="L81" s="53" t="n">
        <f aca="false">IF(OR(H81=0,G81=0),"",G81/H81*100-100)</f>
        <v>-77.5</v>
      </c>
      <c r="M81" s="55" t="n">
        <f aca="false">IF(OR(I81=0,G81=0),"",G81/I81*100-100)</f>
        <v>-91.6083916083916</v>
      </c>
      <c r="N81" s="56" t="n">
        <f aca="false">(G81/C81)*1000</f>
        <v>2250</v>
      </c>
      <c r="O81" s="57" t="n">
        <f aca="false">(H81/D81)*1000</f>
        <v>20000</v>
      </c>
      <c r="P81" s="57" t="n">
        <f aca="false">(I81/E81)*1000</f>
        <v>23833.3333333333</v>
      </c>
    </row>
    <row r="82" customFormat="false" ht="13.2" hidden="false" customHeight="false" outlineLevel="0" collapsed="false">
      <c r="A82" s="122" t="s">
        <v>92</v>
      </c>
      <c r="B82" s="47" t="n">
        <v>7</v>
      </c>
      <c r="C82" s="48" t="n">
        <v>8</v>
      </c>
      <c r="D82" s="49" t="n">
        <v>1</v>
      </c>
      <c r="E82" s="59" t="n">
        <v>9.75</v>
      </c>
      <c r="F82" s="50"/>
      <c r="G82" s="50"/>
      <c r="H82" s="51" t="n">
        <v>20</v>
      </c>
      <c r="I82" s="76" t="n">
        <v>149.75</v>
      </c>
      <c r="J82" s="53" t="n">
        <f aca="false">IF(OR(D82=0,C82=0),"",C82/D82*100-100)</f>
        <v>700</v>
      </c>
      <c r="K82" s="54" t="n">
        <f aca="false">IF(OR(E82=0,C82=0),"",C82/E82*100-100)</f>
        <v>-17.948717948718</v>
      </c>
      <c r="L82" s="53" t="str">
        <f aca="false">IF(OR(H82=0,G82=0),"",G82/H82*100-100)</f>
        <v/>
      </c>
      <c r="M82" s="55" t="str">
        <f aca="false">IF(OR(I82=0,G82=0),"",G82/I82*100-100)</f>
        <v/>
      </c>
      <c r="N82" s="56" t="n">
        <f aca="false">(G82/C82)*1000</f>
        <v>0</v>
      </c>
      <c r="O82" s="57" t="n">
        <f aca="false">(H82/D82)*1000</f>
        <v>20000</v>
      </c>
      <c r="P82" s="57" t="n">
        <f aca="false">(I82/E82)*1000</f>
        <v>15358.9743589744</v>
      </c>
    </row>
    <row r="83" customFormat="false" ht="13.2" hidden="false" customHeight="false" outlineLevel="0" collapsed="false">
      <c r="A83" s="122" t="s">
        <v>93</v>
      </c>
      <c r="B83" s="47" t="n">
        <v>7</v>
      </c>
      <c r="C83" s="48" t="n">
        <v>4</v>
      </c>
      <c r="D83" s="49" t="n">
        <v>3</v>
      </c>
      <c r="E83" s="59" t="n">
        <v>3.5</v>
      </c>
      <c r="F83" s="50" t="n">
        <v>5</v>
      </c>
      <c r="G83" s="50" t="n">
        <v>30</v>
      </c>
      <c r="H83" s="51" t="n">
        <v>28</v>
      </c>
      <c r="I83" s="76" t="n">
        <v>50.25</v>
      </c>
      <c r="J83" s="53" t="n">
        <f aca="false">IF(OR(D83=0,C83=0),"",C83/D83*100-100)</f>
        <v>33.3333333333333</v>
      </c>
      <c r="K83" s="54" t="n">
        <f aca="false">IF(OR(E83=0,C83=0),"",C83/E83*100-100)</f>
        <v>14.2857142857143</v>
      </c>
      <c r="L83" s="53" t="n">
        <f aca="false">IF(OR(H83=0,G83=0),"",G83/H83*100-100)</f>
        <v>7.14285714285714</v>
      </c>
      <c r="M83" s="55" t="n">
        <f aca="false">IF(OR(I83=0,G83=0),"",G83/I83*100-100)</f>
        <v>-40.2985074626866</v>
      </c>
      <c r="N83" s="56" t="n">
        <f aca="false">(G83/C83)*1000</f>
        <v>7500</v>
      </c>
      <c r="O83" s="57" t="n">
        <f aca="false">(H83/D83)*1000</f>
        <v>9333.33333333333</v>
      </c>
      <c r="P83" s="57" t="n">
        <f aca="false">(I83/E83)*1000</f>
        <v>14357.1428571429</v>
      </c>
    </row>
    <row r="84" customFormat="false" ht="13.2" hidden="false" customHeight="false" outlineLevel="0" collapsed="false">
      <c r="A84" s="112" t="s">
        <v>94</v>
      </c>
      <c r="B84" s="47"/>
      <c r="C84" s="48"/>
      <c r="D84" s="49" t="n">
        <v>50</v>
      </c>
      <c r="E84" s="59" t="n">
        <v>71.75</v>
      </c>
      <c r="F84" s="50"/>
      <c r="G84" s="50"/>
      <c r="H84" s="51" t="n">
        <v>750</v>
      </c>
      <c r="I84" s="76" t="n">
        <v>711.5</v>
      </c>
      <c r="J84" s="53" t="str">
        <f aca="false">IF(OR(D84=0,C84=0),"",C84/D84*100-100)</f>
        <v/>
      </c>
      <c r="K84" s="54" t="str">
        <f aca="false">IF(OR(E84=0,C84=0),"",C84/E84*100-100)</f>
        <v/>
      </c>
      <c r="L84" s="53" t="str">
        <f aca="false">IF(OR(H84=0,G84=0),"",G84/H84*100-100)</f>
        <v/>
      </c>
      <c r="M84" s="55" t="str">
        <f aca="false">IF(OR(I84=0,G84=0),"",G84/I84*100-100)</f>
        <v/>
      </c>
      <c r="N84" s="56"/>
      <c r="O84" s="57" t="n">
        <f aca="false">(H84/D84)*1000</f>
        <v>15000</v>
      </c>
      <c r="P84" s="57" t="n">
        <f aca="false">(I84/E84)*1000</f>
        <v>9916.37630662021</v>
      </c>
    </row>
    <row r="85" customFormat="false" ht="13.2" hidden="false" customHeight="false" outlineLevel="0" collapsed="false">
      <c r="A85" s="112" t="s">
        <v>95</v>
      </c>
      <c r="B85" s="47" t="n">
        <v>6</v>
      </c>
      <c r="C85" s="48" t="n">
        <v>7</v>
      </c>
      <c r="D85" s="49" t="n">
        <v>20</v>
      </c>
      <c r="E85" s="59" t="n">
        <v>10.75</v>
      </c>
      <c r="F85" s="50" t="n">
        <v>6</v>
      </c>
      <c r="G85" s="50" t="n">
        <v>71</v>
      </c>
      <c r="H85" s="51" t="n">
        <v>150</v>
      </c>
      <c r="I85" s="76" t="n">
        <v>72.5</v>
      </c>
      <c r="J85" s="53" t="n">
        <f aca="false">IF(OR(D85=0,C85=0),"",C85/D85*100-100)</f>
        <v>-65</v>
      </c>
      <c r="K85" s="54" t="n">
        <f aca="false">IF(OR(E85=0,C85=0),"",C85/E85*100-100)</f>
        <v>-34.8837209302326</v>
      </c>
      <c r="L85" s="53" t="n">
        <f aca="false">IF(OR(H85=0,G85=0),"",G85/H85*100-100)</f>
        <v>-52.6666666666667</v>
      </c>
      <c r="M85" s="55" t="n">
        <f aca="false">IF(OR(I85=0,G85=0),"",G85/I85*100-100)</f>
        <v>-2.06896551724138</v>
      </c>
      <c r="N85" s="56" t="n">
        <f aca="false">(G85/C85)*1000</f>
        <v>10142.8571428571</v>
      </c>
      <c r="O85" s="57" t="n">
        <f aca="false">(H85/D85)*1000</f>
        <v>7500</v>
      </c>
      <c r="P85" s="57" t="n">
        <f aca="false">(I85/E85)*1000</f>
        <v>6744.18604651163</v>
      </c>
    </row>
    <row r="86" customFormat="false" ht="13.2" hidden="false" customHeight="false" outlineLevel="0" collapsed="false">
      <c r="A86" s="112" t="s">
        <v>96</v>
      </c>
      <c r="B86" s="47" t="n">
        <v>6</v>
      </c>
      <c r="C86" s="48" t="n">
        <v>400</v>
      </c>
      <c r="D86" s="49" t="n">
        <v>200</v>
      </c>
      <c r="E86" s="59" t="n">
        <v>393.5</v>
      </c>
      <c r="F86" s="50" t="n">
        <v>6</v>
      </c>
      <c r="G86" s="50" t="n">
        <v>3208</v>
      </c>
      <c r="H86" s="51" t="n">
        <v>1500</v>
      </c>
      <c r="I86" s="76" t="n">
        <v>2629</v>
      </c>
      <c r="J86" s="53" t="n">
        <f aca="false">IF(OR(D86=0,C86=0),"",C86/D86*100-100)</f>
        <v>100</v>
      </c>
      <c r="K86" s="54" t="n">
        <f aca="false">IF(OR(E86=0,C86=0),"",C86/E86*100-100)</f>
        <v>1.65184243964423</v>
      </c>
      <c r="L86" s="53" t="n">
        <f aca="false">IF(OR(H86=0,G86=0),"",G86/H86*100-100)</f>
        <v>113.866666666667</v>
      </c>
      <c r="M86" s="55" t="n">
        <f aca="false">IF(OR(I86=0,G86=0),"",G86/I86*100-100)</f>
        <v>22.0235831114492</v>
      </c>
      <c r="N86" s="56" t="n">
        <f aca="false">(G86/C86)*1000</f>
        <v>8020</v>
      </c>
      <c r="O86" s="57" t="n">
        <f aca="false">(H86/D86)*1000</f>
        <v>7500</v>
      </c>
      <c r="P86" s="57" t="n">
        <f aca="false">(I86/E86)*1000</f>
        <v>6681.06734434562</v>
      </c>
    </row>
    <row r="87" customFormat="false" ht="13.2" hidden="false" customHeight="false" outlineLevel="0" collapsed="false">
      <c r="A87" s="112" t="s">
        <v>97</v>
      </c>
      <c r="B87" s="47"/>
      <c r="C87" s="48"/>
      <c r="D87" s="49" t="n">
        <v>0.01</v>
      </c>
      <c r="E87" s="59" t="n">
        <v>0.01</v>
      </c>
      <c r="F87" s="50"/>
      <c r="G87" s="50"/>
      <c r="H87" s="51" t="n">
        <v>0.01</v>
      </c>
      <c r="I87" s="76" t="n">
        <v>0.01</v>
      </c>
      <c r="J87" s="53" t="str">
        <f aca="false">IF(OR(D87=0,C87=0),"",C87/D87*100-100)</f>
        <v/>
      </c>
      <c r="K87" s="54" t="str">
        <f aca="false">IF(OR(E87=0,C87=0),"",C87/E87*100-100)</f>
        <v/>
      </c>
      <c r="L87" s="53" t="str">
        <f aca="false">IF(OR(H87=0,G87=0),"",G87/H87*100-100)</f>
        <v/>
      </c>
      <c r="M87" s="55" t="str">
        <f aca="false">IF(OR(I87=0,G87=0),"",G87/I87*100-100)</f>
        <v/>
      </c>
      <c r="N87" s="56"/>
      <c r="O87" s="57"/>
      <c r="P87" s="57"/>
    </row>
    <row r="88" customFormat="false" ht="13.2" hidden="false" customHeight="false" outlineLevel="0" collapsed="false">
      <c r="A88" s="112" t="s">
        <v>98</v>
      </c>
      <c r="B88" s="47"/>
      <c r="C88" s="48"/>
      <c r="D88" s="49" t="n">
        <v>0.01</v>
      </c>
      <c r="E88" s="59" t="n">
        <v>0.01</v>
      </c>
      <c r="F88" s="50"/>
      <c r="G88" s="50"/>
      <c r="H88" s="51" t="n">
        <v>0.01</v>
      </c>
      <c r="I88" s="76" t="n">
        <v>0.01</v>
      </c>
      <c r="J88" s="53" t="str">
        <f aca="false">IF(OR(D88=0,C88=0),"",C88/D88*100-100)</f>
        <v/>
      </c>
      <c r="K88" s="54" t="str">
        <f aca="false">IF(OR(E88=0,C88=0),"",C88/E88*100-100)</f>
        <v/>
      </c>
      <c r="L88" s="53" t="str">
        <f aca="false">IF(OR(H88=0,G88=0),"",G88/H88*100-100)</f>
        <v/>
      </c>
      <c r="M88" s="55" t="str">
        <f aca="false">IF(OR(I88=0,G88=0),"",G88/I88*100-100)</f>
        <v/>
      </c>
      <c r="N88" s="56"/>
      <c r="O88" s="57"/>
      <c r="P88" s="57"/>
    </row>
    <row r="89" customFormat="false" ht="13.2" hidden="false" customHeight="false" outlineLevel="0" collapsed="false">
      <c r="A89" s="109" t="s">
        <v>99</v>
      </c>
      <c r="B89" s="67"/>
      <c r="C89" s="68"/>
      <c r="D89" s="116"/>
      <c r="E89" s="125"/>
      <c r="F89" s="70"/>
      <c r="G89" s="68"/>
      <c r="H89" s="116"/>
      <c r="I89" s="69"/>
      <c r="J89" s="71" t="str">
        <f aca="false">IF(OR(D89=0,C89=0),"",C89/D89*100-100)</f>
        <v/>
      </c>
      <c r="K89" s="72" t="str">
        <f aca="false">IF(OR(E89=0,C89=0),"",C89/E89*100-100)</f>
        <v/>
      </c>
      <c r="L89" s="71" t="str">
        <f aca="false">IF(OR(H89=0,G89=0),"",G89/H89*100-100)</f>
        <v/>
      </c>
      <c r="M89" s="73" t="str">
        <f aca="false">IF(OR(I89=0,G89=0),"",G89/I89*100-100)</f>
        <v/>
      </c>
      <c r="N89" s="75"/>
      <c r="O89" s="75"/>
      <c r="P89" s="75"/>
    </row>
    <row r="90" customFormat="false" ht="13.2" hidden="false" customHeight="false" outlineLevel="0" collapsed="false">
      <c r="A90" s="112" t="s">
        <v>100</v>
      </c>
      <c r="B90" s="47"/>
      <c r="C90" s="48" t="n">
        <v>0.01</v>
      </c>
      <c r="D90" s="49" t="n">
        <v>0.01</v>
      </c>
      <c r="E90" s="59" t="n">
        <v>0.255</v>
      </c>
      <c r="F90" s="50"/>
      <c r="G90" s="89" t="n">
        <v>0.01</v>
      </c>
      <c r="H90" s="123" t="n">
        <v>0.01</v>
      </c>
      <c r="I90" s="76" t="n">
        <v>123.005</v>
      </c>
      <c r="J90" s="53"/>
      <c r="K90" s="54"/>
      <c r="L90" s="53"/>
      <c r="M90" s="55"/>
      <c r="N90" s="56" t="n">
        <f aca="false">(G90/C90)*1000</f>
        <v>1000</v>
      </c>
      <c r="O90" s="57"/>
      <c r="P90" s="57" t="n">
        <f aca="false">(I90/E90)*1000</f>
        <v>482372.549019608</v>
      </c>
    </row>
    <row r="91" customFormat="false" ht="13.2" hidden="false" customHeight="false" outlineLevel="0" collapsed="false">
      <c r="A91" s="112" t="s">
        <v>101</v>
      </c>
      <c r="B91" s="47"/>
      <c r="C91" s="90" t="n">
        <v>0.01</v>
      </c>
      <c r="D91" s="124" t="n">
        <v>0.01</v>
      </c>
      <c r="E91" s="59" t="n">
        <v>0.2575</v>
      </c>
      <c r="F91" s="50"/>
      <c r="G91" s="89" t="n">
        <v>0.01</v>
      </c>
      <c r="H91" s="123" t="n">
        <v>0.01</v>
      </c>
      <c r="I91" s="76" t="n">
        <v>0.01775</v>
      </c>
      <c r="J91" s="53"/>
      <c r="K91" s="54"/>
      <c r="L91" s="53"/>
      <c r="M91" s="55"/>
      <c r="N91" s="56" t="n">
        <f aca="false">(G91/C91)*1000</f>
        <v>1000</v>
      </c>
      <c r="O91" s="57"/>
      <c r="P91" s="57" t="n">
        <f aca="false">(I91/E91)*1000</f>
        <v>68.9320388349515</v>
      </c>
    </row>
    <row r="92" customFormat="false" ht="13.2" hidden="false" customHeight="false" outlineLevel="0" collapsed="false">
      <c r="A92" s="109" t="s">
        <v>102</v>
      </c>
      <c r="B92" s="67"/>
      <c r="C92" s="68"/>
      <c r="D92" s="68"/>
      <c r="E92" s="69"/>
      <c r="F92" s="70"/>
      <c r="G92" s="68"/>
      <c r="H92" s="116"/>
      <c r="I92" s="69"/>
      <c r="J92" s="71" t="str">
        <f aca="false">IF(OR(D92=0,C92=0),"",C92/D92*100-100)</f>
        <v/>
      </c>
      <c r="K92" s="72" t="str">
        <f aca="false">IF(OR(E92=0,C92=0),"",C92/E92*100-100)</f>
        <v/>
      </c>
      <c r="L92" s="71" t="str">
        <f aca="false">IF(OR(H92=0,G92=0),"",G92/H92*100-100)</f>
        <v/>
      </c>
      <c r="M92" s="73" t="str">
        <f aca="false">IF(OR(I92=0,G92=0),"",G92/I92*100-100)</f>
        <v/>
      </c>
      <c r="N92" s="75"/>
      <c r="O92" s="75"/>
      <c r="P92" s="75"/>
    </row>
    <row r="93" customFormat="false" ht="13.2" hidden="false" customHeight="false" outlineLevel="0" collapsed="false">
      <c r="A93" s="112" t="s">
        <v>103</v>
      </c>
      <c r="B93" s="47"/>
      <c r="C93" s="48"/>
      <c r="D93" s="48"/>
      <c r="E93" s="65" t="n">
        <v>5.25</v>
      </c>
      <c r="F93" s="50"/>
      <c r="G93" s="50" t="n">
        <v>0.01</v>
      </c>
      <c r="H93" s="51" t="n">
        <v>0.01</v>
      </c>
      <c r="I93" s="76" t="n">
        <v>45.25</v>
      </c>
      <c r="J93" s="53" t="str">
        <f aca="false">IF(OR(D93=0,C93=0),"",C93/D93*100-100)</f>
        <v/>
      </c>
      <c r="K93" s="54" t="str">
        <f aca="false">IF(OR(E93=0,C93=0),"",C93/E93*100-100)</f>
        <v/>
      </c>
      <c r="L93" s="53" t="n">
        <f aca="false">IF(OR(H93=0,G93=0),"",G93/H93*100-100)</f>
        <v>0</v>
      </c>
      <c r="M93" s="55" t="n">
        <f aca="false">IF(OR(I93=0,G93=0),"",G93/I93*100-100)</f>
        <v>-99.9779005524862</v>
      </c>
      <c r="N93" s="56"/>
      <c r="O93" s="57"/>
      <c r="P93" s="57" t="n">
        <f aca="false">(I93/E93)*1000</f>
        <v>8619.04761904762</v>
      </c>
    </row>
    <row r="94" customFormat="false" ht="13.2" hidden="false" customHeight="false" outlineLevel="0" collapsed="false">
      <c r="A94" s="110" t="s">
        <v>104</v>
      </c>
      <c r="B94" s="47"/>
      <c r="C94" s="50"/>
      <c r="D94" s="50"/>
      <c r="E94" s="65" t="n">
        <f aca="false">SUM(E95:E97)</f>
        <v>0.2725</v>
      </c>
      <c r="F94" s="50"/>
      <c r="G94" s="50"/>
      <c r="H94" s="51" t="n">
        <f aca="false">SUM(H95:H97)</f>
        <v>0.03</v>
      </c>
      <c r="I94" s="79" t="n">
        <f aca="false">SUM(I95:I97)</f>
        <v>0.03</v>
      </c>
      <c r="J94" s="53" t="str">
        <f aca="false">IF(OR(D94=0,C94=0),"",C94/D94*100-100)</f>
        <v/>
      </c>
      <c r="K94" s="54" t="str">
        <f aca="false">IF(OR(E94=0,C94=0),"",C94/E94*100-100)</f>
        <v/>
      </c>
      <c r="L94" s="53" t="str">
        <f aca="false">IF(OR(H94=0,G94=0),"",G94/H94*100-100)</f>
        <v/>
      </c>
      <c r="M94" s="55" t="str">
        <f aca="false">IF(OR(I94=0,G94=0),"",G94/I94*100-100)</f>
        <v/>
      </c>
      <c r="N94" s="56"/>
      <c r="O94" s="57"/>
      <c r="P94" s="57" t="n">
        <f aca="false">(I94/E94)*1000</f>
        <v>110.091743119266</v>
      </c>
    </row>
    <row r="95" customFormat="false" ht="13.2" hidden="false" customHeight="false" outlineLevel="0" collapsed="false">
      <c r="A95" s="112" t="s">
        <v>105</v>
      </c>
      <c r="B95" s="47"/>
      <c r="C95" s="48"/>
      <c r="D95" s="48"/>
      <c r="E95" s="65" t="n">
        <v>0.0075</v>
      </c>
      <c r="F95" s="50"/>
      <c r="G95" s="50"/>
      <c r="H95" s="51" t="n">
        <v>0.01</v>
      </c>
      <c r="I95" s="76" t="n">
        <v>0.01</v>
      </c>
      <c r="J95" s="53" t="str">
        <f aca="false">IF(OR(D95=0,C95=0),"",C95/D95*100-100)</f>
        <v/>
      </c>
      <c r="K95" s="54" t="str">
        <f aca="false">IF(OR(E95=0,C95=0),"",C95/E95*100-100)</f>
        <v/>
      </c>
      <c r="L95" s="53" t="str">
        <f aca="false">IF(OR(H95=0,G95=0),"",G95/H95*100-100)</f>
        <v/>
      </c>
      <c r="M95" s="55" t="str">
        <f aca="false">IF(OR(I95=0,G95=0),"",G95/I95*100-100)</f>
        <v/>
      </c>
      <c r="N95" s="56"/>
      <c r="O95" s="57"/>
      <c r="P95" s="57" t="n">
        <f aca="false">(I95/E95)*1000</f>
        <v>1333.33333333333</v>
      </c>
    </row>
    <row r="96" customFormat="false" ht="13.2" hidden="false" customHeight="false" outlineLevel="0" collapsed="false">
      <c r="A96" s="112" t="s">
        <v>106</v>
      </c>
      <c r="B96" s="47"/>
      <c r="C96" s="48"/>
      <c r="D96" s="48"/>
      <c r="E96" s="65" t="n">
        <v>0.0075</v>
      </c>
      <c r="F96" s="50"/>
      <c r="G96" s="50"/>
      <c r="H96" s="51" t="n">
        <v>0.01</v>
      </c>
      <c r="I96" s="76" t="n">
        <v>0.01</v>
      </c>
      <c r="J96" s="53" t="str">
        <f aca="false">IF(OR(D96=0,C96=0),"",C96/D96*100-100)</f>
        <v/>
      </c>
      <c r="K96" s="54" t="str">
        <f aca="false">IF(OR(E96=0,C96=0),"",C96/E96*100-100)</f>
        <v/>
      </c>
      <c r="L96" s="53" t="str">
        <f aca="false">IF(OR(H96=0,G96=0),"",G96/H96*100-100)</f>
        <v/>
      </c>
      <c r="M96" s="55" t="str">
        <f aca="false">IF(OR(I96=0,G96=0),"",G96/I96*100-100)</f>
        <v/>
      </c>
      <c r="N96" s="56"/>
      <c r="O96" s="57"/>
      <c r="P96" s="57" t="n">
        <f aca="false">(I96/E96)*1000</f>
        <v>1333.33333333333</v>
      </c>
    </row>
    <row r="97" customFormat="false" ht="13.2" hidden="false" customHeight="false" outlineLevel="0" collapsed="false">
      <c r="A97" s="112" t="s">
        <v>107</v>
      </c>
      <c r="B97" s="47"/>
      <c r="C97" s="48"/>
      <c r="D97" s="48"/>
      <c r="E97" s="65" t="n">
        <v>0.2575</v>
      </c>
      <c r="F97" s="50"/>
      <c r="G97" s="50"/>
      <c r="H97" s="51" t="n">
        <v>0.01</v>
      </c>
      <c r="I97" s="76" t="n">
        <v>0.01</v>
      </c>
      <c r="J97" s="53" t="str">
        <f aca="false">IF(OR(D97=0,C97=0),"",C97/D97*100-100)</f>
        <v/>
      </c>
      <c r="K97" s="54" t="str">
        <f aca="false">IF(OR(E97=0,C97=0),"",C97/E97*100-100)</f>
        <v/>
      </c>
      <c r="L97" s="53" t="str">
        <f aca="false">IF(OR(H97=0,G97=0),"",G97/H97*100-100)</f>
        <v/>
      </c>
      <c r="M97" s="55" t="str">
        <f aca="false">IF(OR(I97=0,G97=0),"",G97/I97*100-100)</f>
        <v/>
      </c>
      <c r="N97" s="56"/>
      <c r="O97" s="57"/>
      <c r="P97" s="57" t="n">
        <f aca="false">(I97/E97)*1000</f>
        <v>38.8349514563107</v>
      </c>
    </row>
    <row r="98" customFormat="false" ht="13.2" hidden="false" customHeight="false" outlineLevel="0" collapsed="false">
      <c r="A98" s="112" t="s">
        <v>108</v>
      </c>
      <c r="B98" s="47"/>
      <c r="C98" s="48"/>
      <c r="D98" s="48"/>
      <c r="E98" s="65" t="n">
        <v>0.505</v>
      </c>
      <c r="F98" s="50"/>
      <c r="G98" s="50" t="n">
        <v>0.01</v>
      </c>
      <c r="H98" s="51" t="n">
        <v>0.01</v>
      </c>
      <c r="I98" s="76" t="n">
        <v>5.005</v>
      </c>
      <c r="J98" s="53" t="str">
        <f aca="false">IF(OR(D98=0,C98=0),"",C98/D98*100-100)</f>
        <v/>
      </c>
      <c r="K98" s="54" t="str">
        <f aca="false">IF(OR(E98=0,C98=0),"",C98/E98*100-100)</f>
        <v/>
      </c>
      <c r="L98" s="53" t="n">
        <f aca="false">IF(OR(H98=0,G98=0),"",G98/H98*100-100)</f>
        <v>0</v>
      </c>
      <c r="M98" s="55" t="n">
        <f aca="false">IF(OR(I98=0,G98=0),"",G98/I98*100-100)</f>
        <v>-99.8001998001998</v>
      </c>
      <c r="N98" s="56"/>
      <c r="O98" s="57"/>
      <c r="P98" s="57" t="n">
        <f aca="false">(I98/E98)*1000</f>
        <v>9910.89108910891</v>
      </c>
    </row>
    <row r="99" customFormat="false" ht="13.2" hidden="false" customHeight="false" outlineLevel="0" collapsed="false">
      <c r="A99" s="112" t="s">
        <v>109</v>
      </c>
      <c r="B99" s="47"/>
      <c r="C99" s="48"/>
      <c r="D99" s="48"/>
      <c r="E99" s="65" t="n">
        <v>0.0075</v>
      </c>
      <c r="F99" s="50"/>
      <c r="G99" s="50"/>
      <c r="H99" s="51" t="n">
        <v>0.01</v>
      </c>
      <c r="I99" s="76" t="n">
        <v>0.01</v>
      </c>
      <c r="J99" s="53" t="str">
        <f aca="false">IF(OR(D99=0,C99=0),"",C99/D99*100-100)</f>
        <v/>
      </c>
      <c r="K99" s="54" t="str">
        <f aca="false">IF(OR(E99=0,C99=0),"",C99/E99*100-100)</f>
        <v/>
      </c>
      <c r="L99" s="53" t="str">
        <f aca="false">IF(OR(H99=0,G99=0),"",G99/H99*100-100)</f>
        <v/>
      </c>
      <c r="M99" s="55" t="str">
        <f aca="false">IF(OR(I99=0,G99=0),"",G99/I99*100-100)</f>
        <v/>
      </c>
      <c r="N99" s="56"/>
      <c r="O99" s="57"/>
      <c r="P99" s="57" t="n">
        <f aca="false">(I99/E99)*1000</f>
        <v>1333.33333333333</v>
      </c>
    </row>
    <row r="100" customFormat="false" ht="13.2" hidden="false" customHeight="false" outlineLevel="0" collapsed="false">
      <c r="A100" s="109" t="s">
        <v>110</v>
      </c>
      <c r="B100" s="67"/>
      <c r="C100" s="68"/>
      <c r="D100" s="68"/>
      <c r="E100" s="69"/>
      <c r="F100" s="70"/>
      <c r="G100" s="68"/>
      <c r="H100" s="116"/>
      <c r="I100" s="69"/>
      <c r="J100" s="71" t="str">
        <f aca="false">IF(OR(D100=0,C100=0),"",C100/D100*100-100)</f>
        <v/>
      </c>
      <c r="K100" s="72" t="str">
        <f aca="false">IF(OR(E100=0,C100=0),"",C100/E100*100-100)</f>
        <v/>
      </c>
      <c r="L100" s="71" t="str">
        <f aca="false">IF(OR(H100=0,G100=0),"",G100/H100*100-100)</f>
        <v/>
      </c>
      <c r="M100" s="73" t="str">
        <f aca="false">IF(OR(I100=0,G100=0),"",G100/I100*100-100)</f>
        <v/>
      </c>
      <c r="N100" s="74"/>
      <c r="O100" s="75"/>
      <c r="P100" s="75"/>
    </row>
    <row r="101" customFormat="false" ht="13.2" hidden="false" customHeight="false" outlineLevel="0" collapsed="false">
      <c r="A101" s="112" t="s">
        <v>111</v>
      </c>
      <c r="B101" s="47"/>
      <c r="C101" s="48"/>
      <c r="D101" s="48"/>
      <c r="E101" s="65" t="n">
        <v>67.5</v>
      </c>
      <c r="F101" s="50" t="n">
        <v>8</v>
      </c>
      <c r="G101" s="50" t="n">
        <v>37</v>
      </c>
      <c r="H101" s="51" t="n">
        <v>450</v>
      </c>
      <c r="I101" s="76" t="n">
        <v>519.25</v>
      </c>
      <c r="J101" s="53" t="str">
        <f aca="false">IF(OR(D101=0,C101=0),"",C101/D101*100-100)</f>
        <v/>
      </c>
      <c r="K101" s="54" t="str">
        <f aca="false">IF(OR(E101=0,C101=0),"",C101/E101*100-100)</f>
        <v/>
      </c>
      <c r="L101" s="53" t="n">
        <f aca="false">IF(OR(H101=0,G101=0),"",G101/H101*100-100)</f>
        <v>-91.7777777777778</v>
      </c>
      <c r="M101" s="55" t="n">
        <f aca="false">IF(OR(I101=0,G101=0),"",G101/I101*100-100)</f>
        <v>-92.874337987482</v>
      </c>
      <c r="N101" s="56"/>
      <c r="O101" s="57"/>
      <c r="P101" s="57" t="n">
        <f aca="false">(I101/E101)*1000</f>
        <v>7692.59259259259</v>
      </c>
    </row>
    <row r="102" customFormat="false" ht="13.2" hidden="false" customHeight="false" outlineLevel="0" collapsed="false">
      <c r="A102" s="112" t="s">
        <v>112</v>
      </c>
      <c r="B102" s="47"/>
      <c r="C102" s="48"/>
      <c r="D102" s="48"/>
      <c r="E102" s="65" t="n">
        <v>40.75</v>
      </c>
      <c r="F102" s="50" t="n">
        <v>8</v>
      </c>
      <c r="G102" s="50" t="n">
        <v>8</v>
      </c>
      <c r="H102" s="51" t="n">
        <v>195</v>
      </c>
      <c r="I102" s="76" t="n">
        <v>210.75</v>
      </c>
      <c r="J102" s="53" t="str">
        <f aca="false">IF(OR(D102=0,C102=0),"",C102/D102*100-100)</f>
        <v/>
      </c>
      <c r="K102" s="54" t="str">
        <f aca="false">IF(OR(E102=0,C102=0),"",C102/E102*100-100)</f>
        <v/>
      </c>
      <c r="L102" s="53" t="n">
        <f aca="false">IF(OR(H102=0,G102=0),"",G102/H102*100-100)</f>
        <v>-95.8974358974359</v>
      </c>
      <c r="M102" s="55" t="n">
        <f aca="false">IF(OR(I102=0,G102=0),"",G102/I102*100-100)</f>
        <v>-96.2040332147094</v>
      </c>
      <c r="N102" s="56"/>
      <c r="O102" s="57"/>
      <c r="P102" s="57" t="n">
        <f aca="false">(I102/E102)*1000</f>
        <v>5171.77914110429</v>
      </c>
    </row>
    <row r="103" customFormat="false" ht="13.2" hidden="false" customHeight="false" outlineLevel="0" collapsed="false">
      <c r="A103" s="112" t="s">
        <v>113</v>
      </c>
      <c r="B103" s="47"/>
      <c r="C103" s="48"/>
      <c r="D103" s="48"/>
      <c r="E103" s="65" t="n">
        <v>2.25</v>
      </c>
      <c r="F103" s="50" t="n">
        <v>6</v>
      </c>
      <c r="G103" s="50" t="n">
        <v>14</v>
      </c>
      <c r="H103" s="51" t="n">
        <v>14</v>
      </c>
      <c r="I103" s="76" t="n">
        <v>13.75</v>
      </c>
      <c r="J103" s="53" t="str">
        <f aca="false">IF(OR(D103=0,C103=0),"",C103/D103*100-100)</f>
        <v/>
      </c>
      <c r="K103" s="54" t="str">
        <f aca="false">IF(OR(E103=0,C103=0),"",C103/E103*100-100)</f>
        <v/>
      </c>
      <c r="L103" s="53" t="n">
        <f aca="false">IF(OR(H103=0,G103=0),"",G103/H103*100-100)</f>
        <v>0</v>
      </c>
      <c r="M103" s="55" t="n">
        <f aca="false">IF(OR(I103=0,G103=0),"",G103/I103*100-100)</f>
        <v>1.81818181818181</v>
      </c>
      <c r="N103" s="56"/>
      <c r="O103" s="57"/>
      <c r="P103" s="57" t="n">
        <f aca="false">(I103/E103)*1000</f>
        <v>6111.11111111111</v>
      </c>
    </row>
    <row r="104" customFormat="false" ht="13.2" hidden="false" customHeight="false" outlineLevel="0" collapsed="false">
      <c r="A104" s="112" t="s">
        <v>114</v>
      </c>
      <c r="B104" s="47"/>
      <c r="C104" s="48"/>
      <c r="D104" s="48"/>
      <c r="E104" s="65" t="n">
        <v>31</v>
      </c>
      <c r="F104" s="50" t="n">
        <v>8</v>
      </c>
      <c r="G104" s="50" t="n">
        <v>174</v>
      </c>
      <c r="H104" s="51" t="n">
        <v>190</v>
      </c>
      <c r="I104" s="76" t="n">
        <v>180.75</v>
      </c>
      <c r="J104" s="53" t="str">
        <f aca="false">IF(OR(D104=0,C104=0),"",C104/D104*100-100)</f>
        <v/>
      </c>
      <c r="K104" s="54" t="str">
        <f aca="false">IF(OR(E104=0,C104=0),"",C104/E104*100-100)</f>
        <v/>
      </c>
      <c r="L104" s="53" t="n">
        <f aca="false">IF(OR(H104=0,G104=0),"",G104/H104*100-100)</f>
        <v>-8.42105263157895</v>
      </c>
      <c r="M104" s="55" t="n">
        <f aca="false">IF(OR(I104=0,G104=0),"",G104/I104*100-100)</f>
        <v>-3.7344398340249</v>
      </c>
      <c r="N104" s="56"/>
      <c r="O104" s="57"/>
      <c r="P104" s="57" t="n">
        <f aca="false">(I104/E104)*1000</f>
        <v>5830.64516129032</v>
      </c>
    </row>
    <row r="105" customFormat="false" ht="13.2" hidden="false" customHeight="false" outlineLevel="0" collapsed="false">
      <c r="A105" s="112" t="s">
        <v>115</v>
      </c>
      <c r="B105" s="47"/>
      <c r="C105" s="48"/>
      <c r="D105" s="48"/>
      <c r="E105" s="65" t="n">
        <v>1414.25</v>
      </c>
      <c r="F105" s="50" t="n">
        <v>6</v>
      </c>
      <c r="G105" s="50" t="n">
        <v>1500</v>
      </c>
      <c r="H105" s="51" t="n">
        <v>2500</v>
      </c>
      <c r="I105" s="76" t="n">
        <v>2345.25</v>
      </c>
      <c r="J105" s="53" t="str">
        <f aca="false">IF(OR(D105=0,C105=0),"",C105/D105*100-100)</f>
        <v/>
      </c>
      <c r="K105" s="54" t="str">
        <f aca="false">IF(OR(E105=0,C105=0),"",C105/E105*100-100)</f>
        <v/>
      </c>
      <c r="L105" s="53" t="n">
        <f aca="false">IF(OR(H105=0,G105=0),"",G105/H105*100-100)</f>
        <v>-40</v>
      </c>
      <c r="M105" s="55" t="n">
        <f aca="false">IF(OR(I105=0,G105=0),"",G105/I105*100-100)</f>
        <v>-36.0409338023665</v>
      </c>
      <c r="N105" s="56"/>
      <c r="O105" s="57"/>
      <c r="P105" s="57" t="n">
        <f aca="false">(I105/E105)*1000</f>
        <v>1658.29945200636</v>
      </c>
    </row>
    <row r="106" customFormat="false" ht="13.2" hidden="false" customHeight="false" outlineLevel="0" collapsed="false">
      <c r="A106" s="110" t="s">
        <v>116</v>
      </c>
      <c r="B106" s="47"/>
      <c r="C106" s="48" t="str">
        <f aca="false">IF(OR(C107=0,C108=0),"",SUM(C107:C108))</f>
        <v/>
      </c>
      <c r="D106" s="48" t="str">
        <f aca="false">IF(OR(D107=0,D108=0),"",SUM(D107:D108))</f>
        <v/>
      </c>
      <c r="E106" s="65" t="n">
        <f aca="false">IF(OR(E107=0,E108=0),"",SUM(E107:E108))</f>
        <v>168.51</v>
      </c>
      <c r="F106" s="50" t="n">
        <v>8</v>
      </c>
      <c r="G106" s="50" t="n">
        <f aca="false">IF(OR(G107=0,G108=0),"",SUM(G107:G108))</f>
        <v>602</v>
      </c>
      <c r="H106" s="51" t="n">
        <f aca="false">IF(OR(H107=0,H108=0),"",SUM(H107:H108))</f>
        <v>1100.01</v>
      </c>
      <c r="I106" s="79" t="n">
        <f aca="false">IF(OR(I107=0,I108=0),"",SUM(I107:I108))</f>
        <v>899.26</v>
      </c>
      <c r="J106" s="53" t="n">
        <f aca="false">IF(OR(F106=0,E106=0),"",E106/F106*100-100)</f>
        <v>2006.375</v>
      </c>
      <c r="K106" s="54" t="n">
        <f aca="false">IF(OR(G106=0,F106=0),"",F106/G106*100-100)</f>
        <v>-98.671096345515</v>
      </c>
      <c r="L106" s="53"/>
      <c r="M106" s="53"/>
      <c r="N106" s="56"/>
      <c r="O106" s="57"/>
      <c r="P106" s="57" t="n">
        <f aca="false">(I106/E106)*1000</f>
        <v>5336.53789092635</v>
      </c>
    </row>
    <row r="107" customFormat="false" ht="13.2" hidden="false" customHeight="false" outlineLevel="0" collapsed="false">
      <c r="A107" s="112" t="s">
        <v>117</v>
      </c>
      <c r="B107" s="47"/>
      <c r="C107" s="48"/>
      <c r="D107" s="48"/>
      <c r="E107" s="65" t="n">
        <v>168.5</v>
      </c>
      <c r="F107" s="50" t="n">
        <v>8</v>
      </c>
      <c r="G107" s="50" t="n">
        <v>592</v>
      </c>
      <c r="H107" s="51" t="n">
        <v>1100</v>
      </c>
      <c r="I107" s="76" t="n">
        <v>899.25</v>
      </c>
      <c r="J107" s="53" t="str">
        <f aca="false">IF(OR(D107=0,C107=0),"",C107/D107*100-100)</f>
        <v/>
      </c>
      <c r="K107" s="54" t="str">
        <f aca="false">IF(OR(E107=0,C107=0),"",C107/E107*100-100)</f>
        <v/>
      </c>
      <c r="L107" s="53" t="n">
        <f aca="false">IF(OR(H107=0,G107=0),"",G107/H107*100-100)</f>
        <v>-46.1818181818182</v>
      </c>
      <c r="M107" s="55" t="n">
        <f aca="false">IF(OR(I107=0,G107=0),"",G107/I107*100-100)</f>
        <v>-34.1673616902975</v>
      </c>
      <c r="N107" s="56"/>
      <c r="O107" s="57"/>
      <c r="P107" s="57" t="n">
        <f aca="false">(I107/E107)*1000</f>
        <v>5336.79525222552</v>
      </c>
    </row>
    <row r="108" customFormat="false" ht="13.2" hidden="false" customHeight="false" outlineLevel="0" collapsed="false">
      <c r="A108" s="112" t="s">
        <v>118</v>
      </c>
      <c r="B108" s="47"/>
      <c r="C108" s="48"/>
      <c r="D108" s="48"/>
      <c r="E108" s="65" t="n">
        <v>0.01</v>
      </c>
      <c r="F108" s="50" t="n">
        <v>8</v>
      </c>
      <c r="G108" s="50" t="n">
        <v>10</v>
      </c>
      <c r="H108" s="51" t="n">
        <v>0.01</v>
      </c>
      <c r="I108" s="78" t="n">
        <v>0.01</v>
      </c>
      <c r="J108" s="53" t="str">
        <f aca="false">IF(OR(D108=0,C108=0),"",C108/D108*100-100)</f>
        <v/>
      </c>
      <c r="K108" s="54" t="str">
        <f aca="false">IF(OR(E108=0,C108=0),"",C108/E108*100-100)</f>
        <v/>
      </c>
      <c r="L108" s="53" t="n">
        <f aca="false">IF(OR(H108=0,G108=0),"",G108/H108*100-100)</f>
        <v>99900</v>
      </c>
      <c r="M108" s="55" t="n">
        <f aca="false">IF(OR(I108=0,G108=0),"",G108/I108*100-100)</f>
        <v>99900</v>
      </c>
      <c r="N108" s="56"/>
      <c r="O108" s="57"/>
      <c r="P108" s="57"/>
    </row>
    <row r="109" customFormat="false" ht="13.2" hidden="false" customHeight="false" outlineLevel="0" collapsed="false">
      <c r="A109" s="112" t="s">
        <v>119</v>
      </c>
      <c r="B109" s="47"/>
      <c r="C109" s="48"/>
      <c r="D109" s="48"/>
      <c r="E109" s="65" t="n">
        <v>190.5</v>
      </c>
      <c r="F109" s="50" t="n">
        <v>6</v>
      </c>
      <c r="G109" s="50" t="n">
        <v>292</v>
      </c>
      <c r="H109" s="51" t="n">
        <v>925</v>
      </c>
      <c r="I109" s="78" t="n">
        <v>1069.25</v>
      </c>
      <c r="J109" s="53" t="str">
        <f aca="false">IF(OR(D109=0,C109=0),"",C109/D109*100-100)</f>
        <v/>
      </c>
      <c r="K109" s="54" t="str">
        <f aca="false">IF(OR(E109=0,C109=0),"",C109/E109*100-100)</f>
        <v/>
      </c>
      <c r="L109" s="53" t="n">
        <f aca="false">IF(OR(H109=0,G109=0),"",G109/H109*100-100)</f>
        <v>-68.4324324324324</v>
      </c>
      <c r="M109" s="55" t="n">
        <f aca="false">IF(OR(I109=0,G109=0),"",G109/I109*100-100)</f>
        <v>-72.6911386485855</v>
      </c>
      <c r="N109" s="56"/>
      <c r="O109" s="57"/>
      <c r="P109" s="57" t="n">
        <f aca="false">(I109/E109)*1000</f>
        <v>5612.86089238845</v>
      </c>
    </row>
    <row r="110" customFormat="false" ht="13.2" hidden="false" customHeight="false" outlineLevel="0" collapsed="false">
      <c r="A110" s="112" t="s">
        <v>120</v>
      </c>
      <c r="B110" s="47"/>
      <c r="C110" s="48"/>
      <c r="D110" s="48"/>
      <c r="E110" s="65" t="n">
        <v>71.25</v>
      </c>
      <c r="F110" s="50" t="n">
        <v>8</v>
      </c>
      <c r="G110" s="50" t="n">
        <v>90</v>
      </c>
      <c r="H110" s="51" t="n">
        <v>145</v>
      </c>
      <c r="I110" s="78" t="n">
        <v>399.75</v>
      </c>
      <c r="J110" s="53" t="str">
        <f aca="false">IF(OR(D110=0,C110=0),"",C110/D110*100-100)</f>
        <v/>
      </c>
      <c r="K110" s="54" t="str">
        <f aca="false">IF(OR(E110=0,C110=0),"",C110/E110*100-100)</f>
        <v/>
      </c>
      <c r="L110" s="53" t="n">
        <f aca="false">IF(OR(H110=0,G110=0),"",G110/H110*100-100)</f>
        <v>-37.9310344827586</v>
      </c>
      <c r="M110" s="55" t="n">
        <f aca="false">IF(OR(I110=0,G110=0),"",G110/I110*100-100)</f>
        <v>-77.4859287054409</v>
      </c>
      <c r="N110" s="56"/>
      <c r="O110" s="57"/>
      <c r="P110" s="57" t="n">
        <f aca="false">(I110/E110)*1000</f>
        <v>5610.52631578947</v>
      </c>
    </row>
    <row r="111" customFormat="false" ht="13.2" hidden="false" customHeight="false" outlineLevel="0" collapsed="false">
      <c r="A111" s="112" t="s">
        <v>121</v>
      </c>
      <c r="B111" s="47"/>
      <c r="C111" s="48"/>
      <c r="D111" s="48"/>
      <c r="E111" s="65" t="n">
        <v>0.01</v>
      </c>
      <c r="F111" s="50"/>
      <c r="G111" s="50"/>
      <c r="H111" s="51" t="n">
        <v>0.01</v>
      </c>
      <c r="I111" s="78" t="n">
        <v>0.01</v>
      </c>
      <c r="J111" s="53" t="str">
        <f aca="false">IF(OR(D111=0,C111=0),"",C111/D111*100-100)</f>
        <v/>
      </c>
      <c r="K111" s="54" t="str">
        <f aca="false">IF(OR(E111=0,C111=0),"",C111/E111*100-100)</f>
        <v/>
      </c>
      <c r="L111" s="53" t="str">
        <f aca="false">IF(OR(H111=0,G111=0),"",G111/H111*100-100)</f>
        <v/>
      </c>
      <c r="M111" s="55" t="str">
        <f aca="false">IF(OR(I111=0,G111=0),"",G111/I111*100-100)</f>
        <v/>
      </c>
      <c r="N111" s="56"/>
      <c r="O111" s="57"/>
      <c r="P111" s="57" t="n">
        <f aca="false">(I111/E111)*1000</f>
        <v>1000</v>
      </c>
    </row>
    <row r="112" customFormat="false" ht="13.2" hidden="false" customHeight="false" outlineLevel="0" collapsed="false">
      <c r="A112" s="112" t="s">
        <v>122</v>
      </c>
      <c r="B112" s="47"/>
      <c r="C112" s="48"/>
      <c r="D112" s="48"/>
      <c r="E112" s="65" t="n">
        <v>0.7575</v>
      </c>
      <c r="F112" s="50"/>
      <c r="G112" s="50"/>
      <c r="H112" s="51" t="n">
        <v>0.01</v>
      </c>
      <c r="I112" s="78" t="n">
        <v>0.01</v>
      </c>
      <c r="J112" s="53" t="str">
        <f aca="false">IF(OR(D112=0,C112=0),"",C112/D112*100-100)</f>
        <v/>
      </c>
      <c r="K112" s="54" t="str">
        <f aca="false">IF(OR(E112=0,C112=0),"",C112/E112*100-100)</f>
        <v/>
      </c>
      <c r="L112" s="53" t="str">
        <f aca="false">IF(OR(H112=0,G112=0),"",G112/H112*100-100)</f>
        <v/>
      </c>
      <c r="M112" s="55" t="str">
        <f aca="false">IF(OR(I112=0,G112=0),"",G112/I112*100-100)</f>
        <v/>
      </c>
      <c r="N112" s="56"/>
      <c r="O112" s="57"/>
      <c r="P112" s="57" t="n">
        <f aca="false">(I112/E112)*1000</f>
        <v>13.2013201320132</v>
      </c>
    </row>
    <row r="113" customFormat="false" ht="13.2" hidden="false" customHeight="false" outlineLevel="0" collapsed="false">
      <c r="A113" s="112" t="s">
        <v>123</v>
      </c>
      <c r="B113" s="47"/>
      <c r="C113" s="48"/>
      <c r="D113" s="48"/>
      <c r="E113" s="65" t="n">
        <v>0.01</v>
      </c>
      <c r="F113" s="50"/>
      <c r="G113" s="50" t="n">
        <v>0.01</v>
      </c>
      <c r="H113" s="51" t="n">
        <v>0.01</v>
      </c>
      <c r="I113" s="78" t="n">
        <v>0.01</v>
      </c>
      <c r="J113" s="53" t="str">
        <f aca="false">IF(OR(D113=0,C113=0),"",C113/D113*100-100)</f>
        <v/>
      </c>
      <c r="K113" s="54" t="str">
        <f aca="false">IF(OR(E113=0,C113=0),"",C113/E113*100-100)</f>
        <v/>
      </c>
      <c r="L113" s="53" t="n">
        <f aca="false">IF(OR(H113=0,G113=0),"",G113/H113*100-100)</f>
        <v>0</v>
      </c>
      <c r="M113" s="55" t="n">
        <f aca="false">IF(OR(I113=0,G113=0),"",G113/I113*100-100)</f>
        <v>0</v>
      </c>
      <c r="N113" s="56"/>
      <c r="O113" s="57"/>
      <c r="P113" s="57" t="n">
        <f aca="false">(I113/E113)*1000</f>
        <v>1000</v>
      </c>
    </row>
    <row r="114" customFormat="false" ht="13.2" hidden="false" customHeight="false" outlineLevel="0" collapsed="false">
      <c r="A114" s="112" t="s">
        <v>124</v>
      </c>
      <c r="B114" s="47"/>
      <c r="C114" s="48"/>
      <c r="D114" s="48"/>
      <c r="E114" s="65" t="n">
        <v>0.01</v>
      </c>
      <c r="F114" s="50"/>
      <c r="G114" s="50"/>
      <c r="H114" s="51" t="n">
        <v>0.01</v>
      </c>
      <c r="I114" s="78" t="n">
        <v>0.01</v>
      </c>
      <c r="J114" s="53" t="str">
        <f aca="false">IF(OR(D114=0,C114=0),"",C114/D114*100-100)</f>
        <v/>
      </c>
      <c r="K114" s="54" t="str">
        <f aca="false">IF(OR(E114=0,C114=0),"",C114/E114*100-100)</f>
        <v/>
      </c>
      <c r="L114" s="53" t="str">
        <f aca="false">IF(OR(H114=0,G114=0),"",G114/H114*100-100)</f>
        <v/>
      </c>
      <c r="M114" s="55" t="str">
        <f aca="false">IF(OR(I114=0,G114=0),"",G114/I114*100-100)</f>
        <v/>
      </c>
      <c r="N114" s="56"/>
      <c r="O114" s="57"/>
      <c r="P114" s="57" t="n">
        <f aca="false">(I114/E114)*1000</f>
        <v>1000</v>
      </c>
    </row>
    <row r="115" customFormat="false" ht="13.2" hidden="false" customHeight="false" outlineLevel="0" collapsed="false">
      <c r="A115" s="112" t="s">
        <v>125</v>
      </c>
      <c r="B115" s="47"/>
      <c r="C115" s="48"/>
      <c r="D115" s="48"/>
      <c r="E115" s="65" t="n">
        <v>3309.5</v>
      </c>
      <c r="F115" s="50" t="n">
        <v>8</v>
      </c>
      <c r="G115" s="50" t="n">
        <v>3468</v>
      </c>
      <c r="H115" s="51" t="n">
        <v>1200</v>
      </c>
      <c r="I115" s="78" t="n">
        <v>1528.25</v>
      </c>
      <c r="J115" s="53" t="str">
        <f aca="false">IF(OR(D115=0,C115=0),"",C115/D115*100-100)</f>
        <v/>
      </c>
      <c r="K115" s="54" t="str">
        <f aca="false">IF(OR(E115=0,C115=0),"",C115/E115*100-100)</f>
        <v/>
      </c>
      <c r="L115" s="53" t="n">
        <f aca="false">IF(OR(H115=0,G115=0),"",G115/H115*100-100)</f>
        <v>189</v>
      </c>
      <c r="M115" s="55" t="n">
        <f aca="false">IF(OR(I115=0,G115=0),"",G115/I115*100-100)</f>
        <v>126.926222803861</v>
      </c>
      <c r="N115" s="56"/>
      <c r="O115" s="57"/>
      <c r="P115" s="57" t="n">
        <f aca="false">(I115/E115)*1000</f>
        <v>461.776703429521</v>
      </c>
    </row>
    <row r="116" customFormat="false" ht="13.2" hidden="false" customHeight="false" outlineLevel="0" collapsed="false">
      <c r="A116" s="112" t="s">
        <v>126</v>
      </c>
      <c r="B116" s="47"/>
      <c r="C116" s="48"/>
      <c r="D116" s="48"/>
      <c r="E116" s="65" t="n">
        <v>175.75</v>
      </c>
      <c r="F116" s="50"/>
      <c r="G116" s="50"/>
      <c r="H116" s="51" t="n">
        <v>56</v>
      </c>
      <c r="I116" s="78" t="n">
        <v>147.25</v>
      </c>
      <c r="J116" s="53" t="str">
        <f aca="false">IF(OR(D116=0,C116=0),"",C116/D116*100-100)</f>
        <v/>
      </c>
      <c r="K116" s="54" t="str">
        <f aca="false">IF(OR(E116=0,C116=0),"",C116/E116*100-100)</f>
        <v/>
      </c>
      <c r="L116" s="53" t="str">
        <f aca="false">IF(OR(H116=0,G116=0),"",G116/H116*100-100)</f>
        <v/>
      </c>
      <c r="M116" s="55" t="str">
        <f aca="false">IF(OR(I116=0,G116=0),"",G116/I116*100-100)</f>
        <v/>
      </c>
      <c r="N116" s="56"/>
      <c r="O116" s="57"/>
      <c r="P116" s="57" t="n">
        <f aca="false">(I116/E116)*1000</f>
        <v>837.837837837838</v>
      </c>
    </row>
    <row r="117" customFormat="false" ht="13.2" hidden="false" customHeight="false" outlineLevel="0" collapsed="false">
      <c r="A117" s="112" t="s">
        <v>127</v>
      </c>
      <c r="B117" s="47"/>
      <c r="C117" s="48"/>
      <c r="D117" s="48"/>
      <c r="E117" s="65" t="n">
        <v>0.01</v>
      </c>
      <c r="F117" s="50"/>
      <c r="G117" s="50"/>
      <c r="H117" s="51" t="n">
        <v>0.01</v>
      </c>
      <c r="I117" s="78" t="n">
        <v>0.01</v>
      </c>
      <c r="J117" s="53" t="str">
        <f aca="false">IF(OR(D117=0,C117=0),"",C117/D117*100-100)</f>
        <v/>
      </c>
      <c r="K117" s="54" t="str">
        <f aca="false">IF(OR(E117=0,C117=0),"",C117/E117*100-100)</f>
        <v/>
      </c>
      <c r="L117" s="53" t="str">
        <f aca="false">IF(OR(H117=0,G117=0),"",G117/H117*100-100)</f>
        <v/>
      </c>
      <c r="M117" s="55" t="str">
        <f aca="false">IF(OR(I117=0,G117=0),"",G117/I117*100-100)</f>
        <v/>
      </c>
      <c r="N117" s="56"/>
      <c r="O117" s="57"/>
      <c r="P117" s="57" t="n">
        <f aca="false">(I117/E117)*1000</f>
        <v>1000</v>
      </c>
    </row>
    <row r="118" customFormat="false" ht="13.2" hidden="false" customHeight="false" outlineLevel="0" collapsed="false">
      <c r="A118" s="112" t="s">
        <v>128</v>
      </c>
      <c r="B118" s="47"/>
      <c r="C118" s="48"/>
      <c r="D118" s="48"/>
      <c r="E118" s="65" t="n">
        <v>15.255</v>
      </c>
      <c r="F118" s="50"/>
      <c r="G118" s="50" t="n">
        <v>0.1</v>
      </c>
      <c r="H118" s="51" t="n">
        <v>0.01</v>
      </c>
      <c r="I118" s="78" t="n">
        <v>22.5075</v>
      </c>
      <c r="J118" s="53" t="str">
        <f aca="false">IF(OR(D118=0,C118=0),"",C118/D118*100-100)</f>
        <v/>
      </c>
      <c r="K118" s="54" t="str">
        <f aca="false">IF(OR(E118=0,C118=0),"",C118/E118*100-100)</f>
        <v/>
      </c>
      <c r="L118" s="53" t="n">
        <f aca="false">IF(OR(H118=0,G118=0),"",G118/H118*100-100)</f>
        <v>900</v>
      </c>
      <c r="M118" s="55" t="n">
        <f aca="false">IF(OR(I118=0,G118=0),"",G118/I118*100-100)</f>
        <v>-99.5557036543375</v>
      </c>
      <c r="N118" s="56"/>
      <c r="O118" s="57"/>
      <c r="P118" s="57" t="n">
        <f aca="false">(I118/E118)*1000</f>
        <v>1475.41789577188</v>
      </c>
    </row>
    <row r="119" customFormat="false" ht="13.2" hidden="false" customHeight="false" outlineLevel="0" collapsed="false">
      <c r="A119" s="112" t="s">
        <v>129</v>
      </c>
      <c r="B119" s="47"/>
      <c r="C119" s="48"/>
      <c r="D119" s="48"/>
      <c r="E119" s="65" t="n">
        <v>0.01</v>
      </c>
      <c r="F119" s="50"/>
      <c r="G119" s="50" t="n">
        <v>0.01</v>
      </c>
      <c r="H119" s="51" t="n">
        <v>0.01</v>
      </c>
      <c r="I119" s="78" t="n">
        <v>0.01</v>
      </c>
      <c r="J119" s="53" t="str">
        <f aca="false">IF(OR(D119=0,C119=0),"",C119/D119*100-100)</f>
        <v/>
      </c>
      <c r="K119" s="54" t="str">
        <f aca="false">IF(OR(E119=0,C119=0),"",C119/E119*100-100)</f>
        <v/>
      </c>
      <c r="L119" s="53" t="n">
        <f aca="false">IF(OR(H119=0,G119=0),"",G119/H119*100-100)</f>
        <v>0</v>
      </c>
      <c r="M119" s="55" t="n">
        <f aca="false">IF(OR(I119=0,G119=0),"",G119/I119*100-100)</f>
        <v>0</v>
      </c>
      <c r="N119" s="56"/>
      <c r="O119" s="57"/>
      <c r="P119" s="57" t="n">
        <f aca="false">(I119/E119)*1000</f>
        <v>1000</v>
      </c>
    </row>
    <row r="120" customFormat="false" ht="13.2" hidden="false" customHeight="false" outlineLevel="0" collapsed="false">
      <c r="A120" s="109" t="s">
        <v>130</v>
      </c>
      <c r="B120" s="67"/>
      <c r="C120" s="68"/>
      <c r="D120" s="68"/>
      <c r="E120" s="69"/>
      <c r="F120" s="70"/>
      <c r="G120" s="68"/>
      <c r="H120" s="68"/>
      <c r="I120" s="69"/>
      <c r="J120" s="71" t="str">
        <f aca="false">IF(OR(D120=0,C120=0),"",C120/D120*100-100)</f>
        <v/>
      </c>
      <c r="K120" s="72" t="str">
        <f aca="false">IF(OR(E120=0,C120=0),"",C120/E120*100-100)</f>
        <v/>
      </c>
      <c r="L120" s="71" t="str">
        <f aca="false">IF(OR(H120=0,G120=0),"",G120/H120*100-100)</f>
        <v/>
      </c>
      <c r="M120" s="73" t="str">
        <f aca="false">IF(OR(I120=0,G120=0),"",G120/I120*100-100)</f>
        <v/>
      </c>
      <c r="N120" s="74"/>
      <c r="O120" s="75"/>
      <c r="P120" s="75"/>
    </row>
    <row r="121" customFormat="false" ht="13.2" hidden="false" customHeight="false" outlineLevel="0" collapsed="false">
      <c r="A121" s="112" t="s">
        <v>131</v>
      </c>
      <c r="B121" s="47"/>
      <c r="C121" s="48"/>
      <c r="D121" s="48"/>
      <c r="E121" s="65" t="n">
        <v>1160.0025</v>
      </c>
      <c r="F121" s="50"/>
      <c r="G121" s="50"/>
      <c r="H121" s="50" t="n">
        <v>610</v>
      </c>
      <c r="I121" s="76" t="n">
        <v>692.25</v>
      </c>
      <c r="J121" s="53" t="str">
        <f aca="false">IF(OR(D121=0,C121=0),"",C121/D121*100-100)</f>
        <v/>
      </c>
      <c r="K121" s="54" t="str">
        <f aca="false">IF(OR(E121=0,C121=0),"",C121/E121*100-100)</f>
        <v/>
      </c>
      <c r="L121" s="53" t="str">
        <f aca="false">IF(OR(H121=0,G121=0),"",G121/H121*100-100)</f>
        <v/>
      </c>
      <c r="M121" s="55" t="str">
        <f aca="false">IF(OR(I121=0,G121=0),"",G121/I121*100-100)</f>
        <v/>
      </c>
      <c r="N121" s="56"/>
      <c r="O121" s="57"/>
      <c r="P121" s="57" t="n">
        <f aca="false">(I121/E121)*1000</f>
        <v>596.765955245786</v>
      </c>
    </row>
    <row r="122" customFormat="false" ht="13.2" hidden="false" customHeight="false" outlineLevel="0" collapsed="false">
      <c r="A122" s="112" t="s">
        <v>132</v>
      </c>
      <c r="B122" s="47"/>
      <c r="C122" s="48"/>
      <c r="D122" s="48"/>
      <c r="E122" s="65" t="n">
        <v>583661.75</v>
      </c>
      <c r="F122" s="50"/>
      <c r="G122" s="50"/>
      <c r="H122" s="50" t="n">
        <v>2398501</v>
      </c>
      <c r="I122" s="76" t="n">
        <v>2087963.5</v>
      </c>
      <c r="J122" s="53" t="str">
        <f aca="false">IF(OR(D122=0,C122=0),"",C122/D122*100-100)</f>
        <v/>
      </c>
      <c r="K122" s="54" t="str">
        <f aca="false">IF(OR(E122=0,C122=0),"",C122/E122*100-100)</f>
        <v/>
      </c>
      <c r="L122" s="53" t="str">
        <f aca="false">IF(OR(H122=0,G122=0),"",G122/H122*100-100)</f>
        <v/>
      </c>
      <c r="M122" s="55" t="str">
        <f aca="false">IF(OR(I122=0,G122=0),"",G122/I122*100-100)</f>
        <v/>
      </c>
      <c r="N122" s="56"/>
      <c r="O122" s="57"/>
      <c r="P122" s="57" t="n">
        <f aca="false">(I122/E122)*1000</f>
        <v>3577.35195085167</v>
      </c>
    </row>
    <row r="123" customFormat="false" ht="13.2" hidden="false" customHeight="false" outlineLevel="0" collapsed="false">
      <c r="A123" s="112" t="s">
        <v>133</v>
      </c>
      <c r="B123" s="47"/>
      <c r="C123" s="48"/>
      <c r="D123" s="48"/>
      <c r="E123" s="65"/>
      <c r="F123" s="50"/>
      <c r="G123" s="50"/>
      <c r="H123" s="50" t="n">
        <v>528188</v>
      </c>
      <c r="I123" s="76" t="n">
        <v>449269.75</v>
      </c>
      <c r="J123" s="53" t="str">
        <f aca="false">IF(OR(D123=0,C123=0),"",C123/D123*100-100)</f>
        <v/>
      </c>
      <c r="K123" s="54" t="str">
        <f aca="false">IF(OR(E123=0,C123=0),"",C123/E123*100-100)</f>
        <v/>
      </c>
      <c r="L123" s="53" t="str">
        <f aca="false">IF(OR(H123=0,G123=0),"",G123/H123*100-100)</f>
        <v/>
      </c>
      <c r="M123" s="55" t="str">
        <f aca="false">IF(OR(I123=0,G123=0),"",G123/I123*100-100)</f>
        <v/>
      </c>
      <c r="N123" s="56"/>
      <c r="O123" s="57"/>
      <c r="P123" s="57"/>
    </row>
    <row r="124" customFormat="false" ht="13.2" hidden="false" customHeight="false" outlineLevel="0" collapsed="false">
      <c r="A124" s="109" t="s">
        <v>134</v>
      </c>
      <c r="B124" s="67"/>
      <c r="C124" s="68"/>
      <c r="D124" s="68"/>
      <c r="E124" s="69"/>
      <c r="F124" s="70"/>
      <c r="G124" s="68"/>
      <c r="H124" s="68"/>
      <c r="I124" s="69"/>
      <c r="J124" s="71" t="str">
        <f aca="false">IF(OR(D124=0,C124=0),"",C124/D124*100-100)</f>
        <v/>
      </c>
      <c r="K124" s="72" t="str">
        <f aca="false">IF(OR(E124=0,C124=0),"",C124/E124*100-100)</f>
        <v/>
      </c>
      <c r="L124" s="71" t="str">
        <f aca="false">IF(OR(H124=0,G124=0),"",G124/H124*100-100)</f>
        <v/>
      </c>
      <c r="M124" s="73" t="str">
        <f aca="false">IF(OR(I124=0,G124=0),"",G124/I124*100-100)</f>
        <v/>
      </c>
      <c r="N124" s="74"/>
      <c r="O124" s="75"/>
      <c r="P124" s="75"/>
    </row>
    <row r="125" customFormat="false" ht="13.2" hidden="false" customHeight="false" outlineLevel="0" collapsed="false">
      <c r="A125" s="112" t="s">
        <v>135</v>
      </c>
      <c r="B125" s="47"/>
      <c r="C125" s="48"/>
      <c r="D125" s="48"/>
      <c r="E125" s="65" t="n">
        <v>1.7575</v>
      </c>
      <c r="F125" s="50" t="n">
        <v>8</v>
      </c>
      <c r="G125" s="50" t="n">
        <v>76</v>
      </c>
      <c r="H125" s="50" t="n">
        <v>0.01</v>
      </c>
      <c r="I125" s="76" t="n">
        <v>14.5075</v>
      </c>
      <c r="J125" s="53" t="str">
        <f aca="false">IF(OR(D125=0,C125=0),"",C125/D125*100-100)</f>
        <v/>
      </c>
      <c r="K125" s="54" t="str">
        <f aca="false">IF(OR(E125=0,C125=0),"",C125/E125*100-100)</f>
        <v/>
      </c>
      <c r="L125" s="53" t="n">
        <f aca="false">IF(OR(H125=0,G125=0),"",G125/H125*100-100)</f>
        <v>759900</v>
      </c>
      <c r="M125" s="55" t="n">
        <f aca="false">IF(OR(I125=0,G125=0),"",G125/I125*100-100)</f>
        <v>423.866965362743</v>
      </c>
      <c r="N125" s="56"/>
      <c r="O125" s="57"/>
      <c r="P125" s="57" t="n">
        <f aca="false">(I125/E125)*1000</f>
        <v>8254.62304409673</v>
      </c>
    </row>
    <row r="126" customFormat="false" ht="13.2" hidden="false" customHeight="false" outlineLevel="0" collapsed="false">
      <c r="A126" s="112" t="s">
        <v>136</v>
      </c>
      <c r="B126" s="47"/>
      <c r="C126" s="48"/>
      <c r="D126" s="48"/>
      <c r="E126" s="65" t="n">
        <v>386.75</v>
      </c>
      <c r="F126" s="50" t="n">
        <v>8</v>
      </c>
      <c r="G126" s="50" t="n">
        <v>400</v>
      </c>
      <c r="H126" s="50" t="n">
        <v>870</v>
      </c>
      <c r="I126" s="76" t="n">
        <v>1258.25</v>
      </c>
      <c r="J126" s="53" t="str">
        <f aca="false">IF(OR(D126=0,C126=0),"",C126/D126*100-100)</f>
        <v/>
      </c>
      <c r="K126" s="54" t="str">
        <f aca="false">IF(OR(E126=0,C126=0),"",C126/E126*100-100)</f>
        <v/>
      </c>
      <c r="L126" s="53" t="n">
        <f aca="false">IF(OR(H126=0,G126=0),"",G126/H126*100-100)</f>
        <v>-54.0229885057471</v>
      </c>
      <c r="M126" s="55" t="n">
        <f aca="false">IF(OR(I126=0,G126=0),"",G126/I126*100-100)</f>
        <v>-68.209815219551</v>
      </c>
      <c r="N126" s="56"/>
      <c r="O126" s="57"/>
      <c r="P126" s="57" t="n">
        <f aca="false">(I126/E126)*1000</f>
        <v>3253.39366515837</v>
      </c>
    </row>
    <row r="127" customFormat="false" ht="13.2" hidden="false" customHeight="false" outlineLevel="0" collapsed="false">
      <c r="A127" s="112" t="s">
        <v>137</v>
      </c>
      <c r="B127" s="47"/>
      <c r="C127" s="48"/>
      <c r="D127" s="48"/>
      <c r="E127" s="65" t="n">
        <v>0.01</v>
      </c>
      <c r="F127" s="50"/>
      <c r="G127" s="50"/>
      <c r="H127" s="50" t="n">
        <v>0.01</v>
      </c>
      <c r="I127" s="76" t="n">
        <v>0.01</v>
      </c>
      <c r="J127" s="53" t="str">
        <f aca="false">IF(OR(D127=0,C127=0),"",C127/D127*100-100)</f>
        <v/>
      </c>
      <c r="K127" s="54" t="str">
        <f aca="false">IF(OR(E127=0,C127=0),"",C127/E127*100-100)</f>
        <v/>
      </c>
      <c r="L127" s="53" t="str">
        <f aca="false">IF(OR(H127=0,G127=0),"",G127/H127*100-100)</f>
        <v/>
      </c>
      <c r="M127" s="55" t="str">
        <f aca="false">IF(OR(I127=0,G127=0),"",G127/I127*100-100)</f>
        <v/>
      </c>
      <c r="N127" s="56"/>
      <c r="O127" s="57"/>
      <c r="P127" s="57"/>
    </row>
    <row r="128" customFormat="false" ht="13.2" hidden="false" customHeight="false" outlineLevel="0" collapsed="false">
      <c r="A128" s="112" t="s">
        <v>138</v>
      </c>
      <c r="B128" s="47"/>
      <c r="C128" s="48"/>
      <c r="D128" s="48"/>
      <c r="E128" s="65"/>
      <c r="F128" s="50" t="n">
        <v>8</v>
      </c>
      <c r="G128" s="50" t="n">
        <v>3000</v>
      </c>
      <c r="H128" s="50" t="n">
        <v>6500</v>
      </c>
      <c r="I128" s="76" t="n">
        <v>6120.75</v>
      </c>
      <c r="J128" s="53" t="str">
        <f aca="false">IF(OR(D128=0,C128=0),"",C128/D128*100-100)</f>
        <v/>
      </c>
      <c r="K128" s="54" t="str">
        <f aca="false">IF(OR(E128=0,C128=0),"",C128/E128*100-100)</f>
        <v/>
      </c>
      <c r="L128" s="53" t="n">
        <f aca="false">IF(OR(H128=0,G128=0),"",G128/H128*100-100)</f>
        <v>-53.8461538461539</v>
      </c>
      <c r="M128" s="55" t="n">
        <f aca="false">IF(OR(I128=0,G128=0),"",G128/I128*100-100)</f>
        <v>-50.9863987256464</v>
      </c>
      <c r="N128" s="56"/>
      <c r="O128" s="57"/>
      <c r="P128" s="57"/>
    </row>
    <row r="129" customFormat="false" ht="13.2" hidden="false" customHeight="false" outlineLevel="0" collapsed="false">
      <c r="A129" s="109" t="s">
        <v>139</v>
      </c>
      <c r="B129" s="67"/>
      <c r="C129" s="68"/>
      <c r="D129" s="68"/>
      <c r="E129" s="69"/>
      <c r="F129" s="70"/>
      <c r="G129" s="68"/>
      <c r="H129" s="68"/>
      <c r="I129" s="69"/>
      <c r="J129" s="71" t="str">
        <f aca="false">IF(OR(D129=0,C129=0),"",C129/D129*100-100)</f>
        <v/>
      </c>
      <c r="K129" s="72" t="str">
        <f aca="false">IF(OR(E129=0,C129=0),"",C129/E129*100-100)</f>
        <v/>
      </c>
      <c r="L129" s="71" t="str">
        <f aca="false">IF(OR(H129=0,G129=0),"",G129/H129*100-100)</f>
        <v/>
      </c>
      <c r="M129" s="73" t="str">
        <f aca="false">IF(OR(I129=0,G129=0),"",G129/I129*100-100)</f>
        <v/>
      </c>
      <c r="N129" s="44"/>
      <c r="O129" s="45"/>
      <c r="P129" s="45"/>
    </row>
    <row r="130" customFormat="false" ht="13.2" hidden="false" customHeight="false" outlineLevel="0" collapsed="false">
      <c r="A130" s="126" t="s">
        <v>140</v>
      </c>
      <c r="B130" s="94"/>
      <c r="C130" s="95"/>
      <c r="D130" s="95"/>
      <c r="E130" s="96" t="n">
        <v>7.005</v>
      </c>
      <c r="F130" s="97"/>
      <c r="G130" s="97" t="n">
        <v>0.01</v>
      </c>
      <c r="H130" s="97" t="n">
        <v>0.01</v>
      </c>
      <c r="I130" s="98" t="n">
        <v>5.7525</v>
      </c>
      <c r="J130" s="99" t="str">
        <f aca="false">IF(OR(D130=0,C130=0),"",C130/D130*100-100)</f>
        <v/>
      </c>
      <c r="K130" s="100" t="str">
        <f aca="false">IF(OR(E130=0,C130=0),"",C130/E130*100-100)</f>
        <v/>
      </c>
      <c r="L130" s="99" t="n">
        <f aca="false">IF(OR(H130=0,G130=0),"",G130/H130*100-100)</f>
        <v>0</v>
      </c>
      <c r="M130" s="101" t="n">
        <f aca="false">IF(OR(I130=0,G130=0),"",G130/I130*100-100)</f>
        <v>-99.826162538027</v>
      </c>
      <c r="N130" s="8"/>
      <c r="O130" s="9"/>
      <c r="P130" s="9" t="n">
        <f aca="false">(I130/E130)*1000</f>
        <v>821.199143468951</v>
      </c>
    </row>
    <row r="131" customFormat="false" ht="13.2" hidden="false" customHeight="false" outlineLevel="0" collapsed="false">
      <c r="A131" s="2" t="s">
        <v>141</v>
      </c>
    </row>
    <row r="132" customFormat="false" ht="13.2" hidden="false" customHeight="false" outlineLevel="0" collapsed="false">
      <c r="P132" s="102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AGOSTO  DEL AÑO 2.016&amp;C&amp;"Arial,Regular"&amp;11                   
                     </oddHeader>
    <oddFooter>&amp;L&amp;"Arial,Regular"(*) Mes al que corresponde la última estimación.
Datos de 2.015 provisionales y del 2.016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66" activeCellId="0" sqref="L66:M66"/>
    </sheetView>
  </sheetViews>
  <sheetFormatPr defaultColWidth="10.9921875" defaultRowHeight="13.2" zeroHeight="false" outlineLevelRow="0" outlineLevelCol="0"/>
  <cols>
    <col collapsed="false" customWidth="true" hidden="false" outlineLevel="0" max="1" min="1" style="2" width="29.09"/>
    <col collapsed="false" customWidth="true" hidden="false" outlineLevel="0" max="2" min="2" style="2" width="3.89"/>
    <col collapsed="false" customWidth="true" hidden="false" outlineLevel="0" max="4" min="3" style="2" width="9.39"/>
    <col collapsed="false" customWidth="true" hidden="false" outlineLevel="0" max="5" min="5" style="2" width="9.69"/>
    <col collapsed="false" customWidth="true" hidden="false" outlineLevel="0" max="6" min="6" style="3" width="2.99"/>
    <col collapsed="false" customWidth="true" hidden="false" outlineLevel="0" max="8" min="7" style="2" width="8.69"/>
    <col collapsed="false" customWidth="true" hidden="false" outlineLevel="0" max="9" min="9" style="2" width="9.69"/>
    <col collapsed="false" customWidth="true" hidden="false" outlineLevel="0" max="11" min="10" style="2" width="9.59"/>
    <col collapsed="false" customWidth="true" hidden="false" outlineLevel="0" max="12" min="12" style="2" width="8.99"/>
    <col collapsed="false" customWidth="true" hidden="false" outlineLevel="0" max="13" min="13" style="2" width="9.59"/>
    <col collapsed="false" customWidth="true" hidden="false" outlineLevel="0" max="14" min="14" style="2" width="12.09"/>
    <col collapsed="false" customWidth="true" hidden="false" outlineLevel="0" max="15" min="15" style="2" width="11.69"/>
    <col collapsed="false" customWidth="true" hidden="false" outlineLevel="0" max="16" min="16" style="2" width="11.59"/>
    <col collapsed="false" customWidth="false" hidden="false" outlineLevel="0" max="257" min="17" style="2" width="10.99"/>
  </cols>
  <sheetData>
    <row r="1" customFormat="false" ht="13.2" hidden="false" customHeight="false" outlineLevel="0" collapsed="false">
      <c r="A1" s="103" t="s">
        <v>152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  <c r="N1" s="8"/>
      <c r="O1" s="9"/>
      <c r="P1" s="9"/>
    </row>
    <row r="2" customFormat="false" ht="13.2" hidden="false" customHeight="false" outlineLevel="0" collapsed="false">
      <c r="A2" s="104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customFormat="false" ht="13.2" hidden="false" customHeight="false" outlineLevel="0" collapsed="false">
      <c r="A3" s="106" t="s">
        <v>9</v>
      </c>
      <c r="B3" s="22" t="s">
        <v>10</v>
      </c>
      <c r="C3" s="23" t="n">
        <v>2016</v>
      </c>
      <c r="D3" s="23" t="n">
        <v>2015</v>
      </c>
      <c r="E3" s="24" t="s">
        <v>11</v>
      </c>
      <c r="F3" s="25" t="s">
        <v>10</v>
      </c>
      <c r="G3" s="26" t="n">
        <v>2016</v>
      </c>
      <c r="H3" s="26" t="n">
        <v>2015</v>
      </c>
      <c r="I3" s="27" t="s">
        <v>11</v>
      </c>
      <c r="J3" s="28" t="s">
        <v>12</v>
      </c>
      <c r="K3" s="29" t="s">
        <v>13</v>
      </c>
      <c r="L3" s="30" t="s">
        <v>12</v>
      </c>
      <c r="M3" s="31" t="s">
        <v>13</v>
      </c>
      <c r="N3" s="32" t="n">
        <v>2016</v>
      </c>
      <c r="O3" s="33" t="n">
        <v>2015</v>
      </c>
      <c r="P3" s="33" t="s">
        <v>11</v>
      </c>
    </row>
    <row r="4" customFormat="false" ht="13.2" hidden="false" customHeight="false" outlineLevel="0" collapsed="false">
      <c r="A4" s="109" t="s">
        <v>14</v>
      </c>
      <c r="B4" s="35"/>
      <c r="C4" s="36"/>
      <c r="D4" s="36"/>
      <c r="E4" s="37"/>
      <c r="F4" s="38"/>
      <c r="G4" s="36"/>
      <c r="H4" s="36"/>
      <c r="I4" s="39"/>
      <c r="J4" s="40"/>
      <c r="K4" s="41"/>
      <c r="L4" s="42"/>
      <c r="M4" s="43"/>
      <c r="N4" s="44"/>
      <c r="O4" s="45"/>
      <c r="P4" s="45"/>
    </row>
    <row r="5" customFormat="false" ht="13.2" hidden="false" customHeight="false" outlineLevel="0" collapsed="false">
      <c r="A5" s="110" t="s">
        <v>15</v>
      </c>
      <c r="B5" s="47" t="n">
        <v>8</v>
      </c>
      <c r="C5" s="48" t="n">
        <f aca="false">IF(OR(C6=0,C7=0),"",SUM(C6:C7))</f>
        <v>22713</v>
      </c>
      <c r="D5" s="49" t="n">
        <f aca="false">IF(OR(D6=0,D7=0),"",SUM(D6:D7))</f>
        <v>21550</v>
      </c>
      <c r="E5" s="49" t="n">
        <f aca="false">IF(OR(E6=0,E7=0),"",SUM(E6:E7))</f>
        <v>23714.5</v>
      </c>
      <c r="F5" s="50" t="n">
        <v>7</v>
      </c>
      <c r="G5" s="50" t="n">
        <f aca="false">IF(OR(G6=0,G7=0),"",SUM(G6:G7))</f>
        <v>48280</v>
      </c>
      <c r="H5" s="51" t="n">
        <f aca="false">IF(OR(H6=0,H7=0),"",SUM(H6:H7))</f>
        <v>50270</v>
      </c>
      <c r="I5" s="79" t="n">
        <f aca="false">IF(OR(I6=0,I7=0),"",SUM(I6:I7))</f>
        <v>50632</v>
      </c>
      <c r="J5" s="53" t="n">
        <f aca="false">IF(OR(D5=0,C5=0),"",C5/D5*100-100)</f>
        <v>5.39675174013921</v>
      </c>
      <c r="K5" s="54" t="n">
        <f aca="false">IF(OR(E5=0,C5=0),"",C5/E5*100-100)</f>
        <v>-4.22315461004871</v>
      </c>
      <c r="L5" s="53" t="n">
        <f aca="false">IF(OR(H5=0,G5=0),"",G5/H5*100-100)</f>
        <v>-3.95862343345932</v>
      </c>
      <c r="M5" s="55" t="n">
        <f aca="false">IF(OR(I5=0,G5=0),"",G5/I5*100-100)</f>
        <v>-4.64528361510507</v>
      </c>
      <c r="N5" s="56" t="n">
        <f aca="false">(G5/C5)*1000</f>
        <v>2125.65491128429</v>
      </c>
      <c r="O5" s="57" t="n">
        <f aca="false">(H5/D5)*1000</f>
        <v>2332.71461716937</v>
      </c>
      <c r="P5" s="57" t="n">
        <f aca="false">(I5/E5)*1000</f>
        <v>2135.06504459297</v>
      </c>
    </row>
    <row r="6" customFormat="false" ht="13.2" hidden="false" customHeight="false" outlineLevel="0" collapsed="false">
      <c r="A6" s="112" t="s">
        <v>16</v>
      </c>
      <c r="B6" s="47" t="n">
        <v>8</v>
      </c>
      <c r="C6" s="48" t="n">
        <v>4971</v>
      </c>
      <c r="D6" s="49" t="n">
        <v>7050</v>
      </c>
      <c r="E6" s="59" t="n">
        <v>5748.25</v>
      </c>
      <c r="F6" s="50" t="n">
        <v>7</v>
      </c>
      <c r="G6" s="50" t="n">
        <v>14700</v>
      </c>
      <c r="H6" s="51" t="n">
        <v>16920</v>
      </c>
      <c r="I6" s="76" t="n">
        <v>9113.75</v>
      </c>
      <c r="J6" s="53" t="n">
        <f aca="false">IF(OR(D6=0,C6=0),"",C6/D6*100-100)</f>
        <v>-29.4893617021277</v>
      </c>
      <c r="K6" s="54" t="n">
        <f aca="false">IF(OR(E6=0,C6=0),"",C6/E6*100-100)</f>
        <v>-13.5215065454704</v>
      </c>
      <c r="L6" s="53" t="n">
        <f aca="false">IF(OR(H6=0,G6=0),"",G6/H6*100-100)</f>
        <v>-13.1205673758865</v>
      </c>
      <c r="M6" s="55" t="n">
        <f aca="false">IF(OR(I6=0,G6=0),"",G6/I6*100-100)</f>
        <v>61.2947469482924</v>
      </c>
      <c r="N6" s="56" t="n">
        <f aca="false">(G6/C6)*1000</f>
        <v>2957.15147857574</v>
      </c>
      <c r="O6" s="57" t="n">
        <f aca="false">(H6/D6)*1000</f>
        <v>2400</v>
      </c>
      <c r="P6" s="57" t="n">
        <f aca="false">(I6/E6)*1000</f>
        <v>1585.48253816379</v>
      </c>
    </row>
    <row r="7" customFormat="false" ht="13.2" hidden="false" customHeight="false" outlineLevel="0" collapsed="false">
      <c r="A7" s="113" t="s">
        <v>17</v>
      </c>
      <c r="B7" s="47" t="n">
        <v>8</v>
      </c>
      <c r="C7" s="48" t="n">
        <v>17742</v>
      </c>
      <c r="D7" s="49" t="n">
        <v>14500</v>
      </c>
      <c r="E7" s="59" t="n">
        <v>17966.25</v>
      </c>
      <c r="F7" s="50" t="n">
        <v>7</v>
      </c>
      <c r="G7" s="50" t="n">
        <v>33580</v>
      </c>
      <c r="H7" s="51" t="n">
        <v>33350</v>
      </c>
      <c r="I7" s="76" t="n">
        <v>41518.25</v>
      </c>
      <c r="J7" s="53" t="n">
        <f aca="false">IF(OR(D7=0,C7=0),"",C7/D7*100-100)</f>
        <v>22.3586206896552</v>
      </c>
      <c r="K7" s="54" t="n">
        <f aca="false">IF(OR(E7=0,C7=0),"",C7/E7*100-100)</f>
        <v>-1.24817365894386</v>
      </c>
      <c r="L7" s="53" t="n">
        <f aca="false">IF(OR(H7=0,G7=0),"",G7/H7*100-100)</f>
        <v>0.689655172413794</v>
      </c>
      <c r="M7" s="55" t="n">
        <f aca="false">IF(OR(I7=0,G7=0),"",G7/I7*100-100)</f>
        <v>-19.1199051019732</v>
      </c>
      <c r="N7" s="56" t="n">
        <f aca="false">(G7/C7)*1000</f>
        <v>1892.68402660354</v>
      </c>
      <c r="O7" s="57" t="n">
        <f aca="false">(H7/D7)*1000</f>
        <v>2300</v>
      </c>
      <c r="P7" s="57" t="n">
        <f aca="false">(I7/E7)*1000</f>
        <v>2310.90238641898</v>
      </c>
    </row>
    <row r="8" customFormat="false" ht="13.2" hidden="false" customHeight="false" outlineLevel="0" collapsed="false">
      <c r="A8" s="110" t="s">
        <v>18</v>
      </c>
      <c r="B8" s="47" t="n">
        <v>8</v>
      </c>
      <c r="C8" s="48" t="n">
        <f aca="false">IF(OR(C9=0,C10=0),"",SUM(C9:C10))</f>
        <v>13692</v>
      </c>
      <c r="D8" s="49" t="n">
        <f aca="false">IF(OR(D9=0,D10=0),"",SUM(D9:D10))</f>
        <v>13450</v>
      </c>
      <c r="E8" s="49" t="n">
        <f aca="false">IF(OR(E9=0,E10=0),"",SUM(E9:E10))</f>
        <v>11351.75</v>
      </c>
      <c r="F8" s="50" t="n">
        <v>7</v>
      </c>
      <c r="G8" s="62" t="n">
        <f aca="false">IF(OR(G9=0,G10=0),"",SUM(G9:G10))</f>
        <v>32615</v>
      </c>
      <c r="H8" s="63" t="n">
        <f aca="false">IF(OR(H9=0,H10=0),"",SUM(H9:H10))</f>
        <v>34857</v>
      </c>
      <c r="I8" s="114" t="n">
        <f aca="false">IF(OR(I9=0,I10=0),"",SUM(I9:I10))</f>
        <v>24208.5</v>
      </c>
      <c r="J8" s="53" t="n">
        <f aca="false">IF(OR(D8=0,C8=0),"",C8/D8*100-100)</f>
        <v>1.79925650557622</v>
      </c>
      <c r="K8" s="54" t="n">
        <f aca="false">IF(OR(E8=0,C8=0),"",C8/E8*100-100)</f>
        <v>20.6157640892373</v>
      </c>
      <c r="L8" s="53" t="n">
        <f aca="false">IF(OR(H8=0,G8=0),"",G8/H8*100-100)</f>
        <v>-6.43199357374415</v>
      </c>
      <c r="M8" s="55" t="n">
        <f aca="false">IF(OR(I8=0,G8=0),"",G8/I8*100-100)</f>
        <v>34.7254063655328</v>
      </c>
      <c r="N8" s="56" t="n">
        <f aca="false">(G8/C8)*1000</f>
        <v>2382.04791118902</v>
      </c>
      <c r="O8" s="57" t="n">
        <f aca="false">(H8/D8)*1000</f>
        <v>2591.59851301115</v>
      </c>
      <c r="P8" s="57" t="n">
        <f aca="false">(I8/E8)*1000</f>
        <v>2132.57867729645</v>
      </c>
    </row>
    <row r="9" customFormat="false" ht="13.2" hidden="false" customHeight="false" outlineLevel="0" collapsed="false">
      <c r="A9" s="112" t="s">
        <v>19</v>
      </c>
      <c r="B9" s="47" t="n">
        <v>8</v>
      </c>
      <c r="C9" s="48" t="n">
        <v>11392</v>
      </c>
      <c r="D9" s="49" t="n">
        <v>11200</v>
      </c>
      <c r="E9" s="59" t="n">
        <v>10122</v>
      </c>
      <c r="F9" s="50" t="n">
        <v>7</v>
      </c>
      <c r="G9" s="50" t="n">
        <v>27440</v>
      </c>
      <c r="H9" s="51" t="n">
        <v>29120</v>
      </c>
      <c r="I9" s="76" t="n">
        <v>21545.5</v>
      </c>
      <c r="J9" s="53" t="n">
        <f aca="false">IF(OR(D9=0,C9=0),"",C9/D9*100-100)</f>
        <v>1.71428571428571</v>
      </c>
      <c r="K9" s="54" t="n">
        <f aca="false">IF(OR(E9=0,C9=0),"",C9/E9*100-100)</f>
        <v>12.5469274846868</v>
      </c>
      <c r="L9" s="53" t="n">
        <f aca="false">IF(OR(H9=0,G9=0),"",G9/H9*100-100)</f>
        <v>-5.76923076923077</v>
      </c>
      <c r="M9" s="55" t="n">
        <f aca="false">IF(OR(I9=0,G9=0),"",G9/I9*100-100)</f>
        <v>27.3583811004618</v>
      </c>
      <c r="N9" s="56" t="n">
        <f aca="false">(G9/C9)*1000</f>
        <v>2408.70786516854</v>
      </c>
      <c r="O9" s="57" t="n">
        <f aca="false">(H9/D9)*1000</f>
        <v>2600</v>
      </c>
      <c r="P9" s="57" t="n">
        <f aca="false">(I9/E9)*1000</f>
        <v>2128.58130804189</v>
      </c>
    </row>
    <row r="10" customFormat="false" ht="13.2" hidden="false" customHeight="false" outlineLevel="0" collapsed="false">
      <c r="A10" s="113" t="s">
        <v>20</v>
      </c>
      <c r="B10" s="47" t="n">
        <v>8</v>
      </c>
      <c r="C10" s="48" t="n">
        <v>2300</v>
      </c>
      <c r="D10" s="49" t="n">
        <v>2250</v>
      </c>
      <c r="E10" s="59" t="n">
        <v>1229.75</v>
      </c>
      <c r="F10" s="50" t="n">
        <v>7</v>
      </c>
      <c r="G10" s="50" t="n">
        <v>5175</v>
      </c>
      <c r="H10" s="51" t="n">
        <v>5737</v>
      </c>
      <c r="I10" s="76" t="n">
        <v>2663</v>
      </c>
      <c r="J10" s="53" t="n">
        <f aca="false">IF(OR(D10=0,C10=0),"",C10/D10*100-100)</f>
        <v>2.22222222222221</v>
      </c>
      <c r="K10" s="54" t="n">
        <f aca="false">IF(OR(E10=0,C10=0),"",C10/E10*100-100)</f>
        <v>87.0298841227892</v>
      </c>
      <c r="L10" s="53" t="n">
        <f aca="false">IF(OR(H10=0,G10=0),"",G10/H10*100-100)</f>
        <v>-9.79606065888095</v>
      </c>
      <c r="M10" s="55" t="n">
        <f aca="false">IF(OR(I10=0,G10=0),"",G10/I10*100-100)</f>
        <v>94.3297033420954</v>
      </c>
      <c r="N10" s="56" t="n">
        <f aca="false">(G10/C10)*1000</f>
        <v>2250</v>
      </c>
      <c r="O10" s="57" t="n">
        <f aca="false">(H10/D10)*1000</f>
        <v>2549.77777777778</v>
      </c>
      <c r="P10" s="57" t="n">
        <f aca="false">(I10/E10)*1000</f>
        <v>2165.48078877821</v>
      </c>
    </row>
    <row r="11" customFormat="false" ht="13.2" hidden="false" customHeight="false" outlineLevel="0" collapsed="false">
      <c r="A11" s="112" t="s">
        <v>21</v>
      </c>
      <c r="B11" s="47" t="n">
        <v>8</v>
      </c>
      <c r="C11" s="48" t="n">
        <v>8463</v>
      </c>
      <c r="D11" s="49" t="n">
        <v>9600</v>
      </c>
      <c r="E11" s="59" t="n">
        <v>8734.5</v>
      </c>
      <c r="F11" s="50" t="n">
        <v>7</v>
      </c>
      <c r="G11" s="50" t="n">
        <v>9500</v>
      </c>
      <c r="H11" s="51" t="n">
        <v>20640</v>
      </c>
      <c r="I11" s="76" t="n">
        <v>19236</v>
      </c>
      <c r="J11" s="53" t="n">
        <f aca="false">IF(OR(D11=0,C11=0),"",C11/D11*100-100)</f>
        <v>-11.84375</v>
      </c>
      <c r="K11" s="54" t="n">
        <f aca="false">IF(OR(E11=0,C11=0),"",C11/E11*100-100)</f>
        <v>-3.1083633865705</v>
      </c>
      <c r="L11" s="53" t="n">
        <f aca="false">IF(OR(H11=0,G11=0),"",G11/H11*100-100)</f>
        <v>-53.9728682170543</v>
      </c>
      <c r="M11" s="55" t="n">
        <f aca="false">IF(OR(I11=0,G11=0),"",G11/I11*100-100)</f>
        <v>-50.6134331461842</v>
      </c>
      <c r="N11" s="56" t="n">
        <f aca="false">(G11/C11)*1000</f>
        <v>1122.5333805979</v>
      </c>
      <c r="O11" s="57" t="n">
        <f aca="false">(H11/D11)*1000</f>
        <v>2150</v>
      </c>
      <c r="P11" s="57" t="n">
        <f aca="false">(I11/E11)*1000</f>
        <v>2202.30121930277</v>
      </c>
    </row>
    <row r="12" customFormat="false" ht="13.2" hidden="false" customHeight="false" outlineLevel="0" collapsed="false">
      <c r="A12" s="112" t="s">
        <v>22</v>
      </c>
      <c r="B12" s="47"/>
      <c r="C12" s="48" t="n">
        <v>0.01</v>
      </c>
      <c r="D12" s="49" t="n">
        <v>5</v>
      </c>
      <c r="E12" s="59" t="n">
        <v>54.75</v>
      </c>
      <c r="F12" s="50"/>
      <c r="G12" s="50" t="n">
        <v>0.01</v>
      </c>
      <c r="H12" s="51" t="n">
        <v>5</v>
      </c>
      <c r="I12" s="76" t="n">
        <v>45.25</v>
      </c>
      <c r="J12" s="53" t="n">
        <f aca="false">IF(OR(D12=0,C12=0),"",C12/D12*100-100)</f>
        <v>-99.8</v>
      </c>
      <c r="K12" s="54" t="n">
        <f aca="false">IF(OR(E12=0,C12=0),"",C12/E12*100-100)</f>
        <v>-99.9817351598174</v>
      </c>
      <c r="L12" s="53" t="n">
        <f aca="false">IF(OR(H12=0,G12=0),"",G12/H12*100-100)</f>
        <v>-99.8</v>
      </c>
      <c r="M12" s="55" t="n">
        <f aca="false">IF(OR(I12=0,G12=0),"",G12/I12*100-100)</f>
        <v>-99.9779005524862</v>
      </c>
      <c r="N12" s="56" t="n">
        <f aca="false">(G12/C12)*1000</f>
        <v>1000</v>
      </c>
      <c r="O12" s="57" t="n">
        <f aca="false">(H12/D12)*1000</f>
        <v>1000</v>
      </c>
      <c r="P12" s="57" t="n">
        <f aca="false">(I12/E12)*1000</f>
        <v>826.48401826484</v>
      </c>
    </row>
    <row r="13" customFormat="false" ht="13.2" hidden="false" customHeight="false" outlineLevel="0" collapsed="false">
      <c r="A13" s="113" t="s">
        <v>23</v>
      </c>
      <c r="B13" s="47" t="n">
        <v>8</v>
      </c>
      <c r="C13" s="66" t="n">
        <v>1405</v>
      </c>
      <c r="D13" s="115" t="n">
        <v>2000</v>
      </c>
      <c r="E13" s="59" t="n">
        <v>1783.5</v>
      </c>
      <c r="F13" s="50" t="n">
        <v>8</v>
      </c>
      <c r="G13" s="50" t="n">
        <v>4000</v>
      </c>
      <c r="H13" s="51" t="n">
        <v>5000</v>
      </c>
      <c r="I13" s="76" t="n">
        <v>3856</v>
      </c>
      <c r="J13" s="53" t="n">
        <f aca="false">IF(OR(D13=0,C13=0),"",C13/D13*100-100)</f>
        <v>-29.75</v>
      </c>
      <c r="K13" s="54" t="n">
        <f aca="false">IF(OR(E13=0,C13=0),"",C13/E13*100-100)</f>
        <v>-21.2223156714326</v>
      </c>
      <c r="L13" s="53" t="n">
        <f aca="false">IF(OR(H13=0,G13=0),"",G13/H13*100-100)</f>
        <v>-20</v>
      </c>
      <c r="M13" s="55" t="n">
        <f aca="false">IF(OR(I13=0,G13=0),"",G13/I13*100-100)</f>
        <v>3.73443983402491</v>
      </c>
      <c r="N13" s="56" t="n">
        <f aca="false">(G13/C13)*1000</f>
        <v>2846.97508896797</v>
      </c>
      <c r="O13" s="57" t="n">
        <f aca="false">(H13/D13)*1000</f>
        <v>2500</v>
      </c>
      <c r="P13" s="57" t="n">
        <f aca="false">(I13/E13)*1000</f>
        <v>2162.04093075414</v>
      </c>
    </row>
    <row r="14" customFormat="false" ht="13.2" hidden="false" customHeight="false" outlineLevel="0" collapsed="false">
      <c r="A14" s="112" t="s">
        <v>24</v>
      </c>
      <c r="B14" s="47"/>
      <c r="C14" s="48" t="n">
        <v>0.01</v>
      </c>
      <c r="D14" s="49" t="n">
        <v>0.01</v>
      </c>
      <c r="E14" s="59" t="n">
        <v>0.01</v>
      </c>
      <c r="F14" s="50"/>
      <c r="G14" s="50" t="n">
        <v>0.01</v>
      </c>
      <c r="H14" s="51" t="n">
        <v>0.01</v>
      </c>
      <c r="I14" s="76" t="n">
        <v>0.01</v>
      </c>
      <c r="J14" s="53" t="n">
        <f aca="false">IF(OR(D14=0,C14=0),"",C14/D14*100-100)</f>
        <v>0</v>
      </c>
      <c r="K14" s="54" t="n">
        <f aca="false">IF(OR(E14=0,C14=0),"",C14/E14*100-100)</f>
        <v>0</v>
      </c>
      <c r="L14" s="53" t="n">
        <f aca="false">IF(OR(H14=0,G14=0),"",G14/H14*100-100)</f>
        <v>0</v>
      </c>
      <c r="M14" s="55" t="n">
        <f aca="false">IF(OR(I14=0,G14=0),"",G14/I14*100-100)</f>
        <v>0</v>
      </c>
      <c r="N14" s="56" t="n">
        <f aca="false">(G14/C14)*1000</f>
        <v>1000</v>
      </c>
      <c r="O14" s="57"/>
      <c r="P14" s="57"/>
    </row>
    <row r="15" customFormat="false" ht="13.2" hidden="false" customHeight="false" outlineLevel="0" collapsed="false">
      <c r="A15" s="112" t="s">
        <v>25</v>
      </c>
      <c r="B15" s="47" t="n">
        <v>8</v>
      </c>
      <c r="C15" s="48" t="n">
        <v>228</v>
      </c>
      <c r="D15" s="49" t="n">
        <v>306</v>
      </c>
      <c r="E15" s="59" t="n">
        <v>527.75</v>
      </c>
      <c r="F15" s="50" t="n">
        <v>8</v>
      </c>
      <c r="G15" s="50" t="n">
        <v>1505</v>
      </c>
      <c r="H15" s="51" t="n">
        <v>2020</v>
      </c>
      <c r="I15" s="76" t="n">
        <v>3347.5</v>
      </c>
      <c r="J15" s="53" t="n">
        <f aca="false">IF(OR(D15=0,C15=0),"",C15/D15*100-100)</f>
        <v>-25.4901960784314</v>
      </c>
      <c r="K15" s="54" t="n">
        <f aca="false">IF(OR(E15=0,C15=0),"",C15/E15*100-100)</f>
        <v>-56.7977261961156</v>
      </c>
      <c r="L15" s="53" t="n">
        <f aca="false">IF(OR(H15=0,G15=0),"",G15/H15*100-100)</f>
        <v>-25.4950495049505</v>
      </c>
      <c r="M15" s="55" t="n">
        <f aca="false">IF(OR(I15=0,G15=0),"",G15/I15*100-100)</f>
        <v>-55.0410754294249</v>
      </c>
      <c r="N15" s="56" t="n">
        <f aca="false">(G15/C15)*1000</f>
        <v>6600.87719298246</v>
      </c>
      <c r="O15" s="57" t="n">
        <f aca="false">(H15/D15)*1000</f>
        <v>6601.30718954248</v>
      </c>
      <c r="P15" s="57" t="n">
        <f aca="false">(I15/E15)*1000</f>
        <v>6342.96541923259</v>
      </c>
    </row>
    <row r="16" customFormat="false" ht="13.2" hidden="false" customHeight="false" outlineLevel="0" collapsed="false">
      <c r="A16" s="112" t="s">
        <v>26</v>
      </c>
      <c r="B16" s="47" t="n">
        <v>6</v>
      </c>
      <c r="C16" s="48" t="n">
        <v>50</v>
      </c>
      <c r="D16" s="49" t="n">
        <v>38</v>
      </c>
      <c r="E16" s="59" t="n">
        <v>51.75</v>
      </c>
      <c r="F16" s="50" t="n">
        <v>7</v>
      </c>
      <c r="G16" s="50" t="n">
        <v>270</v>
      </c>
      <c r="H16" s="51" t="n">
        <v>232</v>
      </c>
      <c r="I16" s="76" t="n">
        <v>248.25</v>
      </c>
      <c r="J16" s="53" t="n">
        <f aca="false">IF(OR(D16=0,C16=0),"",C16/D16*100-100)</f>
        <v>31.5789473684211</v>
      </c>
      <c r="K16" s="54" t="n">
        <f aca="false">IF(OR(E16=0,C16=0),"",C16/E16*100-100)</f>
        <v>-3.38164251207729</v>
      </c>
      <c r="L16" s="53" t="n">
        <f aca="false">IF(OR(H16=0,G16=0),"",G16/H16*100-100)</f>
        <v>16.3793103448276</v>
      </c>
      <c r="M16" s="55" t="n">
        <f aca="false">IF(OR(I16=0,G16=0),"",G16/I16*100-100)</f>
        <v>8.76132930513596</v>
      </c>
      <c r="N16" s="56" t="n">
        <f aca="false">(G16/C16)*1000</f>
        <v>5400</v>
      </c>
      <c r="O16" s="57" t="n">
        <f aca="false">(H16/D16)*1000</f>
        <v>6105.26315789474</v>
      </c>
      <c r="P16" s="57" t="n">
        <f aca="false">(I16/E16)*1000</f>
        <v>4797.10144927536</v>
      </c>
    </row>
    <row r="17" customFormat="false" ht="13.2" hidden="false" customHeight="false" outlineLevel="0" collapsed="false">
      <c r="A17" s="109" t="s">
        <v>27</v>
      </c>
      <c r="B17" s="67"/>
      <c r="C17" s="68"/>
      <c r="D17" s="116"/>
      <c r="E17" s="125"/>
      <c r="F17" s="70"/>
      <c r="G17" s="68"/>
      <c r="H17" s="116"/>
      <c r="I17" s="69"/>
      <c r="J17" s="71"/>
      <c r="K17" s="72"/>
      <c r="L17" s="71"/>
      <c r="M17" s="73"/>
      <c r="N17" s="74"/>
      <c r="O17" s="75"/>
      <c r="P17" s="75"/>
    </row>
    <row r="18" customFormat="false" ht="13.2" hidden="false" customHeight="false" outlineLevel="0" collapsed="false">
      <c r="A18" s="112" t="s">
        <v>28</v>
      </c>
      <c r="B18" s="47"/>
      <c r="C18" s="48" t="n">
        <v>0.01</v>
      </c>
      <c r="D18" s="49" t="n">
        <v>0.01</v>
      </c>
      <c r="E18" s="59" t="n">
        <v>39</v>
      </c>
      <c r="F18" s="50"/>
      <c r="G18" s="50" t="n">
        <v>0.01</v>
      </c>
      <c r="H18" s="51" t="n">
        <v>0.01</v>
      </c>
      <c r="I18" s="76" t="n">
        <v>42</v>
      </c>
      <c r="J18" s="53"/>
      <c r="K18" s="54" t="n">
        <f aca="false">IF(OR(E18=0,C18=0),"",C18/E18*100-100)</f>
        <v>-99.974358974359</v>
      </c>
      <c r="L18" s="53"/>
      <c r="M18" s="55" t="n">
        <f aca="false">IF(OR(I18=0,G18=0),"",G18/I18*100-100)</f>
        <v>-99.9761904761905</v>
      </c>
      <c r="N18" s="56" t="n">
        <f aca="false">(G18/C18)*1000</f>
        <v>1000</v>
      </c>
      <c r="O18" s="57"/>
      <c r="P18" s="57" t="n">
        <f aca="false">(I18/E18)*1000</f>
        <v>1076.92307692308</v>
      </c>
    </row>
    <row r="19" customFormat="false" ht="13.2" hidden="false" customHeight="false" outlineLevel="0" collapsed="false">
      <c r="A19" s="112" t="s">
        <v>29</v>
      </c>
      <c r="B19" s="47" t="n">
        <v>6</v>
      </c>
      <c r="C19" s="48" t="n">
        <v>2400</v>
      </c>
      <c r="D19" s="49" t="n">
        <v>2300</v>
      </c>
      <c r="E19" s="59" t="n">
        <v>2915.75</v>
      </c>
      <c r="F19" s="50" t="n">
        <v>6</v>
      </c>
      <c r="G19" s="50" t="n">
        <v>2280</v>
      </c>
      <c r="H19" s="51" t="n">
        <v>2070</v>
      </c>
      <c r="I19" s="76" t="n">
        <v>4280.5</v>
      </c>
      <c r="J19" s="53" t="n">
        <f aca="false">IF(OR(D19=0,C19=0),"",C19/D19*100-100)</f>
        <v>4.34782608695652</v>
      </c>
      <c r="K19" s="54" t="n">
        <f aca="false">IF(OR(E19=0,C19=0),"",C19/E19*100-100)</f>
        <v>-17.6884163594273</v>
      </c>
      <c r="L19" s="53" t="n">
        <f aca="false">IF(OR(H19=0,G19=0),"",G19/H19*100-100)</f>
        <v>10.1449275362319</v>
      </c>
      <c r="M19" s="55" t="n">
        <f aca="false">IF(OR(I19=0,G19=0),"",G19/I19*100-100)</f>
        <v>-46.7351944866254</v>
      </c>
      <c r="N19" s="56" t="n">
        <f aca="false">(G19/C19)*1000</f>
        <v>950</v>
      </c>
      <c r="O19" s="57" t="n">
        <f aca="false">(H19/D19)*1000</f>
        <v>900</v>
      </c>
      <c r="P19" s="57" t="n">
        <f aca="false">(I19/E19)*1000</f>
        <v>1468.0613907228</v>
      </c>
    </row>
    <row r="20" customFormat="false" ht="13.2" hidden="false" customHeight="false" outlineLevel="0" collapsed="false">
      <c r="A20" s="112" t="s">
        <v>30</v>
      </c>
      <c r="B20" s="47"/>
      <c r="C20" s="48" t="n">
        <v>0.01</v>
      </c>
      <c r="D20" s="49" t="n">
        <v>0.01</v>
      </c>
      <c r="E20" s="59" t="n">
        <v>19</v>
      </c>
      <c r="F20" s="50"/>
      <c r="G20" s="50" t="n">
        <v>0.01</v>
      </c>
      <c r="H20" s="51" t="n">
        <v>0.01</v>
      </c>
      <c r="I20" s="76" t="n">
        <v>14.75</v>
      </c>
      <c r="J20" s="53" t="n">
        <f aca="false">IF(OR(D20=0,C20=0),"",C20/D20*100-100)</f>
        <v>0</v>
      </c>
      <c r="K20" s="54" t="n">
        <f aca="false">IF(OR(E20=0,C20=0),"",C20/E20*100-100)</f>
        <v>-99.9473684210526</v>
      </c>
      <c r="L20" s="53" t="n">
        <f aca="false">IF(OR(H20=0,G20=0),"",G20/H20*100-100)</f>
        <v>0</v>
      </c>
      <c r="M20" s="55" t="n">
        <f aca="false">IF(OR(I20=0,G20=0),"",G20/I20*100-100)</f>
        <v>-99.9322033898305</v>
      </c>
      <c r="N20" s="56" t="n">
        <f aca="false">(G20/C20)*1000</f>
        <v>1000</v>
      </c>
      <c r="O20" s="57" t="n">
        <f aca="false">(H20/D20)*1000</f>
        <v>1000</v>
      </c>
      <c r="P20" s="57" t="n">
        <f aca="false">(I20/E20)*1000</f>
        <v>776.315789473684</v>
      </c>
    </row>
    <row r="21" customFormat="false" ht="13.2" hidden="false" customHeight="false" outlineLevel="0" collapsed="false">
      <c r="A21" s="112" t="s">
        <v>31</v>
      </c>
      <c r="B21" s="47" t="n">
        <v>8</v>
      </c>
      <c r="C21" s="48" t="n">
        <v>3705</v>
      </c>
      <c r="D21" s="49" t="n">
        <v>3720</v>
      </c>
      <c r="E21" s="59" t="n">
        <v>2867.25</v>
      </c>
      <c r="F21" s="50" t="n">
        <v>8</v>
      </c>
      <c r="G21" s="50" t="n">
        <v>5187</v>
      </c>
      <c r="H21" s="51" t="n">
        <v>5208</v>
      </c>
      <c r="I21" s="76" t="n">
        <v>5467.5</v>
      </c>
      <c r="J21" s="53" t="n">
        <f aca="false">IF(OR(D21=0,C21=0),"",C21/D21*100-100)</f>
        <v>-0.403225806451616</v>
      </c>
      <c r="K21" s="54" t="n">
        <f aca="false">IF(OR(E21=0,C21=0),"",C21/E21*100-100)</f>
        <v>29.2178917080827</v>
      </c>
      <c r="L21" s="53" t="n">
        <f aca="false">IF(OR(H21=0,G21=0),"",G21/H21*100-100)</f>
        <v>-0.403225806451616</v>
      </c>
      <c r="M21" s="55" t="n">
        <f aca="false">IF(OR(I21=0,G21=0),"",G21/I21*100-100)</f>
        <v>-5.13031550068587</v>
      </c>
      <c r="N21" s="56" t="n">
        <f aca="false">(G21/C21)*1000</f>
        <v>1400</v>
      </c>
      <c r="O21" s="57" t="n">
        <f aca="false">(H21/D21)*1000</f>
        <v>1400</v>
      </c>
      <c r="P21" s="57" t="n">
        <f aca="false">(I21/E21)*1000</f>
        <v>1906.87941407272</v>
      </c>
    </row>
    <row r="22" customFormat="false" ht="13.2" hidden="false" customHeight="false" outlineLevel="0" collapsed="false">
      <c r="A22" s="112" t="s">
        <v>32</v>
      </c>
      <c r="B22" s="47" t="n">
        <v>8</v>
      </c>
      <c r="C22" s="48" t="n">
        <v>1500</v>
      </c>
      <c r="D22" s="49" t="n">
        <v>1110</v>
      </c>
      <c r="E22" s="59" t="n">
        <v>1106.75</v>
      </c>
      <c r="F22" s="50" t="n">
        <v>8</v>
      </c>
      <c r="G22" s="50" t="n">
        <v>2200</v>
      </c>
      <c r="H22" s="51" t="n">
        <v>944</v>
      </c>
      <c r="I22" s="76" t="n">
        <v>1099</v>
      </c>
      <c r="J22" s="53" t="n">
        <f aca="false">IF(OR(D22=0,C22=0),"",C22/D22*100-100)</f>
        <v>35.1351351351351</v>
      </c>
      <c r="K22" s="54" t="n">
        <f aca="false">IF(OR(E22=0,C22=0),"",C22/E22*100-100)</f>
        <v>35.5319629545968</v>
      </c>
      <c r="L22" s="53" t="n">
        <f aca="false">IF(OR(H22=0,G22=0),"",G22/H22*100-100)</f>
        <v>133.050847457627</v>
      </c>
      <c r="M22" s="55" t="n">
        <f aca="false">IF(OR(I22=0,G22=0),"",G22/I22*100-100)</f>
        <v>100.181983621474</v>
      </c>
      <c r="N22" s="56" t="n">
        <f aca="false">(G22/C22)*1000</f>
        <v>1466.66666666667</v>
      </c>
      <c r="O22" s="57" t="n">
        <f aca="false">(H22/D22)*1000</f>
        <v>850.45045045045</v>
      </c>
      <c r="P22" s="57" t="n">
        <f aca="false">(I22/E22)*1000</f>
        <v>992.997515247346</v>
      </c>
    </row>
    <row r="23" customFormat="false" ht="13.2" hidden="false" customHeight="false" outlineLevel="0" collapsed="false">
      <c r="A23" s="112" t="s">
        <v>33</v>
      </c>
      <c r="B23" s="47" t="n">
        <v>8</v>
      </c>
      <c r="C23" s="48" t="n">
        <v>2340</v>
      </c>
      <c r="D23" s="49" t="n">
        <v>2550</v>
      </c>
      <c r="E23" s="59" t="n">
        <v>1260.5</v>
      </c>
      <c r="F23" s="50" t="n">
        <v>8</v>
      </c>
      <c r="G23" s="50" t="n">
        <v>2340</v>
      </c>
      <c r="H23" s="51" t="n">
        <v>2933</v>
      </c>
      <c r="I23" s="76" t="n">
        <v>1572.75</v>
      </c>
      <c r="J23" s="53" t="n">
        <f aca="false">IF(OR(D23=0,C23=0),"",C23/D23*100-100)</f>
        <v>-8.23529411764706</v>
      </c>
      <c r="K23" s="54" t="n">
        <f aca="false">IF(OR(E23=0,C23=0),"",C23/E23*100-100)</f>
        <v>85.6406188020627</v>
      </c>
      <c r="L23" s="53" t="n">
        <f aca="false">IF(OR(H23=0,G23=0),"",G23/H23*100-100)</f>
        <v>-20.218206614388</v>
      </c>
      <c r="M23" s="55" t="n">
        <f aca="false">IF(OR(I23=0,G23=0),"",G23/I23*100-100)</f>
        <v>48.7839771101574</v>
      </c>
      <c r="N23" s="56" t="n">
        <f aca="false">(G23/C23)*1000</f>
        <v>1000</v>
      </c>
      <c r="O23" s="57" t="n">
        <f aca="false">(H23/D23)*1000</f>
        <v>1150.19607843137</v>
      </c>
      <c r="P23" s="57" t="n">
        <f aca="false">(I23/E23)*1000</f>
        <v>1247.71915906386</v>
      </c>
    </row>
    <row r="24" customFormat="false" ht="13.2" hidden="false" customHeight="false" outlineLevel="0" collapsed="false">
      <c r="A24" s="112" t="s">
        <v>34</v>
      </c>
      <c r="B24" s="47" t="n">
        <v>8</v>
      </c>
      <c r="C24" s="48" t="n">
        <v>125</v>
      </c>
      <c r="D24" s="49" t="n">
        <v>105</v>
      </c>
      <c r="E24" s="59" t="n">
        <v>65.5</v>
      </c>
      <c r="F24" s="50" t="n">
        <v>8</v>
      </c>
      <c r="G24" s="50" t="n">
        <v>125</v>
      </c>
      <c r="H24" s="51" t="n">
        <v>116</v>
      </c>
      <c r="I24" s="76" t="n">
        <v>81.5</v>
      </c>
      <c r="J24" s="53" t="n">
        <f aca="false">IF(OR(D24=0,C24=0),"",C24/D24*100-100)</f>
        <v>19.0476190476191</v>
      </c>
      <c r="K24" s="54" t="n">
        <f aca="false">IF(OR(E24=0,C24=0),"",C24/E24*100-100)</f>
        <v>90.8396946564886</v>
      </c>
      <c r="L24" s="53" t="n">
        <f aca="false">IF(OR(H24=0,G24=0),"",G24/H24*100-100)</f>
        <v>7.75862068965519</v>
      </c>
      <c r="M24" s="55" t="n">
        <f aca="false">IF(OR(I24=0,G24=0),"",G24/I24*100-100)</f>
        <v>53.3742331288344</v>
      </c>
      <c r="N24" s="56" t="n">
        <f aca="false">(G24/C24)*1000</f>
        <v>1000</v>
      </c>
      <c r="O24" s="57" t="n">
        <f aca="false">(H24/D24)*1000</f>
        <v>1104.7619047619</v>
      </c>
      <c r="P24" s="57" t="n">
        <f aca="false">(I24/E24)*1000</f>
        <v>1244.27480916031</v>
      </c>
    </row>
    <row r="25" customFormat="false" ht="13.2" hidden="false" customHeight="false" outlineLevel="0" collapsed="false">
      <c r="A25" s="112" t="s">
        <v>35</v>
      </c>
      <c r="B25" s="47" t="n">
        <v>8</v>
      </c>
      <c r="C25" s="48" t="n">
        <v>7</v>
      </c>
      <c r="D25" s="49" t="n">
        <v>0.01</v>
      </c>
      <c r="E25" s="59" t="n">
        <v>1.2575</v>
      </c>
      <c r="F25" s="50" t="n">
        <v>8</v>
      </c>
      <c r="G25" s="50" t="n">
        <v>7</v>
      </c>
      <c r="H25" s="51" t="n">
        <v>0.01</v>
      </c>
      <c r="I25" s="76" t="n">
        <v>1.2575</v>
      </c>
      <c r="J25" s="53" t="n">
        <f aca="false">IF(OR(D25=0,C25=0),"",C25/D25*100-100)</f>
        <v>69900</v>
      </c>
      <c r="K25" s="54" t="n">
        <f aca="false">IF(OR(E25=0,C25=0),"",C25/E25*100-100)</f>
        <v>456.660039761431</v>
      </c>
      <c r="L25" s="53" t="n">
        <f aca="false">IF(OR(H25=0,G25=0),"",G25/H25*100-100)</f>
        <v>69900</v>
      </c>
      <c r="M25" s="55" t="n">
        <f aca="false">IF(OR(I25=0,G25=0),"",G25/I25*100-100)</f>
        <v>456.660039761431</v>
      </c>
      <c r="N25" s="56" t="n">
        <f aca="false">(G25/C25)*1000</f>
        <v>1000</v>
      </c>
      <c r="O25" s="57" t="n">
        <f aca="false">(H25/D25)*1000</f>
        <v>1000</v>
      </c>
      <c r="P25" s="57" t="n">
        <f aca="false">(I25/E25)*1000</f>
        <v>1000</v>
      </c>
    </row>
    <row r="26" customFormat="false" ht="13.2" hidden="false" customHeight="false" outlineLevel="0" collapsed="false">
      <c r="A26" s="109" t="s">
        <v>36</v>
      </c>
      <c r="B26" s="67"/>
      <c r="C26" s="68"/>
      <c r="D26" s="116"/>
      <c r="E26" s="125"/>
      <c r="F26" s="70"/>
      <c r="G26" s="68"/>
      <c r="H26" s="116"/>
      <c r="I26" s="69"/>
      <c r="J26" s="71"/>
      <c r="K26" s="72"/>
      <c r="L26" s="71"/>
      <c r="M26" s="73"/>
      <c r="N26" s="74"/>
      <c r="O26" s="75"/>
      <c r="P26" s="75"/>
    </row>
    <row r="27" customFormat="false" ht="13.2" hidden="false" customHeight="false" outlineLevel="0" collapsed="false">
      <c r="A27" s="110" t="s">
        <v>37</v>
      </c>
      <c r="B27" s="47" t="n">
        <v>8</v>
      </c>
      <c r="C27" s="48" t="n">
        <f aca="false">IF(OR(C28=0,C29=0,C30=0,C31=0),"",SUM(C28:C31))</f>
        <v>1315</v>
      </c>
      <c r="D27" s="49" t="n">
        <f aca="false">IF(OR(D28=0,D29=0,D30=0,D31=0),"",SUM(D28:D31))</f>
        <v>1296</v>
      </c>
      <c r="E27" s="49" t="n">
        <f aca="false">IF(OR(E28=0,E29=0,E30=0,E31=0),"",SUM(E28:E31))</f>
        <v>1752.25</v>
      </c>
      <c r="F27" s="50" t="n">
        <v>8</v>
      </c>
      <c r="G27" s="50" t="n">
        <f aca="false">IF(OR(G28=0,G29=0,G30=0,G31=0),"",SUM(G28:G31))</f>
        <v>36185</v>
      </c>
      <c r="H27" s="51" t="n">
        <f aca="false">IF(OR(H28=0,H29=0,H30=0,H31=0),"",SUM(H28:H31))</f>
        <v>35943</v>
      </c>
      <c r="I27" s="79" t="n">
        <f aca="false">IF(OR(I28=0,I29=0,I30=0,I31=0),"",SUM(I28:I31))</f>
        <v>45656.25</v>
      </c>
      <c r="J27" s="53" t="n">
        <f aca="false">IF(OR(D27=0,C27=0),"",C27/D27*100-100)</f>
        <v>1.46604938271604</v>
      </c>
      <c r="K27" s="54" t="n">
        <f aca="false">IF(OR(E27=0,C27=0),"",C27/E27*100-100)</f>
        <v>-24.9536310457983</v>
      </c>
      <c r="L27" s="53" t="n">
        <f aca="false">IF(OR(H27=0,G27=0),"",G27/H27*100-100)</f>
        <v>0.673288261970356</v>
      </c>
      <c r="M27" s="53" t="n">
        <f aca="false">IF(OR(I27=0,G27=0),"",G27/I27*100-100)</f>
        <v>-20.7446954140999</v>
      </c>
      <c r="N27" s="56" t="n">
        <f aca="false">(G27/C27)*1000</f>
        <v>27517.1102661597</v>
      </c>
      <c r="O27" s="57" t="n">
        <f aca="false">(H27/D27)*1000</f>
        <v>27733.7962962963</v>
      </c>
      <c r="P27" s="57" t="n">
        <f aca="false">(I27/E27)*1000</f>
        <v>26055.7854187473</v>
      </c>
    </row>
    <row r="28" customFormat="false" ht="13.2" hidden="false" customHeight="false" outlineLevel="0" collapsed="false">
      <c r="A28" s="112" t="s">
        <v>38</v>
      </c>
      <c r="B28" s="47" t="n">
        <v>4</v>
      </c>
      <c r="C28" s="48" t="n">
        <v>300</v>
      </c>
      <c r="D28" s="49" t="n">
        <v>250</v>
      </c>
      <c r="E28" s="59" t="n">
        <v>441.5</v>
      </c>
      <c r="F28" s="50" t="n">
        <v>5</v>
      </c>
      <c r="G28" s="50" t="n">
        <v>8010</v>
      </c>
      <c r="H28" s="51" t="n">
        <v>6875</v>
      </c>
      <c r="I28" s="76" t="n">
        <v>11540</v>
      </c>
      <c r="J28" s="53" t="n">
        <f aca="false">IF(OR(D28=0,C28=0),"",C28/D28*100-100)</f>
        <v>20</v>
      </c>
      <c r="K28" s="54" t="n">
        <f aca="false">IF(OR(E28=0,C28=0),"",C28/E28*100-100)</f>
        <v>-32.0498301245753</v>
      </c>
      <c r="L28" s="53" t="n">
        <f aca="false">IF(OR(H28=0,G28=0),"",G28/H28*100-100)</f>
        <v>16.5090909090909</v>
      </c>
      <c r="M28" s="55" t="n">
        <f aca="false">IF(OR(I28=0,G28=0),"",G28/I28*100-100)</f>
        <v>-30.5892547660312</v>
      </c>
      <c r="N28" s="56" t="n">
        <f aca="false">(G28/C28)*1000</f>
        <v>26700</v>
      </c>
      <c r="O28" s="57" t="n">
        <f aca="false">(H28/D28)*1000</f>
        <v>27500</v>
      </c>
      <c r="P28" s="57" t="n">
        <f aca="false">(I28/E28)*1000</f>
        <v>26138.1653454134</v>
      </c>
    </row>
    <row r="29" customFormat="false" ht="13.2" hidden="false" customHeight="false" outlineLevel="0" collapsed="false">
      <c r="A29" s="112" t="s">
        <v>39</v>
      </c>
      <c r="B29" s="47" t="n">
        <v>6</v>
      </c>
      <c r="C29" s="48" t="n">
        <v>290</v>
      </c>
      <c r="D29" s="49" t="n">
        <v>260</v>
      </c>
      <c r="E29" s="59" t="n">
        <v>445.25</v>
      </c>
      <c r="F29" s="50" t="n">
        <v>6</v>
      </c>
      <c r="G29" s="50" t="n">
        <v>7975</v>
      </c>
      <c r="H29" s="51" t="n">
        <v>7410</v>
      </c>
      <c r="I29" s="76" t="n">
        <v>11855</v>
      </c>
      <c r="J29" s="53" t="n">
        <f aca="false">IF(OR(D29=0,C29=0),"",C29/D29*100-100)</f>
        <v>11.5384615384615</v>
      </c>
      <c r="K29" s="54" t="n">
        <f aca="false">IF(OR(E29=0,C29=0),"",C29/E29*100-100)</f>
        <v>-34.8680516563728</v>
      </c>
      <c r="L29" s="53" t="n">
        <f aca="false">IF(OR(H29=0,G29=0),"",G29/H29*100-100)</f>
        <v>7.62483130904184</v>
      </c>
      <c r="M29" s="55" t="n">
        <f aca="false">IF(OR(I29=0,G29=0),"",G29/I29*100-100)</f>
        <v>-32.7288064107971</v>
      </c>
      <c r="N29" s="56" t="n">
        <f aca="false">(G29/C29)*1000</f>
        <v>27500</v>
      </c>
      <c r="O29" s="57" t="n">
        <f aca="false">(H29/D29)*1000</f>
        <v>28500</v>
      </c>
      <c r="P29" s="57" t="n">
        <f aca="false">(I29/E29)*1000</f>
        <v>26625.4912970241</v>
      </c>
    </row>
    <row r="30" customFormat="false" ht="13.2" hidden="false" customHeight="false" outlineLevel="0" collapsed="false">
      <c r="A30" s="112" t="s">
        <v>40</v>
      </c>
      <c r="B30" s="47" t="n">
        <v>6</v>
      </c>
      <c r="C30" s="48" t="n">
        <v>415</v>
      </c>
      <c r="D30" s="49" t="n">
        <v>436</v>
      </c>
      <c r="E30" s="59" t="n">
        <v>512.25</v>
      </c>
      <c r="F30" s="50" t="n">
        <v>8</v>
      </c>
      <c r="G30" s="50" t="n">
        <v>12450</v>
      </c>
      <c r="H30" s="51" t="n">
        <v>12208</v>
      </c>
      <c r="I30" s="76" t="n">
        <v>14808.75</v>
      </c>
      <c r="J30" s="53" t="n">
        <f aca="false">IF(OR(D30=0,C30=0),"",C30/D30*100-100)</f>
        <v>-4.81651376146789</v>
      </c>
      <c r="K30" s="54" t="n">
        <f aca="false">IF(OR(E30=0,C30=0),"",C30/E30*100-100)</f>
        <v>-18.9848706686188</v>
      </c>
      <c r="L30" s="53" t="n">
        <f aca="false">IF(OR(H30=0,G30=0),"",G30/H30*100-100)</f>
        <v>1.98230668414155</v>
      </c>
      <c r="M30" s="55" t="n">
        <f aca="false">IF(OR(I30=0,G30=0),"",G30/I30*100-100)</f>
        <v>-15.9280830590023</v>
      </c>
      <c r="N30" s="56" t="n">
        <f aca="false">(G30/C30)*1000</f>
        <v>30000</v>
      </c>
      <c r="O30" s="57" t="n">
        <f aca="false">(H30/D30)*1000</f>
        <v>28000</v>
      </c>
      <c r="P30" s="57" t="n">
        <f aca="false">(I30/E30)*1000</f>
        <v>28909.224011713</v>
      </c>
    </row>
    <row r="31" customFormat="false" ht="13.2" hidden="false" customHeight="false" outlineLevel="0" collapsed="false">
      <c r="A31" s="112" t="s">
        <v>41</v>
      </c>
      <c r="B31" s="47" t="n">
        <v>8</v>
      </c>
      <c r="C31" s="48" t="n">
        <v>310</v>
      </c>
      <c r="D31" s="49" t="n">
        <v>350</v>
      </c>
      <c r="E31" s="59" t="n">
        <v>353.25</v>
      </c>
      <c r="F31" s="50" t="n">
        <v>8</v>
      </c>
      <c r="G31" s="50" t="n">
        <v>7750</v>
      </c>
      <c r="H31" s="51" t="n">
        <v>9450</v>
      </c>
      <c r="I31" s="76" t="n">
        <v>7452.5</v>
      </c>
      <c r="J31" s="53" t="n">
        <f aca="false">IF(OR(D31=0,C31=0),"",C31/D31*100-100)</f>
        <v>-11.4285714285714</v>
      </c>
      <c r="K31" s="54" t="n">
        <f aca="false">IF(OR(E31=0,C31=0),"",C31/E31*100-100)</f>
        <v>-12.2434536447275</v>
      </c>
      <c r="L31" s="53" t="n">
        <f aca="false">IF(OR(H31=0,G31=0),"",G31/H31*100-100)</f>
        <v>-17.989417989418</v>
      </c>
      <c r="M31" s="55" t="n">
        <f aca="false">IF(OR(I31=0,G31=0),"",G31/I31*100-100)</f>
        <v>3.99194901039918</v>
      </c>
      <c r="N31" s="56" t="n">
        <f aca="false">(G31/C31)*1000</f>
        <v>25000</v>
      </c>
      <c r="O31" s="57" t="n">
        <f aca="false">(H31/D31)*1000</f>
        <v>27000</v>
      </c>
      <c r="P31" s="57" t="n">
        <f aca="false">(I31/E31)*1000</f>
        <v>21096.9568294409</v>
      </c>
    </row>
    <row r="32" customFormat="false" ht="13.2" hidden="false" customHeight="false" outlineLevel="0" collapsed="false">
      <c r="A32" s="109" t="s">
        <v>42</v>
      </c>
      <c r="B32" s="67"/>
      <c r="C32" s="68"/>
      <c r="D32" s="116"/>
      <c r="E32" s="125"/>
      <c r="F32" s="70"/>
      <c r="G32" s="68"/>
      <c r="H32" s="116"/>
      <c r="I32" s="69"/>
      <c r="J32" s="71"/>
      <c r="K32" s="72"/>
      <c r="L32" s="71"/>
      <c r="M32" s="73"/>
      <c r="N32" s="74"/>
      <c r="O32" s="75"/>
      <c r="P32" s="75"/>
    </row>
    <row r="33" customFormat="false" ht="13.2" hidden="false" customHeight="false" outlineLevel="0" collapsed="false">
      <c r="A33" s="112" t="s">
        <v>43</v>
      </c>
      <c r="B33" s="47"/>
      <c r="C33" s="48" t="n">
        <v>0.01</v>
      </c>
      <c r="D33" s="49" t="n">
        <v>0.01</v>
      </c>
      <c r="E33" s="59" t="n">
        <v>21.755</v>
      </c>
      <c r="F33" s="50"/>
      <c r="G33" s="50" t="n">
        <v>0.01</v>
      </c>
      <c r="H33" s="51" t="n">
        <v>0.01</v>
      </c>
      <c r="I33" s="76" t="n">
        <v>1656.255</v>
      </c>
      <c r="J33" s="53" t="n">
        <f aca="false">IF(OR(D33=0,C33=0),"",C33/D33*100-100)</f>
        <v>0</v>
      </c>
      <c r="K33" s="54"/>
      <c r="L33" s="53" t="n">
        <f aca="false">IF(OR(H33=0,G33=0),"",G33/H33*100-100)</f>
        <v>0</v>
      </c>
      <c r="M33" s="55"/>
      <c r="N33" s="56" t="n">
        <f aca="false">(G33/C33)*1000</f>
        <v>1000</v>
      </c>
      <c r="O33" s="57" t="n">
        <f aca="false">(H33/D33)*1000</f>
        <v>1000</v>
      </c>
      <c r="P33" s="57" t="n">
        <f aca="false">(I33/E33)*1000</f>
        <v>76132.1535279246</v>
      </c>
    </row>
    <row r="34" customFormat="false" ht="13.2" hidden="false" customHeight="false" outlineLevel="0" collapsed="false">
      <c r="A34" s="112" t="s">
        <v>44</v>
      </c>
      <c r="B34" s="47"/>
      <c r="C34" s="48" t="n">
        <v>0.01</v>
      </c>
      <c r="D34" s="49" t="n">
        <v>0.01</v>
      </c>
      <c r="E34" s="59" t="n">
        <v>0.01</v>
      </c>
      <c r="F34" s="50"/>
      <c r="G34" s="50" t="n">
        <v>0.01</v>
      </c>
      <c r="H34" s="51" t="n">
        <v>0.01</v>
      </c>
      <c r="I34" s="76" t="n">
        <v>0.01</v>
      </c>
      <c r="J34" s="53" t="n">
        <f aca="false">IF(OR(D34=0,C34=0),"",C34/D34*100-100)</f>
        <v>0</v>
      </c>
      <c r="K34" s="54" t="n">
        <f aca="false">IF(OR(E34=0,C34=0),"",C34/E34*100-100)</f>
        <v>0</v>
      </c>
      <c r="L34" s="53" t="n">
        <f aca="false">IF(OR(H34=0,G34=0),"",G34/H34*100-100)</f>
        <v>0</v>
      </c>
      <c r="M34" s="55" t="n">
        <f aca="false">IF(OR(I34=0,G34=0),"",G34/I34*100-100)</f>
        <v>0</v>
      </c>
      <c r="N34" s="56" t="n">
        <f aca="false">(G34/C34)*1000</f>
        <v>1000</v>
      </c>
      <c r="O34" s="57" t="n">
        <f aca="false">(H34/D34)*1000</f>
        <v>1000</v>
      </c>
      <c r="P34" s="57" t="n">
        <f aca="false">(I34/E34)*1000</f>
        <v>1000</v>
      </c>
    </row>
    <row r="35" customFormat="false" ht="13.2" hidden="false" customHeight="false" outlineLevel="0" collapsed="false">
      <c r="A35" s="112" t="s">
        <v>45</v>
      </c>
      <c r="B35" s="47" t="n">
        <v>8</v>
      </c>
      <c r="C35" s="48" t="n">
        <v>2710</v>
      </c>
      <c r="D35" s="49" t="n">
        <v>3600</v>
      </c>
      <c r="E35" s="59" t="n">
        <v>5244</v>
      </c>
      <c r="F35" s="50" t="n">
        <v>8</v>
      </c>
      <c r="G35" s="50" t="n">
        <v>1762</v>
      </c>
      <c r="H35" s="51" t="n">
        <v>3240</v>
      </c>
      <c r="I35" s="76" t="n">
        <v>5802.25</v>
      </c>
      <c r="J35" s="53" t="n">
        <f aca="false">IF(OR(D35=0,C35=0),"",C35/D35*100-100)</f>
        <v>-24.7222222222222</v>
      </c>
      <c r="K35" s="54" t="n">
        <f aca="false">IF(OR(E35=0,C35=0),"",C35/E35*100-100)</f>
        <v>-48.3218916857361</v>
      </c>
      <c r="L35" s="53" t="n">
        <f aca="false">IF(OR(H35=0,G35=0),"",G35/H35*100-100)</f>
        <v>-45.6172839506173</v>
      </c>
      <c r="M35" s="55" t="n">
        <f aca="false">IF(OR(I35=0,G35=0),"",G35/I35*100-100)</f>
        <v>-69.632470162437</v>
      </c>
      <c r="N35" s="56" t="n">
        <f aca="false">(G35/C35)*1000</f>
        <v>650.184501845018</v>
      </c>
      <c r="O35" s="57" t="n">
        <f aca="false">(H35/D35)*1000</f>
        <v>900</v>
      </c>
      <c r="P35" s="57" t="n">
        <f aca="false">(I35/E35)*1000</f>
        <v>1106.45499618612</v>
      </c>
    </row>
    <row r="36" customFormat="false" ht="13.2" hidden="false" customHeight="false" outlineLevel="0" collapsed="false">
      <c r="A36" s="112" t="s">
        <v>46</v>
      </c>
      <c r="B36" s="47"/>
      <c r="C36" s="48" t="n">
        <v>0.01</v>
      </c>
      <c r="D36" s="49" t="n">
        <v>0.01</v>
      </c>
      <c r="E36" s="59" t="n">
        <v>0.01</v>
      </c>
      <c r="F36" s="50"/>
      <c r="G36" s="50" t="n">
        <v>0.01</v>
      </c>
      <c r="H36" s="51" t="n">
        <v>0.01</v>
      </c>
      <c r="I36" s="76" t="n">
        <v>0.01</v>
      </c>
      <c r="J36" s="53" t="n">
        <f aca="false">IF(OR(D36=0,C36=0),"",C36/D36*100-100)</f>
        <v>0</v>
      </c>
      <c r="K36" s="54" t="n">
        <f aca="false">IF(OR(E36=0,C36=0),"",C36/E36*100-100)</f>
        <v>0</v>
      </c>
      <c r="L36" s="53" t="n">
        <f aca="false">IF(OR(H36=0,G36=0),"",G36/H36*100-100)</f>
        <v>0</v>
      </c>
      <c r="M36" s="55" t="n">
        <f aca="false">IF(OR(I36=0,G36=0),"",G36/I36*100-100)</f>
        <v>0</v>
      </c>
      <c r="N36" s="56" t="n">
        <f aca="false">(G36/C36)*1000</f>
        <v>1000</v>
      </c>
      <c r="O36" s="57" t="n">
        <f aca="false">(H36/D36)*1000</f>
        <v>1000</v>
      </c>
      <c r="P36" s="57" t="n">
        <f aca="false">(I36/E36)*1000</f>
        <v>1000</v>
      </c>
    </row>
    <row r="37" customFormat="false" ht="13.2" hidden="false" customHeight="false" outlineLevel="0" collapsed="false">
      <c r="A37" s="112" t="s">
        <v>47</v>
      </c>
      <c r="B37" s="47" t="n">
        <v>8</v>
      </c>
      <c r="C37" s="48" t="n">
        <v>195</v>
      </c>
      <c r="D37" s="49" t="n">
        <v>435</v>
      </c>
      <c r="E37" s="59" t="n">
        <v>122.75</v>
      </c>
      <c r="F37" s="50" t="n">
        <v>8</v>
      </c>
      <c r="G37" s="50" t="n">
        <v>166</v>
      </c>
      <c r="H37" s="51" t="n">
        <v>436</v>
      </c>
      <c r="I37" s="76" t="n">
        <v>98</v>
      </c>
      <c r="J37" s="53" t="n">
        <f aca="false">IF(OR(D37=0,C37=0),"",C37/D37*100-100)</f>
        <v>-55.1724137931034</v>
      </c>
      <c r="K37" s="54" t="n">
        <f aca="false">IF(OR(E37=0,C37=0),"",C37/E37*100-100)</f>
        <v>58.8594704684318</v>
      </c>
      <c r="L37" s="53" t="n">
        <f aca="false">IF(OR(H37=0,G37=0),"",G37/H37*100-100)</f>
        <v>-61.9266055045872</v>
      </c>
      <c r="M37" s="55" t="n">
        <f aca="false">IF(OR(I37=0,G37=0),"",G37/I37*100-100)</f>
        <v>69.3877551020408</v>
      </c>
      <c r="N37" s="56" t="n">
        <f aca="false">(G37/C37)*1000</f>
        <v>851.282051282051</v>
      </c>
      <c r="O37" s="57" t="n">
        <f aca="false">(H37/D37)*1000</f>
        <v>1002.29885057471</v>
      </c>
      <c r="P37" s="57" t="n">
        <f aca="false">(I37/E37)*1000</f>
        <v>798.37067209776</v>
      </c>
    </row>
    <row r="38" customFormat="false" ht="13.2" hidden="false" customHeight="false" outlineLevel="0" collapsed="false">
      <c r="A38" s="112" t="s">
        <v>48</v>
      </c>
      <c r="B38" s="47" t="n">
        <v>8</v>
      </c>
      <c r="C38" s="48" t="n">
        <v>212</v>
      </c>
      <c r="D38" s="49" t="n">
        <v>195</v>
      </c>
      <c r="E38" s="59" t="n">
        <v>3.255</v>
      </c>
      <c r="F38" s="50" t="n">
        <v>8</v>
      </c>
      <c r="G38" s="50" t="n">
        <v>280</v>
      </c>
      <c r="H38" s="51" t="n">
        <v>214</v>
      </c>
      <c r="I38" s="76" t="n">
        <v>4.005</v>
      </c>
      <c r="J38" s="53" t="n">
        <f aca="false">IF(OR(D38=0,C38=0),"",C38/D38*100-100)</f>
        <v>8.71794871794872</v>
      </c>
      <c r="K38" s="54" t="n">
        <f aca="false">IF(OR(E38=0,C38=0),"",C38/E38*100-100)</f>
        <v>6413.05683563748</v>
      </c>
      <c r="L38" s="53" t="n">
        <f aca="false">IF(OR(H38=0,G38=0),"",G38/H38*100-100)</f>
        <v>30.8411214953271</v>
      </c>
      <c r="M38" s="55" t="n">
        <f aca="false">IF(OR(I38=0,G38=0),"",G38/I38*100-100)</f>
        <v>6891.26092384519</v>
      </c>
      <c r="N38" s="56" t="n">
        <f aca="false">(G38/C38)*1000</f>
        <v>1320.75471698113</v>
      </c>
      <c r="O38" s="57" t="n">
        <f aca="false">(H38/D38)*1000</f>
        <v>1097.4358974359</v>
      </c>
      <c r="P38" s="57" t="n">
        <f aca="false">(I38/E38)*1000</f>
        <v>1230.41474654378</v>
      </c>
    </row>
    <row r="39" customFormat="false" ht="13.2" hidden="false" customHeight="false" outlineLevel="0" collapsed="false">
      <c r="A39" s="112" t="s">
        <v>49</v>
      </c>
      <c r="B39" s="47"/>
      <c r="C39" s="48" t="n">
        <v>0.01</v>
      </c>
      <c r="D39" s="49" t="n">
        <v>0.01</v>
      </c>
      <c r="E39" s="59" t="n">
        <v>0.01</v>
      </c>
      <c r="F39" s="50"/>
      <c r="G39" s="50" t="n">
        <v>0.01</v>
      </c>
      <c r="H39" s="51" t="n">
        <v>0.01</v>
      </c>
      <c r="I39" s="76" t="n">
        <v>0.01</v>
      </c>
      <c r="J39" s="53" t="n">
        <f aca="false">IF(OR(D39=0,C39=0),"",C39/D39*100-100)</f>
        <v>0</v>
      </c>
      <c r="K39" s="54" t="n">
        <f aca="false">IF(OR(E39=0,C39=0),"",C39/E39*100-100)</f>
        <v>0</v>
      </c>
      <c r="L39" s="53" t="n">
        <f aca="false">IF(OR(H39=0,G39=0),"",G39/H39*100-100)</f>
        <v>0</v>
      </c>
      <c r="M39" s="55" t="n">
        <f aca="false">IF(OR(I39=0,G39=0),"",G39/I39*100-100)</f>
        <v>0</v>
      </c>
      <c r="N39" s="56" t="n">
        <f aca="false">(G39/C39)*1000</f>
        <v>1000</v>
      </c>
      <c r="O39" s="57" t="n">
        <f aca="false">(H39/D39)*1000</f>
        <v>1000</v>
      </c>
      <c r="P39" s="57" t="n">
        <f aca="false">(I39/E39)*1000</f>
        <v>1000</v>
      </c>
    </row>
    <row r="40" customFormat="false" ht="13.2" hidden="false" customHeight="false" outlineLevel="0" collapsed="false">
      <c r="A40" s="109" t="s">
        <v>50</v>
      </c>
      <c r="B40" s="67"/>
      <c r="C40" s="68"/>
      <c r="D40" s="116"/>
      <c r="E40" s="125"/>
      <c r="F40" s="70"/>
      <c r="G40" s="68"/>
      <c r="H40" s="116"/>
      <c r="I40" s="69"/>
      <c r="J40" s="71"/>
      <c r="K40" s="72"/>
      <c r="L40" s="71"/>
      <c r="M40" s="73"/>
      <c r="N40" s="74"/>
      <c r="O40" s="75"/>
      <c r="P40" s="75"/>
    </row>
    <row r="41" customFormat="false" ht="13.2" hidden="false" customHeight="false" outlineLevel="0" collapsed="false">
      <c r="A41" s="112" t="s">
        <v>51</v>
      </c>
      <c r="B41" s="47" t="n">
        <v>8</v>
      </c>
      <c r="C41" s="48" t="n">
        <v>50</v>
      </c>
      <c r="D41" s="49" t="n">
        <v>140</v>
      </c>
      <c r="E41" s="59" t="n">
        <v>191.75</v>
      </c>
      <c r="F41" s="50" t="n">
        <v>8</v>
      </c>
      <c r="G41" s="50" t="n">
        <v>1630</v>
      </c>
      <c r="H41" s="51" t="n">
        <v>5320</v>
      </c>
      <c r="I41" s="76" t="n">
        <v>6798.75</v>
      </c>
      <c r="J41" s="53" t="n">
        <f aca="false">IF(OR(D41=0,C41=0),"",C41/D41*100-100)</f>
        <v>-64.2857142857143</v>
      </c>
      <c r="K41" s="54" t="n">
        <f aca="false">IF(OR(E41=0,C41=0),"",C41/E41*100-100)</f>
        <v>-73.9243807040417</v>
      </c>
      <c r="L41" s="53" t="n">
        <f aca="false">IF(OR(H41=0,G41=0),"",G41/H41*100-100)</f>
        <v>-69.3609022556391</v>
      </c>
      <c r="M41" s="55" t="n">
        <f aca="false">IF(OR(I41=0,G41=0),"",G41/I41*100-100)</f>
        <v>-76.0250045964332</v>
      </c>
      <c r="N41" s="56" t="n">
        <f aca="false">(G41/C41)*1000</f>
        <v>32600</v>
      </c>
      <c r="O41" s="57" t="n">
        <f aca="false">(H41/D41)*1000</f>
        <v>38000</v>
      </c>
      <c r="P41" s="57" t="n">
        <f aca="false">(I41/E41)*1000</f>
        <v>35456.3233376793</v>
      </c>
    </row>
    <row r="42" customFormat="false" ht="13.2" hidden="false" customHeight="false" outlineLevel="0" collapsed="false">
      <c r="A42" s="112" t="s">
        <v>52</v>
      </c>
      <c r="B42" s="47" t="n">
        <v>8</v>
      </c>
      <c r="C42" s="48" t="n">
        <v>425</v>
      </c>
      <c r="D42" s="49" t="n">
        <v>370</v>
      </c>
      <c r="E42" s="59" t="n">
        <v>442.75</v>
      </c>
      <c r="F42" s="50" t="n">
        <v>8</v>
      </c>
      <c r="G42" s="50" t="n">
        <v>12750</v>
      </c>
      <c r="H42" s="51" t="n">
        <v>13320</v>
      </c>
      <c r="I42" s="76" t="n">
        <v>14667</v>
      </c>
      <c r="J42" s="53" t="n">
        <f aca="false">IF(OR(D42=0,C42=0),"",C42/D42*100-100)</f>
        <v>14.8648648648649</v>
      </c>
      <c r="K42" s="54" t="n">
        <f aca="false">IF(OR(E42=0,C42=0),"",C42/E42*100-100)</f>
        <v>-4.00903444381704</v>
      </c>
      <c r="L42" s="53" t="n">
        <f aca="false">IF(OR(H42=0,G42=0),"",G42/H42*100-100)</f>
        <v>-4.27927927927928</v>
      </c>
      <c r="M42" s="55" t="n">
        <f aca="false">IF(OR(I42=0,G42=0),"",G42/I42*100-100)</f>
        <v>-13.0701574964205</v>
      </c>
      <c r="N42" s="56" t="n">
        <f aca="false">(G42/C42)*1000</f>
        <v>30000</v>
      </c>
      <c r="O42" s="57" t="n">
        <f aca="false">(H42/D42)*1000</f>
        <v>36000</v>
      </c>
      <c r="P42" s="57" t="n">
        <f aca="false">(I42/E42)*1000</f>
        <v>33127.0468661773</v>
      </c>
    </row>
    <row r="43" customFormat="false" ht="13.2" hidden="false" customHeight="false" outlineLevel="0" collapsed="false">
      <c r="A43" s="112" t="s">
        <v>53</v>
      </c>
      <c r="B43" s="47" t="n">
        <v>8</v>
      </c>
      <c r="C43" s="48" t="n">
        <v>720</v>
      </c>
      <c r="D43" s="49" t="n">
        <v>1547</v>
      </c>
      <c r="E43" s="59" t="n">
        <v>1859</v>
      </c>
      <c r="F43" s="50" t="n">
        <v>8</v>
      </c>
      <c r="G43" s="50" t="n">
        <v>5580</v>
      </c>
      <c r="H43" s="51" t="n">
        <v>12995</v>
      </c>
      <c r="I43" s="76" t="n">
        <v>14537.25</v>
      </c>
      <c r="J43" s="53" t="n">
        <f aca="false">IF(OR(D43=0,C43=0),"",C43/D43*100-100)</f>
        <v>-53.4583063994829</v>
      </c>
      <c r="K43" s="54" t="n">
        <f aca="false">IF(OR(E43=0,C43=0),"",C43/E43*100-100)</f>
        <v>-61.2694997310382</v>
      </c>
      <c r="L43" s="53" t="n">
        <f aca="false">IF(OR(H43=0,G43=0),"",G43/H43*100-100)</f>
        <v>-57.0604078491728</v>
      </c>
      <c r="M43" s="55" t="n">
        <f aca="false">IF(OR(I43=0,G43=0),"",G43/I43*100-100)</f>
        <v>-61.6158489397926</v>
      </c>
      <c r="N43" s="56" t="n">
        <f aca="false">(G43/C43)*1000</f>
        <v>7750</v>
      </c>
      <c r="O43" s="57" t="n">
        <f aca="false">(H43/D43)*1000</f>
        <v>8400.12928248223</v>
      </c>
      <c r="P43" s="57" t="n">
        <f aca="false">(I43/E43)*1000</f>
        <v>7819.93006993007</v>
      </c>
    </row>
    <row r="44" customFormat="false" ht="13.2" hidden="false" customHeight="false" outlineLevel="0" collapsed="false">
      <c r="A44" s="109" t="s">
        <v>54</v>
      </c>
      <c r="B44" s="67"/>
      <c r="C44" s="68"/>
      <c r="D44" s="116"/>
      <c r="E44" s="125"/>
      <c r="F44" s="70"/>
      <c r="G44" s="68"/>
      <c r="H44" s="116"/>
      <c r="I44" s="69"/>
      <c r="J44" s="71"/>
      <c r="K44" s="72"/>
      <c r="L44" s="71"/>
      <c r="M44" s="73"/>
      <c r="N44" s="74"/>
      <c r="O44" s="75"/>
      <c r="P44" s="75"/>
    </row>
    <row r="45" customFormat="false" ht="13.2" hidden="false" customHeight="false" outlineLevel="0" collapsed="false">
      <c r="A45" s="112" t="s">
        <v>55</v>
      </c>
      <c r="B45" s="47"/>
      <c r="C45" s="48"/>
      <c r="D45" s="49" t="n">
        <v>153</v>
      </c>
      <c r="E45" s="59" t="n">
        <v>169.5</v>
      </c>
      <c r="F45" s="50"/>
      <c r="G45" s="50"/>
      <c r="H45" s="51" t="n">
        <v>6120</v>
      </c>
      <c r="I45" s="76" t="n">
        <v>6780</v>
      </c>
      <c r="J45" s="53" t="str">
        <f aca="false">IF(OR(D45=0,C45=0),"",C45/D45*100-100)</f>
        <v/>
      </c>
      <c r="K45" s="54" t="str">
        <f aca="false">IF(OR(E45=0,C45=0),"",C45/E45*100-100)</f>
        <v/>
      </c>
      <c r="L45" s="53" t="str">
        <f aca="false">IF(OR(H45=0,G45=0),"",G45/H45*100-100)</f>
        <v/>
      </c>
      <c r="M45" s="55" t="str">
        <f aca="false">IF(OR(I45=0,G45=0),"",G45/I45*100-100)</f>
        <v/>
      </c>
      <c r="N45" s="56"/>
      <c r="O45" s="57" t="n">
        <f aca="false">(H45/D45)*1000</f>
        <v>40000</v>
      </c>
      <c r="P45" s="57" t="n">
        <f aca="false">(I45/E45)*1000</f>
        <v>40000</v>
      </c>
    </row>
    <row r="46" customFormat="false" ht="13.2" hidden="false" customHeight="false" outlineLevel="0" collapsed="false">
      <c r="A46" s="112" t="s">
        <v>56</v>
      </c>
      <c r="B46" s="47"/>
      <c r="C46" s="48" t="n">
        <v>0.01</v>
      </c>
      <c r="D46" s="49" t="n">
        <v>0.01</v>
      </c>
      <c r="E46" s="59" t="n">
        <v>0.01</v>
      </c>
      <c r="F46" s="50"/>
      <c r="G46" s="50"/>
      <c r="H46" s="51" t="n">
        <v>0.01</v>
      </c>
      <c r="I46" s="76" t="n">
        <v>0.01</v>
      </c>
      <c r="J46" s="53" t="n">
        <f aca="false">IF(OR(D46=0,C46=0),"",C46/D46*100-100)</f>
        <v>0</v>
      </c>
      <c r="K46" s="54" t="n">
        <f aca="false">IF(OR(E46=0,C46=0),"",C46/E46*100-100)</f>
        <v>0</v>
      </c>
      <c r="L46" s="53" t="str">
        <f aca="false">IF(OR(H46=0,G46=0),"",G46/H46*100-100)</f>
        <v/>
      </c>
      <c r="M46" s="55" t="str">
        <f aca="false">IF(OR(I46=0,G46=0),"",G46/I46*100-100)</f>
        <v/>
      </c>
      <c r="N46" s="56"/>
      <c r="O46" s="57"/>
      <c r="P46" s="57"/>
    </row>
    <row r="47" customFormat="false" ht="13.2" hidden="false" customHeight="false" outlineLevel="0" collapsed="false">
      <c r="A47" s="112" t="s">
        <v>57</v>
      </c>
      <c r="B47" s="47" t="n">
        <v>7</v>
      </c>
      <c r="C47" s="48" t="n">
        <v>520</v>
      </c>
      <c r="D47" s="49" t="n">
        <v>505</v>
      </c>
      <c r="E47" s="59" t="n">
        <v>299.75</v>
      </c>
      <c r="F47" s="50" t="n">
        <v>7</v>
      </c>
      <c r="G47" s="50" t="n">
        <v>2340</v>
      </c>
      <c r="H47" s="51" t="n">
        <v>2954</v>
      </c>
      <c r="I47" s="76" t="n">
        <v>1766.25</v>
      </c>
      <c r="J47" s="53" t="n">
        <f aca="false">IF(OR(D47=0,C47=0),"",C47/D47*100-100)</f>
        <v>2.97029702970298</v>
      </c>
      <c r="K47" s="54" t="n">
        <f aca="false">IF(OR(E47=0,C47=0),"",C47/E47*100-100)</f>
        <v>73.4778982485404</v>
      </c>
      <c r="L47" s="53" t="n">
        <f aca="false">IF(OR(H47=0,G47=0),"",G47/H47*100-100)</f>
        <v>-20.7853757616791</v>
      </c>
      <c r="M47" s="55" t="n">
        <f aca="false">IF(OR(I47=0,G47=0),"",G47/I47*100-100)</f>
        <v>32.484076433121</v>
      </c>
      <c r="N47" s="56" t="n">
        <f aca="false">(G47/C47)*1000</f>
        <v>4500</v>
      </c>
      <c r="O47" s="57" t="n">
        <f aca="false">(H47/D47)*1000</f>
        <v>5849.50495049505</v>
      </c>
      <c r="P47" s="57" t="n">
        <f aca="false">(I47/E47)*1000</f>
        <v>5892.41034195163</v>
      </c>
    </row>
    <row r="48" customFormat="false" ht="13.2" hidden="false" customHeight="false" outlineLevel="0" collapsed="false">
      <c r="A48" s="112" t="s">
        <v>58</v>
      </c>
      <c r="B48" s="47" t="n">
        <v>7</v>
      </c>
      <c r="C48" s="48" t="n">
        <v>25</v>
      </c>
      <c r="D48" s="49" t="n">
        <v>25</v>
      </c>
      <c r="E48" s="59" t="n">
        <v>25</v>
      </c>
      <c r="F48" s="50"/>
      <c r="G48" s="50"/>
      <c r="H48" s="51" t="n">
        <v>625</v>
      </c>
      <c r="I48" s="76" t="n">
        <v>550</v>
      </c>
      <c r="J48" s="53" t="n">
        <f aca="false">IF(OR(D48=0,C48=0),"",C48/D48*100-100)</f>
        <v>0</v>
      </c>
      <c r="K48" s="54" t="n">
        <f aca="false">IF(OR(E48=0,C48=0),"",C48/E48*100-100)</f>
        <v>0</v>
      </c>
      <c r="L48" s="53" t="str">
        <f aca="false">IF(OR(H48=0,G48=0),"",G48/H48*100-100)</f>
        <v/>
      </c>
      <c r="M48" s="55" t="str">
        <f aca="false">IF(OR(I48=0,G48=0),"",G48/I48*100-100)</f>
        <v/>
      </c>
      <c r="N48" s="56" t="n">
        <f aca="false">(G48/C48)*1000</f>
        <v>0</v>
      </c>
      <c r="O48" s="57" t="n">
        <f aca="false">(H48/D48)*1000</f>
        <v>25000</v>
      </c>
      <c r="P48" s="57" t="n">
        <f aca="false">(I48/E48)*1000</f>
        <v>22000</v>
      </c>
    </row>
    <row r="49" customFormat="false" ht="13.2" hidden="false" customHeight="false" outlineLevel="0" collapsed="false">
      <c r="A49" s="113" t="s">
        <v>59</v>
      </c>
      <c r="B49" s="47" t="n">
        <v>8</v>
      </c>
      <c r="C49" s="48" t="n">
        <v>260</v>
      </c>
      <c r="D49" s="49" t="n">
        <v>310</v>
      </c>
      <c r="E49" s="59" t="n">
        <v>376.25</v>
      </c>
      <c r="F49" s="50" t="n">
        <v>8</v>
      </c>
      <c r="G49" s="50" t="n">
        <v>6695</v>
      </c>
      <c r="H49" s="51" t="n">
        <v>7996</v>
      </c>
      <c r="I49" s="76" t="n">
        <v>10995.5</v>
      </c>
      <c r="J49" s="53" t="n">
        <f aca="false">IF(OR(D49=0,C49=0),"",C49/D49*100-100)</f>
        <v>-16.1290322580645</v>
      </c>
      <c r="K49" s="54" t="n">
        <f aca="false">IF(OR(E49=0,C49=0),"",C49/E49*100-100)</f>
        <v>-30.8970099667774</v>
      </c>
      <c r="L49" s="53" t="n">
        <f aca="false">IF(OR(H49=0,G49=0),"",G49/H49*100-100)</f>
        <v>-16.2706353176588</v>
      </c>
      <c r="M49" s="55" t="n">
        <f aca="false">IF(OR(I49=0,G49=0),"",G49/I49*100-100)</f>
        <v>-39.1114546860079</v>
      </c>
      <c r="N49" s="56" t="n">
        <f aca="false">(G49/C49)*1000</f>
        <v>25750</v>
      </c>
      <c r="O49" s="57" t="n">
        <f aca="false">(H49/D49)*1000</f>
        <v>25793.5483870968</v>
      </c>
      <c r="P49" s="57" t="n">
        <f aca="false">(I49/E49)*1000</f>
        <v>29223.9202657807</v>
      </c>
    </row>
    <row r="50" customFormat="false" ht="13.2" hidden="false" customHeight="false" outlineLevel="0" collapsed="false">
      <c r="A50" s="113" t="s">
        <v>60</v>
      </c>
      <c r="B50" s="47"/>
      <c r="C50" s="48" t="n">
        <v>0.01</v>
      </c>
      <c r="D50" s="49" t="n">
        <v>10</v>
      </c>
      <c r="E50" s="59" t="n">
        <v>9.5</v>
      </c>
      <c r="F50" s="50"/>
      <c r="G50" s="50" t="n">
        <v>0.01</v>
      </c>
      <c r="H50" s="51" t="n">
        <v>250</v>
      </c>
      <c r="I50" s="76" t="n">
        <v>230.5</v>
      </c>
      <c r="J50" s="53" t="n">
        <f aca="false">IF(OR(D50=0,C50=0),"",C50/D50*100-100)</f>
        <v>-99.9</v>
      </c>
      <c r="K50" s="54" t="n">
        <f aca="false">IF(OR(E50=0,C50=0),"",C50/E50*100-100)</f>
        <v>-99.8947368421053</v>
      </c>
      <c r="L50" s="53" t="n">
        <f aca="false">IF(OR(H50=0,G50=0),"",G50/H50*100-100)</f>
        <v>-99.996</v>
      </c>
      <c r="M50" s="55" t="n">
        <f aca="false">IF(OR(I50=0,G50=0),"",G50/I50*100-100)</f>
        <v>-99.9956616052061</v>
      </c>
      <c r="N50" s="56"/>
      <c r="O50" s="57" t="n">
        <f aca="false">(H50/D50)*1000</f>
        <v>25000</v>
      </c>
      <c r="P50" s="57" t="n">
        <f aca="false">(I50/E50)*1000</f>
        <v>24263.1578947368</v>
      </c>
    </row>
    <row r="51" customFormat="false" ht="13.2" hidden="false" customHeight="false" outlineLevel="0" collapsed="false">
      <c r="A51" s="113" t="s">
        <v>61</v>
      </c>
      <c r="B51" s="47" t="n">
        <v>7</v>
      </c>
      <c r="C51" s="48" t="n">
        <v>18</v>
      </c>
      <c r="D51" s="49" t="n">
        <v>20</v>
      </c>
      <c r="E51" s="59" t="n">
        <v>18.5</v>
      </c>
      <c r="F51" s="50" t="n">
        <v>6</v>
      </c>
      <c r="G51" s="50" t="n">
        <v>342</v>
      </c>
      <c r="H51" s="51" t="n">
        <v>400</v>
      </c>
      <c r="I51" s="76" t="n">
        <v>375</v>
      </c>
      <c r="J51" s="53" t="n">
        <f aca="false">IF(OR(D51=0,C51=0),"",C51/D51*100-100)</f>
        <v>-10</v>
      </c>
      <c r="K51" s="54" t="n">
        <f aca="false">IF(OR(E51=0,C51=0),"",C51/E51*100-100)</f>
        <v>-2.70270270270269</v>
      </c>
      <c r="L51" s="53" t="n">
        <f aca="false">IF(OR(H51=0,G51=0),"",G51/H51*100-100)</f>
        <v>-14.5</v>
      </c>
      <c r="M51" s="55" t="n">
        <f aca="false">IF(OR(I51=0,G51=0),"",G51/I51*100-100)</f>
        <v>-8.8</v>
      </c>
      <c r="N51" s="56" t="n">
        <f aca="false">(G51/C51)*1000</f>
        <v>19000</v>
      </c>
      <c r="O51" s="57" t="n">
        <f aca="false">(H51/D51)*1000</f>
        <v>20000</v>
      </c>
      <c r="P51" s="57" t="n">
        <f aca="false">(I51/E51)*1000</f>
        <v>20270.2702702703</v>
      </c>
    </row>
    <row r="52" customFormat="false" ht="13.2" hidden="false" customHeight="false" outlineLevel="0" collapsed="false">
      <c r="A52" s="113" t="s">
        <v>62</v>
      </c>
      <c r="B52" s="47"/>
      <c r="C52" s="48" t="n">
        <v>0.01</v>
      </c>
      <c r="D52" s="49" t="n">
        <v>0.01</v>
      </c>
      <c r="E52" s="59" t="n">
        <v>4</v>
      </c>
      <c r="F52" s="50"/>
      <c r="G52" s="50"/>
      <c r="H52" s="51" t="n">
        <v>0.01</v>
      </c>
      <c r="I52" s="76" t="n">
        <v>50</v>
      </c>
      <c r="J52" s="53" t="n">
        <f aca="false">IF(OR(D52=0,C52=0),"",C52/D52*100-100)</f>
        <v>0</v>
      </c>
      <c r="K52" s="54" t="n">
        <f aca="false">IF(OR(E52=0,C52=0),"",C52/E52*100-100)</f>
        <v>-99.75</v>
      </c>
      <c r="L52" s="53" t="str">
        <f aca="false">IF(OR(H52=0,G52=0),"",G52/H52*100-100)</f>
        <v/>
      </c>
      <c r="M52" s="55" t="str">
        <f aca="false">IF(OR(I52=0,G52=0),"",G52/I52*100-100)</f>
        <v/>
      </c>
      <c r="N52" s="56" t="n">
        <f aca="false">(G52/C52)*1000</f>
        <v>0</v>
      </c>
      <c r="O52" s="57"/>
      <c r="P52" s="57" t="n">
        <f aca="false">(I52/E52)*1000</f>
        <v>12500</v>
      </c>
    </row>
    <row r="53" customFormat="false" ht="13.2" hidden="false" customHeight="false" outlineLevel="0" collapsed="false">
      <c r="A53" s="112" t="s">
        <v>63</v>
      </c>
      <c r="B53" s="47" t="n">
        <v>4</v>
      </c>
      <c r="C53" s="48" t="n">
        <v>120</v>
      </c>
      <c r="D53" s="49" t="n">
        <v>140</v>
      </c>
      <c r="E53" s="59" t="n">
        <v>145</v>
      </c>
      <c r="F53" s="50" t="n">
        <v>7</v>
      </c>
      <c r="G53" s="50" t="n">
        <v>5280</v>
      </c>
      <c r="H53" s="51" t="n">
        <v>5376</v>
      </c>
      <c r="I53" s="76" t="n">
        <v>5352.75</v>
      </c>
      <c r="J53" s="53" t="n">
        <f aca="false">IF(OR(D53=0,C53=0),"",C53/D53*100-100)</f>
        <v>-14.2857142857143</v>
      </c>
      <c r="K53" s="54" t="n">
        <f aca="false">IF(OR(E53=0,C53=0),"",C53/E53*100-100)</f>
        <v>-17.2413793103448</v>
      </c>
      <c r="L53" s="53" t="n">
        <f aca="false">IF(OR(H53=0,G53=0),"",G53/H53*100-100)</f>
        <v>-1.78571428571429</v>
      </c>
      <c r="M53" s="55" t="n">
        <f aca="false">IF(OR(I53=0,G53=0),"",G53/I53*100-100)</f>
        <v>-1.35911447386857</v>
      </c>
      <c r="N53" s="56" t="n">
        <f aca="false">(G53/C53)*1000</f>
        <v>44000</v>
      </c>
      <c r="O53" s="57" t="n">
        <f aca="false">(H53/D53)*1000</f>
        <v>38400</v>
      </c>
      <c r="P53" s="57" t="n">
        <f aca="false">(I53/E53)*1000</f>
        <v>36915.5172413793</v>
      </c>
    </row>
    <row r="54" customFormat="false" ht="12.75" hidden="false" customHeight="true" outlineLevel="0" collapsed="false">
      <c r="A54" s="112" t="s">
        <v>64</v>
      </c>
      <c r="B54" s="47" t="n">
        <v>4</v>
      </c>
      <c r="C54" s="48" t="n">
        <v>560</v>
      </c>
      <c r="D54" s="49" t="n">
        <v>560</v>
      </c>
      <c r="E54" s="59" t="n">
        <v>618.75</v>
      </c>
      <c r="F54" s="50" t="n">
        <v>7</v>
      </c>
      <c r="G54" s="50" t="n">
        <v>16240</v>
      </c>
      <c r="H54" s="51" t="n">
        <v>12320</v>
      </c>
      <c r="I54" s="76" t="n">
        <v>12599</v>
      </c>
      <c r="J54" s="53" t="n">
        <f aca="false">IF(OR(D54=0,C54=0),"",C54/D54*100-100)</f>
        <v>0</v>
      </c>
      <c r="K54" s="54" t="n">
        <f aca="false">IF(OR(E54=0,C54=0),"",C54/E54*100-100)</f>
        <v>-9.4949494949495</v>
      </c>
      <c r="L54" s="53" t="n">
        <f aca="false">IF(OR(H54=0,G54=0),"",G54/H54*100-100)</f>
        <v>31.8181818181818</v>
      </c>
      <c r="M54" s="55" t="n">
        <f aca="false">IF(OR(I54=0,G54=0),"",G54/I54*100-100)</f>
        <v>28.8991189776966</v>
      </c>
      <c r="N54" s="56" t="n">
        <f aca="false">(G54/C54)*1000</f>
        <v>29000</v>
      </c>
      <c r="O54" s="57" t="n">
        <f aca="false">(H54/D54)*1000</f>
        <v>22000</v>
      </c>
      <c r="P54" s="57" t="n">
        <f aca="false">(I54/E54)*1000</f>
        <v>20362.0202020202</v>
      </c>
    </row>
    <row r="55" customFormat="false" ht="12.75" hidden="false" customHeight="true" outlineLevel="0" collapsed="false">
      <c r="A55" s="112" t="s">
        <v>65</v>
      </c>
      <c r="B55" s="47" t="n">
        <v>5</v>
      </c>
      <c r="C55" s="48" t="n">
        <v>15</v>
      </c>
      <c r="D55" s="49" t="n">
        <v>15</v>
      </c>
      <c r="E55" s="59" t="n">
        <v>25.75</v>
      </c>
      <c r="F55" s="50"/>
      <c r="G55" s="50"/>
      <c r="H55" s="51" t="n">
        <v>530</v>
      </c>
      <c r="I55" s="76" t="n">
        <v>809.5</v>
      </c>
      <c r="J55" s="53" t="n">
        <f aca="false">IF(OR(D55=0,C55=0),"",C55/D55*100-100)</f>
        <v>0</v>
      </c>
      <c r="K55" s="54" t="n">
        <f aca="false">IF(OR(E55=0,C55=0),"",C55/E55*100-100)</f>
        <v>-41.747572815534</v>
      </c>
      <c r="L55" s="53" t="str">
        <f aca="false">IF(OR(H55=0,G55=0),"",G55/H55*100-100)</f>
        <v/>
      </c>
      <c r="M55" s="55" t="str">
        <f aca="false">IF(OR(I55=0,G55=0),"",G55/I55*100-100)</f>
        <v/>
      </c>
      <c r="N55" s="56" t="n">
        <f aca="false">(G55/C55)*1000</f>
        <v>0</v>
      </c>
      <c r="O55" s="57" t="n">
        <f aca="false">(H55/D55)*1000</f>
        <v>35333.3333333333</v>
      </c>
      <c r="P55" s="57" t="n">
        <f aca="false">(I55/E55)*1000</f>
        <v>31436.8932038835</v>
      </c>
    </row>
    <row r="56" customFormat="false" ht="13.2" hidden="false" customHeight="false" outlineLevel="0" collapsed="false">
      <c r="A56" s="110" t="s">
        <v>66</v>
      </c>
      <c r="B56" s="47" t="n">
        <v>8</v>
      </c>
      <c r="C56" s="48" t="n">
        <f aca="false">IF(OR(C57=0,C58=0),"",SUM(C57:C58))</f>
        <v>200.01</v>
      </c>
      <c r="D56" s="49" t="n">
        <f aca="false">IF(OR(D57=0,D58=0),"",SUM(D57:D58))</f>
        <v>185.01</v>
      </c>
      <c r="E56" s="49" t="n">
        <f aca="false">IF(OR(E57=0,E58=0),"",SUM(E57:E58))</f>
        <v>180.26</v>
      </c>
      <c r="F56" s="50" t="n">
        <v>7</v>
      </c>
      <c r="G56" s="50" t="n">
        <f aca="false">IF(OR(G57=0,G58=0),"",SUM(G57:G58))</f>
        <v>10000.01</v>
      </c>
      <c r="H56" s="51" t="n">
        <f aca="false">IF(OR(H57=0,H58=0),"",SUM(H57:H58))</f>
        <v>11500.01</v>
      </c>
      <c r="I56" s="79" t="n">
        <f aca="false">IF(OR(I57=0,I58=0),"",SUM(I57:I58))</f>
        <v>11490.01</v>
      </c>
      <c r="J56" s="53" t="n">
        <f aca="false">IF(OR(D56=0,C56=0),"",C56/D56*100-100)</f>
        <v>8.10766985568347</v>
      </c>
      <c r="K56" s="54" t="n">
        <f aca="false">IF(OR(E56=0,C56=0),"",C56/E56*100-100)</f>
        <v>10.9563963164318</v>
      </c>
      <c r="L56" s="53" t="n">
        <f aca="false">IF(OR(H56=0,G56=0),"",G56/H56*100-100)</f>
        <v>-13.0434669187244</v>
      </c>
      <c r="M56" s="55" t="n">
        <f aca="false">IF(OR(I56=0,G56=0),"",G56/I56*100-100)</f>
        <v>-12.9677867991412</v>
      </c>
      <c r="N56" s="56" t="n">
        <f aca="false">(G56/C56)*1000</f>
        <v>49997.5501224939</v>
      </c>
      <c r="O56" s="57" t="n">
        <f aca="false">(H56/D56)*1000</f>
        <v>62158.856278039</v>
      </c>
      <c r="P56" s="57" t="n">
        <f aca="false">(I56/E56)*1000</f>
        <v>63741.3180960834</v>
      </c>
    </row>
    <row r="57" customFormat="false" ht="13.2" hidden="false" customHeight="false" outlineLevel="0" collapsed="false">
      <c r="A57" s="112" t="s">
        <v>67</v>
      </c>
      <c r="B57" s="47" t="n">
        <v>8</v>
      </c>
      <c r="C57" s="48" t="n">
        <v>200</v>
      </c>
      <c r="D57" s="49" t="n">
        <v>185</v>
      </c>
      <c r="E57" s="59" t="n">
        <v>180.25</v>
      </c>
      <c r="F57" s="50" t="n">
        <v>7</v>
      </c>
      <c r="G57" s="50" t="n">
        <v>10000</v>
      </c>
      <c r="H57" s="51" t="n">
        <v>11500</v>
      </c>
      <c r="I57" s="76" t="n">
        <v>11490</v>
      </c>
      <c r="J57" s="53" t="n">
        <f aca="false">IF(OR(D57=0,C57=0),"",C57/D57*100-100)</f>
        <v>8.10810810810811</v>
      </c>
      <c r="K57" s="54" t="n">
        <f aca="false">IF(OR(E57=0,C57=0),"",C57/E57*100-100)</f>
        <v>10.9570041608877</v>
      </c>
      <c r="L57" s="53" t="n">
        <f aca="false">IF(OR(H57=0,G57=0),"",G57/H57*100-100)</f>
        <v>-13.0434782608696</v>
      </c>
      <c r="M57" s="55" t="n">
        <f aca="false">IF(OR(I57=0,G57=0),"",G57/I57*100-100)</f>
        <v>-12.9677980852916</v>
      </c>
      <c r="N57" s="56" t="n">
        <f aca="false">(G57/C57)*1000</f>
        <v>50000</v>
      </c>
      <c r="O57" s="57" t="n">
        <f aca="false">(H57/D57)*1000</f>
        <v>62162.1621621622</v>
      </c>
      <c r="P57" s="57" t="n">
        <f aca="false">(I57/E57)*1000</f>
        <v>63744.79889043</v>
      </c>
    </row>
    <row r="58" customFormat="false" ht="13.2" hidden="false" customHeight="false" outlineLevel="0" collapsed="false">
      <c r="A58" s="112" t="s">
        <v>68</v>
      </c>
      <c r="B58" s="47"/>
      <c r="C58" s="48" t="n">
        <v>0.01</v>
      </c>
      <c r="D58" s="49" t="n">
        <v>0.01</v>
      </c>
      <c r="E58" s="59" t="n">
        <v>0.01</v>
      </c>
      <c r="F58" s="50"/>
      <c r="G58" s="50" t="n">
        <v>0.01</v>
      </c>
      <c r="H58" s="51" t="n">
        <v>0.01</v>
      </c>
      <c r="I58" s="76" t="n">
        <v>0.01</v>
      </c>
      <c r="J58" s="53" t="n">
        <f aca="false">IF(OR(D58=0,C58=0),"",C58/D58*100-100)</f>
        <v>0</v>
      </c>
      <c r="K58" s="54"/>
      <c r="L58" s="53" t="n">
        <f aca="false">IF(OR(H58=0,G58=0),"",G58/H58*100-100)</f>
        <v>0</v>
      </c>
      <c r="M58" s="55"/>
      <c r="N58" s="56"/>
      <c r="O58" s="57"/>
      <c r="P58" s="57"/>
    </row>
    <row r="59" customFormat="false" ht="13.2" hidden="false" customHeight="false" outlineLevel="0" collapsed="false">
      <c r="A59" s="110" t="s">
        <v>69</v>
      </c>
      <c r="B59" s="47" t="n">
        <v>6</v>
      </c>
      <c r="C59" s="48" t="n">
        <f aca="false">IF(OR(C60=0,C61=0),"",SUM(C60:C61))</f>
        <v>150</v>
      </c>
      <c r="D59" s="49" t="n">
        <f aca="false">IF(OR(D60=0,D61=0),"",SUM(D60:D61))</f>
        <v>151</v>
      </c>
      <c r="E59" s="49" t="n">
        <f aca="false">IF(OR(E60=0,E61=0),"",SUM(E60:E61))</f>
        <v>154.25</v>
      </c>
      <c r="F59" s="50" t="n">
        <v>6</v>
      </c>
      <c r="G59" s="3" t="n">
        <f aca="false">IF(OR(G60=0,G61=0),"",SUM(G60:G61))</f>
        <v>11000</v>
      </c>
      <c r="H59" s="80" t="n">
        <f aca="false">IF(OR(H60=0,H61=0),"",SUM(H60:H61))</f>
        <v>11088</v>
      </c>
      <c r="I59" s="81" t="n">
        <f aca="false">IF(OR(I60=0,I61=0),"",SUM(I60:I61))</f>
        <v>9961.75</v>
      </c>
      <c r="J59" s="53" t="n">
        <f aca="false">IF(OR(D59=0,C59=0),"",C59/D59*100-100)</f>
        <v>-0.662251655629149</v>
      </c>
      <c r="K59" s="54" t="n">
        <f aca="false">IF(OR(E59=0,C59=0),"",C59/E59*100-100)</f>
        <v>-2.75526742301459</v>
      </c>
      <c r="L59" s="53" t="n">
        <f aca="false">IF(OR(H59=0,G59=0),"",G59/H59*100-100)</f>
        <v>-0.793650793650784</v>
      </c>
      <c r="M59" s="55" t="n">
        <f aca="false">IF(OR(I59=0,G59=0),"",G59/I59*100-100)</f>
        <v>10.422365548222</v>
      </c>
      <c r="N59" s="56" t="n">
        <f aca="false">(G59/C59)*1000</f>
        <v>73333.3333333333</v>
      </c>
      <c r="O59" s="57" t="n">
        <f aca="false">(H59/D59)*1000</f>
        <v>73430.463576159</v>
      </c>
      <c r="P59" s="57" t="n">
        <f aca="false">(I59/E59)*1000</f>
        <v>64581.847649919</v>
      </c>
    </row>
    <row r="60" customFormat="false" ht="13.2" hidden="false" customHeight="false" outlineLevel="0" collapsed="false">
      <c r="A60" s="112" t="s">
        <v>70</v>
      </c>
      <c r="B60" s="47" t="n">
        <v>3</v>
      </c>
      <c r="C60" s="48" t="n">
        <v>88</v>
      </c>
      <c r="D60" s="49" t="n">
        <v>88</v>
      </c>
      <c r="E60" s="59" t="n">
        <v>91</v>
      </c>
      <c r="F60" s="50" t="n">
        <v>3</v>
      </c>
      <c r="G60" s="50" t="n">
        <v>7800</v>
      </c>
      <c r="H60" s="51" t="n">
        <v>7788</v>
      </c>
      <c r="I60" s="76" t="n">
        <v>5359.75</v>
      </c>
      <c r="J60" s="53" t="n">
        <f aca="false">IF(OR(D60=0,C60=0),"",C60/D60*100-100)</f>
        <v>0</v>
      </c>
      <c r="K60" s="54" t="n">
        <f aca="false">IF(OR(E60=0,C60=0),"",C60/E60*100-100)</f>
        <v>-3.2967032967033</v>
      </c>
      <c r="L60" s="53" t="n">
        <f aca="false">IF(OR(H60=0,G60=0),"",G60/H60*100-100)</f>
        <v>0.154083204930672</v>
      </c>
      <c r="M60" s="55" t="n">
        <f aca="false">IF(OR(I60=0,G60=0),"",G60/I60*100-100)</f>
        <v>45.5291758011101</v>
      </c>
      <c r="N60" s="56" t="n">
        <f aca="false">(G60/C60)*1000</f>
        <v>88636.3636363637</v>
      </c>
      <c r="O60" s="57" t="n">
        <f aca="false">(H60/D60)*1000</f>
        <v>88500</v>
      </c>
      <c r="P60" s="57" t="n">
        <f aca="false">(I60/E60)*1000</f>
        <v>58898.3516483517</v>
      </c>
    </row>
    <row r="61" customFormat="false" ht="13.2" hidden="false" customHeight="false" outlineLevel="0" collapsed="false">
      <c r="A61" s="112" t="s">
        <v>71</v>
      </c>
      <c r="B61" s="47" t="n">
        <v>6</v>
      </c>
      <c r="C61" s="48" t="n">
        <v>62</v>
      </c>
      <c r="D61" s="49" t="n">
        <v>63</v>
      </c>
      <c r="E61" s="59" t="n">
        <v>63.25</v>
      </c>
      <c r="F61" s="50" t="n">
        <v>6</v>
      </c>
      <c r="G61" s="50" t="n">
        <v>3200</v>
      </c>
      <c r="H61" s="51" t="n">
        <v>3300</v>
      </c>
      <c r="I61" s="76" t="n">
        <v>4602</v>
      </c>
      <c r="J61" s="53" t="n">
        <f aca="false">IF(OR(D61=0,C61=0),"",C61/D61*100-100)</f>
        <v>-1.5873015873016</v>
      </c>
      <c r="K61" s="54" t="n">
        <f aca="false">IF(OR(E61=0,C61=0),"",C61/E61*100-100)</f>
        <v>-1.97628458498023</v>
      </c>
      <c r="L61" s="53" t="n">
        <f aca="false">IF(OR(H61=0,G61=0),"",G61/H61*100-100)</f>
        <v>-3.03030303030303</v>
      </c>
      <c r="M61" s="55" t="n">
        <f aca="false">IF(OR(I61=0,G61=0),"",G61/I61*100-100)</f>
        <v>-30.4650152107779</v>
      </c>
      <c r="N61" s="56" t="n">
        <f aca="false">(G61/C61)*1000</f>
        <v>51612.9032258065</v>
      </c>
      <c r="O61" s="57" t="n">
        <f aca="false">(H61/D61)*1000</f>
        <v>52380.9523809524</v>
      </c>
      <c r="P61" s="57" t="n">
        <f aca="false">(I61/E61)*1000</f>
        <v>72758.8932806324</v>
      </c>
    </row>
    <row r="62" customFormat="false" ht="13.2" hidden="false" customHeight="false" outlineLevel="0" collapsed="false">
      <c r="A62" s="112" t="s">
        <v>72</v>
      </c>
      <c r="B62" s="47" t="n">
        <v>6</v>
      </c>
      <c r="C62" s="48" t="n">
        <v>12</v>
      </c>
      <c r="D62" s="49" t="n">
        <v>10</v>
      </c>
      <c r="E62" s="59" t="n">
        <v>12.5</v>
      </c>
      <c r="F62" s="50" t="n">
        <v>7</v>
      </c>
      <c r="G62" s="50" t="n">
        <v>120</v>
      </c>
      <c r="H62" s="51" t="n">
        <v>120</v>
      </c>
      <c r="I62" s="76" t="n">
        <v>160.5</v>
      </c>
      <c r="J62" s="53" t="n">
        <f aca="false">IF(OR(D62=0,C62=0),"",C62/D62*100-100)</f>
        <v>20</v>
      </c>
      <c r="K62" s="54" t="n">
        <f aca="false">IF(OR(E62=0,C62=0),"",C62/E62*100-100)</f>
        <v>-4</v>
      </c>
      <c r="L62" s="53" t="n">
        <f aca="false">IF(OR(H62=0,G62=0),"",G62/H62*100-100)</f>
        <v>0</v>
      </c>
      <c r="M62" s="55" t="n">
        <f aca="false">IF(OR(I62=0,G62=0),"",G62/I62*100-100)</f>
        <v>-25.2336448598131</v>
      </c>
      <c r="N62" s="56" t="n">
        <f aca="false">(G62/C62)*1000</f>
        <v>10000</v>
      </c>
      <c r="O62" s="57" t="n">
        <f aca="false">(H62/D62)*1000</f>
        <v>12000</v>
      </c>
      <c r="P62" s="57" t="n">
        <f aca="false">(I62/E62)*1000</f>
        <v>12840</v>
      </c>
    </row>
    <row r="63" s="142" customFormat="true" ht="13.2" hidden="false" customHeight="false" outlineLevel="0" collapsed="false">
      <c r="A63" s="133" t="s">
        <v>73</v>
      </c>
      <c r="B63" s="86" t="n">
        <v>8</v>
      </c>
      <c r="C63" s="134" t="n">
        <f aca="false">IF(OR(C64=0,C65=0),"",SUM(C64:C65))</f>
        <v>140</v>
      </c>
      <c r="D63" s="135" t="n">
        <v>150</v>
      </c>
      <c r="E63" s="135" t="n">
        <v>152.75</v>
      </c>
      <c r="F63" s="118" t="n">
        <v>8</v>
      </c>
      <c r="G63" s="118" t="n">
        <f aca="false">IF(OR(G64=0,G65=0),"",SUM(G64:G65))</f>
        <v>7980</v>
      </c>
      <c r="H63" s="117" t="n">
        <v>8030</v>
      </c>
      <c r="I63" s="136" t="n">
        <v>7585.2575</v>
      </c>
      <c r="J63" s="137" t="n">
        <f aca="false">IF(OR(D63=0,C63=0),"",C63/D63*100-100)</f>
        <v>-6.66666666666667</v>
      </c>
      <c r="K63" s="138" t="n">
        <f aca="false">IF(OR(E63=0,C63=0),"",C63/E63*100-100)</f>
        <v>-8.34697217675941</v>
      </c>
      <c r="L63" s="137" t="n">
        <f aca="false">IF(OR(H63=0,G63=0),"",G63/H63*100-100)</f>
        <v>-0.622665006226654</v>
      </c>
      <c r="M63" s="139" t="n">
        <f aca="false">IF(OR(I63=0,G63=0),"",G63/I63*100-100)</f>
        <v>5.20407514181291</v>
      </c>
      <c r="N63" s="140" t="n">
        <f aca="false">(G63/C63)*1000</f>
        <v>57000</v>
      </c>
      <c r="O63" s="141" t="n">
        <f aca="false">(H63/D63)*1000</f>
        <v>53533.3333333333</v>
      </c>
      <c r="P63" s="141" t="n">
        <f aca="false">(I63/E63)*1000</f>
        <v>49657.9869067103</v>
      </c>
    </row>
    <row r="64" customFormat="false" ht="13.2" hidden="false" customHeight="false" outlineLevel="0" collapsed="false">
      <c r="A64" s="112" t="s">
        <v>74</v>
      </c>
      <c r="B64" s="47" t="n">
        <v>8</v>
      </c>
      <c r="C64" s="48" t="n">
        <v>12</v>
      </c>
      <c r="D64" s="49" t="n">
        <v>35</v>
      </c>
      <c r="E64" s="59" t="n">
        <v>42</v>
      </c>
      <c r="F64" s="50" t="n">
        <v>8</v>
      </c>
      <c r="G64" s="50" t="n">
        <v>360</v>
      </c>
      <c r="H64" s="51" t="n">
        <v>850</v>
      </c>
      <c r="I64" s="119" t="n">
        <v>910.5075</v>
      </c>
      <c r="J64" s="53" t="n">
        <f aca="false">IF(OR(D64=0,C64=0),"",C64/D64*100-100)</f>
        <v>-65.7142857142857</v>
      </c>
      <c r="K64" s="54" t="n">
        <f aca="false">IF(OR(E64=0,C64=0),"",C64/E64*100-100)</f>
        <v>-71.4285714285714</v>
      </c>
      <c r="L64" s="53" t="n">
        <f aca="false">IF(OR(H64=0,G64=0),"",G64/H64*100-100)</f>
        <v>-57.6470588235294</v>
      </c>
      <c r="M64" s="55" t="n">
        <f aca="false">IF(OR(I64=0,G64=0),"",G64/I64*100-100)</f>
        <v>-60.4616106951343</v>
      </c>
      <c r="N64" s="56" t="n">
        <f aca="false">(G64/C64)*1000</f>
        <v>30000</v>
      </c>
      <c r="O64" s="57" t="n">
        <f aca="false">(H64/D64)*1000</f>
        <v>24285.7142857143</v>
      </c>
      <c r="P64" s="57" t="n">
        <f aca="false">(I64/E64)*1000</f>
        <v>21678.75</v>
      </c>
    </row>
    <row r="65" customFormat="false" ht="13.2" hidden="false" customHeight="false" outlineLevel="0" collapsed="false">
      <c r="A65" s="112" t="s">
        <v>75</v>
      </c>
      <c r="B65" s="47" t="n">
        <v>8</v>
      </c>
      <c r="C65" s="48" t="n">
        <v>128</v>
      </c>
      <c r="D65" s="49" t="n">
        <v>115</v>
      </c>
      <c r="E65" s="59" t="n">
        <v>110.75</v>
      </c>
      <c r="F65" s="50" t="n">
        <v>8</v>
      </c>
      <c r="G65" s="50" t="n">
        <v>7620</v>
      </c>
      <c r="H65" s="51" t="n">
        <v>7180</v>
      </c>
      <c r="I65" s="76" t="n">
        <v>6674.75</v>
      </c>
      <c r="J65" s="53" t="n">
        <f aca="false">IF(OR(D65=0,C65=0),"",C65/D65*100-100)</f>
        <v>11.304347826087</v>
      </c>
      <c r="K65" s="54" t="n">
        <f aca="false">IF(OR(E65=0,C65=0),"",C65/E65*100-100)</f>
        <v>15.5756207674943</v>
      </c>
      <c r="L65" s="53" t="n">
        <f aca="false">IF(OR(H65=0,G65=0),"",G65/H65*100-100)</f>
        <v>6.12813370473538</v>
      </c>
      <c r="M65" s="55" t="n">
        <f aca="false">IF(OR(I65=0,G65=0),"",G65/I65*100-100)</f>
        <v>14.161579085359</v>
      </c>
      <c r="N65" s="56" t="n">
        <f aca="false">(G65/C65)*1000</f>
        <v>59531.25</v>
      </c>
      <c r="O65" s="57" t="n">
        <f aca="false">(H65/D65)*1000</f>
        <v>62434.7826086957</v>
      </c>
      <c r="P65" s="57" t="n">
        <f aca="false">(I65/E65)*1000</f>
        <v>60268.6230248307</v>
      </c>
    </row>
    <row r="66" customFormat="false" ht="13.2" hidden="false" customHeight="false" outlineLevel="0" collapsed="false">
      <c r="A66" s="110" t="s">
        <v>76</v>
      </c>
      <c r="B66" s="47" t="n">
        <v>7</v>
      </c>
      <c r="C66" s="82" t="n">
        <f aca="false">IF(OR(C67=0,C68=0,C69=0),"",SUM(C67:C69))</f>
        <v>940</v>
      </c>
      <c r="D66" s="83" t="n">
        <f aca="false">IF(OR(D67=0,D68=0,D69=0),"",SUM(D67:D69))</f>
        <v>994</v>
      </c>
      <c r="E66" s="83" t="n">
        <f aca="false">IF(OR(E67=0,E68=0,E69=0),"",SUM(E67:E69))</f>
        <v>1149.5</v>
      </c>
      <c r="F66" s="50"/>
      <c r="G66" s="82" t="str">
        <f aca="false">IF(OR(G67=0,G68=0,G69=0),"",SUM(G67:G69))</f>
        <v/>
      </c>
      <c r="H66" s="84" t="n">
        <f aca="false">IF(OR(H67=0,H68=0,H69=0),"",SUM(H67:H69))</f>
        <v>65116</v>
      </c>
      <c r="I66" s="85" t="n">
        <f aca="false">IF(OR(I67=0,I68=0,I69=0),"",SUM(I67:I69))</f>
        <v>71291</v>
      </c>
      <c r="J66" s="53" t="n">
        <f aca="false">IF(OR(D66=0,C66=0),"",C66/D66*100-100)</f>
        <v>-5.43259557344065</v>
      </c>
      <c r="K66" s="54" t="n">
        <f aca="false">IF(OR(E66=0,C66=0),"",C66/E66*100-100)</f>
        <v>-18.225315354502</v>
      </c>
      <c r="L66" s="53"/>
      <c r="M66" s="55"/>
      <c r="N66" s="56"/>
      <c r="O66" s="57" t="n">
        <f aca="false">(H66/D66)*1000</f>
        <v>65509.0543259557</v>
      </c>
      <c r="P66" s="57" t="n">
        <f aca="false">(I66/E66)*1000</f>
        <v>62019.1387559809</v>
      </c>
    </row>
    <row r="67" customFormat="false" ht="13.2" hidden="false" customHeight="false" outlineLevel="0" collapsed="false">
      <c r="A67" s="112" t="s">
        <v>77</v>
      </c>
      <c r="B67" s="86" t="n">
        <v>5</v>
      </c>
      <c r="C67" s="48" t="n">
        <v>400</v>
      </c>
      <c r="D67" s="49" t="n">
        <v>406</v>
      </c>
      <c r="E67" s="59" t="n">
        <v>464</v>
      </c>
      <c r="F67" s="50" t="n">
        <v>6</v>
      </c>
      <c r="G67" s="50" t="n">
        <v>22100</v>
      </c>
      <c r="H67" s="51" t="n">
        <v>28420</v>
      </c>
      <c r="I67" s="76" t="n">
        <v>28516.75</v>
      </c>
      <c r="J67" s="53" t="n">
        <f aca="false">IF(OR(D67=0,C67=0),"",C67/D67*100-100)</f>
        <v>-1.47783251231527</v>
      </c>
      <c r="K67" s="54" t="n">
        <f aca="false">IF(OR(E67=0,C67=0),"",C67/E67*100-100)</f>
        <v>-13.7931034482759</v>
      </c>
      <c r="L67" s="53" t="n">
        <f aca="false">IF(OR(H67=0,G67=0),"",G67/H67*100-100)</f>
        <v>-22.237860661506</v>
      </c>
      <c r="M67" s="55" t="n">
        <f aca="false">IF(OR(I67=0,G67=0),"",G67/I67*100-100)</f>
        <v>-22.5016876046534</v>
      </c>
      <c r="N67" s="56" t="n">
        <f aca="false">(G67/C67)*1000</f>
        <v>55250</v>
      </c>
      <c r="O67" s="57" t="n">
        <f aca="false">(H67/D67)*1000</f>
        <v>70000</v>
      </c>
      <c r="P67" s="57" t="n">
        <f aca="false">(I67/E67)*1000</f>
        <v>61458.5129310345</v>
      </c>
    </row>
    <row r="68" customFormat="false" ht="13.2" hidden="false" customHeight="false" outlineLevel="0" collapsed="false">
      <c r="A68" s="112" t="s">
        <v>78</v>
      </c>
      <c r="B68" s="47" t="n">
        <v>7</v>
      </c>
      <c r="C68" s="48" t="n">
        <v>340</v>
      </c>
      <c r="D68" s="49" t="n">
        <v>376</v>
      </c>
      <c r="E68" s="59" t="n">
        <v>429.75</v>
      </c>
      <c r="F68" s="50" t="n">
        <v>8</v>
      </c>
      <c r="G68" s="50" t="n">
        <v>22100</v>
      </c>
      <c r="H68" s="51" t="n">
        <v>24400</v>
      </c>
      <c r="I68" s="76" t="n">
        <v>27045</v>
      </c>
      <c r="J68" s="53" t="n">
        <f aca="false">IF(OR(D68=0,C68=0),"",C68/D68*100-100)</f>
        <v>-9.57446808510638</v>
      </c>
      <c r="K68" s="54" t="n">
        <f aca="false">IF(OR(E68=0,C68=0),"",C68/E68*100-100)</f>
        <v>-20.8842350203607</v>
      </c>
      <c r="L68" s="53" t="n">
        <f aca="false">IF(OR(H68=0,G68=0),"",G68/H68*100-100)</f>
        <v>-9.42622950819673</v>
      </c>
      <c r="M68" s="55" t="n">
        <f aca="false">IF(OR(I68=0,G68=0),"",G68/I68*100-100)</f>
        <v>-18.2843409132927</v>
      </c>
      <c r="N68" s="56" t="n">
        <f aca="false">(G68/C68)*1000</f>
        <v>65000</v>
      </c>
      <c r="O68" s="57" t="n">
        <f aca="false">(H68/D68)*1000</f>
        <v>64893.6170212766</v>
      </c>
      <c r="P68" s="57" t="n">
        <f aca="false">(I68/E68)*1000</f>
        <v>62931.9371727749</v>
      </c>
    </row>
    <row r="69" customFormat="false" ht="13.2" hidden="false" customHeight="false" outlineLevel="0" collapsed="false">
      <c r="A69" s="112" t="s">
        <v>79</v>
      </c>
      <c r="B69" s="47" t="n">
        <v>7</v>
      </c>
      <c r="C69" s="48" t="n">
        <v>200</v>
      </c>
      <c r="D69" s="49" t="n">
        <v>212</v>
      </c>
      <c r="E69" s="59" t="n">
        <v>255.75</v>
      </c>
      <c r="F69" s="50"/>
      <c r="G69" s="50"/>
      <c r="H69" s="51" t="n">
        <v>12296</v>
      </c>
      <c r="I69" s="76" t="n">
        <v>15729.25</v>
      </c>
      <c r="J69" s="53" t="n">
        <f aca="false">IF(OR(D69=0,C69=0),"",C69/D69*100-100)</f>
        <v>-5.66037735849056</v>
      </c>
      <c r="K69" s="54" t="n">
        <f aca="false">IF(OR(E69=0,C69=0),"",C69/E69*100-100)</f>
        <v>-21.7986314760508</v>
      </c>
      <c r="L69" s="53" t="str">
        <f aca="false">IF(OR(H69=0,G69=0),"",G69/H69*100-100)</f>
        <v/>
      </c>
      <c r="M69" s="55" t="str">
        <f aca="false">IF(OR(I69=0,G69=0),"",G69/I69*100-100)</f>
        <v/>
      </c>
      <c r="N69" s="56" t="n">
        <f aca="false">(G69/C69)*1000</f>
        <v>0</v>
      </c>
      <c r="O69" s="57" t="n">
        <f aca="false">(H69/D69)*1000</f>
        <v>58000</v>
      </c>
      <c r="P69" s="57" t="n">
        <f aca="false">(I69/E69)*1000</f>
        <v>61502.4437927664</v>
      </c>
    </row>
    <row r="70" customFormat="false" ht="13.2" hidden="false" customHeight="false" outlineLevel="0" collapsed="false">
      <c r="A70" s="112" t="s">
        <v>80</v>
      </c>
      <c r="B70" s="47"/>
      <c r="C70" s="48" t="n">
        <v>0.01</v>
      </c>
      <c r="D70" s="49" t="n">
        <v>0.01</v>
      </c>
      <c r="E70" s="59" t="n">
        <v>0.01</v>
      </c>
      <c r="F70" s="50"/>
      <c r="G70" s="50" t="n">
        <v>0.01</v>
      </c>
      <c r="H70" s="51" t="n">
        <v>0.01</v>
      </c>
      <c r="I70" s="76" t="n">
        <v>0.01</v>
      </c>
      <c r="J70" s="53" t="n">
        <f aca="false">IF(OR(D70=0,C70=0),"",C70/D70*100-100)</f>
        <v>0</v>
      </c>
      <c r="K70" s="54" t="n">
        <f aca="false">IF(OR(E70=0,C70=0),"",C70/E70*100-100)</f>
        <v>0</v>
      </c>
      <c r="L70" s="53" t="n">
        <f aca="false">IF(OR(H70=0,G70=0),"",G70/H70*100-100)</f>
        <v>0</v>
      </c>
      <c r="M70" s="55" t="n">
        <f aca="false">IF(OR(I70=0,G70=0),"",G70/I70*100-100)</f>
        <v>0</v>
      </c>
      <c r="N70" s="56" t="n">
        <f aca="false">(G70/C70)*1000</f>
        <v>1000</v>
      </c>
      <c r="O70" s="57"/>
      <c r="P70" s="57"/>
    </row>
    <row r="71" customFormat="false" ht="13.2" hidden="false" customHeight="false" outlineLevel="0" collapsed="false">
      <c r="A71" s="112" t="s">
        <v>81</v>
      </c>
      <c r="B71" s="47" t="n">
        <v>5</v>
      </c>
      <c r="C71" s="48" t="n">
        <v>400</v>
      </c>
      <c r="D71" s="49" t="n">
        <v>428</v>
      </c>
      <c r="E71" s="59" t="n">
        <v>482.25</v>
      </c>
      <c r="F71" s="50" t="n">
        <v>6</v>
      </c>
      <c r="G71" s="50" t="n">
        <v>20000</v>
      </c>
      <c r="H71" s="51" t="n">
        <v>16421</v>
      </c>
      <c r="I71" s="76" t="n">
        <v>16444.75</v>
      </c>
      <c r="J71" s="53" t="n">
        <f aca="false">IF(OR(D71=0,C71=0),"",C71/D71*100-100)</f>
        <v>-6.54205607476635</v>
      </c>
      <c r="K71" s="54" t="n">
        <f aca="false">IF(OR(E71=0,C71=0),"",C71/E71*100-100)</f>
        <v>-17.0554691550026</v>
      </c>
      <c r="L71" s="53" t="n">
        <f aca="false">IF(OR(H71=0,G71=0),"",G71/H71*100-100)</f>
        <v>21.7952621643018</v>
      </c>
      <c r="M71" s="55" t="n">
        <f aca="false">IF(OR(I71=0,G71=0),"",G71/I71*100-100)</f>
        <v>21.6193618023989</v>
      </c>
      <c r="N71" s="56" t="n">
        <f aca="false">(G71/C71)*1000</f>
        <v>50000</v>
      </c>
      <c r="O71" s="57" t="n">
        <f aca="false">(H71/D71)*1000</f>
        <v>38366.8224299065</v>
      </c>
      <c r="P71" s="57" t="n">
        <f aca="false">(I71/E71)*1000</f>
        <v>34100.0518403318</v>
      </c>
    </row>
    <row r="72" customFormat="false" ht="13.2" hidden="false" customHeight="false" outlineLevel="0" collapsed="false">
      <c r="A72" s="112" t="s">
        <v>82</v>
      </c>
      <c r="B72" s="47" t="n">
        <v>8</v>
      </c>
      <c r="C72" s="48" t="n">
        <v>8</v>
      </c>
      <c r="D72" s="49" t="n">
        <v>9</v>
      </c>
      <c r="E72" s="59" t="n">
        <v>8.5</v>
      </c>
      <c r="F72" s="50" t="n">
        <v>8</v>
      </c>
      <c r="G72" s="50" t="n">
        <v>80</v>
      </c>
      <c r="H72" s="51" t="n">
        <v>85</v>
      </c>
      <c r="I72" s="76" t="n">
        <v>78.25</v>
      </c>
      <c r="J72" s="87" t="n">
        <f aca="false">IF(OR(D72=0,C72=0),"",C72/D72*100-100)</f>
        <v>-11.1111111111111</v>
      </c>
      <c r="K72" s="54" t="n">
        <f aca="false">IF(OR(E72=0,C72=0),"",C72/E72*100-100)</f>
        <v>-5.88235294117648</v>
      </c>
      <c r="L72" s="87" t="n">
        <f aca="false">IF(OR(H72=0,G72=0),"",G72/H72*100-100)</f>
        <v>-5.88235294117648</v>
      </c>
      <c r="M72" s="55" t="n">
        <f aca="false">IF(OR(I72=0,G72=0),"",G72/I72*100-100)</f>
        <v>2.23642172523961</v>
      </c>
      <c r="N72" s="56" t="n">
        <f aca="false">(G72/C72)*1000</f>
        <v>10000</v>
      </c>
      <c r="O72" s="57" t="n">
        <f aca="false">(H72/D72)*1000</f>
        <v>9444.44444444445</v>
      </c>
      <c r="P72" s="57" t="n">
        <f aca="false">(I72/E72)*1000</f>
        <v>9205.88235294118</v>
      </c>
    </row>
    <row r="73" customFormat="false" ht="13.2" hidden="false" customHeight="false" outlineLevel="0" collapsed="false">
      <c r="A73" s="112" t="s">
        <v>83</v>
      </c>
      <c r="B73" s="47" t="n">
        <v>6</v>
      </c>
      <c r="C73" s="48" t="n">
        <v>270</v>
      </c>
      <c r="D73" s="49" t="n">
        <v>390</v>
      </c>
      <c r="E73" s="59" t="n">
        <v>488.5</v>
      </c>
      <c r="F73" s="50" t="n">
        <v>6</v>
      </c>
      <c r="G73" s="50" t="n">
        <v>4698</v>
      </c>
      <c r="H73" s="51" t="n">
        <v>6800</v>
      </c>
      <c r="I73" s="76" t="n">
        <v>9115.5</v>
      </c>
      <c r="J73" s="53" t="n">
        <f aca="false">IF(OR(D73=0,C73=0),"",C73/D73*100-100)</f>
        <v>-30.7692307692308</v>
      </c>
      <c r="K73" s="54" t="n">
        <f aca="false">IF(OR(E73=0,C73=0),"",C73/E73*100-100)</f>
        <v>-44.7287615148414</v>
      </c>
      <c r="L73" s="53" t="n">
        <f aca="false">IF(OR(H73=0,G73=0),"",G73/H73*100-100)</f>
        <v>-30.9117647058823</v>
      </c>
      <c r="M73" s="55" t="n">
        <f aca="false">IF(OR(I73=0,G73=0),"",G73/I73*100-100)</f>
        <v>-48.4614118808623</v>
      </c>
      <c r="N73" s="56" t="n">
        <f aca="false">(G73/C73)*1000</f>
        <v>17400</v>
      </c>
      <c r="O73" s="57" t="n">
        <f aca="false">(H73/D73)*1000</f>
        <v>17435.8974358974</v>
      </c>
      <c r="P73" s="57" t="n">
        <f aca="false">(I73/E73)*1000</f>
        <v>18660.1842374616</v>
      </c>
    </row>
    <row r="74" customFormat="false" ht="13.2" hidden="false" customHeight="false" outlineLevel="0" collapsed="false">
      <c r="A74" s="112" t="s">
        <v>84</v>
      </c>
      <c r="B74" s="47" t="n">
        <v>5</v>
      </c>
      <c r="C74" s="48" t="n">
        <v>95</v>
      </c>
      <c r="D74" s="49" t="n">
        <v>95</v>
      </c>
      <c r="E74" s="59" t="n">
        <v>111</v>
      </c>
      <c r="F74" s="50" t="n">
        <v>5</v>
      </c>
      <c r="G74" s="50" t="n">
        <v>2517</v>
      </c>
      <c r="H74" s="51" t="n">
        <v>2517</v>
      </c>
      <c r="I74" s="76" t="n">
        <v>2708.75</v>
      </c>
      <c r="J74" s="53" t="n">
        <f aca="false">IF(OR(D74=0,C74=0),"",C74/D74*100-100)</f>
        <v>0</v>
      </c>
      <c r="K74" s="54" t="n">
        <f aca="false">IF(OR(E74=0,C74=0),"",C74/E74*100-100)</f>
        <v>-14.4144144144144</v>
      </c>
      <c r="L74" s="53" t="n">
        <f aca="false">IF(OR(H74=0,G74=0),"",G74/H74*100-100)</f>
        <v>0</v>
      </c>
      <c r="M74" s="55" t="n">
        <f aca="false">IF(OR(I74=0,G74=0),"",G74/I74*100-100)</f>
        <v>-7.07891093677895</v>
      </c>
      <c r="N74" s="56" t="n">
        <f aca="false">(G74/C74)*1000</f>
        <v>26494.7368421053</v>
      </c>
      <c r="O74" s="57" t="n">
        <f aca="false">(H74/D74)*1000</f>
        <v>26494.7368421053</v>
      </c>
      <c r="P74" s="57" t="n">
        <f aca="false">(I74/E74)*1000</f>
        <v>24403.1531531532</v>
      </c>
    </row>
    <row r="75" customFormat="false" ht="13.2" hidden="false" customHeight="false" outlineLevel="0" collapsed="false">
      <c r="A75" s="112" t="s">
        <v>85</v>
      </c>
      <c r="B75" s="47" t="n">
        <v>8</v>
      </c>
      <c r="C75" s="48" t="n">
        <v>600</v>
      </c>
      <c r="D75" s="49" t="n">
        <v>850</v>
      </c>
      <c r="E75" s="59" t="n">
        <v>886.75</v>
      </c>
      <c r="F75" s="50" t="n">
        <v>8</v>
      </c>
      <c r="G75" s="50" t="n">
        <v>5730</v>
      </c>
      <c r="H75" s="51" t="n">
        <v>7522</v>
      </c>
      <c r="I75" s="76" t="n">
        <v>8008.5</v>
      </c>
      <c r="J75" s="53" t="n">
        <f aca="false">IF(OR(D75=0,C75=0),"",C75/D75*100-100)</f>
        <v>-29.4117647058823</v>
      </c>
      <c r="K75" s="54" t="n">
        <f aca="false">IF(OR(E75=0,C75=0),"",C75/E75*100-100)</f>
        <v>-32.3371863546659</v>
      </c>
      <c r="L75" s="53" t="n">
        <f aca="false">IF(OR(H75=0,G75=0),"",G75/H75*100-100)</f>
        <v>-23.8234512097846</v>
      </c>
      <c r="M75" s="55" t="n">
        <f aca="false">IF(OR(I75=0,G75=0),"",G75/I75*100-100)</f>
        <v>-28.4510207904102</v>
      </c>
      <c r="N75" s="56" t="n">
        <f aca="false">(G75/C75)*1000</f>
        <v>9550</v>
      </c>
      <c r="O75" s="57" t="n">
        <f aca="false">(H75/D75)*1000</f>
        <v>8849.41176470588</v>
      </c>
      <c r="P75" s="57" t="n">
        <f aca="false">(I75/E75)*1000</f>
        <v>9031.29405131097</v>
      </c>
    </row>
    <row r="76" customFormat="false" ht="13.2" hidden="false" customHeight="false" outlineLevel="0" collapsed="false">
      <c r="A76" s="110" t="s">
        <v>86</v>
      </c>
      <c r="B76" s="47" t="n">
        <v>8</v>
      </c>
      <c r="C76" s="48" t="n">
        <f aca="false">IF(OR(C77=0,C78=0,C79=0),"",SUM(C77:C79))</f>
        <v>535.01</v>
      </c>
      <c r="D76" s="49" t="n">
        <f aca="false">IF(OR(D77=0,D78=0,D79=0),"",SUM(D77:D79))</f>
        <v>567</v>
      </c>
      <c r="E76" s="49" t="n">
        <f aca="false">IF(OR(E77=0,E78=0,E79=0),"",SUM(E77:E79))</f>
        <v>614.0075</v>
      </c>
      <c r="F76" s="50" t="n">
        <v>8</v>
      </c>
      <c r="G76" s="50" t="n">
        <f aca="false">IF(OR(G77="",G78="",G79=""),"",SUM(G77:G79))</f>
        <v>24875.01</v>
      </c>
      <c r="H76" s="51" t="n">
        <f aca="false">IF(OR(H77="",H78="",H79=""),"",SUM(H77:H79))</f>
        <v>25264</v>
      </c>
      <c r="I76" s="79" t="n">
        <f aca="false">IF(OR(I77="",I78="",I79=""),"",SUM(I77:I79))</f>
        <v>23633.0075</v>
      </c>
      <c r="J76" s="53" t="n">
        <f aca="false">IF(OR(D76=0,C76=0),"",C76/D76*100-100)</f>
        <v>-5.64197530864198</v>
      </c>
      <c r="K76" s="54" t="n">
        <f aca="false">IF(OR(E76=0,C76=0),"",C76/E76*100-100)</f>
        <v>-12.8658851886988</v>
      </c>
      <c r="L76" s="53" t="n">
        <f aca="false">IF(OR(H76=0,G76=0),"",G76/H76*100-100)</f>
        <v>-1.53970075997466</v>
      </c>
      <c r="M76" s="55" t="n">
        <f aca="false">IF(OR(I76=0,G76=0),"",G76/I76*100-100)</f>
        <v>5.25537217385472</v>
      </c>
      <c r="N76" s="56" t="n">
        <f aca="false">(G76/C76)*1000</f>
        <v>46494.4767387525</v>
      </c>
      <c r="O76" s="57" t="n">
        <f aca="false">(H76/D76)*1000</f>
        <v>44557.3192239859</v>
      </c>
      <c r="P76" s="57" t="n">
        <f aca="false">(I76/E76)*1000</f>
        <v>38489.7700760984</v>
      </c>
    </row>
    <row r="77" customFormat="false" ht="13.2" hidden="false" customHeight="false" outlineLevel="0" collapsed="false">
      <c r="A77" s="112" t="s">
        <v>87</v>
      </c>
      <c r="B77" s="47" t="n">
        <v>8</v>
      </c>
      <c r="C77" s="48" t="n">
        <v>160</v>
      </c>
      <c r="D77" s="49" t="n">
        <v>170</v>
      </c>
      <c r="E77" s="59" t="n">
        <v>178.75</v>
      </c>
      <c r="F77" s="50" t="n">
        <v>8</v>
      </c>
      <c r="G77" s="50" t="n">
        <v>8000</v>
      </c>
      <c r="H77" s="51" t="n">
        <v>6800</v>
      </c>
      <c r="I77" s="76" t="n">
        <v>7011</v>
      </c>
      <c r="J77" s="53" t="n">
        <f aca="false">IF(OR(D77=0,C77=0),"",C77/D77*100-100)</f>
        <v>-5.88235294117648</v>
      </c>
      <c r="K77" s="54" t="n">
        <f aca="false">IF(OR(E77=0,C77=0),"",C77/E77*100-100)</f>
        <v>-10.4895104895105</v>
      </c>
      <c r="L77" s="53" t="n">
        <f aca="false">IF(OR(H77=0,G77=0),"",G77/H77*100-100)</f>
        <v>17.6470588235294</v>
      </c>
      <c r="M77" s="55" t="n">
        <f aca="false">IF(OR(I77=0,G77=0),"",G77/I77*100-100)</f>
        <v>14.106404221937</v>
      </c>
      <c r="N77" s="56" t="n">
        <f aca="false">(G77/C77)*1000</f>
        <v>50000</v>
      </c>
      <c r="O77" s="57" t="n">
        <f aca="false">(H77/D77)*1000</f>
        <v>40000</v>
      </c>
      <c r="P77" s="57" t="n">
        <f aca="false">(I77/E77)*1000</f>
        <v>39222.3776223776</v>
      </c>
    </row>
    <row r="78" customFormat="false" ht="13.2" hidden="false" customHeight="false" outlineLevel="0" collapsed="false">
      <c r="A78" s="112" t="s">
        <v>88</v>
      </c>
      <c r="B78" s="47" t="n">
        <v>6</v>
      </c>
      <c r="C78" s="48" t="n">
        <v>375</v>
      </c>
      <c r="D78" s="49" t="n">
        <v>360</v>
      </c>
      <c r="E78" s="59" t="n">
        <v>423.75</v>
      </c>
      <c r="F78" s="50" t="n">
        <v>6</v>
      </c>
      <c r="G78" s="50" t="n">
        <v>16875</v>
      </c>
      <c r="H78" s="51" t="n">
        <v>17280</v>
      </c>
      <c r="I78" s="76" t="n">
        <v>16221.25</v>
      </c>
      <c r="J78" s="53" t="n">
        <f aca="false">IF(OR(D78=0,C78=0),"",C78/D78*100-100)</f>
        <v>4.16666666666667</v>
      </c>
      <c r="K78" s="54" t="n">
        <f aca="false">IF(OR(E78=0,C78=0),"",C78/E78*100-100)</f>
        <v>-11.5044247787611</v>
      </c>
      <c r="L78" s="53" t="n">
        <f aca="false">IF(OR(H78=0,G78=0),"",G78/H78*100-100)</f>
        <v>-2.34375</v>
      </c>
      <c r="M78" s="55" t="n">
        <f aca="false">IF(OR(I78=0,G78=0),"",G78/I78*100-100)</f>
        <v>4.03020728982044</v>
      </c>
      <c r="N78" s="56" t="n">
        <f aca="false">(G78/C78)*1000</f>
        <v>45000</v>
      </c>
      <c r="O78" s="57" t="n">
        <f aca="false">(H78/D78)*1000</f>
        <v>48000</v>
      </c>
      <c r="P78" s="57" t="n">
        <f aca="false">(I78/E78)*1000</f>
        <v>38280.2359882006</v>
      </c>
    </row>
    <row r="79" customFormat="false" ht="13.2" hidden="false" customHeight="false" outlineLevel="0" collapsed="false">
      <c r="A79" s="112" t="s">
        <v>145</v>
      </c>
      <c r="B79" s="47" t="n">
        <v>4</v>
      </c>
      <c r="C79" s="48" t="n">
        <v>0.01</v>
      </c>
      <c r="D79" s="49" t="n">
        <v>37</v>
      </c>
      <c r="E79" s="59" t="n">
        <v>11.5075</v>
      </c>
      <c r="F79" s="50"/>
      <c r="G79" s="50" t="n">
        <v>0.01</v>
      </c>
      <c r="H79" s="51" t="n">
        <v>1184</v>
      </c>
      <c r="I79" s="76" t="n">
        <v>400.7575</v>
      </c>
      <c r="J79" s="53" t="n">
        <f aca="false">IF(OR(D79=0,C79=0),"",C79/D79*100-100)</f>
        <v>-99.972972972973</v>
      </c>
      <c r="K79" s="54" t="n">
        <f aca="false">IF(OR(E79=0,C79=0),"",C79/E79*100-100)</f>
        <v>-99.9131001520747</v>
      </c>
      <c r="L79" s="53" t="n">
        <f aca="false">IF(OR(H79=0,G79=0),"",G79/H79*100-100)</f>
        <v>-99.9991554054054</v>
      </c>
      <c r="M79" s="55" t="n">
        <f aca="false">IF(OR(I79=0,G79=0),"",G79/I79*100-100)</f>
        <v>-99.9975047254262</v>
      </c>
      <c r="N79" s="56" t="n">
        <f aca="false">(G79/C79)*1000</f>
        <v>1000</v>
      </c>
      <c r="O79" s="57" t="n">
        <f aca="false">(H79/D79)*1000</f>
        <v>32000</v>
      </c>
      <c r="P79" s="57" t="n">
        <f aca="false">(I79/E79)*1000</f>
        <v>34825.7658049098</v>
      </c>
    </row>
    <row r="80" customFormat="false" ht="13.2" hidden="false" customHeight="false" outlineLevel="0" collapsed="false">
      <c r="A80" s="122" t="s">
        <v>90</v>
      </c>
      <c r="B80" s="47" t="n">
        <v>5</v>
      </c>
      <c r="C80" s="48" t="n">
        <v>50</v>
      </c>
      <c r="D80" s="49" t="n">
        <v>56</v>
      </c>
      <c r="E80" s="59" t="n">
        <v>66.75</v>
      </c>
      <c r="F80" s="50" t="n">
        <v>6</v>
      </c>
      <c r="G80" s="50" t="n">
        <v>1500</v>
      </c>
      <c r="H80" s="51" t="n">
        <v>1624</v>
      </c>
      <c r="I80" s="76" t="n">
        <v>1765.5</v>
      </c>
      <c r="J80" s="53" t="n">
        <f aca="false">IF(OR(D80=0,C80=0),"",C80/D80*100-100)</f>
        <v>-10.7142857142857</v>
      </c>
      <c r="K80" s="54" t="n">
        <f aca="false">IF(OR(E80=0,C80=0),"",C80/E80*100-100)</f>
        <v>-25.0936329588015</v>
      </c>
      <c r="L80" s="53" t="n">
        <f aca="false">IF(OR(H80=0,G80=0),"",G80/H80*100-100)</f>
        <v>-7.63546798029556</v>
      </c>
      <c r="M80" s="55" t="n">
        <f aca="false">IF(OR(I80=0,G80=0),"",G80/I80*100-100)</f>
        <v>-15.0382327952422</v>
      </c>
      <c r="N80" s="56" t="n">
        <f aca="false">(G80/C80)*1000</f>
        <v>30000</v>
      </c>
      <c r="O80" s="57" t="n">
        <f aca="false">(H80/D80)*1000</f>
        <v>29000</v>
      </c>
      <c r="P80" s="57" t="n">
        <f aca="false">(I80/E80)*1000</f>
        <v>26449.4382022472</v>
      </c>
    </row>
    <row r="81" customFormat="false" ht="13.2" hidden="false" customHeight="false" outlineLevel="0" collapsed="false">
      <c r="A81" s="122" t="s">
        <v>91</v>
      </c>
      <c r="B81" s="47" t="n">
        <v>7</v>
      </c>
      <c r="C81" s="48" t="n">
        <v>40</v>
      </c>
      <c r="D81" s="49" t="n">
        <v>40</v>
      </c>
      <c r="E81" s="59" t="n">
        <v>43.25</v>
      </c>
      <c r="F81" s="50"/>
      <c r="G81" s="50"/>
      <c r="H81" s="51" t="n">
        <v>1000</v>
      </c>
      <c r="I81" s="76" t="n">
        <v>1082.25</v>
      </c>
      <c r="J81" s="53" t="n">
        <f aca="false">IF(OR(D81=0,C81=0),"",C81/D81*100-100)</f>
        <v>0</v>
      </c>
      <c r="K81" s="54" t="n">
        <f aca="false">IF(OR(E81=0,C81=0),"",C81/E81*100-100)</f>
        <v>-7.51445086705202</v>
      </c>
      <c r="L81" s="53" t="str">
        <f aca="false">IF(OR(H81=0,G81=0),"",G81/H81*100-100)</f>
        <v/>
      </c>
      <c r="M81" s="55" t="str">
        <f aca="false">IF(OR(I81=0,G81=0),"",G81/I81*100-100)</f>
        <v/>
      </c>
      <c r="N81" s="56" t="n">
        <f aca="false">(G81/C81)*1000</f>
        <v>0</v>
      </c>
      <c r="O81" s="57" t="n">
        <f aca="false">(H81/D81)*1000</f>
        <v>25000</v>
      </c>
      <c r="P81" s="57" t="n">
        <f aca="false">(I81/E81)*1000</f>
        <v>25023.1213872832</v>
      </c>
    </row>
    <row r="82" customFormat="false" ht="13.2" hidden="false" customHeight="false" outlineLevel="0" collapsed="false">
      <c r="A82" s="122" t="s">
        <v>92</v>
      </c>
      <c r="B82" s="47" t="n">
        <v>7</v>
      </c>
      <c r="C82" s="48" t="n">
        <v>20</v>
      </c>
      <c r="D82" s="49" t="n">
        <v>23</v>
      </c>
      <c r="E82" s="59" t="n">
        <v>27.75</v>
      </c>
      <c r="F82" s="50"/>
      <c r="G82" s="50"/>
      <c r="H82" s="51" t="n">
        <v>460</v>
      </c>
      <c r="I82" s="76" t="n">
        <v>570.5</v>
      </c>
      <c r="J82" s="53" t="n">
        <f aca="false">IF(OR(D82=0,C82=0),"",C82/D82*100-100)</f>
        <v>-13.0434782608696</v>
      </c>
      <c r="K82" s="54" t="n">
        <f aca="false">IF(OR(E82=0,C82=0),"",C82/E82*100-100)</f>
        <v>-27.9279279279279</v>
      </c>
      <c r="L82" s="53" t="str">
        <f aca="false">IF(OR(H82=0,G82=0),"",G82/H82*100-100)</f>
        <v/>
      </c>
      <c r="M82" s="55" t="str">
        <f aca="false">IF(OR(I82=0,G82=0),"",G82/I82*100-100)</f>
        <v/>
      </c>
      <c r="N82" s="56" t="n">
        <f aca="false">(G82/C82)*1000</f>
        <v>0</v>
      </c>
      <c r="O82" s="57" t="n">
        <f aca="false">(H82/D82)*1000</f>
        <v>20000</v>
      </c>
      <c r="P82" s="57" t="n">
        <f aca="false">(I82/E82)*1000</f>
        <v>20558.5585585586</v>
      </c>
    </row>
    <row r="83" customFormat="false" ht="13.2" hidden="false" customHeight="false" outlineLevel="0" collapsed="false">
      <c r="A83" s="122" t="s">
        <v>93</v>
      </c>
      <c r="B83" s="47" t="n">
        <v>7</v>
      </c>
      <c r="C83" s="48" t="n">
        <v>25</v>
      </c>
      <c r="D83" s="49" t="n">
        <v>25</v>
      </c>
      <c r="E83" s="59" t="n">
        <v>18</v>
      </c>
      <c r="F83" s="50"/>
      <c r="G83" s="50"/>
      <c r="H83" s="51" t="n">
        <v>500</v>
      </c>
      <c r="I83" s="76" t="n">
        <v>383.25</v>
      </c>
      <c r="J83" s="53" t="n">
        <f aca="false">IF(OR(D83=0,C83=0),"",C83/D83*100-100)</f>
        <v>0</v>
      </c>
      <c r="K83" s="54" t="n">
        <f aca="false">IF(OR(E83=0,C83=0),"",C83/E83*100-100)</f>
        <v>38.8888888888889</v>
      </c>
      <c r="L83" s="53" t="str">
        <f aca="false">IF(OR(H83=0,G83=0),"",G83/H83*100-100)</f>
        <v/>
      </c>
      <c r="M83" s="55" t="str">
        <f aca="false">IF(OR(I83=0,G83=0),"",G83/I83*100-100)</f>
        <v/>
      </c>
      <c r="N83" s="56" t="n">
        <f aca="false">(G83/C83)*1000</f>
        <v>0</v>
      </c>
      <c r="O83" s="57" t="n">
        <f aca="false">(H83/D83)*1000</f>
        <v>20000</v>
      </c>
      <c r="P83" s="57" t="n">
        <f aca="false">(I83/E83)*1000</f>
        <v>21291.6666666667</v>
      </c>
    </row>
    <row r="84" customFormat="false" ht="13.2" hidden="false" customHeight="false" outlineLevel="0" collapsed="false">
      <c r="A84" s="112" t="s">
        <v>94</v>
      </c>
      <c r="B84" s="47" t="n">
        <v>5</v>
      </c>
      <c r="C84" s="48" t="n">
        <v>560</v>
      </c>
      <c r="D84" s="49" t="n">
        <v>653</v>
      </c>
      <c r="E84" s="59" t="n">
        <v>738.25</v>
      </c>
      <c r="F84" s="50" t="n">
        <v>5</v>
      </c>
      <c r="G84" s="50" t="n">
        <v>8736</v>
      </c>
      <c r="H84" s="51" t="n">
        <v>10096</v>
      </c>
      <c r="I84" s="76" t="n">
        <v>11044.75</v>
      </c>
      <c r="J84" s="53" t="n">
        <f aca="false">IF(OR(D84=0,C84=0),"",C84/D84*100-100)</f>
        <v>-14.2419601837672</v>
      </c>
      <c r="K84" s="54" t="n">
        <f aca="false">IF(OR(E84=0,C84=0),"",C84/E84*100-100)</f>
        <v>-24.1449373518456</v>
      </c>
      <c r="L84" s="53" t="n">
        <f aca="false">IF(OR(H84=0,G84=0),"",G84/H84*100-100)</f>
        <v>-13.4706814580032</v>
      </c>
      <c r="M84" s="55" t="n">
        <f aca="false">IF(OR(I84=0,G84=0),"",G84/I84*100-100)</f>
        <v>-20.9035967314788</v>
      </c>
      <c r="N84" s="56" t="n">
        <f aca="false">(G84/C84)*1000</f>
        <v>15600</v>
      </c>
      <c r="O84" s="57" t="n">
        <f aca="false">(H84/D84)*1000</f>
        <v>15460.9494640123</v>
      </c>
      <c r="P84" s="57" t="n">
        <f aca="false">(I84/E84)*1000</f>
        <v>14960.7179139858</v>
      </c>
    </row>
    <row r="85" customFormat="false" ht="13.2" hidden="false" customHeight="false" outlineLevel="0" collapsed="false">
      <c r="A85" s="112" t="s">
        <v>95</v>
      </c>
      <c r="B85" s="47" t="n">
        <v>6</v>
      </c>
      <c r="C85" s="48" t="n">
        <v>120</v>
      </c>
      <c r="D85" s="49" t="n">
        <v>123</v>
      </c>
      <c r="E85" s="59" t="n">
        <v>158</v>
      </c>
      <c r="F85" s="50" t="n">
        <v>6</v>
      </c>
      <c r="G85" s="50" t="n">
        <v>1068</v>
      </c>
      <c r="H85" s="51" t="n">
        <v>483</v>
      </c>
      <c r="I85" s="76" t="n">
        <v>1036.5</v>
      </c>
      <c r="J85" s="53" t="n">
        <f aca="false">IF(OR(D85=0,C85=0),"",C85/D85*100-100)</f>
        <v>-2.4390243902439</v>
      </c>
      <c r="K85" s="54" t="n">
        <f aca="false">IF(OR(E85=0,C85=0),"",C85/E85*100-100)</f>
        <v>-24.0506329113924</v>
      </c>
      <c r="L85" s="53" t="n">
        <f aca="false">IF(OR(H85=0,G85=0),"",G85/H85*100-100)</f>
        <v>121.11801242236</v>
      </c>
      <c r="M85" s="55" t="n">
        <f aca="false">IF(OR(I85=0,G85=0),"",G85/I85*100-100)</f>
        <v>3.03907380607815</v>
      </c>
      <c r="N85" s="56" t="n">
        <f aca="false">(G85/C85)*1000</f>
        <v>8900</v>
      </c>
      <c r="O85" s="57" t="n">
        <f aca="false">(H85/D85)*1000</f>
        <v>3926.82926829268</v>
      </c>
      <c r="P85" s="57" t="n">
        <f aca="false">(I85/E85)*1000</f>
        <v>6560.12658227848</v>
      </c>
    </row>
    <row r="86" customFormat="false" ht="13.2" hidden="false" customHeight="false" outlineLevel="0" collapsed="false">
      <c r="A86" s="112" t="s">
        <v>96</v>
      </c>
      <c r="B86" s="47" t="n">
        <v>6</v>
      </c>
      <c r="C86" s="48" t="n">
        <v>540</v>
      </c>
      <c r="D86" s="49" t="n">
        <v>529</v>
      </c>
      <c r="E86" s="59" t="n">
        <v>822.25</v>
      </c>
      <c r="F86" s="50" t="n">
        <v>6</v>
      </c>
      <c r="G86" s="50" t="n">
        <v>5710</v>
      </c>
      <c r="H86" s="51" t="n">
        <v>5701</v>
      </c>
      <c r="I86" s="76" t="n">
        <v>8874.5</v>
      </c>
      <c r="J86" s="53" t="n">
        <f aca="false">IF(OR(D86=0,C86=0),"",C86/D86*100-100)</f>
        <v>2.07939508506615</v>
      </c>
      <c r="K86" s="54" t="n">
        <f aca="false">IF(OR(E86=0,C86=0),"",C86/E86*100-100)</f>
        <v>-34.3265430221952</v>
      </c>
      <c r="L86" s="53" t="n">
        <f aca="false">IF(OR(H86=0,G86=0),"",G86/H86*100-100)</f>
        <v>0.157867040870016</v>
      </c>
      <c r="M86" s="55" t="n">
        <f aca="false">IF(OR(I86=0,G86=0),"",G86/I86*100-100)</f>
        <v>-35.6583469491239</v>
      </c>
      <c r="N86" s="56" t="n">
        <f aca="false">(G86/C86)*1000</f>
        <v>10574.0740740741</v>
      </c>
      <c r="O86" s="57" t="n">
        <f aca="false">(H86/D86)*1000</f>
        <v>10776.9376181474</v>
      </c>
      <c r="P86" s="57" t="n">
        <f aca="false">(I86/E86)*1000</f>
        <v>10792.9461842505</v>
      </c>
    </row>
    <row r="87" customFormat="false" ht="13.2" hidden="false" customHeight="false" outlineLevel="0" collapsed="false">
      <c r="A87" s="112" t="s">
        <v>97</v>
      </c>
      <c r="B87" s="47"/>
      <c r="C87" s="48"/>
      <c r="D87" s="49" t="n">
        <v>0.01</v>
      </c>
      <c r="E87" s="59" t="n">
        <v>0.01</v>
      </c>
      <c r="F87" s="50"/>
      <c r="G87" s="50"/>
      <c r="H87" s="51" t="n">
        <v>0.01</v>
      </c>
      <c r="I87" s="76" t="n">
        <v>0.01</v>
      </c>
      <c r="J87" s="53" t="str">
        <f aca="false">IF(OR(D87=0,C87=0),"",C87/D87*100-100)</f>
        <v/>
      </c>
      <c r="K87" s="54" t="str">
        <f aca="false">IF(OR(E87=0,C87=0),"",C87/E87*100-100)</f>
        <v/>
      </c>
      <c r="L87" s="53" t="str">
        <f aca="false">IF(OR(H87=0,G87=0),"",G87/H87*100-100)</f>
        <v/>
      </c>
      <c r="M87" s="55" t="str">
        <f aca="false">IF(OR(I87=0,G87=0),"",G87/I87*100-100)</f>
        <v/>
      </c>
      <c r="N87" s="56"/>
      <c r="O87" s="57"/>
      <c r="P87" s="57"/>
    </row>
    <row r="88" customFormat="false" ht="13.2" hidden="false" customHeight="false" outlineLevel="0" collapsed="false">
      <c r="A88" s="112" t="s">
        <v>98</v>
      </c>
      <c r="B88" s="47"/>
      <c r="C88" s="48"/>
      <c r="D88" s="49" t="n">
        <v>0.01</v>
      </c>
      <c r="E88" s="59" t="n">
        <v>0.01</v>
      </c>
      <c r="F88" s="50"/>
      <c r="G88" s="50"/>
      <c r="H88" s="51" t="n">
        <v>0.01</v>
      </c>
      <c r="I88" s="76" t="n">
        <v>0.01</v>
      </c>
      <c r="J88" s="53" t="str">
        <f aca="false">IF(OR(D88=0,C88=0),"",C88/D88*100-100)</f>
        <v/>
      </c>
      <c r="K88" s="54" t="str">
        <f aca="false">IF(OR(E88=0,C88=0),"",C88/E88*100-100)</f>
        <v/>
      </c>
      <c r="L88" s="53" t="str">
        <f aca="false">IF(OR(H88=0,G88=0),"",G88/H88*100-100)</f>
        <v/>
      </c>
      <c r="M88" s="55" t="str">
        <f aca="false">IF(OR(I88=0,G88=0),"",G88/I88*100-100)</f>
        <v/>
      </c>
      <c r="N88" s="56"/>
      <c r="O88" s="57"/>
      <c r="P88" s="57"/>
    </row>
    <row r="89" customFormat="false" ht="13.2" hidden="false" customHeight="false" outlineLevel="0" collapsed="false">
      <c r="A89" s="109" t="s">
        <v>99</v>
      </c>
      <c r="B89" s="67"/>
      <c r="C89" s="68"/>
      <c r="D89" s="116"/>
      <c r="E89" s="125"/>
      <c r="F89" s="70"/>
      <c r="G89" s="68"/>
      <c r="H89" s="68"/>
      <c r="I89" s="69"/>
      <c r="J89" s="71" t="str">
        <f aca="false">IF(OR(D89=0,C89=0),"",C89/D89*100-100)</f>
        <v/>
      </c>
      <c r="K89" s="72" t="str">
        <f aca="false">IF(OR(E89=0,C89=0),"",C89/E89*100-100)</f>
        <v/>
      </c>
      <c r="L89" s="71" t="str">
        <f aca="false">IF(OR(H89=0,G89=0),"",G89/H89*100-100)</f>
        <v/>
      </c>
      <c r="M89" s="73" t="str">
        <f aca="false">IF(OR(I89=0,G89=0),"",G89/I89*100-100)</f>
        <v/>
      </c>
      <c r="N89" s="74"/>
      <c r="O89" s="75"/>
      <c r="P89" s="75"/>
    </row>
    <row r="90" customFormat="false" ht="13.2" hidden="false" customHeight="false" outlineLevel="0" collapsed="false">
      <c r="A90" s="112" t="s">
        <v>100</v>
      </c>
      <c r="B90" s="47" t="n">
        <v>1</v>
      </c>
      <c r="C90" s="48" t="n">
        <v>33</v>
      </c>
      <c r="D90" s="49" t="n">
        <v>24</v>
      </c>
      <c r="E90" s="59" t="n">
        <v>30</v>
      </c>
      <c r="F90" s="50" t="n">
        <v>7</v>
      </c>
      <c r="G90" s="89" t="n">
        <v>24770</v>
      </c>
      <c r="H90" s="89" t="n">
        <v>28800</v>
      </c>
      <c r="I90" s="76" t="n">
        <v>34920</v>
      </c>
      <c r="J90" s="53" t="n">
        <f aca="false">IF(OR(D90=0,C90=0),"",C90/D90*100-100)</f>
        <v>37.5</v>
      </c>
      <c r="K90" s="54" t="n">
        <f aca="false">IF(OR(E90=0,C90=0),"",C90/E90*100-100)</f>
        <v>10</v>
      </c>
      <c r="L90" s="53" t="n">
        <f aca="false">IF(OR(H90=0,G90=0),"",G90/H90*100-100)</f>
        <v>-13.9930555555556</v>
      </c>
      <c r="M90" s="55" t="n">
        <f aca="false">IF(OR(I90=0,G90=0),"",G90/I90*100-100)</f>
        <v>-29.0664375715922</v>
      </c>
      <c r="N90" s="56" t="n">
        <f aca="false">(G90/C90)*1000</f>
        <v>750606.060606061</v>
      </c>
      <c r="O90" s="57" t="n">
        <f aca="false">(H90/D90)*1000</f>
        <v>1200000</v>
      </c>
      <c r="P90" s="57" t="n">
        <f aca="false">(I90/E90)*1000</f>
        <v>1164000</v>
      </c>
    </row>
    <row r="91" customFormat="false" ht="13.2" hidden="false" customHeight="false" outlineLevel="0" collapsed="false">
      <c r="A91" s="112" t="s">
        <v>101</v>
      </c>
      <c r="B91" s="47" t="n">
        <v>1</v>
      </c>
      <c r="C91" s="90" t="n">
        <v>119</v>
      </c>
      <c r="D91" s="124" t="n">
        <v>123</v>
      </c>
      <c r="E91" s="59" t="n">
        <v>134.75</v>
      </c>
      <c r="F91" s="50" t="n">
        <v>4</v>
      </c>
      <c r="G91" s="89" t="n">
        <v>12600</v>
      </c>
      <c r="H91" s="89" t="n">
        <v>12600</v>
      </c>
      <c r="I91" s="76" t="n">
        <v>27524.5</v>
      </c>
      <c r="J91" s="53" t="n">
        <f aca="false">IF(OR(D91=0,C91=0),"",C91/D91*100-100)</f>
        <v>-3.2520325203252</v>
      </c>
      <c r="K91" s="54" t="n">
        <f aca="false">IF(OR(E91=0,C91=0),"",C91/E91*100-100)</f>
        <v>-11.6883116883117</v>
      </c>
      <c r="L91" s="53" t="n">
        <f aca="false">IF(OR(H91=0,G91=0),"",G91/H91*100-100)</f>
        <v>0</v>
      </c>
      <c r="M91" s="55" t="n">
        <f aca="false">IF(OR(I91=0,G91=0),"",G91/I91*100-100)</f>
        <v>-54.2226016821377</v>
      </c>
      <c r="N91" s="57" t="n">
        <f aca="false">(G91/C91)*1000</f>
        <v>105882.352941176</v>
      </c>
      <c r="O91" s="57" t="n">
        <f aca="false">(H91/D91)*1000</f>
        <v>102439.024390244</v>
      </c>
      <c r="P91" s="57" t="n">
        <f aca="false">(I91/E91)*1000</f>
        <v>204263.450834879</v>
      </c>
    </row>
    <row r="92" customFormat="false" ht="13.2" hidden="false" customHeight="false" outlineLevel="0" collapsed="false">
      <c r="A92" s="109" t="s">
        <v>102</v>
      </c>
      <c r="B92" s="67"/>
      <c r="C92" s="68"/>
      <c r="D92" s="116"/>
      <c r="E92" s="125"/>
      <c r="F92" s="70"/>
      <c r="G92" s="68"/>
      <c r="H92" s="68"/>
      <c r="I92" s="69"/>
      <c r="J92" s="71"/>
      <c r="K92" s="72"/>
      <c r="L92" s="71"/>
      <c r="M92" s="73"/>
      <c r="N92" s="75"/>
      <c r="O92" s="75"/>
      <c r="P92" s="75"/>
    </row>
    <row r="93" customFormat="false" ht="13.2" hidden="false" customHeight="false" outlineLevel="0" collapsed="false">
      <c r="A93" s="112" t="s">
        <v>103</v>
      </c>
      <c r="B93" s="47"/>
      <c r="C93" s="48"/>
      <c r="D93" s="49"/>
      <c r="E93" s="59" t="n">
        <v>4613.75</v>
      </c>
      <c r="F93" s="50" t="n">
        <v>8</v>
      </c>
      <c r="G93" s="50" t="n">
        <v>68000</v>
      </c>
      <c r="H93" s="50" t="n">
        <v>56000</v>
      </c>
      <c r="I93" s="76" t="n">
        <v>81176.5</v>
      </c>
      <c r="J93" s="53" t="str">
        <f aca="false">IF(OR(D93=0,C93=0),"",C93/D93*100-100)</f>
        <v/>
      </c>
      <c r="K93" s="54" t="str">
        <f aca="false">IF(OR(E93=0,C93=0),"",C93/E93*100-100)</f>
        <v/>
      </c>
      <c r="L93" s="53" t="n">
        <f aca="false">IF(OR(H93=0,G93=0),"",G93/H93*100-100)</f>
        <v>21.4285714285714</v>
      </c>
      <c r="M93" s="55" t="n">
        <f aca="false">IF(OR(I93=0,G93=0),"",G93/I93*100-100)</f>
        <v>-16.2319144087267</v>
      </c>
      <c r="N93" s="56"/>
      <c r="O93" s="57"/>
      <c r="P93" s="57" t="n">
        <f aca="false">(I93/E93)*1000</f>
        <v>17594.4730425359</v>
      </c>
    </row>
    <row r="94" customFormat="false" ht="13.2" hidden="false" customHeight="false" outlineLevel="0" collapsed="false">
      <c r="A94" s="110" t="s">
        <v>104</v>
      </c>
      <c r="B94" s="47"/>
      <c r="C94" s="50"/>
      <c r="D94" s="51"/>
      <c r="E94" s="59" t="n">
        <f aca="false">SUM(E95:E97)</f>
        <v>1753</v>
      </c>
      <c r="F94" s="50"/>
      <c r="G94" s="50"/>
      <c r="H94" s="50" t="n">
        <f aca="false">SUM(H95:H97)</f>
        <v>14040</v>
      </c>
      <c r="I94" s="50" t="n">
        <v>25360.25</v>
      </c>
      <c r="J94" s="53" t="str">
        <f aca="false">IF(OR(D94=0,C94=0),"",C94/D94*100-100)</f>
        <v/>
      </c>
      <c r="K94" s="54" t="str">
        <f aca="false">IF(OR(E94=0,C94=0),"",C94/E94*100-100)</f>
        <v/>
      </c>
      <c r="L94" s="53" t="str">
        <f aca="false">IF(OR(H94=0,G94=0),"",G94/H94*100-100)</f>
        <v/>
      </c>
      <c r="M94" s="55" t="str">
        <f aca="false">IF(OR(I94=0,G94=0),"",G94/I94*100-100)</f>
        <v/>
      </c>
      <c r="N94" s="56"/>
      <c r="O94" s="57"/>
      <c r="P94" s="57" t="n">
        <f aca="false">(I94/E94)*1000</f>
        <v>14466.7712492869</v>
      </c>
    </row>
    <row r="95" customFormat="false" ht="13.2" hidden="false" customHeight="false" outlineLevel="0" collapsed="false">
      <c r="A95" s="112" t="s">
        <v>105</v>
      </c>
      <c r="B95" s="47"/>
      <c r="C95" s="48"/>
      <c r="D95" s="49"/>
      <c r="E95" s="59" t="n">
        <v>45.25</v>
      </c>
      <c r="F95" s="50"/>
      <c r="G95" s="50"/>
      <c r="H95" s="50" t="n">
        <v>364</v>
      </c>
      <c r="I95" s="76" t="n">
        <v>485</v>
      </c>
      <c r="J95" s="53" t="str">
        <f aca="false">IF(OR(D95=0,C95=0),"",C95/D95*100-100)</f>
        <v/>
      </c>
      <c r="K95" s="54" t="str">
        <f aca="false">IF(OR(E95=0,C95=0),"",C95/E95*100-100)</f>
        <v/>
      </c>
      <c r="L95" s="53" t="str">
        <f aca="false">IF(OR(H95=0,G95=0),"",G95/H95*100-100)</f>
        <v/>
      </c>
      <c r="M95" s="55" t="str">
        <f aca="false">IF(OR(I95=0,G95=0),"",G95/I95*100-100)</f>
        <v/>
      </c>
      <c r="N95" s="56"/>
      <c r="O95" s="57"/>
      <c r="P95" s="57" t="n">
        <f aca="false">(I95/E95)*1000</f>
        <v>10718.2320441989</v>
      </c>
    </row>
    <row r="96" customFormat="false" ht="13.2" hidden="false" customHeight="false" outlineLevel="0" collapsed="false">
      <c r="A96" s="112" t="s">
        <v>106</v>
      </c>
      <c r="B96" s="47"/>
      <c r="C96" s="48"/>
      <c r="D96" s="49"/>
      <c r="E96" s="59" t="n">
        <v>1189.75</v>
      </c>
      <c r="F96" s="50"/>
      <c r="G96" s="50"/>
      <c r="H96" s="50" t="n">
        <v>9675</v>
      </c>
      <c r="I96" s="76" t="n">
        <v>17559.25</v>
      </c>
      <c r="J96" s="53" t="str">
        <f aca="false">IF(OR(D96=0,C96=0),"",C96/D96*100-100)</f>
        <v/>
      </c>
      <c r="K96" s="54" t="str">
        <f aca="false">IF(OR(E96=0,C96=0),"",C96/E96*100-100)</f>
        <v/>
      </c>
      <c r="L96" s="53" t="str">
        <f aca="false">IF(OR(H96=0,G96=0),"",G96/H96*100-100)</f>
        <v/>
      </c>
      <c r="M96" s="55" t="str">
        <f aca="false">IF(OR(I96=0,G96=0),"",G96/I96*100-100)</f>
        <v/>
      </c>
      <c r="N96" s="56"/>
      <c r="O96" s="57"/>
      <c r="P96" s="57" t="n">
        <f aca="false">(I96/E96)*1000</f>
        <v>14758.7728514394</v>
      </c>
    </row>
    <row r="97" customFormat="false" ht="13.2" hidden="false" customHeight="false" outlineLevel="0" collapsed="false">
      <c r="A97" s="112" t="s">
        <v>107</v>
      </c>
      <c r="B97" s="47"/>
      <c r="C97" s="48"/>
      <c r="D97" s="49"/>
      <c r="E97" s="59" t="n">
        <v>518</v>
      </c>
      <c r="F97" s="50"/>
      <c r="G97" s="50"/>
      <c r="H97" s="50" t="n">
        <v>4001</v>
      </c>
      <c r="I97" s="76" t="n">
        <v>7316</v>
      </c>
      <c r="J97" s="53" t="str">
        <f aca="false">IF(OR(D97=0,C97=0),"",C97/D97*100-100)</f>
        <v/>
      </c>
      <c r="K97" s="54" t="str">
        <f aca="false">IF(OR(E97=0,C97=0),"",C97/E97*100-100)</f>
        <v/>
      </c>
      <c r="L97" s="53" t="str">
        <f aca="false">IF(OR(H97=0,G97=0),"",G97/H97*100-100)</f>
        <v/>
      </c>
      <c r="M97" s="55" t="str">
        <f aca="false">IF(OR(I97=0,G97=0),"",G97/I97*100-100)</f>
        <v/>
      </c>
      <c r="N97" s="56"/>
      <c r="O97" s="57"/>
      <c r="P97" s="57" t="n">
        <f aca="false">(I97/E97)*1000</f>
        <v>14123.5521235521</v>
      </c>
    </row>
    <row r="98" customFormat="false" ht="13.2" hidden="false" customHeight="false" outlineLevel="0" collapsed="false">
      <c r="A98" s="112" t="s">
        <v>153</v>
      </c>
      <c r="B98" s="47"/>
      <c r="C98" s="48"/>
      <c r="D98" s="49"/>
      <c r="E98" s="59" t="n">
        <v>4563.5</v>
      </c>
      <c r="F98" s="50" t="n">
        <v>8</v>
      </c>
      <c r="G98" s="50" t="n">
        <v>57000</v>
      </c>
      <c r="H98" s="50" t="n">
        <v>47500</v>
      </c>
      <c r="I98" s="76" t="n">
        <v>81902.75</v>
      </c>
      <c r="J98" s="53" t="str">
        <f aca="false">IF(OR(D98=0,C98=0),"",C98/D98*100-100)</f>
        <v/>
      </c>
      <c r="K98" s="54" t="str">
        <f aca="false">IF(OR(E98=0,C98=0),"",C98/E98*100-100)</f>
        <v/>
      </c>
      <c r="L98" s="53" t="n">
        <f aca="false">IF(OR(H98=0,G98=0),"",G98/H98*100-100)</f>
        <v>20</v>
      </c>
      <c r="M98" s="55" t="n">
        <f aca="false">IF(OR(I98=0,G98=0),"",G98/I98*100-100)</f>
        <v>-30.4052672224071</v>
      </c>
      <c r="N98" s="56"/>
      <c r="O98" s="57"/>
      <c r="P98" s="57" t="n">
        <f aca="false">(I98/E98)*1000</f>
        <v>17947.3540046017</v>
      </c>
    </row>
    <row r="99" customFormat="false" ht="13.2" hidden="false" customHeight="false" outlineLevel="0" collapsed="false">
      <c r="A99" s="112" t="s">
        <v>109</v>
      </c>
      <c r="B99" s="47"/>
      <c r="C99" s="48"/>
      <c r="D99" s="49"/>
      <c r="E99" s="59" t="n">
        <v>40.75</v>
      </c>
      <c r="F99" s="50"/>
      <c r="G99" s="50"/>
      <c r="H99" s="50" t="n">
        <v>800</v>
      </c>
      <c r="I99" s="76" t="n">
        <v>697.75</v>
      </c>
      <c r="J99" s="53" t="str">
        <f aca="false">IF(OR(D99=0,C99=0),"",C99/D99*100-100)</f>
        <v/>
      </c>
      <c r="K99" s="54" t="str">
        <f aca="false">IF(OR(E99=0,C99=0),"",C99/E99*100-100)</f>
        <v/>
      </c>
      <c r="L99" s="53" t="str">
        <f aca="false">IF(OR(H99=0,G99=0),"",G99/H99*100-100)</f>
        <v/>
      </c>
      <c r="M99" s="55" t="str">
        <f aca="false">IF(OR(I99=0,G99=0),"",G99/I99*100-100)</f>
        <v/>
      </c>
      <c r="N99" s="56"/>
      <c r="O99" s="57"/>
      <c r="P99" s="57" t="n">
        <f aca="false">(I99/E99)*1000</f>
        <v>17122.6993865031</v>
      </c>
    </row>
    <row r="100" customFormat="false" ht="13.2" hidden="false" customHeight="false" outlineLevel="0" collapsed="false">
      <c r="A100" s="109" t="s">
        <v>110</v>
      </c>
      <c r="B100" s="67"/>
      <c r="C100" s="68"/>
      <c r="D100" s="116"/>
      <c r="E100" s="125"/>
      <c r="F100" s="70"/>
      <c r="G100" s="68"/>
      <c r="H100" s="68"/>
      <c r="I100" s="69"/>
      <c r="J100" s="71"/>
      <c r="K100" s="72"/>
      <c r="L100" s="71"/>
      <c r="M100" s="73"/>
      <c r="N100" s="74"/>
      <c r="O100" s="75"/>
      <c r="P100" s="75"/>
    </row>
    <row r="101" customFormat="false" ht="13.2" hidden="false" customHeight="false" outlineLevel="0" collapsed="false">
      <c r="A101" s="112" t="s">
        <v>111</v>
      </c>
      <c r="B101" s="47"/>
      <c r="C101" s="48"/>
      <c r="D101" s="49"/>
      <c r="E101" s="59" t="n">
        <v>53.5</v>
      </c>
      <c r="F101" s="50" t="n">
        <v>8</v>
      </c>
      <c r="G101" s="50" t="n">
        <v>556</v>
      </c>
      <c r="H101" s="50" t="n">
        <v>500</v>
      </c>
      <c r="I101" s="76" t="n">
        <v>511.75</v>
      </c>
      <c r="J101" s="53" t="str">
        <f aca="false">IF(OR(D101=0,C101=0),"",C101/D101*100-100)</f>
        <v/>
      </c>
      <c r="K101" s="54" t="str">
        <f aca="false">IF(OR(E101=0,C101=0),"",C101/E101*100-100)</f>
        <v/>
      </c>
      <c r="L101" s="53" t="n">
        <f aca="false">IF(OR(H101=0,G101=0),"",G101/H101*100-100)</f>
        <v>11.2</v>
      </c>
      <c r="M101" s="55" t="n">
        <f aca="false">IF(OR(I101=0,G101=0),"",G101/I101*100-100)</f>
        <v>8.64680019540791</v>
      </c>
      <c r="N101" s="56"/>
      <c r="O101" s="57"/>
      <c r="P101" s="57" t="n">
        <f aca="false">(I101/E101)*1000</f>
        <v>9565.42056074766</v>
      </c>
    </row>
    <row r="102" customFormat="false" ht="13.2" hidden="false" customHeight="false" outlineLevel="0" collapsed="false">
      <c r="A102" s="112" t="s">
        <v>112</v>
      </c>
      <c r="B102" s="47"/>
      <c r="C102" s="48"/>
      <c r="D102" s="49"/>
      <c r="E102" s="59" t="n">
        <v>109.5</v>
      </c>
      <c r="F102" s="50" t="n">
        <v>8</v>
      </c>
      <c r="G102" s="50" t="n">
        <v>818</v>
      </c>
      <c r="H102" s="50" t="n">
        <v>700</v>
      </c>
      <c r="I102" s="76" t="n">
        <v>723</v>
      </c>
      <c r="J102" s="53" t="str">
        <f aca="false">IF(OR(D102=0,C102=0),"",C102/D102*100-100)</f>
        <v/>
      </c>
      <c r="K102" s="54" t="str">
        <f aca="false">IF(OR(E102=0,C102=0),"",C102/E102*100-100)</f>
        <v/>
      </c>
      <c r="L102" s="53" t="n">
        <f aca="false">IF(OR(H102=0,G102=0),"",G102/H102*100-100)</f>
        <v>16.8571428571429</v>
      </c>
      <c r="M102" s="55" t="n">
        <f aca="false">IF(OR(I102=0,G102=0),"",G102/I102*100-100)</f>
        <v>13.1396957123098</v>
      </c>
      <c r="N102" s="56"/>
      <c r="O102" s="57"/>
      <c r="P102" s="57" t="n">
        <f aca="false">(I102/E102)*1000</f>
        <v>6602.7397260274</v>
      </c>
    </row>
    <row r="103" customFormat="false" ht="13.2" hidden="false" customHeight="false" outlineLevel="0" collapsed="false">
      <c r="A103" s="112" t="s">
        <v>113</v>
      </c>
      <c r="B103" s="47"/>
      <c r="C103" s="48"/>
      <c r="D103" s="49"/>
      <c r="E103" s="59" t="n">
        <v>291</v>
      </c>
      <c r="F103" s="50" t="n">
        <v>6</v>
      </c>
      <c r="G103" s="50" t="n">
        <v>2287</v>
      </c>
      <c r="H103" s="50" t="n">
        <v>1900</v>
      </c>
      <c r="I103" s="76" t="n">
        <v>1952.75</v>
      </c>
      <c r="J103" s="53" t="str">
        <f aca="false">IF(OR(D103=0,C103=0),"",C103/D103*100-100)</f>
        <v/>
      </c>
      <c r="K103" s="54" t="str">
        <f aca="false">IF(OR(E103=0,C103=0),"",C103/E103*100-100)</f>
        <v/>
      </c>
      <c r="L103" s="53" t="n">
        <f aca="false">IF(OR(H103=0,G103=0),"",G103/H103*100-100)</f>
        <v>20.3684210526316</v>
      </c>
      <c r="M103" s="55" t="n">
        <f aca="false">IF(OR(I103=0,G103=0),"",G103/I103*100-100)</f>
        <v>17.1168864421969</v>
      </c>
      <c r="N103" s="56"/>
      <c r="O103" s="57"/>
      <c r="P103" s="57" t="n">
        <f aca="false">(I103/E103)*1000</f>
        <v>6710.48109965636</v>
      </c>
    </row>
    <row r="104" customFormat="false" ht="13.2" hidden="false" customHeight="false" outlineLevel="0" collapsed="false">
      <c r="A104" s="112" t="s">
        <v>114</v>
      </c>
      <c r="B104" s="47"/>
      <c r="C104" s="48"/>
      <c r="D104" s="49"/>
      <c r="E104" s="59" t="n">
        <v>45.5</v>
      </c>
      <c r="F104" s="50" t="n">
        <v>8</v>
      </c>
      <c r="G104" s="50" t="n">
        <v>330</v>
      </c>
      <c r="H104" s="50" t="n">
        <v>300</v>
      </c>
      <c r="I104" s="76" t="n">
        <v>257</v>
      </c>
      <c r="J104" s="53" t="str">
        <f aca="false">IF(OR(D104=0,C104=0),"",C104/D104*100-100)</f>
        <v/>
      </c>
      <c r="K104" s="54" t="str">
        <f aca="false">IF(OR(E104=0,C104=0),"",C104/E104*100-100)</f>
        <v/>
      </c>
      <c r="L104" s="53" t="n">
        <f aca="false">IF(OR(H104=0,G104=0),"",G104/H104*100-100)</f>
        <v>10</v>
      </c>
      <c r="M104" s="55" t="n">
        <f aca="false">IF(OR(I104=0,G104=0),"",G104/I104*100-100)</f>
        <v>28.4046692607004</v>
      </c>
      <c r="N104" s="56"/>
      <c r="O104" s="57"/>
      <c r="P104" s="57" t="n">
        <f aca="false">(I104/E104)*1000</f>
        <v>5648.35164835165</v>
      </c>
    </row>
    <row r="105" customFormat="false" ht="13.2" hidden="false" customHeight="false" outlineLevel="0" collapsed="false">
      <c r="A105" s="112" t="s">
        <v>115</v>
      </c>
      <c r="B105" s="47"/>
      <c r="C105" s="48"/>
      <c r="D105" s="48"/>
      <c r="E105" s="65" t="n">
        <v>98.25</v>
      </c>
      <c r="F105" s="50" t="n">
        <v>6</v>
      </c>
      <c r="G105" s="50" t="n">
        <v>160</v>
      </c>
      <c r="H105" s="50" t="n">
        <v>419</v>
      </c>
      <c r="I105" s="76" t="n">
        <v>245.25</v>
      </c>
      <c r="J105" s="53"/>
      <c r="K105" s="54" t="str">
        <f aca="false">IF(OR(E105=0,C105=0),"",C105/E105*100-100)</f>
        <v/>
      </c>
      <c r="L105" s="53" t="n">
        <f aca="false">IF(OR(H105=0,G105=0),"",G105/H105*100-100)</f>
        <v>-61.8138424821002</v>
      </c>
      <c r="M105" s="55" t="n">
        <f aca="false">IF(OR(I105=0,G105=0),"",G105/I105*100-100)</f>
        <v>-34.7604485219164</v>
      </c>
      <c r="N105" s="56"/>
      <c r="O105" s="57"/>
      <c r="P105" s="57" t="n">
        <f aca="false">(I105/E105)*1000</f>
        <v>2496.18320610687</v>
      </c>
    </row>
    <row r="106" customFormat="false" ht="13.2" hidden="false" customHeight="false" outlineLevel="0" collapsed="false">
      <c r="A106" s="110" t="s">
        <v>116</v>
      </c>
      <c r="B106" s="47"/>
      <c r="C106" s="48" t="str">
        <f aca="false">IF(OR(C107=0,C108=0),"",SUM(C107:C108))</f>
        <v/>
      </c>
      <c r="D106" s="48" t="str">
        <f aca="false">IF(OR(D107=0,D108=0),"",SUM(D107:D108))</f>
        <v/>
      </c>
      <c r="E106" s="65" t="n">
        <f aca="false">IF(OR(E107=0,E108=0),"",SUM(E107:E108))</f>
        <v>124.0075</v>
      </c>
      <c r="F106" s="50" t="n">
        <v>8</v>
      </c>
      <c r="G106" s="50" t="n">
        <f aca="false">IF(OR(G107=0,G108=0),"",SUM(G107:G108))</f>
        <v>1160.01</v>
      </c>
      <c r="H106" s="51" t="n">
        <f aca="false">IF(OR(H107=0,H108=0),"",SUM(H107:H108))</f>
        <v>830.01</v>
      </c>
      <c r="I106" s="79" t="n">
        <f aca="false">IF(OR(I107=0,I108=0),"",SUM(I107:I108))</f>
        <v>821.76</v>
      </c>
      <c r="J106" s="53"/>
      <c r="K106" s="54"/>
      <c r="L106" s="53"/>
      <c r="M106" s="53" t="n">
        <f aca="false">IF(OR(I106=0,H106=0),"",H106/I106*100-100)</f>
        <v>1.00394275700934</v>
      </c>
      <c r="N106" s="56"/>
      <c r="O106" s="57"/>
      <c r="P106" s="57" t="n">
        <f aca="false">(I106/E106)*1000</f>
        <v>6626.6959659698</v>
      </c>
    </row>
    <row r="107" customFormat="false" ht="13.2" hidden="false" customHeight="false" outlineLevel="0" collapsed="false">
      <c r="A107" s="112" t="s">
        <v>117</v>
      </c>
      <c r="B107" s="47"/>
      <c r="C107" s="48"/>
      <c r="D107" s="48"/>
      <c r="E107" s="65" t="n">
        <v>124</v>
      </c>
      <c r="F107" s="50" t="n">
        <v>8</v>
      </c>
      <c r="G107" s="50" t="n">
        <v>1160</v>
      </c>
      <c r="H107" s="50" t="n">
        <v>830</v>
      </c>
      <c r="I107" s="76" t="n">
        <v>821.75</v>
      </c>
      <c r="J107" s="53"/>
      <c r="K107" s="54" t="str">
        <f aca="false">IF(OR(E107=0,C107=0),"",C107/E107*100-100)</f>
        <v/>
      </c>
      <c r="L107" s="53" t="n">
        <f aca="false">IF(OR(H107=0,G107=0),"",G107/H107*100-100)</f>
        <v>39.7590361445783</v>
      </c>
      <c r="M107" s="55" t="n">
        <f aca="false">IF(OR(I107=0,G107=0),"",G107/I107*100-100)</f>
        <v>41.1621539397627</v>
      </c>
      <c r="N107" s="56"/>
      <c r="O107" s="57"/>
      <c r="P107" s="57" t="n">
        <f aca="false">(I107/E107)*1000</f>
        <v>6627.01612903226</v>
      </c>
    </row>
    <row r="108" customFormat="false" ht="13.2" hidden="false" customHeight="false" outlineLevel="0" collapsed="false">
      <c r="A108" s="112" t="s">
        <v>118</v>
      </c>
      <c r="B108" s="47"/>
      <c r="C108" s="48"/>
      <c r="D108" s="48"/>
      <c r="E108" s="65" t="n">
        <v>0.0075</v>
      </c>
      <c r="F108" s="50"/>
      <c r="G108" s="50" t="n">
        <v>0.01</v>
      </c>
      <c r="H108" s="50" t="n">
        <v>0.01</v>
      </c>
      <c r="I108" s="76" t="n">
        <v>0.01</v>
      </c>
      <c r="J108" s="53"/>
      <c r="K108" s="54" t="str">
        <f aca="false">IF(OR(E108=0,C108=0),"",C108/E108*100-100)</f>
        <v/>
      </c>
      <c r="L108" s="53" t="n">
        <f aca="false">IF(OR(H108=0,G108=0),"",G108/H108*100-100)</f>
        <v>0</v>
      </c>
      <c r="M108" s="55" t="n">
        <f aca="false">IF(OR(I108=0,G108=0),"",G108/I108*100-100)</f>
        <v>0</v>
      </c>
      <c r="N108" s="56"/>
      <c r="O108" s="57"/>
      <c r="P108" s="57" t="n">
        <f aca="false">(I108/E108)*1000</f>
        <v>1333.33333333333</v>
      </c>
    </row>
    <row r="109" customFormat="false" ht="13.2" hidden="false" customHeight="false" outlineLevel="0" collapsed="false">
      <c r="A109" s="112" t="s">
        <v>119</v>
      </c>
      <c r="B109" s="47"/>
      <c r="C109" s="48"/>
      <c r="D109" s="48"/>
      <c r="E109" s="65" t="n">
        <v>96.5</v>
      </c>
      <c r="F109" s="50" t="n">
        <v>6</v>
      </c>
      <c r="G109" s="50" t="n">
        <v>430</v>
      </c>
      <c r="H109" s="50" t="n">
        <v>271</v>
      </c>
      <c r="I109" s="76" t="n">
        <v>390.25</v>
      </c>
      <c r="J109" s="53"/>
      <c r="K109" s="54" t="str">
        <f aca="false">IF(OR(E109=0,C109=0),"",C109/E109*100-100)</f>
        <v/>
      </c>
      <c r="L109" s="53" t="n">
        <f aca="false">IF(OR(H109=0,G109=0),"",G109/H109*100-100)</f>
        <v>58.6715867158672</v>
      </c>
      <c r="M109" s="55" t="n">
        <f aca="false">IF(OR(I109=0,G109=0),"",G109/I109*100-100)</f>
        <v>10.1857783472133</v>
      </c>
      <c r="N109" s="56"/>
      <c r="O109" s="57"/>
      <c r="P109" s="57" t="n">
        <f aca="false">(I109/E109)*1000</f>
        <v>4044.0414507772</v>
      </c>
    </row>
    <row r="110" customFormat="false" ht="13.2" hidden="false" customHeight="false" outlineLevel="0" collapsed="false">
      <c r="A110" s="112" t="s">
        <v>120</v>
      </c>
      <c r="B110" s="47"/>
      <c r="C110" s="48"/>
      <c r="D110" s="48"/>
      <c r="E110" s="65" t="n">
        <v>227</v>
      </c>
      <c r="F110" s="50" t="n">
        <v>6</v>
      </c>
      <c r="G110" s="50" t="n">
        <v>232</v>
      </c>
      <c r="H110" s="50" t="n">
        <v>265</v>
      </c>
      <c r="I110" s="76" t="n">
        <v>203.75</v>
      </c>
      <c r="J110" s="53"/>
      <c r="K110" s="54" t="str">
        <f aca="false">IF(OR(E110=0,C110=0),"",C110/E110*100-100)</f>
        <v/>
      </c>
      <c r="L110" s="53" t="n">
        <f aca="false">IF(OR(H110=0,G110=0),"",G110/H110*100-100)</f>
        <v>-12.4528301886792</v>
      </c>
      <c r="M110" s="55" t="n">
        <f aca="false">IF(OR(I110=0,G110=0),"",G110/I110*100-100)</f>
        <v>13.8650306748466</v>
      </c>
      <c r="N110" s="56"/>
      <c r="O110" s="57"/>
      <c r="P110" s="57" t="n">
        <f aca="false">(I110/E110)*1000</f>
        <v>897.577092511013</v>
      </c>
    </row>
    <row r="111" customFormat="false" ht="13.2" hidden="false" customHeight="false" outlineLevel="0" collapsed="false">
      <c r="A111" s="112" t="s">
        <v>121</v>
      </c>
      <c r="B111" s="47"/>
      <c r="C111" s="48"/>
      <c r="D111" s="48"/>
      <c r="E111" s="65" t="n">
        <v>212</v>
      </c>
      <c r="F111" s="50"/>
      <c r="G111" s="50"/>
      <c r="H111" s="50" t="n">
        <v>3550</v>
      </c>
      <c r="I111" s="76" t="n">
        <v>3594.75</v>
      </c>
      <c r="J111" s="53"/>
      <c r="K111" s="54" t="str">
        <f aca="false">IF(OR(E111=0,C111=0),"",C111/E111*100-100)</f>
        <v/>
      </c>
      <c r="L111" s="53" t="str">
        <f aca="false">IF(OR(H111=0,G111=0),"",G111/H111*100-100)</f>
        <v/>
      </c>
      <c r="M111" s="55" t="str">
        <f aca="false">IF(OR(I111=0,G111=0),"",G111/I111*100-100)</f>
        <v/>
      </c>
      <c r="N111" s="56"/>
      <c r="O111" s="57"/>
      <c r="P111" s="57" t="n">
        <f aca="false">(I111/E111)*1000</f>
        <v>16956.3679245283</v>
      </c>
    </row>
    <row r="112" customFormat="false" ht="13.2" hidden="false" customHeight="false" outlineLevel="0" collapsed="false">
      <c r="A112" s="112" t="s">
        <v>122</v>
      </c>
      <c r="B112" s="47"/>
      <c r="C112" s="48"/>
      <c r="D112" s="48"/>
      <c r="E112" s="65" t="n">
        <v>6435.75</v>
      </c>
      <c r="F112" s="50"/>
      <c r="G112" s="50"/>
      <c r="H112" s="50" t="n">
        <v>44000</v>
      </c>
      <c r="I112" s="76" t="n">
        <v>46765</v>
      </c>
      <c r="J112" s="53"/>
      <c r="K112" s="54" t="str">
        <f aca="false">IF(OR(E112=0,C112=0),"",C112/E112*100-100)</f>
        <v/>
      </c>
      <c r="L112" s="53" t="str">
        <f aca="false">IF(OR(H112=0,G112=0),"",G112/H112*100-100)</f>
        <v/>
      </c>
      <c r="M112" s="55" t="str">
        <f aca="false">IF(OR(I112=0,G112=0),"",G112/I112*100-100)</f>
        <v/>
      </c>
      <c r="N112" s="56"/>
      <c r="O112" s="57"/>
      <c r="P112" s="57" t="n">
        <f aca="false">(I112/E112)*1000</f>
        <v>7266.44136270054</v>
      </c>
    </row>
    <row r="113" customFormat="false" ht="13.2" hidden="false" customHeight="false" outlineLevel="0" collapsed="false">
      <c r="A113" s="112" t="s">
        <v>123</v>
      </c>
      <c r="B113" s="47"/>
      <c r="C113" s="48"/>
      <c r="D113" s="48"/>
      <c r="E113" s="65" t="n">
        <v>0.01</v>
      </c>
      <c r="F113" s="50"/>
      <c r="G113" s="50" t="n">
        <v>0.01</v>
      </c>
      <c r="H113" s="50" t="n">
        <v>0.01</v>
      </c>
      <c r="I113" s="76" t="n">
        <v>0.01</v>
      </c>
      <c r="J113" s="53"/>
      <c r="K113" s="54" t="str">
        <f aca="false">IF(OR(E113=0,C113=0),"",C113/E113*100-100)</f>
        <v/>
      </c>
      <c r="L113" s="53" t="n">
        <f aca="false">IF(OR(H113=0,G113=0),"",G113/H113*100-100)</f>
        <v>0</v>
      </c>
      <c r="M113" s="55" t="n">
        <f aca="false">IF(OR(I113=0,G113=0),"",G113/I113*100-100)</f>
        <v>0</v>
      </c>
      <c r="N113" s="56"/>
      <c r="O113" s="57"/>
      <c r="P113" s="57"/>
    </row>
    <row r="114" customFormat="false" ht="13.2" hidden="false" customHeight="false" outlineLevel="0" collapsed="false">
      <c r="A114" s="112" t="s">
        <v>124</v>
      </c>
      <c r="B114" s="47"/>
      <c r="C114" s="48"/>
      <c r="D114" s="48"/>
      <c r="E114" s="65" t="n">
        <v>0.01</v>
      </c>
      <c r="F114" s="50"/>
      <c r="G114" s="50"/>
      <c r="H114" s="50" t="n">
        <v>0.01</v>
      </c>
      <c r="I114" s="76" t="n">
        <v>0.01</v>
      </c>
      <c r="J114" s="53"/>
      <c r="K114" s="54" t="str">
        <f aca="false">IF(OR(E114=0,C114=0),"",C114/E114*100-100)</f>
        <v/>
      </c>
      <c r="L114" s="53" t="str">
        <f aca="false">IF(OR(H114=0,G114=0),"",G114/H114*100-100)</f>
        <v/>
      </c>
      <c r="M114" s="55" t="str">
        <f aca="false">IF(OR(I114=0,G114=0),"",G114/I114*100-100)</f>
        <v/>
      </c>
      <c r="N114" s="56"/>
      <c r="O114" s="57"/>
      <c r="P114" s="57"/>
    </row>
    <row r="115" customFormat="false" ht="13.2" hidden="false" customHeight="false" outlineLevel="0" collapsed="false">
      <c r="A115" s="112" t="s">
        <v>125</v>
      </c>
      <c r="B115" s="47"/>
      <c r="C115" s="48"/>
      <c r="D115" s="48"/>
      <c r="E115" s="65" t="n">
        <v>13454.75</v>
      </c>
      <c r="F115" s="50" t="n">
        <v>8</v>
      </c>
      <c r="G115" s="50" t="n">
        <v>3630</v>
      </c>
      <c r="H115" s="50" t="n">
        <v>3762</v>
      </c>
      <c r="I115" s="76" t="n">
        <v>3439.5</v>
      </c>
      <c r="J115" s="53"/>
      <c r="K115" s="54" t="str">
        <f aca="false">IF(OR(E115=0,C115=0),"",C115/E115*100-100)</f>
        <v/>
      </c>
      <c r="L115" s="53" t="n">
        <f aca="false">IF(OR(H115=0,G115=0),"",G115/H115*100-100)</f>
        <v>-3.50877192982456</v>
      </c>
      <c r="M115" s="55" t="n">
        <f aca="false">IF(OR(I115=0,G115=0),"",G115/I115*100-100)</f>
        <v>5.53859572612299</v>
      </c>
      <c r="N115" s="56"/>
      <c r="O115" s="57"/>
      <c r="P115" s="57" t="n">
        <f aca="false">(I115/E115)*1000</f>
        <v>255.634627176276</v>
      </c>
    </row>
    <row r="116" customFormat="false" ht="13.2" hidden="false" customHeight="false" outlineLevel="0" collapsed="false">
      <c r="A116" s="112" t="s">
        <v>126</v>
      </c>
      <c r="B116" s="47"/>
      <c r="C116" s="48"/>
      <c r="D116" s="48"/>
      <c r="E116" s="65" t="n">
        <v>386</v>
      </c>
      <c r="F116" s="50"/>
      <c r="G116" s="50"/>
      <c r="H116" s="50" t="n">
        <v>620</v>
      </c>
      <c r="I116" s="76" t="n">
        <v>681.75</v>
      </c>
      <c r="J116" s="53"/>
      <c r="K116" s="54" t="str">
        <f aca="false">IF(OR(E116=0,C116=0),"",C116/E116*100-100)</f>
        <v/>
      </c>
      <c r="L116" s="53" t="str">
        <f aca="false">IF(OR(H116=0,G116=0),"",G116/H116*100-100)</f>
        <v/>
      </c>
      <c r="M116" s="55" t="str">
        <f aca="false">IF(OR(I116=0,G116=0),"",G116/I116*100-100)</f>
        <v/>
      </c>
      <c r="N116" s="56"/>
      <c r="O116" s="57"/>
      <c r="P116" s="57" t="n">
        <f aca="false">(I116/E116)*1000</f>
        <v>1766.19170984456</v>
      </c>
    </row>
    <row r="117" customFormat="false" ht="13.2" hidden="false" customHeight="false" outlineLevel="0" collapsed="false">
      <c r="A117" s="112" t="s">
        <v>127</v>
      </c>
      <c r="B117" s="47"/>
      <c r="C117" s="48"/>
      <c r="D117" s="48"/>
      <c r="E117" s="65" t="n">
        <v>3930.5</v>
      </c>
      <c r="F117" s="50"/>
      <c r="G117" s="50"/>
      <c r="H117" s="50" t="n">
        <v>4000</v>
      </c>
      <c r="I117" s="76" t="n">
        <v>3205.75</v>
      </c>
      <c r="J117" s="53"/>
      <c r="K117" s="54" t="str">
        <f aca="false">IF(OR(E117=0,C117=0),"",C117/E117*100-100)</f>
        <v/>
      </c>
      <c r="L117" s="53" t="str">
        <f aca="false">IF(OR(H117=0,G117=0),"",G117/H117*100-100)</f>
        <v/>
      </c>
      <c r="M117" s="55" t="str">
        <f aca="false">IF(OR(I117=0,G117=0),"",G117/I117*100-100)</f>
        <v/>
      </c>
      <c r="N117" s="56"/>
      <c r="O117" s="57"/>
      <c r="P117" s="57" t="n">
        <f aca="false">(I117/E117)*1000</f>
        <v>815.608701183056</v>
      </c>
    </row>
    <row r="118" customFormat="false" ht="13.2" hidden="false" customHeight="false" outlineLevel="0" collapsed="false">
      <c r="A118" s="112" t="s">
        <v>128</v>
      </c>
      <c r="B118" s="47"/>
      <c r="C118" s="48"/>
      <c r="D118" s="48"/>
      <c r="E118" s="65" t="n">
        <v>1.2575</v>
      </c>
      <c r="F118" s="50"/>
      <c r="G118" s="50" t="n">
        <v>0.01</v>
      </c>
      <c r="H118" s="50" t="n">
        <v>0.01</v>
      </c>
      <c r="I118" s="76" t="n">
        <v>0.01</v>
      </c>
      <c r="J118" s="53"/>
      <c r="K118" s="54" t="str">
        <f aca="false">IF(OR(E118=0,C118=0),"",C118/E118*100-100)</f>
        <v/>
      </c>
      <c r="L118" s="53" t="n">
        <f aca="false">IF(OR(H118=0,G118=0),"",G118/H118*100-100)</f>
        <v>0</v>
      </c>
      <c r="M118" s="55" t="n">
        <f aca="false">IF(OR(I118=0,G118=0),"",G118/I118*100-100)</f>
        <v>0</v>
      </c>
      <c r="N118" s="56"/>
      <c r="O118" s="57"/>
      <c r="P118" s="57" t="n">
        <f aca="false">(I118/E118)*1000</f>
        <v>7.95228628230616</v>
      </c>
    </row>
    <row r="119" customFormat="false" ht="14.85" hidden="false" customHeight="true" outlineLevel="0" collapsed="false">
      <c r="A119" s="112" t="s">
        <v>129</v>
      </c>
      <c r="B119" s="47"/>
      <c r="C119" s="48"/>
      <c r="D119" s="48"/>
      <c r="E119" s="65" t="n">
        <v>0.01</v>
      </c>
      <c r="F119" s="50"/>
      <c r="G119" s="50" t="n">
        <v>0.01</v>
      </c>
      <c r="H119" s="50" t="n">
        <v>0.01</v>
      </c>
      <c r="I119" s="76" t="n">
        <v>0.01</v>
      </c>
      <c r="J119" s="53"/>
      <c r="K119" s="54" t="str">
        <f aca="false">IF(OR(E119=0,C119=0),"",C119/E119*100-100)</f>
        <v/>
      </c>
      <c r="L119" s="53" t="n">
        <f aca="false">IF(OR(H119=0,G119=0),"",G119/H119*100-100)</f>
        <v>0</v>
      </c>
      <c r="M119" s="55" t="n">
        <f aca="false">IF(OR(I119=0,G119=0),"",G119/I119*100-100)</f>
        <v>0</v>
      </c>
      <c r="N119" s="56"/>
      <c r="O119" s="57"/>
      <c r="P119" s="57"/>
    </row>
    <row r="120" customFormat="false" ht="13.2" hidden="false" customHeight="false" outlineLevel="0" collapsed="false">
      <c r="A120" s="109" t="s">
        <v>130</v>
      </c>
      <c r="B120" s="67"/>
      <c r="C120" s="68"/>
      <c r="D120" s="68"/>
      <c r="E120" s="69"/>
      <c r="F120" s="70"/>
      <c r="G120" s="68"/>
      <c r="H120" s="68"/>
      <c r="I120" s="69"/>
      <c r="J120" s="71"/>
      <c r="K120" s="72"/>
      <c r="L120" s="71"/>
      <c r="M120" s="73"/>
      <c r="N120" s="74"/>
      <c r="O120" s="75"/>
      <c r="P120" s="75"/>
    </row>
    <row r="121" customFormat="false" ht="13.2" hidden="false" customHeight="false" outlineLevel="0" collapsed="false">
      <c r="A121" s="112" t="s">
        <v>131</v>
      </c>
      <c r="B121" s="47"/>
      <c r="C121" s="48"/>
      <c r="D121" s="48"/>
      <c r="E121" s="65" t="n">
        <v>6420.25</v>
      </c>
      <c r="F121" s="50"/>
      <c r="G121" s="50"/>
      <c r="H121" s="50" t="n">
        <v>55017</v>
      </c>
      <c r="I121" s="76" t="n">
        <v>54318.75</v>
      </c>
      <c r="J121" s="53" t="str">
        <f aca="false">IF(OR(D121=0,C121=0),"",C121/D121*100-100)</f>
        <v/>
      </c>
      <c r="K121" s="54" t="str">
        <f aca="false">IF(OR(E121=0,C121=0),"",C121/E121*100-100)</f>
        <v/>
      </c>
      <c r="L121" s="53" t="str">
        <f aca="false">IF(OR(H121=0,G121=0),"",G121/H121*100-100)</f>
        <v/>
      </c>
      <c r="M121" s="55" t="str">
        <f aca="false">IF(OR(I121=0,G121=0),"",G121/I121*100-100)</f>
        <v/>
      </c>
      <c r="N121" s="56"/>
      <c r="O121" s="57"/>
      <c r="P121" s="57" t="n">
        <f aca="false">(I121/E121)*1000</f>
        <v>8460.53502589463</v>
      </c>
    </row>
    <row r="122" customFormat="false" ht="13.2" hidden="false" customHeight="false" outlineLevel="0" collapsed="false">
      <c r="A122" s="112" t="s">
        <v>132</v>
      </c>
      <c r="B122" s="47"/>
      <c r="C122" s="48"/>
      <c r="D122" s="48"/>
      <c r="E122" s="65" t="n">
        <v>120717</v>
      </c>
      <c r="F122" s="50"/>
      <c r="G122" s="50"/>
      <c r="H122" s="50" t="n">
        <v>362275</v>
      </c>
      <c r="I122" s="76" t="n">
        <v>349977.25</v>
      </c>
      <c r="J122" s="53" t="str">
        <f aca="false">IF(OR(D122=0,C122=0),"",C122/D122*100-100)</f>
        <v/>
      </c>
      <c r="K122" s="54" t="str">
        <f aca="false">IF(OR(E122=0,C122=0),"",C122/E122*100-100)</f>
        <v/>
      </c>
      <c r="L122" s="53" t="str">
        <f aca="false">IF(OR(H122=0,G122=0),"",G122/H122*100-100)</f>
        <v/>
      </c>
      <c r="M122" s="55" t="str">
        <f aca="false">IF(OR(I122=0,G122=0),"",G122/I122*100-100)</f>
        <v/>
      </c>
      <c r="N122" s="56"/>
      <c r="O122" s="57"/>
      <c r="P122" s="57" t="n">
        <f aca="false">(I122/E122)*1000</f>
        <v>2899.15463439284</v>
      </c>
    </row>
    <row r="123" customFormat="false" ht="13.2" hidden="false" customHeight="false" outlineLevel="0" collapsed="false">
      <c r="A123" s="112" t="s">
        <v>133</v>
      </c>
      <c r="B123" s="47"/>
      <c r="C123" s="48"/>
      <c r="D123" s="48"/>
      <c r="E123" s="65"/>
      <c r="F123" s="50"/>
      <c r="G123" s="50"/>
      <c r="H123" s="50" t="n">
        <v>71655</v>
      </c>
      <c r="I123" s="76" t="n">
        <v>69774.25</v>
      </c>
      <c r="J123" s="53" t="str">
        <f aca="false">IF(OR(D123=0,C123=0),"",C123/D123*100-100)</f>
        <v/>
      </c>
      <c r="K123" s="54" t="str">
        <f aca="false">IF(OR(E123=0,C123=0),"",C123/E123*100-100)</f>
        <v/>
      </c>
      <c r="L123" s="53" t="str">
        <f aca="false">IF(OR(H123=0,G123=0),"",G123/H123*100-100)</f>
        <v/>
      </c>
      <c r="M123" s="55" t="str">
        <f aca="false">IF(OR(I123=0,G123=0),"",G123/I123*100-100)</f>
        <v/>
      </c>
      <c r="N123" s="56"/>
      <c r="O123" s="57"/>
      <c r="P123" s="57"/>
    </row>
    <row r="124" customFormat="false" ht="13.2" hidden="false" customHeight="false" outlineLevel="0" collapsed="false">
      <c r="A124" s="109" t="s">
        <v>134</v>
      </c>
      <c r="B124" s="67"/>
      <c r="C124" s="68"/>
      <c r="D124" s="68"/>
      <c r="E124" s="69"/>
      <c r="F124" s="70"/>
      <c r="G124" s="68"/>
      <c r="H124" s="68"/>
      <c r="I124" s="69"/>
      <c r="J124" s="71" t="str">
        <f aca="false">IF(OR(D124=0,C124=0),"",C124/D124*100-100)</f>
        <v/>
      </c>
      <c r="K124" s="72" t="str">
        <f aca="false">IF(OR(E124=0,C124=0),"",C124/E124*100-100)</f>
        <v/>
      </c>
      <c r="L124" s="71" t="str">
        <f aca="false">IF(OR(H124=0,G124=0),"",G124/H124*100-100)</f>
        <v/>
      </c>
      <c r="M124" s="73" t="str">
        <f aca="false">IF(OR(I124=0,G124=0),"",G124/I124*100-100)</f>
        <v/>
      </c>
      <c r="N124" s="74"/>
      <c r="O124" s="75"/>
      <c r="P124" s="75"/>
    </row>
    <row r="125" customFormat="false" ht="13.2" hidden="false" customHeight="false" outlineLevel="0" collapsed="false">
      <c r="A125" s="112" t="s">
        <v>135</v>
      </c>
      <c r="B125" s="47"/>
      <c r="C125" s="48"/>
      <c r="D125" s="48"/>
      <c r="E125" s="65" t="n">
        <v>505.25</v>
      </c>
      <c r="F125" s="50" t="n">
        <v>8</v>
      </c>
      <c r="G125" s="50" t="n">
        <v>900</v>
      </c>
      <c r="H125" s="50" t="n">
        <v>800</v>
      </c>
      <c r="I125" s="76" t="n">
        <v>884</v>
      </c>
      <c r="J125" s="53" t="str">
        <f aca="false">IF(OR(D125=0,C125=0),"",C125/D125*100-100)</f>
        <v/>
      </c>
      <c r="K125" s="54" t="str">
        <f aca="false">IF(OR(E125=0,C125=0),"",C125/E125*100-100)</f>
        <v/>
      </c>
      <c r="L125" s="53" t="n">
        <f aca="false">IF(OR(H125=0,G125=0),"",G125/H125*100-100)</f>
        <v>12.5</v>
      </c>
      <c r="M125" s="55" t="n">
        <f aca="false">IF(OR(I125=0,G125=0),"",G125/I125*100-100)</f>
        <v>1.80995475113122</v>
      </c>
      <c r="N125" s="56"/>
      <c r="O125" s="57"/>
      <c r="P125" s="57" t="n">
        <f aca="false">(I125/E125)*1000</f>
        <v>1749.62889658585</v>
      </c>
    </row>
    <row r="126" customFormat="false" ht="13.2" hidden="false" customHeight="false" outlineLevel="0" collapsed="false">
      <c r="A126" s="112" t="s">
        <v>136</v>
      </c>
      <c r="B126" s="47"/>
      <c r="C126" s="48"/>
      <c r="D126" s="48"/>
      <c r="E126" s="65" t="n">
        <v>1979.5</v>
      </c>
      <c r="F126" s="50" t="n">
        <v>8</v>
      </c>
      <c r="G126" s="50" t="n">
        <v>6000</v>
      </c>
      <c r="H126" s="50" t="n">
        <v>5986</v>
      </c>
      <c r="I126" s="76" t="n">
        <v>7875.5</v>
      </c>
      <c r="J126" s="53" t="str">
        <f aca="false">IF(OR(D126=0,C126=0),"",C126/D126*100-100)</f>
        <v/>
      </c>
      <c r="K126" s="54" t="str">
        <f aca="false">IF(OR(E126=0,C126=0),"",C126/E126*100-100)</f>
        <v/>
      </c>
      <c r="L126" s="53" t="n">
        <f aca="false">IF(OR(H126=0,G126=0),"",G126/H126*100-100)</f>
        <v>0.233879051119274</v>
      </c>
      <c r="M126" s="55" t="n">
        <f aca="false">IF(OR(I126=0,G126=0),"",G126/I126*100-100)</f>
        <v>-23.8143609929528</v>
      </c>
      <c r="N126" s="56"/>
      <c r="O126" s="57"/>
      <c r="P126" s="57" t="n">
        <f aca="false">(I126/E126)*1000</f>
        <v>3978.52993180096</v>
      </c>
    </row>
    <row r="127" customFormat="false" ht="13.2" hidden="false" customHeight="false" outlineLevel="0" collapsed="false">
      <c r="A127" s="112" t="s">
        <v>137</v>
      </c>
      <c r="B127" s="47"/>
      <c r="C127" s="48"/>
      <c r="D127" s="48"/>
      <c r="E127" s="65" t="n">
        <v>1690</v>
      </c>
      <c r="F127" s="50" t="n">
        <v>8</v>
      </c>
      <c r="G127" s="50" t="n">
        <v>300</v>
      </c>
      <c r="H127" s="50" t="n">
        <v>900</v>
      </c>
      <c r="I127" s="76" t="n">
        <v>1555.9375</v>
      </c>
      <c r="J127" s="53" t="str">
        <f aca="false">IF(OR(D127=0,C127=0),"",C127/D127*100-100)</f>
        <v/>
      </c>
      <c r="K127" s="54" t="str">
        <f aca="false">IF(OR(E127=0,C127=0),"",C127/E127*100-100)</f>
        <v/>
      </c>
      <c r="L127" s="53" t="n">
        <f aca="false">IF(OR(H127=0,G127=0),"",G127/H127*100-100)</f>
        <v>-66.6666666666667</v>
      </c>
      <c r="M127" s="55" t="n">
        <f aca="false">IF(OR(I127=0,G127=0),"",G127/I127*100-100)</f>
        <v>-80.7190198835108</v>
      </c>
      <c r="N127" s="56"/>
      <c r="O127" s="57"/>
      <c r="P127" s="57"/>
    </row>
    <row r="128" customFormat="false" ht="13.2" hidden="false" customHeight="false" outlineLevel="0" collapsed="false">
      <c r="A128" s="112" t="s">
        <v>138</v>
      </c>
      <c r="B128" s="47"/>
      <c r="C128" s="48"/>
      <c r="D128" s="48"/>
      <c r="E128" s="65"/>
      <c r="F128" s="50" t="n">
        <v>8</v>
      </c>
      <c r="G128" s="50" t="n">
        <v>42500</v>
      </c>
      <c r="H128" s="50" t="n">
        <v>42240</v>
      </c>
      <c r="I128" s="76" t="n">
        <v>62891.75</v>
      </c>
      <c r="J128" s="53" t="str">
        <f aca="false">IF(OR(D128=0,C128=0),"",C128/D128*100-100)</f>
        <v/>
      </c>
      <c r="K128" s="54" t="str">
        <f aca="false">IF(OR(E128=0,C128=0),"",C128/E128*100-100)</f>
        <v/>
      </c>
      <c r="L128" s="53" t="n">
        <f aca="false">IF(OR(H128=0,G128=0),"",G128/H128*100-100)</f>
        <v>0.615530303030297</v>
      </c>
      <c r="M128" s="55" t="n">
        <f aca="false">IF(OR(I128=0,G128=0),"",G128/I128*100-100)</f>
        <v>-32.423569069075</v>
      </c>
      <c r="N128" s="56"/>
      <c r="O128" s="57"/>
      <c r="P128" s="57"/>
    </row>
    <row r="129" customFormat="false" ht="13.2" hidden="false" customHeight="false" outlineLevel="0" collapsed="false">
      <c r="A129" s="109" t="s">
        <v>139</v>
      </c>
      <c r="B129" s="67"/>
      <c r="C129" s="68"/>
      <c r="D129" s="68"/>
      <c r="E129" s="69"/>
      <c r="F129" s="70"/>
      <c r="G129" s="68"/>
      <c r="H129" s="68"/>
      <c r="I129" s="69"/>
      <c r="J129" s="71"/>
      <c r="K129" s="72"/>
      <c r="L129" s="71"/>
      <c r="M129" s="73"/>
      <c r="N129" s="44"/>
      <c r="O129" s="45"/>
      <c r="P129" s="45"/>
    </row>
    <row r="130" customFormat="false" ht="13.2" hidden="false" customHeight="false" outlineLevel="0" collapsed="false">
      <c r="A130" s="126" t="s">
        <v>140</v>
      </c>
      <c r="B130" s="94"/>
      <c r="C130" s="95"/>
      <c r="D130" s="95"/>
      <c r="E130" s="96" t="n">
        <v>0.01</v>
      </c>
      <c r="F130" s="97"/>
      <c r="G130" s="97" t="n">
        <v>0.01</v>
      </c>
      <c r="H130" s="97" t="n">
        <v>0.01</v>
      </c>
      <c r="I130" s="98" t="n">
        <v>0.01</v>
      </c>
      <c r="J130" s="99" t="str">
        <f aca="false">IF(OR(D130=0,C130=0),"",C130/D130*100-100)</f>
        <v/>
      </c>
      <c r="K130" s="100" t="str">
        <f aca="false">IF(OR(E130=0,C130=0),"",C130/E130*100-100)</f>
        <v/>
      </c>
      <c r="L130" s="99" t="n">
        <f aca="false">IF(OR(H130=0,G130=0),"",G130/H130*100-100)</f>
        <v>0</v>
      </c>
      <c r="M130" s="101" t="n">
        <f aca="false">IF(OR(I130=0,G130=0),"",G130/I130*100-100)</f>
        <v>0</v>
      </c>
      <c r="N130" s="8"/>
      <c r="O130" s="9"/>
      <c r="P130" s="9"/>
    </row>
    <row r="131" customFormat="false" ht="13.2" hidden="false" customHeight="false" outlineLevel="0" collapsed="false">
      <c r="A131" s="2" t="s">
        <v>141</v>
      </c>
    </row>
    <row r="132" customFormat="false" ht="13.2" hidden="false" customHeight="false" outlineLevel="0" collapsed="false">
      <c r="P132" s="102"/>
    </row>
    <row r="135" customFormat="false" ht="13.2" hidden="false" customHeight="false" outlineLevel="0" collapsed="false">
      <c r="B135" s="2" t="s">
        <v>147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AGOSTO  DEL AÑO 2.016&amp;C&amp;"Arial,Regular"&amp;11                   
                     </oddHeader>
    <oddFooter>&amp;L&amp;"Arial,Regular"(*) Mes al que corresponde la última estimación.
Datos de 2.015 provisionales y del 2.016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L94" activeCellId="0" sqref="L94:M94"/>
    </sheetView>
  </sheetViews>
  <sheetFormatPr defaultColWidth="10.9921875" defaultRowHeight="13.2" zeroHeight="false" outlineLevelRow="0" outlineLevelCol="0"/>
  <cols>
    <col collapsed="false" customWidth="true" hidden="false" outlineLevel="0" max="1" min="1" style="2" width="29.09"/>
    <col collapsed="false" customWidth="true" hidden="false" outlineLevel="0" max="2" min="2" style="2" width="3.39"/>
    <col collapsed="false" customWidth="true" hidden="false" outlineLevel="0" max="4" min="3" style="2" width="9.09"/>
    <col collapsed="false" customWidth="true" hidden="false" outlineLevel="0" max="5" min="5" style="2" width="8.49"/>
    <col collapsed="false" customWidth="true" hidden="false" outlineLevel="0" max="6" min="6" style="3" width="2.99"/>
    <col collapsed="false" customWidth="true" hidden="false" outlineLevel="0" max="8" min="7" style="2" width="8.69"/>
    <col collapsed="false" customWidth="true" hidden="false" outlineLevel="0" max="11" min="9" style="2" width="9.59"/>
    <col collapsed="false" customWidth="true" hidden="false" outlineLevel="0" max="12" min="12" style="2" width="8.99"/>
    <col collapsed="false" customWidth="true" hidden="false" outlineLevel="0" max="13" min="13" style="2" width="10.69"/>
    <col collapsed="false" customWidth="true" hidden="false" outlineLevel="0" max="14" min="14" style="2" width="12.39"/>
    <col collapsed="false" customWidth="true" hidden="false" outlineLevel="0" max="15" min="15" style="2" width="14.19"/>
    <col collapsed="false" customWidth="false" hidden="false" outlineLevel="0" max="257" min="16" style="2" width="10.99"/>
  </cols>
  <sheetData>
    <row r="1" customFormat="false" ht="13.2" hidden="false" customHeight="false" outlineLevel="0" collapsed="false">
      <c r="A1" s="103" t="s">
        <v>154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  <c r="N1" s="8"/>
      <c r="O1" s="9"/>
      <c r="P1" s="9"/>
    </row>
    <row r="2" customFormat="false" ht="13.2" hidden="false" customHeight="false" outlineLevel="0" collapsed="false">
      <c r="A2" s="104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customFormat="false" ht="13.2" hidden="false" customHeight="false" outlineLevel="0" collapsed="false">
      <c r="A3" s="106" t="s">
        <v>9</v>
      </c>
      <c r="B3" s="22" t="s">
        <v>10</v>
      </c>
      <c r="C3" s="23" t="n">
        <v>2016</v>
      </c>
      <c r="D3" s="23" t="n">
        <v>2015</v>
      </c>
      <c r="E3" s="24" t="s">
        <v>11</v>
      </c>
      <c r="F3" s="25" t="s">
        <v>10</v>
      </c>
      <c r="G3" s="26" t="n">
        <v>2016</v>
      </c>
      <c r="H3" s="26" t="n">
        <v>2015</v>
      </c>
      <c r="I3" s="27" t="s">
        <v>11</v>
      </c>
      <c r="J3" s="28" t="s">
        <v>12</v>
      </c>
      <c r="K3" s="29" t="s">
        <v>13</v>
      </c>
      <c r="L3" s="30" t="s">
        <v>12</v>
      </c>
      <c r="M3" s="31" t="s">
        <v>13</v>
      </c>
      <c r="N3" s="32" t="n">
        <v>2016</v>
      </c>
      <c r="O3" s="33" t="n">
        <v>2015</v>
      </c>
      <c r="P3" s="33" t="s">
        <v>11</v>
      </c>
    </row>
    <row r="4" customFormat="false" ht="13.2" hidden="false" customHeight="false" outlineLevel="0" collapsed="false">
      <c r="A4" s="109" t="s">
        <v>14</v>
      </c>
      <c r="B4" s="35"/>
      <c r="C4" s="36"/>
      <c r="D4" s="36"/>
      <c r="E4" s="37"/>
      <c r="F4" s="38"/>
      <c r="G4" s="36"/>
      <c r="H4" s="36"/>
      <c r="I4" s="39"/>
      <c r="J4" s="40"/>
      <c r="K4" s="41"/>
      <c r="L4" s="42"/>
      <c r="M4" s="43"/>
      <c r="N4" s="44"/>
      <c r="O4" s="45"/>
      <c r="P4" s="45"/>
    </row>
    <row r="5" customFormat="false" ht="13.2" hidden="false" customHeight="false" outlineLevel="0" collapsed="false">
      <c r="A5" s="110" t="s">
        <v>15</v>
      </c>
      <c r="B5" s="47" t="n">
        <v>8</v>
      </c>
      <c r="C5" s="48" t="n">
        <f aca="false">IF(OR(C6=0,C7=0),"",SUM(C6:C7))</f>
        <v>172626</v>
      </c>
      <c r="D5" s="49" t="n">
        <f aca="false">IF(OR(D6=0,D7=0),"",SUM(D6:D7))</f>
        <v>166600</v>
      </c>
      <c r="E5" s="111" t="n">
        <f aca="false">IF(OR(E6=0,E7=0),"",SUM(E6:E7))</f>
        <v>163358</v>
      </c>
      <c r="F5" s="50" t="n">
        <v>8</v>
      </c>
      <c r="G5" s="50" t="n">
        <f aca="false">IF(OR(G6=0,G7=0),"",SUM(G6:G7))</f>
        <v>276386</v>
      </c>
      <c r="H5" s="51" t="n">
        <f aca="false">IF(OR(H6=0,H7=0),"",SUM(H6:H7))</f>
        <v>554450</v>
      </c>
      <c r="I5" s="79" t="n">
        <f aca="false">IF(OR(I6=0,I7=0),"",SUM(I6:I7))</f>
        <v>433096.25</v>
      </c>
      <c r="J5" s="53" t="n">
        <f aca="false">IF(OR(D5=0,C5=0),"",C5/D5*100-100)</f>
        <v>3.6170468187275</v>
      </c>
      <c r="K5" s="54" t="n">
        <f aca="false">IF(OR(E5=0,C5=0),"",C5/E5*100-100)</f>
        <v>5.67342891073592</v>
      </c>
      <c r="L5" s="53" t="n">
        <f aca="false">IF(OR(H5=0,G5=0),"",G5/H5*100-100)</f>
        <v>-50.1513211290468</v>
      </c>
      <c r="M5" s="55" t="n">
        <f aca="false">IF(OR(I5=0,G5=0),"",G5/I5*100-100)</f>
        <v>-36.1837005053727</v>
      </c>
      <c r="N5" s="56" t="n">
        <f aca="false">(G5/C5)*1000</f>
        <v>1601.06820525297</v>
      </c>
      <c r="O5" s="57" t="n">
        <f aca="false">(H5/D5)*1000</f>
        <v>3328.03121248499</v>
      </c>
      <c r="P5" s="57" t="n">
        <f aca="false">(I5/E5)*1000</f>
        <v>2651.20930716586</v>
      </c>
    </row>
    <row r="6" customFormat="false" ht="13.2" hidden="false" customHeight="false" outlineLevel="0" collapsed="false">
      <c r="A6" s="112" t="s">
        <v>16</v>
      </c>
      <c r="B6" s="47" t="n">
        <v>8</v>
      </c>
      <c r="C6" s="48" t="n">
        <v>48545</v>
      </c>
      <c r="D6" s="49" t="n">
        <v>71100</v>
      </c>
      <c r="E6" s="65" t="n">
        <v>75294.75</v>
      </c>
      <c r="F6" s="50" t="n">
        <v>8</v>
      </c>
      <c r="G6" s="50" t="n">
        <v>89864</v>
      </c>
      <c r="H6" s="51" t="n">
        <v>248850</v>
      </c>
      <c r="I6" s="76" t="n">
        <v>213795.75</v>
      </c>
      <c r="J6" s="53" t="n">
        <f aca="false">IF(OR(D6=0,C6=0),"",C6/D6*100-100)</f>
        <v>-31.7229254571027</v>
      </c>
      <c r="K6" s="54" t="n">
        <f aca="false">IF(OR(E6=0,C6=0),"",C6/E6*100-100)</f>
        <v>-35.5267133498684</v>
      </c>
      <c r="L6" s="53" t="n">
        <f aca="false">IF(OR(H6=0,G6=0),"",G6/H6*100-100)</f>
        <v>-63.8882861161342</v>
      </c>
      <c r="M6" s="55" t="n">
        <f aca="false">IF(OR(I6=0,G6=0),"",G6/I6*100-100)</f>
        <v>-57.9673590330958</v>
      </c>
      <c r="N6" s="56" t="n">
        <f aca="false">(G6/C6)*1000</f>
        <v>1851.14841899269</v>
      </c>
      <c r="O6" s="57" t="n">
        <f aca="false">(H6/D6)*1000</f>
        <v>3500</v>
      </c>
      <c r="P6" s="57" t="n">
        <f aca="false">(I6/E6)*1000</f>
        <v>2839.4509577361</v>
      </c>
    </row>
    <row r="7" customFormat="false" ht="13.2" hidden="false" customHeight="false" outlineLevel="0" collapsed="false">
      <c r="A7" s="113" t="s">
        <v>17</v>
      </c>
      <c r="B7" s="47" t="n">
        <v>8</v>
      </c>
      <c r="C7" s="48" t="n">
        <v>124081</v>
      </c>
      <c r="D7" s="49" t="n">
        <v>95500</v>
      </c>
      <c r="E7" s="65" t="n">
        <v>88063.25</v>
      </c>
      <c r="F7" s="50" t="n">
        <v>8</v>
      </c>
      <c r="G7" s="50" t="n">
        <v>186522</v>
      </c>
      <c r="H7" s="51" t="n">
        <v>305600</v>
      </c>
      <c r="I7" s="76" t="n">
        <v>219300.5</v>
      </c>
      <c r="J7" s="53" t="n">
        <f aca="false">IF(OR(D7=0,C7=0),"",C7/D7*100-100)</f>
        <v>29.9277486910995</v>
      </c>
      <c r="K7" s="54" t="n">
        <f aca="false">IF(OR(E7=0,C7=0),"",C7/E7*100-100)</f>
        <v>40.8998645859652</v>
      </c>
      <c r="L7" s="53" t="n">
        <f aca="false">IF(OR(H7=0,G7=0),"",G7/H7*100-100)</f>
        <v>-38.9653141361257</v>
      </c>
      <c r="M7" s="55" t="n">
        <f aca="false">IF(OR(I7=0,G7=0),"",G7/I7*100-100)</f>
        <v>-14.9468423464607</v>
      </c>
      <c r="N7" s="56" t="n">
        <f aca="false">(G7/C7)*1000</f>
        <v>1503.22773027297</v>
      </c>
      <c r="O7" s="57" t="n">
        <f aca="false">(H7/D7)*1000</f>
        <v>3200</v>
      </c>
      <c r="P7" s="57" t="n">
        <f aca="false">(I7/E7)*1000</f>
        <v>2490.26126108223</v>
      </c>
    </row>
    <row r="8" customFormat="false" ht="13.2" hidden="false" customHeight="false" outlineLevel="0" collapsed="false">
      <c r="A8" s="110" t="s">
        <v>18</v>
      </c>
      <c r="B8" s="47" t="n">
        <v>8</v>
      </c>
      <c r="C8" s="48" t="n">
        <f aca="false">IF(OR(C9=0,C10=0),"",SUM(C9:C10))</f>
        <v>14983</v>
      </c>
      <c r="D8" s="49" t="n">
        <f aca="false">IF(OR(D9=0,D10=0),"",SUM(D9:D10))</f>
        <v>15000</v>
      </c>
      <c r="E8" s="111" t="n">
        <f aca="false">IF(OR(E9=0,E10=0),"",SUM(E9:E10))</f>
        <v>12849.25</v>
      </c>
      <c r="F8" s="50" t="n">
        <v>8</v>
      </c>
      <c r="G8" s="62" t="n">
        <f aca="false">IF(OR(G9=0,G10=0),"",SUM(G9:G10))</f>
        <v>34625</v>
      </c>
      <c r="H8" s="63" t="n">
        <f aca="false">IF(OR(H9=0,H10=0),"",SUM(H9:H10))</f>
        <v>41800</v>
      </c>
      <c r="I8" s="114" t="n">
        <f aca="false">IF(OR(I9=0,I10=0),"",SUM(I9:I10))</f>
        <v>27283.25</v>
      </c>
      <c r="J8" s="53" t="n">
        <f aca="false">IF(OR(D8=0,C8=0),"",C8/D8*100-100)</f>
        <v>-0.11333333333333</v>
      </c>
      <c r="K8" s="54" t="n">
        <f aca="false">IF(OR(E8=0,C8=0),"",C8/E8*100-100)</f>
        <v>16.6060275891589</v>
      </c>
      <c r="L8" s="53" t="n">
        <f aca="false">IF(OR(H8=0,G8=0),"",G8/H8*100-100)</f>
        <v>-17.1650717703349</v>
      </c>
      <c r="M8" s="55" t="n">
        <f aca="false">IF(OR(I8=0,G8=0),"",G8/I8*100-100)</f>
        <v>26.9093674690515</v>
      </c>
      <c r="N8" s="56" t="n">
        <f aca="false">(G8/C8)*1000</f>
        <v>2310.95241273443</v>
      </c>
      <c r="O8" s="57" t="n">
        <f aca="false">(H8/D8)*1000</f>
        <v>2786.66666666667</v>
      </c>
      <c r="P8" s="57" t="n">
        <f aca="false">(I8/E8)*1000</f>
        <v>2123.33404673425</v>
      </c>
    </row>
    <row r="9" customFormat="false" ht="13.2" hidden="false" customHeight="false" outlineLevel="0" collapsed="false">
      <c r="A9" s="112" t="s">
        <v>19</v>
      </c>
      <c r="B9" s="47" t="n">
        <v>8</v>
      </c>
      <c r="C9" s="48" t="n">
        <v>14484</v>
      </c>
      <c r="D9" s="49" t="n">
        <v>14500</v>
      </c>
      <c r="E9" s="65" t="n">
        <v>11705.5</v>
      </c>
      <c r="F9" s="50" t="n">
        <v>8</v>
      </c>
      <c r="G9" s="50" t="n">
        <v>33030</v>
      </c>
      <c r="H9" s="51" t="n">
        <v>40600</v>
      </c>
      <c r="I9" s="76" t="n">
        <v>25637.5</v>
      </c>
      <c r="J9" s="53" t="n">
        <f aca="false">IF(OR(D9=0,C9=0),"",C9/D9*100-100)</f>
        <v>-0.110344827586204</v>
      </c>
      <c r="K9" s="54" t="n">
        <f aca="false">IF(OR(E9=0,C9=0),"",C9/E9*100-100)</f>
        <v>23.7367049677502</v>
      </c>
      <c r="L9" s="53" t="n">
        <f aca="false">IF(OR(H9=0,G9=0),"",G9/H9*100-100)</f>
        <v>-18.6453201970443</v>
      </c>
      <c r="M9" s="55" t="n">
        <f aca="false">IF(OR(I9=0,G9=0),"",G9/I9*100-100)</f>
        <v>28.8347147732813</v>
      </c>
      <c r="N9" s="56" t="n">
        <f aca="false">(G9/C9)*1000</f>
        <v>2280.4473902237</v>
      </c>
      <c r="O9" s="57" t="n">
        <f aca="false">(H9/D9)*1000</f>
        <v>2800</v>
      </c>
      <c r="P9" s="57" t="n">
        <f aca="false">(I9/E9)*1000</f>
        <v>2190.20973046858</v>
      </c>
    </row>
    <row r="10" customFormat="false" ht="13.2" hidden="false" customHeight="false" outlineLevel="0" collapsed="false">
      <c r="A10" s="113" t="s">
        <v>20</v>
      </c>
      <c r="B10" s="47" t="n">
        <v>8</v>
      </c>
      <c r="C10" s="48" t="n">
        <v>499</v>
      </c>
      <c r="D10" s="49" t="n">
        <v>500</v>
      </c>
      <c r="E10" s="65" t="n">
        <v>1143.75</v>
      </c>
      <c r="F10" s="50" t="n">
        <v>8</v>
      </c>
      <c r="G10" s="50" t="n">
        <v>1595</v>
      </c>
      <c r="H10" s="51" t="n">
        <v>1200</v>
      </c>
      <c r="I10" s="76" t="n">
        <v>1645.75</v>
      </c>
      <c r="J10" s="53" t="n">
        <f aca="false">IF(OR(D10=0,C10=0),"",C10/D10*100-100)</f>
        <v>-0.200000000000003</v>
      </c>
      <c r="K10" s="54" t="n">
        <f aca="false">IF(OR(E10=0,C10=0),"",C10/E10*100-100)</f>
        <v>-56.3715846994536</v>
      </c>
      <c r="L10" s="53" t="n">
        <f aca="false">IF(OR(H10=0,G10=0),"",G10/H10*100-100)</f>
        <v>32.9166666666667</v>
      </c>
      <c r="M10" s="55" t="n">
        <f aca="false">IF(OR(I10=0,G10=0),"",G10/I10*100-100)</f>
        <v>-3.08370044052863</v>
      </c>
      <c r="N10" s="56" t="n">
        <f aca="false">(G10/C10)*1000</f>
        <v>3196.39278557114</v>
      </c>
      <c r="O10" s="57" t="n">
        <f aca="false">(H10/D10)*1000</f>
        <v>2400</v>
      </c>
      <c r="P10" s="57" t="n">
        <f aca="false">(I10/E10)*1000</f>
        <v>1438.90710382514</v>
      </c>
    </row>
    <row r="11" customFormat="false" ht="13.2" hidden="false" customHeight="false" outlineLevel="0" collapsed="false">
      <c r="A11" s="112" t="s">
        <v>21</v>
      </c>
      <c r="B11" s="47" t="n">
        <v>8</v>
      </c>
      <c r="C11" s="48" t="n">
        <v>11838</v>
      </c>
      <c r="D11" s="49" t="n">
        <v>13000</v>
      </c>
      <c r="E11" s="65" t="n">
        <v>12068.5</v>
      </c>
      <c r="F11" s="50" t="n">
        <v>8</v>
      </c>
      <c r="G11" s="50" t="n">
        <v>30912</v>
      </c>
      <c r="H11" s="51" t="n">
        <v>24700</v>
      </c>
      <c r="I11" s="76" t="n">
        <v>21198.5</v>
      </c>
      <c r="J11" s="53" t="n">
        <f aca="false">IF(OR(D11=0,C11=0),"",C11/D11*100-100)</f>
        <v>-8.93846153846154</v>
      </c>
      <c r="K11" s="54" t="n">
        <f aca="false">IF(OR(E11=0,C11=0),"",C11/E11*100-100)</f>
        <v>-1.90993081161702</v>
      </c>
      <c r="L11" s="53" t="n">
        <f aca="false">IF(OR(H11=0,G11=0),"",G11/H11*100-100)</f>
        <v>25.1497975708502</v>
      </c>
      <c r="M11" s="55" t="n">
        <f aca="false">IF(OR(I11=0,G11=0),"",G11/I11*100-100)</f>
        <v>45.8216383234663</v>
      </c>
      <c r="N11" s="56" t="n">
        <f aca="false">(G11/C11)*1000</f>
        <v>2611.2519006589</v>
      </c>
      <c r="O11" s="57" t="n">
        <f aca="false">(H11/D11)*1000</f>
        <v>1900</v>
      </c>
      <c r="P11" s="57" t="n">
        <f aca="false">(I11/E11)*1000</f>
        <v>1756.51489414592</v>
      </c>
    </row>
    <row r="12" customFormat="false" ht="13.2" hidden="false" customHeight="false" outlineLevel="0" collapsed="false">
      <c r="A12" s="112" t="s">
        <v>22</v>
      </c>
      <c r="B12" s="47" t="n">
        <v>8</v>
      </c>
      <c r="C12" s="48" t="n">
        <v>32</v>
      </c>
      <c r="D12" s="49" t="n">
        <v>160</v>
      </c>
      <c r="E12" s="65" t="n">
        <v>265.5025</v>
      </c>
      <c r="F12" s="50" t="n">
        <v>8</v>
      </c>
      <c r="G12" s="50" t="n">
        <v>60</v>
      </c>
      <c r="H12" s="51" t="n">
        <v>305</v>
      </c>
      <c r="I12" s="76" t="n">
        <v>730.0025</v>
      </c>
      <c r="J12" s="53" t="n">
        <f aca="false">IF(OR(D12=0,C12=0),"",C12/D12*100-100)</f>
        <v>-80</v>
      </c>
      <c r="K12" s="54" t="n">
        <f aca="false">IF(OR(E12=0,C12=0),"",C12/E12*100-100)</f>
        <v>-87.9473827930057</v>
      </c>
      <c r="L12" s="53" t="n">
        <f aca="false">IF(OR(H12=0,G12=0),"",G12/H12*100-100)</f>
        <v>-80.327868852459</v>
      </c>
      <c r="M12" s="55" t="n">
        <f aca="false">IF(OR(I12=0,G12=0),"",G12/I12*100-100)</f>
        <v>-91.780850065582</v>
      </c>
      <c r="N12" s="56" t="n">
        <f aca="false">(G12/C12)*1000</f>
        <v>1875</v>
      </c>
      <c r="O12" s="57" t="n">
        <f aca="false">(H12/D12)*1000</f>
        <v>1906.25</v>
      </c>
      <c r="P12" s="57" t="n">
        <f aca="false">(I12/E12)*1000</f>
        <v>2749.51271645276</v>
      </c>
    </row>
    <row r="13" customFormat="false" ht="13.2" hidden="false" customHeight="false" outlineLevel="0" collapsed="false">
      <c r="A13" s="113" t="s">
        <v>23</v>
      </c>
      <c r="B13" s="47" t="n">
        <v>8</v>
      </c>
      <c r="C13" s="66" t="n">
        <v>13790</v>
      </c>
      <c r="D13" s="115" t="n">
        <v>18720</v>
      </c>
      <c r="E13" s="65" t="n">
        <v>14528.25</v>
      </c>
      <c r="F13" s="50" t="n">
        <v>8</v>
      </c>
      <c r="G13" s="50" t="n">
        <v>22284</v>
      </c>
      <c r="H13" s="51" t="n">
        <v>43100</v>
      </c>
      <c r="I13" s="76" t="n">
        <v>35119.5</v>
      </c>
      <c r="J13" s="53" t="n">
        <f aca="false">IF(OR(D13=0,C13=0),"",C13/D13*100-100)</f>
        <v>-26.3354700854701</v>
      </c>
      <c r="K13" s="54" t="n">
        <f aca="false">IF(OR(E13=0,C13=0),"",C13/E13*100-100)</f>
        <v>-5.081479187101</v>
      </c>
      <c r="L13" s="53" t="n">
        <f aca="false">IF(OR(H13=0,G13=0),"",G13/H13*100-100)</f>
        <v>-48.2969837587007</v>
      </c>
      <c r="M13" s="55" t="n">
        <f aca="false">IF(OR(I13=0,G13=0),"",G13/I13*100-100)</f>
        <v>-36.5480715841626</v>
      </c>
      <c r="N13" s="56" t="n">
        <f aca="false">(G13/C13)*1000</f>
        <v>1615.95358955765</v>
      </c>
      <c r="O13" s="57" t="n">
        <f aca="false">(H13/D13)*1000</f>
        <v>2302.35042735043</v>
      </c>
      <c r="P13" s="57" t="n">
        <f aca="false">(I13/E13)*1000</f>
        <v>2417.32486706933</v>
      </c>
    </row>
    <row r="14" customFormat="false" ht="13.2" hidden="false" customHeight="false" outlineLevel="0" collapsed="false">
      <c r="A14" s="112" t="s">
        <v>24</v>
      </c>
      <c r="B14" s="47" t="n">
        <v>8</v>
      </c>
      <c r="C14" s="48" t="n">
        <v>33364</v>
      </c>
      <c r="D14" s="49" t="n">
        <v>37350</v>
      </c>
      <c r="E14" s="65" t="n">
        <v>36892.25</v>
      </c>
      <c r="F14" s="50" t="n">
        <v>8</v>
      </c>
      <c r="G14" s="50" t="n">
        <v>336275</v>
      </c>
      <c r="H14" s="51" t="n">
        <v>354825</v>
      </c>
      <c r="I14" s="76" t="n">
        <v>348769.25</v>
      </c>
      <c r="J14" s="53" t="n">
        <f aca="false">IF(OR(D14=0,C14=0),"",C14/D14*100-100)</f>
        <v>-10.6720214190094</v>
      </c>
      <c r="K14" s="54" t="n">
        <f aca="false">IF(OR(E14=0,C14=0),"",C14/E14*100-100)</f>
        <v>-9.56366174467537</v>
      </c>
      <c r="L14" s="53" t="n">
        <f aca="false">IF(OR(H14=0,G14=0),"",G14/H14*100-100)</f>
        <v>-5.22792926090327</v>
      </c>
      <c r="M14" s="55" t="n">
        <f aca="false">IF(OR(I14=0,G14=0),"",G14/I14*100-100)</f>
        <v>-3.58238290789684</v>
      </c>
      <c r="N14" s="56" t="n">
        <f aca="false">(G14/C14)*1000</f>
        <v>10078.9773408464</v>
      </c>
      <c r="O14" s="57" t="n">
        <f aca="false">(H14/D14)*1000</f>
        <v>9500</v>
      </c>
      <c r="P14" s="57" t="n">
        <f aca="false">(I14/E14)*1000</f>
        <v>9453.72673122404</v>
      </c>
    </row>
    <row r="15" customFormat="false" ht="13.2" hidden="false" customHeight="false" outlineLevel="0" collapsed="false">
      <c r="A15" s="112" t="s">
        <v>25</v>
      </c>
      <c r="B15" s="47" t="n">
        <v>8</v>
      </c>
      <c r="C15" s="48" t="n">
        <v>11655</v>
      </c>
      <c r="D15" s="49" t="n">
        <v>15920</v>
      </c>
      <c r="E15" s="65" t="n">
        <v>19478.5</v>
      </c>
      <c r="F15" s="50" t="n">
        <v>8</v>
      </c>
      <c r="G15" s="50" t="n">
        <v>174169</v>
      </c>
      <c r="H15" s="51" t="n">
        <v>190000</v>
      </c>
      <c r="I15" s="76" t="n">
        <v>221819.25</v>
      </c>
      <c r="J15" s="53" t="n">
        <f aca="false">IF(OR(D15=0,C15=0),"",C15/D15*100-100)</f>
        <v>-26.7902010050251</v>
      </c>
      <c r="K15" s="54" t="n">
        <f aca="false">IF(OR(E15=0,C15=0),"",C15/E15*100-100)</f>
        <v>-40.1647970839644</v>
      </c>
      <c r="L15" s="53" t="n">
        <f aca="false">IF(OR(H15=0,G15=0),"",G15/H15*100-100)</f>
        <v>-8.3321052631579</v>
      </c>
      <c r="M15" s="55" t="n">
        <f aca="false">IF(OR(I15=0,G15=0),"",G15/I15*100-100)</f>
        <v>-21.4815666358984</v>
      </c>
      <c r="N15" s="56" t="n">
        <f aca="false">(G15/C15)*1000</f>
        <v>14943.7151437151</v>
      </c>
      <c r="O15" s="57" t="n">
        <f aca="false">(H15/D15)*1000</f>
        <v>11934.6733668342</v>
      </c>
      <c r="P15" s="57" t="n">
        <f aca="false">(I15/E15)*1000</f>
        <v>11387.9020458454</v>
      </c>
    </row>
    <row r="16" customFormat="false" ht="13.2" hidden="false" customHeight="false" outlineLevel="0" collapsed="false">
      <c r="A16" s="112" t="s">
        <v>26</v>
      </c>
      <c r="B16" s="47" t="n">
        <v>8</v>
      </c>
      <c r="C16" s="48" t="n">
        <v>307</v>
      </c>
      <c r="D16" s="49" t="n">
        <v>700</v>
      </c>
      <c r="E16" s="65" t="n">
        <v>399</v>
      </c>
      <c r="F16" s="50" t="n">
        <v>8</v>
      </c>
      <c r="G16" s="50" t="n">
        <v>2000</v>
      </c>
      <c r="H16" s="51" t="n">
        <v>4450</v>
      </c>
      <c r="I16" s="76" t="n">
        <v>2715.75</v>
      </c>
      <c r="J16" s="53" t="n">
        <f aca="false">IF(OR(D16=0,C16=0),"",C16/D16*100-100)</f>
        <v>-56.1428571428571</v>
      </c>
      <c r="K16" s="54" t="n">
        <f aca="false">IF(OR(E16=0,C16=0),"",C16/E16*100-100)</f>
        <v>-23.0576441102757</v>
      </c>
      <c r="L16" s="53" t="n">
        <f aca="false">IF(OR(H16=0,G16=0),"",G16/H16*100-100)</f>
        <v>-55.0561797752809</v>
      </c>
      <c r="M16" s="55" t="n">
        <f aca="false">IF(OR(I16=0,G16=0),"",G16/I16*100-100)</f>
        <v>-26.3555187333149</v>
      </c>
      <c r="N16" s="56" t="n">
        <f aca="false">(G16/C16)*1000</f>
        <v>6514.65798045603</v>
      </c>
      <c r="O16" s="57" t="n">
        <f aca="false">(H16/D16)*1000</f>
        <v>6357.14285714286</v>
      </c>
      <c r="P16" s="57" t="n">
        <f aca="false">(I16/E16)*1000</f>
        <v>6806.39097744361</v>
      </c>
    </row>
    <row r="17" customFormat="false" ht="13.2" hidden="false" customHeight="false" outlineLevel="0" collapsed="false">
      <c r="A17" s="109" t="s">
        <v>27</v>
      </c>
      <c r="B17" s="67"/>
      <c r="C17" s="68"/>
      <c r="D17" s="116"/>
      <c r="E17" s="69"/>
      <c r="F17" s="70"/>
      <c r="G17" s="68"/>
      <c r="H17" s="116"/>
      <c r="I17" s="69"/>
      <c r="J17" s="71"/>
      <c r="K17" s="72"/>
      <c r="L17" s="71"/>
      <c r="M17" s="73"/>
      <c r="N17" s="74"/>
      <c r="O17" s="75"/>
      <c r="P17" s="75"/>
    </row>
    <row r="18" customFormat="false" ht="13.2" hidden="false" customHeight="false" outlineLevel="0" collapsed="false">
      <c r="A18" s="112" t="s">
        <v>28</v>
      </c>
      <c r="B18" s="47" t="n">
        <v>8</v>
      </c>
      <c r="C18" s="48" t="n">
        <v>10</v>
      </c>
      <c r="D18" s="49" t="n">
        <v>1</v>
      </c>
      <c r="E18" s="65" t="n">
        <v>2.5</v>
      </c>
      <c r="F18" s="50" t="n">
        <v>8</v>
      </c>
      <c r="G18" s="50" t="n">
        <v>10</v>
      </c>
      <c r="H18" s="51" t="n">
        <v>1</v>
      </c>
      <c r="I18" s="76" t="n">
        <v>4</v>
      </c>
      <c r="J18" s="53" t="n">
        <f aca="false">IF(OR(D18=0,C18=0),"",C18/D18*100-100)</f>
        <v>900</v>
      </c>
      <c r="K18" s="54" t="n">
        <f aca="false">IF(OR(E18=0,C18=0),"",C18/E18*100-100)</f>
        <v>300</v>
      </c>
      <c r="L18" s="53" t="n">
        <f aca="false">IF(OR(H18=0,G18=0),"",G18/H18*100-100)</f>
        <v>900</v>
      </c>
      <c r="M18" s="55" t="n">
        <f aca="false">IF(OR(I18=0,G18=0),"",G18/I18*100-100)</f>
        <v>150</v>
      </c>
      <c r="N18" s="56" t="n">
        <f aca="false">(G18/C18)*1000</f>
        <v>1000</v>
      </c>
      <c r="O18" s="57" t="n">
        <f aca="false">(H18/D18)*1000</f>
        <v>1000</v>
      </c>
      <c r="P18" s="57" t="n">
        <f aca="false">(I18/E18)*1000</f>
        <v>1600</v>
      </c>
    </row>
    <row r="19" customFormat="false" ht="13.2" hidden="false" customHeight="false" outlineLevel="0" collapsed="false">
      <c r="A19" s="112" t="s">
        <v>29</v>
      </c>
      <c r="B19" s="47" t="n">
        <v>8</v>
      </c>
      <c r="C19" s="48" t="n">
        <v>9944</v>
      </c>
      <c r="D19" s="49" t="n">
        <v>8350</v>
      </c>
      <c r="E19" s="65" t="n">
        <v>6611.75</v>
      </c>
      <c r="F19" s="50" t="n">
        <v>8</v>
      </c>
      <c r="G19" s="50" t="n">
        <v>10436</v>
      </c>
      <c r="H19" s="51" t="n">
        <v>7515</v>
      </c>
      <c r="I19" s="76" t="n">
        <v>5928.25</v>
      </c>
      <c r="J19" s="53" t="n">
        <f aca="false">IF(OR(D19=0,C19=0),"",C19/D19*100-100)</f>
        <v>19.0898203592814</v>
      </c>
      <c r="K19" s="54" t="n">
        <f aca="false">IF(OR(E19=0,C19=0),"",C19/E19*100-100)</f>
        <v>50.3989110296064</v>
      </c>
      <c r="L19" s="53" t="n">
        <f aca="false">IF(OR(H19=0,G19=0),"",G19/H19*100-100)</f>
        <v>38.8689288090486</v>
      </c>
      <c r="M19" s="55" t="n">
        <f aca="false">IF(OR(I19=0,G19=0),"",G19/I19*100-100)</f>
        <v>76.0384599165015</v>
      </c>
      <c r="N19" s="56" t="n">
        <f aca="false">(G19/C19)*1000</f>
        <v>1049.47707160097</v>
      </c>
      <c r="O19" s="57" t="n">
        <f aca="false">(H19/D19)*1000</f>
        <v>900</v>
      </c>
      <c r="P19" s="57" t="n">
        <f aca="false">(I19/E19)*1000</f>
        <v>896.623435550346</v>
      </c>
    </row>
    <row r="20" customFormat="false" ht="13.2" hidden="false" customHeight="false" outlineLevel="0" collapsed="false">
      <c r="A20" s="112" t="s">
        <v>30</v>
      </c>
      <c r="B20" s="47" t="n">
        <v>8</v>
      </c>
      <c r="C20" s="48" t="n">
        <v>2</v>
      </c>
      <c r="D20" s="49" t="n">
        <v>0.01</v>
      </c>
      <c r="E20" s="65" t="n">
        <v>3.7525</v>
      </c>
      <c r="F20" s="50" t="n">
        <v>8</v>
      </c>
      <c r="G20" s="50" t="n">
        <v>2</v>
      </c>
      <c r="H20" s="51" t="n">
        <v>0.01</v>
      </c>
      <c r="I20" s="76" t="n">
        <v>2.0025</v>
      </c>
      <c r="J20" s="53"/>
      <c r="K20" s="54" t="n">
        <f aca="false">IF(OR(E20=0,C20=0),"",C20/E20*100-100)</f>
        <v>-46.7021985343105</v>
      </c>
      <c r="L20" s="53"/>
      <c r="M20" s="55" t="n">
        <f aca="false">IF(OR(I20=0,G20=0),"",G20/I20*100-100)</f>
        <v>-0.124843945068662</v>
      </c>
      <c r="N20" s="56"/>
      <c r="O20" s="57" t="n">
        <f aca="false">(H20/D20)*1000</f>
        <v>1000</v>
      </c>
      <c r="P20" s="57" t="n">
        <f aca="false">(I20/E20)*1000</f>
        <v>533.644237175217</v>
      </c>
    </row>
    <row r="21" customFormat="false" ht="13.2" hidden="false" customHeight="false" outlineLevel="0" collapsed="false">
      <c r="A21" s="112" t="s">
        <v>31</v>
      </c>
      <c r="B21" s="47" t="n">
        <v>8</v>
      </c>
      <c r="C21" s="48" t="n">
        <v>13926</v>
      </c>
      <c r="D21" s="49" t="n">
        <v>16800</v>
      </c>
      <c r="E21" s="65" t="n">
        <v>5577.25</v>
      </c>
      <c r="F21" s="50" t="n">
        <v>8</v>
      </c>
      <c r="G21" s="50" t="n">
        <v>9609</v>
      </c>
      <c r="H21" s="51" t="n">
        <v>25200</v>
      </c>
      <c r="I21" s="76" t="n">
        <v>8520.5</v>
      </c>
      <c r="J21" s="53" t="n">
        <f aca="false">IF(OR(D21=0,C21=0),"",C21/D21*100-100)</f>
        <v>-17.1071428571429</v>
      </c>
      <c r="K21" s="54" t="n">
        <f aca="false">IF(OR(E21=0,C21=0),"",C21/E21*100-100)</f>
        <v>149.692949034022</v>
      </c>
      <c r="L21" s="53" t="n">
        <f aca="false">IF(OR(H21=0,G21=0),"",G21/H21*100-100)</f>
        <v>-61.8690476190476</v>
      </c>
      <c r="M21" s="55" t="n">
        <f aca="false">IF(OR(I21=0,G21=0),"",G21/I21*100-100)</f>
        <v>12.7750718854527</v>
      </c>
      <c r="N21" s="56" t="n">
        <f aca="false">(G21/C21)*1000</f>
        <v>690.004308487721</v>
      </c>
      <c r="O21" s="57" t="n">
        <f aca="false">(H21/D21)*1000</f>
        <v>1500</v>
      </c>
      <c r="P21" s="57" t="n">
        <f aca="false">(I21/E21)*1000</f>
        <v>1527.72423685508</v>
      </c>
    </row>
    <row r="22" customFormat="false" ht="13.2" hidden="false" customHeight="false" outlineLevel="0" collapsed="false">
      <c r="A22" s="112" t="s">
        <v>32</v>
      </c>
      <c r="B22" s="47" t="n">
        <v>8</v>
      </c>
      <c r="C22" s="48" t="n">
        <v>4650</v>
      </c>
      <c r="D22" s="49" t="n">
        <v>2870</v>
      </c>
      <c r="E22" s="65" t="n">
        <v>1091</v>
      </c>
      <c r="F22" s="50" t="n">
        <v>8</v>
      </c>
      <c r="G22" s="50" t="n">
        <v>4747</v>
      </c>
      <c r="H22" s="51" t="n">
        <v>2300</v>
      </c>
      <c r="I22" s="76" t="n">
        <v>1242</v>
      </c>
      <c r="J22" s="53" t="n">
        <f aca="false">IF(OR(D22=0,C22=0),"",C22/D22*100-100)</f>
        <v>62.0209059233449</v>
      </c>
      <c r="K22" s="54" t="n">
        <f aca="false">IF(OR(E22=0,C22=0),"",C22/E22*100-100)</f>
        <v>326.214482126489</v>
      </c>
      <c r="L22" s="53" t="n">
        <f aca="false">IF(OR(H22=0,G22=0),"",G22/H22*100-100)</f>
        <v>106.391304347826</v>
      </c>
      <c r="M22" s="55" t="n">
        <f aca="false">IF(OR(I22=0,G22=0),"",G22/I22*100-100)</f>
        <v>282.206119162641</v>
      </c>
      <c r="N22" s="56" t="n">
        <f aca="false">(G22/C22)*1000</f>
        <v>1020.86021505376</v>
      </c>
      <c r="O22" s="57" t="n">
        <f aca="false">(H22/D22)*1000</f>
        <v>801.393728222997</v>
      </c>
      <c r="P22" s="57" t="n">
        <f aca="false">(I22/E22)*1000</f>
        <v>1138.40513290559</v>
      </c>
    </row>
    <row r="23" customFormat="false" ht="13.2" hidden="false" customHeight="false" outlineLevel="0" collapsed="false">
      <c r="A23" s="112" t="s">
        <v>33</v>
      </c>
      <c r="B23" s="47" t="n">
        <v>8</v>
      </c>
      <c r="C23" s="48" t="n">
        <v>1234</v>
      </c>
      <c r="D23" s="49" t="n">
        <v>755</v>
      </c>
      <c r="E23" s="65" t="n">
        <v>188.5</v>
      </c>
      <c r="F23" s="50" t="n">
        <v>8</v>
      </c>
      <c r="G23" s="50" t="n">
        <v>817</v>
      </c>
      <c r="H23" s="51" t="n">
        <v>500</v>
      </c>
      <c r="I23" s="76" t="n">
        <v>253.75</v>
      </c>
      <c r="J23" s="53" t="n">
        <f aca="false">IF(OR(D23=0,C23=0),"",C23/D23*100-100)</f>
        <v>63.4437086092715</v>
      </c>
      <c r="K23" s="54" t="n">
        <f aca="false">IF(OR(E23=0,C23=0),"",C23/E23*100-100)</f>
        <v>554.641909814324</v>
      </c>
      <c r="L23" s="53" t="n">
        <f aca="false">IF(OR(H23=0,G23=0),"",G23/H23*100-100)</f>
        <v>63.4</v>
      </c>
      <c r="M23" s="55" t="n">
        <f aca="false">IF(OR(I23=0,G23=0),"",G23/I23*100-100)</f>
        <v>221.970443349754</v>
      </c>
      <c r="N23" s="56" t="n">
        <f aca="false">(G23/C23)*1000</f>
        <v>662.074554294976</v>
      </c>
      <c r="O23" s="57" t="n">
        <f aca="false">(H23/D23)*1000</f>
        <v>662.251655629139</v>
      </c>
      <c r="P23" s="57" t="n">
        <f aca="false">(I23/E23)*1000</f>
        <v>1346.15384615385</v>
      </c>
    </row>
    <row r="24" customFormat="false" ht="13.2" hidden="false" customHeight="false" outlineLevel="0" collapsed="false">
      <c r="A24" s="112" t="s">
        <v>34</v>
      </c>
      <c r="B24" s="47" t="n">
        <v>8</v>
      </c>
      <c r="C24" s="48" t="n">
        <v>22</v>
      </c>
      <c r="D24" s="49" t="n">
        <v>25</v>
      </c>
      <c r="E24" s="65" t="n">
        <v>38.25</v>
      </c>
      <c r="F24" s="50" t="n">
        <v>8</v>
      </c>
      <c r="G24" s="50" t="n">
        <v>13</v>
      </c>
      <c r="H24" s="51" t="n">
        <v>15</v>
      </c>
      <c r="I24" s="76" t="n">
        <v>38.75</v>
      </c>
      <c r="J24" s="53" t="n">
        <f aca="false">IF(OR(D24=0,C24=0),"",C24/D24*100-100)</f>
        <v>-12</v>
      </c>
      <c r="K24" s="54" t="n">
        <f aca="false">IF(OR(E24=0,C24=0),"",C24/E24*100-100)</f>
        <v>-42.483660130719</v>
      </c>
      <c r="L24" s="53" t="n">
        <f aca="false">IF(OR(H24=0,G24=0),"",G24/H24*100-100)</f>
        <v>-13.3333333333333</v>
      </c>
      <c r="M24" s="55" t="n">
        <f aca="false">IF(OR(I24=0,G24=0),"",G24/I24*100-100)</f>
        <v>-66.4516129032258</v>
      </c>
      <c r="N24" s="56" t="n">
        <f aca="false">(G24/C24)*1000</f>
        <v>590.909090909091</v>
      </c>
      <c r="O24" s="57" t="n">
        <f aca="false">(H24/D24)*1000</f>
        <v>600</v>
      </c>
      <c r="P24" s="57" t="n">
        <f aca="false">(I24/E24)*1000</f>
        <v>1013.07189542484</v>
      </c>
    </row>
    <row r="25" customFormat="false" ht="13.2" hidden="false" customHeight="false" outlineLevel="0" collapsed="false">
      <c r="A25" s="112" t="s">
        <v>35</v>
      </c>
      <c r="B25" s="47" t="n">
        <v>8</v>
      </c>
      <c r="C25" s="48" t="n">
        <v>595</v>
      </c>
      <c r="D25" s="49" t="n">
        <v>390</v>
      </c>
      <c r="E25" s="65" t="n">
        <v>494</v>
      </c>
      <c r="F25" s="50" t="n">
        <v>8</v>
      </c>
      <c r="G25" s="50" t="n">
        <v>893</v>
      </c>
      <c r="H25" s="51" t="n">
        <v>350</v>
      </c>
      <c r="I25" s="76" t="n">
        <v>337.25</v>
      </c>
      <c r="J25" s="53" t="n">
        <f aca="false">IF(OR(D25=0,C25=0),"",C25/D25*100-100)</f>
        <v>52.5641025641025</v>
      </c>
      <c r="K25" s="54" t="n">
        <f aca="false">IF(OR(E25=0,C25=0),"",C25/E25*100-100)</f>
        <v>20.4453441295547</v>
      </c>
      <c r="L25" s="53" t="n">
        <f aca="false">IF(OR(H25=0,G25=0),"",G25/H25*100-100)</f>
        <v>155.142857142857</v>
      </c>
      <c r="M25" s="55" t="n">
        <f aca="false">IF(OR(I25=0,G25=0),"",G25/I25*100-100)</f>
        <v>164.788732394366</v>
      </c>
      <c r="N25" s="56" t="n">
        <f aca="false">(G25/C25)*1000</f>
        <v>1500.84033613445</v>
      </c>
      <c r="O25" s="57" t="n">
        <f aca="false">(H25/D25)*1000</f>
        <v>897.435897435898</v>
      </c>
      <c r="P25" s="57" t="n">
        <f aca="false">(I25/E25)*1000</f>
        <v>682.692307692308</v>
      </c>
    </row>
    <row r="26" customFormat="false" ht="13.2" hidden="false" customHeight="false" outlineLevel="0" collapsed="false">
      <c r="A26" s="109" t="s">
        <v>36</v>
      </c>
      <c r="B26" s="67"/>
      <c r="C26" s="68"/>
      <c r="D26" s="116"/>
      <c r="E26" s="69"/>
      <c r="F26" s="70"/>
      <c r="G26" s="68"/>
      <c r="H26" s="116"/>
      <c r="I26" s="69"/>
      <c r="J26" s="71"/>
      <c r="K26" s="72"/>
      <c r="L26" s="71"/>
      <c r="M26" s="73"/>
      <c r="N26" s="74"/>
      <c r="O26" s="75"/>
      <c r="P26" s="75"/>
    </row>
    <row r="27" customFormat="false" ht="13.2" hidden="false" customHeight="false" outlineLevel="0" collapsed="false">
      <c r="A27" s="110" t="s">
        <v>37</v>
      </c>
      <c r="B27" s="47" t="n">
        <v>8</v>
      </c>
      <c r="C27" s="48" t="n">
        <f aca="false">IF(OR(C28=0,C29=0,C30=0,C31=0),"",SUM(C28:C31))</f>
        <v>3947</v>
      </c>
      <c r="D27" s="49" t="n">
        <f aca="false">IF(OR(D28=0,D29=0,D30=0,D31=0),"",SUM(D28:D31))</f>
        <v>3950</v>
      </c>
      <c r="E27" s="111" t="n">
        <f aca="false">IF(OR(E28=0,E29=0,E30=0,E31=0),"",SUM(E28:E31))</f>
        <v>4922.75</v>
      </c>
      <c r="F27" s="50" t="n">
        <v>8</v>
      </c>
      <c r="G27" s="50" t="n">
        <f aca="false">IF(OR(G28=0,G29=0,G30=0,G31=0),"",SUM(G28:G31))</f>
        <v>82168</v>
      </c>
      <c r="H27" s="51" t="n">
        <f aca="false">IF(OR(H28=0,H29=0,H30=0,H31=0),"",SUM(H28:H31))</f>
        <v>130000</v>
      </c>
      <c r="I27" s="79" t="n">
        <f aca="false">IF(OR(I28=0,I29=0,I30=0,I31=0),"",SUM(I28:I31))</f>
        <v>128966.75</v>
      </c>
      <c r="J27" s="53" t="n">
        <f aca="false">IF(OR(D27=0,C27=0),"",C27/D27*100-100)</f>
        <v>-0.0759493670886116</v>
      </c>
      <c r="K27" s="54" t="n">
        <f aca="false">IF(OR(E27=0,C27=0),"",C27/E27*100-100)</f>
        <v>-19.8212381290945</v>
      </c>
      <c r="L27" s="53" t="n">
        <f aca="false">IF(OR(H27=0,G27=0),"",G27/H27*100-100)</f>
        <v>-36.7938461538462</v>
      </c>
      <c r="M27" s="53" t="n">
        <f aca="false">IF(OR(I27=0,G27=0),"",G27/I27*100-100)</f>
        <v>-36.2874539367705</v>
      </c>
      <c r="N27" s="56" t="n">
        <f aca="false">(G27/C27)*1000</f>
        <v>20817.8363313909</v>
      </c>
      <c r="O27" s="57" t="n">
        <f aca="false">(H27/D27)*1000</f>
        <v>32911.3924050633</v>
      </c>
      <c r="P27" s="57" t="n">
        <f aca="false">(I27/E27)*1000</f>
        <v>26198.1108120461</v>
      </c>
    </row>
    <row r="28" customFormat="false" ht="13.2" hidden="false" customHeight="false" outlineLevel="0" collapsed="false">
      <c r="A28" s="112" t="s">
        <v>38</v>
      </c>
      <c r="B28" s="47" t="n">
        <v>8</v>
      </c>
      <c r="C28" s="48" t="n">
        <v>250</v>
      </c>
      <c r="D28" s="49" t="n">
        <v>250</v>
      </c>
      <c r="E28" s="65" t="n">
        <v>369</v>
      </c>
      <c r="F28" s="50" t="n">
        <v>1</v>
      </c>
      <c r="G28" s="50" t="n">
        <v>4000</v>
      </c>
      <c r="H28" s="51" t="n">
        <v>4000</v>
      </c>
      <c r="I28" s="76" t="n">
        <v>7186.5</v>
      </c>
      <c r="J28" s="53" t="n">
        <f aca="false">IF(OR(D28=0,C28=0),"",C28/D28*100-100)</f>
        <v>0</v>
      </c>
      <c r="K28" s="54" t="n">
        <f aca="false">IF(OR(E28=0,C28=0),"",C28/E28*100-100)</f>
        <v>-32.2493224932249</v>
      </c>
      <c r="L28" s="53" t="n">
        <f aca="false">IF(OR(H28=0,G28=0),"",G28/H28*100-100)</f>
        <v>0</v>
      </c>
      <c r="M28" s="55" t="n">
        <f aca="false">IF(OR(I28=0,G28=0),"",G28/I28*100-100)</f>
        <v>-44.3400820983789</v>
      </c>
      <c r="N28" s="56" t="n">
        <f aca="false">(G28/C28)*1000</f>
        <v>16000</v>
      </c>
      <c r="O28" s="57" t="n">
        <f aca="false">(H28/D28)*1000</f>
        <v>16000</v>
      </c>
      <c r="P28" s="57" t="n">
        <f aca="false">(I28/E28)*1000</f>
        <v>19475.6097560976</v>
      </c>
    </row>
    <row r="29" customFormat="false" ht="13.2" hidden="false" customHeight="false" outlineLevel="0" collapsed="false">
      <c r="A29" s="112" t="s">
        <v>39</v>
      </c>
      <c r="B29" s="47" t="n">
        <v>8</v>
      </c>
      <c r="C29" s="48" t="n">
        <v>3000</v>
      </c>
      <c r="D29" s="49" t="n">
        <v>3000</v>
      </c>
      <c r="E29" s="65" t="n">
        <v>3512.25</v>
      </c>
      <c r="F29" s="50" t="n">
        <v>8</v>
      </c>
      <c r="G29" s="50" t="n">
        <v>52012</v>
      </c>
      <c r="H29" s="51" t="n">
        <v>105000</v>
      </c>
      <c r="I29" s="76" t="n">
        <v>97732.75</v>
      </c>
      <c r="J29" s="53" t="n">
        <f aca="false">IF(OR(D29=0,C29=0),"",C29/D29*100-100)</f>
        <v>0</v>
      </c>
      <c r="K29" s="54" t="n">
        <f aca="false">IF(OR(E29=0,C29=0),"",C29/E29*100-100)</f>
        <v>-14.5846679478966</v>
      </c>
      <c r="L29" s="53" t="n">
        <f aca="false">IF(OR(H29=0,G29=0),"",G29/H29*100-100)</f>
        <v>-50.4647619047619</v>
      </c>
      <c r="M29" s="55" t="n">
        <f aca="false">IF(OR(I29=0,G29=0),"",G29/I29*100-100)</f>
        <v>-46.7814013214608</v>
      </c>
      <c r="N29" s="56" t="n">
        <f aca="false">(G29/C29)*1000</f>
        <v>17337.3333333333</v>
      </c>
      <c r="O29" s="57" t="n">
        <f aca="false">(H29/D29)*1000</f>
        <v>35000</v>
      </c>
      <c r="P29" s="57" t="n">
        <f aca="false">(I29/E29)*1000</f>
        <v>27826.2509787173</v>
      </c>
    </row>
    <row r="30" customFormat="false" ht="13.2" hidden="false" customHeight="false" outlineLevel="0" collapsed="false">
      <c r="A30" s="112" t="s">
        <v>40</v>
      </c>
      <c r="B30" s="47" t="n">
        <v>8</v>
      </c>
      <c r="C30" s="48" t="n">
        <v>600</v>
      </c>
      <c r="D30" s="49" t="n">
        <v>600</v>
      </c>
      <c r="E30" s="65" t="n">
        <v>850.5</v>
      </c>
      <c r="F30" s="50" t="n">
        <v>8</v>
      </c>
      <c r="G30" s="50" t="n">
        <v>23400</v>
      </c>
      <c r="H30" s="51" t="n">
        <v>18000</v>
      </c>
      <c r="I30" s="76" t="n">
        <v>20526.25</v>
      </c>
      <c r="J30" s="53" t="n">
        <f aca="false">IF(OR(D30=0,C30=0),"",C30/D30*100-100)</f>
        <v>0</v>
      </c>
      <c r="K30" s="54" t="n">
        <f aca="false">IF(OR(E30=0,C30=0),"",C30/E30*100-100)</f>
        <v>-29.4532627865961</v>
      </c>
      <c r="L30" s="53" t="n">
        <f aca="false">IF(OR(H30=0,G30=0),"",G30/H30*100-100)</f>
        <v>30</v>
      </c>
      <c r="M30" s="55" t="n">
        <f aca="false">IF(OR(I30=0,G30=0),"",G30/I30*100-100)</f>
        <v>14.0003653857865</v>
      </c>
      <c r="N30" s="56" t="n">
        <f aca="false">(G30/C30)*1000</f>
        <v>39000</v>
      </c>
      <c r="O30" s="57" t="n">
        <f aca="false">(H30/D30)*1000</f>
        <v>30000</v>
      </c>
      <c r="P30" s="57" t="n">
        <f aca="false">(I30/E30)*1000</f>
        <v>24134.3327454439</v>
      </c>
    </row>
    <row r="31" customFormat="false" ht="13.2" hidden="false" customHeight="false" outlineLevel="0" collapsed="false">
      <c r="A31" s="112" t="s">
        <v>41</v>
      </c>
      <c r="B31" s="47" t="n">
        <v>8</v>
      </c>
      <c r="C31" s="48" t="n">
        <v>97</v>
      </c>
      <c r="D31" s="49" t="n">
        <v>100</v>
      </c>
      <c r="E31" s="65" t="n">
        <v>191</v>
      </c>
      <c r="F31" s="50" t="n">
        <v>8</v>
      </c>
      <c r="G31" s="50" t="n">
        <v>2756</v>
      </c>
      <c r="H31" s="51" t="n">
        <v>3000</v>
      </c>
      <c r="I31" s="76" t="n">
        <v>3521.25</v>
      </c>
      <c r="J31" s="53" t="n">
        <f aca="false">IF(OR(D31=0,C31=0),"",C31/D31*100-100)</f>
        <v>-3</v>
      </c>
      <c r="K31" s="54" t="n">
        <f aca="false">IF(OR(E31=0,C31=0),"",C31/E31*100-100)</f>
        <v>-49.2146596858639</v>
      </c>
      <c r="L31" s="53" t="n">
        <f aca="false">IF(OR(H31=0,G31=0),"",G31/H31*100-100)</f>
        <v>-8.13333333333334</v>
      </c>
      <c r="M31" s="55" t="n">
        <f aca="false">IF(OR(I31=0,G31=0),"",G31/I31*100-100)</f>
        <v>-21.7323393681221</v>
      </c>
      <c r="N31" s="56" t="n">
        <f aca="false">(G31/C31)*1000</f>
        <v>28412.3711340206</v>
      </c>
      <c r="O31" s="57" t="n">
        <f aca="false">(H31/D31)*1000</f>
        <v>30000</v>
      </c>
      <c r="P31" s="57" t="n">
        <f aca="false">(I31/E31)*1000</f>
        <v>18435.8638743456</v>
      </c>
    </row>
    <row r="32" customFormat="false" ht="13.2" hidden="false" customHeight="false" outlineLevel="0" collapsed="false">
      <c r="A32" s="109" t="s">
        <v>42</v>
      </c>
      <c r="B32" s="67"/>
      <c r="C32" s="68"/>
      <c r="D32" s="116"/>
      <c r="E32" s="69"/>
      <c r="F32" s="70"/>
      <c r="G32" s="68"/>
      <c r="H32" s="116"/>
      <c r="I32" s="69"/>
      <c r="J32" s="71"/>
      <c r="K32" s="72"/>
      <c r="L32" s="71"/>
      <c r="M32" s="73"/>
      <c r="N32" s="74"/>
      <c r="O32" s="75"/>
      <c r="P32" s="75"/>
    </row>
    <row r="33" customFormat="false" ht="13.2" hidden="false" customHeight="false" outlineLevel="0" collapsed="false">
      <c r="A33" s="112" t="s">
        <v>43</v>
      </c>
      <c r="B33" s="47" t="n">
        <v>8</v>
      </c>
      <c r="C33" s="48" t="n">
        <v>5254</v>
      </c>
      <c r="D33" s="49" t="n">
        <v>5800</v>
      </c>
      <c r="E33" s="65" t="n">
        <v>5331</v>
      </c>
      <c r="F33" s="50" t="n">
        <v>8</v>
      </c>
      <c r="G33" s="50" t="n">
        <v>494339</v>
      </c>
      <c r="H33" s="51" t="n">
        <v>439100</v>
      </c>
      <c r="I33" s="76" t="n">
        <v>413219</v>
      </c>
      <c r="J33" s="53" t="n">
        <f aca="false">IF(OR(D33=0,C33=0),"",C33/D33*100-100)</f>
        <v>-9.41379310344827</v>
      </c>
      <c r="K33" s="54" t="n">
        <f aca="false">IF(OR(E33=0,C33=0),"",C33/E33*100-100)</f>
        <v>-1.44438191708872</v>
      </c>
      <c r="L33" s="53" t="n">
        <f aca="false">IF(OR(H33=0,G33=0),"",G33/H33*100-100)</f>
        <v>12.5800501024824</v>
      </c>
      <c r="M33" s="55" t="n">
        <f aca="false">IF(OR(I33=0,G33=0),"",G33/I33*100-100)</f>
        <v>19.6312367049918</v>
      </c>
      <c r="N33" s="56" t="n">
        <f aca="false">(G33/C33)*1000</f>
        <v>94088.1233346022</v>
      </c>
      <c r="O33" s="57" t="n">
        <f aca="false">(H33/D33)*1000</f>
        <v>75706.8965517241</v>
      </c>
      <c r="P33" s="57" t="n">
        <f aca="false">(I33/E33)*1000</f>
        <v>77512.4742074658</v>
      </c>
    </row>
    <row r="34" customFormat="false" ht="13.2" hidden="false" customHeight="false" outlineLevel="0" collapsed="false">
      <c r="A34" s="112" t="s">
        <v>44</v>
      </c>
      <c r="B34" s="47" t="n">
        <v>8</v>
      </c>
      <c r="C34" s="48" t="n">
        <v>38053</v>
      </c>
      <c r="D34" s="49" t="n">
        <v>39420</v>
      </c>
      <c r="E34" s="65" t="n">
        <v>42588.25</v>
      </c>
      <c r="F34" s="50" t="n">
        <v>8</v>
      </c>
      <c r="G34" s="50" t="n">
        <v>103446</v>
      </c>
      <c r="H34" s="51" t="n">
        <v>110000</v>
      </c>
      <c r="I34" s="76" t="n">
        <v>123998</v>
      </c>
      <c r="J34" s="53" t="n">
        <f aca="false">IF(OR(D34=0,C34=0),"",C34/D34*100-100)</f>
        <v>-3.4677828513445</v>
      </c>
      <c r="K34" s="54" t="n">
        <f aca="false">IF(OR(E34=0,C34=0),"",C34/E34*100-100)</f>
        <v>-10.649064002395</v>
      </c>
      <c r="L34" s="53" t="n">
        <f aca="false">IF(OR(H34=0,G34=0),"",G34/H34*100-100)</f>
        <v>-5.95818181818181</v>
      </c>
      <c r="M34" s="55" t="n">
        <f aca="false">IF(OR(I34=0,G34=0),"",G34/I34*100-100)</f>
        <v>-16.5744608784013</v>
      </c>
      <c r="N34" s="56" t="n">
        <f aca="false">(G34/C34)*1000</f>
        <v>2718.47160539248</v>
      </c>
      <c r="O34" s="57" t="n">
        <f aca="false">(H34/D34)*1000</f>
        <v>2790.46169457128</v>
      </c>
      <c r="P34" s="57" t="n">
        <f aca="false">(I34/E34)*1000</f>
        <v>2911.55424324784</v>
      </c>
    </row>
    <row r="35" customFormat="false" ht="13.2" hidden="false" customHeight="false" outlineLevel="0" collapsed="false">
      <c r="A35" s="112" t="s">
        <v>45</v>
      </c>
      <c r="B35" s="47" t="n">
        <v>8</v>
      </c>
      <c r="C35" s="48" t="n">
        <v>117984</v>
      </c>
      <c r="D35" s="49" t="n">
        <v>131950</v>
      </c>
      <c r="E35" s="65" t="n">
        <v>145178.5</v>
      </c>
      <c r="F35" s="50" t="n">
        <v>8</v>
      </c>
      <c r="G35" s="50" t="n">
        <v>146704</v>
      </c>
      <c r="H35" s="51" t="n">
        <v>118755</v>
      </c>
      <c r="I35" s="76" t="n">
        <v>187905</v>
      </c>
      <c r="J35" s="53" t="n">
        <f aca="false">IF(OR(D35=0,C35=0),"",C35/D35*100-100)</f>
        <v>-10.5843122394846</v>
      </c>
      <c r="K35" s="54" t="n">
        <f aca="false">IF(OR(E35=0,C35=0),"",C35/E35*100-100)</f>
        <v>-18.7317681337113</v>
      </c>
      <c r="L35" s="53" t="n">
        <f aca="false">IF(OR(H35=0,G35=0),"",G35/H35*100-100)</f>
        <v>23.5350090522504</v>
      </c>
      <c r="M35" s="55" t="n">
        <f aca="false">IF(OR(I35=0,G35=0),"",G35/I35*100-100)</f>
        <v>-21.9265054149703</v>
      </c>
      <c r="N35" s="56" t="n">
        <f aca="false">(G35/C35)*1000</f>
        <v>1243.42283699485</v>
      </c>
      <c r="O35" s="57" t="n">
        <f aca="false">(H35/D35)*1000</f>
        <v>900</v>
      </c>
      <c r="P35" s="57" t="n">
        <f aca="false">(I35/E35)*1000</f>
        <v>1294.30321982938</v>
      </c>
    </row>
    <row r="36" customFormat="false" ht="13.2" hidden="false" customHeight="false" outlineLevel="0" collapsed="false">
      <c r="A36" s="112" t="s">
        <v>46</v>
      </c>
      <c r="B36" s="47" t="n">
        <v>8</v>
      </c>
      <c r="C36" s="48" t="n">
        <v>5</v>
      </c>
      <c r="D36" s="49" t="n">
        <v>6</v>
      </c>
      <c r="E36" s="65" t="n">
        <v>11.2525</v>
      </c>
      <c r="F36" s="50" t="n">
        <v>8</v>
      </c>
      <c r="G36" s="50" t="n">
        <v>8</v>
      </c>
      <c r="H36" s="51" t="n">
        <v>10</v>
      </c>
      <c r="I36" s="76" t="n">
        <v>33.5025</v>
      </c>
      <c r="J36" s="53" t="n">
        <f aca="false">IF(OR(D36=0,C36=0),"",C36/D36*100-100)</f>
        <v>-16.6666666666667</v>
      </c>
      <c r="K36" s="54" t="n">
        <f aca="false">IF(OR(E36=0,C36=0),"",C36/E36*100-100)</f>
        <v>-55.5654299044657</v>
      </c>
      <c r="L36" s="53" t="n">
        <f aca="false">IF(OR(H36=0,G36=0),"",G36/H36*100-100)</f>
        <v>-20</v>
      </c>
      <c r="M36" s="55" t="n">
        <f aca="false">IF(OR(I36=0,G36=0),"",G36/I36*100-100)</f>
        <v>-76.1211849861951</v>
      </c>
      <c r="N36" s="56" t="n">
        <f aca="false">(G36/C36)*1000</f>
        <v>1600</v>
      </c>
      <c r="O36" s="57" t="n">
        <f aca="false">(H36/D36)*1000</f>
        <v>1666.66666666667</v>
      </c>
      <c r="P36" s="57" t="n">
        <f aca="false">(I36/E36)*1000</f>
        <v>2977.33836925128</v>
      </c>
    </row>
    <row r="37" customFormat="false" ht="13.2" hidden="false" customHeight="false" outlineLevel="0" collapsed="false">
      <c r="A37" s="112" t="s">
        <v>47</v>
      </c>
      <c r="B37" s="47" t="n">
        <v>8</v>
      </c>
      <c r="C37" s="48" t="n">
        <v>474</v>
      </c>
      <c r="D37" s="49" t="n">
        <v>1025</v>
      </c>
      <c r="E37" s="65" t="n">
        <v>892.5</v>
      </c>
      <c r="F37" s="50" t="n">
        <v>8</v>
      </c>
      <c r="G37" s="50" t="n">
        <v>592</v>
      </c>
      <c r="H37" s="51" t="n">
        <v>718</v>
      </c>
      <c r="I37" s="76" t="n">
        <v>703</v>
      </c>
      <c r="J37" s="53" t="n">
        <f aca="false">IF(OR(D37=0,C37=0),"",C37/D37*100-100)</f>
        <v>-53.7560975609756</v>
      </c>
      <c r="K37" s="54" t="n">
        <f aca="false">IF(OR(E37=0,C37=0),"",C37/E37*100-100)</f>
        <v>-46.890756302521</v>
      </c>
      <c r="L37" s="53" t="n">
        <f aca="false">IF(OR(H37=0,G37=0),"",G37/H37*100-100)</f>
        <v>-17.5487465181058</v>
      </c>
      <c r="M37" s="55" t="n">
        <f aca="false">IF(OR(I37=0,G37=0),"",G37/I37*100-100)</f>
        <v>-15.7894736842105</v>
      </c>
      <c r="N37" s="56" t="n">
        <f aca="false">(G37/C37)*1000</f>
        <v>1248.94514767933</v>
      </c>
      <c r="O37" s="57" t="n">
        <f aca="false">(H37/D37)*1000</f>
        <v>700.487804878049</v>
      </c>
      <c r="P37" s="57" t="n">
        <f aca="false">(I37/E37)*1000</f>
        <v>787.675070028011</v>
      </c>
    </row>
    <row r="38" customFormat="false" ht="13.2" hidden="false" customHeight="false" outlineLevel="0" collapsed="false">
      <c r="A38" s="112" t="s">
        <v>48</v>
      </c>
      <c r="B38" s="47" t="n">
        <v>8</v>
      </c>
      <c r="C38" s="48" t="n">
        <v>8818</v>
      </c>
      <c r="D38" s="49" t="n">
        <v>2500</v>
      </c>
      <c r="E38" s="65" t="n">
        <v>818</v>
      </c>
      <c r="F38" s="50" t="n">
        <v>8</v>
      </c>
      <c r="G38" s="50" t="n">
        <v>17725</v>
      </c>
      <c r="H38" s="51" t="n">
        <v>2750</v>
      </c>
      <c r="I38" s="76" t="n">
        <v>1189.5</v>
      </c>
      <c r="J38" s="53" t="n">
        <f aca="false">IF(OR(D38=0,C38=0),"",C38/D38*100-100)</f>
        <v>252.72</v>
      </c>
      <c r="K38" s="54" t="n">
        <f aca="false">IF(OR(E38=0,C38=0),"",C38/E38*100-100)</f>
        <v>977.99511002445</v>
      </c>
      <c r="L38" s="53" t="n">
        <f aca="false">IF(OR(H38=0,G38=0),"",G38/H38*100-100)</f>
        <v>544.545454545455</v>
      </c>
      <c r="M38" s="55" t="n">
        <f aca="false">IF(OR(I38=0,G38=0),"",G38/I38*100-100)</f>
        <v>1390.12189995797</v>
      </c>
      <c r="N38" s="56" t="n">
        <f aca="false">(G38/C38)*1000</f>
        <v>2010.09299160807</v>
      </c>
      <c r="O38" s="57" t="n">
        <f aca="false">(H38/D38)*1000</f>
        <v>1100</v>
      </c>
      <c r="P38" s="57" t="n">
        <f aca="false">(I38/E38)*1000</f>
        <v>1454.1564792176</v>
      </c>
    </row>
    <row r="39" customFormat="false" ht="13.2" hidden="false" customHeight="false" outlineLevel="0" collapsed="false">
      <c r="A39" s="112" t="s">
        <v>49</v>
      </c>
      <c r="B39" s="47" t="n">
        <v>8</v>
      </c>
      <c r="C39" s="48" t="n">
        <v>1</v>
      </c>
      <c r="D39" s="49" t="n">
        <v>1</v>
      </c>
      <c r="E39" s="65" t="n">
        <v>1</v>
      </c>
      <c r="F39" s="50" t="n">
        <v>8</v>
      </c>
      <c r="G39" s="50" t="n">
        <v>2</v>
      </c>
      <c r="H39" s="51" t="n">
        <v>3</v>
      </c>
      <c r="I39" s="76" t="n">
        <v>3</v>
      </c>
      <c r="J39" s="53" t="n">
        <f aca="false">IF(OR(D39=0,C39=0),"",C39/D39*100-100)</f>
        <v>0</v>
      </c>
      <c r="K39" s="54" t="n">
        <f aca="false">IF(OR(E39=0,C39=0),"",C39/E39*100-100)</f>
        <v>0</v>
      </c>
      <c r="L39" s="53" t="n">
        <f aca="false">IF(OR(H39=0,G39=0),"",G39/H39*100-100)</f>
        <v>-33.3333333333333</v>
      </c>
      <c r="M39" s="55" t="n">
        <f aca="false">IF(OR(I39=0,G39=0),"",G39/I39*100-100)</f>
        <v>-33.3333333333333</v>
      </c>
      <c r="N39" s="56" t="n">
        <f aca="false">(G39/C39)*1000</f>
        <v>2000</v>
      </c>
      <c r="O39" s="57" t="n">
        <f aca="false">(H39/D39)*1000</f>
        <v>3000</v>
      </c>
      <c r="P39" s="57" t="n">
        <f aca="false">(I39/E39)*1000</f>
        <v>3000</v>
      </c>
    </row>
    <row r="40" customFormat="false" ht="13.2" hidden="false" customHeight="false" outlineLevel="0" collapsed="false">
      <c r="A40" s="109" t="s">
        <v>50</v>
      </c>
      <c r="B40" s="67"/>
      <c r="C40" s="68"/>
      <c r="D40" s="116"/>
      <c r="E40" s="69"/>
      <c r="F40" s="70"/>
      <c r="G40" s="68"/>
      <c r="H40" s="116"/>
      <c r="I40" s="69"/>
      <c r="J40" s="71"/>
      <c r="K40" s="72"/>
      <c r="L40" s="71"/>
      <c r="M40" s="73"/>
      <c r="N40" s="74"/>
      <c r="O40" s="75"/>
      <c r="P40" s="75"/>
    </row>
    <row r="41" customFormat="false" ht="13.2" hidden="false" customHeight="false" outlineLevel="0" collapsed="false">
      <c r="A41" s="112" t="s">
        <v>51</v>
      </c>
      <c r="B41" s="47" t="n">
        <v>8</v>
      </c>
      <c r="C41" s="48" t="n">
        <v>299</v>
      </c>
      <c r="D41" s="49" t="n">
        <v>300</v>
      </c>
      <c r="E41" s="65" t="n">
        <v>300</v>
      </c>
      <c r="F41" s="50" t="n">
        <v>8</v>
      </c>
      <c r="G41" s="50" t="n">
        <v>15955</v>
      </c>
      <c r="H41" s="51" t="n">
        <v>16000</v>
      </c>
      <c r="I41" s="76" t="n">
        <v>14944</v>
      </c>
      <c r="J41" s="53" t="n">
        <f aca="false">IF(OR(D41=0,C41=0),"",C41/D41*100-100)</f>
        <v>-0.333333333333329</v>
      </c>
      <c r="K41" s="54" t="n">
        <f aca="false">IF(OR(E41=0,C41=0),"",C41/E41*100-100)</f>
        <v>-0.333333333333329</v>
      </c>
      <c r="L41" s="53" t="n">
        <f aca="false">IF(OR(H41=0,G41=0),"",G41/H41*100-100)</f>
        <v>-0.28125</v>
      </c>
      <c r="M41" s="55" t="n">
        <f aca="false">IF(OR(I41=0,G41=0),"",G41/I41*100-100)</f>
        <v>6.76525695931478</v>
      </c>
      <c r="N41" s="56" t="n">
        <f aca="false">(G41/C41)*1000</f>
        <v>53361.2040133779</v>
      </c>
      <c r="O41" s="57" t="n">
        <f aca="false">(H41/D41)*1000</f>
        <v>53333.3333333333</v>
      </c>
      <c r="P41" s="57" t="n">
        <f aca="false">(I41/E41)*1000</f>
        <v>49813.3333333333</v>
      </c>
    </row>
    <row r="42" customFormat="false" ht="13.2" hidden="false" customHeight="false" outlineLevel="0" collapsed="false">
      <c r="A42" s="112" t="s">
        <v>52</v>
      </c>
      <c r="B42" s="47" t="n">
        <v>8</v>
      </c>
      <c r="C42" s="48" t="n">
        <v>3947</v>
      </c>
      <c r="D42" s="49" t="n">
        <v>3500</v>
      </c>
      <c r="E42" s="65" t="n">
        <v>3034</v>
      </c>
      <c r="F42" s="50" t="n">
        <v>8</v>
      </c>
      <c r="G42" s="50" t="n">
        <v>94738</v>
      </c>
      <c r="H42" s="51" t="n">
        <v>238000</v>
      </c>
      <c r="I42" s="76" t="n">
        <v>207060.75</v>
      </c>
      <c r="J42" s="53" t="n">
        <f aca="false">IF(OR(D42=0,C42=0),"",C42/D42*100-100)</f>
        <v>12.7714285714286</v>
      </c>
      <c r="K42" s="54" t="n">
        <f aca="false">IF(OR(E42=0,C42=0),"",C42/E42*100-100)</f>
        <v>30.0922874093606</v>
      </c>
      <c r="L42" s="53" t="n">
        <f aca="false">IF(OR(H42=0,G42=0),"",G42/H42*100-100)</f>
        <v>-60.1941176470588</v>
      </c>
      <c r="M42" s="55" t="n">
        <f aca="false">IF(OR(I42=0,G42=0),"",G42/I42*100-100)</f>
        <v>-54.2462779643172</v>
      </c>
      <c r="N42" s="56" t="n">
        <f aca="false">(G42/C42)*1000</f>
        <v>24002.5335697999</v>
      </c>
      <c r="O42" s="57" t="n">
        <f aca="false">(H42/D42)*1000</f>
        <v>68000</v>
      </c>
      <c r="P42" s="57" t="n">
        <f aca="false">(I42/E42)*1000</f>
        <v>68246.7864205669</v>
      </c>
    </row>
    <row r="43" customFormat="false" ht="13.2" hidden="false" customHeight="false" outlineLevel="0" collapsed="false">
      <c r="A43" s="112" t="s">
        <v>53</v>
      </c>
      <c r="B43" s="47" t="n">
        <v>8</v>
      </c>
      <c r="C43" s="48" t="n">
        <v>1234</v>
      </c>
      <c r="D43" s="49" t="n">
        <v>1950</v>
      </c>
      <c r="E43" s="65" t="n">
        <v>882.5</v>
      </c>
      <c r="F43" s="50" t="n">
        <v>8</v>
      </c>
      <c r="G43" s="50" t="n">
        <v>12210</v>
      </c>
      <c r="H43" s="51" t="n">
        <v>19300</v>
      </c>
      <c r="I43" s="76" t="n">
        <v>8612</v>
      </c>
      <c r="J43" s="53" t="n">
        <f aca="false">IF(OR(D43=0,C43=0),"",C43/D43*100-100)</f>
        <v>-36.7179487179487</v>
      </c>
      <c r="K43" s="54" t="n">
        <f aca="false">IF(OR(E43=0,C43=0),"",C43/E43*100-100)</f>
        <v>39.8300283286119</v>
      </c>
      <c r="L43" s="53" t="n">
        <f aca="false">IF(OR(H43=0,G43=0),"",G43/H43*100-100)</f>
        <v>-36.7357512953368</v>
      </c>
      <c r="M43" s="55" t="n">
        <f aca="false">IF(OR(I43=0,G43=0),"",G43/I43*100-100)</f>
        <v>41.7789131444496</v>
      </c>
      <c r="N43" s="56" t="n">
        <f aca="false">(G43/C43)*1000</f>
        <v>9894.65153970827</v>
      </c>
      <c r="O43" s="57" t="n">
        <f aca="false">(H43/D43)*1000</f>
        <v>9897.4358974359</v>
      </c>
      <c r="P43" s="57" t="n">
        <f aca="false">(I43/E43)*1000</f>
        <v>9758.6402266289</v>
      </c>
    </row>
    <row r="44" customFormat="false" ht="13.2" hidden="false" customHeight="false" outlineLevel="0" collapsed="false">
      <c r="A44" s="109" t="s">
        <v>54</v>
      </c>
      <c r="B44" s="67"/>
      <c r="C44" s="68"/>
      <c r="D44" s="116"/>
      <c r="E44" s="69"/>
      <c r="F44" s="70"/>
      <c r="G44" s="68"/>
      <c r="H44" s="116"/>
      <c r="I44" s="69"/>
      <c r="J44" s="71"/>
      <c r="K44" s="72"/>
      <c r="L44" s="71"/>
      <c r="M44" s="73"/>
      <c r="N44" s="74"/>
      <c r="O44" s="75"/>
      <c r="P44" s="75"/>
    </row>
    <row r="45" customFormat="false" ht="13.2" hidden="false" customHeight="false" outlineLevel="0" collapsed="false">
      <c r="A45" s="112" t="s">
        <v>55</v>
      </c>
      <c r="B45" s="47" t="n">
        <v>8</v>
      </c>
      <c r="C45" s="48" t="n">
        <v>50</v>
      </c>
      <c r="D45" s="49" t="n">
        <v>50</v>
      </c>
      <c r="E45" s="65" t="n">
        <v>56.25</v>
      </c>
      <c r="F45" s="50"/>
      <c r="G45" s="50"/>
      <c r="H45" s="51" t="n">
        <v>1050</v>
      </c>
      <c r="I45" s="76" t="n">
        <v>1347.75</v>
      </c>
      <c r="J45" s="53" t="n">
        <f aca="false">IF(OR(D45=0,C45=0),"",C45/D45*100-100)</f>
        <v>0</v>
      </c>
      <c r="K45" s="54" t="n">
        <f aca="false">IF(OR(E45=0,C45=0),"",C45/E45*100-100)</f>
        <v>-11.1111111111111</v>
      </c>
      <c r="L45" s="53" t="str">
        <f aca="false">IF(OR(H45=0,G45=0),"",G45/H45*100-100)</f>
        <v/>
      </c>
      <c r="M45" s="55" t="str">
        <f aca="false">IF(OR(I45=0,G45=0),"",G45/I45*100-100)</f>
        <v/>
      </c>
      <c r="N45" s="56" t="n">
        <f aca="false">(G45/C45)*1000</f>
        <v>0</v>
      </c>
      <c r="O45" s="57" t="n">
        <f aca="false">(H45/D45)*1000</f>
        <v>21000</v>
      </c>
      <c r="P45" s="57" t="n">
        <f aca="false">(I45/E45)*1000</f>
        <v>23960</v>
      </c>
    </row>
    <row r="46" customFormat="false" ht="13.2" hidden="false" customHeight="false" outlineLevel="0" collapsed="false">
      <c r="A46" s="112" t="s">
        <v>56</v>
      </c>
      <c r="B46" s="47" t="n">
        <v>8</v>
      </c>
      <c r="C46" s="48" t="n">
        <v>50</v>
      </c>
      <c r="D46" s="49" t="n">
        <v>50</v>
      </c>
      <c r="E46" s="65" t="n">
        <v>82.5</v>
      </c>
      <c r="F46" s="50"/>
      <c r="G46" s="50"/>
      <c r="H46" s="51" t="n">
        <v>600</v>
      </c>
      <c r="I46" s="76" t="n">
        <v>1007.25</v>
      </c>
      <c r="J46" s="53" t="n">
        <f aca="false">IF(OR(D46=0,C46=0),"",C46/D46*100-100)</f>
        <v>0</v>
      </c>
      <c r="K46" s="54" t="n">
        <f aca="false">IF(OR(E46=0,C46=0),"",C46/E46*100-100)</f>
        <v>-39.3939393939394</v>
      </c>
      <c r="L46" s="53" t="str">
        <f aca="false">IF(OR(H46=0,G46=0),"",G46/H46*100-100)</f>
        <v/>
      </c>
      <c r="M46" s="55" t="str">
        <f aca="false">IF(OR(I46=0,G46=0),"",G46/I46*100-100)</f>
        <v/>
      </c>
      <c r="N46" s="56" t="n">
        <f aca="false">(G46/C46)*1000</f>
        <v>0</v>
      </c>
      <c r="O46" s="57" t="n">
        <f aca="false">(H46/D46)*1000</f>
        <v>12000</v>
      </c>
      <c r="P46" s="57" t="n">
        <f aca="false">(I46/E46)*1000</f>
        <v>12209.0909090909</v>
      </c>
    </row>
    <row r="47" customFormat="false" ht="13.2" hidden="false" customHeight="false" outlineLevel="0" collapsed="false">
      <c r="A47" s="112" t="s">
        <v>57</v>
      </c>
      <c r="B47" s="47" t="n">
        <v>8</v>
      </c>
      <c r="C47" s="48" t="n">
        <v>642</v>
      </c>
      <c r="D47" s="49" t="n">
        <v>571</v>
      </c>
      <c r="E47" s="65" t="n">
        <v>566</v>
      </c>
      <c r="F47" s="50" t="n">
        <v>8</v>
      </c>
      <c r="G47" s="50" t="n">
        <v>2761</v>
      </c>
      <c r="H47" s="51" t="n">
        <v>1600</v>
      </c>
      <c r="I47" s="76" t="n">
        <v>1837.75</v>
      </c>
      <c r="J47" s="53" t="n">
        <f aca="false">IF(OR(D47=0,C47=0),"",C47/D47*100-100)</f>
        <v>12.4343257443082</v>
      </c>
      <c r="K47" s="54" t="n">
        <f aca="false">IF(OR(E47=0,C47=0),"",C47/E47*100-100)</f>
        <v>13.4275618374558</v>
      </c>
      <c r="L47" s="53" t="n">
        <f aca="false">IF(OR(H47=0,G47=0),"",G47/H47*100-100)</f>
        <v>72.5625</v>
      </c>
      <c r="M47" s="55" t="n">
        <f aca="false">IF(OR(I47=0,G47=0),"",G47/I47*100-100)</f>
        <v>50.238062848592</v>
      </c>
      <c r="N47" s="56" t="n">
        <f aca="false">(G47/C47)*1000</f>
        <v>4300.6230529595</v>
      </c>
      <c r="O47" s="57" t="n">
        <f aca="false">(H47/D47)*1000</f>
        <v>2802.10157618214</v>
      </c>
      <c r="P47" s="57" t="n">
        <f aca="false">(I47/E47)*1000</f>
        <v>3246.90812720848</v>
      </c>
    </row>
    <row r="48" customFormat="false" ht="13.2" hidden="false" customHeight="false" outlineLevel="0" collapsed="false">
      <c r="A48" s="112" t="s">
        <v>58</v>
      </c>
      <c r="B48" s="47" t="n">
        <v>8</v>
      </c>
      <c r="C48" s="48" t="n">
        <v>40</v>
      </c>
      <c r="D48" s="49" t="n">
        <v>40</v>
      </c>
      <c r="E48" s="65" t="n">
        <v>48</v>
      </c>
      <c r="F48" s="50"/>
      <c r="G48" s="50"/>
      <c r="H48" s="51" t="n">
        <v>1000</v>
      </c>
      <c r="I48" s="76" t="n">
        <v>1210.5</v>
      </c>
      <c r="J48" s="53" t="n">
        <f aca="false">IF(OR(D48=0,C48=0),"",C48/D48*100-100)</f>
        <v>0</v>
      </c>
      <c r="K48" s="54" t="n">
        <f aca="false">IF(OR(E48=0,C48=0),"",C48/E48*100-100)</f>
        <v>-16.6666666666667</v>
      </c>
      <c r="L48" s="53" t="str">
        <f aca="false">IF(OR(H48=0,G48=0),"",G48/H48*100-100)</f>
        <v/>
      </c>
      <c r="M48" s="55" t="str">
        <f aca="false">IF(OR(I48=0,G48=0),"",G48/I48*100-100)</f>
        <v/>
      </c>
      <c r="N48" s="56" t="n">
        <f aca="false">(G48/C48)*1000</f>
        <v>0</v>
      </c>
      <c r="O48" s="57" t="n">
        <f aca="false">(H48/D48)*1000</f>
        <v>25000</v>
      </c>
      <c r="P48" s="57" t="n">
        <f aca="false">(I48/E48)*1000</f>
        <v>25218.75</v>
      </c>
    </row>
    <row r="49" customFormat="false" ht="13.2" hidden="false" customHeight="false" outlineLevel="0" collapsed="false">
      <c r="A49" s="113" t="s">
        <v>59</v>
      </c>
      <c r="B49" s="47" t="n">
        <v>8</v>
      </c>
      <c r="C49" s="48" t="n">
        <v>152</v>
      </c>
      <c r="D49" s="49" t="n">
        <v>150</v>
      </c>
      <c r="E49" s="65" t="n">
        <v>170.25</v>
      </c>
      <c r="F49" s="50" t="n">
        <v>8</v>
      </c>
      <c r="G49" s="50" t="n">
        <v>3637</v>
      </c>
      <c r="H49" s="51" t="n">
        <v>3600</v>
      </c>
      <c r="I49" s="76" t="n">
        <v>3806</v>
      </c>
      <c r="J49" s="53" t="n">
        <f aca="false">IF(OR(D49=0,C49=0),"",C49/D49*100-100)</f>
        <v>1.33333333333334</v>
      </c>
      <c r="K49" s="54" t="n">
        <f aca="false">IF(OR(E49=0,C49=0),"",C49/E49*100-100)</f>
        <v>-10.71953010279</v>
      </c>
      <c r="L49" s="53" t="n">
        <f aca="false">IF(OR(H49=0,G49=0),"",G49/H49*100-100)</f>
        <v>1.02777777777779</v>
      </c>
      <c r="M49" s="55" t="n">
        <f aca="false">IF(OR(I49=0,G49=0),"",G49/I49*100-100)</f>
        <v>-4.44035733053075</v>
      </c>
      <c r="N49" s="56" t="n">
        <f aca="false">(G49/C49)*1000</f>
        <v>23927.6315789474</v>
      </c>
      <c r="O49" s="57" t="n">
        <f aca="false">(H49/D49)*1000</f>
        <v>24000</v>
      </c>
      <c r="P49" s="57" t="n">
        <f aca="false">(I49/E49)*1000</f>
        <v>22355.3597650514</v>
      </c>
    </row>
    <row r="50" customFormat="false" ht="13.2" hidden="false" customHeight="false" outlineLevel="0" collapsed="false">
      <c r="A50" s="113" t="s">
        <v>60</v>
      </c>
      <c r="B50" s="47" t="n">
        <v>8</v>
      </c>
      <c r="C50" s="48" t="n">
        <v>10</v>
      </c>
      <c r="D50" s="49" t="n">
        <v>10</v>
      </c>
      <c r="E50" s="65" t="n">
        <v>7</v>
      </c>
      <c r="F50" s="50"/>
      <c r="G50" s="50"/>
      <c r="H50" s="51" t="n">
        <v>200</v>
      </c>
      <c r="I50" s="76" t="n">
        <v>137.75</v>
      </c>
      <c r="J50" s="53" t="n">
        <f aca="false">IF(OR(D50=0,C50=0),"",C50/D50*100-100)</f>
        <v>0</v>
      </c>
      <c r="K50" s="54" t="n">
        <f aca="false">IF(OR(E50=0,C50=0),"",C50/E50*100-100)</f>
        <v>42.8571428571429</v>
      </c>
      <c r="L50" s="53" t="str">
        <f aca="false">IF(OR(H50=0,G50=0),"",G50/H50*100-100)</f>
        <v/>
      </c>
      <c r="M50" s="55" t="str">
        <f aca="false">IF(OR(I50=0,G50=0),"",G50/I50*100-100)</f>
        <v/>
      </c>
      <c r="N50" s="56"/>
      <c r="O50" s="57" t="n">
        <f aca="false">(H50/D50)*1000</f>
        <v>20000</v>
      </c>
      <c r="P50" s="57" t="n">
        <f aca="false">(I50/E50)*1000</f>
        <v>19678.5714285714</v>
      </c>
    </row>
    <row r="51" customFormat="false" ht="13.2" hidden="false" customHeight="false" outlineLevel="0" collapsed="false">
      <c r="A51" s="113" t="s">
        <v>61</v>
      </c>
      <c r="B51" s="47" t="n">
        <v>8</v>
      </c>
      <c r="C51" s="48" t="n">
        <v>25</v>
      </c>
      <c r="D51" s="49" t="n">
        <v>25</v>
      </c>
      <c r="E51" s="65" t="n">
        <v>38.25</v>
      </c>
      <c r="F51" s="50"/>
      <c r="G51" s="50"/>
      <c r="H51" s="51" t="n">
        <v>450</v>
      </c>
      <c r="I51" s="76" t="n">
        <v>555</v>
      </c>
      <c r="J51" s="53" t="n">
        <f aca="false">IF(OR(D51=0,C51=0),"",C51/D51*100-100)</f>
        <v>0</v>
      </c>
      <c r="K51" s="54" t="n">
        <f aca="false">IF(OR(E51=0,C51=0),"",C51/E51*100-100)</f>
        <v>-34.640522875817</v>
      </c>
      <c r="L51" s="53" t="str">
        <f aca="false">IF(OR(H51=0,G51=0),"",G51/H51*100-100)</f>
        <v/>
      </c>
      <c r="M51" s="55" t="str">
        <f aca="false">IF(OR(I51=0,G51=0),"",G51/I51*100-100)</f>
        <v/>
      </c>
      <c r="N51" s="56" t="n">
        <f aca="false">(G51/C51)*1000</f>
        <v>0</v>
      </c>
      <c r="O51" s="57" t="n">
        <f aca="false">(H51/D51)*1000</f>
        <v>18000</v>
      </c>
      <c r="P51" s="57" t="n">
        <f aca="false">(I51/E51)*1000</f>
        <v>14509.8039215686</v>
      </c>
    </row>
    <row r="52" customFormat="false" ht="13.2" hidden="false" customHeight="false" outlineLevel="0" collapsed="false">
      <c r="A52" s="113" t="s">
        <v>62</v>
      </c>
      <c r="B52" s="47" t="n">
        <v>8</v>
      </c>
      <c r="C52" s="48" t="n">
        <v>7</v>
      </c>
      <c r="D52" s="49" t="n">
        <v>7</v>
      </c>
      <c r="E52" s="65" t="n">
        <v>7.5</v>
      </c>
      <c r="F52" s="50"/>
      <c r="G52" s="50"/>
      <c r="H52" s="51" t="n">
        <v>105</v>
      </c>
      <c r="I52" s="76" t="n">
        <v>95</v>
      </c>
      <c r="J52" s="53" t="n">
        <f aca="false">IF(OR(D52=0,C52=0),"",C52/D52*100-100)</f>
        <v>0</v>
      </c>
      <c r="K52" s="54" t="n">
        <f aca="false">IF(OR(E52=0,C52=0),"",C52/E52*100-100)</f>
        <v>-6.66666666666667</v>
      </c>
      <c r="L52" s="53" t="str">
        <f aca="false">IF(OR(H52=0,G52=0),"",G52/H52*100-100)</f>
        <v/>
      </c>
      <c r="M52" s="55" t="str">
        <f aca="false">IF(OR(I52=0,G52=0),"",G52/I52*100-100)</f>
        <v/>
      </c>
      <c r="N52" s="56" t="n">
        <f aca="false">(G52/C52)*1000</f>
        <v>0</v>
      </c>
      <c r="O52" s="57" t="n">
        <f aca="false">(H52/D52)*1000</f>
        <v>15000</v>
      </c>
      <c r="P52" s="57" t="n">
        <f aca="false">(I52/E52)*1000</f>
        <v>12666.6666666667</v>
      </c>
    </row>
    <row r="53" customFormat="false" ht="13.2" hidden="false" customHeight="false" outlineLevel="0" collapsed="false">
      <c r="A53" s="112" t="s">
        <v>63</v>
      </c>
      <c r="B53" s="47" t="n">
        <v>8</v>
      </c>
      <c r="C53" s="48" t="n">
        <v>1000</v>
      </c>
      <c r="D53" s="49" t="n">
        <v>1000</v>
      </c>
      <c r="E53" s="65" t="n">
        <v>1074.25</v>
      </c>
      <c r="F53" s="50" t="n">
        <v>8</v>
      </c>
      <c r="G53" s="50" t="n">
        <v>65000</v>
      </c>
      <c r="H53" s="51" t="n">
        <v>60000</v>
      </c>
      <c r="I53" s="76" t="n">
        <v>61036</v>
      </c>
      <c r="J53" s="53" t="n">
        <f aca="false">IF(OR(D53=0,C53=0),"",C53/D53*100-100)</f>
        <v>0</v>
      </c>
      <c r="K53" s="54" t="n">
        <f aca="false">IF(OR(E53=0,C53=0),"",C53/E53*100-100)</f>
        <v>-6.91179892948568</v>
      </c>
      <c r="L53" s="53" t="n">
        <f aca="false">IF(OR(H53=0,G53=0),"",G53/H53*100-100)</f>
        <v>8.33333333333333</v>
      </c>
      <c r="M53" s="55" t="n">
        <f aca="false">IF(OR(I53=0,G53=0),"",G53/I53*100-100)</f>
        <v>6.49452781964742</v>
      </c>
      <c r="N53" s="56" t="n">
        <f aca="false">(G53/C53)*1000</f>
        <v>65000</v>
      </c>
      <c r="O53" s="57" t="n">
        <f aca="false">(H53/D53)*1000</f>
        <v>60000</v>
      </c>
      <c r="P53" s="57" t="n">
        <f aca="false">(I53/E53)*1000</f>
        <v>56817.3144053991</v>
      </c>
    </row>
    <row r="54" customFormat="false" ht="12.75" hidden="false" customHeight="true" outlineLevel="0" collapsed="false">
      <c r="A54" s="112" t="s">
        <v>64</v>
      </c>
      <c r="B54" s="47" t="n">
        <v>8</v>
      </c>
      <c r="C54" s="48" t="n">
        <v>350</v>
      </c>
      <c r="D54" s="49" t="n">
        <v>350</v>
      </c>
      <c r="E54" s="65" t="n">
        <v>692.75</v>
      </c>
      <c r="F54" s="50" t="n">
        <v>8</v>
      </c>
      <c r="G54" s="50" t="n">
        <v>17500</v>
      </c>
      <c r="H54" s="51" t="n">
        <v>9000</v>
      </c>
      <c r="I54" s="76" t="n">
        <v>18801.75</v>
      </c>
      <c r="J54" s="53" t="n">
        <f aca="false">IF(OR(D54=0,C54=0),"",C54/D54*100-100)</f>
        <v>0</v>
      </c>
      <c r="K54" s="54" t="n">
        <f aca="false">IF(OR(E54=0,C54=0),"",C54/E54*100-100)</f>
        <v>-49.4767232046193</v>
      </c>
      <c r="L54" s="53" t="n">
        <f aca="false">IF(OR(H54=0,G54=0),"",G54/H54*100-100)</f>
        <v>94.4444444444444</v>
      </c>
      <c r="M54" s="55" t="n">
        <f aca="false">IF(OR(I54=0,G54=0),"",G54/I54*100-100)</f>
        <v>-6.92355764755939</v>
      </c>
      <c r="N54" s="56" t="n">
        <f aca="false">(G54/C54)*1000</f>
        <v>50000</v>
      </c>
      <c r="O54" s="57" t="n">
        <f aca="false">(H54/D54)*1000</f>
        <v>25714.2857142857</v>
      </c>
      <c r="P54" s="57" t="n">
        <f aca="false">(I54/E54)*1000</f>
        <v>27140.74341393</v>
      </c>
    </row>
    <row r="55" customFormat="false" ht="12.75" hidden="false" customHeight="true" outlineLevel="0" collapsed="false">
      <c r="A55" s="112" t="s">
        <v>65</v>
      </c>
      <c r="B55" s="47" t="n">
        <v>8</v>
      </c>
      <c r="C55" s="48" t="n">
        <v>125</v>
      </c>
      <c r="D55" s="49" t="n">
        <v>125</v>
      </c>
      <c r="E55" s="65" t="n">
        <v>82.25</v>
      </c>
      <c r="F55" s="50"/>
      <c r="G55" s="50"/>
      <c r="H55" s="51" t="n">
        <v>4375</v>
      </c>
      <c r="I55" s="76" t="n">
        <v>3262.5</v>
      </c>
      <c r="J55" s="53" t="n">
        <f aca="false">IF(OR(D55=0,C55=0),"",C55/D55*100-100)</f>
        <v>0</v>
      </c>
      <c r="K55" s="54" t="n">
        <f aca="false">IF(OR(E55=0,C55=0),"",C55/E55*100-100)</f>
        <v>51.9756838905775</v>
      </c>
      <c r="L55" s="53" t="str">
        <f aca="false">IF(OR(H55=0,G55=0),"",G55/H55*100-100)</f>
        <v/>
      </c>
      <c r="M55" s="55" t="str">
        <f aca="false">IF(OR(I55=0,G55=0),"",G55/I55*100-100)</f>
        <v/>
      </c>
      <c r="N55" s="56" t="n">
        <f aca="false">(G55/C55)*1000</f>
        <v>0</v>
      </c>
      <c r="O55" s="57" t="n">
        <f aca="false">(H55/D55)*1000</f>
        <v>35000</v>
      </c>
      <c r="P55" s="57" t="n">
        <f aca="false">(I55/E55)*1000</f>
        <v>39665.6534954407</v>
      </c>
    </row>
    <row r="56" customFormat="false" ht="13.2" hidden="false" customHeight="false" outlineLevel="0" collapsed="false">
      <c r="A56" s="110" t="s">
        <v>66</v>
      </c>
      <c r="B56" s="47" t="n">
        <v>8</v>
      </c>
      <c r="C56" s="48" t="n">
        <f aca="false">IF(OR(C57=0,C58=0),"",SUM(C57:C58))</f>
        <v>50.01</v>
      </c>
      <c r="D56" s="49" t="n">
        <f aca="false">IF(OR(D57=0,D58=0),"",SUM(D57:D58))</f>
        <v>50</v>
      </c>
      <c r="E56" s="111" t="n">
        <f aca="false">IF(OR(E57=0,E58=0),"",SUM(E57:E58))</f>
        <v>61</v>
      </c>
      <c r="F56" s="50" t="n">
        <v>8</v>
      </c>
      <c r="G56" s="50" t="n">
        <f aca="false">IF(OR(G57=0,G58=0),"",SUM(G57:G58))</f>
        <v>1375.01</v>
      </c>
      <c r="H56" s="51" t="n">
        <f aca="false">IF(OR(H57=0,H58=0),"",SUM(H57:H58))</f>
        <v>1850</v>
      </c>
      <c r="I56" s="79" t="n">
        <f aca="false">IF(OR(I57=0,I58=0),"",SUM(I57:I58))</f>
        <v>2653.9375</v>
      </c>
      <c r="J56" s="53" t="n">
        <f aca="false">IF(OR(D56=0,C56=0),"",C56/D56*100-100)</f>
        <v>0.019999999999996</v>
      </c>
      <c r="K56" s="54" t="n">
        <f aca="false">IF(OR(E56=0,C56=0),"",C56/E56*100-100)</f>
        <v>-18.016393442623</v>
      </c>
      <c r="L56" s="53" t="n">
        <f aca="false">IF(OR(H56=0,G56=0),"",G56/H56*100-100)</f>
        <v>-25.6751351351351</v>
      </c>
      <c r="M56" s="55" t="n">
        <f aca="false">IF(OR(I56=0,G56=0),"",G56/I56*100-100)</f>
        <v>-48.1898123071851</v>
      </c>
      <c r="N56" s="56" t="n">
        <f aca="false">(G56/C56)*1000</f>
        <v>27494.701059788</v>
      </c>
      <c r="O56" s="57" t="n">
        <f aca="false">(H56/D56)*1000</f>
        <v>37000</v>
      </c>
      <c r="P56" s="57" t="n">
        <f aca="false">(I56/E56)*1000</f>
        <v>43507.1721311475</v>
      </c>
    </row>
    <row r="57" customFormat="false" ht="13.2" hidden="false" customHeight="false" outlineLevel="0" collapsed="false">
      <c r="A57" s="112" t="s">
        <v>67</v>
      </c>
      <c r="B57" s="47"/>
      <c r="C57" s="48" t="n">
        <v>0.01</v>
      </c>
      <c r="D57" s="49" t="n">
        <v>30</v>
      </c>
      <c r="E57" s="65" t="n">
        <v>28.25</v>
      </c>
      <c r="F57" s="50"/>
      <c r="G57" s="50" t="n">
        <v>0.01</v>
      </c>
      <c r="H57" s="51" t="n">
        <v>1300</v>
      </c>
      <c r="I57" s="76" t="n">
        <v>1463.25</v>
      </c>
      <c r="J57" s="53" t="n">
        <f aca="false">IF(OR(D57=0,C57=0),"",C57/D57*100-100)</f>
        <v>-99.9666666666667</v>
      </c>
      <c r="K57" s="54" t="n">
        <f aca="false">IF(OR(E57=0,C57=0),"",C57/E57*100-100)</f>
        <v>-99.9646017699115</v>
      </c>
      <c r="L57" s="53" t="n">
        <f aca="false">IF(OR(H57=0,G57=0),"",G57/H57*100-100)</f>
        <v>-99.9992307692308</v>
      </c>
      <c r="M57" s="55" t="n">
        <f aca="false">IF(OR(I57=0,G57=0),"",G57/I57*100-100)</f>
        <v>-99.999316589783</v>
      </c>
      <c r="N57" s="56" t="n">
        <f aca="false">(G57/C57)*1000</f>
        <v>1000</v>
      </c>
      <c r="O57" s="57" t="n">
        <f aca="false">(H57/D57)*1000</f>
        <v>43333.3333333333</v>
      </c>
      <c r="P57" s="57" t="n">
        <f aca="false">(I57/E57)*1000</f>
        <v>51796.4601769912</v>
      </c>
    </row>
    <row r="58" customFormat="false" ht="13.2" hidden="false" customHeight="false" outlineLevel="0" collapsed="false">
      <c r="A58" s="112" t="s">
        <v>68</v>
      </c>
      <c r="B58" s="47" t="n">
        <v>8</v>
      </c>
      <c r="C58" s="48" t="n">
        <v>50</v>
      </c>
      <c r="D58" s="49" t="n">
        <v>20</v>
      </c>
      <c r="E58" s="65" t="n">
        <v>32.75</v>
      </c>
      <c r="F58" s="50" t="n">
        <v>8</v>
      </c>
      <c r="G58" s="50" t="n">
        <v>1375</v>
      </c>
      <c r="H58" s="51" t="n">
        <v>550</v>
      </c>
      <c r="I58" s="76" t="n">
        <v>1190.6875</v>
      </c>
      <c r="J58" s="53" t="n">
        <f aca="false">IF(OR(D58=0,C58=0),"",C58/D58*100-100)</f>
        <v>150</v>
      </c>
      <c r="K58" s="54" t="n">
        <f aca="false">IF(OR(E58=0,C58=0),"",C58/E58*100-100)</f>
        <v>52.6717557251909</v>
      </c>
      <c r="L58" s="53" t="n">
        <f aca="false">IF(OR(H58=0,G58=0),"",G58/H58*100-100)</f>
        <v>150</v>
      </c>
      <c r="M58" s="55" t="n">
        <f aca="false">IF(OR(I58=0,G58=0),"",G58/I58*100-100)</f>
        <v>15.4795023883261</v>
      </c>
      <c r="N58" s="56" t="n">
        <f aca="false">(G58/C58)*1000</f>
        <v>27500</v>
      </c>
      <c r="O58" s="57" t="n">
        <f aca="false">(H58/D58)*1000</f>
        <v>27500</v>
      </c>
      <c r="P58" s="57" t="n">
        <f aca="false">(I58/E58)*1000</f>
        <v>36356.8702290076</v>
      </c>
    </row>
    <row r="59" customFormat="false" ht="13.2" hidden="false" customHeight="false" outlineLevel="0" collapsed="false">
      <c r="A59" s="110" t="s">
        <v>69</v>
      </c>
      <c r="B59" s="47" t="n">
        <v>8</v>
      </c>
      <c r="C59" s="49" t="n">
        <f aca="false">IF(OR(C60=0,C61=0),"",SUM(C60:C61))</f>
        <v>15.01</v>
      </c>
      <c r="D59" s="49" t="n">
        <f aca="false">IF(OR(D60=0,D61=0),"",SUM(D60:D61))</f>
        <v>15</v>
      </c>
      <c r="E59" s="111" t="n">
        <f aca="false">IF(OR(E60=0,E61=0),"",SUM(E60:E61))</f>
        <v>18.5025</v>
      </c>
      <c r="F59" s="50" t="n">
        <v>8</v>
      </c>
      <c r="G59" s="3" t="n">
        <f aca="false">IF(OR(G60=0,G61=0),"",SUM(G60:G61))</f>
        <v>413.01</v>
      </c>
      <c r="H59" s="80" t="n">
        <f aca="false">IF(OR(H60=0,H61=0),"",SUM(H60:H61))</f>
        <v>650</v>
      </c>
      <c r="I59" s="81" t="n">
        <f aca="false">IF(OR(I60=0,I61=0),"",SUM(I60:I61))</f>
        <v>763.3775</v>
      </c>
      <c r="J59" s="53" t="n">
        <f aca="false">IF(OR(D59=0,C59=0),"",C59/D59*100-100)</f>
        <v>0.0666666666666629</v>
      </c>
      <c r="K59" s="54" t="n">
        <f aca="false">IF(OR(E59=0,C59=0),"",C59/E59*100-100)</f>
        <v>-18.8758275908661</v>
      </c>
      <c r="L59" s="53" t="n">
        <f aca="false">IF(OR(H59=0,G59=0),"",G59/H59*100-100)</f>
        <v>-36.46</v>
      </c>
      <c r="M59" s="55" t="n">
        <f aca="false">IF(OR(I59=0,G59=0),"",G59/I59*100-100)</f>
        <v>-45.8970168756611</v>
      </c>
      <c r="N59" s="56" t="n">
        <f aca="false">(G59/C59)*1000</f>
        <v>27515.6562291805</v>
      </c>
      <c r="O59" s="57" t="n">
        <f aca="false">(H59/D59)*1000</f>
        <v>43333.3333333333</v>
      </c>
      <c r="P59" s="57" t="n">
        <f aca="false">(I59/E59)*1000</f>
        <v>41258.0732333468</v>
      </c>
    </row>
    <row r="60" customFormat="false" ht="13.2" hidden="false" customHeight="false" outlineLevel="0" collapsed="false">
      <c r="A60" s="112" t="s">
        <v>70</v>
      </c>
      <c r="B60" s="47"/>
      <c r="C60" s="48" t="n">
        <v>0.01</v>
      </c>
      <c r="D60" s="49" t="n">
        <v>5</v>
      </c>
      <c r="E60" s="65" t="n">
        <v>3.2525</v>
      </c>
      <c r="F60" s="50"/>
      <c r="G60" s="50" t="n">
        <v>0.01</v>
      </c>
      <c r="H60" s="51" t="n">
        <v>375</v>
      </c>
      <c r="I60" s="76" t="n">
        <v>225.7525</v>
      </c>
      <c r="J60" s="53" t="n">
        <f aca="false">IF(OR(D60=0,C60=0),"",C60/D60*100-100)</f>
        <v>-99.8</v>
      </c>
      <c r="K60" s="54" t="n">
        <f aca="false">IF(OR(E60=0,C60=0),"",C60/E60*100-100)</f>
        <v>-99.6925441967717</v>
      </c>
      <c r="L60" s="53" t="n">
        <f aca="false">IF(OR(H60=0,G60=0),"",G60/H60*100-100)</f>
        <v>-99.9973333333333</v>
      </c>
      <c r="M60" s="55" t="n">
        <f aca="false">IF(OR(I60=0,G60=0),"",G60/I60*100-100)</f>
        <v>-99.9955703702063</v>
      </c>
      <c r="N60" s="56" t="n">
        <f aca="false">(G60/C60)*1000</f>
        <v>1000</v>
      </c>
      <c r="O60" s="57" t="n">
        <f aca="false">(H60/D60)*1000</f>
        <v>75000</v>
      </c>
      <c r="P60" s="57" t="n">
        <f aca="false">(I60/E60)*1000</f>
        <v>69408.9162182936</v>
      </c>
    </row>
    <row r="61" customFormat="false" ht="13.2" hidden="false" customHeight="false" outlineLevel="0" collapsed="false">
      <c r="A61" s="112" t="s">
        <v>71</v>
      </c>
      <c r="B61" s="47" t="n">
        <v>8</v>
      </c>
      <c r="C61" s="48" t="n">
        <v>15</v>
      </c>
      <c r="D61" s="49" t="n">
        <v>10</v>
      </c>
      <c r="E61" s="65" t="n">
        <v>15.25</v>
      </c>
      <c r="F61" s="50" t="n">
        <v>8</v>
      </c>
      <c r="G61" s="50" t="n">
        <v>413</v>
      </c>
      <c r="H61" s="51" t="n">
        <v>275</v>
      </c>
      <c r="I61" s="76" t="n">
        <v>537.625</v>
      </c>
      <c r="J61" s="53" t="n">
        <f aca="false">IF(OR(D61=0,C61=0),"",C61/D61*100-100)</f>
        <v>50</v>
      </c>
      <c r="K61" s="54" t="n">
        <f aca="false">IF(OR(E61=0,C61=0),"",C61/E61*100-100)</f>
        <v>-1.63934426229508</v>
      </c>
      <c r="L61" s="53" t="n">
        <f aca="false">IF(OR(H61=0,G61=0),"",G61/H61*100-100)</f>
        <v>50.1818181818182</v>
      </c>
      <c r="M61" s="55" t="n">
        <f aca="false">IF(OR(I61=0,G61=0),"",G61/I61*100-100)</f>
        <v>-23.1806556614741</v>
      </c>
      <c r="N61" s="56" t="n">
        <f aca="false">(G61/C61)*1000</f>
        <v>27533.3333333333</v>
      </c>
      <c r="O61" s="57" t="n">
        <f aca="false">(H61/D61)*1000</f>
        <v>27500</v>
      </c>
      <c r="P61" s="57" t="n">
        <f aca="false">(I61/E61)*1000</f>
        <v>35254.0983606557</v>
      </c>
    </row>
    <row r="62" customFormat="false" ht="13.2" hidden="false" customHeight="false" outlineLevel="0" collapsed="false">
      <c r="A62" s="112" t="s">
        <v>72</v>
      </c>
      <c r="B62" s="47" t="n">
        <v>8</v>
      </c>
      <c r="C62" s="48" t="n">
        <v>10</v>
      </c>
      <c r="D62" s="49" t="n">
        <v>10</v>
      </c>
      <c r="E62" s="65" t="n">
        <v>5.25</v>
      </c>
      <c r="F62" s="50"/>
      <c r="G62" s="50"/>
      <c r="H62" s="51" t="n">
        <v>100</v>
      </c>
      <c r="I62" s="76" t="n">
        <v>49.25</v>
      </c>
      <c r="J62" s="53" t="n">
        <f aca="false">IF(OR(D62=0,C62=0),"",C62/D62*100-100)</f>
        <v>0</v>
      </c>
      <c r="K62" s="54" t="n">
        <f aca="false">IF(OR(E62=0,C62=0),"",C62/E62*100-100)</f>
        <v>90.4761904761905</v>
      </c>
      <c r="L62" s="53" t="str">
        <f aca="false">IF(OR(H62=0,G62=0),"",G62/H62*100-100)</f>
        <v/>
      </c>
      <c r="M62" s="55" t="str">
        <f aca="false">IF(OR(I62=0,G62=0),"",G62/I62*100-100)</f>
        <v/>
      </c>
      <c r="N62" s="56" t="n">
        <f aca="false">(G62/C62)*1000</f>
        <v>0</v>
      </c>
      <c r="O62" s="57" t="n">
        <f aca="false">(H62/D62)*1000</f>
        <v>10000</v>
      </c>
      <c r="P62" s="57" t="n">
        <f aca="false">(I62/E62)*1000</f>
        <v>9380.95238095238</v>
      </c>
    </row>
    <row r="63" customFormat="false" ht="13.2" hidden="false" customHeight="false" outlineLevel="0" collapsed="false">
      <c r="A63" s="110" t="s">
        <v>73</v>
      </c>
      <c r="B63" s="47" t="n">
        <v>8</v>
      </c>
      <c r="C63" s="48" t="n">
        <f aca="false">IF(OR(C64=0,C65=0),"",SUM(C64:C65))</f>
        <v>20.01</v>
      </c>
      <c r="D63" s="49" t="n">
        <f aca="false">IF(OR(D64=0,D65=0),"",SUM(D64:D65))</f>
        <v>20</v>
      </c>
      <c r="E63" s="111" t="n">
        <f aca="false">IF(OR(E64=0,E65=0),"",SUM(E64:E65))</f>
        <v>28.25</v>
      </c>
      <c r="F63" s="50" t="n">
        <v>8</v>
      </c>
      <c r="G63" s="50" t="n">
        <f aca="false">IF(OR(G64=0,G65=0),"",SUM(G64:G65))</f>
        <v>956.01</v>
      </c>
      <c r="H63" s="51" t="n">
        <f aca="false">IF(OR(H64=0,H65=0),"",SUM(H64:H65))</f>
        <v>975</v>
      </c>
      <c r="I63" s="79" t="n">
        <f aca="false">IF(OR(I64=0,I65=0),"",SUM(I64:I65))</f>
        <v>986.875</v>
      </c>
      <c r="J63" s="53" t="n">
        <f aca="false">IF(OR(D63=0,C63=0),"",C63/D63*100-100)</f>
        <v>0.0500000000000114</v>
      </c>
      <c r="K63" s="54" t="n">
        <f aca="false">IF(OR(E63=0,C63=0),"",C63/E63*100-100)</f>
        <v>-29.1681415929204</v>
      </c>
      <c r="L63" s="53" t="n">
        <f aca="false">IF(OR(H63=0,G63=0),"",G63/H63*100-100)</f>
        <v>-1.94769230769231</v>
      </c>
      <c r="M63" s="55" t="n">
        <f aca="false">IF(OR(I63=0,G63=0),"",G63/I63*100-100)</f>
        <v>-3.12754908169728</v>
      </c>
      <c r="N63" s="56" t="n">
        <f aca="false">(G63/C63)*1000</f>
        <v>47776.6116941529</v>
      </c>
      <c r="O63" s="57" t="n">
        <f aca="false">(H63/D63)*1000</f>
        <v>48750</v>
      </c>
      <c r="P63" s="57" t="n">
        <f aca="false">(I63/E63)*1000</f>
        <v>34933.6283185841</v>
      </c>
    </row>
    <row r="64" customFormat="false" ht="13.2" hidden="false" customHeight="false" outlineLevel="0" collapsed="false">
      <c r="A64" s="112" t="s">
        <v>74</v>
      </c>
      <c r="B64" s="47" t="n">
        <v>8</v>
      </c>
      <c r="C64" s="48" t="n">
        <v>20</v>
      </c>
      <c r="D64" s="49" t="n">
        <v>16</v>
      </c>
      <c r="E64" s="65" t="n">
        <v>23.75</v>
      </c>
      <c r="F64" s="50" t="n">
        <v>8</v>
      </c>
      <c r="G64" s="50" t="n">
        <v>956</v>
      </c>
      <c r="H64" s="51" t="n">
        <v>765</v>
      </c>
      <c r="I64" s="119" t="n">
        <v>775.125</v>
      </c>
      <c r="J64" s="53" t="n">
        <f aca="false">IF(OR(D64=0,C64=0),"",C64/D64*100-100)</f>
        <v>25</v>
      </c>
      <c r="K64" s="54" t="n">
        <f aca="false">IF(OR(E64=0,C64=0),"",C64/E64*100-100)</f>
        <v>-15.7894736842105</v>
      </c>
      <c r="L64" s="53" t="n">
        <f aca="false">IF(OR(H64=0,G64=0),"",G64/H64*100-100)</f>
        <v>24.9673202614379</v>
      </c>
      <c r="M64" s="55" t="n">
        <f aca="false">IF(OR(I64=0,G64=0),"",G64/I64*100-100)</f>
        <v>23.3349459764554</v>
      </c>
      <c r="N64" s="56" t="n">
        <f aca="false">(G64/C64)*1000</f>
        <v>47800</v>
      </c>
      <c r="O64" s="57" t="n">
        <f aca="false">(H64/D64)*1000</f>
        <v>47812.5</v>
      </c>
      <c r="P64" s="57" t="n">
        <f aca="false">(I64/E64)*1000</f>
        <v>32636.8421052632</v>
      </c>
    </row>
    <row r="65" customFormat="false" ht="13.2" hidden="false" customHeight="false" outlineLevel="0" collapsed="false">
      <c r="A65" s="112" t="s">
        <v>75</v>
      </c>
      <c r="B65" s="47"/>
      <c r="C65" s="48" t="n">
        <v>0.01</v>
      </c>
      <c r="D65" s="49" t="n">
        <v>4</v>
      </c>
      <c r="E65" s="65" t="n">
        <v>4.5</v>
      </c>
      <c r="F65" s="50"/>
      <c r="G65" s="50" t="n">
        <v>0.01</v>
      </c>
      <c r="H65" s="51" t="n">
        <v>210</v>
      </c>
      <c r="I65" s="76" t="n">
        <v>211.75</v>
      </c>
      <c r="J65" s="53" t="n">
        <f aca="false">IF(OR(D65=0,C65=0),"",C65/D65*100-100)</f>
        <v>-99.75</v>
      </c>
      <c r="K65" s="54" t="n">
        <f aca="false">IF(OR(E65=0,C65=0),"",C65/E65*100-100)</f>
        <v>-99.7777777777778</v>
      </c>
      <c r="L65" s="53" t="n">
        <f aca="false">IF(OR(H65=0,G65=0),"",G65/H65*100-100)</f>
        <v>-99.9952380952381</v>
      </c>
      <c r="M65" s="55" t="n">
        <f aca="false">IF(OR(I65=0,G65=0),"",G65/I65*100-100)</f>
        <v>-99.9952774498229</v>
      </c>
      <c r="N65" s="56" t="n">
        <f aca="false">(G65/C65)*1000</f>
        <v>1000</v>
      </c>
      <c r="O65" s="57" t="n">
        <f aca="false">(H65/D65)*1000</f>
        <v>52500</v>
      </c>
      <c r="P65" s="57" t="n">
        <f aca="false">(I65/E65)*1000</f>
        <v>47055.5555555556</v>
      </c>
    </row>
    <row r="66" customFormat="false" ht="13.2" hidden="false" customHeight="false" outlineLevel="0" collapsed="false">
      <c r="A66" s="110" t="s">
        <v>76</v>
      </c>
      <c r="B66" s="47" t="n">
        <v>8</v>
      </c>
      <c r="C66" s="82" t="n">
        <f aca="false">IF(OR(C67=0,C68=0,C69=0),"",SUM(C67:C69))</f>
        <v>8294</v>
      </c>
      <c r="D66" s="83" t="n">
        <f aca="false">IF(OR(D67=0,D68=0,D69=0),"",SUM(D67:D69))</f>
        <v>6525</v>
      </c>
      <c r="E66" s="120" t="n">
        <f aca="false">IF(OR(E67=0,E68=0,E69=0),"",SUM(E67:E69))</f>
        <v>4197</v>
      </c>
      <c r="F66" s="50"/>
      <c r="G66" s="121" t="str">
        <f aca="false">IF(OR(G67=0,G68=0,G69=0),"",SUM(G67:G69))</f>
        <v/>
      </c>
      <c r="H66" s="84" t="n">
        <f aca="false">IF(OR(H67=0,H68=0,H69=0),"",SUM(H67:H69))</f>
        <v>506375</v>
      </c>
      <c r="I66" s="85" t="n">
        <f aca="false">IF(OR(I67=0,I68=0,I69=0),"",SUM(I67:I69))</f>
        <v>298381.25</v>
      </c>
      <c r="J66" s="53" t="n">
        <f aca="false">IF(OR(D66=0,C66=0),"",C66/D66*100-100)</f>
        <v>27.1111111111111</v>
      </c>
      <c r="K66" s="54" t="n">
        <f aca="false">IF(OR(E66=0,C66=0),"",C66/E66*100-100)</f>
        <v>97.6173457231356</v>
      </c>
      <c r="L66" s="53"/>
      <c r="M66" s="55"/>
      <c r="N66" s="56"/>
      <c r="O66" s="57" t="n">
        <f aca="false">(H66/D66)*1000</f>
        <v>77605.3639846743</v>
      </c>
      <c r="P66" s="57" t="n">
        <f aca="false">(I66/E66)*1000</f>
        <v>71093.9361448654</v>
      </c>
    </row>
    <row r="67" customFormat="false" ht="13.2" hidden="false" customHeight="false" outlineLevel="0" collapsed="false">
      <c r="A67" s="112" t="s">
        <v>77</v>
      </c>
      <c r="B67" s="86" t="n">
        <v>8</v>
      </c>
      <c r="C67" s="48" t="n">
        <v>45</v>
      </c>
      <c r="D67" s="49" t="n">
        <v>45</v>
      </c>
      <c r="E67" s="65" t="n">
        <v>46.25</v>
      </c>
      <c r="F67" s="50" t="n">
        <v>1</v>
      </c>
      <c r="G67" s="50" t="n">
        <v>4250</v>
      </c>
      <c r="H67" s="51" t="n">
        <v>3825</v>
      </c>
      <c r="I67" s="76" t="n">
        <v>3570.75</v>
      </c>
      <c r="J67" s="53" t="n">
        <f aca="false">IF(OR(D67=0,C67=0),"",C67/D67*100-100)</f>
        <v>0</v>
      </c>
      <c r="K67" s="54" t="n">
        <f aca="false">IF(OR(E67=0,C67=0),"",C67/E67*100-100)</f>
        <v>-2.70270270270269</v>
      </c>
      <c r="L67" s="53" t="n">
        <f aca="false">IF(OR(H67=0,G67=0),"",G67/H67*100-100)</f>
        <v>11.1111111111111</v>
      </c>
      <c r="M67" s="55" t="n">
        <f aca="false">IF(OR(I67=0,G67=0),"",G67/I67*100-100)</f>
        <v>19.0226142967164</v>
      </c>
      <c r="N67" s="56" t="n">
        <f aca="false">(G67/C67)*1000</f>
        <v>94444.4444444444</v>
      </c>
      <c r="O67" s="57" t="n">
        <f aca="false">(H67/D67)*1000</f>
        <v>85000</v>
      </c>
      <c r="P67" s="57" t="n">
        <f aca="false">(I67/E67)*1000</f>
        <v>77205.4054054054</v>
      </c>
    </row>
    <row r="68" customFormat="false" ht="13.2" hidden="false" customHeight="false" outlineLevel="0" collapsed="false">
      <c r="A68" s="112" t="s">
        <v>155</v>
      </c>
      <c r="B68" s="47" t="n">
        <v>8</v>
      </c>
      <c r="C68" s="48" t="n">
        <v>8219</v>
      </c>
      <c r="D68" s="49" t="n">
        <v>6450</v>
      </c>
      <c r="E68" s="65" t="n">
        <v>3104.5</v>
      </c>
      <c r="F68" s="50" t="n">
        <v>8</v>
      </c>
      <c r="G68" s="50" t="n">
        <v>763684</v>
      </c>
      <c r="H68" s="51" t="n">
        <v>500000</v>
      </c>
      <c r="I68" s="76" t="n">
        <v>292514.25</v>
      </c>
      <c r="J68" s="53" t="n">
        <f aca="false">IF(OR(D68=0,C68=0),"",C68/D68*100-100)</f>
        <v>27.4263565891473</v>
      </c>
      <c r="K68" s="54" t="n">
        <f aca="false">IF(OR(E68=0,C68=0),"",C68/E68*100-100)</f>
        <v>164.744725398615</v>
      </c>
      <c r="L68" s="53" t="n">
        <f aca="false">IF(OR(H68=0,G68=0),"",G68/H68*100-100)</f>
        <v>52.7368</v>
      </c>
      <c r="M68" s="55" t="n">
        <f aca="false">IF(OR(I68=0,G68=0),"",G68/I68*100-100)</f>
        <v>161.07582792975</v>
      </c>
      <c r="N68" s="56" t="n">
        <f aca="false">(G68/C68)*1000</f>
        <v>92916.8998661638</v>
      </c>
      <c r="O68" s="57" t="n">
        <f aca="false">(H68/D68)*1000</f>
        <v>77519.3798449612</v>
      </c>
      <c r="P68" s="57" t="n">
        <f aca="false">(I68/E68)*1000</f>
        <v>94222.6606538895</v>
      </c>
    </row>
    <row r="69" customFormat="false" ht="13.2" hidden="false" customHeight="false" outlineLevel="0" collapsed="false">
      <c r="A69" s="112" t="s">
        <v>79</v>
      </c>
      <c r="B69" s="47" t="n">
        <v>8</v>
      </c>
      <c r="C69" s="48" t="n">
        <v>30</v>
      </c>
      <c r="D69" s="49" t="n">
        <v>30</v>
      </c>
      <c r="E69" s="65" t="n">
        <v>1046.25</v>
      </c>
      <c r="F69" s="50"/>
      <c r="G69" s="50"/>
      <c r="H69" s="51" t="n">
        <v>2550</v>
      </c>
      <c r="I69" s="76" t="n">
        <v>2296.25</v>
      </c>
      <c r="J69" s="53" t="n">
        <f aca="false">IF(OR(D69=0,C69=0),"",C69/D69*100-100)</f>
        <v>0</v>
      </c>
      <c r="K69" s="54" t="n">
        <f aca="false">IF(OR(E69=0,C69=0),"",C69/E69*100-100)</f>
        <v>-97.1326164874552</v>
      </c>
      <c r="L69" s="53" t="str">
        <f aca="false">IF(OR(H69=0,G69=0),"",G69/H69*100-100)</f>
        <v/>
      </c>
      <c r="M69" s="55" t="str">
        <f aca="false">IF(OR(I69=0,G69=0),"",G69/I69*100-100)</f>
        <v/>
      </c>
      <c r="N69" s="56" t="n">
        <f aca="false">(G69/C69)*1000</f>
        <v>0</v>
      </c>
      <c r="O69" s="57" t="n">
        <f aca="false">(H69/D69)*1000</f>
        <v>85000</v>
      </c>
      <c r="P69" s="57" t="n">
        <f aca="false">(I69/E69)*1000</f>
        <v>2194.743130227</v>
      </c>
    </row>
    <row r="70" customFormat="false" ht="13.2" hidden="false" customHeight="false" outlineLevel="0" collapsed="false">
      <c r="A70" s="112" t="s">
        <v>80</v>
      </c>
      <c r="B70" s="47" t="n">
        <v>8</v>
      </c>
      <c r="C70" s="48" t="n">
        <v>7399</v>
      </c>
      <c r="D70" s="49" t="n">
        <v>5630</v>
      </c>
      <c r="E70" s="65" t="n">
        <v>2910.5</v>
      </c>
      <c r="F70" s="50" t="n">
        <v>8</v>
      </c>
      <c r="G70" s="50" t="n">
        <v>698904</v>
      </c>
      <c r="H70" s="51" t="n">
        <v>450400</v>
      </c>
      <c r="I70" s="76" t="n">
        <v>276627.5</v>
      </c>
      <c r="J70" s="53" t="n">
        <f aca="false">IF(OR(D70=0,C70=0),"",C70/D70*100-100)</f>
        <v>31.4209591474245</v>
      </c>
      <c r="K70" s="54" t="n">
        <f aca="false">IF(OR(E70=0,C70=0),"",C70/E70*100-100)</f>
        <v>154.217488404054</v>
      </c>
      <c r="L70" s="53" t="n">
        <f aca="false">IF(OR(H70=0,G70=0),"",G70/H70*100-100)</f>
        <v>55.1740674955595</v>
      </c>
      <c r="M70" s="55" t="n">
        <f aca="false">IF(OR(I70=0,G70=0),"",G70/I70*100-100)</f>
        <v>152.651670567821</v>
      </c>
      <c r="N70" s="56" t="n">
        <f aca="false">(G70/C70)*1000</f>
        <v>94459.251250169</v>
      </c>
      <c r="O70" s="57" t="n">
        <f aca="false">(H70/D70)*1000</f>
        <v>80000</v>
      </c>
      <c r="P70" s="57" t="n">
        <f aca="false">(I70/E70)*1000</f>
        <v>95044.6658649716</v>
      </c>
    </row>
    <row r="71" customFormat="false" ht="13.2" hidden="false" customHeight="false" outlineLevel="0" collapsed="false">
      <c r="A71" s="112" t="s">
        <v>81</v>
      </c>
      <c r="B71" s="47" t="n">
        <v>8</v>
      </c>
      <c r="C71" s="48" t="n">
        <v>200</v>
      </c>
      <c r="D71" s="49" t="n">
        <v>200</v>
      </c>
      <c r="E71" s="65" t="n">
        <v>269.75</v>
      </c>
      <c r="F71" s="50"/>
      <c r="G71" s="50"/>
      <c r="H71" s="51" t="n">
        <v>7200</v>
      </c>
      <c r="I71" s="76" t="n">
        <v>8152</v>
      </c>
      <c r="J71" s="53" t="n">
        <f aca="false">IF(OR(D71=0,C71=0),"",C71/D71*100-100)</f>
        <v>0</v>
      </c>
      <c r="K71" s="54" t="n">
        <f aca="false">IF(OR(E71=0,C71=0),"",C71/E71*100-100)</f>
        <v>-25.8572752548656</v>
      </c>
      <c r="L71" s="53" t="str">
        <f aca="false">IF(OR(H71=0,G71=0),"",G71/H71*100-100)</f>
        <v/>
      </c>
      <c r="M71" s="55" t="str">
        <f aca="false">IF(OR(I71=0,G71=0),"",G71/I71*100-100)</f>
        <v/>
      </c>
      <c r="N71" s="56" t="n">
        <f aca="false">(G71/C71)*1000</f>
        <v>0</v>
      </c>
      <c r="O71" s="57" t="n">
        <f aca="false">(H71/D71)*1000</f>
        <v>36000</v>
      </c>
      <c r="P71" s="57" t="n">
        <f aca="false">(I71/E71)*1000</f>
        <v>30220.5746061168</v>
      </c>
    </row>
    <row r="72" customFormat="false" ht="13.2" hidden="false" customHeight="false" outlineLevel="0" collapsed="false">
      <c r="A72" s="112" t="s">
        <v>82</v>
      </c>
      <c r="B72" s="47" t="n">
        <v>8</v>
      </c>
      <c r="C72" s="48" t="n">
        <v>6</v>
      </c>
      <c r="D72" s="49" t="n">
        <v>6</v>
      </c>
      <c r="E72" s="65" t="n">
        <v>15.75</v>
      </c>
      <c r="F72" s="50" t="n">
        <v>8</v>
      </c>
      <c r="G72" s="50" t="n">
        <v>225</v>
      </c>
      <c r="H72" s="51" t="n">
        <v>225</v>
      </c>
      <c r="I72" s="76" t="n">
        <v>322</v>
      </c>
      <c r="J72" s="87" t="n">
        <f aca="false">IF(OR(D72=0,C72=0),"",C72/D72*100-100)</f>
        <v>0</v>
      </c>
      <c r="K72" s="54" t="n">
        <f aca="false">IF(OR(E72=0,C72=0),"",C72/E72*100-100)</f>
        <v>-61.9047619047619</v>
      </c>
      <c r="L72" s="87" t="n">
        <f aca="false">IF(OR(H72=0,G72=0),"",G72/H72*100-100)</f>
        <v>0</v>
      </c>
      <c r="M72" s="55" t="n">
        <f aca="false">IF(OR(I72=0,G72=0),"",G72/I72*100-100)</f>
        <v>-30.1242236024845</v>
      </c>
      <c r="N72" s="56" t="n">
        <f aca="false">(G72/C72)*1000</f>
        <v>37500</v>
      </c>
      <c r="O72" s="57" t="n">
        <f aca="false">(H72/D72)*1000</f>
        <v>37500</v>
      </c>
      <c r="P72" s="57" t="n">
        <f aca="false">(I72/E72)*1000</f>
        <v>20444.4444444444</v>
      </c>
    </row>
    <row r="73" customFormat="false" ht="13.2" hidden="false" customHeight="false" outlineLevel="0" collapsed="false">
      <c r="A73" s="112" t="s">
        <v>83</v>
      </c>
      <c r="B73" s="47" t="n">
        <v>1</v>
      </c>
      <c r="C73" s="48" t="n">
        <v>180</v>
      </c>
      <c r="D73" s="49" t="n">
        <v>180</v>
      </c>
      <c r="E73" s="65" t="n">
        <v>291.5</v>
      </c>
      <c r="F73" s="50" t="n">
        <v>1</v>
      </c>
      <c r="G73" s="50" t="n">
        <v>2550</v>
      </c>
      <c r="H73" s="51" t="n">
        <v>2550</v>
      </c>
      <c r="I73" s="76" t="n">
        <v>3789.5</v>
      </c>
      <c r="J73" s="53" t="n">
        <f aca="false">IF(OR(D73=0,C73=0),"",C73/D73*100-100)</f>
        <v>0</v>
      </c>
      <c r="K73" s="54" t="n">
        <f aca="false">IF(OR(E73=0,C73=0),"",C73/E73*100-100)</f>
        <v>-38.2504288164666</v>
      </c>
      <c r="L73" s="53" t="n">
        <f aca="false">IF(OR(H73=0,G73=0),"",G73/H73*100-100)</f>
        <v>0</v>
      </c>
      <c r="M73" s="55" t="n">
        <f aca="false">IF(OR(I73=0,G73=0),"",G73/I73*100-100)</f>
        <v>-32.7088006333289</v>
      </c>
      <c r="N73" s="56" t="n">
        <f aca="false">(G73/C73)*1000</f>
        <v>14166.6666666667</v>
      </c>
      <c r="O73" s="57" t="n">
        <f aca="false">(H73/D73)*1000</f>
        <v>14166.6666666667</v>
      </c>
      <c r="P73" s="57" t="n">
        <f aca="false">(I73/E73)*1000</f>
        <v>13000</v>
      </c>
    </row>
    <row r="74" customFormat="false" ht="13.2" hidden="false" customHeight="false" outlineLevel="0" collapsed="false">
      <c r="A74" s="112" t="s">
        <v>84</v>
      </c>
      <c r="B74" s="47" t="n">
        <v>8</v>
      </c>
      <c r="C74" s="48" t="n">
        <v>176</v>
      </c>
      <c r="D74" s="49" t="n">
        <v>176</v>
      </c>
      <c r="E74" s="65" t="n">
        <v>173.75</v>
      </c>
      <c r="F74" s="50" t="n">
        <v>1</v>
      </c>
      <c r="G74" s="50" t="n">
        <v>3200</v>
      </c>
      <c r="H74" s="51" t="n">
        <v>3340</v>
      </c>
      <c r="I74" s="76" t="n">
        <v>4475.25</v>
      </c>
      <c r="J74" s="53" t="n">
        <f aca="false">IF(OR(D74=0,C74=0),"",C74/D74*100-100)</f>
        <v>0</v>
      </c>
      <c r="K74" s="54" t="n">
        <f aca="false">IF(OR(E74=0,C74=0),"",C74/E74*100-100)</f>
        <v>1.29496402877697</v>
      </c>
      <c r="L74" s="53" t="n">
        <f aca="false">IF(OR(H74=0,G74=0),"",G74/H74*100-100)</f>
        <v>-4.19161676646706</v>
      </c>
      <c r="M74" s="55" t="n">
        <f aca="false">IF(OR(I74=0,G74=0),"",G74/I74*100-100)</f>
        <v>-28.4956147701246</v>
      </c>
      <c r="N74" s="56" t="n">
        <f aca="false">(G74/C74)*1000</f>
        <v>18181.8181818182</v>
      </c>
      <c r="O74" s="57" t="n">
        <f aca="false">(H74/D74)*1000</f>
        <v>18977.2727272727</v>
      </c>
      <c r="P74" s="57" t="n">
        <f aca="false">(I74/E74)*1000</f>
        <v>25756.8345323741</v>
      </c>
    </row>
    <row r="75" customFormat="false" ht="13.2" hidden="false" customHeight="false" outlineLevel="0" collapsed="false">
      <c r="A75" s="112" t="s">
        <v>85</v>
      </c>
      <c r="B75" s="47" t="n">
        <v>8</v>
      </c>
      <c r="C75" s="48" t="n">
        <v>837</v>
      </c>
      <c r="D75" s="49" t="n">
        <v>780</v>
      </c>
      <c r="E75" s="65" t="n">
        <v>1017.25</v>
      </c>
      <c r="F75" s="50" t="n">
        <v>8</v>
      </c>
      <c r="G75" s="50" t="n">
        <v>8366</v>
      </c>
      <c r="H75" s="51" t="n">
        <v>7800</v>
      </c>
      <c r="I75" s="76" t="n">
        <v>11144.5</v>
      </c>
      <c r="J75" s="53" t="n">
        <f aca="false">IF(OR(D75=0,C75=0),"",C75/D75*100-100)</f>
        <v>7.30769230769231</v>
      </c>
      <c r="K75" s="54" t="n">
        <f aca="false">IF(OR(E75=0,C75=0),"",C75/E75*100-100)</f>
        <v>-17.7193413615139</v>
      </c>
      <c r="L75" s="53" t="n">
        <f aca="false">IF(OR(H75=0,G75=0),"",G75/H75*100-100)</f>
        <v>7.25641025641026</v>
      </c>
      <c r="M75" s="55" t="n">
        <f aca="false">IF(OR(I75=0,G75=0),"",G75/I75*100-100)</f>
        <v>-24.9315806002961</v>
      </c>
      <c r="N75" s="56" t="n">
        <f aca="false">(G75/C75)*1000</f>
        <v>9995.22102747909</v>
      </c>
      <c r="O75" s="57" t="n">
        <f aca="false">(H75/D75)*1000</f>
        <v>10000</v>
      </c>
      <c r="P75" s="57" t="n">
        <f aca="false">(I75/E75)*1000</f>
        <v>10955.5173261244</v>
      </c>
    </row>
    <row r="76" customFormat="false" ht="13.2" hidden="false" customHeight="false" outlineLevel="0" collapsed="false">
      <c r="A76" s="110" t="s">
        <v>86</v>
      </c>
      <c r="B76" s="47" t="n">
        <v>8</v>
      </c>
      <c r="C76" s="48" t="n">
        <f aca="false">IF(OR(C77=0,C78=0,C79=0),"",SUM(C77:C79))</f>
        <v>891</v>
      </c>
      <c r="D76" s="49" t="n">
        <f aca="false">IF(OR(D77=0,D78=0,D79=0),"",SUM(D77:D79))</f>
        <v>845</v>
      </c>
      <c r="E76" s="111" t="n">
        <f aca="false">IF(OR(E77=0,E78=0,E79=0),"",SUM(E77:E79))</f>
        <v>944.5</v>
      </c>
      <c r="F76" s="50" t="n">
        <v>8</v>
      </c>
      <c r="G76" s="50" t="n">
        <f aca="false">IF(OR(G77=0,G78=0,G79=0),"",SUM(G77:G79))</f>
        <v>43554</v>
      </c>
      <c r="H76" s="51" t="n">
        <f aca="false">IF(OR(H77=0,H78=0,H79=0),"",SUM(H77:H79))</f>
        <v>41300</v>
      </c>
      <c r="I76" s="79" t="n">
        <f aca="false">IF(OR(I77=0,I78=0,I79=0),"",SUM(I77:I79))</f>
        <v>46076.75</v>
      </c>
      <c r="J76" s="53" t="n">
        <f aca="false">IF(OR(D76=0,C76=0),"",C76/D76*100-100)</f>
        <v>5.44378698224853</v>
      </c>
      <c r="K76" s="54" t="n">
        <f aca="false">IF(OR(E76=0,C76=0),"",C76/E76*100-100)</f>
        <v>-5.66437268395976</v>
      </c>
      <c r="L76" s="53" t="n">
        <f aca="false">IF(OR(H76=0,G76=0),"",G76/H76*100-100)</f>
        <v>5.45762711864406</v>
      </c>
      <c r="M76" s="55" t="n">
        <f aca="false">IF(OR(I76=0,G76=0),"",G76/I76*100-100)</f>
        <v>-5.47510403837076</v>
      </c>
      <c r="N76" s="56" t="n">
        <f aca="false">(G76/C76)*1000</f>
        <v>48882.1548821549</v>
      </c>
      <c r="O76" s="57" t="n">
        <f aca="false">(H76/D76)*1000</f>
        <v>48875.7396449704</v>
      </c>
      <c r="P76" s="57" t="n">
        <f aca="false">(I76/E76)*1000</f>
        <v>48784.2773954473</v>
      </c>
    </row>
    <row r="77" customFormat="false" ht="13.2" hidden="false" customHeight="false" outlineLevel="0" collapsed="false">
      <c r="A77" s="112" t="s">
        <v>87</v>
      </c>
      <c r="B77" s="47" t="n">
        <v>8</v>
      </c>
      <c r="C77" s="48" t="n">
        <v>258</v>
      </c>
      <c r="D77" s="49" t="n">
        <v>245</v>
      </c>
      <c r="E77" s="65" t="n">
        <v>326.75</v>
      </c>
      <c r="F77" s="50" t="n">
        <v>8</v>
      </c>
      <c r="G77" s="50" t="n">
        <v>13182</v>
      </c>
      <c r="H77" s="51" t="n">
        <v>12500</v>
      </c>
      <c r="I77" s="76" t="n">
        <v>16100.5</v>
      </c>
      <c r="J77" s="53" t="n">
        <f aca="false">IF(OR(D77=0,C77=0),"",C77/D77*100-100)</f>
        <v>5.30612244897959</v>
      </c>
      <c r="K77" s="54" t="n">
        <f aca="false">IF(OR(E77=0,C77=0),"",C77/E77*100-100)</f>
        <v>-21.0405508798776</v>
      </c>
      <c r="L77" s="53" t="n">
        <f aca="false">IF(OR(H77=0,G77=0),"",G77/H77*100-100)</f>
        <v>5.45599999999999</v>
      </c>
      <c r="M77" s="55" t="n">
        <f aca="false">IF(OR(I77=0,G77=0),"",G77/I77*100-100)</f>
        <v>-18.1267662494953</v>
      </c>
      <c r="N77" s="56" t="n">
        <f aca="false">(G77/C77)*1000</f>
        <v>51093.023255814</v>
      </c>
      <c r="O77" s="57" t="n">
        <f aca="false">(H77/D77)*1000</f>
        <v>51020.4081632653</v>
      </c>
      <c r="P77" s="57" t="n">
        <f aca="false">(I77/E77)*1000</f>
        <v>49274.67482785</v>
      </c>
    </row>
    <row r="78" customFormat="false" ht="13.2" hidden="false" customHeight="false" outlineLevel="0" collapsed="false">
      <c r="A78" s="112" t="s">
        <v>88</v>
      </c>
      <c r="B78" s="47" t="n">
        <v>8</v>
      </c>
      <c r="C78" s="48" t="n">
        <v>422</v>
      </c>
      <c r="D78" s="49" t="n">
        <v>400</v>
      </c>
      <c r="E78" s="65" t="n">
        <v>508.25</v>
      </c>
      <c r="F78" s="50" t="n">
        <v>8</v>
      </c>
      <c r="G78" s="50" t="n">
        <v>19826</v>
      </c>
      <c r="H78" s="51" t="n">
        <v>18800</v>
      </c>
      <c r="I78" s="76" t="n">
        <v>24883.5</v>
      </c>
      <c r="J78" s="53" t="n">
        <f aca="false">IF(OR(D78=0,C78=0),"",C78/D78*100-100)</f>
        <v>5.5</v>
      </c>
      <c r="K78" s="54" t="n">
        <f aca="false">IF(OR(E78=0,C78=0),"",C78/E78*100-100)</f>
        <v>-16.9699950811608</v>
      </c>
      <c r="L78" s="53" t="n">
        <f aca="false">IF(OR(H78=0,G78=0),"",G78/H78*100-100)</f>
        <v>5.45744680851064</v>
      </c>
      <c r="M78" s="55" t="n">
        <f aca="false">IF(OR(I78=0,G78=0),"",G78/I78*100-100)</f>
        <v>-20.3247131633412</v>
      </c>
      <c r="N78" s="56" t="n">
        <f aca="false">(G78/C78)*1000</f>
        <v>46981.0426540284</v>
      </c>
      <c r="O78" s="57" t="n">
        <f aca="false">(H78/D78)*1000</f>
        <v>47000</v>
      </c>
      <c r="P78" s="57" t="n">
        <f aca="false">(I78/E78)*1000</f>
        <v>48959.1736350221</v>
      </c>
    </row>
    <row r="79" customFormat="false" ht="13.2" hidden="false" customHeight="false" outlineLevel="0" collapsed="false">
      <c r="A79" s="112" t="s">
        <v>145</v>
      </c>
      <c r="B79" s="47" t="n">
        <v>8</v>
      </c>
      <c r="C79" s="48" t="n">
        <v>211</v>
      </c>
      <c r="D79" s="49" t="n">
        <v>200</v>
      </c>
      <c r="E79" s="65" t="n">
        <v>109.5</v>
      </c>
      <c r="F79" s="50" t="n">
        <v>8</v>
      </c>
      <c r="G79" s="50" t="n">
        <v>10546</v>
      </c>
      <c r="H79" s="51" t="n">
        <v>10000</v>
      </c>
      <c r="I79" s="76" t="n">
        <v>5092.75</v>
      </c>
      <c r="J79" s="53" t="n">
        <f aca="false">IF(OR(D79=0,C79=0),"",C79/D79*100-100)</f>
        <v>5.5</v>
      </c>
      <c r="K79" s="54" t="n">
        <f aca="false">IF(OR(E79=0,C79=0),"",C79/E79*100-100)</f>
        <v>92.6940639269406</v>
      </c>
      <c r="L79" s="53" t="n">
        <f aca="false">IF(OR(H79=0,G79=0),"",G79/H79*100-100)</f>
        <v>5.45999999999999</v>
      </c>
      <c r="M79" s="55" t="n">
        <f aca="false">IF(OR(I79=0,G79=0),"",G79/I79*100-100)</f>
        <v>107.078690295027</v>
      </c>
      <c r="N79" s="56" t="n">
        <f aca="false">(G79/C79)*1000</f>
        <v>49981.0426540284</v>
      </c>
      <c r="O79" s="57" t="n">
        <f aca="false">(H79/D79)*1000</f>
        <v>50000</v>
      </c>
      <c r="P79" s="57" t="n">
        <f aca="false">(I79/E79)*1000</f>
        <v>46509.1324200913</v>
      </c>
    </row>
    <row r="80" customFormat="false" ht="13.2" hidden="false" customHeight="false" outlineLevel="0" collapsed="false">
      <c r="A80" s="122" t="s">
        <v>90</v>
      </c>
      <c r="B80" s="47" t="n">
        <v>8</v>
      </c>
      <c r="C80" s="48" t="n">
        <v>710</v>
      </c>
      <c r="D80" s="49" t="n">
        <v>710</v>
      </c>
      <c r="E80" s="65" t="n">
        <v>839</v>
      </c>
      <c r="F80" s="50" t="n">
        <v>1</v>
      </c>
      <c r="G80" s="50" t="n">
        <v>42000</v>
      </c>
      <c r="H80" s="51" t="n">
        <v>41800</v>
      </c>
      <c r="I80" s="76" t="n">
        <v>33289.5</v>
      </c>
      <c r="J80" s="53" t="n">
        <f aca="false">IF(OR(D80=0,C80=0),"",C80/D80*100-100)</f>
        <v>0</v>
      </c>
      <c r="K80" s="54" t="n">
        <f aca="false">IF(OR(E80=0,C80=0),"",C80/E80*100-100)</f>
        <v>-15.3754469606675</v>
      </c>
      <c r="L80" s="53" t="n">
        <f aca="false">IF(OR(H80=0,G80=0),"",G80/H80*100-100)</f>
        <v>0.478468899521516</v>
      </c>
      <c r="M80" s="55" t="n">
        <f aca="false">IF(OR(I80=0,G80=0),"",G80/I80*100-100)</f>
        <v>26.1659081692426</v>
      </c>
      <c r="N80" s="56" t="n">
        <f aca="false">(G80/C80)*1000</f>
        <v>59154.9295774648</v>
      </c>
      <c r="O80" s="57" t="n">
        <f aca="false">(H80/D80)*1000</f>
        <v>58873.2394366197</v>
      </c>
      <c r="P80" s="57" t="n">
        <f aca="false">(I80/E80)*1000</f>
        <v>39677.5923718713</v>
      </c>
    </row>
    <row r="81" customFormat="false" ht="13.2" hidden="false" customHeight="false" outlineLevel="0" collapsed="false">
      <c r="A81" s="122" t="s">
        <v>91</v>
      </c>
      <c r="B81" s="47" t="n">
        <v>8</v>
      </c>
      <c r="C81" s="48" t="n">
        <v>60</v>
      </c>
      <c r="D81" s="49" t="n">
        <v>60</v>
      </c>
      <c r="E81" s="65" t="n">
        <v>68.25</v>
      </c>
      <c r="F81" s="50"/>
      <c r="G81" s="50"/>
      <c r="H81" s="51" t="n">
        <v>1680</v>
      </c>
      <c r="I81" s="76" t="n">
        <v>1492.25</v>
      </c>
      <c r="J81" s="53" t="n">
        <f aca="false">IF(OR(D81=0,C81=0),"",C81/D81*100-100)</f>
        <v>0</v>
      </c>
      <c r="K81" s="54" t="n">
        <f aca="false">IF(OR(E81=0,C81=0),"",C81/E81*100-100)</f>
        <v>-12.0879120879121</v>
      </c>
      <c r="L81" s="53" t="str">
        <f aca="false">IF(OR(H81=0,G81=0),"",G81/H81*100-100)</f>
        <v/>
      </c>
      <c r="M81" s="55" t="str">
        <f aca="false">IF(OR(I81=0,G81=0),"",G81/I81*100-100)</f>
        <v/>
      </c>
      <c r="N81" s="56" t="n">
        <f aca="false">(G81/C81)*1000</f>
        <v>0</v>
      </c>
      <c r="O81" s="57" t="n">
        <f aca="false">(H81/D81)*1000</f>
        <v>28000</v>
      </c>
      <c r="P81" s="57" t="n">
        <f aca="false">(I81/E81)*1000</f>
        <v>21864.4688644689</v>
      </c>
    </row>
    <row r="82" customFormat="false" ht="13.2" hidden="false" customHeight="false" outlineLevel="0" collapsed="false">
      <c r="A82" s="122" t="s">
        <v>92</v>
      </c>
      <c r="B82" s="47" t="n">
        <v>8</v>
      </c>
      <c r="C82" s="48" t="n">
        <v>14</v>
      </c>
      <c r="D82" s="49" t="n">
        <v>14</v>
      </c>
      <c r="E82" s="65" t="n">
        <v>19</v>
      </c>
      <c r="F82" s="50"/>
      <c r="G82" s="50"/>
      <c r="H82" s="51" t="n">
        <v>168</v>
      </c>
      <c r="I82" s="76" t="n">
        <v>314.75</v>
      </c>
      <c r="J82" s="53" t="n">
        <f aca="false">IF(OR(D82=0,C82=0),"",C82/D82*100-100)</f>
        <v>0</v>
      </c>
      <c r="K82" s="54" t="n">
        <f aca="false">IF(OR(E82=0,C82=0),"",C82/E82*100-100)</f>
        <v>-26.3157894736842</v>
      </c>
      <c r="L82" s="53" t="str">
        <f aca="false">IF(OR(H82=0,G82=0),"",G82/H82*100-100)</f>
        <v/>
      </c>
      <c r="M82" s="55" t="str">
        <f aca="false">IF(OR(I82=0,G82=0),"",G82/I82*100-100)</f>
        <v/>
      </c>
      <c r="N82" s="56" t="n">
        <f aca="false">(G82/C82)*1000</f>
        <v>0</v>
      </c>
      <c r="O82" s="57" t="n">
        <f aca="false">(H82/D82)*1000</f>
        <v>12000</v>
      </c>
      <c r="P82" s="57" t="n">
        <f aca="false">(I82/E82)*1000</f>
        <v>16565.7894736842</v>
      </c>
    </row>
    <row r="83" customFormat="false" ht="13.2" hidden="false" customHeight="false" outlineLevel="0" collapsed="false">
      <c r="A83" s="122" t="s">
        <v>93</v>
      </c>
      <c r="B83" s="47" t="n">
        <v>8</v>
      </c>
      <c r="C83" s="48" t="n">
        <v>13</v>
      </c>
      <c r="D83" s="49" t="n">
        <v>13</v>
      </c>
      <c r="E83" s="65" t="n">
        <v>16.25</v>
      </c>
      <c r="F83" s="50"/>
      <c r="G83" s="50"/>
      <c r="H83" s="51" t="n">
        <v>221</v>
      </c>
      <c r="I83" s="76" t="n">
        <v>280</v>
      </c>
      <c r="J83" s="53" t="n">
        <f aca="false">IF(OR(D83=0,C83=0),"",C83/D83*100-100)</f>
        <v>0</v>
      </c>
      <c r="K83" s="54" t="n">
        <f aca="false">IF(OR(E83=0,C83=0),"",C83/E83*100-100)</f>
        <v>-20</v>
      </c>
      <c r="L83" s="53" t="str">
        <f aca="false">IF(OR(H83=0,G83=0),"",G83/H83*100-100)</f>
        <v/>
      </c>
      <c r="M83" s="55" t="str">
        <f aca="false">IF(OR(I83=0,G83=0),"",G83/I83*100-100)</f>
        <v/>
      </c>
      <c r="N83" s="56" t="n">
        <f aca="false">(G83/C83)*1000</f>
        <v>0</v>
      </c>
      <c r="O83" s="57" t="n">
        <f aca="false">(H83/D83)*1000</f>
        <v>17000</v>
      </c>
      <c r="P83" s="57" t="n">
        <f aca="false">(I83/E83)*1000</f>
        <v>17230.7692307692</v>
      </c>
    </row>
    <row r="84" customFormat="false" ht="13.2" hidden="false" customHeight="false" outlineLevel="0" collapsed="false">
      <c r="A84" s="112" t="s">
        <v>94</v>
      </c>
      <c r="B84" s="47" t="n">
        <v>8</v>
      </c>
      <c r="C84" s="48" t="n">
        <v>8</v>
      </c>
      <c r="D84" s="49" t="n">
        <v>8</v>
      </c>
      <c r="E84" s="65" t="n">
        <v>2.75</v>
      </c>
      <c r="F84" s="50"/>
      <c r="G84" s="50"/>
      <c r="H84" s="51" t="n">
        <v>116</v>
      </c>
      <c r="I84" s="76" t="n">
        <v>23.75</v>
      </c>
      <c r="J84" s="53" t="n">
        <f aca="false">IF(OR(D84=0,C84=0),"",C84/D84*100-100)</f>
        <v>0</v>
      </c>
      <c r="K84" s="54" t="n">
        <f aca="false">IF(OR(E84=0,C84=0),"",C84/E84*100-100)</f>
        <v>190.909090909091</v>
      </c>
      <c r="L84" s="53" t="str">
        <f aca="false">IF(OR(H84=0,G84=0),"",G84/H84*100-100)</f>
        <v/>
      </c>
      <c r="M84" s="55" t="str">
        <f aca="false">IF(OR(I84=0,G84=0),"",G84/I84*100-100)</f>
        <v/>
      </c>
      <c r="N84" s="56" t="n">
        <f aca="false">(G84/C84)*1000</f>
        <v>0</v>
      </c>
      <c r="O84" s="57" t="n">
        <f aca="false">(H84/D84)*1000</f>
        <v>14500</v>
      </c>
      <c r="P84" s="57" t="n">
        <f aca="false">(I84/E84)*1000</f>
        <v>8636.36363636364</v>
      </c>
    </row>
    <row r="85" customFormat="false" ht="13.2" hidden="false" customHeight="false" outlineLevel="0" collapsed="false">
      <c r="A85" s="112" t="s">
        <v>95</v>
      </c>
      <c r="B85" s="47" t="n">
        <v>8</v>
      </c>
      <c r="C85" s="48" t="n">
        <v>50</v>
      </c>
      <c r="D85" s="49" t="n">
        <v>50</v>
      </c>
      <c r="E85" s="65" t="n">
        <v>19.25</v>
      </c>
      <c r="F85" s="50"/>
      <c r="G85" s="50"/>
      <c r="H85" s="51" t="n">
        <v>375</v>
      </c>
      <c r="I85" s="76" t="n">
        <v>169.75</v>
      </c>
      <c r="J85" s="53" t="n">
        <f aca="false">IF(OR(D85=0,C85=0),"",C85/D85*100-100)</f>
        <v>0</v>
      </c>
      <c r="K85" s="54" t="n">
        <f aca="false">IF(OR(E85=0,C85=0),"",C85/E85*100-100)</f>
        <v>159.74025974026</v>
      </c>
      <c r="L85" s="53" t="str">
        <f aca="false">IF(OR(H85=0,G85=0),"",G85/H85*100-100)</f>
        <v/>
      </c>
      <c r="M85" s="55" t="str">
        <f aca="false">IF(OR(I85=0,G85=0),"",G85/I85*100-100)</f>
        <v/>
      </c>
      <c r="N85" s="56" t="n">
        <f aca="false">(G85/C85)*1000</f>
        <v>0</v>
      </c>
      <c r="O85" s="57" t="n">
        <f aca="false">(H85/D85)*1000</f>
        <v>7500</v>
      </c>
      <c r="P85" s="57" t="n">
        <f aca="false">(I85/E85)*1000</f>
        <v>8818.18181818182</v>
      </c>
    </row>
    <row r="86" customFormat="false" ht="13.2" hidden="false" customHeight="false" outlineLevel="0" collapsed="false">
      <c r="A86" s="112" t="s">
        <v>96</v>
      </c>
      <c r="B86" s="47" t="n">
        <v>8</v>
      </c>
      <c r="C86" s="48" t="n">
        <v>350</v>
      </c>
      <c r="D86" s="49" t="n">
        <v>350</v>
      </c>
      <c r="E86" s="65" t="n">
        <v>291</v>
      </c>
      <c r="F86" s="50" t="n">
        <v>1</v>
      </c>
      <c r="G86" s="50" t="n">
        <v>3700</v>
      </c>
      <c r="H86" s="51" t="n">
        <v>3700</v>
      </c>
      <c r="I86" s="76" t="n">
        <v>2708.5</v>
      </c>
      <c r="J86" s="53" t="n">
        <f aca="false">IF(OR(D86=0,C86=0),"",C86/D86*100-100)</f>
        <v>0</v>
      </c>
      <c r="K86" s="54" t="n">
        <f aca="false">IF(OR(E86=0,C86=0),"",C86/E86*100-100)</f>
        <v>20.2749140893471</v>
      </c>
      <c r="L86" s="53" t="n">
        <f aca="false">IF(OR(H86=0,G86=0),"",G86/H86*100-100)</f>
        <v>0</v>
      </c>
      <c r="M86" s="55" t="n">
        <f aca="false">IF(OR(I86=0,G86=0),"",G86/I86*100-100)</f>
        <v>36.6069780321211</v>
      </c>
      <c r="N86" s="56" t="n">
        <f aca="false">(G86/C86)*1000</f>
        <v>10571.4285714286</v>
      </c>
      <c r="O86" s="57" t="n">
        <f aca="false">(H86/D86)*1000</f>
        <v>10571.4285714286</v>
      </c>
      <c r="P86" s="57" t="n">
        <f aca="false">(I86/E86)*1000</f>
        <v>9307.56013745705</v>
      </c>
    </row>
    <row r="87" customFormat="false" ht="13.2" hidden="false" customHeight="false" outlineLevel="0" collapsed="false">
      <c r="A87" s="112" t="s">
        <v>97</v>
      </c>
      <c r="B87" s="47"/>
      <c r="C87" s="48" t="n">
        <v>0.01</v>
      </c>
      <c r="D87" s="49" t="n">
        <v>0.01</v>
      </c>
      <c r="E87" s="65" t="n">
        <v>0.01</v>
      </c>
      <c r="F87" s="50"/>
      <c r="G87" s="50" t="n">
        <v>0.01</v>
      </c>
      <c r="H87" s="51" t="n">
        <v>0.01</v>
      </c>
      <c r="I87" s="76" t="n">
        <v>0.01</v>
      </c>
      <c r="J87" s="53" t="n">
        <f aca="false">IF(OR(D87=0,C87=0),"",C87/D87*100-100)</f>
        <v>0</v>
      </c>
      <c r="K87" s="54" t="n">
        <f aca="false">IF(OR(E87=0,C87=0),"",C87/E87*100-100)</f>
        <v>0</v>
      </c>
      <c r="L87" s="53" t="n">
        <f aca="false">IF(OR(H87=0,G87=0),"",G87/H87*100-100)</f>
        <v>0</v>
      </c>
      <c r="M87" s="55" t="n">
        <f aca="false">IF(OR(I87=0,G87=0),"",G87/I87*100-100)</f>
        <v>0</v>
      </c>
      <c r="N87" s="56" t="n">
        <f aca="false">(G87/C87)*1000</f>
        <v>1000</v>
      </c>
      <c r="O87" s="57"/>
      <c r="P87" s="57"/>
    </row>
    <row r="88" customFormat="false" ht="13.2" hidden="false" customHeight="false" outlineLevel="0" collapsed="false">
      <c r="A88" s="112" t="s">
        <v>98</v>
      </c>
      <c r="B88" s="47"/>
      <c r="C88" s="48" t="n">
        <v>0.01</v>
      </c>
      <c r="D88" s="49" t="n">
        <v>0.01</v>
      </c>
      <c r="E88" s="65" t="n">
        <v>0.01</v>
      </c>
      <c r="F88" s="50"/>
      <c r="G88" s="50" t="n">
        <v>0.01</v>
      </c>
      <c r="H88" s="51" t="n">
        <v>0.01</v>
      </c>
      <c r="I88" s="76" t="n">
        <v>0.01</v>
      </c>
      <c r="J88" s="53" t="n">
        <f aca="false">IF(OR(D88=0,C88=0),"",C88/D88*100-100)</f>
        <v>0</v>
      </c>
      <c r="K88" s="54" t="n">
        <f aca="false">IF(OR(E88=0,C88=0),"",C88/E88*100-100)</f>
        <v>0</v>
      </c>
      <c r="L88" s="53" t="n">
        <f aca="false">IF(OR(H88=0,G88=0),"",G88/H88*100-100)</f>
        <v>0</v>
      </c>
      <c r="M88" s="55" t="n">
        <f aca="false">IF(OR(I88=0,G88=0),"",G88/I88*100-100)</f>
        <v>0</v>
      </c>
      <c r="N88" s="56" t="n">
        <f aca="false">(G88/C88)*1000</f>
        <v>1000</v>
      </c>
      <c r="O88" s="57"/>
      <c r="P88" s="57"/>
    </row>
    <row r="89" customFormat="false" ht="13.2" hidden="false" customHeight="false" outlineLevel="0" collapsed="false">
      <c r="A89" s="109" t="s">
        <v>99</v>
      </c>
      <c r="B89" s="67"/>
      <c r="C89" s="68"/>
      <c r="D89" s="68"/>
      <c r="E89" s="69"/>
      <c r="F89" s="70"/>
      <c r="G89" s="68"/>
      <c r="H89" s="116"/>
      <c r="I89" s="69"/>
      <c r="J89" s="71"/>
      <c r="K89" s="72"/>
      <c r="L89" s="71"/>
      <c r="M89" s="73"/>
      <c r="N89" s="74"/>
      <c r="O89" s="75"/>
      <c r="P89" s="75"/>
    </row>
    <row r="90" customFormat="false" ht="13.2" hidden="false" customHeight="false" outlineLevel="0" collapsed="false">
      <c r="A90" s="112" t="s">
        <v>100</v>
      </c>
      <c r="B90" s="47" t="n">
        <v>1</v>
      </c>
      <c r="C90" s="48" t="n">
        <v>100</v>
      </c>
      <c r="D90" s="48" t="n">
        <v>100</v>
      </c>
      <c r="E90" s="65" t="n">
        <v>125.5</v>
      </c>
      <c r="F90" s="50" t="n">
        <v>1</v>
      </c>
      <c r="G90" s="89" t="n">
        <v>100000</v>
      </c>
      <c r="H90" s="123" t="n">
        <v>102500</v>
      </c>
      <c r="I90" s="76" t="n">
        <v>116445</v>
      </c>
      <c r="J90" s="53" t="n">
        <f aca="false">IF(OR(D90=0,C90=0),"",C90/D90*100-100)</f>
        <v>0</v>
      </c>
      <c r="K90" s="54" t="n">
        <f aca="false">IF(OR(E90=0,C90=0),"",C90/E90*100-100)</f>
        <v>-20.3187250996016</v>
      </c>
      <c r="L90" s="53" t="n">
        <f aca="false">IF(OR(H90=0,G90=0),"",G90/H90*100-100)</f>
        <v>-2.4390243902439</v>
      </c>
      <c r="M90" s="55" t="n">
        <f aca="false">IF(OR(I90=0,G90=0),"",G90/I90*100-100)</f>
        <v>-14.1225471252523</v>
      </c>
      <c r="N90" s="56" t="n">
        <f aca="false">(G90/C90)*1000</f>
        <v>1000000</v>
      </c>
      <c r="O90" s="57" t="n">
        <f aca="false">(H90/D90)*1000</f>
        <v>1025000</v>
      </c>
      <c r="P90" s="57" t="n">
        <f aca="false">(I90/E90)*1000</f>
        <v>927848.605577689</v>
      </c>
    </row>
    <row r="91" customFormat="false" ht="13.2" hidden="false" customHeight="false" outlineLevel="0" collapsed="false">
      <c r="A91" s="112" t="s">
        <v>101</v>
      </c>
      <c r="B91" s="47" t="n">
        <v>1</v>
      </c>
      <c r="C91" s="90" t="n">
        <v>120</v>
      </c>
      <c r="D91" s="90" t="n">
        <v>120</v>
      </c>
      <c r="E91" s="65" t="n">
        <v>127.25</v>
      </c>
      <c r="F91" s="50" t="n">
        <v>1</v>
      </c>
      <c r="G91" s="89" t="n">
        <v>5000</v>
      </c>
      <c r="H91" s="123" t="n">
        <v>4939</v>
      </c>
      <c r="I91" s="76" t="n">
        <v>6078</v>
      </c>
      <c r="J91" s="53" t="n">
        <f aca="false">IF(OR(D91=0,C91=0),"",C91/D91*100-100)</f>
        <v>0</v>
      </c>
      <c r="K91" s="54" t="n">
        <f aca="false">IF(OR(E91=0,C91=0),"",C91/E91*100-100)</f>
        <v>-5.69744597249509</v>
      </c>
      <c r="L91" s="53" t="n">
        <f aca="false">IF(OR(H91=0,G91=0),"",G91/H91*100-100)</f>
        <v>1.23506782749546</v>
      </c>
      <c r="M91" s="55" t="n">
        <f aca="false">IF(OR(I91=0,G91=0),"",G91/I91*100-100)</f>
        <v>-17.7360974004607</v>
      </c>
      <c r="N91" s="57" t="n">
        <f aca="false">(G91/C91)*1000</f>
        <v>41666.6666666667</v>
      </c>
      <c r="O91" s="57" t="n">
        <f aca="false">(H91/D91)*1000</f>
        <v>41158.3333333333</v>
      </c>
      <c r="P91" s="57" t="n">
        <f aca="false">(I91/E91)*1000</f>
        <v>47764.2436149312</v>
      </c>
    </row>
    <row r="92" customFormat="false" ht="13.2" hidden="false" customHeight="false" outlineLevel="0" collapsed="false">
      <c r="A92" s="109" t="s">
        <v>102</v>
      </c>
      <c r="B92" s="67"/>
      <c r="C92" s="68"/>
      <c r="D92" s="68"/>
      <c r="E92" s="69"/>
      <c r="F92" s="70"/>
      <c r="G92" s="68"/>
      <c r="H92" s="116"/>
      <c r="I92" s="69"/>
      <c r="J92" s="71" t="str">
        <f aca="false">IF(OR(D92=0,C92=0),"",C92/D92*100-100)</f>
        <v/>
      </c>
      <c r="K92" s="72" t="str">
        <f aca="false">IF(OR(E92=0,C92=0),"",C92/E92*100-100)</f>
        <v/>
      </c>
      <c r="L92" s="71"/>
      <c r="M92" s="73"/>
      <c r="N92" s="75"/>
      <c r="O92" s="75"/>
      <c r="P92" s="75"/>
    </row>
    <row r="93" customFormat="false" ht="13.2" hidden="false" customHeight="false" outlineLevel="0" collapsed="false">
      <c r="A93" s="112" t="s">
        <v>103</v>
      </c>
      <c r="B93" s="47"/>
      <c r="C93" s="48"/>
      <c r="D93" s="48"/>
      <c r="E93" s="65" t="n">
        <v>24868.75</v>
      </c>
      <c r="F93" s="50"/>
      <c r="G93" s="50"/>
      <c r="H93" s="51" t="n">
        <v>540000</v>
      </c>
      <c r="I93" s="76" t="n">
        <v>548947.75</v>
      </c>
      <c r="J93" s="53" t="str">
        <f aca="false">IF(OR(D93=0,C93=0),"",C93/D93*100-100)</f>
        <v/>
      </c>
      <c r="K93" s="54" t="str">
        <f aca="false">IF(OR(E93=0,C93=0),"",C93/E93*100-100)</f>
        <v/>
      </c>
      <c r="L93" s="53" t="str">
        <f aca="false">IF(OR(H93=0,G93=0),"",G93/H93*100-100)</f>
        <v/>
      </c>
      <c r="M93" s="55" t="str">
        <f aca="false">IF(OR(I93=0,G93=0),"",G93/I93*100-100)</f>
        <v/>
      </c>
      <c r="N93" s="56"/>
      <c r="O93" s="57"/>
      <c r="P93" s="57" t="n">
        <f aca="false">(I93/E93)*1000</f>
        <v>22073.7974365418</v>
      </c>
    </row>
    <row r="94" customFormat="false" ht="13.2" hidden="false" customHeight="false" outlineLevel="0" collapsed="false">
      <c r="A94" s="110" t="s">
        <v>104</v>
      </c>
      <c r="B94" s="47"/>
      <c r="C94" s="50"/>
      <c r="D94" s="50"/>
      <c r="E94" s="65" t="n">
        <f aca="false">SUM(E95:E97)</f>
        <v>3724.25</v>
      </c>
      <c r="F94" s="50"/>
      <c r="G94" s="50" t="str">
        <f aca="false">IF(OR(G95=0,G96=0,G97=0),"",SUM(G95:G97))</f>
        <v/>
      </c>
      <c r="H94" s="51" t="n">
        <f aca="false">SUM(H95:H97)</f>
        <v>70959</v>
      </c>
      <c r="I94" s="79" t="n">
        <f aca="false">SUM(I95:I97)</f>
        <v>42029.5</v>
      </c>
      <c r="J94" s="53" t="str">
        <f aca="false">IF(OR(D94=0,C94=0),"",C94/D94*100-100)</f>
        <v/>
      </c>
      <c r="K94" s="54" t="str">
        <f aca="false">IF(OR(E94=0,C94=0),"",C94/E94*100-100)</f>
        <v/>
      </c>
      <c r="L94" s="53"/>
      <c r="M94" s="55"/>
      <c r="N94" s="56"/>
      <c r="O94" s="57"/>
      <c r="P94" s="57" t="n">
        <f aca="false">(I94/E94)*1000</f>
        <v>11285.3594683493</v>
      </c>
    </row>
    <row r="95" customFormat="false" ht="13.2" hidden="false" customHeight="false" outlineLevel="0" collapsed="false">
      <c r="A95" s="112" t="s">
        <v>105</v>
      </c>
      <c r="B95" s="47"/>
      <c r="C95" s="48"/>
      <c r="D95" s="48"/>
      <c r="E95" s="65" t="n">
        <v>256.25</v>
      </c>
      <c r="F95" s="50"/>
      <c r="G95" s="50"/>
      <c r="H95" s="51" t="n">
        <v>2180</v>
      </c>
      <c r="I95" s="76" t="n">
        <v>3283.25</v>
      </c>
      <c r="J95" s="53" t="str">
        <f aca="false">IF(OR(D95=0,C95=0),"",C95/D95*100-100)</f>
        <v/>
      </c>
      <c r="K95" s="54" t="str">
        <f aca="false">IF(OR(E95=0,C95=0),"",C95/E95*100-100)</f>
        <v/>
      </c>
      <c r="L95" s="53" t="str">
        <f aca="false">IF(OR(H95=0,G95=0),"",G95/H95*100-100)</f>
        <v/>
      </c>
      <c r="M95" s="55" t="str">
        <f aca="false">IF(OR(I95=0,G95=0),"",G95/I95*100-100)</f>
        <v/>
      </c>
      <c r="N95" s="56"/>
      <c r="O95" s="57"/>
      <c r="P95" s="57" t="n">
        <f aca="false">(I95/E95)*1000</f>
        <v>12812.6829268293</v>
      </c>
    </row>
    <row r="96" customFormat="false" ht="13.2" hidden="false" customHeight="false" outlineLevel="0" collapsed="false">
      <c r="A96" s="112" t="s">
        <v>106</v>
      </c>
      <c r="B96" s="47"/>
      <c r="C96" s="48"/>
      <c r="D96" s="48"/>
      <c r="E96" s="65" t="n">
        <v>2277.5</v>
      </c>
      <c r="F96" s="50"/>
      <c r="G96" s="50"/>
      <c r="H96" s="51" t="n">
        <v>50068</v>
      </c>
      <c r="I96" s="76" t="n">
        <v>27359</v>
      </c>
      <c r="J96" s="53" t="str">
        <f aca="false">IF(OR(D96=0,C96=0),"",C96/D96*100-100)</f>
        <v/>
      </c>
      <c r="K96" s="54" t="str">
        <f aca="false">IF(OR(E96=0,C96=0),"",C96/E96*100-100)</f>
        <v/>
      </c>
      <c r="L96" s="53" t="str">
        <f aca="false">IF(OR(H96=0,G96=0),"",G96/H96*100-100)</f>
        <v/>
      </c>
      <c r="M96" s="55" t="str">
        <f aca="false">IF(OR(I96=0,G96=0),"",G96/I96*100-100)</f>
        <v/>
      </c>
      <c r="N96" s="56"/>
      <c r="O96" s="57"/>
      <c r="P96" s="57" t="n">
        <f aca="false">(I96/E96)*1000</f>
        <v>12012.7332601537</v>
      </c>
    </row>
    <row r="97" customFormat="false" ht="13.2" hidden="false" customHeight="false" outlineLevel="0" collapsed="false">
      <c r="A97" s="112" t="s">
        <v>107</v>
      </c>
      <c r="B97" s="47"/>
      <c r="C97" s="48"/>
      <c r="D97" s="48"/>
      <c r="E97" s="65" t="n">
        <v>1190.5</v>
      </c>
      <c r="F97" s="50"/>
      <c r="G97" s="50"/>
      <c r="H97" s="51" t="n">
        <v>18711</v>
      </c>
      <c r="I97" s="76" t="n">
        <v>11387.25</v>
      </c>
      <c r="J97" s="53" t="str">
        <f aca="false">IF(OR(D97=0,C97=0),"",C97/D97*100-100)</f>
        <v/>
      </c>
      <c r="K97" s="54" t="str">
        <f aca="false">IF(OR(E97=0,C97=0),"",C97/E97*100-100)</f>
        <v/>
      </c>
      <c r="L97" s="53" t="str">
        <f aca="false">IF(OR(H97=0,G97=0),"",G97/H97*100-100)</f>
        <v/>
      </c>
      <c r="M97" s="55" t="str">
        <f aca="false">IF(OR(I97=0,G97=0),"",G97/I97*100-100)</f>
        <v/>
      </c>
      <c r="N97" s="56"/>
      <c r="O97" s="57"/>
      <c r="P97" s="57" t="n">
        <f aca="false">(I97/E97)*1000</f>
        <v>9565.09869802604</v>
      </c>
    </row>
    <row r="98" customFormat="false" ht="13.2" hidden="false" customHeight="false" outlineLevel="0" collapsed="false">
      <c r="A98" s="112" t="s">
        <v>108</v>
      </c>
      <c r="B98" s="47"/>
      <c r="C98" s="48"/>
      <c r="D98" s="48"/>
      <c r="E98" s="65" t="n">
        <v>72</v>
      </c>
      <c r="F98" s="50"/>
      <c r="G98" s="50"/>
      <c r="H98" s="51" t="n">
        <v>1100</v>
      </c>
      <c r="I98" s="76" t="n">
        <v>884.5</v>
      </c>
      <c r="J98" s="53" t="str">
        <f aca="false">IF(OR(D98=0,C98=0),"",C98/D98*100-100)</f>
        <v/>
      </c>
      <c r="K98" s="54" t="str">
        <f aca="false">IF(OR(E98=0,C98=0),"",C98/E98*100-100)</f>
        <v/>
      </c>
      <c r="L98" s="53" t="str">
        <f aca="false">IF(OR(H98=0,G98=0),"",G98/H98*100-100)</f>
        <v/>
      </c>
      <c r="M98" s="55" t="str">
        <f aca="false">IF(OR(I98=0,G98=0),"",G98/I98*100-100)</f>
        <v/>
      </c>
      <c r="N98" s="56"/>
      <c r="O98" s="57"/>
      <c r="P98" s="57" t="n">
        <f aca="false">(I98/E98)*1000</f>
        <v>12284.7222222222</v>
      </c>
    </row>
    <row r="99" customFormat="false" ht="13.2" hidden="false" customHeight="false" outlineLevel="0" collapsed="false">
      <c r="A99" s="112" t="s">
        <v>109</v>
      </c>
      <c r="B99" s="47"/>
      <c r="C99" s="48"/>
      <c r="D99" s="48"/>
      <c r="E99" s="65" t="n">
        <v>275.25</v>
      </c>
      <c r="F99" s="50"/>
      <c r="G99" s="50"/>
      <c r="H99" s="51" t="n">
        <v>11850</v>
      </c>
      <c r="I99" s="76" t="n">
        <v>10819</v>
      </c>
      <c r="J99" s="53" t="str">
        <f aca="false">IF(OR(D99=0,C99=0),"",C99/D99*100-100)</f>
        <v/>
      </c>
      <c r="K99" s="54" t="str">
        <f aca="false">IF(OR(E99=0,C99=0),"",C99/E99*100-100)</f>
        <v/>
      </c>
      <c r="L99" s="53" t="str">
        <f aca="false">IF(OR(H99=0,G99=0),"",G99/H99*100-100)</f>
        <v/>
      </c>
      <c r="M99" s="55" t="str">
        <f aca="false">IF(OR(I99=0,G99=0),"",G99/I99*100-100)</f>
        <v/>
      </c>
      <c r="N99" s="56"/>
      <c r="O99" s="57"/>
      <c r="P99" s="57" t="n">
        <f aca="false">(I99/E99)*1000</f>
        <v>39306.0853769301</v>
      </c>
    </row>
    <row r="100" customFormat="false" ht="13.2" hidden="false" customHeight="false" outlineLevel="0" collapsed="false">
      <c r="A100" s="109" t="s">
        <v>110</v>
      </c>
      <c r="B100" s="67"/>
      <c r="C100" s="68"/>
      <c r="D100" s="68"/>
      <c r="E100" s="69"/>
      <c r="F100" s="70"/>
      <c r="G100" s="68"/>
      <c r="H100" s="116"/>
      <c r="I100" s="69"/>
      <c r="J100" s="71" t="str">
        <f aca="false">IF(OR(D100=0,C100=0),"",C100/D100*100-100)</f>
        <v/>
      </c>
      <c r="K100" s="72" t="str">
        <f aca="false">IF(OR(E100=0,C100=0),"",C100/E100*100-100)</f>
        <v/>
      </c>
      <c r="L100" s="71"/>
      <c r="M100" s="73"/>
      <c r="N100" s="74"/>
      <c r="O100" s="75"/>
      <c r="P100" s="75"/>
    </row>
    <row r="101" customFormat="false" ht="13.2" hidden="false" customHeight="false" outlineLevel="0" collapsed="false">
      <c r="A101" s="112" t="s">
        <v>111</v>
      </c>
      <c r="B101" s="47"/>
      <c r="C101" s="48"/>
      <c r="D101" s="48"/>
      <c r="E101" s="65" t="n">
        <v>15.75</v>
      </c>
      <c r="F101" s="50" t="n">
        <v>8</v>
      </c>
      <c r="G101" s="50" t="n">
        <v>160</v>
      </c>
      <c r="H101" s="51" t="n">
        <v>160</v>
      </c>
      <c r="I101" s="76" t="n">
        <v>168.25</v>
      </c>
      <c r="J101" s="53" t="str">
        <f aca="false">IF(OR(D101=0,C101=0),"",C101/D101*100-100)</f>
        <v/>
      </c>
      <c r="K101" s="54" t="str">
        <f aca="false">IF(OR(E104=0,C101=0),"",C101/E104*100-100)</f>
        <v/>
      </c>
      <c r="L101" s="53" t="n">
        <f aca="false">IF(OR(H101=0,G101=0),"",G101/H101*100-100)</f>
        <v>0</v>
      </c>
      <c r="M101" s="55" t="n">
        <f aca="false">IF(OR(I101=0,G101=0),"",G101/I101*100-100)</f>
        <v>-4.9034175334324</v>
      </c>
      <c r="N101" s="56"/>
      <c r="O101" s="57"/>
      <c r="P101" s="57" t="n">
        <f aca="false">(I101/E104)*1000</f>
        <v>542.741935483871</v>
      </c>
    </row>
    <row r="102" customFormat="false" ht="13.2" hidden="false" customHeight="false" outlineLevel="0" collapsed="false">
      <c r="A102" s="112" t="s">
        <v>112</v>
      </c>
      <c r="B102" s="47"/>
      <c r="C102" s="48"/>
      <c r="D102" s="48"/>
      <c r="E102" s="65" t="n">
        <v>26.25</v>
      </c>
      <c r="F102" s="50" t="n">
        <v>8</v>
      </c>
      <c r="G102" s="50" t="n">
        <v>337</v>
      </c>
      <c r="H102" s="51" t="n">
        <v>300</v>
      </c>
      <c r="I102" s="76" t="n">
        <v>339.75</v>
      </c>
      <c r="J102" s="53" t="str">
        <f aca="false">IF(OR(D102=0,C102=0),"",C102/D102*100-100)</f>
        <v/>
      </c>
      <c r="K102" s="54" t="str">
        <f aca="false">IF(OR(E102=0,C102=0),"",C102/E102*100-100)</f>
        <v/>
      </c>
      <c r="L102" s="53" t="n">
        <f aca="false">IF(OR(H102=0,G102=0),"",G102/H102*100-100)</f>
        <v>12.3333333333333</v>
      </c>
      <c r="M102" s="55" t="n">
        <f aca="false">IF(OR(I102=0,G102=0),"",G102/I102*100-100)</f>
        <v>-0.809418690213391</v>
      </c>
      <c r="N102" s="56"/>
      <c r="O102" s="57"/>
      <c r="P102" s="57" t="n">
        <f aca="false">(I102/E102)*1000</f>
        <v>12942.8571428571</v>
      </c>
    </row>
    <row r="103" customFormat="false" ht="13.2" hidden="false" customHeight="false" outlineLevel="0" collapsed="false">
      <c r="A103" s="112" t="s">
        <v>113</v>
      </c>
      <c r="B103" s="47"/>
      <c r="C103" s="48"/>
      <c r="D103" s="48"/>
      <c r="E103" s="65" t="n">
        <v>3</v>
      </c>
      <c r="F103" s="50"/>
      <c r="G103" s="50"/>
      <c r="H103" s="51" t="n">
        <v>40</v>
      </c>
      <c r="I103" s="76" t="n">
        <v>17.7525</v>
      </c>
      <c r="J103" s="53" t="str">
        <f aca="false">IF(OR(D103=0,C103=0),"",C103/D103*100-100)</f>
        <v/>
      </c>
      <c r="K103" s="54" t="str">
        <f aca="false">IF(OR(E103=0,C103=0),"",C103/E103*100-100)</f>
        <v/>
      </c>
      <c r="L103" s="53" t="str">
        <f aca="false">IF(OR(H103=0,G103=0),"",G103/H103*100-100)</f>
        <v/>
      </c>
      <c r="M103" s="55" t="str">
        <f aca="false">IF(OR(I103=0,G103=0),"",G103/I103*100-100)</f>
        <v/>
      </c>
      <c r="N103" s="56"/>
      <c r="O103" s="57"/>
      <c r="P103" s="57" t="n">
        <f aca="false">(I103/E103)*1000</f>
        <v>5917.5</v>
      </c>
    </row>
    <row r="104" customFormat="false" ht="13.2" hidden="false" customHeight="false" outlineLevel="0" collapsed="false">
      <c r="A104" s="112" t="s">
        <v>114</v>
      </c>
      <c r="B104" s="47"/>
      <c r="C104" s="48"/>
      <c r="D104" s="48"/>
      <c r="E104" s="65" t="n">
        <v>310</v>
      </c>
      <c r="F104" s="50" t="n">
        <v>8</v>
      </c>
      <c r="G104" s="50" t="n">
        <v>1503</v>
      </c>
      <c r="H104" s="51" t="n">
        <v>2900</v>
      </c>
      <c r="I104" s="76" t="n">
        <v>1374.5</v>
      </c>
      <c r="J104" s="53" t="str">
        <f aca="false">IF(OR(D104=0,C104=0),"",C104/D104*100-100)</f>
        <v/>
      </c>
      <c r="K104" s="54" t="str">
        <f aca="false">IF(OR(E104=0,C104=0),"",C104/E104*100-100)</f>
        <v/>
      </c>
      <c r="L104" s="53" t="n">
        <f aca="false">IF(OR(H104=0,G104=0),"",G104/H104*100-100)</f>
        <v>-48.1724137931035</v>
      </c>
      <c r="M104" s="55" t="n">
        <f aca="false">IF(OR(I104=0,G104=0),"",G104/I104*100-100)</f>
        <v>9.34885412877411</v>
      </c>
      <c r="N104" s="56"/>
      <c r="O104" s="57"/>
      <c r="P104" s="57" t="n">
        <f aca="false">(I104/E104)*1000</f>
        <v>4433.87096774194</v>
      </c>
    </row>
    <row r="105" customFormat="false" ht="13.2" hidden="false" customHeight="false" outlineLevel="0" collapsed="false">
      <c r="A105" s="112" t="s">
        <v>115</v>
      </c>
      <c r="B105" s="47"/>
      <c r="C105" s="48"/>
      <c r="D105" s="48"/>
      <c r="E105" s="65" t="n">
        <v>24.5</v>
      </c>
      <c r="F105" s="50"/>
      <c r="G105" s="50"/>
      <c r="H105" s="51" t="n">
        <v>40</v>
      </c>
      <c r="I105" s="78" t="n">
        <v>35.5</v>
      </c>
      <c r="J105" s="53" t="str">
        <f aca="false">IF(OR(D105=0,C105=0),"",C105/D105*100-100)</f>
        <v/>
      </c>
      <c r="K105" s="54" t="str">
        <f aca="false">IF(OR(E105=0,C105=0),"",C105/E105*100-100)</f>
        <v/>
      </c>
      <c r="L105" s="53" t="str">
        <f aca="false">IF(OR(H105=0,G105=0),"",G105/H105*100-100)</f>
        <v/>
      </c>
      <c r="M105" s="55" t="str">
        <f aca="false">IF(OR(I105=0,G105=0),"",G105/I105*100-100)</f>
        <v/>
      </c>
      <c r="N105" s="56"/>
      <c r="O105" s="57"/>
      <c r="P105" s="57" t="n">
        <f aca="false">(I105/E105)*1000</f>
        <v>1448.97959183673</v>
      </c>
    </row>
    <row r="106" customFormat="false" ht="13.2" hidden="false" customHeight="false" outlineLevel="0" collapsed="false">
      <c r="A106" s="110" t="s">
        <v>116</v>
      </c>
      <c r="B106" s="47"/>
      <c r="C106" s="48" t="str">
        <f aca="false">IF(OR(C107=0,C108=0),"",SUM(C107:C108))</f>
        <v/>
      </c>
      <c r="D106" s="48" t="str">
        <f aca="false">IF(OR(D107=0,D108=0),"",SUM(D107:D108))</f>
        <v/>
      </c>
      <c r="E106" s="65" t="n">
        <f aca="false">IF(OR(E107=0,E108=0),"",SUM(E107:E108))</f>
        <v>5649.25</v>
      </c>
      <c r="F106" s="50" t="n">
        <v>8</v>
      </c>
      <c r="G106" s="50" t="n">
        <f aca="false">IF(OR(G107=0,G108=0),"",SUM(G107:G108))</f>
        <v>109778</v>
      </c>
      <c r="H106" s="51" t="n">
        <f aca="false">IF(OR(H107=0,H108=0),"",SUM(H107:H108))</f>
        <v>104000</v>
      </c>
      <c r="I106" s="79" t="n">
        <f aca="false">IF(OR(I107=0,I108=0),"",SUM(I107:I108))</f>
        <v>101082.5</v>
      </c>
      <c r="J106" s="53"/>
      <c r="K106" s="54"/>
      <c r="L106" s="53" t="n">
        <f aca="false">IF(OR(H106=0,G106=0),"",G106/H106*100-100)</f>
        <v>5.55576923076924</v>
      </c>
      <c r="M106" s="55" t="n">
        <f aca="false">IF(OR(I106=0,G106=0),"",G106/I106*100-100)</f>
        <v>8.60237924467637</v>
      </c>
      <c r="N106" s="56"/>
      <c r="O106" s="57"/>
      <c r="P106" s="57" t="n">
        <f aca="false">(I106/E106)*1000</f>
        <v>17893.0831526309</v>
      </c>
    </row>
    <row r="107" customFormat="false" ht="13.2" hidden="false" customHeight="false" outlineLevel="0" collapsed="false">
      <c r="A107" s="112" t="s">
        <v>117</v>
      </c>
      <c r="B107" s="47"/>
      <c r="C107" s="48"/>
      <c r="D107" s="48"/>
      <c r="E107" s="65" t="n">
        <v>2273</v>
      </c>
      <c r="F107" s="50" t="n">
        <v>8</v>
      </c>
      <c r="G107" s="50" t="n">
        <v>69377</v>
      </c>
      <c r="H107" s="50" t="n">
        <v>41000</v>
      </c>
      <c r="I107" s="76" t="n">
        <v>39723.75</v>
      </c>
      <c r="J107" s="53" t="str">
        <f aca="false">IF(OR(D107=0,C107=0),"",C107/D107*100-100)</f>
        <v/>
      </c>
      <c r="K107" s="54" t="str">
        <f aca="false">IF(OR(E107=0,C107=0),"",C107/E107*100-100)</f>
        <v/>
      </c>
      <c r="L107" s="53" t="n">
        <f aca="false">IF(OR(H107=0,G107=0),"",G107/H107*100-100)</f>
        <v>69.2121951219512</v>
      </c>
      <c r="M107" s="55" t="n">
        <f aca="false">IF(OR(I107=0,G107=0),"",G107/I107*100-100)</f>
        <v>74.6486673589477</v>
      </c>
      <c r="N107" s="56"/>
      <c r="O107" s="57"/>
      <c r="P107" s="57" t="n">
        <f aca="false">(I107/E107)*1000</f>
        <v>17476.3528376595</v>
      </c>
    </row>
    <row r="108" customFormat="false" ht="13.2" hidden="false" customHeight="false" outlineLevel="0" collapsed="false">
      <c r="A108" s="112" t="s">
        <v>118</v>
      </c>
      <c r="B108" s="47"/>
      <c r="C108" s="48"/>
      <c r="D108" s="48"/>
      <c r="E108" s="65" t="n">
        <v>3376.25</v>
      </c>
      <c r="F108" s="50" t="n">
        <v>8</v>
      </c>
      <c r="G108" s="50" t="n">
        <v>40401</v>
      </c>
      <c r="H108" s="50" t="n">
        <v>63000</v>
      </c>
      <c r="I108" s="76" t="n">
        <v>61358.75</v>
      </c>
      <c r="J108" s="53" t="str">
        <f aca="false">IF(OR(D108=0,C108=0),"",C108/D108*100-100)</f>
        <v/>
      </c>
      <c r="K108" s="54" t="str">
        <f aca="false">IF(OR(E108=0,C108=0),"",C108/E108*100-100)</f>
        <v/>
      </c>
      <c r="L108" s="53" t="n">
        <f aca="false">IF(OR(H108=0,G108=0),"",G108/H108*100-100)</f>
        <v>-35.8714285714286</v>
      </c>
      <c r="M108" s="55" t="n">
        <f aca="false">IF(OR(I108=0,G108=0),"",G108/I108*100-100)</f>
        <v>-34.1560902071832</v>
      </c>
      <c r="N108" s="56"/>
      <c r="O108" s="57"/>
      <c r="P108" s="57" t="n">
        <f aca="false">(I108/E108)*1000</f>
        <v>18173.6393928175</v>
      </c>
    </row>
    <row r="109" customFormat="false" ht="13.2" hidden="false" customHeight="false" outlineLevel="0" collapsed="false">
      <c r="A109" s="112" t="s">
        <v>119</v>
      </c>
      <c r="B109" s="47"/>
      <c r="C109" s="48"/>
      <c r="D109" s="48"/>
      <c r="E109" s="65" t="n">
        <v>1522</v>
      </c>
      <c r="F109" s="50"/>
      <c r="G109" s="50"/>
      <c r="H109" s="50" t="n">
        <v>27000</v>
      </c>
      <c r="I109" s="76" t="n">
        <v>24419.5</v>
      </c>
      <c r="J109" s="53" t="str">
        <f aca="false">IF(OR(D109=0,C109=0),"",C109/D109*100-100)</f>
        <v/>
      </c>
      <c r="K109" s="54" t="str">
        <f aca="false">IF(OR(E109=0,C109=0),"",C109/E109*100-100)</f>
        <v/>
      </c>
      <c r="L109" s="53" t="str">
        <f aca="false">IF(OR(H109=0,G109=0),"",G109/H109*100-100)</f>
        <v/>
      </c>
      <c r="M109" s="55" t="str">
        <f aca="false">IF(OR(I109=0,G109=0),"",G109/I109*100-100)</f>
        <v/>
      </c>
      <c r="N109" s="56"/>
      <c r="O109" s="57"/>
      <c r="P109" s="57" t="n">
        <f aca="false">(I109/E109)*1000</f>
        <v>16044.3495400788</v>
      </c>
    </row>
    <row r="110" customFormat="false" ht="13.2" hidden="false" customHeight="false" outlineLevel="0" collapsed="false">
      <c r="A110" s="112" t="s">
        <v>120</v>
      </c>
      <c r="B110" s="47"/>
      <c r="C110" s="48"/>
      <c r="D110" s="48"/>
      <c r="E110" s="65" t="n">
        <v>45</v>
      </c>
      <c r="F110" s="50" t="n">
        <v>8</v>
      </c>
      <c r="G110" s="50" t="n">
        <v>189</v>
      </c>
      <c r="H110" s="50" t="n">
        <v>350</v>
      </c>
      <c r="I110" s="76" t="n">
        <v>180.5</v>
      </c>
      <c r="J110" s="53" t="str">
        <f aca="false">IF(OR(D110=0,C110=0),"",C110/D110*100-100)</f>
        <v/>
      </c>
      <c r="K110" s="54" t="str">
        <f aca="false">IF(OR(E110=0,C110=0),"",C110/E110*100-100)</f>
        <v/>
      </c>
      <c r="L110" s="53" t="n">
        <f aca="false">IF(OR(H110=0,G110=0),"",G110/H110*100-100)</f>
        <v>-46</v>
      </c>
      <c r="M110" s="55" t="n">
        <f aca="false">IF(OR(I110=0,G110=0),"",G110/I110*100-100)</f>
        <v>4.70914127423822</v>
      </c>
      <c r="N110" s="56"/>
      <c r="O110" s="57"/>
      <c r="P110" s="57" t="n">
        <f aca="false">(I110/E110)*1000</f>
        <v>4011.11111111111</v>
      </c>
    </row>
    <row r="111" customFormat="false" ht="13.2" hidden="false" customHeight="false" outlineLevel="0" collapsed="false">
      <c r="A111" s="112" t="s">
        <v>121</v>
      </c>
      <c r="B111" s="47"/>
      <c r="C111" s="48"/>
      <c r="D111" s="48"/>
      <c r="E111" s="65" t="n">
        <v>0.01</v>
      </c>
      <c r="F111" s="50"/>
      <c r="G111" s="50"/>
      <c r="H111" s="50" t="n">
        <v>0.01</v>
      </c>
      <c r="I111" s="76" t="n">
        <v>0.01</v>
      </c>
      <c r="J111" s="53" t="str">
        <f aca="false">IF(OR(D111=0,C111=0),"",C111/D111*100-100)</f>
        <v/>
      </c>
      <c r="K111" s="54" t="str">
        <f aca="false">IF(OR(E111=0,C111=0),"",C111/E111*100-100)</f>
        <v/>
      </c>
      <c r="L111" s="53" t="str">
        <f aca="false">IF(OR(H111=0,G111=0),"",G111/H111*100-100)</f>
        <v/>
      </c>
      <c r="M111" s="55" t="str">
        <f aca="false">IF(OR(I111=0,G111=0),"",G111/I111*100-100)</f>
        <v/>
      </c>
      <c r="N111" s="56"/>
      <c r="O111" s="57"/>
      <c r="P111" s="57" t="n">
        <f aca="false">(I111/E111)*1000</f>
        <v>1000</v>
      </c>
    </row>
    <row r="112" customFormat="false" ht="13.2" hidden="false" customHeight="false" outlineLevel="0" collapsed="false">
      <c r="A112" s="112" t="s">
        <v>122</v>
      </c>
      <c r="B112" s="47"/>
      <c r="C112" s="48"/>
      <c r="D112" s="48"/>
      <c r="E112" s="65" t="n">
        <v>12.75</v>
      </c>
      <c r="F112" s="50"/>
      <c r="G112" s="50"/>
      <c r="H112" s="50" t="n">
        <v>20</v>
      </c>
      <c r="I112" s="76" t="n">
        <v>34</v>
      </c>
      <c r="J112" s="53" t="str">
        <f aca="false">IF(OR(D112=0,C112=0),"",C112/D112*100-100)</f>
        <v/>
      </c>
      <c r="K112" s="54" t="str">
        <f aca="false">IF(OR(E112=0,C112=0),"",C112/E112*100-100)</f>
        <v/>
      </c>
      <c r="L112" s="53" t="str">
        <f aca="false">IF(OR(H112=0,G112=0),"",G112/H112*100-100)</f>
        <v/>
      </c>
      <c r="M112" s="55" t="str">
        <f aca="false">IF(OR(I112=0,G112=0),"",G112/I112*100-100)</f>
        <v/>
      </c>
      <c r="N112" s="56"/>
      <c r="O112" s="57"/>
      <c r="P112" s="57" t="n">
        <f aca="false">(I112/E112)*1000</f>
        <v>2666.66666666667</v>
      </c>
    </row>
    <row r="113" customFormat="false" ht="13.2" hidden="false" customHeight="false" outlineLevel="0" collapsed="false">
      <c r="A113" s="112" t="s">
        <v>123</v>
      </c>
      <c r="B113" s="47"/>
      <c r="C113" s="48"/>
      <c r="D113" s="48"/>
      <c r="E113" s="65" t="n">
        <v>0.01</v>
      </c>
      <c r="F113" s="50"/>
      <c r="G113" s="50" t="n">
        <v>0.01</v>
      </c>
      <c r="H113" s="50" t="n">
        <v>0.01</v>
      </c>
      <c r="I113" s="76" t="n">
        <v>0.01</v>
      </c>
      <c r="J113" s="53" t="str">
        <f aca="false">IF(OR(D113=0,C113=0),"",C113/D113*100-100)</f>
        <v/>
      </c>
      <c r="K113" s="54" t="str">
        <f aca="false">IF(OR(E113=0,C113=0),"",C113/E113*100-100)</f>
        <v/>
      </c>
      <c r="L113" s="53" t="n">
        <f aca="false">IF(OR(H113=0,G113=0),"",G113/H113*100-100)</f>
        <v>0</v>
      </c>
      <c r="M113" s="55" t="n">
        <f aca="false">IF(OR(I113=0,G113=0),"",G113/I113*100-100)</f>
        <v>0</v>
      </c>
      <c r="N113" s="56"/>
      <c r="O113" s="57"/>
      <c r="P113" s="57" t="n">
        <f aca="false">(I113/E113)*1000</f>
        <v>1000</v>
      </c>
    </row>
    <row r="114" customFormat="false" ht="13.2" hidden="false" customHeight="false" outlineLevel="0" collapsed="false">
      <c r="A114" s="112" t="s">
        <v>124</v>
      </c>
      <c r="B114" s="47"/>
      <c r="C114" s="48"/>
      <c r="D114" s="48"/>
      <c r="E114" s="65"/>
      <c r="F114" s="50"/>
      <c r="G114" s="50"/>
      <c r="H114" s="50" t="n">
        <v>0.01</v>
      </c>
      <c r="I114" s="76" t="n">
        <v>0.01</v>
      </c>
      <c r="J114" s="53" t="str">
        <f aca="false">IF(OR(D114=0,C114=0),"",C114/D114*100-100)</f>
        <v/>
      </c>
      <c r="K114" s="54"/>
      <c r="L114" s="53" t="str">
        <f aca="false">IF(OR(H114=0,G114=0),"",G114/H114*100-100)</f>
        <v/>
      </c>
      <c r="M114" s="55" t="str">
        <f aca="false">IF(OR(I114=0,G114=0),"",G114/I114*100-100)</f>
        <v/>
      </c>
      <c r="N114" s="56"/>
      <c r="O114" s="57"/>
      <c r="P114" s="57"/>
    </row>
    <row r="115" customFormat="false" ht="13.2" hidden="false" customHeight="false" outlineLevel="0" collapsed="false">
      <c r="A115" s="112" t="s">
        <v>125</v>
      </c>
      <c r="B115" s="47"/>
      <c r="C115" s="48"/>
      <c r="D115" s="48"/>
      <c r="E115" s="65" t="n">
        <v>1842.25</v>
      </c>
      <c r="F115" s="50" t="n">
        <v>8</v>
      </c>
      <c r="G115" s="50" t="n">
        <v>2744</v>
      </c>
      <c r="H115" s="50" t="n">
        <v>3500</v>
      </c>
      <c r="I115" s="76" t="n">
        <v>1928.25</v>
      </c>
      <c r="J115" s="53" t="str">
        <f aca="false">IF(OR(D115=0,C115=0),"",C115/D115*100-100)</f>
        <v/>
      </c>
      <c r="K115" s="54" t="str">
        <f aca="false">IF(OR(E115=0,C115=0),"",C115/E115*100-100)</f>
        <v/>
      </c>
      <c r="L115" s="53" t="n">
        <f aca="false">IF(OR(H115=0,G115=0),"",G115/H115*100-100)</f>
        <v>-21.6</v>
      </c>
      <c r="M115" s="55" t="n">
        <f aca="false">IF(OR(I115=0,G115=0),"",G115/I115*100-100)</f>
        <v>42.3051990146506</v>
      </c>
      <c r="N115" s="56"/>
      <c r="O115" s="57"/>
      <c r="P115" s="57" t="n">
        <f aca="false">(I115/E115)*1000</f>
        <v>1046.68204641064</v>
      </c>
    </row>
    <row r="116" customFormat="false" ht="13.2" hidden="false" customHeight="false" outlineLevel="0" collapsed="false">
      <c r="A116" s="112" t="s">
        <v>126</v>
      </c>
      <c r="B116" s="47"/>
      <c r="C116" s="48"/>
      <c r="D116" s="48"/>
      <c r="E116" s="65" t="n">
        <v>3.005</v>
      </c>
      <c r="F116" s="50"/>
      <c r="G116" s="50"/>
      <c r="H116" s="50" t="n">
        <v>0.01</v>
      </c>
      <c r="I116" s="76" t="n">
        <v>0.01</v>
      </c>
      <c r="J116" s="53" t="str">
        <f aca="false">IF(OR(D116=0,C116=0),"",C116/D116*100-100)</f>
        <v/>
      </c>
      <c r="K116" s="54" t="str">
        <f aca="false">IF(OR(E116=0,C116=0),"",C116/E116*100-100)</f>
        <v/>
      </c>
      <c r="L116" s="53" t="str">
        <f aca="false">IF(OR(H116=0,G116=0),"",G116/H116*100-100)</f>
        <v/>
      </c>
      <c r="M116" s="55" t="str">
        <f aca="false">IF(OR(I116=0,G116=0),"",G116/I116*100-100)</f>
        <v/>
      </c>
      <c r="N116" s="56"/>
      <c r="O116" s="57"/>
      <c r="P116" s="57" t="n">
        <f aca="false">(I116/E116)*1000</f>
        <v>3.32778702163062</v>
      </c>
    </row>
    <row r="117" customFormat="false" ht="13.2" hidden="false" customHeight="false" outlineLevel="0" collapsed="false">
      <c r="A117" s="112" t="s">
        <v>127</v>
      </c>
      <c r="B117" s="47"/>
      <c r="C117" s="48"/>
      <c r="D117" s="48"/>
      <c r="E117" s="65" t="n">
        <v>0.01</v>
      </c>
      <c r="F117" s="50"/>
      <c r="G117" s="50"/>
      <c r="H117" s="50" t="n">
        <v>0.01</v>
      </c>
      <c r="I117" s="76" t="n">
        <v>0.01</v>
      </c>
      <c r="J117" s="53" t="str">
        <f aca="false">IF(OR(D117=0,C117=0),"",C117/D117*100-100)</f>
        <v/>
      </c>
      <c r="K117" s="54" t="str">
        <f aca="false">IF(OR(E117=0,C117=0),"",C117/E117*100-100)</f>
        <v/>
      </c>
      <c r="L117" s="53" t="str">
        <f aca="false">IF(OR(H117=0,G117=0),"",G117/H117*100-100)</f>
        <v/>
      </c>
      <c r="M117" s="55" t="str">
        <f aca="false">IF(OR(I117=0,G117=0),"",G117/I117*100-100)</f>
        <v/>
      </c>
      <c r="N117" s="56"/>
      <c r="O117" s="57"/>
      <c r="P117" s="57" t="n">
        <f aca="false">(I117/E117)*1000</f>
        <v>1000</v>
      </c>
    </row>
    <row r="118" customFormat="false" ht="13.2" hidden="false" customHeight="false" outlineLevel="0" collapsed="false">
      <c r="A118" s="112" t="s">
        <v>128</v>
      </c>
      <c r="B118" s="47"/>
      <c r="C118" s="48"/>
      <c r="D118" s="48"/>
      <c r="E118" s="65" t="n">
        <v>0.01</v>
      </c>
      <c r="F118" s="50"/>
      <c r="G118" s="50" t="n">
        <v>0.01</v>
      </c>
      <c r="H118" s="50" t="n">
        <v>0.01</v>
      </c>
      <c r="I118" s="76" t="n">
        <v>0.01</v>
      </c>
      <c r="J118" s="53" t="str">
        <f aca="false">IF(OR(D118=0,C118=0),"",C118/D118*100-100)</f>
        <v/>
      </c>
      <c r="K118" s="54" t="str">
        <f aca="false">IF(OR(E118=0,C118=0),"",C118/E118*100-100)</f>
        <v/>
      </c>
      <c r="L118" s="53" t="n">
        <f aca="false">IF(OR(H118=0,G118=0),"",G118/H118*100-100)</f>
        <v>0</v>
      </c>
      <c r="M118" s="55" t="n">
        <f aca="false">IF(OR(I118=0,G118=0),"",G118/I118*100-100)</f>
        <v>0</v>
      </c>
      <c r="N118" s="56"/>
      <c r="O118" s="57"/>
      <c r="P118" s="57" t="n">
        <f aca="false">(I118/E118)*1000</f>
        <v>1000</v>
      </c>
    </row>
    <row r="119" customFormat="false" ht="13.2" hidden="false" customHeight="false" outlineLevel="0" collapsed="false">
      <c r="A119" s="112" t="s">
        <v>129</v>
      </c>
      <c r="B119" s="47"/>
      <c r="C119" s="48"/>
      <c r="D119" s="48"/>
      <c r="E119" s="65" t="n">
        <v>0.01</v>
      </c>
      <c r="F119" s="50"/>
      <c r="G119" s="50"/>
      <c r="H119" s="50" t="n">
        <v>9</v>
      </c>
      <c r="I119" s="76" t="n">
        <v>0.01</v>
      </c>
      <c r="J119" s="53" t="str">
        <f aca="false">IF(OR(D119=0,C119=0),"",C119/D119*100-100)</f>
        <v/>
      </c>
      <c r="K119" s="54" t="str">
        <f aca="false">IF(OR(E119=0,C119=0),"",C119/E119*100-100)</f>
        <v/>
      </c>
      <c r="L119" s="53" t="str">
        <f aca="false">IF(OR(H119=0,G119=0),"",G119/H119*100-100)</f>
        <v/>
      </c>
      <c r="M119" s="55" t="str">
        <f aca="false">IF(OR(I119=0,G119=0),"",G119/I119*100-100)</f>
        <v/>
      </c>
      <c r="N119" s="56"/>
      <c r="O119" s="57"/>
      <c r="P119" s="57" t="n">
        <f aca="false">(I119/E119)*1000</f>
        <v>1000</v>
      </c>
    </row>
    <row r="120" customFormat="false" ht="13.2" hidden="false" customHeight="false" outlineLevel="0" collapsed="false">
      <c r="A120" s="109" t="s">
        <v>130</v>
      </c>
      <c r="B120" s="67"/>
      <c r="C120" s="68"/>
      <c r="D120" s="68"/>
      <c r="E120" s="69"/>
      <c r="F120" s="70"/>
      <c r="G120" s="68"/>
      <c r="H120" s="68"/>
      <c r="I120" s="69"/>
      <c r="J120" s="71" t="str">
        <f aca="false">IF(OR(D120=0,C120=0),"",C120/D120*100-100)</f>
        <v/>
      </c>
      <c r="K120" s="72" t="str">
        <f aca="false">IF(OR(E120=0,C120=0),"",C120/E120*100-100)</f>
        <v/>
      </c>
      <c r="L120" s="71"/>
      <c r="M120" s="73"/>
      <c r="N120" s="74"/>
      <c r="O120" s="75"/>
      <c r="P120" s="75"/>
    </row>
    <row r="121" customFormat="false" ht="13.2" hidden="false" customHeight="false" outlineLevel="0" collapsed="false">
      <c r="A121" s="112" t="s">
        <v>131</v>
      </c>
      <c r="B121" s="47"/>
      <c r="C121" s="48"/>
      <c r="D121" s="48"/>
      <c r="E121" s="65" t="n">
        <v>84202.5</v>
      </c>
      <c r="F121" s="50"/>
      <c r="G121" s="50"/>
      <c r="H121" s="50" t="n">
        <v>334000</v>
      </c>
      <c r="I121" s="76" t="n">
        <v>303378.25</v>
      </c>
      <c r="J121" s="53" t="str">
        <f aca="false">IF(OR(D121=0,C121=0),"",C121/D121*100-100)</f>
        <v/>
      </c>
      <c r="K121" s="54" t="str">
        <f aca="false">IF(OR(E121=0,C121=0),"",C121/E121*100-100)</f>
        <v/>
      </c>
      <c r="L121" s="53" t="str">
        <f aca="false">IF(OR(H121=0,G121=0),"",G121/H121*100-100)</f>
        <v/>
      </c>
      <c r="M121" s="55" t="str">
        <f aca="false">IF(OR(I121=0,G121=0),"",G121/I121*100-100)</f>
        <v/>
      </c>
      <c r="N121" s="56"/>
      <c r="O121" s="57"/>
      <c r="P121" s="57" t="n">
        <f aca="false">(I121/E121)*1000</f>
        <v>3602.960125887</v>
      </c>
    </row>
    <row r="122" customFormat="false" ht="13.2" hidden="false" customHeight="false" outlineLevel="0" collapsed="false">
      <c r="A122" s="112" t="s">
        <v>132</v>
      </c>
      <c r="B122" s="47"/>
      <c r="C122" s="48"/>
      <c r="D122" s="48"/>
      <c r="E122" s="65" t="n">
        <v>138698</v>
      </c>
      <c r="F122" s="50"/>
      <c r="G122" s="50"/>
      <c r="H122" s="50" t="n">
        <v>575000</v>
      </c>
      <c r="I122" s="76" t="n">
        <v>499771.5</v>
      </c>
      <c r="J122" s="53" t="str">
        <f aca="false">IF(OR(D122=0,C122=0),"",C122/D122*100-100)</f>
        <v/>
      </c>
      <c r="K122" s="54" t="str">
        <f aca="false">IF(OR(E122=0,C122=0),"",C122/E122*100-100)</f>
        <v/>
      </c>
      <c r="L122" s="53" t="str">
        <f aca="false">IF(OR(H122=0,G122=0),"",G122/H122*100-100)</f>
        <v/>
      </c>
      <c r="M122" s="55" t="str">
        <f aca="false">IF(OR(I122=0,G122=0),"",G122/I122*100-100)</f>
        <v/>
      </c>
      <c r="N122" s="56"/>
      <c r="O122" s="57"/>
      <c r="P122" s="57" t="n">
        <f aca="false">(I122/E122)*1000</f>
        <v>3603.30718539561</v>
      </c>
    </row>
    <row r="123" customFormat="false" ht="13.2" hidden="false" customHeight="false" outlineLevel="0" collapsed="false">
      <c r="A123" s="112" t="s">
        <v>133</v>
      </c>
      <c r="B123" s="47"/>
      <c r="C123" s="48"/>
      <c r="D123" s="48"/>
      <c r="E123" s="65"/>
      <c r="F123" s="50"/>
      <c r="G123" s="50"/>
      <c r="H123" s="50" t="n">
        <v>106000</v>
      </c>
      <c r="I123" s="76" t="n">
        <v>89599.90775</v>
      </c>
      <c r="J123" s="53" t="str">
        <f aca="false">IF(OR(D123=0,C123=0),"",C123/D123*100-100)</f>
        <v/>
      </c>
      <c r="K123" s="54" t="str">
        <f aca="false">IF(OR(E123=0,C123=0),"",C123/E123*100-100)</f>
        <v/>
      </c>
      <c r="L123" s="53" t="str">
        <f aca="false">IF(OR(H123=0,G123=0),"",G123/H123*100-100)</f>
        <v/>
      </c>
      <c r="M123" s="55" t="str">
        <f aca="false">IF(OR(I123=0,G123=0),"",G123/I123*100-100)</f>
        <v/>
      </c>
      <c r="N123" s="56"/>
      <c r="O123" s="57"/>
      <c r="P123" s="57"/>
    </row>
    <row r="124" customFormat="false" ht="13.2" hidden="false" customHeight="false" outlineLevel="0" collapsed="false">
      <c r="A124" s="109" t="s">
        <v>134</v>
      </c>
      <c r="B124" s="67"/>
      <c r="C124" s="68"/>
      <c r="D124" s="68"/>
      <c r="E124" s="69"/>
      <c r="F124" s="70"/>
      <c r="G124" s="68"/>
      <c r="H124" s="68"/>
      <c r="I124" s="69"/>
      <c r="J124" s="71" t="str">
        <f aca="false">IF(OR(D124=0,C124=0),"",C124/D124*100-100)</f>
        <v/>
      </c>
      <c r="K124" s="72" t="str">
        <f aca="false">IF(OR(E124=0,C124=0),"",C124/E124*100-100)</f>
        <v/>
      </c>
      <c r="L124" s="71" t="str">
        <f aca="false">IF(OR(H124=0,G124=0),"",G124/H124*100-100)</f>
        <v/>
      </c>
      <c r="M124" s="73" t="str">
        <f aca="false">IF(OR(I124=0,G124=0),"",G124/I124*100-100)</f>
        <v/>
      </c>
      <c r="N124" s="74"/>
      <c r="O124" s="75"/>
      <c r="P124" s="75"/>
    </row>
    <row r="125" customFormat="false" ht="13.2" hidden="false" customHeight="false" outlineLevel="0" collapsed="false">
      <c r="A125" s="112" t="s">
        <v>135</v>
      </c>
      <c r="B125" s="47"/>
      <c r="C125" s="48"/>
      <c r="D125" s="48"/>
      <c r="E125" s="65" t="n">
        <v>652.25</v>
      </c>
      <c r="F125" s="50" t="n">
        <v>8</v>
      </c>
      <c r="G125" s="50" t="n">
        <v>13025</v>
      </c>
      <c r="H125" s="50" t="n">
        <v>9000</v>
      </c>
      <c r="I125" s="76" t="n">
        <v>10077.75</v>
      </c>
      <c r="J125" s="53" t="str">
        <f aca="false">IF(OR(D125=0,C125=0),"",C125/D125*100-100)</f>
        <v/>
      </c>
      <c r="K125" s="54" t="str">
        <f aca="false">IF(OR(E125=0,C125=0),"",C125/E125*100-100)</f>
        <v/>
      </c>
      <c r="L125" s="53" t="n">
        <f aca="false">IF(OR(H125=0,G125=0),"",G125/H125*100-100)</f>
        <v>44.7222222222222</v>
      </c>
      <c r="M125" s="55" t="n">
        <f aca="false">IF(OR(I125=0,G125=0),"",G125/I125*100-100)</f>
        <v>29.2451191982337</v>
      </c>
      <c r="N125" s="56"/>
      <c r="O125" s="57"/>
      <c r="P125" s="57" t="n">
        <f aca="false">(I125/E125)*1000</f>
        <v>15450.7474128018</v>
      </c>
    </row>
    <row r="126" customFormat="false" ht="13.2" hidden="false" customHeight="false" outlineLevel="0" collapsed="false">
      <c r="A126" s="112" t="s">
        <v>136</v>
      </c>
      <c r="B126" s="47"/>
      <c r="C126" s="48"/>
      <c r="D126" s="48"/>
      <c r="E126" s="65" t="n">
        <v>620.5</v>
      </c>
      <c r="F126" s="50" t="n">
        <v>8</v>
      </c>
      <c r="G126" s="50" t="n">
        <v>4109</v>
      </c>
      <c r="H126" s="50" t="n">
        <v>6000</v>
      </c>
      <c r="I126" s="76" t="n">
        <v>4936.25</v>
      </c>
      <c r="J126" s="53" t="str">
        <f aca="false">IF(OR(D126=0,C126=0),"",C126/D126*100-100)</f>
        <v/>
      </c>
      <c r="K126" s="54" t="str">
        <f aca="false">IF(OR(E126=0,C126=0),"",C126/E126*100-100)</f>
        <v/>
      </c>
      <c r="L126" s="53" t="n">
        <f aca="false">IF(OR(H126=0,G126=0),"",G126/H126*100-100)</f>
        <v>-31.5166666666667</v>
      </c>
      <c r="M126" s="55" t="n">
        <f aca="false">IF(OR(I126=0,G126=0),"",G126/I126*100-100)</f>
        <v>-16.7586730817929</v>
      </c>
      <c r="N126" s="56"/>
      <c r="O126" s="57"/>
      <c r="P126" s="57" t="n">
        <f aca="false">(I126/E126)*1000</f>
        <v>7955.2780016116</v>
      </c>
    </row>
    <row r="127" customFormat="false" ht="13.2" hidden="false" customHeight="false" outlineLevel="0" collapsed="false">
      <c r="A127" s="112" t="s">
        <v>137</v>
      </c>
      <c r="B127" s="47"/>
      <c r="C127" s="48"/>
      <c r="D127" s="48"/>
      <c r="E127" s="65" t="n">
        <v>0.01</v>
      </c>
      <c r="F127" s="50"/>
      <c r="G127" s="50"/>
      <c r="H127" s="50" t="n">
        <v>0.01</v>
      </c>
      <c r="I127" s="76" t="n">
        <v>0.01</v>
      </c>
      <c r="J127" s="53" t="str">
        <f aca="false">IF(OR(D127=0,C127=0),"",C127/D127*100-100)</f>
        <v/>
      </c>
      <c r="K127" s="54" t="str">
        <f aca="false">IF(OR(E127=0,C127=0),"",C127/E127*100-100)</f>
        <v/>
      </c>
      <c r="L127" s="53" t="str">
        <f aca="false">IF(OR(H127=0,G127=0),"",G127/H127*100-100)</f>
        <v/>
      </c>
      <c r="M127" s="55" t="str">
        <f aca="false">IF(OR(I127=0,G127=0),"",G127/I127*100-100)</f>
        <v/>
      </c>
      <c r="N127" s="56"/>
      <c r="O127" s="57"/>
      <c r="P127" s="57"/>
    </row>
    <row r="128" customFormat="false" ht="13.2" hidden="false" customHeight="false" outlineLevel="0" collapsed="false">
      <c r="A128" s="112" t="s">
        <v>138</v>
      </c>
      <c r="B128" s="47"/>
      <c r="C128" s="48"/>
      <c r="D128" s="48"/>
      <c r="E128" s="65"/>
      <c r="F128" s="50"/>
      <c r="G128" s="50"/>
      <c r="H128" s="50" t="n">
        <v>45000</v>
      </c>
      <c r="I128" s="76" t="n">
        <v>39435.5</v>
      </c>
      <c r="J128" s="53" t="str">
        <f aca="false">IF(OR(D128=0,C128=0),"",C128/D128*100-100)</f>
        <v/>
      </c>
      <c r="K128" s="54" t="str">
        <f aca="false">IF(OR(E128=0,C128=0),"",C128/E128*100-100)</f>
        <v/>
      </c>
      <c r="L128" s="53" t="str">
        <f aca="false">IF(OR(H128=0,G128=0),"",G128/H128*100-100)</f>
        <v/>
      </c>
      <c r="M128" s="55" t="str">
        <f aca="false">IF(OR(I128=0,G128=0),"",G128/I128*100-100)</f>
        <v/>
      </c>
      <c r="N128" s="56"/>
      <c r="O128" s="57"/>
      <c r="P128" s="57"/>
    </row>
    <row r="129" customFormat="false" ht="13.2" hidden="false" customHeight="false" outlineLevel="0" collapsed="false">
      <c r="A129" s="109" t="s">
        <v>139</v>
      </c>
      <c r="B129" s="67"/>
      <c r="C129" s="68"/>
      <c r="D129" s="68"/>
      <c r="E129" s="69"/>
      <c r="F129" s="70"/>
      <c r="G129" s="68"/>
      <c r="H129" s="68"/>
      <c r="I129" s="69"/>
      <c r="J129" s="71" t="str">
        <f aca="false">IF(OR(D129=0,C129=0),"",C129/D129*100-100)</f>
        <v/>
      </c>
      <c r="K129" s="72" t="str">
        <f aca="false">IF(OR(E129=0,C129=0),"",C129/E129*100-100)</f>
        <v/>
      </c>
      <c r="L129" s="71"/>
      <c r="M129" s="73"/>
      <c r="N129" s="44"/>
      <c r="O129" s="45"/>
      <c r="P129" s="45"/>
    </row>
    <row r="130" customFormat="false" ht="13.2" hidden="false" customHeight="false" outlineLevel="0" collapsed="false">
      <c r="A130" s="126" t="s">
        <v>140</v>
      </c>
      <c r="B130" s="94"/>
      <c r="C130" s="95"/>
      <c r="D130" s="95"/>
      <c r="E130" s="96" t="n">
        <v>4.0025</v>
      </c>
      <c r="F130" s="97"/>
      <c r="G130" s="97"/>
      <c r="H130" s="97" t="n">
        <v>3</v>
      </c>
      <c r="I130" s="98" t="n">
        <v>1.2525</v>
      </c>
      <c r="J130" s="99" t="str">
        <f aca="false">IF(OR(D130=0,C130=0),"",C130/D130*100-100)</f>
        <v/>
      </c>
      <c r="K130" s="100" t="str">
        <f aca="false">IF(OR(E130=0,C130=0),"",C130/E130*100-100)</f>
        <v/>
      </c>
      <c r="L130" s="99" t="str">
        <f aca="false">IF(OR(H130=0,G130=0),"",G130/H130*100-100)</f>
        <v/>
      </c>
      <c r="M130" s="101" t="str">
        <f aca="false">IF(OR(I130=0,G130=0),"",G130/I130*100-100)</f>
        <v/>
      </c>
      <c r="N130" s="8"/>
      <c r="O130" s="9"/>
      <c r="P130" s="9" t="n">
        <f aca="false">(I130/E130)*1000</f>
        <v>312.929419113054</v>
      </c>
    </row>
    <row r="131" customFormat="false" ht="13.2" hidden="false" customHeight="false" outlineLevel="0" collapsed="false">
      <c r="A131" s="2" t="s">
        <v>141</v>
      </c>
    </row>
    <row r="132" customFormat="false" ht="13.2" hidden="false" customHeight="false" outlineLevel="0" collapsed="false">
      <c r="P132" s="102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AGOSTO  DEL AÑO 2.016&amp;C&amp;"Arial,Regular"&amp;11                   
                     </oddHeader>
    <oddFooter>&amp;L&amp;"Arial,Regular"(*) Mes al que corresponde la última estimación.
Datos de 2.015 provisionales y del 2.016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P123" activeCellId="0" sqref="P123"/>
    </sheetView>
  </sheetViews>
  <sheetFormatPr defaultColWidth="10.9921875" defaultRowHeight="13.2" zeroHeight="false" outlineLevelRow="0" outlineLevelCol="0"/>
  <cols>
    <col collapsed="false" customWidth="true" hidden="false" outlineLevel="0" max="1" min="1" style="2" width="29.09"/>
    <col collapsed="false" customWidth="true" hidden="false" outlineLevel="0" max="2" min="2" style="2" width="3.39"/>
    <col collapsed="false" customWidth="true" hidden="false" outlineLevel="0" max="3" min="3" style="2" width="9.09"/>
    <col collapsed="false" customWidth="true" hidden="false" outlineLevel="0" max="4" min="4" style="2" width="8.59"/>
    <col collapsed="false" customWidth="true" hidden="false" outlineLevel="0" max="5" min="5" style="2" width="8.49"/>
    <col collapsed="false" customWidth="true" hidden="false" outlineLevel="0" max="6" min="6" style="3" width="2.99"/>
    <col collapsed="false" customWidth="true" hidden="false" outlineLevel="0" max="7" min="7" style="2" width="8.69"/>
    <col collapsed="false" customWidth="true" hidden="false" outlineLevel="0" max="8" min="8" style="2" width="9.69"/>
    <col collapsed="false" customWidth="true" hidden="false" outlineLevel="0" max="11" min="9" style="2" width="9.59"/>
    <col collapsed="false" customWidth="true" hidden="false" outlineLevel="0" max="12" min="12" style="2" width="8.99"/>
    <col collapsed="false" customWidth="true" hidden="false" outlineLevel="0" max="13" min="13" style="2" width="10.69"/>
    <col collapsed="false" customWidth="true" hidden="false" outlineLevel="0" max="14" min="14" style="2" width="12.39"/>
    <col collapsed="false" customWidth="true" hidden="false" outlineLevel="0" max="15" min="15" style="2" width="14.19"/>
    <col collapsed="false" customWidth="false" hidden="false" outlineLevel="0" max="257" min="16" style="2" width="10.99"/>
  </cols>
  <sheetData>
    <row r="1" customFormat="false" ht="13.2" hidden="false" customHeight="false" outlineLevel="0" collapsed="false">
      <c r="A1" s="103" t="s">
        <v>156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  <c r="N1" s="8"/>
      <c r="O1" s="9"/>
      <c r="P1" s="9"/>
    </row>
    <row r="2" customFormat="false" ht="13.2" hidden="false" customHeight="false" outlineLevel="0" collapsed="false">
      <c r="A2" s="104" t="s">
        <v>4</v>
      </c>
      <c r="B2" s="11"/>
      <c r="C2" s="12"/>
      <c r="D2" s="47"/>
      <c r="E2" s="13" t="s">
        <v>5</v>
      </c>
      <c r="F2" s="14"/>
      <c r="G2" s="15"/>
      <c r="H2" s="10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customFormat="false" ht="13.2" hidden="false" customHeight="false" outlineLevel="0" collapsed="false">
      <c r="A3" s="106" t="s">
        <v>9</v>
      </c>
      <c r="B3" s="22" t="s">
        <v>10</v>
      </c>
      <c r="C3" s="23" t="n">
        <v>2016</v>
      </c>
      <c r="D3" s="107" t="n">
        <v>2015</v>
      </c>
      <c r="E3" s="24" t="s">
        <v>11</v>
      </c>
      <c r="F3" s="25" t="s">
        <v>10</v>
      </c>
      <c r="G3" s="26" t="n">
        <v>2016</v>
      </c>
      <c r="H3" s="108" t="n">
        <v>2015</v>
      </c>
      <c r="I3" s="27" t="s">
        <v>11</v>
      </c>
      <c r="J3" s="28" t="s">
        <v>12</v>
      </c>
      <c r="K3" s="29" t="s">
        <v>13</v>
      </c>
      <c r="L3" s="30" t="s">
        <v>12</v>
      </c>
      <c r="M3" s="31" t="s">
        <v>13</v>
      </c>
      <c r="N3" s="32" t="n">
        <v>2016</v>
      </c>
      <c r="O3" s="33" t="n">
        <v>2015</v>
      </c>
      <c r="P3" s="33" t="s">
        <v>11</v>
      </c>
    </row>
    <row r="4" customFormat="false" ht="13.2" hidden="false" customHeight="false" outlineLevel="0" collapsed="false">
      <c r="A4" s="109" t="s">
        <v>14</v>
      </c>
      <c r="B4" s="35"/>
      <c r="C4" s="36"/>
      <c r="D4" s="36"/>
      <c r="E4" s="37"/>
      <c r="F4" s="38"/>
      <c r="G4" s="36"/>
      <c r="H4" s="38"/>
      <c r="I4" s="39"/>
      <c r="J4" s="40"/>
      <c r="K4" s="41"/>
      <c r="L4" s="42"/>
      <c r="M4" s="43"/>
      <c r="N4" s="44"/>
      <c r="O4" s="45"/>
      <c r="P4" s="45"/>
    </row>
    <row r="5" customFormat="false" ht="13.2" hidden="false" customHeight="false" outlineLevel="0" collapsed="false">
      <c r="A5" s="110" t="s">
        <v>15</v>
      </c>
      <c r="B5" s="47" t="n">
        <v>8</v>
      </c>
      <c r="C5" s="48" t="n">
        <f aca="false">IF(OR(Almería!C5=0,Cádiz!C5=0,Córdoba!C5=0,Granada!C5=0,Huelva!C5=0,Jaén!C5=0,Málaga!C5=0,Sevilla!C5=0),"",Almería!C5+Cádiz!C5+Córdoba!C5+Granada!C5+Huelva!C5+Jaén!C5+Málaga!C5+Sevilla!C5)</f>
        <v>386169</v>
      </c>
      <c r="D5" s="49" t="n">
        <v>380182</v>
      </c>
      <c r="E5" s="49" t="n">
        <f aca="false">IF(OR(Almería!E5=0,Cádiz!E5=0,Córdoba!E5=0,Granada!E5=0,Huelva!E5=0,Jaén!E5=0,Málaga!E5=0,Sevilla!E5=0),"",Almería!E5+Cádiz!E5+Córdoba!E5+Granada!E5+Huelva!E5+Jaén!E5+Málaga!E5+Sevilla!E5)</f>
        <v>381449.75</v>
      </c>
      <c r="F5" s="50" t="n">
        <v>8</v>
      </c>
      <c r="G5" s="50" t="n">
        <f aca="false">IF(OR(Almería!G5=0,Cádiz!G5=0,Córdoba!G5=0,Granada!G5=0,Huelva!G5=0,Jaén!G5=0,Málaga!G5=0,Sevilla!G5=0),"",Almería!G5+Cádiz!G5+Córdoba!G5+Granada!G5+Huelva!G5+Jaén!G5+Málaga!G5+Sevilla!G5)</f>
        <v>750499</v>
      </c>
      <c r="H5" s="51" t="n">
        <f aca="false">IF(OR(Almería!H5=0,Cádiz!H5=0,Córdoba!H5=0,Granada!H5=0,Huelva!H5=0,Jaén!H5=0,Málaga!H5=0,Sevilla!H5=0),"",Almería!H5+Cádiz!H5+Córdoba!H5+Granada!H5+Huelva!H5+Jaén!H5+Málaga!H5+Sevilla!H5)</f>
        <v>1144882</v>
      </c>
      <c r="I5" s="79" t="n">
        <f aca="false">IF(OR(Almería!I5=0,Cádiz!I5=0,Córdoba!I5=0,Granada!I5=0,Huelva!I5=0,Jaén!I5=0,Málaga!I5=0,Sevilla!I5=0),"",Almería!I5+Cádiz!I5+Córdoba!I5+Granada!I5+Huelva!I5+Jaén!I5+Málaga!I5+Sevilla!I5)</f>
        <v>965352.25</v>
      </c>
      <c r="J5" s="53" t="n">
        <f aca="false">IF(OR(D5=0,C5=0),"",C5/D5*100-100)</f>
        <v>1.57477208284453</v>
      </c>
      <c r="K5" s="54" t="n">
        <f aca="false">IF(OR(E5=0,C5=0),"",C5/E5*100-100)</f>
        <v>1.23718786026205</v>
      </c>
      <c r="L5" s="53" t="n">
        <f aca="false">IF(OR(H5=0,G5=0),"",G5/H5*100-100)</f>
        <v>-34.4474801769964</v>
      </c>
      <c r="M5" s="55" t="n">
        <f aca="false">IF(OR(I5=0,G5=0),"",G5/I5*100-100)</f>
        <v>-22.2564613072586</v>
      </c>
      <c r="N5" s="56" t="n">
        <f aca="false">(G5*1000)/C5</f>
        <v>1943.44704002652</v>
      </c>
      <c r="O5" s="57" t="n">
        <f aca="false">(H5*1000)/D5</f>
        <v>3011.40506389045</v>
      </c>
      <c r="P5" s="57" t="n">
        <f aca="false">(I5*1000)/E5</f>
        <v>2530.74553070227</v>
      </c>
    </row>
    <row r="6" customFormat="false" ht="13.2" hidden="false" customHeight="false" outlineLevel="0" collapsed="false">
      <c r="A6" s="112" t="s">
        <v>16</v>
      </c>
      <c r="B6" s="47" t="n">
        <v>8</v>
      </c>
      <c r="C6" s="48" t="n">
        <f aca="false">IF(OR(Almería!C6=0,Cádiz!C6=0,Córdoba!C6=0,Granada!C6=0,Huelva!C6=0,Jaén!C6=0,Málaga!C6=0,Sevilla!C6=0),"",Almería!C6+Cádiz!C6+Córdoba!C6+Granada!C6+Huelva!C6+Jaén!C6+Málaga!C6+Sevilla!C6)</f>
        <v>112792</v>
      </c>
      <c r="D6" s="49" t="n">
        <v>147795</v>
      </c>
      <c r="E6" s="49" t="n">
        <f aca="false">IF(OR(Almería!E6=0,Cádiz!E6=0,Córdoba!E6=0,Granada!E6=0,Huelva!E6=0,Jaén!E6=0,Málaga!E6=0,Sevilla!E6=0),"",Almería!E6+Cádiz!E6+Córdoba!E6+Granada!E6+Huelva!E6+Jaén!E6+Málaga!E6+Sevilla!E6)</f>
        <v>151825</v>
      </c>
      <c r="F6" s="50" t="n">
        <v>8</v>
      </c>
      <c r="G6" s="50" t="n">
        <f aca="false">IF(OR(Almería!G6=0,Cádiz!G6=0,Córdoba!G6=0,Granada!G6=0,Huelva!G6=0,Jaén!G6=0,Málaga!G6=0,Sevilla!G6=0),"",Almería!G6+Cádiz!G6+Córdoba!G6+Granada!G6+Huelva!G6+Jaén!G6+Málaga!G6+Sevilla!G6)</f>
        <v>228805</v>
      </c>
      <c r="H6" s="51" t="n">
        <f aca="false">IF(OR(Almería!H6=0,Cádiz!H6=0,Córdoba!H6=0,Granada!H6=0,Huelva!H6=0,Jaén!H6=0,Málaga!H6=0,Sevilla!H6=0),"",Almería!H6+Cádiz!H6+Córdoba!H6+Granada!H6+Huelva!H6+Jaén!H6+Málaga!H6+Sevilla!H6)</f>
        <v>462257</v>
      </c>
      <c r="I6" s="76" t="n">
        <f aca="false">IF(OR(Almería!I6=0,Cádiz!I6=0,Córdoba!I6=0,Granada!I6=0,Huelva!I6=0,Jaén!I6=0,Málaga!I6=0,Sevilla!I6=0),"",Almería!I6+Cádiz!I6+Córdoba!I6+Granada!I6+Huelva!I6+Jaén!I6+Málaga!I6+Sevilla!I6)</f>
        <v>402128</v>
      </c>
      <c r="J6" s="53" t="n">
        <f aca="false">IF(OR(D6=0,C6=0),"",C6/D6*100-100)</f>
        <v>-23.6834804966338</v>
      </c>
      <c r="K6" s="54" t="n">
        <f aca="false">IF(OR(E6=0,C6=0),"",C6/E6*100-100)</f>
        <v>-25.7092046764367</v>
      </c>
      <c r="L6" s="53" t="n">
        <f aca="false">IF(OR(H6=0,G6=0),"",G6/H6*100-100)</f>
        <v>-50.5026424694488</v>
      </c>
      <c r="M6" s="55" t="n">
        <f aca="false">IF(OR(I6=0,G6=0),"",G6/I6*100-100)</f>
        <v>-43.1014502844865</v>
      </c>
      <c r="N6" s="56" t="n">
        <f aca="false">(G6*1000)/C6</f>
        <v>2028.55698985744</v>
      </c>
      <c r="O6" s="57" t="n">
        <f aca="false">(H6*1000)/D6</f>
        <v>3127.69038194797</v>
      </c>
      <c r="P6" s="57" t="n">
        <f aca="false">(I6*1000)/E6</f>
        <v>2648.628355014</v>
      </c>
    </row>
    <row r="7" customFormat="false" ht="13.2" hidden="false" customHeight="false" outlineLevel="0" collapsed="false">
      <c r="A7" s="113" t="s">
        <v>17</v>
      </c>
      <c r="B7" s="47" t="n">
        <v>8</v>
      </c>
      <c r="C7" s="48" t="n">
        <f aca="false">IF(OR(Almería!C7=0,Cádiz!C7=0,Córdoba!C7=0,Granada!C7=0,Huelva!C7=0,Jaén!C7=0,Málaga!C7=0,Sevilla!C7=0),"",Almería!C7+Cádiz!C7+Córdoba!C7+Granada!C7+Huelva!C7+Jaén!C7+Málaga!C7+Sevilla!C7)</f>
        <v>273377</v>
      </c>
      <c r="D7" s="49" t="n">
        <v>232387</v>
      </c>
      <c r="E7" s="49" t="n">
        <f aca="false">IF(OR(Almería!E7=0,Cádiz!E7=0,Córdoba!E7=0,Granada!E7=0,Huelva!E7=0,Jaén!E7=0,Málaga!E7=0,Sevilla!E7=0),"",Almería!E7+Cádiz!E7+Córdoba!E7+Granada!E7+Huelva!E7+Jaén!E7+Málaga!E7+Sevilla!E7)</f>
        <v>229624.75</v>
      </c>
      <c r="F7" s="50" t="n">
        <v>8</v>
      </c>
      <c r="G7" s="50" t="n">
        <f aca="false">IF(OR(Almería!G7=0,Cádiz!G7=0,Córdoba!G7=0,Granada!G7=0,Huelva!G7=0,Jaén!G7=0,Málaga!G7=0,Sevilla!G7=0),"",Almería!G7+Cádiz!G7+Córdoba!G7+Granada!G7+Huelva!G7+Jaén!G7+Málaga!G7+Sevilla!G7)</f>
        <v>521694</v>
      </c>
      <c r="H7" s="51" t="n">
        <f aca="false">IF(OR(Almería!H7=0,Cádiz!H7=0,Córdoba!H7=0,Granada!H7=0,Huelva!H7=0,Jaén!H7=0,Málaga!H7=0,Sevilla!H7=0),"",Almería!H7+Cádiz!H7+Córdoba!H7+Granada!H7+Huelva!H7+Jaén!H7+Málaga!H7+Sevilla!H7)</f>
        <v>682625</v>
      </c>
      <c r="I7" s="76" t="n">
        <f aca="false">IF(OR(Almería!I7=0,Cádiz!I7=0,Córdoba!I7=0,Granada!I7=0,Huelva!I7=0,Jaén!I7=0,Málaga!I7=0,Sevilla!I7=0),"",Almería!I7+Cádiz!I7+Córdoba!I7+Granada!I7+Huelva!I7+Jaén!I7+Málaga!I7+Sevilla!I7)</f>
        <v>563224.25</v>
      </c>
      <c r="J7" s="53" t="n">
        <f aca="false">IF(OR(D7=0,C7=0),"",C7/D7*100-100)</f>
        <v>17.6386803048363</v>
      </c>
      <c r="K7" s="54" t="n">
        <f aca="false">IF(OR(E7=0,C7=0),"",C7/E7*100-100)</f>
        <v>19.0538040868852</v>
      </c>
      <c r="L7" s="53" t="n">
        <f aca="false">IF(OR(H7=0,G7=0),"",G7/H7*100-100)</f>
        <v>-23.5753158762131</v>
      </c>
      <c r="M7" s="55" t="n">
        <f aca="false">IF(OR(I7=0,G7=0),"",G7/I7*100-100)</f>
        <v>-7.3736615566535</v>
      </c>
      <c r="N7" s="56" t="n">
        <f aca="false">(G7*1000)/C7</f>
        <v>1908.33171773778</v>
      </c>
      <c r="O7" s="57" t="n">
        <f aca="false">(H7*1000)/D7</f>
        <v>2937.44916884335</v>
      </c>
      <c r="P7" s="57" t="n">
        <f aca="false">(I7*1000)/E7</f>
        <v>2452.80288819041</v>
      </c>
    </row>
    <row r="8" customFormat="false" ht="13.2" hidden="false" customHeight="false" outlineLevel="0" collapsed="false">
      <c r="A8" s="110" t="s">
        <v>18</v>
      </c>
      <c r="B8" s="47" t="n">
        <v>8</v>
      </c>
      <c r="C8" s="48" t="n">
        <f aca="false">IF(OR(Almería!C8=0,Cádiz!C8=0,Córdoba!C8=0,Granada!C8=0,Huelva!C8=0,Jaén!C8=0,Málaga!C8=0,Sevilla!C8=0),"",Almería!C8+Cádiz!C8+Córdoba!C8+Granada!C8+Huelva!C8+Jaén!C8+Málaga!C8+Sevilla!C8)</f>
        <v>121904.01</v>
      </c>
      <c r="D8" s="49" t="n">
        <v>122113.01</v>
      </c>
      <c r="E8" s="49" t="n">
        <f aca="false">IF(OR(Almería!E8=0,Cádiz!E8=0,Córdoba!E8=0,Granada!E8=0,Huelva!E8=0,Jaén!E8=0,Málaga!E8=0,Sevilla!E8=0),"",Almería!E8+Cádiz!E8+Córdoba!E8+Granada!E8+Huelva!E8+Jaén!E8+Málaga!E8+Sevilla!E8)</f>
        <v>110012.26</v>
      </c>
      <c r="F8" s="50" t="n">
        <v>8</v>
      </c>
      <c r="G8" s="62" t="n">
        <f aca="false">IF(OR(Almería!G8=0,Cádiz!G8=0,Córdoba!G8=0,Granada!G8=0,Huelva!G8=0,Jaén!G8=0,Málaga!G8=0,Sevilla!G8=0),"",Almería!G8+Cádiz!G8+Córdoba!G8+Granada!G8+Huelva!G8+Jaén!G8+Málaga!G8+Sevilla!G8)</f>
        <v>203147</v>
      </c>
      <c r="H8" s="63" t="n">
        <f aca="false">IF(OR(Almería!H8=0,Cádiz!H8=0,Córdoba!H8=0,Granada!H8=0,Huelva!H8=0,Jaén!H8=0,Málaga!H8=0,Sevilla!H8=0),"",Almería!H8+Cádiz!H8+Córdoba!H8+Granada!H8+Huelva!H8+Jaén!H8+Málaga!H8+Sevilla!H8)</f>
        <v>224218.01</v>
      </c>
      <c r="I8" s="114" t="n">
        <f aca="false">IF(OR(Almería!I8=0,Cádiz!I8=0,Córdoba!I8=0,Granada!I8=0,Huelva!I8=0,Jaén!I8=0,Málaga!I8=0,Sevilla!I8=0),"",Almería!I8+Cádiz!I8+Córdoba!I8+Granada!I8+Huelva!I8+Jaén!I8+Málaga!I8+Sevilla!I8)</f>
        <v>208688.01</v>
      </c>
      <c r="J8" s="53" t="n">
        <f aca="false">IF(OR(D8=0,C8=0),"",C8/D8*100-100)</f>
        <v>-0.171152934482564</v>
      </c>
      <c r="K8" s="54" t="n">
        <f aca="false">IF(OR(E8=0,C8=0),"",C8/E8*100-100)</f>
        <v>10.8094770528303</v>
      </c>
      <c r="L8" s="53" t="n">
        <f aca="false">IF(OR(H8=0,G8=0),"",G8/H8*100-100)</f>
        <v>-9.3975546388981</v>
      </c>
      <c r="M8" s="55" t="n">
        <f aca="false">IF(OR(I8=0,G8=0),"",G8/I8*100-100)</f>
        <v>-2.65516452047245</v>
      </c>
      <c r="N8" s="56" t="n">
        <f aca="false">(G8*1000)/C8</f>
        <v>1666.45051298969</v>
      </c>
      <c r="O8" s="57" t="n">
        <f aca="false">(H8*1000)/D8</f>
        <v>1836.15169260016</v>
      </c>
      <c r="P8" s="57" t="n">
        <f aca="false">(I8*1000)/E8</f>
        <v>1896.95230331601</v>
      </c>
    </row>
    <row r="9" customFormat="false" ht="13.2" hidden="false" customHeight="false" outlineLevel="0" collapsed="false">
      <c r="A9" s="112" t="s">
        <v>19</v>
      </c>
      <c r="B9" s="47" t="n">
        <v>8</v>
      </c>
      <c r="C9" s="48" t="n">
        <f aca="false">IF(OR(Almería!C9=0,Cádiz!C9=0,Córdoba!C9=0,Granada!C9=0,Huelva!C9=0,Jaén!C9=0,Málaga!C9=0,Sevilla!C9=0),"",Almería!C9+Cádiz!C9+Córdoba!C9+Granada!C9+Huelva!C9+Jaén!C9+Málaga!C9+Sevilla!C9)</f>
        <v>50069.01</v>
      </c>
      <c r="D9" s="49" t="n">
        <v>49995.01</v>
      </c>
      <c r="E9" s="49" t="n">
        <f aca="false">IF(OR(Almería!E9=0,Cádiz!E9=0,Córdoba!E9=0,Granada!E9=0,Huelva!E9=0,Jaén!E9=0,Málaga!E9=0,Sevilla!E9=0),"",Almería!E9+Cádiz!E9+Córdoba!E9+Granada!E9+Huelva!E9+Jaén!E9+Málaga!E9+Sevilla!E9)</f>
        <v>48956.76</v>
      </c>
      <c r="F9" s="50" t="n">
        <v>8</v>
      </c>
      <c r="G9" s="50" t="n">
        <f aca="false">IF(OR(Almería!G9=0,Cádiz!G9=0,Córdoba!G9=0,Granada!G9=0,Huelva!G9=0,Jaén!G9=0,Málaga!G9=0,Sevilla!G9=0),"",Almería!G9+Cádiz!G9+Córdoba!G9+Granada!G9+Huelva!G9+Jaén!G9+Málaga!G9+Sevilla!G9)</f>
        <v>107506.01</v>
      </c>
      <c r="H9" s="50" t="n">
        <f aca="false">IF(OR(Almería!H9=0,Cádiz!H9=0,Córdoba!H9=0,Granada!H9=0,Huelva!H9=0,Jaén!H9=0,Málaga!H9=0,Sevilla!H9=0),"",Almería!H9+Cádiz!H9+Córdoba!H9+Granada!H9+Huelva!H9+Jaén!H9+Málaga!H9+Sevilla!H9)</f>
        <v>116592.01</v>
      </c>
      <c r="I9" s="76" t="n">
        <f aca="false">IF(OR(Almería!I9=0,Cádiz!I9=0,Córdoba!I9=0,Granada!I9=0,Huelva!I9=0,Jaén!I9=0,Málaga!I9=0,Sevilla!I9=0),"",Almería!I9+Cádiz!I9+Córdoba!I9+Granada!I9+Huelva!I9+Jaén!I9+Málaga!I9+Sevilla!I9)</f>
        <v>98990.76</v>
      </c>
      <c r="J9" s="53" t="n">
        <f aca="false">IF(OR(D9=0,C9=0),"",C9/D9*100-100)</f>
        <v>0.14801477187423</v>
      </c>
      <c r="K9" s="54" t="n">
        <f aca="false">IF(OR(E9=0,C9=0),"",C9/E9*100-100)</f>
        <v>2.27190279748906</v>
      </c>
      <c r="L9" s="53" t="n">
        <f aca="false">IF(OR(H9=0,G9=0),"",G9/H9*100-100)</f>
        <v>-7.79298684360961</v>
      </c>
      <c r="M9" s="55" t="n">
        <f aca="false">IF(OR(I9=0,G9=0),"",G9/I9*100-100)</f>
        <v>8.60206548570797</v>
      </c>
      <c r="N9" s="56" t="n">
        <f aca="false">(G9*1000)/C9</f>
        <v>2147.15669433049</v>
      </c>
      <c r="O9" s="57" t="n">
        <f aca="false">(H9*1000)/D9</f>
        <v>2332.0729408795</v>
      </c>
      <c r="P9" s="57" t="n">
        <f aca="false">(I9*1000)/E9</f>
        <v>2022.0039071213</v>
      </c>
    </row>
    <row r="10" customFormat="false" ht="13.2" hidden="false" customHeight="false" outlineLevel="0" collapsed="false">
      <c r="A10" s="113" t="s">
        <v>20</v>
      </c>
      <c r="B10" s="47" t="n">
        <v>8</v>
      </c>
      <c r="C10" s="48" t="n">
        <f aca="false">IF(OR(Almería!C10=0,Cádiz!C10=0,Córdoba!C10=0,Granada!C10=0,Huelva!C10=0,Jaén!C10=0,Málaga!C10=0,Sevilla!C10=0),"",Almería!C10+Cádiz!C10+Córdoba!C10+Granada!C10+Huelva!C10+Jaén!C10+Málaga!C10+Sevilla!C10)</f>
        <v>71835</v>
      </c>
      <c r="D10" s="49" t="n">
        <v>72118</v>
      </c>
      <c r="E10" s="49" t="n">
        <f aca="false">IF(OR(Almería!E10=0,Cádiz!E10=0,Córdoba!E10=0,Granada!E10=0,Huelva!E10=0,Jaén!E10=0,Málaga!E10=0,Sevilla!E10=0),"",Almería!E10+Cádiz!E10+Córdoba!E10+Granada!E10+Huelva!E10+Jaén!E10+Málaga!E10+Sevilla!E10)</f>
        <v>61055.5</v>
      </c>
      <c r="F10" s="50" t="n">
        <v>8</v>
      </c>
      <c r="G10" s="50" t="n">
        <f aca="false">IF(OR(Almería!G10=0,Cádiz!G10=0,Córdoba!G10=0,Granada!G10=0,Huelva!G10=0,Jaén!G10=0,Málaga!G10=0,Sevilla!G10=0),"",Almería!G10+Cádiz!G10+Córdoba!G10+Granada!G10+Huelva!G10+Jaén!G10+Málaga!G10+Sevilla!G10)</f>
        <v>95641</v>
      </c>
      <c r="H10" s="50" t="n">
        <f aca="false">IF(OR(Almería!H10=0,Cádiz!H10=0,Córdoba!H10=0,Granada!H10=0,Huelva!H10=0,Jaén!H10=0,Málaga!H10=0,Sevilla!H10=0),"",Almería!H10+Cádiz!H10+Córdoba!H10+Granada!H10+Huelva!H10+Jaén!H10+Málaga!H10+Sevilla!H10)</f>
        <v>107626</v>
      </c>
      <c r="I10" s="76" t="n">
        <f aca="false">IF(OR(Almería!I10=0,Cádiz!I10=0,Córdoba!I10=0,Granada!I10=0,Huelva!I10=0,Jaén!I10=0,Málaga!I10=0,Sevilla!I10=0),"",Almería!I10+Cádiz!I10+Córdoba!I10+Granada!I10+Huelva!I10+Jaén!I10+Málaga!I10+Sevilla!I10)</f>
        <v>109697.25</v>
      </c>
      <c r="J10" s="53" t="n">
        <f aca="false">IF(OR(D10=0,C10=0),"",C10/D10*100-100)</f>
        <v>-0.392412435175686</v>
      </c>
      <c r="K10" s="54" t="n">
        <f aca="false">IF(OR(E10=0,C10=0),"",C10/E10*100-100)</f>
        <v>17.6552480939473</v>
      </c>
      <c r="L10" s="53" t="n">
        <f aca="false">IF(OR(H10=0,G10=0),"",G10/H10*100-100)</f>
        <v>-11.1357850333562</v>
      </c>
      <c r="M10" s="55" t="n">
        <f aca="false">IF(OR(I10=0,G10=0),"",G10/I10*100-100)</f>
        <v>-12.8136758214085</v>
      </c>
      <c r="N10" s="56" t="n">
        <f aca="false">(G10*1000)/C10</f>
        <v>1331.39834342591</v>
      </c>
      <c r="O10" s="57" t="n">
        <f aca="false">(H10*1000)/D10</f>
        <v>1492.35974375329</v>
      </c>
      <c r="P10" s="57" t="n">
        <f aca="false">(I10*1000)/E10</f>
        <v>1796.68088869963</v>
      </c>
    </row>
    <row r="11" customFormat="false" ht="13.2" hidden="false" customHeight="false" outlineLevel="0" collapsed="false">
      <c r="A11" s="112" t="s">
        <v>21</v>
      </c>
      <c r="B11" s="47" t="n">
        <v>8</v>
      </c>
      <c r="C11" s="48" t="n">
        <f aca="false">IF(OR(Almería!C11=0,Cádiz!C11=0,Córdoba!C11=0,Granada!C11=0,Huelva!C11=0,Jaén!C11=0,Málaga!C11=0,Sevilla!C11=0),"",Almería!C11+Cádiz!C11+Córdoba!C11+Granada!C11+Huelva!C11+Jaén!C11+Málaga!C11+Sevilla!C11)</f>
        <v>96635</v>
      </c>
      <c r="D11" s="49" t="n">
        <v>97176</v>
      </c>
      <c r="E11" s="49" t="n">
        <f aca="false">IF(OR(Almería!E11=0,Cádiz!E11=0,Córdoba!E11=0,Granada!E11=0,Huelva!E11=0,Jaén!E11=0,Málaga!E11=0,Sevilla!E11=0),"",Almería!E11+Cádiz!E11+Córdoba!E11+Granada!E11+Huelva!E11+Jaén!E11+Málaga!E11+Sevilla!E11)</f>
        <v>83990.75</v>
      </c>
      <c r="F11" s="50" t="n">
        <v>8</v>
      </c>
      <c r="G11" s="50" t="n">
        <f aca="false">IF(OR(Almería!G11=0,Cádiz!G11=0,Córdoba!G11=0,Granada!G11=0,Huelva!G11=0,Jaén!G11=0,Málaga!G11=0,Sevilla!G11=0),"",Almería!G11+Cádiz!G11+Córdoba!G11+Granada!G11+Huelva!G11+Jaén!G11+Málaga!G11+Sevilla!G11)</f>
        <v>170253</v>
      </c>
      <c r="H11" s="50" t="n">
        <f aca="false">IF(OR(Almería!H11=0,Cádiz!H11=0,Córdoba!H11=0,Granada!H11=0,Huelva!H11=0,Jaén!H11=0,Málaga!H11=0,Sevilla!H11=0),"",Almería!H11+Cádiz!H11+Córdoba!H11+Granada!H11+Huelva!H11+Jaén!H11+Málaga!H11+Sevilla!H11)</f>
        <v>156943</v>
      </c>
      <c r="I11" s="76" t="n">
        <f aca="false">IF(OR(Almería!I11=0,Cádiz!I11=0,Córdoba!I11=0,Granada!I11=0,Huelva!I11=0,Jaén!I11=0,Málaga!I11=0,Sevilla!I11=0),"",Almería!I11+Cádiz!I11+Córdoba!I11+Granada!I11+Huelva!I11+Jaén!I11+Málaga!I11+Sevilla!I11)</f>
        <v>151381.5</v>
      </c>
      <c r="J11" s="53" t="n">
        <f aca="false">IF(OR(D11=0,C11=0),"",C11/D11*100-100)</f>
        <v>-0.556721824318757</v>
      </c>
      <c r="K11" s="54" t="n">
        <f aca="false">IF(OR(E11=0,C11=0),"",C11/E11*100-100)</f>
        <v>15.0543363406089</v>
      </c>
      <c r="L11" s="53" t="n">
        <f aca="false">IF(OR(H11=0,G11=0),"",G11/H11*100-100)</f>
        <v>8.48078601785363</v>
      </c>
      <c r="M11" s="55" t="n">
        <f aca="false">IF(OR(I11=0,G11=0),"",G11/I11*100-100)</f>
        <v>12.4661864230438</v>
      </c>
      <c r="N11" s="56" t="n">
        <f aca="false">(G11*1000)/C11</f>
        <v>1761.81507735293</v>
      </c>
      <c r="O11" s="57" t="n">
        <f aca="false">(H11*1000)/D11</f>
        <v>1615.03869268132</v>
      </c>
      <c r="P11" s="57" t="n">
        <f aca="false">(I11*1000)/E11</f>
        <v>1802.359188363</v>
      </c>
    </row>
    <row r="12" customFormat="false" ht="13.2" hidden="false" customHeight="false" outlineLevel="0" collapsed="false">
      <c r="A12" s="112" t="s">
        <v>22</v>
      </c>
      <c r="B12" s="47" t="n">
        <v>8</v>
      </c>
      <c r="C12" s="48" t="n">
        <f aca="false">IF(OR(Almería!C12=0,Cádiz!C12=0,Córdoba!C12=0,Granada!C12=0,Huelva!C12=0,Jaén!C12=0,Málaga!C12=0,Sevilla!C12=0),"",Almería!C12+Cádiz!C12+Córdoba!C12+Granada!C12+Huelva!C12+Jaén!C12+Málaga!C12+Sevilla!C12)</f>
        <v>1220.02</v>
      </c>
      <c r="D12" s="49" t="n">
        <v>1401</v>
      </c>
      <c r="E12" s="49" t="n">
        <f aca="false">IF(OR(Almería!E12=0,Cádiz!E12=0,Córdoba!E12=0,Granada!E12=0,Huelva!E12=0,Jaén!E12=0,Málaga!E12=0,Sevilla!E12=0),"",Almería!E12+Cádiz!E12+Córdoba!E12+Granada!E12+Huelva!E12+Jaén!E12+Málaga!E12+Sevilla!E12)</f>
        <v>1535.76</v>
      </c>
      <c r="F12" s="50" t="n">
        <v>8</v>
      </c>
      <c r="G12" s="50" t="n">
        <f aca="false">IF(OR(Almería!G12=0,Cádiz!G12=0,Córdoba!G12=0,Granada!G12=0,Huelva!G12=0,Jaén!G12=0,Málaga!G12=0,Sevilla!G12=0),"",Almería!G12+Cádiz!G12+Córdoba!G12+Granada!G12+Huelva!G12+Jaén!G12+Málaga!G12+Sevilla!G12)</f>
        <v>772.02</v>
      </c>
      <c r="H12" s="50" t="n">
        <f aca="false">IF(OR(Almería!H12=0,Cádiz!H12=0,Córdoba!H12=0,Granada!H12=0,Huelva!H12=0,Jaén!H12=0,Málaga!H12=0,Sevilla!H12=0),"",Almería!H12+Cádiz!H12+Córdoba!H12+Granada!H12+Huelva!H12+Jaén!H12+Málaga!H12+Sevilla!H12)</f>
        <v>1333</v>
      </c>
      <c r="I12" s="76" t="n">
        <f aca="false">IF(OR(Almería!I12=0,Cádiz!I12=0,Córdoba!I12=0,Granada!I12=0,Huelva!I12=0,Jaén!I12=0,Málaga!I12=0,Sevilla!I12=0),"",Almería!I12+Cádiz!I12+Córdoba!I12+Granada!I12+Huelva!I12+Jaén!I12+Málaga!I12+Sevilla!I12)</f>
        <v>2068.5125</v>
      </c>
      <c r="J12" s="53" t="n">
        <f aca="false">IF(OR(D12=0,C12=0),"",C12/D12*100-100)</f>
        <v>-12.9179157744468</v>
      </c>
      <c r="K12" s="54" t="n">
        <f aca="false">IF(OR(E12=0,C12=0),"",C12/E12*100-100)</f>
        <v>-20.5592019586394</v>
      </c>
      <c r="L12" s="53" t="n">
        <f aca="false">IF(OR(H12=0,G12=0),"",G12/H12*100-100)</f>
        <v>-42.0840210052513</v>
      </c>
      <c r="M12" s="55" t="n">
        <f aca="false">IF(OR(I12=0,G12=0),"",G12/I12*100-100)</f>
        <v>-62.6775279337205</v>
      </c>
      <c r="N12" s="56" t="n">
        <f aca="false">(G12*1000)/C12</f>
        <v>632.792905034344</v>
      </c>
      <c r="O12" s="57" t="n">
        <f aca="false">(H12*1000)/D12</f>
        <v>951.46324054247</v>
      </c>
      <c r="P12" s="57" t="n">
        <f aca="false">(I12*1000)/E12</f>
        <v>1346.89827837683</v>
      </c>
    </row>
    <row r="13" customFormat="false" ht="13.2" hidden="false" customHeight="false" outlineLevel="0" collapsed="false">
      <c r="A13" s="113" t="s">
        <v>23</v>
      </c>
      <c r="B13" s="47" t="n">
        <v>8</v>
      </c>
      <c r="C13" s="66" t="n">
        <f aca="false">IF(OR(Almería!C13=0,Cádiz!C13=0,Córdoba!C13=0,Granada!C13=0,Huelva!C13=0,Jaén!C13=0,Málaga!C13=0,Sevilla!C13=0),"",Almería!C13+Cádiz!C13+Córdoba!C13+Granada!C13+Huelva!C13+Jaén!C13+Málaga!C13+Sevilla!C13)</f>
        <v>44566</v>
      </c>
      <c r="D13" s="115" t="n">
        <v>49132</v>
      </c>
      <c r="E13" s="49" t="n">
        <f aca="false">IF(OR(Almería!E13=0,Cádiz!E13=0,Córdoba!E13=0,Granada!E13=0,Huelva!E13=0,Jaén!E13=0,Málaga!E13=0,Sevilla!E13=0),"",Almería!E13+Cádiz!E13+Córdoba!E13+Granada!E13+Huelva!E13+Jaén!E13+Málaga!E13+Sevilla!E13)</f>
        <v>39313.005</v>
      </c>
      <c r="F13" s="50"/>
      <c r="G13" s="50" t="str">
        <f aca="false">IF(OR(Almería!G13=0,Cádiz!G13=0,Córdoba!G13=0,Granada!G13=0,Huelva!G13=0,Jaén!G13=0,Málaga!G13=0,Sevilla!G13=0),"",Almería!G13+Cádiz!G13+Córdoba!G13+Granada!G13+Huelva!G13+Jaén!G13+Málaga!G13+Sevilla!G13)</f>
        <v/>
      </c>
      <c r="H13" s="50" t="n">
        <f aca="false">IF(OR(Almería!H13=0,Cádiz!H13=0,Córdoba!H13=0,Granada!H13=0,Huelva!H13=0,Jaén!H13=0,Málaga!H13=0,Sevilla!H13=0),"",Almería!H13+Cádiz!H13+Córdoba!H13+Granada!H13+Huelva!H13+Jaén!H13+Málaga!H13+Sevilla!H13)</f>
        <v>136785</v>
      </c>
      <c r="I13" s="76" t="n">
        <f aca="false">IF(OR(Almería!I13=0,Cádiz!I13=0,Córdoba!I13=0,Granada!I13=0,Huelva!I13=0,Jaén!I13=0,Málaga!I13=0,Sevilla!I13=0),"",Almería!I13+Cádiz!I13+Córdoba!I13+Granada!I13+Huelva!I13+Jaén!I13+Málaga!I13+Sevilla!I13)</f>
        <v>109984.26</v>
      </c>
      <c r="J13" s="53" t="n">
        <f aca="false">IF(OR(D13=0,C13=0),"",C13/D13*100-100)</f>
        <v>-9.29333224782219</v>
      </c>
      <c r="K13" s="54" t="n">
        <f aca="false">IF(OR(E13=0,C13=0),"",C13/E13*100-100)</f>
        <v>13.361977798441</v>
      </c>
      <c r="L13" s="53"/>
      <c r="M13" s="55"/>
      <c r="N13" s="56"/>
      <c r="O13" s="57" t="n">
        <f aca="false">(H13*1000)/D13</f>
        <v>2784.03077424082</v>
      </c>
      <c r="P13" s="57" t="n">
        <f aca="false">(I13*1000)/E13</f>
        <v>2797.65589020733</v>
      </c>
    </row>
    <row r="14" customFormat="false" ht="13.2" hidden="false" customHeight="false" outlineLevel="0" collapsed="false">
      <c r="A14" s="112" t="s">
        <v>24</v>
      </c>
      <c r="B14" s="47" t="n">
        <v>8</v>
      </c>
      <c r="C14" s="48" t="n">
        <f aca="false">IF(OR(Almería!C14=0,Cádiz!C14=0,Córdoba!C14=0,Granada!C14=0,Huelva!C14=0,Jaén!C14=0,Málaga!C14=0,Sevilla!C14=0),"",Almería!C14+Cádiz!C14+Córdoba!C14+Granada!C14+Huelva!C14+Jaén!C14+Málaga!C14+Sevilla!C14)</f>
        <v>36191.05</v>
      </c>
      <c r="D14" s="49" t="n">
        <v>40165.05</v>
      </c>
      <c r="E14" s="49" t="n">
        <f aca="false">IF(OR(Almería!E14=0,Cádiz!E14=0,Córdoba!E14=0,Granada!E14=0,Huelva!E14=0,Jaén!E14=0,Málaga!E14=0,Sevilla!E14=0),"",Almería!E14+Cádiz!E14+Córdoba!E14+Granada!E14+Huelva!E14+Jaén!E14+Málaga!E14+Sevilla!E14)</f>
        <v>39722.8</v>
      </c>
      <c r="F14" s="50" t="n">
        <v>8</v>
      </c>
      <c r="G14" s="50" t="n">
        <f aca="false">IF(OR(Almería!G14=0,Cádiz!G14=0,Córdoba!G14=0,Granada!G14=0,Huelva!G14=0,Jaén!G14=0,Málaga!G14=0,Sevilla!G14=0),"",Almería!G14+Cádiz!G14+Córdoba!G14+Granada!G14+Huelva!G14+Jaén!G14+Málaga!G14+Sevilla!G14)</f>
        <v>359132.05</v>
      </c>
      <c r="H14" s="50" t="n">
        <f aca="false">IF(OR(Almería!H14=0,Cádiz!H14=0,Córdoba!H14=0,Granada!H14=0,Huelva!H14=0,Jaén!H14=0,Málaga!H14=0,Sevilla!H14=0),"",Almería!H14+Cádiz!H14+Córdoba!H14+Granada!H14+Huelva!H14+Jaén!H14+Málaga!H14+Sevilla!H14)</f>
        <v>377651.05</v>
      </c>
      <c r="I14" s="76" t="n">
        <f aca="false">IF(OR(Almería!I14=0,Cádiz!I14=0,Córdoba!I14=0,Granada!I14=0,Huelva!I14=0,Jaén!I14=0,Málaga!I14=0,Sevilla!I14=0),"",Almería!I14+Cádiz!I14+Córdoba!I14+Granada!I14+Huelva!I14+Jaén!I14+Málaga!I14+Sevilla!I14)</f>
        <v>371651.55</v>
      </c>
      <c r="J14" s="53" t="n">
        <f aca="false">IF(OR(D14=0,C14=0),"",C14/D14*100-100)</f>
        <v>-9.89417416385638</v>
      </c>
      <c r="K14" s="54" t="n">
        <f aca="false">IF(OR(E14=0,C14=0),"",C14/E14*100-100)</f>
        <v>-8.89098955763441</v>
      </c>
      <c r="L14" s="53" t="n">
        <f aca="false">IF(OR(H14=0,G14=0),"",G14/H14*100-100)</f>
        <v>-4.90373322144875</v>
      </c>
      <c r="M14" s="55" t="n">
        <f aca="false">IF(OR(I14=0,G14=0),"",G14/I14*100-100)</f>
        <v>-3.36861234669948</v>
      </c>
      <c r="N14" s="56" t="n">
        <f aca="false">(G14*1000)/C14</f>
        <v>9923.22825670988</v>
      </c>
      <c r="O14" s="57" t="n">
        <f aca="false">(H14*1000)/D14</f>
        <v>9402.47926991252</v>
      </c>
      <c r="P14" s="57" t="n">
        <f aca="false">(I14*1000)/E14</f>
        <v>9356.12670808704</v>
      </c>
    </row>
    <row r="15" customFormat="false" ht="13.2" hidden="false" customHeight="false" outlineLevel="0" collapsed="false">
      <c r="A15" s="112" t="s">
        <v>25</v>
      </c>
      <c r="B15" s="47" t="n">
        <v>8</v>
      </c>
      <c r="C15" s="48" t="n">
        <f aca="false">IF(OR(Almería!C15=0,Cádiz!C15=0,Córdoba!C15=0,Granada!C15=0,Huelva!C15=0,Jaén!C15=0,Málaga!C15=0,Sevilla!C15=0),"",Almería!C15+Cádiz!C15+Córdoba!C15+Granada!C15+Huelva!C15+Jaén!C15+Málaga!C15+Sevilla!C15)</f>
        <v>23201</v>
      </c>
      <c r="D15" s="49" t="n">
        <v>29429</v>
      </c>
      <c r="E15" s="49" t="n">
        <f aca="false">IF(OR(Almería!E15=0,Cádiz!E15=0,Córdoba!E15=0,Granada!E15=0,Huelva!E15=0,Jaén!E15=0,Málaga!E15=0,Sevilla!E15=0),"",Almería!E15+Cádiz!E15+Córdoba!E15+Granada!E15+Huelva!E15+Jaén!E15+Málaga!E15+Sevilla!E15)</f>
        <v>36495.5</v>
      </c>
      <c r="F15" s="50"/>
      <c r="G15" s="50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50" t="n">
        <f aca="false">IF(OR(Almería!H15=0,Cádiz!H15=0,Córdoba!H15=0,Granada!H15=0,Huelva!H15=0,Jaén!H15=0,Málaga!H15=0,Sevilla!H15=0),"",Almería!H15+Cádiz!H15+Córdoba!H15+Granada!H15+Huelva!H15+Jaén!H15+Málaga!H15+Sevilla!H15)</f>
        <v>342312</v>
      </c>
      <c r="I15" s="76" t="n">
        <f aca="false">IF(OR(Almería!I15=0,Cádiz!I15=0,Córdoba!I15=0,Granada!I15=0,Huelva!I15=0,Jaén!I15=0,Málaga!I15=0,Sevilla!I15=0),"",Almería!I15+Cádiz!I15+Córdoba!I15+Granada!I15+Huelva!I15+Jaén!I15+Málaga!I15+Sevilla!I15)</f>
        <v>411627.25</v>
      </c>
      <c r="J15" s="53" t="n">
        <f aca="false">IF(OR(D15=0,C15=0),"",C15/D15*100-100)</f>
        <v>-21.1627986000204</v>
      </c>
      <c r="K15" s="54" t="n">
        <f aca="false">IF(OR(E15=0,C15=0),"",C15/E15*100-100)</f>
        <v>-36.4277787672453</v>
      </c>
      <c r="L15" s="53"/>
      <c r="M15" s="55"/>
      <c r="N15" s="56"/>
      <c r="O15" s="57" t="n">
        <f aca="false">(H15*1000)/D15</f>
        <v>11631.7917700228</v>
      </c>
      <c r="P15" s="57" t="n">
        <f aca="false">(I15*1000)/E15</f>
        <v>11278.8494471921</v>
      </c>
    </row>
    <row r="16" customFormat="false" ht="13.2" hidden="false" customHeight="false" outlineLevel="0" collapsed="false">
      <c r="A16" s="112" t="s">
        <v>26</v>
      </c>
      <c r="B16" s="47" t="n">
        <v>8</v>
      </c>
      <c r="C16" s="48" t="n">
        <f aca="false">IF(OR(Almería!C16=0,Cádiz!C16=0,Córdoba!C16=0,Granada!C16=0,Huelva!C16=0,Jaén!C16=0,Málaga!C16=0,Sevilla!C16=0),"",Almería!C16+Cádiz!C16+Córdoba!C16+Granada!C16+Huelva!C16+Jaén!C16+Málaga!C16+Sevilla!C16)</f>
        <v>4597.01</v>
      </c>
      <c r="D16" s="49" t="n">
        <v>4954.01</v>
      </c>
      <c r="E16" s="49" t="n">
        <f aca="false">IF(OR(Almería!E16=0,Cádiz!E16=0,Córdoba!E16=0,Granada!E16=0,Huelva!E16=0,Jaén!E16=0,Málaga!E16=0,Sevilla!E16=0),"",Almería!E16+Cádiz!E16+Córdoba!E16+Granada!E16+Huelva!E16+Jaén!E16+Málaga!E16+Sevilla!E16)</f>
        <v>5087.015</v>
      </c>
      <c r="F16" s="50" t="n">
        <v>8</v>
      </c>
      <c r="G16" s="50" t="n">
        <f aca="false">IF(OR(Almería!G16=0,Cádiz!G16=0,Córdoba!G16=0,Granada!G16=0,Huelva!G16=0,Jaén!G16=0,Málaga!G16=0,Sevilla!G16=0),"",Almería!G16+Cádiz!G16+Córdoba!G16+Granada!G16+Huelva!G16+Jaén!G16+Málaga!G16+Sevilla!G16)</f>
        <v>31280.01</v>
      </c>
      <c r="H16" s="50" t="n">
        <f aca="false">IF(OR(Almería!H16=0,Cádiz!H16=0,Córdoba!H16=0,Granada!H16=0,Huelva!H16=0,Jaén!H16=0,Málaga!H16=0,Sevilla!H16=0),"",Almería!H16+Cádiz!H16+Córdoba!H16+Granada!H16+Huelva!H16+Jaén!H16+Málaga!H16+Sevilla!H16)</f>
        <v>39218.01</v>
      </c>
      <c r="I16" s="76" t="n">
        <f aca="false">IF(OR(Almería!I16=0,Cádiz!I16=0,Córdoba!I16=0,Granada!I16=0,Huelva!I16=0,Jaén!I16=0,Málaga!I16=0,Sevilla!I16=0),"",Almería!I16+Cádiz!I16+Córdoba!I16+Granada!I16+Huelva!I16+Jaén!I16+Málaga!I16+Sevilla!I16)</f>
        <v>25391.515</v>
      </c>
      <c r="J16" s="53" t="n">
        <f aca="false">IF(OR(D16=0,C16=0),"",C16/D16*100-100)</f>
        <v>-7.20628339466411</v>
      </c>
      <c r="K16" s="54" t="n">
        <f aca="false">IF(OR(E16=0,C16=0),"",C16/E16*100-100)</f>
        <v>-9.6324661908801</v>
      </c>
      <c r="L16" s="53" t="n">
        <f aca="false">IF(OR(H16=0,G16=0),"",G16/H16*100-100)</f>
        <v>-20.2407006372838</v>
      </c>
      <c r="M16" s="55" t="n">
        <f aca="false">IF(OR(I16=0,G16=0),"",G16/I16*100-100)</f>
        <v>23.1907981859294</v>
      </c>
      <c r="N16" s="56" t="n">
        <f aca="false">(G16*1000)/C16</f>
        <v>6804.42505019567</v>
      </c>
      <c r="O16" s="57" t="n">
        <f aca="false">(H16*1000)/D16</f>
        <v>7916.41720545578</v>
      </c>
      <c r="P16" s="57" t="n">
        <f aca="false">(I16*1000)/E16</f>
        <v>4991.43702151458</v>
      </c>
    </row>
    <row r="17" customFormat="false" ht="13.2" hidden="false" customHeight="false" outlineLevel="0" collapsed="false">
      <c r="A17" s="109" t="s">
        <v>27</v>
      </c>
      <c r="B17" s="67"/>
      <c r="C17" s="68"/>
      <c r="D17" s="116"/>
      <c r="E17" s="70"/>
      <c r="F17" s="70"/>
      <c r="G17" s="68"/>
      <c r="H17" s="68"/>
      <c r="I17" s="69" t="str">
        <f aca="false">IF(OR(Almería!I17=0,Cádiz!I17=0,Córdoba!I17=0,Granada!I17=0,Huelva!I17=0,Jaén!I17=0,Málaga!I17=0,Sevilla!I17=0),"",Almería!I17+Cádiz!I17+Córdoba!I17+Granada!I17+Huelva!I17+Jaén!I17+Málaga!I17+Sevilla!I17)</f>
        <v/>
      </c>
      <c r="J17" s="71"/>
      <c r="K17" s="72"/>
      <c r="L17" s="71"/>
      <c r="M17" s="73"/>
      <c r="N17" s="74"/>
      <c r="O17" s="75"/>
      <c r="P17" s="75"/>
    </row>
    <row r="18" customFormat="false" ht="13.2" hidden="false" customHeight="false" outlineLevel="0" collapsed="false">
      <c r="A18" s="112" t="s">
        <v>28</v>
      </c>
      <c r="B18" s="47" t="n">
        <v>8</v>
      </c>
      <c r="C18" s="48" t="n">
        <f aca="false">IF(OR(Almería!C18=0,Cádiz!C18=0,Córdoba!C18=0,Granada!C18=0,Huelva!C18=0,Jaén!C18=0,Málaga!C18=0,Sevilla!C18=0),"",Almería!C18+Cádiz!C18+Córdoba!C18+Granada!C18+Huelva!C18+Jaén!C18+Málaga!C18+Sevilla!C18)</f>
        <v>226.04</v>
      </c>
      <c r="D18" s="49" t="n">
        <v>198.05</v>
      </c>
      <c r="E18" s="49" t="n">
        <f aca="false">IF(OR(Almería!E18=0,Cádiz!E18=0,Córdoba!E18=0,Granada!E18=0,Huelva!E18=0,Jaén!E18=0,Málaga!E18=0,Sevilla!E18=0),"",Almería!E18+Cádiz!E18+Córdoba!E18+Granada!E18+Huelva!E18+Jaén!E18+Málaga!E18+Sevilla!E18)</f>
        <v>64.0425</v>
      </c>
      <c r="F18" s="50" t="n">
        <v>8</v>
      </c>
      <c r="G18" s="50" t="n">
        <f aca="false">IF(OR(Almería!G18=0,Cádiz!G18=0,Córdoba!G18=0,Granada!G18=0,Huelva!G18=0,Jaén!G18=0,Málaga!G18=0,Sevilla!G18=0),"",Almería!G18+Cádiz!G18+Córdoba!G18+Granada!G18+Huelva!G18+Jaén!G18+Málaga!G18+Sevilla!G18)</f>
        <v>51.04</v>
      </c>
      <c r="H18" s="50" t="n">
        <f aca="false">IF(OR(Almería!H18=0,Cádiz!H18=0,Córdoba!H18=0,Granada!H18=0,Huelva!H18=0,Jaén!H18=0,Málaga!H18=0,Sevilla!H18=0),"",Almería!H18+Cádiz!H18+Córdoba!H18+Granada!H18+Huelva!H18+Jaén!H18+Málaga!H18+Sevilla!H18)</f>
        <v>150.05</v>
      </c>
      <c r="I18" s="76" t="n">
        <f aca="false">IF(OR(Almería!I18=0,Cádiz!I18=0,Córdoba!I18=0,Granada!I18=0,Huelva!I18=0,Jaén!I18=0,Málaga!I18=0,Sevilla!I18=0),"",Almería!I18+Cádiz!I18+Córdoba!I18+Granada!I18+Huelva!I18+Jaén!I18+Málaga!I18+Sevilla!I18)</f>
        <v>70.5425</v>
      </c>
      <c r="J18" s="53" t="n">
        <f aca="false">IF(OR(D18=0,C18=0),"",C18/D18*100-100)</f>
        <v>14.1327947488008</v>
      </c>
      <c r="K18" s="54" t="n">
        <f aca="false">IF(OR(E18=0,C18=0),"",C18/E18*100-100)</f>
        <v>252.953117070695</v>
      </c>
      <c r="L18" s="53" t="n">
        <f aca="false">IF(OR(H18=0,G18=0),"",G18/H18*100-100)</f>
        <v>-65.9846717760746</v>
      </c>
      <c r="M18" s="55" t="n">
        <f aca="false">IF(OR(I18=0,G18=0),"",G18/I18*100-100)</f>
        <v>-27.6464542651593</v>
      </c>
      <c r="N18" s="56" t="n">
        <f aca="false">(G18*1000)/C18</f>
        <v>225.800743231286</v>
      </c>
      <c r="O18" s="57" t="n">
        <f aca="false">(H18*1000)/D18</f>
        <v>757.636960363544</v>
      </c>
      <c r="P18" s="57" t="n">
        <f aca="false">(I18*1000)/E18</f>
        <v>1101.49510090955</v>
      </c>
    </row>
    <row r="19" customFormat="false" ht="13.2" hidden="false" customHeight="false" outlineLevel="0" collapsed="false">
      <c r="A19" s="112" t="s">
        <v>29</v>
      </c>
      <c r="B19" s="47" t="n">
        <v>8</v>
      </c>
      <c r="C19" s="48" t="n">
        <f aca="false">IF(OR(Almería!C19=0,Cádiz!C19=0,Córdoba!C19=0,Granada!C19=0,Huelva!C19=0,Jaén!C19=0,Málaga!C19=0,Sevilla!C19=0),"",Almería!C19+Cádiz!C19+Córdoba!C19+Granada!C19+Huelva!C19+Jaén!C19+Málaga!C19+Sevilla!C19)</f>
        <v>19941</v>
      </c>
      <c r="D19" s="49" t="n">
        <v>18721</v>
      </c>
      <c r="E19" s="49" t="n">
        <f aca="false">IF(OR(Almería!E19=0,Cádiz!E19=0,Córdoba!E19=0,Granada!E19=0,Huelva!E19=0,Jaén!E19=0,Málaga!E19=0,Sevilla!E19=0),"",Almería!E19+Cádiz!E19+Córdoba!E19+Granada!E19+Huelva!E19+Jaén!E19+Málaga!E19+Sevilla!E19)</f>
        <v>14366</v>
      </c>
      <c r="F19" s="50" t="n">
        <v>8</v>
      </c>
      <c r="G19" s="50" t="n">
        <f aca="false">IF(OR(Almería!G19=0,Cádiz!G19=0,Córdoba!G19=0,Granada!G19=0,Huelva!G19=0,Jaén!G19=0,Málaga!G19=0,Sevilla!G19=0),"",Almería!G19+Cádiz!G19+Córdoba!G19+Granada!G19+Huelva!G19+Jaén!G19+Málaga!G19+Sevilla!G19)</f>
        <v>20698</v>
      </c>
      <c r="H19" s="50" t="n">
        <f aca="false">IF(OR(Almería!H19=0,Cádiz!H19=0,Córdoba!H19=0,Granada!H19=0,Huelva!H19=0,Jaén!H19=0,Málaga!H19=0,Sevilla!H19=0),"",Almería!H19+Cádiz!H19+Córdoba!H19+Granada!H19+Huelva!H19+Jaén!H19+Málaga!H19+Sevilla!H19)</f>
        <v>15697</v>
      </c>
      <c r="I19" s="76" t="n">
        <f aca="false">IF(OR(Almería!I19=0,Cádiz!I19=0,Córdoba!I19=0,Granada!I19=0,Huelva!I19=0,Jaén!I19=0,Málaga!I19=0,Sevilla!I19=0),"",Almería!I19+Cádiz!I19+Córdoba!I19+Granada!I19+Huelva!I19+Jaén!I19+Málaga!I19+Sevilla!I19)</f>
        <v>14600.5</v>
      </c>
      <c r="J19" s="53" t="n">
        <f aca="false">IF(OR(D19=0,C19=0),"",C19/D19*100-100)</f>
        <v>6.51674590032583</v>
      </c>
      <c r="K19" s="54" t="n">
        <f aca="false">IF(OR(E19=0,C19=0),"",C19/E19*100-100)</f>
        <v>38.8069051928164</v>
      </c>
      <c r="L19" s="53" t="n">
        <f aca="false">IF(OR(H19=0,G19=0),"",G19/H19*100-100)</f>
        <v>31.8595910046506</v>
      </c>
      <c r="M19" s="55" t="n">
        <f aca="false">IF(OR(I19=0,G19=0),"",G19/I19*100-100)</f>
        <v>41.7622684154652</v>
      </c>
      <c r="N19" s="56" t="n">
        <f aca="false">(G19*1000)/C19</f>
        <v>1037.9619878642</v>
      </c>
      <c r="O19" s="57" t="n">
        <f aca="false">(H19*1000)/D19</f>
        <v>838.470167191924</v>
      </c>
      <c r="P19" s="57" t="n">
        <f aca="false">(I19*1000)/E19</f>
        <v>1016.32326326048</v>
      </c>
    </row>
    <row r="20" customFormat="false" ht="13.2" hidden="false" customHeight="false" outlineLevel="0" collapsed="false">
      <c r="A20" s="112" t="s">
        <v>30</v>
      </c>
      <c r="B20" s="47" t="n">
        <v>8</v>
      </c>
      <c r="C20" s="48" t="n">
        <f aca="false">IF(OR(Almería!C20=0,Cádiz!C20=0,Córdoba!C20=0,Granada!C20=0,Huelva!C20=0,Jaén!C20=0,Málaga!C20=0,Sevilla!C20=0),"",Almería!C20+Cádiz!C20+Córdoba!C20+Granada!C20+Huelva!C20+Jaén!C20+Málaga!C20+Sevilla!C20)</f>
        <v>115.04</v>
      </c>
      <c r="D20" s="49" t="n">
        <v>19.06</v>
      </c>
      <c r="E20" s="49" t="n">
        <f aca="false">IF(OR(Almería!E20=0,Cádiz!E20=0,Córdoba!E20=0,Granada!E20=0,Huelva!E20=0,Jaén!E20=0,Málaga!E20=0,Sevilla!E20=0),"",Almería!E20+Cádiz!E20+Córdoba!E20+Granada!E20+Huelva!E20+Jaén!E20+Málaga!E20+Sevilla!E20)</f>
        <v>74.2875</v>
      </c>
      <c r="F20" s="50" t="n">
        <v>8</v>
      </c>
      <c r="G20" s="50" t="n">
        <f aca="false">IF(OR(Almería!G20=0,Cádiz!G20=0,Córdoba!G20=0,Granada!G20=0,Huelva!G20=0,Jaén!G20=0,Málaga!G20=0,Sevilla!G20=0),"",Almería!G20+Cádiz!G20+Córdoba!G20+Granada!G20+Huelva!G20+Jaén!G20+Málaga!G20+Sevilla!G20)</f>
        <v>57.04</v>
      </c>
      <c r="H20" s="50" t="n">
        <f aca="false">IF(OR(Almería!H20=0,Cádiz!H20=0,Córdoba!H20=0,Granada!H20=0,Huelva!H20=0,Jaén!H20=0,Málaga!H20=0,Sevilla!H20=0),"",Almería!H20+Cádiz!H20+Córdoba!H20+Granada!H20+Huelva!H20+Jaén!H20+Málaga!H20+Sevilla!H20)</f>
        <v>6.06</v>
      </c>
      <c r="I20" s="76" t="n">
        <f aca="false">IF(OR(Almería!I20=0,Cádiz!I20=0,Córdoba!I20=0,Granada!I20=0,Huelva!I20=0,Jaén!I20=0,Málaga!I20=0,Sevilla!I20=0),"",Almería!I20+Cádiz!I20+Córdoba!I20+Granada!I20+Huelva!I20+Jaén!I20+Málaga!I20+Sevilla!I20)</f>
        <v>36.79</v>
      </c>
      <c r="J20" s="53" t="n">
        <f aca="false">IF(OR(D20=0,C20=0),"",C20/D20*100-100)</f>
        <v>503.567681007345</v>
      </c>
      <c r="K20" s="54" t="n">
        <f aca="false">IF(OR(E20=0,C20=0),"",C20/E20*100-100)</f>
        <v>54.8578159178866</v>
      </c>
      <c r="L20" s="53" t="n">
        <f aca="false">IF(OR(H20=0,G20=0),"",G20/H20*100-100)</f>
        <v>841.254125412541</v>
      </c>
      <c r="M20" s="55" t="n">
        <f aca="false">IF(OR(I20=0,G20=0),"",G20/I20*100-100)</f>
        <v>55.0421310138624</v>
      </c>
      <c r="N20" s="56" t="n">
        <f aca="false">(G20*1000)/C20</f>
        <v>495.827538247566</v>
      </c>
      <c r="O20" s="57" t="n">
        <f aca="false">(H20*1000)/D20</f>
        <v>317.94333683106</v>
      </c>
      <c r="P20" s="57" t="n">
        <f aca="false">(I20*1000)/E20</f>
        <v>495.238095238095</v>
      </c>
    </row>
    <row r="21" customFormat="false" ht="13.2" hidden="false" customHeight="false" outlineLevel="0" collapsed="false">
      <c r="A21" s="112" t="s">
        <v>31</v>
      </c>
      <c r="B21" s="47" t="n">
        <v>8</v>
      </c>
      <c r="C21" s="48" t="n">
        <f aca="false">IF(OR(Almería!C21=0,Cádiz!C21=0,Córdoba!C21=0,Granada!C21=0,Huelva!C21=0,Jaén!C21=0,Málaga!C21=0,Sevilla!C21=0),"",Almería!C21+Cádiz!C21+Córdoba!C21+Granada!C21+Huelva!C21+Jaén!C21+Málaga!C21+Sevilla!C21)</f>
        <v>32706</v>
      </c>
      <c r="D21" s="49" t="n">
        <v>36132</v>
      </c>
      <c r="E21" s="49" t="n">
        <f aca="false">IF(OR(Almería!E21=0,Cádiz!E21=0,Córdoba!E21=0,Granada!E21=0,Huelva!E21=0,Jaén!E21=0,Málaga!E21=0,Sevilla!E21=0),"",Almería!E21+Cádiz!E21+Córdoba!E21+Granada!E21+Huelva!E21+Jaén!E21+Málaga!E21+Sevilla!E21)</f>
        <v>15481.5025</v>
      </c>
      <c r="F21" s="50" t="n">
        <v>8</v>
      </c>
      <c r="G21" s="50" t="n">
        <f aca="false">IF(OR(Almería!G21=0,Cádiz!G21=0,Córdoba!G21=0,Granada!G21=0,Huelva!G21=0,Jaén!G21=0,Málaga!G21=0,Sevilla!G21=0),"",Almería!G21+Cádiz!G21+Córdoba!G21+Granada!G21+Huelva!G21+Jaén!G21+Málaga!G21+Sevilla!G21)</f>
        <v>32380</v>
      </c>
      <c r="H21" s="50" t="n">
        <f aca="false">IF(OR(Almería!H21=0,Cádiz!H21=0,Córdoba!H21=0,Granada!H21=0,Huelva!H21=0,Jaén!H21=0,Málaga!H21=0,Sevilla!H21=0),"",Almería!H21+Cádiz!H21+Córdoba!H21+Granada!H21+Huelva!H21+Jaén!H21+Málaga!H21+Sevilla!H21)</f>
        <v>42795</v>
      </c>
      <c r="I21" s="76" t="n">
        <f aca="false">IF(OR(Almería!I21=0,Cádiz!I21=0,Córdoba!I21=0,Granada!I21=0,Huelva!I21=0,Jaén!I21=0,Málaga!I21=0,Sevilla!I21=0),"",Almería!I21+Cádiz!I21+Córdoba!I21+Granada!I21+Huelva!I21+Jaén!I21+Málaga!I21+Sevilla!I21)</f>
        <v>20864.7525</v>
      </c>
      <c r="J21" s="53" t="n">
        <f aca="false">IF(OR(D21=0,C21=0),"",C21/D21*100-100)</f>
        <v>-9.48189970109598</v>
      </c>
      <c r="K21" s="54" t="n">
        <f aca="false">IF(OR(E21=0,C21=0),"",C21/E21*100-100)</f>
        <v>111.258564858288</v>
      </c>
      <c r="L21" s="53" t="n">
        <f aca="false">IF(OR(H21=0,G21=0),"",G21/H21*100-100)</f>
        <v>-24.3369552517818</v>
      </c>
      <c r="M21" s="55" t="n">
        <f aca="false">IF(OR(I21=0,G21=0),"",G21/I21*100-100)</f>
        <v>55.1899549251782</v>
      </c>
      <c r="N21" s="56" t="n">
        <f aca="false">(G21*1000)/C21</f>
        <v>990.03240995536</v>
      </c>
      <c r="O21" s="57" t="n">
        <f aca="false">(H21*1000)/D21</f>
        <v>1184.40717369645</v>
      </c>
      <c r="P21" s="57" t="n">
        <f aca="false">(I21*1000)/E21</f>
        <v>1347.72141786626</v>
      </c>
    </row>
    <row r="22" customFormat="false" ht="13.2" hidden="false" customHeight="false" outlineLevel="0" collapsed="false">
      <c r="A22" s="112" t="s">
        <v>32</v>
      </c>
      <c r="B22" s="47" t="n">
        <v>8</v>
      </c>
      <c r="C22" s="48" t="n">
        <f aca="false">IF(OR(Almería!C22=0,Cádiz!C22=0,Córdoba!C22=0,Granada!C22=0,Huelva!C22=0,Jaén!C22=0,Málaga!C22=0,Sevilla!C22=0),"",Almería!C22+Cádiz!C22+Córdoba!C22+Granada!C22+Huelva!C22+Jaén!C22+Málaga!C22+Sevilla!C22)</f>
        <v>14829</v>
      </c>
      <c r="D22" s="49" t="n">
        <v>11404</v>
      </c>
      <c r="E22" s="49" t="n">
        <f aca="false">IF(OR(Almería!E22=0,Cádiz!E22=0,Córdoba!E22=0,Granada!E22=0,Huelva!E22=0,Jaén!E22=0,Málaga!E22=0,Sevilla!E22=0),"",Almería!E22+Cádiz!E22+Córdoba!E22+Granada!E22+Huelva!E22+Jaén!E22+Málaga!E22+Sevilla!E22)</f>
        <v>7763.75</v>
      </c>
      <c r="F22" s="50" t="n">
        <v>8</v>
      </c>
      <c r="G22" s="50" t="n">
        <f aca="false">IF(OR(Almería!G22=0,Cádiz!G22=0,Córdoba!G22=0,Granada!G22=0,Huelva!G22=0,Jaén!G22=0,Málaga!G22=0,Sevilla!G22=0),"",Almería!G22+Cádiz!G22+Córdoba!G22+Granada!G22+Huelva!G22+Jaén!G22+Málaga!G22+Sevilla!G22)</f>
        <v>16012</v>
      </c>
      <c r="H22" s="50" t="n">
        <f aca="false">IF(OR(Almería!H22=0,Cádiz!H22=0,Córdoba!H22=0,Granada!H22=0,Huelva!H22=0,Jaén!H22=0,Málaga!H22=0,Sevilla!H22=0),"",Almería!H22+Cádiz!H22+Córdoba!H22+Granada!H22+Huelva!H22+Jaén!H22+Málaga!H22+Sevilla!H22)</f>
        <v>7806</v>
      </c>
      <c r="I22" s="76" t="n">
        <f aca="false">IF(OR(Almería!I22=0,Cádiz!I22=0,Córdoba!I22=0,Granada!I22=0,Huelva!I22=0,Jaén!I22=0,Málaga!I22=0,Sevilla!I22=0),"",Almería!I22+Cádiz!I22+Córdoba!I22+Granada!I22+Huelva!I22+Jaén!I22+Málaga!I22+Sevilla!I22)</f>
        <v>6712</v>
      </c>
      <c r="J22" s="53" t="n">
        <f aca="false">IF(OR(D22=0,C22=0),"",C22/D22*100-100)</f>
        <v>30.0333216415293</v>
      </c>
      <c r="K22" s="54" t="n">
        <f aca="false">IF(OR(E22=0,C22=0),"",C22/E22*100-100)</f>
        <v>91.0030590887136</v>
      </c>
      <c r="L22" s="53" t="n">
        <f aca="false">IF(OR(H22=0,G22=0),"",G22/H22*100-100)</f>
        <v>105.124263387138</v>
      </c>
      <c r="M22" s="55" t="n">
        <f aca="false">IF(OR(I22=0,G22=0),"",G22/I22*100-100)</f>
        <v>138.557806912992</v>
      </c>
      <c r="N22" s="56" t="n">
        <f aca="false">(G22*1000)/C22</f>
        <v>1079.77611437049</v>
      </c>
      <c r="O22" s="57" t="n">
        <f aca="false">(H22*1000)/D22</f>
        <v>684.496667835847</v>
      </c>
      <c r="P22" s="57" t="n">
        <f aca="false">(I22*1000)/E22</f>
        <v>864.53067138947</v>
      </c>
    </row>
    <row r="23" customFormat="false" ht="13.2" hidden="false" customHeight="false" outlineLevel="0" collapsed="false">
      <c r="A23" s="112" t="s">
        <v>33</v>
      </c>
      <c r="B23" s="47" t="n">
        <v>8</v>
      </c>
      <c r="C23" s="48" t="n">
        <f aca="false">IF(OR(Almería!C23=0,Cádiz!C23=0,Córdoba!C23=0,Granada!C23=0,Huelva!C23=0,Jaén!C23=0,Málaga!C23=0,Sevilla!C23=0),"",Almería!C23+Cádiz!C23+Córdoba!C23+Granada!C23+Huelva!C23+Jaén!C23+Málaga!C23+Sevilla!C23)</f>
        <v>6387</v>
      </c>
      <c r="D23" s="49" t="n">
        <v>6583</v>
      </c>
      <c r="E23" s="49" t="n">
        <f aca="false">IF(OR(Almería!E23=0,Cádiz!E23=0,Córdoba!E23=0,Granada!E23=0,Huelva!E23=0,Jaén!E23=0,Málaga!E23=0,Sevilla!E23=0),"",Almería!E23+Cádiz!E23+Córdoba!E23+Granada!E23+Huelva!E23+Jaén!E23+Málaga!E23+Sevilla!E23)</f>
        <v>6477.0025</v>
      </c>
      <c r="F23" s="50" t="n">
        <v>8</v>
      </c>
      <c r="G23" s="50" t="n">
        <f aca="false">IF(OR(Almería!G23=0,Cádiz!G23=0,Córdoba!G23=0,Granada!G23=0,Huelva!G23=0,Jaén!G23=0,Málaga!G23=0,Sevilla!G23=0),"",Almería!G23+Cádiz!G23+Córdoba!G23+Granada!G23+Huelva!G23+Jaén!G23+Málaga!G23+Sevilla!G23)</f>
        <v>5584</v>
      </c>
      <c r="H23" s="50" t="n">
        <f aca="false">IF(OR(Almería!H23=0,Cádiz!H23=0,Córdoba!H23=0,Granada!H23=0,Huelva!H23=0,Jaén!H23=0,Málaga!H23=0,Sevilla!H23=0),"",Almería!H23+Cádiz!H23+Córdoba!H23+Granada!H23+Huelva!H23+Jaén!H23+Málaga!H23+Sevilla!H23)</f>
        <v>5460</v>
      </c>
      <c r="I23" s="76" t="n">
        <f aca="false">IF(OR(Almería!I23=0,Cádiz!I23=0,Córdoba!I23=0,Granada!I23=0,Huelva!I23=0,Jaén!I23=0,Málaga!I23=0,Sevilla!I23=0),"",Almería!I23+Cádiz!I23+Córdoba!I23+Granada!I23+Huelva!I23+Jaén!I23+Málaga!I23+Sevilla!I23)</f>
        <v>4909.0025</v>
      </c>
      <c r="J23" s="53" t="n">
        <f aca="false">IF(OR(D23=0,C23=0),"",C23/D23*100-100)</f>
        <v>-2.97736594257937</v>
      </c>
      <c r="K23" s="54" t="n">
        <f aca="false">IF(OR(E23=0,C23=0),"",C23/E23*100-100)</f>
        <v>-1.38957025259755</v>
      </c>
      <c r="L23" s="53" t="n">
        <f aca="false">IF(OR(H23=0,G23=0),"",G23/H23*100-100)</f>
        <v>2.27106227106226</v>
      </c>
      <c r="M23" s="55" t="n">
        <f aca="false">IF(OR(I23=0,G23=0),"",G23/I23*100-100)</f>
        <v>13.7501967049314</v>
      </c>
      <c r="N23" s="56" t="n">
        <f aca="false">(G23*1000)/C23</f>
        <v>874.275872866761</v>
      </c>
      <c r="O23" s="57" t="n">
        <f aca="false">(H23*1000)/D23</f>
        <v>829.409084004253</v>
      </c>
      <c r="P23" s="57" t="n">
        <f aca="false">(I23*1000)/E23</f>
        <v>757.912707305579</v>
      </c>
    </row>
    <row r="24" customFormat="false" ht="13.2" hidden="false" customHeight="false" outlineLevel="0" collapsed="false">
      <c r="A24" s="112" t="s">
        <v>34</v>
      </c>
      <c r="B24" s="47" t="n">
        <v>8</v>
      </c>
      <c r="C24" s="48" t="n">
        <f aca="false">IF(OR(Almería!C24=0,Cádiz!C24=0,Córdoba!C24=0,Granada!C24=0,Huelva!C24=0,Jaén!C24=0,Málaga!C24=0,Sevilla!C24=0),"",Almería!C24+Cádiz!C24+Córdoba!C24+Granada!C24+Huelva!C24+Jaén!C24+Málaga!C24+Sevilla!C24)</f>
        <v>1074.02</v>
      </c>
      <c r="D24" s="49" t="n">
        <v>1453.02</v>
      </c>
      <c r="E24" s="49" t="n">
        <f aca="false">IF(OR(Almería!E24=0,Cádiz!E24=0,Córdoba!E24=0,Granada!E24=0,Huelva!E24=0,Jaén!E24=0,Málaga!E24=0,Sevilla!E24=0),"",Almería!E24+Cádiz!E24+Córdoba!E24+Granada!E24+Huelva!E24+Jaén!E24+Málaga!E24+Sevilla!E24)</f>
        <v>3500.2725</v>
      </c>
      <c r="F24" s="50" t="n">
        <v>8</v>
      </c>
      <c r="G24" s="50" t="n">
        <f aca="false">IF(OR(Almería!G24=0,Cádiz!G24=0,Córdoba!G24=0,Granada!G24=0,Huelva!G24=0,Jaén!G24=0,Málaga!G24=0,Sevilla!G24=0),"",Almería!G24+Cádiz!G24+Córdoba!G24+Granada!G24+Huelva!G24+Jaén!G24+Málaga!G24+Sevilla!G24)</f>
        <v>513.02</v>
      </c>
      <c r="H24" s="50" t="n">
        <f aca="false">IF(OR(Almería!H24=0,Cádiz!H24=0,Córdoba!H24=0,Granada!H24=0,Huelva!H24=0,Jaén!H24=0,Málaga!H24=0,Sevilla!H24=0),"",Almería!H24+Cádiz!H24+Córdoba!H24+Granada!H24+Huelva!H24+Jaén!H24+Málaga!H24+Sevilla!H24)</f>
        <v>562.02</v>
      </c>
      <c r="I24" s="76" t="n">
        <f aca="false">IF(OR(Almería!I24=0,Cádiz!I24=0,Córdoba!I24=0,Granada!I24=0,Huelva!I24=0,Jaén!I24=0,Málaga!I24=0,Sevilla!I24=0),"",Almería!I24+Cádiz!I24+Córdoba!I24+Granada!I24+Huelva!I24+Jaén!I24+Málaga!I24+Sevilla!I24)</f>
        <v>1908.2725</v>
      </c>
      <c r="J24" s="53" t="n">
        <f aca="false">IF(OR(D24=0,C24=0),"",C24/D24*100-100)</f>
        <v>-26.0836051809335</v>
      </c>
      <c r="K24" s="54" t="n">
        <f aca="false">IF(OR(E24=0,C24=0),"",C24/E24*100-100)</f>
        <v>-69.3161032462473</v>
      </c>
      <c r="L24" s="53" t="n">
        <f aca="false">IF(OR(H24=0,G24=0),"",G24/H24*100-100)</f>
        <v>-8.71855094124764</v>
      </c>
      <c r="M24" s="55" t="n">
        <f aca="false">IF(OR(I24=0,G24=0),"",G24/I24*100-100)</f>
        <v>-73.1159988942879</v>
      </c>
      <c r="N24" s="56" t="n">
        <f aca="false">(G24*1000)/C24</f>
        <v>477.663358224242</v>
      </c>
      <c r="O24" s="57" t="n">
        <f aca="false">(H24*1000)/D24</f>
        <v>386.794400627658</v>
      </c>
      <c r="P24" s="57" t="n">
        <f aca="false">(I24*1000)/E24</f>
        <v>545.178268263399</v>
      </c>
    </row>
    <row r="25" customFormat="false" ht="13.2" hidden="false" customHeight="false" outlineLevel="0" collapsed="false">
      <c r="A25" s="112" t="s">
        <v>35</v>
      </c>
      <c r="B25" s="47" t="n">
        <v>8</v>
      </c>
      <c r="C25" s="48" t="n">
        <f aca="false">IF(OR(Almería!C25=0,Cádiz!C25=0,Córdoba!C25=0,Granada!C25=0,Huelva!C25=0,Jaén!C25=0,Málaga!C25=0,Sevilla!C25=0),"",Almería!C25+Cádiz!C25+Córdoba!C25+Granada!C25+Huelva!C25+Jaén!C25+Málaga!C25+Sevilla!C25)</f>
        <v>1457.02</v>
      </c>
      <c r="D25" s="49" t="n">
        <v>778.04</v>
      </c>
      <c r="E25" s="49" t="n">
        <f aca="false">IF(OR(Almería!E25=0,Cádiz!E25=0,Córdoba!E25=0,Granada!E25=0,Huelva!E25=0,Jaén!E25=0,Málaga!E25=0,Sevilla!E25=0),"",Almería!E25+Cádiz!E25+Córdoba!E25+Granada!E25+Huelva!E25+Jaén!E25+Málaga!E25+Sevilla!E25)</f>
        <v>944.7825</v>
      </c>
      <c r="F25" s="50" t="n">
        <v>8</v>
      </c>
      <c r="G25" s="50" t="n">
        <f aca="false">IF(OR(Almería!G25=0,Cádiz!G25=0,Córdoba!G25=0,Granada!G25=0,Huelva!G25=0,Jaén!G25=0,Málaga!G25=0,Sevilla!G25=0),"",Almería!G25+Cádiz!G25+Córdoba!G25+Granada!G25+Huelva!G25+Jaén!G25+Málaga!G25+Sevilla!G25)</f>
        <v>2000.02</v>
      </c>
      <c r="H25" s="50" t="n">
        <f aca="false">IF(OR(Almería!H25=0,Cádiz!H25=0,Córdoba!H25=0,Granada!H25=0,Huelva!H25=0,Jaén!H25=0,Málaga!H25=0,Sevilla!H25=0),"",Almería!H25+Cádiz!H25+Córdoba!H25+Granada!H25+Huelva!H25+Jaén!H25+Málaga!H25+Sevilla!H25)</f>
        <v>790.04</v>
      </c>
      <c r="I25" s="76" t="n">
        <f aca="false">IF(OR(Almería!I25=0,Cádiz!I25=0,Córdoba!I25=0,Granada!I25=0,Huelva!I25=0,Jaén!I25=0,Málaga!I25=0,Sevilla!I25=0),"",Almería!I25+Cádiz!I25+Córdoba!I25+Granada!I25+Huelva!I25+Jaén!I25+Málaga!I25+Sevilla!I25)</f>
        <v>675.7825</v>
      </c>
      <c r="J25" s="53" t="n">
        <f aca="false">IF(OR(D25=0,C25=0),"",C25/D25*100-100)</f>
        <v>87.2680067862835</v>
      </c>
      <c r="K25" s="54" t="n">
        <f aca="false">IF(OR(E25=0,C25=0),"",C25/E25*100-100)</f>
        <v>54.2175050871497</v>
      </c>
      <c r="L25" s="53" t="n">
        <f aca="false">IF(OR(H25=0,G25=0),"",G25/H25*100-100)</f>
        <v>153.15427066984</v>
      </c>
      <c r="M25" s="55" t="n">
        <f aca="false">IF(OR(I25=0,G25=0),"",G25/I25*100-100)</f>
        <v>195.956169329629</v>
      </c>
      <c r="N25" s="56" t="n">
        <f aca="false">(G25*1000)/C25</f>
        <v>1372.67848073465</v>
      </c>
      <c r="O25" s="57" t="n">
        <f aca="false">(H25*1000)/D25</f>
        <v>1015.42337154902</v>
      </c>
      <c r="P25" s="57" t="n">
        <f aca="false">(I25*1000)/E25</f>
        <v>715.278384178369</v>
      </c>
    </row>
    <row r="26" customFormat="false" ht="13.2" hidden="false" customHeight="false" outlineLevel="0" collapsed="false">
      <c r="A26" s="109" t="s">
        <v>36</v>
      </c>
      <c r="B26" s="67"/>
      <c r="C26" s="68"/>
      <c r="D26" s="116"/>
      <c r="E26" s="70"/>
      <c r="F26" s="70"/>
      <c r="G26" s="68"/>
      <c r="H26" s="68"/>
      <c r="I26" s="69" t="str">
        <f aca="false">IF(OR(Almería!I26=0,Cádiz!I26=0,Córdoba!I26=0,Granada!I26=0,Huelva!I26=0,Jaén!I26=0,Málaga!I26=0,Sevilla!I26=0),"",Almería!I26+Cádiz!I26+Córdoba!I26+Granada!I26+Huelva!I26+Jaén!I26+Málaga!I26+Sevilla!I26)</f>
        <v/>
      </c>
      <c r="J26" s="71"/>
      <c r="K26" s="72"/>
      <c r="L26" s="71"/>
      <c r="M26" s="73"/>
      <c r="N26" s="74"/>
      <c r="O26" s="75"/>
      <c r="P26" s="75"/>
    </row>
    <row r="27" customFormat="false" ht="13.2" hidden="false" customHeight="false" outlineLevel="0" collapsed="false">
      <c r="A27" s="110" t="s">
        <v>37</v>
      </c>
      <c r="B27" s="47" t="n">
        <v>8</v>
      </c>
      <c r="C27" s="48" t="n">
        <f aca="false">IF(OR(Almería!C27=0,Cádiz!C27=0,Córdoba!C27=0,Granada!C27=0,Huelva!C27=0,Jaén!C27=0,Málaga!C27=0,Sevilla!C27=0),"",Almería!C27+Cádiz!C27+Córdoba!C27+Granada!C27+Huelva!C27+Jaén!C27+Málaga!C27+Sevilla!C27)</f>
        <v>9607.04</v>
      </c>
      <c r="D27" s="49" t="n">
        <v>10110.02</v>
      </c>
      <c r="E27" s="49" t="n">
        <f aca="false">IF(OR(Almería!E27=0,Cádiz!E27=0,Córdoba!E27=0,Granada!E27=0,Huelva!E27=0,Jaén!E27=0,Málaga!E27=0,Sevilla!E27=0),"",Almería!E27+Cádiz!E27+Córdoba!E27+Granada!E27+Huelva!E27+Jaén!E27+Málaga!E27+Sevilla!E27)</f>
        <v>11939.02</v>
      </c>
      <c r="F27" s="50" t="n">
        <v>8</v>
      </c>
      <c r="G27" s="50" t="n">
        <f aca="false">IF(OR(Almería!G27=0,Cádiz!G27=0,Córdoba!G27=0,Granada!G27=0,Huelva!G27=0,Jaén!G27=0,Málaga!G27=0,Sevilla!G27=0),"",Almería!G27+Cádiz!G27+Córdoba!G27+Granada!G27+Huelva!G27+Jaén!G27+Málaga!G27+Sevilla!G27)</f>
        <v>240037.03</v>
      </c>
      <c r="H27" s="51" t="n">
        <f aca="false">IF(OR(Almería!H27=0,Cádiz!H27=0,Córdoba!H27=0,Granada!H27=0,Huelva!H27=0,Jaén!H27=0,Málaga!H27=0,Sevilla!H27=0),"",Almería!H27+Cádiz!H27+Córdoba!H27+Granada!H27+Huelva!H27+Jaén!H27+Málaga!H27+Sevilla!H27)</f>
        <v>293354.01</v>
      </c>
      <c r="I27" s="92" t="n">
        <f aca="false">IF(OR(Almería!I27=0,Cádiz!I27=0,Córdoba!I27=0,Granada!I27=0,Huelva!I27=0,Jaén!I27=0,Málaga!I27=0,Sevilla!I27=0),"",Almería!I27+Cádiz!I27+Córdoba!I27+Granada!I27+Huelva!I27+Jaén!I27+Málaga!I27+Sevilla!I27)</f>
        <v>310216.26</v>
      </c>
      <c r="J27" s="53" t="n">
        <f aca="false">IF(OR(D27=0,C27=0),"",C27/D27*100-100)</f>
        <v>-4.97506434210813</v>
      </c>
      <c r="K27" s="54" t="n">
        <f aca="false">IF(OR(E27=0,C27=0),"",C27/E27*100-100)</f>
        <v>-19.5324239342928</v>
      </c>
      <c r="L27" s="53" t="n">
        <f aca="false">IF(OR(H27=0,G27=0),"",G27/H27*100-100)</f>
        <v>-18.1749620535271</v>
      </c>
      <c r="M27" s="53" t="n">
        <f aca="false">IF(OR(I27=0,G27=0),"",G27/I27*100-100)</f>
        <v>-22.6226794172556</v>
      </c>
      <c r="N27" s="56" t="n">
        <f aca="false">(G27*1000)/C27</f>
        <v>24985.534566318</v>
      </c>
      <c r="O27" s="57" t="n">
        <f aca="false">(H27*1000)/D27</f>
        <v>29016.1651510086</v>
      </c>
      <c r="P27" s="57" t="n">
        <f aca="false">(I27*1000)/E27</f>
        <v>25983.3939469069</v>
      </c>
    </row>
    <row r="28" customFormat="false" ht="13.2" hidden="false" customHeight="false" outlineLevel="0" collapsed="false">
      <c r="A28" s="112" t="s">
        <v>38</v>
      </c>
      <c r="B28" s="47" t="n">
        <v>8</v>
      </c>
      <c r="C28" s="48" t="n">
        <f aca="false">IF(OR(Almería!C28=0,Cádiz!C28=0,Córdoba!C28=0,Granada!C28=0,Huelva!C28=0,Jaén!C28=0,Málaga!C28=0,Sevilla!C28=0),"",Almería!C28+Cádiz!C28+Córdoba!C28+Granada!C28+Huelva!C28+Jaén!C28+Málaga!C28+Sevilla!C28)</f>
        <v>1259.02</v>
      </c>
      <c r="D28" s="49" t="n">
        <v>1216.02</v>
      </c>
      <c r="E28" s="49" t="n">
        <f aca="false">IF(OR(Almería!E28=0,Cádiz!E28=0,Córdoba!E28=0,Granada!E28=0,Huelva!E28=0,Jaén!E28=0,Málaga!E28=0,Sevilla!E28=0),"",Almería!E28+Cádiz!E28+Córdoba!E28+Granada!E28+Huelva!E28+Jaén!E28+Málaga!E28+Sevilla!E28)</f>
        <v>1565.77</v>
      </c>
      <c r="F28" s="50" t="n">
        <v>8</v>
      </c>
      <c r="G28" s="50" t="n">
        <f aca="false">IF(OR(Almería!G28=0,Cádiz!G28=0,Córdoba!G28=0,Granada!G28=0,Huelva!G28=0,Jaén!G28=0,Málaga!G28=0,Sevilla!G28=0),"",Almería!G28+Cádiz!G28+Córdoba!G28+Granada!G28+Huelva!G28+Jaén!G28+Málaga!G28+Sevilla!G28)</f>
        <v>31280.02</v>
      </c>
      <c r="H28" s="50" t="n">
        <f aca="false">IF(OR(Almería!H28=0,Cádiz!H28=0,Córdoba!H28=0,Granada!H28=0,Huelva!H28=0,Jaén!H28=0,Málaga!H28=0,Sevilla!H28=0),"",Almería!H28+Cádiz!H28+Córdoba!H28+Granada!H28+Huelva!H28+Jaén!H28+Málaga!H28+Sevilla!H28)</f>
        <v>28822.02</v>
      </c>
      <c r="I28" s="76" t="n">
        <f aca="false">IF(OR(Almería!I28=0,Cádiz!I28=0,Córdoba!I28=0,Granada!I28=0,Huelva!I28=0,Jaén!I28=0,Málaga!I28=0,Sevilla!I28=0),"",Almería!I28+Cádiz!I28+Córdoba!I28+Granada!I28+Huelva!I28+Jaén!I28+Málaga!I28+Sevilla!I28)</f>
        <v>37313.27</v>
      </c>
      <c r="J28" s="53" t="n">
        <f aca="false">IF(OR(D28=0,C28=0),"",C28/D28*100-100)</f>
        <v>3.53612605055838</v>
      </c>
      <c r="K28" s="54" t="n">
        <f aca="false">IF(OR(E28=0,C28=0),"",C28/E28*100-100)</f>
        <v>-19.5909999552936</v>
      </c>
      <c r="L28" s="53" t="n">
        <f aca="false">IF(OR(H28=0,G28=0),"",G28/H28*100-100)</f>
        <v>8.52820170133808</v>
      </c>
      <c r="M28" s="55" t="n">
        <f aca="false">IF(OR(I28=0,G28=0),"",G28/I28*100-100)</f>
        <v>-16.169180562304</v>
      </c>
      <c r="N28" s="56" t="n">
        <f aca="false">(G28*1000)/C28</f>
        <v>24844.7363822656</v>
      </c>
      <c r="O28" s="57" t="n">
        <f aca="false">(H28*1000)/D28</f>
        <v>23701.9292445848</v>
      </c>
      <c r="P28" s="57" t="n">
        <f aca="false">(I28*1000)/E28</f>
        <v>23830.6200783001</v>
      </c>
    </row>
    <row r="29" customFormat="false" ht="13.2" hidden="false" customHeight="false" outlineLevel="0" collapsed="false">
      <c r="A29" s="112" t="s">
        <v>39</v>
      </c>
      <c r="B29" s="47" t="n">
        <v>8</v>
      </c>
      <c r="C29" s="48" t="n">
        <f aca="false">IF(OR(Almería!C29=0,Cádiz!C29=0,Córdoba!C29=0,Granada!C29=0,Huelva!C29=0,Jaén!C29=0,Málaga!C29=0,Sevilla!C29=0),"",Almería!C29+Cádiz!C29+Córdoba!C29+Granada!C29+Huelva!C29+Jaén!C29+Málaga!C29+Sevilla!C29)</f>
        <v>4255.01</v>
      </c>
      <c r="D29" s="49" t="n">
        <v>4414</v>
      </c>
      <c r="E29" s="49" t="n">
        <f aca="false">IF(OR(Almería!E29=0,Cádiz!E29=0,Córdoba!E29=0,Granada!E29=0,Huelva!E29=0,Jaén!E29=0,Málaga!E29=0,Sevilla!E29=0),"",Almería!E29+Cádiz!E29+Córdoba!E29+Granada!E29+Huelva!E29+Jaén!E29+Málaga!E29+Sevilla!E29)</f>
        <v>5114.25</v>
      </c>
      <c r="F29" s="50" t="n">
        <v>8</v>
      </c>
      <c r="G29" s="50" t="n">
        <f aca="false">IF(OR(Almería!G29=0,Cádiz!G29=0,Córdoba!G29=0,Granada!G29=0,Huelva!G29=0,Jaén!G29=0,Málaga!G29=0,Sevilla!G29=0),"",Almería!G29+Cádiz!G29+Córdoba!G29+Granada!G29+Huelva!G29+Jaén!G29+Málaga!G29+Sevilla!G29)</f>
        <v>88452.01</v>
      </c>
      <c r="H29" s="50" t="n">
        <f aca="false">IF(OR(Almería!H29=0,Cádiz!H29=0,Córdoba!H29=0,Granada!H29=0,Huelva!H29=0,Jaén!H29=0,Málaga!H29=0,Sevilla!H29=0),"",Almería!H29+Cádiz!H29+Córdoba!H29+Granada!H29+Huelva!H29+Jaén!H29+Málaga!H29+Sevilla!H29)</f>
        <v>143818</v>
      </c>
      <c r="I29" s="76" t="n">
        <f aca="false">IF(OR(Almería!I29=0,Cádiz!I29=0,Córdoba!I29=0,Granada!I29=0,Huelva!I29=0,Jaén!I29=0,Málaga!I29=0,Sevilla!I29=0),"",Almería!I29+Cádiz!I29+Córdoba!I29+Granada!I29+Huelva!I29+Jaén!I29+Málaga!I29+Sevilla!I29)</f>
        <v>138449.5</v>
      </c>
      <c r="J29" s="53" t="n">
        <f aca="false">IF(OR(D29=0,C29=0),"",C29/D29*100-100)</f>
        <v>-3.60194834617127</v>
      </c>
      <c r="K29" s="54" t="n">
        <f aca="false">IF(OR(E29=0,C29=0),"",C29/E29*100-100)</f>
        <v>-16.8008994476218</v>
      </c>
      <c r="L29" s="53" t="n">
        <f aca="false">IF(OR(H29=0,G29=0),"",G29/H29*100-100)</f>
        <v>-38.4972604263722</v>
      </c>
      <c r="M29" s="55" t="n">
        <f aca="false">IF(OR(I29=0,G29=0),"",G29/I29*100-100)</f>
        <v>-36.1124381092023</v>
      </c>
      <c r="N29" s="56" t="n">
        <f aca="false">(G29*1000)/C29</f>
        <v>20787.7325787718</v>
      </c>
      <c r="O29" s="57" t="n">
        <f aca="false">(H29*1000)/D29</f>
        <v>32582.2383325782</v>
      </c>
      <c r="P29" s="57" t="n">
        <f aca="false">(I29*1000)/E29</f>
        <v>27071.3203304492</v>
      </c>
    </row>
    <row r="30" customFormat="false" ht="13.2" hidden="false" customHeight="false" outlineLevel="0" collapsed="false">
      <c r="A30" s="112" t="s">
        <v>40</v>
      </c>
      <c r="B30" s="47" t="n">
        <v>8</v>
      </c>
      <c r="C30" s="48" t="n">
        <f aca="false">IF(OR(Almería!C30=0,Cádiz!C30=0,Córdoba!C30=0,Granada!C30=0,Huelva!C30=0,Jaén!C30=0,Málaga!C30=0,Sevilla!C30=0),"",Almería!C30+Cádiz!C30+Córdoba!C30+Granada!C30+Huelva!C30+Jaén!C30+Málaga!C30+Sevilla!C30)</f>
        <v>3072</v>
      </c>
      <c r="D30" s="49" t="n">
        <v>3288</v>
      </c>
      <c r="E30" s="49" t="n">
        <f aca="false">IF(OR(Almería!E30=0,Cádiz!E30=0,Córdoba!E30=0,Granada!E30=0,Huelva!E30=0,Jaén!E30=0,Málaga!E30=0,Sevilla!E30=0),"",Almería!E30+Cádiz!E30+Córdoba!E30+Granada!E30+Huelva!E30+Jaén!E30+Málaga!E30+Sevilla!E30)</f>
        <v>3898.5</v>
      </c>
      <c r="F30" s="50" t="n">
        <v>8</v>
      </c>
      <c r="G30" s="50" t="n">
        <f aca="false">IF(OR(Almería!G30=0,Cádiz!G30=0,Córdoba!G30=0,Granada!G30=0,Huelva!G30=0,Jaén!G30=0,Málaga!G30=0,Sevilla!G30=0),"",Almería!G30+Cádiz!G30+Córdoba!G30+Granada!G30+Huelva!G30+Jaén!G30+Málaga!G30+Sevilla!G30)</f>
        <v>93933</v>
      </c>
      <c r="H30" s="50" t="n">
        <f aca="false">IF(OR(Almería!H30=0,Cádiz!H30=0,Córdoba!H30=0,Granada!H30=0,Huelva!H30=0,Jaén!H30=0,Málaga!H30=0,Sevilla!H30=0),"",Almería!H30+Cádiz!H30+Córdoba!H30+Granada!H30+Huelva!H30+Jaén!H30+Málaga!H30+Sevilla!H30)</f>
        <v>91163</v>
      </c>
      <c r="I30" s="76" t="n">
        <f aca="false">IF(OR(Almería!I30=0,Cádiz!I30=0,Córdoba!I30=0,Granada!I30=0,Huelva!I30=0,Jaén!I30=0,Málaga!I30=0,Sevilla!I30=0),"",Almería!I30+Cádiz!I30+Córdoba!I30+Granada!I30+Huelva!I30+Jaén!I30+Málaga!I30+Sevilla!I30)</f>
        <v>104151.25</v>
      </c>
      <c r="J30" s="53" t="n">
        <f aca="false">IF(OR(D30=0,C30=0),"",C30/D30*100-100)</f>
        <v>-6.56934306569343</v>
      </c>
      <c r="K30" s="54" t="n">
        <f aca="false">IF(OR(E30=0,C30=0),"",C30/E30*100-100)</f>
        <v>-21.2004617160446</v>
      </c>
      <c r="L30" s="53" t="n">
        <f aca="false">IF(OR(H30=0,G30=0),"",G30/H30*100-100)</f>
        <v>3.03851343198447</v>
      </c>
      <c r="M30" s="55" t="n">
        <f aca="false">IF(OR(I30=0,G30=0),"",G30/I30*100-100)</f>
        <v>-9.81097202385953</v>
      </c>
      <c r="N30" s="56" t="n">
        <f aca="false">(G30*1000)/C30</f>
        <v>30577.1484375</v>
      </c>
      <c r="O30" s="57" t="n">
        <f aca="false">(H30*1000)/D30</f>
        <v>27725.9732360097</v>
      </c>
      <c r="P30" s="57" t="n">
        <f aca="false">(I30*1000)/E30</f>
        <v>26715.7239964089</v>
      </c>
    </row>
    <row r="31" customFormat="false" ht="13.2" hidden="false" customHeight="false" outlineLevel="0" collapsed="false">
      <c r="A31" s="112" t="s">
        <v>41</v>
      </c>
      <c r="B31" s="47" t="n">
        <v>8</v>
      </c>
      <c r="C31" s="48" t="n">
        <f aca="false">IF(OR(Almería!C31=0,Cádiz!C31=0,Córdoba!C31=0,Granada!C31=0,Huelva!C31=0,Jaén!C31=0,Málaga!C31=0,Sevilla!C31=0),"",Almería!C31+Cádiz!C31+Córdoba!C31+Granada!C31+Huelva!C31+Jaén!C31+Málaga!C31+Sevilla!C31)</f>
        <v>1021.01</v>
      </c>
      <c r="D31" s="49" t="n">
        <v>1192</v>
      </c>
      <c r="E31" s="49" t="n">
        <f aca="false">IF(OR(Almería!E31=0,Cádiz!E31=0,Córdoba!E31=0,Granada!E31=0,Huelva!E31=0,Jaén!E31=0,Málaga!E31=0,Sevilla!E31=0),"",Almería!E31+Cádiz!E31+Córdoba!E31+Granada!E31+Huelva!E31+Jaén!E31+Málaga!E31+Sevilla!E31)</f>
        <v>1360.5</v>
      </c>
      <c r="F31" s="50" t="n">
        <v>8</v>
      </c>
      <c r="G31" s="50" t="n">
        <f aca="false">IF(OR(Almería!G31=0,Cádiz!G31=0,Córdoba!G31=0,Granada!G31=0,Huelva!G31=0,Jaén!G31=0,Málaga!G31=0,Sevilla!G31=0),"",Almería!G31+Cádiz!G31+Córdoba!G31+Granada!G31+Huelva!G31+Jaén!G31+Málaga!G31+Sevilla!G31)</f>
        <v>26372.01</v>
      </c>
      <c r="H31" s="50" t="n">
        <f aca="false">IF(OR(Almería!H31=0,Cádiz!H31=0,Córdoba!H31=0,Granada!H31=0,Huelva!H31=0,Jaén!H31=0,Málaga!H31=0,Sevilla!H31=0),"",Almería!H31+Cádiz!H31+Córdoba!H31+Granada!H31+Huelva!H31+Jaén!H31+Málaga!H31+Sevilla!H31)</f>
        <v>29551</v>
      </c>
      <c r="I31" s="76" t="n">
        <f aca="false">IF(OR(Almería!I31=0,Cádiz!I31=0,Córdoba!I31=0,Granada!I31=0,Huelva!I31=0,Jaén!I31=0,Málaga!I31=0,Sevilla!I31=0),"",Almería!I31+Cádiz!I31+Córdoba!I31+Granada!I31+Huelva!I31+Jaén!I31+Málaga!I31+Sevilla!I31)</f>
        <v>30302.25</v>
      </c>
      <c r="J31" s="53" t="n">
        <f aca="false">IF(OR(D31=0,C31=0),"",C31/D31*100-100)</f>
        <v>-14.3447986577181</v>
      </c>
      <c r="K31" s="54" t="n">
        <f aca="false">IF(OR(E31=0,C31=0),"",C31/E31*100-100)</f>
        <v>-24.9533259830945</v>
      </c>
      <c r="L31" s="53" t="n">
        <f aca="false">IF(OR(H31=0,G31=0),"",G31/H31*100-100)</f>
        <v>-10.7576393353863</v>
      </c>
      <c r="M31" s="55" t="n">
        <f aca="false">IF(OR(I31=0,G31=0),"",G31/I31*100-100)</f>
        <v>-12.970125980744</v>
      </c>
      <c r="N31" s="56" t="n">
        <f aca="false">(G31*1000)/C31</f>
        <v>25829.335657829</v>
      </c>
      <c r="O31" s="57" t="n">
        <f aca="false">(H31*1000)/D31</f>
        <v>24791.1073825503</v>
      </c>
      <c r="P31" s="57" t="n">
        <f aca="false">(I31*1000)/E31</f>
        <v>22272.8776185226</v>
      </c>
    </row>
    <row r="32" customFormat="false" ht="13.2" hidden="false" customHeight="false" outlineLevel="0" collapsed="false">
      <c r="A32" s="109" t="s">
        <v>42</v>
      </c>
      <c r="B32" s="67"/>
      <c r="C32" s="68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116"/>
      <c r="E32" s="70"/>
      <c r="F32" s="70"/>
      <c r="G32" s="68"/>
      <c r="H32" s="68"/>
      <c r="I32" s="69" t="str">
        <f aca="false">IF(OR(Almería!I32=0,Cádiz!I32=0,Córdoba!I32=0,Granada!I32=0,Huelva!I32=0,Jaén!I32=0,Málaga!I32=0,Sevilla!I32=0),"",Almería!I32+Cádiz!I32+Córdoba!I32+Granada!I32+Huelva!I32+Jaén!I32+Málaga!I32+Sevilla!I32)</f>
        <v/>
      </c>
      <c r="J32" s="71"/>
      <c r="K32" s="72"/>
      <c r="L32" s="71"/>
      <c r="M32" s="73"/>
      <c r="N32" s="74"/>
      <c r="O32" s="75"/>
      <c r="P32" s="75"/>
    </row>
    <row r="33" customFormat="false" ht="13.2" hidden="false" customHeight="false" outlineLevel="0" collapsed="false">
      <c r="A33" s="112" t="s">
        <v>43</v>
      </c>
      <c r="B33" s="47" t="n">
        <v>8</v>
      </c>
      <c r="C33" s="48" t="n">
        <f aca="false">IF(OR(Almería!C33=0,Cádiz!C33=0,Córdoba!C33=0,Granada!C33=0,Huelva!C33=0,Jaén!C33=0,Málaga!C33=0,Sevilla!C33=0),"",Almería!C33+Cádiz!C33+Córdoba!C33+Granada!C33+Huelva!C33+Jaén!C33+Málaga!C33+Sevilla!C33)</f>
        <v>8209.05</v>
      </c>
      <c r="D33" s="49" t="n">
        <v>8748.05</v>
      </c>
      <c r="E33" s="49" t="n">
        <f aca="false">IF(OR(Almería!E33=0,Cádiz!E33=0,Córdoba!E33=0,Granada!E33=0,Huelva!E33=0,Jaén!E33=0,Málaga!E33=0,Sevilla!E33=0),"",Almería!E33+Cádiz!E33+Córdoba!E33+Granada!E33+Huelva!E33+Jaén!E33+Málaga!E33+Sevilla!E33)</f>
        <v>7870.2725</v>
      </c>
      <c r="F33" s="50" t="n">
        <v>8</v>
      </c>
      <c r="G33" s="50" t="n">
        <f aca="false">IF(OR(Almería!G33=0,Cádiz!G33=0,Córdoba!G33=0,Granada!G33=0,Huelva!G33=0,Jaén!G33=0,Málaga!G33=0,Sevilla!G33=0),"",Almería!G33+Cádiz!G33+Córdoba!G33+Granada!G33+Huelva!G33+Jaén!G33+Málaga!G33+Sevilla!G33)</f>
        <v>719264.05</v>
      </c>
      <c r="H33" s="50" t="n">
        <f aca="false">IF(OR(Almería!H33=0,Cádiz!H33=0,Córdoba!H33=0,Granada!H33=0,Huelva!H33=0,Jaén!H33=0,Málaga!H33=0,Sevilla!H33=0),"",Almería!H33+Cádiz!H33+Córdoba!H33+Granada!H33+Huelva!H33+Jaén!H33+Málaga!H33+Sevilla!H33)</f>
        <v>682310.05</v>
      </c>
      <c r="I33" s="76" t="n">
        <f aca="false">IF(OR(Almería!I33=0,Cádiz!I33=0,Córdoba!I33=0,Granada!I33=0,Huelva!I33=0,Jaén!I33=0,Málaga!I33=0,Sevilla!I33=0),"",Almería!I33+Cádiz!I33+Córdoba!I33+Granada!I33+Huelva!I33+Jaén!I33+Málaga!I33+Sevilla!I33)</f>
        <v>571879.5225</v>
      </c>
      <c r="J33" s="53" t="n">
        <f aca="false">IF(OR(D33=0,C33=0),"",C33/D33*100-100)</f>
        <v>-6.16137310600647</v>
      </c>
      <c r="K33" s="54" t="n">
        <f aca="false">IF(OR(E33=0,C33=0),"",C33/E33*100-100)</f>
        <v>4.30452058680307</v>
      </c>
      <c r="L33" s="53" t="n">
        <f aca="false">IF(OR(H33=0,G33=0),"",G33/H33*100-100)</f>
        <v>5.41601285222167</v>
      </c>
      <c r="M33" s="55" t="n">
        <f aca="false">IF(OR(I33=0,G33=0),"",G33/I33*100-100)</f>
        <v>25.7719540045255</v>
      </c>
      <c r="N33" s="56" t="n">
        <f aca="false">(G33*1000)/C33</f>
        <v>87618.427223613</v>
      </c>
      <c r="O33" s="57" t="n">
        <f aca="false">(H33*1000)/D33</f>
        <v>77995.6733214831</v>
      </c>
      <c r="P33" s="57" t="n">
        <f aca="false">(I33*1000)/E33</f>
        <v>72663.242918209</v>
      </c>
    </row>
    <row r="34" customFormat="false" ht="13.2" hidden="false" customHeight="false" outlineLevel="0" collapsed="false">
      <c r="A34" s="112" t="s">
        <v>44</v>
      </c>
      <c r="B34" s="47" t="n">
        <v>8</v>
      </c>
      <c r="C34" s="48" t="n">
        <f aca="false">IF(OR(Almería!C34=0,Cádiz!C34=0,Córdoba!C34=0,Granada!C34=0,Huelva!C34=0,Jaén!C34=0,Málaga!C34=0,Sevilla!C34=0),"",Almería!C34+Cádiz!C34+Córdoba!C34+Granada!C34+Huelva!C34+Jaén!C34+Málaga!C34+Sevilla!C34)</f>
        <v>60967.03</v>
      </c>
      <c r="D34" s="49" t="n">
        <v>63272.03</v>
      </c>
      <c r="E34" s="49" t="n">
        <f aca="false">IF(OR(Almería!E34=0,Cádiz!E34=0,Córdoba!E34=0,Granada!E34=0,Huelva!E34=0,Jaén!E34=0,Málaga!E34=0,Sevilla!E34=0),"",Almería!E34+Cádiz!E34+Córdoba!E34+Granada!E34+Huelva!E34+Jaén!E34+Málaga!E34+Sevilla!E34)</f>
        <v>68018.53</v>
      </c>
      <c r="F34" s="50" t="n">
        <v>8</v>
      </c>
      <c r="G34" s="50" t="n">
        <f aca="false">IF(OR(Almería!G34=0,Cádiz!G34=0,Córdoba!G34=0,Granada!G34=0,Huelva!G34=0,Jaén!G34=0,Málaga!G34=0,Sevilla!G34=0),"",Almería!G34+Cádiz!G34+Córdoba!G34+Granada!G34+Huelva!G34+Jaén!G34+Málaga!G34+Sevilla!G34)</f>
        <v>159890.03</v>
      </c>
      <c r="H34" s="50" t="n">
        <f aca="false">IF(OR(Almería!H34=0,Cádiz!H34=0,Córdoba!H34=0,Granada!H34=0,Huelva!H34=0,Jaén!H34=0,Málaga!H34=0,Sevilla!H34=0),"",Almería!H34+Cádiz!H34+Córdoba!H34+Granada!H34+Huelva!H34+Jaén!H34+Málaga!H34+Sevilla!H34)</f>
        <v>172215.03</v>
      </c>
      <c r="I34" s="76" t="n">
        <f aca="false">IF(OR(Almería!I34=0,Cádiz!I34=0,Córdoba!I34=0,Granada!I34=0,Huelva!I34=0,Jaén!I34=0,Málaga!I34=0,Sevilla!I34=0),"",Almería!I34+Cádiz!I34+Córdoba!I34+Granada!I34+Huelva!I34+Jaén!I34+Málaga!I34+Sevilla!I34)</f>
        <v>185658.78</v>
      </c>
      <c r="J34" s="53" t="n">
        <f aca="false">IF(OR(D34=0,C34=0),"",C34/D34*100-100)</f>
        <v>-3.64299991639275</v>
      </c>
      <c r="K34" s="54" t="n">
        <f aca="false">IF(OR(E34=0,C34=0),"",C34/E34*100-100)</f>
        <v>-10.3670279260666</v>
      </c>
      <c r="L34" s="53" t="n">
        <f aca="false">IF(OR(H34=0,G34=0),"",G34/H34*100-100)</f>
        <v>-7.15675048803813</v>
      </c>
      <c r="M34" s="55" t="n">
        <f aca="false">IF(OR(I34=0,G34=0),"",G34/I34*100-100)</f>
        <v>-13.8796290700607</v>
      </c>
      <c r="N34" s="56" t="n">
        <f aca="false">(G34*1000)/C34</f>
        <v>2622.56550794749</v>
      </c>
      <c r="O34" s="57" t="n">
        <f aca="false">(H34*1000)/D34</f>
        <v>2721.8192620025</v>
      </c>
      <c r="P34" s="57" t="n">
        <f aca="false">(I34*1000)/E34</f>
        <v>2729.53237889734</v>
      </c>
    </row>
    <row r="35" customFormat="false" ht="13.2" hidden="false" customHeight="false" outlineLevel="0" collapsed="false">
      <c r="A35" s="112" t="s">
        <v>45</v>
      </c>
      <c r="B35" s="47" t="n">
        <v>8</v>
      </c>
      <c r="C35" s="48" t="n">
        <f aca="false">IF(OR(Almería!C35=0,Cádiz!C35=0,Córdoba!C35=0,Granada!C35=0,Huelva!C35=0,Jaén!C35=0,Málaga!C35=0,Sevilla!C35=0),"",Almería!C35+Cádiz!C35+Córdoba!C35+Granada!C35+Huelva!C35+Jaén!C35+Málaga!C35+Sevilla!C35)</f>
        <v>241382</v>
      </c>
      <c r="D35" s="49" t="n">
        <v>263487.01</v>
      </c>
      <c r="E35" s="49" t="n">
        <f aca="false">IF(OR(Almería!E35=0,Cádiz!E35=0,Córdoba!E35=0,Granada!E35=0,Huelva!E35=0,Jaén!E35=0,Málaga!E35=0,Sevilla!E35=0),"",Almería!E35+Cádiz!E35+Córdoba!E35+Granada!E35+Huelva!E35+Jaén!E35+Málaga!E35+Sevilla!E35)</f>
        <v>290907.25</v>
      </c>
      <c r="F35" s="50" t="n">
        <v>8</v>
      </c>
      <c r="G35" s="50" t="n">
        <f aca="false">IF(OR(Almería!G35=0,Cádiz!G35=0,Córdoba!G35=0,Granada!G35=0,Huelva!G35=0,Jaén!G35=0,Málaga!G35=0,Sevilla!G35=0),"",Almería!G35+Cádiz!G35+Córdoba!G35+Granada!G35+Huelva!G35+Jaén!G35+Málaga!G35+Sevilla!G35)</f>
        <v>258203</v>
      </c>
      <c r="H35" s="50" t="n">
        <f aca="false">IF(OR(Almería!H35=0,Cádiz!H35=0,Córdoba!H35=0,Granada!H35=0,Huelva!H35=0,Jaén!H35=0,Málaga!H35=0,Sevilla!H35=0),"",Almería!H35+Cádiz!H35+Córdoba!H35+Granada!H35+Huelva!H35+Jaén!H35+Málaga!H35+Sevilla!H35)</f>
        <v>265401.01</v>
      </c>
      <c r="I35" s="76" t="n">
        <f aca="false">IF(OR(Almería!I35=0,Cádiz!I35=0,Córdoba!I35=0,Granada!I35=0,Huelva!I35=0,Jaén!I35=0,Málaga!I35=0,Sevilla!I35=0),"",Almería!I35+Cádiz!I35+Córdoba!I35+Granada!I35+Huelva!I35+Jaén!I35+Málaga!I35+Sevilla!I35)</f>
        <v>382696.75</v>
      </c>
      <c r="J35" s="53" t="n">
        <f aca="false">IF(OR(D35=0,C35=0),"",C35/D35*100-100)</f>
        <v>-8.38941168295166</v>
      </c>
      <c r="K35" s="54" t="n">
        <f aca="false">IF(OR(E35=0,C35=0),"",C35/E35*100-100)</f>
        <v>-17.0244124201098</v>
      </c>
      <c r="L35" s="53" t="n">
        <f aca="false">IF(OR(H35=0,G35=0),"",G35/H35*100-100)</f>
        <v>-2.71212607668674</v>
      </c>
      <c r="M35" s="55" t="n">
        <f aca="false">IF(OR(I35=0,G35=0),"",G35/I35*100-100)</f>
        <v>-32.5306525336314</v>
      </c>
      <c r="N35" s="56" t="n">
        <f aca="false">(G35*1000)/C35</f>
        <v>1069.68622349637</v>
      </c>
      <c r="O35" s="57" t="n">
        <f aca="false">(H35*1000)/D35</f>
        <v>1007.26411522147</v>
      </c>
      <c r="P35" s="57" t="n">
        <f aca="false">(I35*1000)/E35</f>
        <v>1315.52840295318</v>
      </c>
    </row>
    <row r="36" customFormat="false" ht="13.2" hidden="false" customHeight="false" outlineLevel="0" collapsed="false">
      <c r="A36" s="112" t="s">
        <v>46</v>
      </c>
      <c r="B36" s="47" t="n">
        <v>8</v>
      </c>
      <c r="C36" s="48" t="n">
        <f aca="false">IF(OR(Almería!C36=0,Cádiz!C36=0,Córdoba!C36=0,Granada!C36=0,Huelva!C36=0,Jaén!C36=0,Málaga!C36=0,Sevilla!C36=0),"",Almería!C36+Cádiz!C36+Córdoba!C36+Granada!C36+Huelva!C36+Jaén!C36+Málaga!C36+Sevilla!C36)</f>
        <v>21.05</v>
      </c>
      <c r="D36" s="49" t="n">
        <v>22.05</v>
      </c>
      <c r="E36" s="49" t="n">
        <f aca="false">IF(OR(Almería!E36=0,Cádiz!E36=0,Córdoba!E36=0,Granada!E36=0,Huelva!E36=0,Jaén!E36=0,Málaga!E36=0,Sevilla!E36=0),"",Almería!E36+Cádiz!E36+Córdoba!E36+Granada!E36+Huelva!E36+Jaén!E36+Málaga!E36+Sevilla!E36)</f>
        <v>22.3175</v>
      </c>
      <c r="F36" s="50"/>
      <c r="G36" s="50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0" t="n">
        <f aca="false">IF(OR(Almería!H36=0,Cádiz!H36=0,Córdoba!H36=0,Granada!H36=0,Huelva!H36=0,Jaén!H36=0,Málaga!H36=0,Sevilla!H36=0),"",Almería!H36+Cádiz!H36+Córdoba!H36+Granada!H36+Huelva!H36+Jaén!H36+Málaga!H36+Sevilla!H36)</f>
        <v>48.05</v>
      </c>
      <c r="I36" s="76" t="n">
        <f aca="false">IF(OR(Almería!I36=0,Cádiz!I36=0,Córdoba!I36=0,Granada!I36=0,Huelva!I36=0,Jaén!I36=0,Málaga!I36=0,Sevilla!I36=0),"",Almería!I36+Cádiz!I36+Córdoba!I36+Granada!I36+Huelva!I36+Jaén!I36+Málaga!I36+Sevilla!I36)</f>
        <v>55.5675</v>
      </c>
      <c r="J36" s="53" t="n">
        <f aca="false">IF(OR(D36=0,C36=0),"",C36/D36*100-100)</f>
        <v>-4.53514739229023</v>
      </c>
      <c r="K36" s="54" t="n">
        <f aca="false">IF(OR(E36=0,C36=0),"",C36/E36*100-100)</f>
        <v>-5.67939957432506</v>
      </c>
      <c r="L36" s="53"/>
      <c r="M36" s="55"/>
      <c r="N36" s="56"/>
      <c r="O36" s="57" t="n">
        <f aca="false">(H36*1000)/D36</f>
        <v>2179.13832199546</v>
      </c>
      <c r="P36" s="57" t="n">
        <f aca="false">(I36*1000)/E36</f>
        <v>2489.86221574997</v>
      </c>
    </row>
    <row r="37" customFormat="false" ht="13.2" hidden="false" customHeight="false" outlineLevel="0" collapsed="false">
      <c r="A37" s="112" t="s">
        <v>47</v>
      </c>
      <c r="B37" s="47" t="n">
        <v>8</v>
      </c>
      <c r="C37" s="48" t="n">
        <f aca="false">IF(OR(Almería!C37=0,Cádiz!C37=0,Córdoba!C37=0,Granada!C37=0,Huelva!C37=0,Jaén!C37=0,Málaga!C37=0,Sevilla!C37=0),"",Almería!C37+Cádiz!C37+Córdoba!C37+Granada!C37+Huelva!C37+Jaén!C37+Málaga!C37+Sevilla!C37)</f>
        <v>1032.01</v>
      </c>
      <c r="D37" s="49" t="n">
        <v>1797.01</v>
      </c>
      <c r="E37" s="49" t="n">
        <f aca="false">IF(OR(Almería!E37=0,Cádiz!E37=0,Córdoba!E37=0,Granada!E37=0,Huelva!E37=0,Jaén!E37=0,Málaga!E37=0,Sevilla!E37=0),"",Almería!E37+Cádiz!E37+Córdoba!E37+Granada!E37+Huelva!E37+Jaén!E37+Málaga!E37+Sevilla!E37)</f>
        <v>1366.7725</v>
      </c>
      <c r="F37" s="50" t="n">
        <v>8</v>
      </c>
      <c r="G37" s="50" t="n">
        <f aca="false">IF(OR(Almería!G37=0,Cádiz!G37=0,Córdoba!G37=0,Granada!G37=0,Huelva!G37=0,Jaén!G37=0,Málaga!G37=0,Sevilla!G37=0),"",Almería!G37+Cádiz!G37+Córdoba!G37+Granada!G37+Huelva!G37+Jaén!G37+Málaga!G37+Sevilla!G37)</f>
        <v>1198.01</v>
      </c>
      <c r="H37" s="50" t="n">
        <f aca="false">IF(OR(Almería!H37=0,Cádiz!H37=0,Córdoba!H37=0,Granada!H37=0,Huelva!H37=0,Jaén!H37=0,Málaga!H37=0,Sevilla!H37=0),"",Almería!H37+Cádiz!H37+Córdoba!H37+Granada!H37+Huelva!H37+Jaén!H37+Málaga!H37+Sevilla!H37)</f>
        <v>1458.01</v>
      </c>
      <c r="I37" s="76" t="n">
        <f aca="false">IF(OR(Almería!I37=0,Cádiz!I37=0,Córdoba!I37=0,Granada!I37=0,Huelva!I37=0,Jaén!I37=0,Málaga!I37=0,Sevilla!I37=0),"",Almería!I37+Cádiz!I37+Córdoba!I37+Granada!I37+Huelva!I37+Jaén!I37+Málaga!I37+Sevilla!I37)</f>
        <v>1146.77025</v>
      </c>
      <c r="J37" s="53" t="n">
        <f aca="false">IF(OR(D37=0,C37=0),"",C37/D37*100-100)</f>
        <v>-42.5707146871748</v>
      </c>
      <c r="K37" s="54" t="n">
        <f aca="false">IF(OR(E37=0,C37=0),"",C37/E37*100-100)</f>
        <v>-24.4929203653132</v>
      </c>
      <c r="L37" s="53" t="n">
        <f aca="false">IF(OR(H37=0,G37=0),"",G37/H37*100-100)</f>
        <v>-17.8325251541485</v>
      </c>
      <c r="M37" s="55" t="n">
        <f aca="false">IF(OR(I37=0,G37=0),"",G37/I37*100-100)</f>
        <v>4.46817921898479</v>
      </c>
      <c r="N37" s="56" t="n">
        <f aca="false">(G37*1000)/C37</f>
        <v>1160.85115454308</v>
      </c>
      <c r="O37" s="57" t="n">
        <f aca="false">(H37*1000)/D37</f>
        <v>811.353303543108</v>
      </c>
      <c r="P37" s="57" t="n">
        <f aca="false">(I37*1000)/E37</f>
        <v>839.035208858826</v>
      </c>
    </row>
    <row r="38" customFormat="false" ht="13.2" hidden="false" customHeight="false" outlineLevel="0" collapsed="false">
      <c r="A38" s="112" t="s">
        <v>48</v>
      </c>
      <c r="B38" s="47" t="n">
        <v>8</v>
      </c>
      <c r="C38" s="48" t="n">
        <f aca="false">IF(OR(Almería!C38=0,Cádiz!C38=0,Córdoba!C38=0,Granada!C38=0,Huelva!C38=0,Jaén!C38=0,Málaga!C38=0,Sevilla!C38=0),"",Almería!C38+Cádiz!C38+Córdoba!C38+Granada!C38+Huelva!C38+Jaén!C38+Málaga!C38+Sevilla!C38)</f>
        <v>10211.01</v>
      </c>
      <c r="D38" s="135" t="n">
        <v>3758.02</v>
      </c>
      <c r="E38" s="49" t="n">
        <f aca="false">IF(OR(Almería!E38=0,Cádiz!E38=0,Córdoba!E38=0,Granada!E38=0,Huelva!E38=0,Jaén!E38=0,Málaga!E38=0,Sevilla!E38=0),"",Almería!E38+Cádiz!E38+Córdoba!E38+Granada!E38+Huelva!E38+Jaén!E38+Málaga!E38+Sevilla!E38)</f>
        <v>1068.2775</v>
      </c>
      <c r="F38" s="50" t="n">
        <v>8</v>
      </c>
      <c r="G38" s="50" t="n">
        <f aca="false">IF(OR(Almería!G38=0,Cádiz!G38=0,Córdoba!G38=0,Granada!G38=0,Huelva!G38=0,Jaén!G38=0,Málaga!G38=0,Sevilla!G38=0),"",Almería!G38+Cádiz!G38+Córdoba!G38+Granada!G38+Huelva!G38+Jaén!G38+Málaga!G38+Sevilla!G38)</f>
        <v>19699.01</v>
      </c>
      <c r="H38" s="50" t="n">
        <f aca="false">IF(OR(Almería!H38=0,Cádiz!H38=0,Córdoba!H38=0,Granada!H38=0,Huelva!H38=0,Jaén!H38=0,Málaga!H38=0,Sevilla!H38=0),"",Almería!H38+Cádiz!H38+Córdoba!H38+Granada!H38+Huelva!H38+Jaén!H38+Málaga!H38+Sevilla!H38)</f>
        <v>4654.02</v>
      </c>
      <c r="I38" s="76" t="n">
        <f aca="false">IF(OR(Almería!I38=0,Cádiz!I38=0,Córdoba!I38=0,Granada!I38=0,Huelva!I38=0,Jaén!I38=0,Málaga!I38=0,Sevilla!I38=0),"",Almería!I38+Cádiz!I38+Córdoba!I38+Granada!I38+Huelva!I38+Jaén!I38+Málaga!I38+Sevilla!I38)</f>
        <v>1460.2775</v>
      </c>
      <c r="J38" s="53" t="n">
        <f aca="false">IF(OR(D38=0,C38=0),"",C38/D38*100-100)</f>
        <v>171.712497538597</v>
      </c>
      <c r="K38" s="54" t="n">
        <f aca="false">IF(OR(E38=0,C38=0),"",C38/E38*100-100)</f>
        <v>855.838721680462</v>
      </c>
      <c r="L38" s="53" t="n">
        <f aca="false">IF(OR(H38=0,G38=0),"",G38/H38*100-100)</f>
        <v>323.268701036953</v>
      </c>
      <c r="M38" s="55" t="n">
        <f aca="false">IF(OR(I38=0,G38=0),"",G38/I38*100-100)</f>
        <v>1248.99085961401</v>
      </c>
      <c r="N38" s="56" t="n">
        <f aca="false">(G38*1000)/C38</f>
        <v>1929.19309647136</v>
      </c>
      <c r="O38" s="57" t="n">
        <f aca="false">(H38*1000)/D38</f>
        <v>1238.42342510152</v>
      </c>
      <c r="P38" s="57" t="n">
        <f aca="false">(I38*1000)/E38</f>
        <v>1366.94585442453</v>
      </c>
    </row>
    <row r="39" customFormat="false" ht="13.2" hidden="false" customHeight="false" outlineLevel="0" collapsed="false">
      <c r="A39" s="112" t="s">
        <v>49</v>
      </c>
      <c r="B39" s="47" t="n">
        <v>8</v>
      </c>
      <c r="C39" s="48" t="n">
        <f aca="false">IF(OR(Almería!C39=0,Cádiz!C39=0,Córdoba!C39=0,Granada!C39=0,Huelva!C39=0,Jaén!C39=0,Málaga!C39=0,Sevilla!C39=0),"",Almería!C39+Cádiz!C39+Córdoba!C39+Granada!C39+Huelva!C39+Jaén!C39+Málaga!C39+Sevilla!C39)</f>
        <v>210.06</v>
      </c>
      <c r="D39" s="49" t="n">
        <v>197.06</v>
      </c>
      <c r="E39" s="49" t="n">
        <f aca="false">IF(OR(Almería!E39=0,Cádiz!E39=0,Córdoba!E39=0,Granada!E39=0,Huelva!E39=0,Jaén!E39=0,Málaga!E39=0,Sevilla!E39=0),"",Almería!E39+Cádiz!E39+Córdoba!E39+Granada!E39+Huelva!E39+Jaén!E39+Málaga!E39+Sevilla!E39)</f>
        <v>426.5575</v>
      </c>
      <c r="F39" s="50" t="n">
        <v>8</v>
      </c>
      <c r="G39" s="50" t="n">
        <f aca="false">IF(OR(Almería!G39=0,Cádiz!G39=0,Córdoba!G39=0,Granada!G39=0,Huelva!G39=0,Jaén!G39=0,Málaga!G39=0,Sevilla!G39=0),"",Almería!G39+Cádiz!G39+Córdoba!G39+Granada!G39+Huelva!G39+Jaén!G39+Málaga!G39+Sevilla!G39)</f>
        <v>454.06</v>
      </c>
      <c r="H39" s="50" t="n">
        <f aca="false">IF(OR(Almería!H39=0,Cádiz!H39=0,Córdoba!H39=0,Granada!H39=0,Huelva!H39=0,Jaén!H39=0,Málaga!H39=0,Sevilla!H39=0),"",Almería!H39+Cádiz!H39+Córdoba!H39+Granada!H39+Huelva!H39+Jaén!H39+Málaga!H39+Sevilla!H39)</f>
        <v>637.06</v>
      </c>
      <c r="I39" s="76" t="n">
        <f aca="false">IF(OR(Almería!I39=0,Cádiz!I39=0,Córdoba!I39=0,Granada!I39=0,Huelva!I39=0,Jaén!I39=0,Málaga!I39=0,Sevilla!I39=0),"",Almería!I39+Cádiz!I39+Córdoba!I39+Granada!I39+Huelva!I39+Jaén!I39+Málaga!I39+Sevilla!I39)</f>
        <v>1518.06</v>
      </c>
      <c r="J39" s="53" t="n">
        <f aca="false">IF(OR(D39=0,C39=0),"",C39/D39*100-100)</f>
        <v>6.59697554044452</v>
      </c>
      <c r="K39" s="54" t="n">
        <f aca="false">IF(OR(E39=0,C39=0),"",C39/E39*100-100)</f>
        <v>-50.7545875995616</v>
      </c>
      <c r="L39" s="53" t="n">
        <f aca="false">IF(OR(H39=0,G39=0),"",G39/H39*100-100)</f>
        <v>-28.725708724453</v>
      </c>
      <c r="M39" s="55" t="n">
        <f aca="false">IF(OR(I39=0,G39=0),"",G39/I39*100-100)</f>
        <v>-70.0894562797254</v>
      </c>
      <c r="N39" s="56" t="n">
        <f aca="false">(G39*1000)/C39</f>
        <v>2161.57288393792</v>
      </c>
      <c r="O39" s="57" t="n">
        <f aca="false">(H39*1000)/D39</f>
        <v>3232.822490612</v>
      </c>
      <c r="P39" s="57" t="n">
        <f aca="false">(I39*1000)/E39</f>
        <v>3558.86369364037</v>
      </c>
    </row>
    <row r="40" customFormat="false" ht="13.2" hidden="false" customHeight="false" outlineLevel="0" collapsed="false">
      <c r="A40" s="109" t="s">
        <v>50</v>
      </c>
      <c r="B40" s="67"/>
      <c r="C40" s="68"/>
      <c r="D40" s="116"/>
      <c r="E40" s="70"/>
      <c r="F40" s="70"/>
      <c r="G40" s="68"/>
      <c r="H40" s="68"/>
      <c r="I40" s="69" t="str">
        <f aca="false">IF(OR(Almería!I40=0,Cádiz!I40=0,Córdoba!I40=0,Granada!I40=0,Huelva!I40=0,Jaén!I40=0,Málaga!I40=0,Sevilla!I40=0),"",Almería!I40+Cádiz!I40+Córdoba!I40+Granada!I40+Huelva!I40+Jaén!I40+Málaga!I40+Sevilla!I40)</f>
        <v/>
      </c>
      <c r="J40" s="71"/>
      <c r="K40" s="72"/>
      <c r="L40" s="71"/>
      <c r="M40" s="73"/>
      <c r="N40" s="74"/>
      <c r="O40" s="75"/>
      <c r="P40" s="75"/>
    </row>
    <row r="41" customFormat="false" ht="13.2" hidden="false" customHeight="false" outlineLevel="0" collapsed="false">
      <c r="A41" s="112" t="s">
        <v>51</v>
      </c>
      <c r="B41" s="47" t="n">
        <v>8</v>
      </c>
      <c r="C41" s="48" t="n">
        <f aca="false">IF(OR(Almería!C41=0,Cádiz!C41=0,Córdoba!C41=0,Granada!C41=0,Huelva!C41=0,Jaén!C41=0,Málaga!C41=0,Sevilla!C41=0),"",Almería!C41+Cádiz!C41+Córdoba!C41+Granada!C41+Huelva!C41+Jaén!C41+Málaga!C41+Sevilla!C41)</f>
        <v>1212</v>
      </c>
      <c r="D41" s="49" t="n">
        <v>1330</v>
      </c>
      <c r="E41" s="49" t="n">
        <f aca="false">IF(OR(Almería!E41=0,Cádiz!E41=0,Córdoba!E41=0,Granada!E41=0,Huelva!E41=0,Jaén!E41=0,Málaga!E41=0,Sevilla!E41=0),"",Almería!E41+Cádiz!E41+Córdoba!E41+Granada!E41+Huelva!E41+Jaén!E41+Málaga!E41+Sevilla!E41)</f>
        <v>1334.5025</v>
      </c>
      <c r="F41" s="50" t="n">
        <v>8</v>
      </c>
      <c r="G41" s="50" t="n">
        <f aca="false">IF(OR(Almería!G41=0,Cádiz!G41=0,Córdoba!G41=0,Granada!G41=0,Huelva!G41=0,Jaén!G41=0,Málaga!G41=0,Sevilla!G41=0),"",Almería!G41+Cádiz!G41+Córdoba!G41+Granada!G41+Huelva!G41+Jaén!G41+Málaga!G41+Sevilla!G41)</f>
        <v>51491</v>
      </c>
      <c r="H41" s="50" t="n">
        <f aca="false">IF(OR(Almería!H41=0,Cádiz!H41=0,Córdoba!H41=0,Granada!H41=0,Huelva!H41=0,Jaén!H41=0,Málaga!H41=0,Sevilla!H41=0),"",Almería!H41+Cádiz!H41+Córdoba!H41+Granada!H41+Huelva!H41+Jaén!H41+Málaga!H41+Sevilla!H41)</f>
        <v>55752</v>
      </c>
      <c r="I41" s="76" t="n">
        <f aca="false">IF(OR(Almería!I41=0,Cádiz!I41=0,Córdoba!I41=0,Granada!I41=0,Huelva!I41=0,Jaén!I41=0,Málaga!I41=0,Sevilla!I41=0),"",Almería!I41+Cádiz!I41+Córdoba!I41+Granada!I41+Huelva!I41+Jaén!I41+Málaga!I41+Sevilla!I41)</f>
        <v>59954.0025</v>
      </c>
      <c r="J41" s="53" t="n">
        <f aca="false">IF(OR(D41=0,C41=0),"",C41/D41*100-100)</f>
        <v>-8.87218045112782</v>
      </c>
      <c r="K41" s="54" t="n">
        <f aca="false">IF(OR(E41=0,C41=0),"",C41/E41*100-100)</f>
        <v>-9.17963810483683</v>
      </c>
      <c r="L41" s="53" t="n">
        <f aca="false">IF(OR(H41=0,G41=0),"",G41/H41*100-100)</f>
        <v>-7.64277514707993</v>
      </c>
      <c r="M41" s="55" t="n">
        <f aca="false">IF(OR(I41=0,G41=0),"",G41/I41*100-100)</f>
        <v>-14.1158257115528</v>
      </c>
      <c r="N41" s="56" t="n">
        <f aca="false">(G41*1000)/C41</f>
        <v>42484.3234323432</v>
      </c>
      <c r="O41" s="57" t="n">
        <f aca="false">(H41*1000)/D41</f>
        <v>41918.7969924812</v>
      </c>
      <c r="P41" s="57" t="n">
        <f aca="false">(I41*1000)/E41</f>
        <v>44926.107294666</v>
      </c>
    </row>
    <row r="42" customFormat="false" ht="13.2" hidden="false" customHeight="false" outlineLevel="0" collapsed="false">
      <c r="A42" s="112" t="s">
        <v>52</v>
      </c>
      <c r="B42" s="47" t="n">
        <v>8</v>
      </c>
      <c r="C42" s="48" t="n">
        <f aca="false">IF(OR(Almería!C42=0,Cádiz!C42=0,Córdoba!C42=0,Granada!C42=0,Huelva!C42=0,Jaén!C42=0,Málaga!C42=0,Sevilla!C42=0),"",Almería!C42+Cádiz!C42+Córdoba!C42+Granada!C42+Huelva!C42+Jaén!C42+Málaga!C42+Sevilla!C42)</f>
        <v>9449</v>
      </c>
      <c r="D42" s="49" t="n">
        <v>9718</v>
      </c>
      <c r="E42" s="49" t="n">
        <f aca="false">IF(OR(Almería!E42=0,Cádiz!E42=0,Córdoba!E42=0,Granada!E42=0,Huelva!E42=0,Jaén!E42=0,Málaga!E42=0,Sevilla!E42=0),"",Almería!E42+Cádiz!E42+Córdoba!E42+Granada!E42+Huelva!E42+Jaén!E42+Málaga!E42+Sevilla!E42)</f>
        <v>8739.5</v>
      </c>
      <c r="F42" s="50" t="n">
        <v>8</v>
      </c>
      <c r="G42" s="50" t="n">
        <f aca="false">IF(OR(Almería!G42=0,Cádiz!G42=0,Córdoba!G42=0,Granada!G42=0,Huelva!G42=0,Jaén!G42=0,Málaga!G42=0,Sevilla!G42=0),"",Almería!G42+Cádiz!G42+Córdoba!G42+Granada!G42+Huelva!G42+Jaén!G42+Málaga!G42+Sevilla!G42)</f>
        <v>400923</v>
      </c>
      <c r="H42" s="50" t="n">
        <f aca="false">IF(OR(Almería!H42=0,Cádiz!H42=0,Córdoba!H42=0,Granada!H42=0,Huelva!H42=0,Jaén!H42=0,Málaga!H42=0,Sevilla!H42=0),"",Almería!H42+Cádiz!H42+Córdoba!H42+Granada!H42+Huelva!H42+Jaén!H42+Málaga!H42+Sevilla!H42)</f>
        <v>588000</v>
      </c>
      <c r="I42" s="76" t="n">
        <f aca="false">IF(OR(Almería!I42=0,Cádiz!I42=0,Córdoba!I42=0,Granada!I42=0,Huelva!I42=0,Jaén!I42=0,Málaga!I42=0,Sevilla!I42=0),"",Almería!I42+Cádiz!I42+Córdoba!I42+Granada!I42+Huelva!I42+Jaén!I42+Málaga!I42+Sevilla!I42)</f>
        <v>537774</v>
      </c>
      <c r="J42" s="53" t="n">
        <f aca="false">IF(OR(D42=0,C42=0),"",C42/D42*100-100)</f>
        <v>-2.76805927145503</v>
      </c>
      <c r="K42" s="54" t="n">
        <f aca="false">IF(OR(E42=0,C42=0),"",C42/E42*100-100)</f>
        <v>8.118313404657</v>
      </c>
      <c r="L42" s="53" t="n">
        <f aca="false">IF(OR(H42=0,G42=0),"",G42/H42*100-100)</f>
        <v>-31.8158163265306</v>
      </c>
      <c r="M42" s="55" t="n">
        <f aca="false">IF(OR(I42=0,G42=0),"",G42/I42*100-100)</f>
        <v>-25.4476787646855</v>
      </c>
      <c r="N42" s="56" t="n">
        <f aca="false">(G42*1000)/C42</f>
        <v>42430.2042544185</v>
      </c>
      <c r="O42" s="57" t="n">
        <f aca="false">(H42*1000)/D42</f>
        <v>60506.2770117308</v>
      </c>
      <c r="P42" s="57" t="n">
        <f aca="false">(I42*1000)/E42</f>
        <v>61533.7261857086</v>
      </c>
    </row>
    <row r="43" customFormat="false" ht="13.2" hidden="false" customHeight="false" outlineLevel="0" collapsed="false">
      <c r="A43" s="112" t="s">
        <v>53</v>
      </c>
      <c r="B43" s="47" t="n">
        <v>8</v>
      </c>
      <c r="C43" s="48" t="n">
        <f aca="false">IF(OR(Almería!C43=0,Cádiz!C43=0,Córdoba!C43=0,Granada!C43=0,Huelva!C43=0,Jaén!C43=0,Málaga!C43=0,Sevilla!C43=0),"",Almería!C43+Cádiz!C43+Córdoba!C43+Granada!C43+Huelva!C43+Jaén!C43+Málaga!C43+Sevilla!C43)</f>
        <v>3932</v>
      </c>
      <c r="D43" s="49" t="n">
        <v>5118</v>
      </c>
      <c r="E43" s="49" t="n">
        <f aca="false">IF(OR(Almería!E43=0,Cádiz!E43=0,Córdoba!E43=0,Granada!E43=0,Huelva!E43=0,Jaén!E43=0,Málaga!E43=0,Sevilla!E43=0),"",Almería!E43+Cádiz!E43+Córdoba!E43+Granada!E43+Huelva!E43+Jaén!E43+Málaga!E43+Sevilla!E43)</f>
        <v>4163.0025</v>
      </c>
      <c r="F43" s="50" t="n">
        <v>8</v>
      </c>
      <c r="G43" s="50" t="n">
        <f aca="false">IF(OR(Almería!G43=0,Cádiz!G43=0,Córdoba!G43=0,Granada!G43=0,Huelva!G43=0,Jaén!G43=0,Málaga!G43=0,Sevilla!G43=0),"",Almería!G43+Cádiz!G43+Córdoba!G43+Granada!G43+Huelva!G43+Jaén!G43+Málaga!G43+Sevilla!G43)</f>
        <v>44944</v>
      </c>
      <c r="H43" s="50" t="n">
        <f aca="false">IF(OR(Almería!H43=0,Cádiz!H43=0,Córdoba!H43=0,Granada!H43=0,Huelva!H43=0,Jaén!H43=0,Málaga!H43=0,Sevilla!H43=0),"",Almería!H43+Cádiz!H43+Córdoba!H43+Granada!H43+Huelva!H43+Jaén!H43+Málaga!H43+Sevilla!H43)</f>
        <v>56564</v>
      </c>
      <c r="I43" s="76" t="n">
        <f aca="false">IF(OR(Almería!I43=0,Cádiz!I43=0,Córdoba!I43=0,Granada!I43=0,Huelva!I43=0,Jaén!I43=0,Málaga!I43=0,Sevilla!I43=0),"",Almería!I43+Cádiz!I43+Córdoba!I43+Granada!I43+Huelva!I43+Jaén!I43+Málaga!I43+Sevilla!I43)</f>
        <v>40309.5025</v>
      </c>
      <c r="J43" s="53" t="n">
        <f aca="false">IF(OR(D43=0,C43=0),"",C43/D43*100-100)</f>
        <v>-23.1731144978507</v>
      </c>
      <c r="K43" s="54" t="n">
        <f aca="false">IF(OR(E43=0,C43=0),"",C43/E43*100-100)</f>
        <v>-5.54893973760527</v>
      </c>
      <c r="L43" s="53" t="n">
        <f aca="false">IF(OR(H43=0,G43=0),"",G43/H43*100-100)</f>
        <v>-20.5431016194046</v>
      </c>
      <c r="M43" s="55" t="n">
        <f aca="false">IF(OR(I43=0,G43=0),"",G43/I43*100-100)</f>
        <v>11.4972828057106</v>
      </c>
      <c r="N43" s="56" t="n">
        <f aca="false">(G43*1000)/C43</f>
        <v>11430.3153611394</v>
      </c>
      <c r="O43" s="57" t="n">
        <f aca="false">(H43*1000)/D43</f>
        <v>11051.97342712</v>
      </c>
      <c r="P43" s="57" t="n">
        <f aca="false">(I43*1000)/E43</f>
        <v>9682.79565049504</v>
      </c>
    </row>
    <row r="44" customFormat="false" ht="13.2" hidden="false" customHeight="false" outlineLevel="0" collapsed="false">
      <c r="A44" s="109" t="s">
        <v>54</v>
      </c>
      <c r="B44" s="67"/>
      <c r="C44" s="68"/>
      <c r="D44" s="116"/>
      <c r="E44" s="70"/>
      <c r="F44" s="70"/>
      <c r="G44" s="68"/>
      <c r="H44" s="68"/>
      <c r="I44" s="69" t="str">
        <f aca="false">IF(OR(Almería!I44=0,Cádiz!I44=0,Córdoba!I44=0,Granada!I44=0,Huelva!I44=0,Jaén!I44=0,Málaga!I44=0,Sevilla!I44=0),"",Almería!I44+Cádiz!I44+Córdoba!I44+Granada!I44+Huelva!I44+Jaén!I44+Málaga!I44+Sevilla!I44)</f>
        <v/>
      </c>
      <c r="J44" s="71"/>
      <c r="K44" s="72"/>
      <c r="L44" s="71" t="str">
        <f aca="false">IF(OR(H44=0,G44=0),"",G44/H44*100-100)</f>
        <v/>
      </c>
      <c r="M44" s="73" t="str">
        <f aca="false">IF(OR(I44=0,G44=0),"",G44/I44*100-100)</f>
        <v/>
      </c>
      <c r="N44" s="74"/>
      <c r="O44" s="75"/>
      <c r="P44" s="75"/>
    </row>
    <row r="45" customFormat="false" ht="13.2" hidden="false" customHeight="false" outlineLevel="0" collapsed="false">
      <c r="A45" s="112" t="s">
        <v>55</v>
      </c>
      <c r="B45" s="47"/>
      <c r="C45" s="48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49" t="n">
        <v>754.01</v>
      </c>
      <c r="E45" s="49" t="n">
        <f aca="false">IF(OR(Almería!E45=0,Cádiz!E45=0,Córdoba!E45=0,Granada!E45=0,Huelva!E45=0,Jaén!E45=0,Málaga!E45=0,Sevilla!E45=0),"",Almería!E45+Cádiz!E45+Córdoba!E45+Granada!E45+Huelva!E45+Jaén!E45+Málaga!E45+Sevilla!E45)</f>
        <v>819.5025</v>
      </c>
      <c r="F45" s="50"/>
      <c r="G45" s="50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0" t="n">
        <f aca="false">IF(OR(Almería!H45=0,Cádiz!H45=0,Córdoba!H45=0,Granada!H45=0,Huelva!H45=0,Jaén!H45=0,Málaga!H45=0,Sevilla!H45=0),"",Almería!H45+Cádiz!H45+Córdoba!H45+Granada!H45+Huelva!H45+Jaén!H45+Málaga!H45+Sevilla!H45)</f>
        <v>23285.01</v>
      </c>
      <c r="I45" s="76" t="n">
        <f aca="false">IF(OR(Almería!I45=0,Cádiz!I45=0,Córdoba!I45=0,Granada!I45=0,Huelva!I45=0,Jaén!I45=0,Málaga!I45=0,Sevilla!I45=0),"",Almería!I45+Cádiz!I45+Córdoba!I45+Granada!I45+Huelva!I45+Jaén!I45+Málaga!I45+Sevilla!I45)</f>
        <v>24996.0025</v>
      </c>
      <c r="J45" s="53"/>
      <c r="K45" s="54"/>
      <c r="L45" s="53"/>
      <c r="M45" s="55"/>
      <c r="N45" s="56"/>
      <c r="O45" s="57" t="n">
        <f aca="false">(H45*1000)/D45</f>
        <v>30881.5665574727</v>
      </c>
      <c r="P45" s="57" t="n">
        <f aca="false">(I45*1000)/E45</f>
        <v>30501.4353220399</v>
      </c>
    </row>
    <row r="46" customFormat="false" ht="13.2" hidden="false" customHeight="false" outlineLevel="0" collapsed="false">
      <c r="A46" s="112" t="s">
        <v>56</v>
      </c>
      <c r="B46" s="47" t="n">
        <v>8</v>
      </c>
      <c r="C46" s="48" t="n">
        <f aca="false">IF(OR(Almería!C46=0,Cádiz!C46=0,Córdoba!C46=0,Granada!C46=0,Huelva!C46=0,Jaén!C46=0,Málaga!C46=0,Sevilla!C46=0),"",Almería!C46+Cádiz!C46+Córdoba!C46+Granada!C46+Huelva!C46+Jaén!C46+Málaga!C46+Sevilla!C46)</f>
        <v>2288.03</v>
      </c>
      <c r="D46" s="49" t="n">
        <v>1769.03</v>
      </c>
      <c r="E46" s="49" t="n">
        <f aca="false">IF(OR(Almería!E46=0,Cádiz!E46=0,Córdoba!E46=0,Granada!E46=0,Huelva!E46=0,Jaén!E46=0,Málaga!E46=0,Sevilla!E46=0),"",Almería!E46+Cádiz!E46+Córdoba!E46+Granada!E46+Huelva!E46+Jaén!E46+Málaga!E46+Sevilla!E46)</f>
        <v>1791.78</v>
      </c>
      <c r="F46" s="50"/>
      <c r="G46" s="50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0" t="n">
        <f aca="false">IF(OR(Almería!H46=0,Cádiz!H46=0,Córdoba!H46=0,Granada!H46=0,Huelva!H46=0,Jaén!H46=0,Málaga!H46=0,Sevilla!H46=0),"",Almería!H46+Cádiz!H46+Córdoba!H46+Granada!H46+Huelva!H46+Jaén!H46+Málaga!H46+Sevilla!H46)</f>
        <v>47904.03</v>
      </c>
      <c r="I46" s="76" t="n">
        <f aca="false">IF(OR(Almería!I46=0,Cádiz!I46=0,Córdoba!I46=0,Granada!I46=0,Huelva!I46=0,Jaén!I46=0,Málaga!I46=0,Sevilla!I46=0),"",Almería!I46+Cádiz!I46+Córdoba!I46+Granada!I46+Huelva!I46+Jaén!I46+Málaga!I46+Sevilla!I46)</f>
        <v>43495.78</v>
      </c>
      <c r="J46" s="53" t="n">
        <f aca="false">IF(OR(D46=0,C46=0),"",C46/D46*100-100)</f>
        <v>29.3381118466052</v>
      </c>
      <c r="K46" s="54" t="n">
        <f aca="false">IF(OR(E46=0,C46=0),"",C46/E46*100-100)</f>
        <v>27.6959224904844</v>
      </c>
      <c r="L46" s="53"/>
      <c r="M46" s="55"/>
      <c r="N46" s="56"/>
      <c r="O46" s="57" t="n">
        <f aca="false">(H46*1000)/D46</f>
        <v>27079.2637773243</v>
      </c>
      <c r="P46" s="57" t="n">
        <f aca="false">(I46*1000)/E46</f>
        <v>24275.1788724062</v>
      </c>
    </row>
    <row r="47" customFormat="false" ht="13.2" hidden="false" customHeight="false" outlineLevel="0" collapsed="false">
      <c r="A47" s="112" t="s">
        <v>57</v>
      </c>
      <c r="B47" s="47" t="n">
        <v>8</v>
      </c>
      <c r="C47" s="48" t="n">
        <f aca="false">IF(OR(Almería!C47=0,Cádiz!C47=0,Córdoba!C47=0,Granada!C47=0,Huelva!C47=0,Jaén!C47=0,Málaga!C47=0,Sevilla!C47=0),"",Almería!C47+Cádiz!C47+Córdoba!C47+Granada!C47+Huelva!C47+Jaén!C47+Málaga!C47+Sevilla!C47)</f>
        <v>8400</v>
      </c>
      <c r="D47" s="49" t="n">
        <v>7621.01</v>
      </c>
      <c r="E47" s="49" t="n">
        <f aca="false">IF(OR(Almería!E47=0,Cádiz!E47=0,Córdoba!E47=0,Granada!E47=0,Huelva!E47=0,Jaén!E47=0,Málaga!E47=0,Sevilla!E47=0),"",Almería!E47+Cádiz!E47+Córdoba!E47+Granada!E47+Huelva!E47+Jaén!E47+Málaga!E47+Sevilla!E47)</f>
        <v>7820.2525</v>
      </c>
      <c r="F47" s="50" t="n">
        <v>8</v>
      </c>
      <c r="G47" s="50" t="n">
        <f aca="false">IF(OR(Almería!G47=0,Cádiz!G47=0,Córdoba!G47=0,Granada!G47=0,Huelva!G47=0,Jaén!G47=0,Málaga!G47=0,Sevilla!G47=0),"",Almería!G47+Cádiz!G47+Córdoba!G47+Granada!G47+Huelva!G47+Jaén!G47+Málaga!G47+Sevilla!G47)</f>
        <v>35995</v>
      </c>
      <c r="H47" s="50" t="n">
        <f aca="false">IF(OR(Almería!H47=0,Cádiz!H47=0,Córdoba!H47=0,Granada!H47=0,Huelva!H47=0,Jaén!H47=0,Málaga!H47=0,Sevilla!H47=0),"",Almería!H47+Cádiz!H47+Córdoba!H47+Granada!H47+Huelva!H47+Jaén!H47+Málaga!H47+Sevilla!H47)</f>
        <v>37305.01</v>
      </c>
      <c r="I47" s="76" t="n">
        <f aca="false">IF(OR(Almería!I47=0,Cádiz!I47=0,Córdoba!I47=0,Granada!I47=0,Huelva!I47=0,Jaén!I47=0,Málaga!I47=0,Sevilla!I47=0),"",Almería!I47+Cádiz!I47+Córdoba!I47+Granada!I47+Huelva!I47+Jaén!I47+Málaga!I47+Sevilla!I47)</f>
        <v>40343.7525</v>
      </c>
      <c r="J47" s="53" t="n">
        <f aca="false">IF(OR(D47=0,C47=0),"",C47/D47*100-100)</f>
        <v>10.2216110463049</v>
      </c>
      <c r="K47" s="54" t="n">
        <f aca="false">IF(OR(E47=0,C47=0),"",C47/E47*100-100)</f>
        <v>7.41341152347704</v>
      </c>
      <c r="L47" s="53" t="n">
        <f aca="false">IF(OR(H47=0,G47=0),"",G47/H47*100-100)</f>
        <v>-3.51161948488955</v>
      </c>
      <c r="M47" s="55" t="n">
        <f aca="false">IF(OR(I47=0,G47=0),"",G47/I47*100-100)</f>
        <v>-10.7792464273124</v>
      </c>
      <c r="N47" s="56" t="n">
        <f aca="false">(G47*1000)/C47</f>
        <v>4285.11904761905</v>
      </c>
      <c r="O47" s="57" t="n">
        <f aca="false">(H47*1000)/D47</f>
        <v>4895.02178845061</v>
      </c>
      <c r="P47" s="57" t="n">
        <f aca="false">(I47*1000)/E47</f>
        <v>5158.88105914739</v>
      </c>
    </row>
    <row r="48" customFormat="false" ht="13.2" hidden="false" customHeight="false" outlineLevel="0" collapsed="false">
      <c r="A48" s="112" t="s">
        <v>58</v>
      </c>
      <c r="B48" s="47" t="n">
        <v>8</v>
      </c>
      <c r="C48" s="48" t="n">
        <f aca="false">IF(OR(Almería!C48=0,Cádiz!C48=0,Córdoba!C48=0,Granada!C48=0,Huelva!C48=0,Jaén!C48=0,Málaga!C48=0,Sevilla!C48=0),"",Almería!C48+Cádiz!C48+Córdoba!C48+Granada!C48+Huelva!C48+Jaén!C48+Málaga!C48+Sevilla!C48)</f>
        <v>204.02</v>
      </c>
      <c r="D48" s="49" t="n">
        <v>162.01</v>
      </c>
      <c r="E48" s="49" t="n">
        <f aca="false">IF(OR(Almería!E48=0,Cádiz!E48=0,Córdoba!E48=0,Granada!E48=0,Huelva!E48=0,Jaén!E48=0,Málaga!E48=0,Sevilla!E48=0),"",Almería!E48+Cádiz!E48+Córdoba!E48+Granada!E48+Huelva!E48+Jaén!E48+Málaga!E48+Sevilla!E48)</f>
        <v>164.76</v>
      </c>
      <c r="F48" s="50"/>
      <c r="G48" s="50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0" t="n">
        <f aca="false">IF(OR(Almería!H48=0,Cádiz!H48=0,Córdoba!H48=0,Granada!H48=0,Huelva!H48=0,Jaén!H48=0,Málaga!H48=0,Sevilla!H48=0),"",Almería!H48+Cádiz!H48+Córdoba!H48+Granada!H48+Huelva!H48+Jaén!H48+Málaga!H48+Sevilla!H48)</f>
        <v>6307.01</v>
      </c>
      <c r="I48" s="76" t="n">
        <f aca="false">IF(OR(Almería!I48=0,Cádiz!I48=0,Córdoba!I48=0,Granada!I48=0,Huelva!I48=0,Jaén!I48=0,Málaga!I48=0,Sevilla!I48=0),"",Almería!I48+Cádiz!I48+Córdoba!I48+Granada!I48+Huelva!I48+Jaén!I48+Málaga!I48+Sevilla!I48)</f>
        <v>4438.76</v>
      </c>
      <c r="J48" s="53" t="n">
        <f aca="false">IF(OR(D48=0,C48=0),"",C48/D48*100-100)</f>
        <v>25.9304981174002</v>
      </c>
      <c r="K48" s="54" t="n">
        <f aca="false">IF(OR(E48=0,C48=0),"",C48/E48*100-100)</f>
        <v>23.8285991745569</v>
      </c>
      <c r="L48" s="53"/>
      <c r="M48" s="55"/>
      <c r="N48" s="56"/>
      <c r="O48" s="57" t="n">
        <f aca="false">(H48*1000)/D48</f>
        <v>38929.7574223813</v>
      </c>
      <c r="P48" s="57" t="n">
        <f aca="false">(I48*1000)/E48</f>
        <v>26940.7623209517</v>
      </c>
    </row>
    <row r="49" customFormat="false" ht="13.2" hidden="false" customHeight="false" outlineLevel="0" collapsed="false">
      <c r="A49" s="113" t="s">
        <v>59</v>
      </c>
      <c r="B49" s="47" t="n">
        <v>8</v>
      </c>
      <c r="C49" s="48" t="n">
        <f aca="false">IF(OR(Almería!C49=0,Cádiz!C49=0,Córdoba!C49=0,Granada!C49=0,Huelva!C49=0,Jaén!C49=0,Málaga!C49=0,Sevilla!C49=0),"",Almería!C49+Cádiz!C49+Córdoba!C49+Granada!C49+Huelva!C49+Jaén!C49+Málaga!C49+Sevilla!C49)</f>
        <v>11888</v>
      </c>
      <c r="D49" s="49" t="n">
        <v>11543</v>
      </c>
      <c r="E49" s="49" t="n">
        <f aca="false">IF(OR(Almería!E49=0,Cádiz!E49=0,Córdoba!E49=0,Granada!E49=0,Huelva!E49=0,Jaén!E49=0,Málaga!E49=0,Sevilla!E49=0),"",Almería!E49+Cádiz!E49+Córdoba!E49+Granada!E49+Huelva!E49+Jaén!E49+Málaga!E49+Sevilla!E49)</f>
        <v>11345.75</v>
      </c>
      <c r="F49" s="50" t="n">
        <v>8</v>
      </c>
      <c r="G49" s="50" t="n">
        <f aca="false">IF(OR(Almería!G49=0,Cádiz!G49=0,Córdoba!G49=0,Granada!G49=0,Huelva!G49=0,Jaén!G49=0,Málaga!G49=0,Sevilla!G49=0),"",Almería!G49+Cádiz!G49+Córdoba!G49+Granada!G49+Huelva!G49+Jaén!G49+Málaga!G49+Sevilla!G49)</f>
        <v>297265</v>
      </c>
      <c r="H49" s="50" t="n">
        <f aca="false">IF(OR(Almería!H49=0,Cádiz!H49=0,Córdoba!H49=0,Granada!H49=0,Huelva!H49=0,Jaén!H49=0,Málaga!H49=0,Sevilla!H49=0),"",Almería!H49+Cádiz!H49+Córdoba!H49+Granada!H49+Huelva!H49+Jaén!H49+Málaga!H49+Sevilla!H49)</f>
        <v>291868</v>
      </c>
      <c r="I49" s="76" t="n">
        <f aca="false">IF(OR(Almería!I49=0,Cádiz!I49=0,Córdoba!I49=0,Granada!I49=0,Huelva!I49=0,Jaén!I49=0,Málaga!I49=0,Sevilla!I49=0),"",Almería!I49+Cádiz!I49+Córdoba!I49+Granada!I49+Huelva!I49+Jaén!I49+Málaga!I49+Sevilla!I49)</f>
        <v>294953</v>
      </c>
      <c r="J49" s="53" t="n">
        <f aca="false">IF(OR(D49=0,C49=0),"",C49/D49*100-100)</f>
        <v>2.98882439573767</v>
      </c>
      <c r="K49" s="54" t="n">
        <f aca="false">IF(OR(E49=0,C49=0),"",C49/E49*100-100)</f>
        <v>4.77932265385716</v>
      </c>
      <c r="L49" s="53" t="n">
        <f aca="false">IF(OR(H49=0,G49=0),"",G49/H49*100-100)</f>
        <v>1.84912357641124</v>
      </c>
      <c r="M49" s="55" t="n">
        <f aca="false">IF(OR(I49=0,G49=0),"",G49/I49*100-100)</f>
        <v>0.783853698724897</v>
      </c>
      <c r="N49" s="56" t="n">
        <f aca="false">(G49*1000)/C49</f>
        <v>25005.4676985195</v>
      </c>
      <c r="O49" s="57" t="n">
        <f aca="false">(H49*1000)/D49</f>
        <v>25285.2811227584</v>
      </c>
      <c r="P49" s="57" t="n">
        <f aca="false">(I49*1000)/E49</f>
        <v>25996.7829363418</v>
      </c>
    </row>
    <row r="50" customFormat="false" ht="13.2" hidden="false" customHeight="false" outlineLevel="0" collapsed="false">
      <c r="A50" s="113" t="s">
        <v>60</v>
      </c>
      <c r="B50" s="47"/>
      <c r="C50" s="48" t="n">
        <f aca="false">IF(OR(Almería!C50=0,Cádiz!C50=0,Córdoba!C50=0,Granada!C50=0,Huelva!C50=0,Jaén!C50=0,Málaga!C50=0,Sevilla!C50=0),"",Almería!C50+Cádiz!C50+Córdoba!C50+Granada!C50+Huelva!C50+Jaén!C50+Málaga!C50+Sevilla!C50)</f>
        <v>583.03</v>
      </c>
      <c r="D50" s="49" t="n">
        <v>515.02</v>
      </c>
      <c r="E50" s="49" t="n">
        <f aca="false">IF(OR(Almería!E50=0,Cádiz!E50=0,Córdoba!E50=0,Granada!E50=0,Huelva!E50=0,Jaén!E50=0,Málaga!E50=0,Sevilla!E50=0),"",Almería!E50+Cádiz!E50+Córdoba!E50+Granada!E50+Huelva!E50+Jaén!E50+Málaga!E50+Sevilla!E50)</f>
        <v>419.26</v>
      </c>
      <c r="F50" s="50"/>
      <c r="G50" s="50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0" t="n">
        <f aca="false">IF(OR(Almería!H50=0,Cádiz!H50=0,Córdoba!H50=0,Granada!H50=0,Huelva!H50=0,Jaén!H50=0,Málaga!H50=0,Sevilla!H50=0),"",Almería!H50+Cádiz!H50+Córdoba!H50+Granada!H50+Huelva!H50+Jaén!H50+Málaga!H50+Sevilla!H50)</f>
        <v>19706.01</v>
      </c>
      <c r="I50" s="76" t="n">
        <f aca="false">IF(OR(Almería!I50=0,Cádiz!I50=0,Córdoba!I50=0,Granada!I50=0,Huelva!I50=0,Jaén!I50=0,Málaga!I50=0,Sevilla!I50=0),"",Almería!I50+Cádiz!I50+Córdoba!I50+Granada!I50+Huelva!I50+Jaén!I50+Málaga!I50+Sevilla!I50)</f>
        <v>11980.26</v>
      </c>
      <c r="J50" s="53" t="n">
        <f aca="false">IF(OR(D50=0,C50=0),"",C50/D50*100-100)</f>
        <v>13.2053124150519</v>
      </c>
      <c r="K50" s="54" t="n">
        <f aca="false">IF(OR(E50=0,C50=0),"",C50/E50*100-100)</f>
        <v>39.0616801030387</v>
      </c>
      <c r="L50" s="53"/>
      <c r="M50" s="55"/>
      <c r="N50" s="56"/>
      <c r="O50" s="57" t="n">
        <f aca="false">(H50*1000)/D50</f>
        <v>38262.6111607316</v>
      </c>
      <c r="P50" s="57" t="n">
        <f aca="false">(I50*1000)/E50</f>
        <v>28574.7746028717</v>
      </c>
    </row>
    <row r="51" customFormat="false" ht="13.2" hidden="false" customHeight="false" outlineLevel="0" collapsed="false">
      <c r="A51" s="113" t="s">
        <v>61</v>
      </c>
      <c r="B51" s="47" t="n">
        <v>8</v>
      </c>
      <c r="C51" s="48" t="n">
        <f aca="false">IF(OR(Almería!C51=0,Cádiz!C51=0,Córdoba!C51=0,Granada!C51=0,Huelva!C51=0,Jaén!C51=0,Málaga!C51=0,Sevilla!C51=0),"",Almería!C51+Cádiz!C51+Córdoba!C51+Granada!C51+Huelva!C51+Jaén!C51+Málaga!C51+Sevilla!C51)</f>
        <v>681.01</v>
      </c>
      <c r="D51" s="49" t="n">
        <v>587.01</v>
      </c>
      <c r="E51" s="49" t="n">
        <f aca="false">IF(OR(Almería!E51=0,Cádiz!E51=0,Córdoba!E51=0,Granada!E51=0,Huelva!E51=0,Jaén!E51=0,Málaga!E51=0,Sevilla!E51=0),"",Almería!E51+Cádiz!E51+Córdoba!E51+Granada!E51+Huelva!E51+Jaén!E51+Málaga!E51+Sevilla!E51)</f>
        <v>405.005</v>
      </c>
      <c r="F51" s="50"/>
      <c r="G51" s="50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50" t="n">
        <f aca="false">IF(OR(Almería!H51=0,Cádiz!H51=0,Córdoba!H51=0,Granada!H51=0,Huelva!H51=0,Jaén!H51=0,Málaga!H51=0,Sevilla!H51=0),"",Almería!H51+Cádiz!H51+Córdoba!H51+Granada!H51+Huelva!H51+Jaén!H51+Málaga!H51+Sevilla!H51)</f>
        <v>8096.01</v>
      </c>
      <c r="I51" s="76" t="n">
        <f aca="false">IF(OR(Almería!I51=0,Cádiz!I51=0,Córdoba!I51=0,Granada!I51=0,Huelva!I51=0,Jaén!I51=0,Málaga!I51=0,Sevilla!I51=0),"",Almería!I51+Cádiz!I51+Córdoba!I51+Granada!I51+Huelva!I51+Jaén!I51+Málaga!I51+Sevilla!I51)</f>
        <v>6140.255</v>
      </c>
      <c r="J51" s="53" t="n">
        <f aca="false">IF(OR(D51=0,C51=0),"",C51/D51*100-100)</f>
        <v>16.0133558201734</v>
      </c>
      <c r="K51" s="54" t="n">
        <f aca="false">IF(OR(E51=0,C51=0),"",C51/E51*100-100)</f>
        <v>68.1485413760324</v>
      </c>
      <c r="L51" s="53"/>
      <c r="M51" s="55"/>
      <c r="N51" s="56"/>
      <c r="O51" s="57" t="n">
        <f aca="false">(H51*1000)/D51</f>
        <v>13791.9456227322</v>
      </c>
      <c r="P51" s="57" t="n">
        <f aca="false">(I51*1000)/E51</f>
        <v>15160.9362847372</v>
      </c>
    </row>
    <row r="52" customFormat="false" ht="13.2" hidden="false" customHeight="false" outlineLevel="0" collapsed="false">
      <c r="A52" s="113" t="s">
        <v>62</v>
      </c>
      <c r="B52" s="47" t="n">
        <v>8</v>
      </c>
      <c r="C52" s="48" t="n">
        <f aca="false">IF(OR(Almería!C52=0,Cádiz!C52=0,Córdoba!C52=0,Granada!C52=0,Huelva!C52=0,Jaén!C52=0,Málaga!C52=0,Sevilla!C52=0),"",Almería!C52+Cádiz!C52+Córdoba!C52+Granada!C52+Huelva!C52+Jaén!C52+Málaga!C52+Sevilla!C52)</f>
        <v>7.07</v>
      </c>
      <c r="D52" s="49" t="n">
        <v>7.07</v>
      </c>
      <c r="E52" s="49" t="n">
        <f aca="false">IF(OR(Almería!E52=0,Cádiz!E52=0,Córdoba!E52=0,Granada!E52=0,Huelva!E52=0,Jaén!E52=0,Málaga!E52=0,Sevilla!E52=0),"",Almería!E52+Cádiz!E52+Córdoba!E52+Granada!E52+Huelva!E52+Jaén!E52+Málaga!E52+Sevilla!E52)</f>
        <v>11.56</v>
      </c>
      <c r="F52" s="50"/>
      <c r="G52" s="50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50" t="n">
        <f aca="false">IF(OR(Almería!H52=0,Cádiz!H52=0,Córdoba!H52=0,Granada!H52=0,Huelva!H52=0,Jaén!H52=0,Málaga!H52=0,Sevilla!H52=0),"",Almería!H52+Cádiz!H52+Córdoba!H52+Granada!H52+Huelva!H52+Jaén!H52+Málaga!H52+Sevilla!H52)</f>
        <v>105.07</v>
      </c>
      <c r="I52" s="76" t="n">
        <f aca="false">IF(OR(Almería!I52=0,Cádiz!I52=0,Córdoba!I52=0,Granada!I52=0,Huelva!I52=0,Jaén!I52=0,Málaga!I52=0,Sevilla!I52=0),"",Almería!I52+Cádiz!I52+Córdoba!I52+Granada!I52+Huelva!I52+Jaén!I52+Málaga!I52+Sevilla!I52)</f>
        <v>145.06</v>
      </c>
      <c r="J52" s="53" t="n">
        <f aca="false">IF(OR(D52=0,C52=0),"",C52/D52*100-100)</f>
        <v>0</v>
      </c>
      <c r="K52" s="54" t="n">
        <f aca="false">IF(OR(E52=0,C52=0),"",C52/E52*100-100)</f>
        <v>-38.840830449827</v>
      </c>
      <c r="L52" s="53"/>
      <c r="M52" s="55"/>
      <c r="N52" s="56"/>
      <c r="O52" s="57" t="n">
        <f aca="false">(H52*1000)/D52</f>
        <v>14861.3861386139</v>
      </c>
      <c r="P52" s="57" t="n">
        <f aca="false">(I52*1000)/E52</f>
        <v>12548.4429065744</v>
      </c>
    </row>
    <row r="53" customFormat="false" ht="13.2" hidden="false" customHeight="false" outlineLevel="0" collapsed="false">
      <c r="A53" s="112" t="s">
        <v>63</v>
      </c>
      <c r="B53" s="47" t="n">
        <v>8</v>
      </c>
      <c r="C53" s="48" t="n">
        <f aca="false">IF(OR(Almería!C53=0,Cádiz!C53=0,Córdoba!C53=0,Granada!C53=0,Huelva!C53=0,Jaén!C53=0,Málaga!C53=0,Sevilla!C53=0),"",Almería!C53+Cádiz!C53+Córdoba!C53+Granada!C53+Huelva!C53+Jaén!C53+Málaga!C53+Sevilla!C53)</f>
        <v>10454</v>
      </c>
      <c r="D53" s="49" t="n">
        <v>10965</v>
      </c>
      <c r="E53" s="49" t="n">
        <f aca="false">IF(OR(Almería!E53=0,Cádiz!E53=0,Córdoba!E53=0,Granada!E53=0,Huelva!E53=0,Jaén!E53=0,Málaga!E53=0,Sevilla!E53=0),"",Almería!E53+Cádiz!E53+Córdoba!E53+Granada!E53+Huelva!E53+Jaén!E53+Málaga!E53+Sevilla!E53)</f>
        <v>9067.75</v>
      </c>
      <c r="F53" s="50" t="n">
        <v>8</v>
      </c>
      <c r="G53" s="50" t="n">
        <f aca="false">IF(OR(Almería!G53=0,Cádiz!G53=0,Córdoba!G53=0,Granada!G53=0,Huelva!G53=0,Jaén!G53=0,Málaga!G53=0,Sevilla!G53=0),"",Almería!G53+Cádiz!G53+Córdoba!G53+Granada!G53+Huelva!G53+Jaén!G53+Málaga!G53+Sevilla!G53)</f>
        <v>646518</v>
      </c>
      <c r="H53" s="50" t="n">
        <f aca="false">IF(OR(Almería!H53=0,Cádiz!H53=0,Córdoba!H53=0,Granada!H53=0,Huelva!H53=0,Jaén!H53=0,Málaga!H53=0,Sevilla!H53=0),"",Almería!H53+Cádiz!H53+Córdoba!H53+Granada!H53+Huelva!H53+Jaén!H53+Málaga!H53+Sevilla!H53)</f>
        <v>640624</v>
      </c>
      <c r="I53" s="76" t="n">
        <f aca="false">IF(OR(Almería!I53=0,Cádiz!I53=0,Córdoba!I53=0,Granada!I53=0,Huelva!I53=0,Jaén!I53=0,Málaga!I53=0,Sevilla!I53=0),"",Almería!I53+Cádiz!I53+Córdoba!I53+Granada!I53+Huelva!I53+Jaén!I53+Málaga!I53+Sevilla!I53)</f>
        <v>491577.25</v>
      </c>
      <c r="J53" s="53" t="n">
        <f aca="false">IF(OR(D53=0,C53=0),"",C53/D53*100-100)</f>
        <v>-4.66028271773826</v>
      </c>
      <c r="K53" s="54" t="n">
        <f aca="false">IF(OR(E53=0,C53=0),"",C53/E53*100-100)</f>
        <v>15.2876954040418</v>
      </c>
      <c r="L53" s="53" t="n">
        <f aca="false">IF(OR(H53=0,G53=0),"",G53/H53*100-100)</f>
        <v>0.920040460550965</v>
      </c>
      <c r="M53" s="55" t="n">
        <f aca="false">IF(OR(I53=0,G53=0),"",G53/I53*100-100)</f>
        <v>31.5191050847044</v>
      </c>
      <c r="N53" s="56" t="n">
        <f aca="false">(G53*1000)/C53</f>
        <v>61844.0788215037</v>
      </c>
      <c r="O53" s="57" t="n">
        <f aca="false">(H53*1000)/D53</f>
        <v>58424.4414044688</v>
      </c>
      <c r="P53" s="57" t="n">
        <f aca="false">(I53*1000)/E53</f>
        <v>54211.6015549613</v>
      </c>
    </row>
    <row r="54" customFormat="false" ht="12.75" hidden="false" customHeight="true" outlineLevel="0" collapsed="false">
      <c r="A54" s="112" t="s">
        <v>64</v>
      </c>
      <c r="B54" s="47" t="n">
        <v>8</v>
      </c>
      <c r="C54" s="48" t="n">
        <f aca="false">IF(OR(Almería!C54=0,Cádiz!C54=0,Córdoba!C54=0,Granada!C54=0,Huelva!C54=0,Jaén!C54=0,Málaga!C54=0,Sevilla!C54=0),"",Almería!C54+Cádiz!C54+Córdoba!C54+Granada!C54+Huelva!C54+Jaén!C54+Málaga!C54+Sevilla!C54)</f>
        <v>4722</v>
      </c>
      <c r="D54" s="49" t="n">
        <v>5123</v>
      </c>
      <c r="E54" s="49" t="n">
        <f aca="false">IF(OR(Almería!E54=0,Cádiz!E54=0,Córdoba!E54=0,Granada!E54=0,Huelva!E54=0,Jaén!E54=0,Málaga!E54=0,Sevilla!E54=0),"",Almería!E54+Cádiz!E54+Córdoba!E54+Granada!E54+Huelva!E54+Jaén!E54+Málaga!E54+Sevilla!E54)</f>
        <v>6425</v>
      </c>
      <c r="F54" s="50" t="n">
        <v>8</v>
      </c>
      <c r="G54" s="50" t="n">
        <f aca="false">IF(OR(Almería!G54=0,Cádiz!G54=0,Córdoba!G54=0,Granada!G54=0,Huelva!G54=0,Jaén!G54=0,Málaga!G54=0,Sevilla!G54=0),"",Almería!G54+Cádiz!G54+Córdoba!G54+Granada!G54+Huelva!G54+Jaén!G54+Málaga!G54+Sevilla!G54)</f>
        <v>157214</v>
      </c>
      <c r="H54" s="50" t="n">
        <f aca="false">IF(OR(Almería!H54=0,Cádiz!H54=0,Córdoba!H54=0,Granada!H54=0,Huelva!H54=0,Jaén!H54=0,Málaga!H54=0,Sevilla!H54=0),"",Almería!H54+Cádiz!H54+Córdoba!H54+Granada!H54+Huelva!H54+Jaén!H54+Málaga!H54+Sevilla!H54)</f>
        <v>167592</v>
      </c>
      <c r="I54" s="76" t="n">
        <f aca="false">IF(OR(Almería!I54=0,Cádiz!I54=0,Córdoba!I54=0,Granada!I54=0,Huelva!I54=0,Jaén!I54=0,Málaga!I54=0,Sevilla!I54=0),"",Almería!I54+Cádiz!I54+Córdoba!I54+Granada!I54+Huelva!I54+Jaén!I54+Málaga!I54+Sevilla!I54)</f>
        <v>194519.25</v>
      </c>
      <c r="J54" s="53" t="n">
        <f aca="false">IF(OR(D54=0,C54=0),"",C54/D54*100-100)</f>
        <v>-7.82744485652938</v>
      </c>
      <c r="K54" s="54" t="n">
        <f aca="false">IF(OR(E54=0,C54=0),"",C54/E54*100-100)</f>
        <v>-26.5058365758755</v>
      </c>
      <c r="L54" s="53" t="n">
        <f aca="false">IF(OR(H54=0,G54=0),"",G54/H54*100-100)</f>
        <v>-6.19241968590386</v>
      </c>
      <c r="M54" s="55" t="n">
        <f aca="false">IF(OR(I54=0,G54=0),"",G54/I54*100-100)</f>
        <v>-19.1781790234128</v>
      </c>
      <c r="N54" s="56" t="n">
        <f aca="false">(G54*1000)/C54</f>
        <v>33293.943244388</v>
      </c>
      <c r="O54" s="57" t="n">
        <f aca="false">(H54*1000)/D54</f>
        <v>32713.6443490143</v>
      </c>
      <c r="P54" s="57" t="n">
        <f aca="false">(I54*1000)/E54</f>
        <v>30275.3696498055</v>
      </c>
    </row>
    <row r="55" customFormat="false" ht="12.75" hidden="false" customHeight="true" outlineLevel="0" collapsed="false">
      <c r="A55" s="112" t="s">
        <v>65</v>
      </c>
      <c r="B55" s="47" t="n">
        <v>8</v>
      </c>
      <c r="C55" s="48" t="n">
        <f aca="false">IF(OR(Almería!C55=0,Cádiz!C55=0,Córdoba!C55=0,Granada!C55=0,Huelva!C55=0,Jaén!C55=0,Málaga!C55=0,Sevilla!C55=0),"",Almería!C55+Cádiz!C55+Córdoba!C55+Granada!C55+Huelva!C55+Jaén!C55+Málaga!C55+Sevilla!C55)</f>
        <v>349</v>
      </c>
      <c r="D55" s="49" t="n">
        <v>348</v>
      </c>
      <c r="E55" s="49" t="n">
        <f aca="false">IF(OR(Almería!E55=0,Cádiz!E55=0,Córdoba!E55=0,Granada!E55=0,Huelva!E55=0,Jaén!E55=0,Málaga!E55=0,Sevilla!E55=0),"",Almería!E55+Cádiz!E55+Córdoba!E55+Granada!E55+Huelva!E55+Jaén!E55+Málaga!E55+Sevilla!E55)</f>
        <v>258.75</v>
      </c>
      <c r="F55" s="50"/>
      <c r="G55" s="50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50" t="n">
        <f aca="false">IF(OR(Almería!H55=0,Cádiz!H55=0,Córdoba!H55=0,Granada!H55=0,Huelva!H55=0,Jaén!H55=0,Málaga!H55=0,Sevilla!H55=0),"",Almería!H55+Cádiz!H55+Córdoba!H55+Granada!H55+Huelva!H55+Jaén!H55+Málaga!H55+Sevilla!H55)</f>
        <v>11947</v>
      </c>
      <c r="I55" s="76" t="n">
        <f aca="false">IF(OR(Almería!I55=0,Cádiz!I55=0,Córdoba!I55=0,Granada!I55=0,Huelva!I55=0,Jaén!I55=0,Málaga!I55=0,Sevilla!I55=0),"",Almería!I55+Cádiz!I55+Córdoba!I55+Granada!I55+Huelva!I55+Jaén!I55+Málaga!I55+Sevilla!I55)</f>
        <v>7676.25</v>
      </c>
      <c r="J55" s="53" t="n">
        <f aca="false">IF(OR(D55=0,C55=0),"",C55/D55*100-100)</f>
        <v>0.28735632183907</v>
      </c>
      <c r="K55" s="54" t="n">
        <f aca="false">IF(OR(E55=0,C55=0),"",C55/E55*100-100)</f>
        <v>34.8792270531401</v>
      </c>
      <c r="L55" s="53"/>
      <c r="M55" s="55"/>
      <c r="N55" s="56"/>
      <c r="O55" s="57" t="n">
        <f aca="false">(H55*1000)/D55</f>
        <v>34330.4597701149</v>
      </c>
      <c r="P55" s="57" t="n">
        <f aca="false">(I55*1000)/E55</f>
        <v>29666.6666666667</v>
      </c>
    </row>
    <row r="56" customFormat="false" ht="13.2" hidden="false" customHeight="false" outlineLevel="0" collapsed="false">
      <c r="A56" s="110" t="s">
        <v>66</v>
      </c>
      <c r="B56" s="47" t="n">
        <v>8</v>
      </c>
      <c r="C56" s="48" t="n">
        <f aca="false">IF(OR(Almería!C56=0,Cádiz!C56=0,Córdoba!C56=0,Granada!C56=0,Huelva!C56=0,Jaén!C56=0,Málaga!C56=0,Sevilla!C56=0),"",Almería!C56+Cádiz!C56+Córdoba!C56+Granada!C56+Huelva!C56+Jaén!C56+Málaga!C56+Sevilla!C56)</f>
        <v>8512.05</v>
      </c>
      <c r="D56" s="49" t="n">
        <v>8408.04</v>
      </c>
      <c r="E56" s="49" t="n">
        <f aca="false">IF(OR(Almería!E56=0,Cádiz!E56=0,Córdoba!E56=0,Granada!E56=0,Huelva!E56=0,Jaén!E56=0,Málaga!E56=0,Sevilla!E56=0),"",Almería!E56+Cádiz!E56+Córdoba!E56+Granada!E56+Huelva!E56+Jaén!E56+Málaga!E56+Sevilla!E56)</f>
        <v>7076.0425</v>
      </c>
      <c r="F56" s="50" t="n">
        <v>8</v>
      </c>
      <c r="G56" s="50" t="n">
        <f aca="false">IF(OR(Almería!G56=0,Cádiz!G56=0,Córdoba!G56=0,Granada!G56=0,Huelva!G56=0,Jaén!G56=0,Málaga!G56=0,Sevilla!G56=0),"",Almería!G56+Cádiz!G56+Córdoba!G56+Granada!G56+Huelva!G56+Jaén!G56+Málaga!G56+Sevilla!G56)</f>
        <v>479184.05</v>
      </c>
      <c r="H56" s="51" t="n">
        <f aca="false">IF(OR(Almería!H56=0,Cádiz!H56=0,Córdoba!H56=0,Granada!H56=0,Huelva!H56=0,Jaén!H56=0,Málaga!H56=0,Sevilla!H56=0),"",Almería!H56+Cádiz!H56+Córdoba!H56+Granada!H56+Huelva!H56+Jaén!H56+Málaga!H56+Sevilla!H56)</f>
        <v>457317.04</v>
      </c>
      <c r="I56" s="79" t="n">
        <f aca="false">IF(OR(Almería!I56=0,Cádiz!I56=0,Córdoba!I56=0,Granada!I56=0,Huelva!I56=0,Jaén!I56=0,Málaga!I56=0,Sevilla!I56=0),"",Almería!I56+Cádiz!I56+Córdoba!I56+Granada!I56+Huelva!I56+Jaén!I56+Málaga!I56+Sevilla!I56)</f>
        <v>383130.22975</v>
      </c>
      <c r="J56" s="53" t="n">
        <f aca="false">IF(OR(D56=0,C56=0),"",C56/D56*100-100)</f>
        <v>1.23703027102631</v>
      </c>
      <c r="K56" s="54" t="n">
        <f aca="false">IF(OR(E56=0,C56=0),"",C56/E56*100-100)</f>
        <v>20.2939354872445</v>
      </c>
      <c r="L56" s="53" t="n">
        <f aca="false">IF(OR(H56=0,G56=0),"",G56/H56*100-100)</f>
        <v>4.78158653349108</v>
      </c>
      <c r="M56" s="55" t="n">
        <f aca="false">IF(OR(I56=0,G56=0),"",G56/I56*100-100)</f>
        <v>25.0708017252194</v>
      </c>
      <c r="N56" s="56" t="n">
        <f aca="false">(G56*1000)/C56</f>
        <v>56294.7879770443</v>
      </c>
      <c r="O56" s="57" t="n">
        <f aca="false">(H56*1000)/D56</f>
        <v>54390.4453356549</v>
      </c>
      <c r="P56" s="57" t="n">
        <f aca="false">(I56*1000)/E56</f>
        <v>54144.704437544</v>
      </c>
    </row>
    <row r="57" customFormat="false" ht="13.2" hidden="false" customHeight="false" outlineLevel="0" collapsed="false">
      <c r="A57" s="112" t="s">
        <v>67</v>
      </c>
      <c r="B57" s="47" t="n">
        <v>8</v>
      </c>
      <c r="C57" s="48" t="n">
        <f aca="false">IF(OR(Almería!C57=0,Cádiz!C57=0,Córdoba!C57=0,Granada!C57=0,Huelva!C57=0,Jaén!C57=0,Málaga!C57=0,Sevilla!C57=0),"",Almería!C57+Cádiz!C57+Córdoba!C57+Granada!C57+Huelva!C57+Jaén!C57+Málaga!C57+Sevilla!C57)</f>
        <v>7667.04</v>
      </c>
      <c r="D57" s="49" t="n">
        <v>7752.03</v>
      </c>
      <c r="E57" s="49" t="n">
        <f aca="false">IF(OR(Almería!E57=0,Cádiz!E57=0,Córdoba!E57=0,Granada!E57=0,Huelva!E57=0,Jaén!E57=0,Málaga!E57=0,Sevilla!E57=0),"",Almería!E57+Cádiz!E57+Córdoba!E57+Granada!E57+Huelva!E57+Jaén!E57+Málaga!E57+Sevilla!E57)</f>
        <v>6407.03</v>
      </c>
      <c r="F57" s="50" t="n">
        <v>8</v>
      </c>
      <c r="G57" s="50" t="n">
        <f aca="false">IF(OR(Almería!G57=0,Cádiz!G57=0,Córdoba!G57=0,Granada!G57=0,Huelva!G57=0,Jaén!G57=0,Málaga!G57=0,Sevilla!G57=0),"",Almería!G57+Cádiz!G57+Córdoba!G57+Granada!G57+Huelva!G57+Jaén!G57+Málaga!G57+Sevilla!G57)</f>
        <v>450985.04</v>
      </c>
      <c r="H57" s="50" t="n">
        <f aca="false">IF(OR(Almería!H57=0,Cádiz!H57=0,Córdoba!H57=0,Granada!H57=0,Huelva!H57=0,Jaén!H57=0,Málaga!H57=0,Sevilla!H57=0),"",Almería!H57+Cádiz!H57+Córdoba!H57+Granada!H57+Huelva!H57+Jaén!H57+Málaga!H57+Sevilla!H57)</f>
        <v>435122.03</v>
      </c>
      <c r="I57" s="76" t="n">
        <f aca="false">IF(OR(Almería!I57=0,Cádiz!I57=0,Córdoba!I57=0,Granada!I57=0,Huelva!I57=0,Jaén!I57=0,Málaga!I57=0,Sevilla!I57=0),"",Almería!I57+Cádiz!I57+Córdoba!I57+Granada!I57+Huelva!I57+Jaén!I57+Málaga!I57+Sevilla!I57)</f>
        <v>359612.99425</v>
      </c>
      <c r="J57" s="53" t="n">
        <f aca="false">IF(OR(D57=0,C57=0),"",C57/D57*100-100)</f>
        <v>-1.09635798623069</v>
      </c>
      <c r="K57" s="54" t="n">
        <f aca="false">IF(OR(E57=0,C57=0),"",C57/E57*100-100)</f>
        <v>19.6660543184596</v>
      </c>
      <c r="L57" s="53" t="n">
        <f aca="false">IF(OR(H57=0,G57=0),"",G57/H57*100-100)</f>
        <v>3.6456462569822</v>
      </c>
      <c r="M57" s="55" t="n">
        <f aca="false">IF(OR(I57=0,G57=0),"",G57/I57*100-100)</f>
        <v>25.4084382964423</v>
      </c>
      <c r="N57" s="56" t="n">
        <f aca="false">(G57*1000)/C57</f>
        <v>58821.2713120057</v>
      </c>
      <c r="O57" s="57" t="n">
        <f aca="false">(H57*1000)/D57</f>
        <v>56130.0756060026</v>
      </c>
      <c r="P57" s="57" t="n">
        <f aca="false">(I57*1000)/E57</f>
        <v>56127.8773862461</v>
      </c>
    </row>
    <row r="58" customFormat="false" ht="13.2" hidden="false" customHeight="false" outlineLevel="0" collapsed="false">
      <c r="A58" s="112" t="s">
        <v>68</v>
      </c>
      <c r="B58" s="47" t="n">
        <v>8</v>
      </c>
      <c r="C58" s="48" t="n">
        <f aca="false">IF(OR(Almería!C58=0,Cádiz!C58=0,Córdoba!C58=0,Granada!C58=0,Huelva!C58=0,Jaén!C58=0,Málaga!C58=0,Sevilla!C58=0),"",Almería!C58+Cádiz!C58+Córdoba!C58+Granada!C58+Huelva!C58+Jaén!C58+Málaga!C58+Sevilla!C58)</f>
        <v>845.01</v>
      </c>
      <c r="D58" s="49" t="n">
        <v>656.01</v>
      </c>
      <c r="E58" s="49" t="n">
        <f aca="false">IF(OR(Almería!E58=0,Cádiz!E58=0,Córdoba!E58=0,Granada!E58=0,Huelva!E58=0,Jaén!E58=0,Málaga!E58=0,Sevilla!E58=0),"",Almería!E58+Cádiz!E58+Córdoba!E58+Granada!E58+Huelva!E58+Jaén!E58+Málaga!E58+Sevilla!E58)</f>
        <v>669.0125</v>
      </c>
      <c r="F58" s="50" t="n">
        <v>8</v>
      </c>
      <c r="G58" s="50" t="n">
        <f aca="false">IF(OR(Almería!G58=0,Cádiz!G58=0,Córdoba!G58=0,Granada!G58=0,Huelva!G58=0,Jaén!G58=0,Málaga!G58=0,Sevilla!G58=0),"",Almería!G58+Cádiz!G58+Córdoba!G58+Granada!G58+Huelva!G58+Jaén!G58+Málaga!G58+Sevilla!G58)</f>
        <v>28199.01</v>
      </c>
      <c r="H58" s="50" t="n">
        <f aca="false">IF(OR(Almería!H58=0,Cádiz!H58=0,Córdoba!H58=0,Granada!H58=0,Huelva!H58=0,Jaén!H58=0,Málaga!H58=0,Sevilla!H58=0),"",Almería!H58+Cádiz!H58+Córdoba!H58+Granada!H58+Huelva!H58+Jaén!H58+Málaga!H58+Sevilla!H58)</f>
        <v>22195.01</v>
      </c>
      <c r="I58" s="76" t="n">
        <f aca="false">IF(OR(Almería!I58=0,Cádiz!I58=0,Córdoba!I58=0,Granada!I58=0,Huelva!I58=0,Jaén!I58=0,Málaga!I58=0,Sevilla!I58=0),"",Almería!I58+Cádiz!I58+Córdoba!I58+Granada!I58+Huelva!I58+Jaén!I58+Málaga!I58+Sevilla!I58)</f>
        <v>23517.2355</v>
      </c>
      <c r="J58" s="53" t="n">
        <f aca="false">IF(OR(D58=0,C58=0),"",C58/D58*100-100)</f>
        <v>28.8105364247496</v>
      </c>
      <c r="K58" s="54" t="n">
        <f aca="false">IF(OR(E58=0,C58=0),"",C58/E58*100-100)</f>
        <v>26.3070570430298</v>
      </c>
      <c r="L58" s="53" t="n">
        <f aca="false">IF(OR(H58=0,G58=0),"",G58/H58*100-100)</f>
        <v>27.0511254556768</v>
      </c>
      <c r="M58" s="55" t="n">
        <f aca="false">IF(OR(I58=0,G58=0),"",G58/I58*100-100)</f>
        <v>19.9078437599522</v>
      </c>
      <c r="N58" s="56" t="n">
        <f aca="false">(G58*1000)/C58</f>
        <v>33371.2145418397</v>
      </c>
      <c r="O58" s="57" t="n">
        <f aca="false">(H58*1000)/D58</f>
        <v>33833.3409551684</v>
      </c>
      <c r="P58" s="57" t="n">
        <f aca="false">(I58*1000)/E58</f>
        <v>35152.1615814353</v>
      </c>
    </row>
    <row r="59" customFormat="false" ht="13.2" hidden="false" customHeight="false" outlineLevel="0" collapsed="false">
      <c r="A59" s="110" t="s">
        <v>69</v>
      </c>
      <c r="B59" s="47" t="n">
        <v>8</v>
      </c>
      <c r="C59" s="48" t="n">
        <f aca="false">IF(OR(Almería!C59=0,Cádiz!C59=0,Córdoba!C59=0,Granada!C59=0,Huelva!C59=0,Jaén!C59=0,Málaga!C59=0,Sevilla!C59=0),"",Almería!C59+Cádiz!C59+Córdoba!C59+Granada!C59+Huelva!C59+Jaén!C59+Málaga!C59+Sevilla!C59)</f>
        <v>7077.05</v>
      </c>
      <c r="D59" s="49" t="n">
        <v>8014.04</v>
      </c>
      <c r="E59" s="49" t="n">
        <f aca="false">IF(OR(Almería!E59=0,Cádiz!E59=0,Córdoba!E59=0,Granada!E59=0,Huelva!E59=0,Jaén!E59=0,Málaga!E59=0,Sevilla!E59=0),"",Almería!E59+Cádiz!E59+Córdoba!E59+Granada!E59+Huelva!E59+Jaén!E59+Málaga!E59+Sevilla!E59)</f>
        <v>7654.045</v>
      </c>
      <c r="F59" s="50" t="n">
        <v>8</v>
      </c>
      <c r="G59" s="50" t="n">
        <f aca="false">IF(OR(Almería!G59=0,Cádiz!G59=0,Córdoba!G59=0,Granada!G59=0,Huelva!G59=0,Jaén!G59=0,Málaga!G59=0,Sevilla!G59=0),"",Almería!G59+Cádiz!G59+Córdoba!G59+Granada!G59+Huelva!G59+Jaén!G59+Málaga!G59+Sevilla!G59)</f>
        <v>641154.04</v>
      </c>
      <c r="H59" s="80" t="n">
        <f aca="false">IF(OR(Almería!H59=0,Cádiz!H59=0,Córdoba!H59=0,Granada!H59=0,Huelva!H59=0,Jaén!H59=0,Málaga!H59=0,Sevilla!H59=0),"",Almería!H59+Cádiz!H59+Córdoba!H59+Granada!H59+Huelva!H59+Jaén!H59+Málaga!H59+Sevilla!H59)</f>
        <v>678751.04</v>
      </c>
      <c r="I59" s="80" t="n">
        <f aca="false">IF(OR(Almería!I59=0,Cádiz!I59=0,Córdoba!I59=0,Granada!I59=0,Huelva!I59=0,Jaén!I59=0,Málaga!I59=0,Sevilla!I59=0),"",Almería!I59+Cádiz!I59+Córdoba!I59+Granada!I59+Huelva!I59+Jaén!I59+Málaga!I59+Sevilla!I59)</f>
        <v>676118.2665</v>
      </c>
      <c r="J59" s="53" t="n">
        <f aca="false">IF(OR(D59=0,C59=0),"",C59/D59*100-100)</f>
        <v>-11.6918557930831</v>
      </c>
      <c r="K59" s="54" t="n">
        <f aca="false">IF(OR(E59=0,C59=0),"",C59/E59*100-100)</f>
        <v>-7.53843229299017</v>
      </c>
      <c r="L59" s="53" t="n">
        <f aca="false">IF(OR(H59=0,G59=0),"",G59/H59*100-100)</f>
        <v>-5.53914436727787</v>
      </c>
      <c r="M59" s="55" t="n">
        <f aca="false">IF(OR(I59=0,G59=0),"",G59/I59*100-100)</f>
        <v>-5.17131813062765</v>
      </c>
      <c r="N59" s="56" t="n">
        <f aca="false">(G59*1000)/C59</f>
        <v>90596.2286545948</v>
      </c>
      <c r="O59" s="57" t="n">
        <f aca="false">(H59*1000)/D59</f>
        <v>84695.2398540561</v>
      </c>
      <c r="P59" s="57" t="n">
        <f aca="false">(I59*1000)/E59</f>
        <v>88334.7650164063</v>
      </c>
    </row>
    <row r="60" customFormat="false" ht="13.2" hidden="false" customHeight="false" outlineLevel="0" collapsed="false">
      <c r="A60" s="112" t="s">
        <v>70</v>
      </c>
      <c r="B60" s="47" t="n">
        <v>8</v>
      </c>
      <c r="C60" s="48" t="n">
        <f aca="false">IF(OR(Almería!C60=0,Cádiz!C60=0,Córdoba!C60=0,Granada!C60=0,Huelva!C60=0,Jaén!C60=0,Málaga!C60=0,Sevilla!C60=0),"",Almería!C60+Cádiz!C60+Córdoba!C60+Granada!C60+Huelva!C60+Jaén!C60+Málaga!C60+Sevilla!C60)</f>
        <v>6812.04</v>
      </c>
      <c r="D60" s="49" t="n">
        <v>7678.03</v>
      </c>
      <c r="E60" s="49" t="n">
        <f aca="false">IF(OR(Almería!E60=0,Cádiz!E60=0,Córdoba!E60=0,Granada!E60=0,Huelva!E60=0,Jaén!E60=0,Málaga!E60=0,Sevilla!E60=0),"",Almería!E60+Cádiz!E60+Córdoba!E60+Granada!E60+Huelva!E60+Jaén!E60+Málaga!E60+Sevilla!E60)</f>
        <v>7328.0325</v>
      </c>
      <c r="F60" s="50" t="n">
        <v>8</v>
      </c>
      <c r="G60" s="50" t="n">
        <f aca="false">IF(OR(Almería!G60=0,Cádiz!G60=0,Córdoba!G60=0,Granada!G60=0,Huelva!G60=0,Jaén!G60=0,Málaga!G60=0,Sevilla!G60=0),"",Almería!G60+Cádiz!G60+Córdoba!G60+Granada!G60+Huelva!G60+Jaén!G60+Málaga!G60+Sevilla!G60)</f>
        <v>631759.04</v>
      </c>
      <c r="H60" s="50" t="n">
        <f aca="false">IF(OR(Almería!H60=0,Cádiz!H60=0,Córdoba!H60=0,Granada!H60=0,Huelva!H60=0,Jaén!H60=0,Málaga!H60=0,Sevilla!H60=0),"",Almería!H60+Cádiz!H60+Córdoba!H60+Granada!H60+Huelva!H60+Jaén!H60+Málaga!H60+Sevilla!H60)</f>
        <v>667570.03</v>
      </c>
      <c r="I60" s="76" t="n">
        <f aca="false">IF(OR(Almería!I60=0,Cádiz!I60=0,Córdoba!I60=0,Granada!I60=0,Huelva!I60=0,Jaén!I60=0,Málaga!I60=0,Sevilla!I60=0),"",Almería!I60+Cádiz!I60+Córdoba!I60+Granada!I60+Huelva!I60+Jaén!I60+Málaga!I60+Sevilla!I60)</f>
        <v>663584.89025</v>
      </c>
      <c r="J60" s="53" t="n">
        <f aca="false">IF(OR(D60=0,C60=0),"",C60/D60*100-100)</f>
        <v>-11.278804589198</v>
      </c>
      <c r="K60" s="54" t="n">
        <f aca="false">IF(OR(E60=0,C60=0),"",C60/E60*100-100)</f>
        <v>-7.04135114029583</v>
      </c>
      <c r="L60" s="53" t="n">
        <f aca="false">IF(OR(H60=0,G60=0),"",G60/H60*100-100)</f>
        <v>-5.36437952434743</v>
      </c>
      <c r="M60" s="55" t="n">
        <f aca="false">IF(OR(I60=0,G60=0),"",G60/I60*100-100)</f>
        <v>-4.79604805920306</v>
      </c>
      <c r="N60" s="56" t="n">
        <f aca="false">(G60*1000)/C60</f>
        <v>92741.5341072571</v>
      </c>
      <c r="O60" s="57" t="n">
        <f aca="false">(H60*1000)/D60</f>
        <v>86945.4834117606</v>
      </c>
      <c r="P60" s="57" t="n">
        <f aca="false">(I60*1000)/E60</f>
        <v>90554.3050266221</v>
      </c>
    </row>
    <row r="61" customFormat="false" ht="13.2" hidden="false" customHeight="false" outlineLevel="0" collapsed="false">
      <c r="A61" s="112" t="s">
        <v>71</v>
      </c>
      <c r="B61" s="47" t="n">
        <v>8</v>
      </c>
      <c r="C61" s="48" t="n">
        <f aca="false">IF(OR(Almería!C61=0,Cádiz!C61=0,Córdoba!C61=0,Granada!C61=0,Huelva!C61=0,Jaén!C61=0,Málaga!C61=0,Sevilla!C61=0),"",Almería!C61+Cádiz!C61+Córdoba!C61+Granada!C61+Huelva!C61+Jaén!C61+Málaga!C61+Sevilla!C61)</f>
        <v>265.01</v>
      </c>
      <c r="D61" s="49" t="n">
        <v>336.01</v>
      </c>
      <c r="E61" s="49" t="n">
        <f aca="false">IF(OR(Almería!E61=0,Cádiz!E61=0,Córdoba!E61=0,Granada!E61=0,Huelva!E61=0,Jaén!E61=0,Málaga!E61=0,Sevilla!E61=0),"",Almería!E61+Cádiz!E61+Córdoba!E61+Granada!E61+Huelva!E61+Jaén!E61+Málaga!E61+Sevilla!E61)</f>
        <v>326.0125</v>
      </c>
      <c r="F61" s="50" t="n">
        <v>8</v>
      </c>
      <c r="G61" s="50" t="n">
        <f aca="false">IF(OR(Almería!G61=0,Cádiz!G61=0,Córdoba!G61=0,Granada!G61=0,Huelva!G61=0,Jaén!G61=0,Málaga!G61=0,Sevilla!G61=0),"",Almería!G61+Cádiz!G61+Córdoba!G61+Granada!G61+Huelva!G61+Jaén!G61+Málaga!G61+Sevilla!G61)</f>
        <v>9395.01</v>
      </c>
      <c r="H61" s="50" t="n">
        <f aca="false">IF(OR(Almería!H61=0,Cádiz!H61=0,Córdoba!H61=0,Granada!H61=0,Huelva!H61=0,Jaén!H61=0,Málaga!H61=0,Sevilla!H61=0),"",Almería!H61+Cádiz!H61+Córdoba!H61+Granada!H61+Huelva!H61+Jaén!H61+Málaga!H61+Sevilla!H61)</f>
        <v>11181.01</v>
      </c>
      <c r="I61" s="76" t="n">
        <f aca="false">IF(OR(Almería!I61=0,Cádiz!I61=0,Córdoba!I61=0,Granada!I61=0,Huelva!I61=0,Jaén!I61=0,Málaga!I61=0,Sevilla!I61=0),"",Almería!I61+Cádiz!I61+Córdoba!I61+Granada!I61+Huelva!I61+Jaén!I61+Málaga!I61+Sevilla!I61)</f>
        <v>12533.37625</v>
      </c>
      <c r="J61" s="53" t="n">
        <f aca="false">IF(OR(D61=0,C61=0),"",C61/D61*100-100)</f>
        <v>-21.1303235022767</v>
      </c>
      <c r="K61" s="54" t="n">
        <f aca="false">IF(OR(E61=0,C61=0),"",C61/E61*100-100)</f>
        <v>-18.7117058395</v>
      </c>
      <c r="L61" s="53" t="n">
        <f aca="false">IF(OR(H61=0,G61=0),"",G61/H61*100-100)</f>
        <v>-15.9735122319003</v>
      </c>
      <c r="M61" s="55" t="n">
        <f aca="false">IF(OR(I61=0,G61=0),"",G61/I61*100-100)</f>
        <v>-25.0400705077373</v>
      </c>
      <c r="N61" s="56" t="n">
        <f aca="false">(G61*1000)/C61</f>
        <v>35451.5301309385</v>
      </c>
      <c r="O61" s="57" t="n">
        <f aca="false">(H61*1000)/D61</f>
        <v>33275.8251242523</v>
      </c>
      <c r="P61" s="57" t="n">
        <f aca="false">(I61*1000)/E61</f>
        <v>38444.4653195813</v>
      </c>
    </row>
    <row r="62" customFormat="false" ht="13.2" hidden="false" customHeight="false" outlineLevel="0" collapsed="false">
      <c r="A62" s="112" t="s">
        <v>72</v>
      </c>
      <c r="B62" s="47" t="n">
        <v>8</v>
      </c>
      <c r="C62" s="48" t="n">
        <f aca="false">IF(OR(Almería!C62=0,Cádiz!C62=0,Córdoba!C62=0,Granada!C62=0,Huelva!C62=0,Jaén!C62=0,Málaga!C62=0,Sevilla!C62=0),"",Almería!C62+Cádiz!C62+Córdoba!C62+Granada!C62+Huelva!C62+Jaén!C62+Málaga!C62+Sevilla!C62)</f>
        <v>47.05</v>
      </c>
      <c r="D62" s="49" t="n">
        <v>46.04</v>
      </c>
      <c r="E62" s="49" t="n">
        <f aca="false">IF(OR(Almería!E62=0,Cádiz!E62=0,Córdoba!E62=0,Granada!E62=0,Huelva!E62=0,Jaén!E62=0,Málaga!E62=0,Sevilla!E62=0),"",Almería!E62+Cádiz!E62+Córdoba!E62+Granada!E62+Huelva!E62+Jaén!E62+Málaga!E62+Sevilla!E62)</f>
        <v>45.79</v>
      </c>
      <c r="F62" s="50"/>
      <c r="G62" s="50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50" t="n">
        <f aca="false">IF(OR(Almería!H62=0,Cádiz!H62=0,Córdoba!H62=0,Granada!H62=0,Huelva!H62=0,Jaén!H62=0,Málaga!H62=0,Sevilla!H62=0),"",Almería!H62+Cádiz!H62+Córdoba!H62+Granada!H62+Huelva!H62+Jaén!H62+Málaga!H62+Sevilla!H62)</f>
        <v>530.04</v>
      </c>
      <c r="I62" s="76" t="n">
        <f aca="false">IF(OR(Almería!I62=0,Cádiz!I62=0,Córdoba!I62=0,Granada!I62=0,Huelva!I62=0,Jaén!I62=0,Málaga!I62=0,Sevilla!I62=0),"",Almería!I62+Cádiz!I62+Córdoba!I62+Granada!I62+Huelva!I62+Jaén!I62+Málaga!I62+Sevilla!I62)</f>
        <v>539.79</v>
      </c>
      <c r="J62" s="53" t="n">
        <f aca="false">IF(OR(D62=0,C62=0),"",C62/D62*100-100)</f>
        <v>2.1937445699392</v>
      </c>
      <c r="K62" s="54" t="n">
        <f aca="false">IF(OR(E62=0,C62=0),"",C62/E62*100-100)</f>
        <v>2.75169250928148</v>
      </c>
      <c r="L62" s="53"/>
      <c r="M62" s="55"/>
      <c r="N62" s="56"/>
      <c r="O62" s="57" t="n">
        <f aca="false">(H62*1000)/D62</f>
        <v>11512.5977410947</v>
      </c>
      <c r="P62" s="57" t="n">
        <f aca="false">(I62*1000)/E62</f>
        <v>11788.3817427386</v>
      </c>
    </row>
    <row r="63" customFormat="false" ht="13.2" hidden="false" customHeight="false" outlineLevel="0" collapsed="false">
      <c r="A63" s="110" t="s">
        <v>73</v>
      </c>
      <c r="B63" s="47" t="n">
        <v>8</v>
      </c>
      <c r="C63" s="48" t="n">
        <f aca="false">IF(OR(Almería!C63=0,Cádiz!C63=0,Córdoba!C63=0,Granada!C63=0,Huelva!C63=0,Jaén!C63=0,Málaga!C63=0,Sevilla!C63=0),"",Almería!C63+Cádiz!C63+Córdoba!C63+Granada!C63+Huelva!C63+Jaén!C63+Málaga!C63+Sevilla!C63)</f>
        <v>3101.05</v>
      </c>
      <c r="D63" s="49" t="n">
        <v>3011.03</v>
      </c>
      <c r="E63" s="49" t="n">
        <f aca="false">IF(OR(Almería!E63=0,Cádiz!E63=0,Córdoba!E63=0,Granada!E63=0,Huelva!E63=0,Jaén!E63=0,Málaga!E63=0,Sevilla!E63=0),"",Almería!E63+Cádiz!E63+Córdoba!E63+Granada!E63+Huelva!E63+Jaén!E63+Málaga!E63+Sevilla!E63)</f>
        <v>2749.535</v>
      </c>
      <c r="F63" s="50" t="n">
        <v>8</v>
      </c>
      <c r="G63" s="50" t="n">
        <f aca="false">IF(OR(Almería!G63=0,Cádiz!G63=0,Córdoba!G63=0,Granada!G63=0,Huelva!G63=0,Jaén!G63=0,Málaga!G63=0,Sevilla!G63=0),"",Almería!G63+Cádiz!G63+Córdoba!G63+Granada!G63+Huelva!G63+Jaén!G63+Málaga!G63+Sevilla!G63)</f>
        <v>204031.05</v>
      </c>
      <c r="H63" s="51" t="n">
        <f aca="false">IF(OR(Almería!H63=0,Cádiz!H63=0,Córdoba!H63=0,Granada!H63=0,Huelva!H63=0,Jaén!H63=0,Málaga!H63=0,Sevilla!H63=0),"",Almería!H63+Cádiz!H63+Córdoba!H63+Granada!H63+Huelva!H63+Jaén!H63+Málaga!H63+Sevilla!H63)</f>
        <v>210479.03</v>
      </c>
      <c r="I63" s="51" t="n">
        <f aca="false">IF(OR(Almería!I63=0,Cádiz!I63=0,Córdoba!I63=0,Granada!I63=0,Huelva!I63=0,Jaén!I63=0,Málaga!I63=0,Sevilla!I63=0),"",Almería!I63+Cádiz!I63+Córdoba!I63+Granada!I63+Huelva!I63+Jaén!I63+Málaga!I63+Sevilla!I63)</f>
        <v>185699.539</v>
      </c>
      <c r="J63" s="53" t="n">
        <f aca="false">IF(OR(D63=0,C63=0),"",C63/D63*100-100)</f>
        <v>2.98967462961181</v>
      </c>
      <c r="K63" s="54" t="n">
        <f aca="false">IF(OR(E63=0,C63=0),"",C63/E63*100-100)</f>
        <v>12.784525383383</v>
      </c>
      <c r="L63" s="53" t="n">
        <f aca="false">IF(OR(H63=0,G63=0),"",G63/H63*100-100)</f>
        <v>-3.06347858026521</v>
      </c>
      <c r="M63" s="55" t="n">
        <f aca="false">IF(OR(I63=0,G63=0),"",G63/I63*100-100)</f>
        <v>9.87159747337876</v>
      </c>
      <c r="N63" s="56" t="n">
        <f aca="false">(G63*1000)/C63</f>
        <v>65794.1826155657</v>
      </c>
      <c r="O63" s="57" t="n">
        <f aca="false">(H63*1000)/D63</f>
        <v>69902.6678578427</v>
      </c>
      <c r="P63" s="57" t="n">
        <f aca="false">(I63*1000)/E63</f>
        <v>67538.5252415409</v>
      </c>
    </row>
    <row r="64" customFormat="false" ht="13.2" hidden="false" customHeight="false" outlineLevel="0" collapsed="false">
      <c r="A64" s="112" t="s">
        <v>74</v>
      </c>
      <c r="B64" s="47" t="n">
        <v>8</v>
      </c>
      <c r="C64" s="48" t="n">
        <f aca="false">IF(OR(Almería!C64=0,Cádiz!C64=0,Córdoba!C64=0,Granada!C64=0,Huelva!C64=0,Jaén!C64=0,Málaga!C64=0,Sevilla!C64=0),"",Almería!C64+Cádiz!C64+Córdoba!C64+Granada!C64+Huelva!C64+Jaén!C64+Málaga!C64+Sevilla!C64)</f>
        <v>276.01</v>
      </c>
      <c r="D64" s="49" t="n">
        <v>354</v>
      </c>
      <c r="E64" s="49" t="n">
        <f aca="false">IF(OR(Almería!E64=0,Cádiz!E64=0,Córdoba!E64=0,Granada!E64=0,Huelva!E64=0,Jaén!E64=0,Málaga!E64=0,Sevilla!E64=0),"",Almería!E64+Cádiz!E64+Córdoba!E64+Granada!E64+Huelva!E64+Jaén!E64+Málaga!E64+Sevilla!E64)</f>
        <v>560.755</v>
      </c>
      <c r="F64" s="50" t="n">
        <v>8</v>
      </c>
      <c r="G64" s="50" t="n">
        <f aca="false">IF(OR(Almería!G64=0,Cádiz!G64=0,Córdoba!G64=0,Granada!G64=0,Huelva!G64=0,Jaén!G64=0,Málaga!G64=0,Sevilla!G64=0),"",Almería!G64+Cádiz!G64+Córdoba!G64+Granada!G64+Huelva!G64+Jaén!G64+Málaga!G64+Sevilla!G64)</f>
        <v>8184.01</v>
      </c>
      <c r="H64" s="50" t="n">
        <f aca="false">IF(OR(Almería!H64=0,Cádiz!H64=0,Córdoba!H64=0,Granada!H64=0,Huelva!H64=0,Jaén!H64=0,Málaga!H64=0,Sevilla!H64=0),"",Almería!H64+Cádiz!H64+Córdoba!H64+Granada!H64+Huelva!H64+Jaén!H64+Málaga!H64+Sevilla!H64)</f>
        <v>10546</v>
      </c>
      <c r="I64" s="119" t="n">
        <f aca="false">IF(OR(Almería!I64=0,Cádiz!I64=0,Córdoba!I64=0,Granada!I64=0,Huelva!I64=0,Jaén!I64=0,Málaga!I64=0,Sevilla!I64=0),"",Almería!I64+Cádiz!I64+Córdoba!I64+Granada!I64+Huelva!I64+Jaén!I64+Málaga!I64+Sevilla!I64)</f>
        <v>16482.8845</v>
      </c>
      <c r="J64" s="53" t="n">
        <f aca="false">IF(OR(D64=0,C64=0),"",C64/D64*100-100)</f>
        <v>-22.0310734463277</v>
      </c>
      <c r="K64" s="54" t="n">
        <f aca="false">IF(OR(E64=0,C64=0),"",C64/E64*100-100)</f>
        <v>-50.7788606432399</v>
      </c>
      <c r="L64" s="53" t="n">
        <f aca="false">IF(OR(H64=0,G64=0),"",G64/H64*100-100)</f>
        <v>-22.3970225677982</v>
      </c>
      <c r="M64" s="55" t="n">
        <f aca="false">IF(OR(I64=0,G64=0),"",G64/I64*100-100)</f>
        <v>-50.3484356758066</v>
      </c>
      <c r="N64" s="56" t="n">
        <f aca="false">(G64*1000)/C64</f>
        <v>29651.135828412</v>
      </c>
      <c r="O64" s="57" t="n">
        <f aca="false">(H64*1000)/D64</f>
        <v>29790.9604519774</v>
      </c>
      <c r="P64" s="57" t="n">
        <f aca="false">(I64*1000)/E64</f>
        <v>29394.0927856194</v>
      </c>
    </row>
    <row r="65" customFormat="false" ht="13.2" hidden="false" customHeight="false" outlineLevel="0" collapsed="false">
      <c r="A65" s="112" t="s">
        <v>75</v>
      </c>
      <c r="B65" s="47" t="n">
        <v>8</v>
      </c>
      <c r="C65" s="48" t="n">
        <f aca="false">IF(OR(Almería!C65=0,Cádiz!C65=0,Córdoba!C65=0,Granada!C65=0,Huelva!C65=0,Jaén!C65=0,Málaga!C65=0,Sevilla!C65=0),"",Almería!C65+Cádiz!C65+Córdoba!C65+Granada!C65+Huelva!C65+Jaén!C65+Málaga!C65+Sevilla!C65)</f>
        <v>2825.04</v>
      </c>
      <c r="D65" s="49" t="n">
        <v>2657.03</v>
      </c>
      <c r="E65" s="49" t="n">
        <f aca="false">IF(OR(Almería!E65=0,Cádiz!E65=0,Córdoba!E65=0,Granada!E65=0,Huelva!E65=0,Jaén!E65=0,Málaga!E65=0,Sevilla!E65=0),"",Almería!E65+Cádiz!E65+Córdoba!E65+Granada!E65+Huelva!E65+Jaén!E65+Málaga!E65+Sevilla!E65)</f>
        <v>2188.78</v>
      </c>
      <c r="F65" s="50" t="n">
        <v>8</v>
      </c>
      <c r="G65" s="50" t="n">
        <f aca="false">IF(OR(Almería!G65=0,Cádiz!G65=0,Córdoba!G65=0,Granada!G65=0,Huelva!G65=0,Jaén!G65=0,Málaga!G65=0,Sevilla!G65=0),"",Almería!G65+Cádiz!G65+Córdoba!G65+Granada!G65+Huelva!G65+Jaén!G65+Málaga!G65+Sevilla!G65)</f>
        <v>195847.04</v>
      </c>
      <c r="H65" s="50" t="n">
        <f aca="false">IF(OR(Almería!H65=0,Cádiz!H65=0,Córdoba!H65=0,Granada!H65=0,Huelva!H65=0,Jaén!H65=0,Málaga!H65=0,Sevilla!H65=0),"",Almería!H65+Cádiz!H65+Córdoba!H65+Granada!H65+Huelva!H65+Jaén!H65+Málaga!H65+Sevilla!H65)</f>
        <v>199933.03</v>
      </c>
      <c r="I65" s="76" t="n">
        <f aca="false">IF(OR(Almería!I65=0,Cádiz!I65=0,Córdoba!I65=0,Granada!I65=0,Huelva!I65=0,Jaén!I65=0,Málaga!I65=0,Sevilla!I65=0),"",Almería!I65+Cádiz!I65+Córdoba!I65+Granada!I65+Huelva!I65+Jaén!I65+Málaga!I65+Sevilla!I65)</f>
        <v>169216.6545</v>
      </c>
      <c r="J65" s="53" t="n">
        <f aca="false">IF(OR(D65=0,C65=0),"",C65/D65*100-100)</f>
        <v>6.32322555635429</v>
      </c>
      <c r="K65" s="54" t="n">
        <f aca="false">IF(OR(E65=0,C65=0),"",C65/E65*100-100)</f>
        <v>29.0691618161716</v>
      </c>
      <c r="L65" s="53" t="n">
        <f aca="false">IF(OR(H65=0,G65=0),"",G65/H65*100-100)</f>
        <v>-2.04367932602231</v>
      </c>
      <c r="M65" s="55" t="n">
        <f aca="false">IF(OR(I65=0,G65=0),"",G65/I65*100-100)</f>
        <v>15.7374494719135</v>
      </c>
      <c r="N65" s="56" t="n">
        <f aca="false">(G65*1000)/C65</f>
        <v>69325.4042420638</v>
      </c>
      <c r="O65" s="57" t="n">
        <f aca="false">(H65*1000)/D65</f>
        <v>75246.8094074963</v>
      </c>
      <c r="P65" s="57" t="n">
        <f aca="false">(I65*1000)/E65</f>
        <v>77310.9469658897</v>
      </c>
    </row>
    <row r="66" customFormat="false" ht="13.2" hidden="false" customHeight="false" outlineLevel="0" collapsed="false">
      <c r="A66" s="110" t="s">
        <v>76</v>
      </c>
      <c r="B66" s="47" t="n">
        <v>8</v>
      </c>
      <c r="C66" s="82" t="n">
        <f aca="false">IF(OR(Almería!C66=0,Cádiz!C66=0,Córdoba!C66=0,Granada!C66=0,Huelva!C66=0,Jaén!C66=0,Málaga!C66=0,Sevilla!C66=0),"",Almería!C66+Cádiz!C66+Córdoba!C66+Granada!C66+Huelva!C66+Jaén!C66+Málaga!C66+Sevilla!C66)</f>
        <v>26149.04</v>
      </c>
      <c r="D66" s="83" t="n">
        <v>23957.04</v>
      </c>
      <c r="E66" s="49" t="n">
        <f aca="false">IF(OR(Almería!E66=0,Cádiz!E66=0,Córdoba!E66=0,Granada!E66=0,Huelva!E66=0,Jaén!E66=0,Málaga!E66=0,Sevilla!E66=0),"",Almería!E66+Cádiz!E66+Córdoba!E66+Granada!E66+Huelva!E66+Jaén!E66+Málaga!E66+Sevilla!E66)</f>
        <v>20931.29</v>
      </c>
      <c r="F66" s="50"/>
      <c r="G66" s="121"/>
      <c r="H66" s="84" t="n">
        <f aca="false">IF(OR(Almería!H66=0,Cádiz!H66=0,Córdoba!H66=0,Granada!H66=0,Huelva!H66=0,Jaén!H66=0,Málaga!H66=0,Sevilla!H66=0),"",Almería!H66+Cádiz!H66+Córdoba!H66+Granada!H66+Huelva!H66+Jaén!H66+Málaga!H66+Sevilla!H66)</f>
        <v>2020203.04</v>
      </c>
      <c r="I66" s="84" t="n">
        <f aca="false">IF(OR(Almería!I66=0,Cádiz!I66=0,Córdoba!I66=0,Granada!I66=0,Huelva!I66=0,Jaén!I66=0,Málaga!I66=0,Sevilla!I66=0),"",Almería!I66+Cádiz!I66+Córdoba!I66+Granada!I66+Huelva!I66+Jaén!I66+Málaga!I66+Sevilla!I66)</f>
        <v>1757753.79</v>
      </c>
      <c r="J66" s="53" t="n">
        <f aca="false">IF(OR(D66=0,C66=0),"",C66/D66*100-100)</f>
        <v>9.14971131659004</v>
      </c>
      <c r="K66" s="54" t="n">
        <f aca="false">IF(OR(E66=0,C66=0),"",C66/E66*100-100)</f>
        <v>24.9279905825202</v>
      </c>
      <c r="L66" s="53" t="str">
        <f aca="false">IF(OR(H66=0,G66=0),"",G66/H66*100-100)</f>
        <v/>
      </c>
      <c r="M66" s="55" t="str">
        <f aca="false">IF(OR(I66=0,G66=0),"",G66/I66*100-100)</f>
        <v/>
      </c>
      <c r="N66" s="56" t="n">
        <f aca="false">(G66*1000)/C66</f>
        <v>0</v>
      </c>
      <c r="O66" s="57" t="n">
        <f aca="false">(H66*1000)/D66</f>
        <v>84326.070332562</v>
      </c>
      <c r="P66" s="57" t="n">
        <f aca="false">(I66*1000)/E66</f>
        <v>83977.3272454779</v>
      </c>
    </row>
    <row r="67" customFormat="false" ht="13.2" hidden="false" customHeight="false" outlineLevel="0" collapsed="false">
      <c r="A67" s="112" t="s">
        <v>77</v>
      </c>
      <c r="B67" s="86" t="n">
        <v>8</v>
      </c>
      <c r="C67" s="48" t="n">
        <f aca="false">IF(OR(Almería!C67=0,Cádiz!C67=0,Córdoba!C67=0,Granada!C67=0,Huelva!C67=0,Jaén!C67=0,Málaga!C67=0,Sevilla!C67=0),"",Almería!C67+Cádiz!C67+Córdoba!C67+Granada!C67+Huelva!C67+Jaén!C67+Málaga!C67+Sevilla!C67)</f>
        <v>9621.02</v>
      </c>
      <c r="D67" s="49" t="n">
        <v>9342.02</v>
      </c>
      <c r="E67" s="49" t="n">
        <f aca="false">IF(OR(Almería!E67=0,Cádiz!E67=0,Córdoba!E67=0,Granada!E67=0,Huelva!E67=0,Jaén!E67=0,Málaga!E67=0,Sevilla!E67=0),"",Almería!E67+Cádiz!E67+Córdoba!E67+Granada!E67+Huelva!E67+Jaén!E67+Málaga!E67+Sevilla!E67)</f>
        <v>8701.52</v>
      </c>
      <c r="F67" s="50" t="n">
        <v>8</v>
      </c>
      <c r="G67" s="50" t="n">
        <f aca="false">IF(OR(Almería!G67=0,Cádiz!G67=0,Córdoba!G67=0,Granada!G67=0,Huelva!G67=0,Jaén!G67=0,Málaga!G67=0,Sevilla!G67=0),"",Almería!G67+Cádiz!G67+Córdoba!G67+Granada!G67+Huelva!G67+Jaén!G67+Málaga!G67+Sevilla!G67)</f>
        <v>884790.02</v>
      </c>
      <c r="H67" s="50" t="n">
        <f aca="false">IF(OR(Almería!H67=0,Cádiz!H67=0,Córdoba!H67=0,Granada!H67=0,Huelva!H67=0,Jaén!H67=0,Málaga!H67=0,Sevilla!H67=0),"",Almería!H67+Cádiz!H67+Córdoba!H67+Granada!H67+Huelva!H67+Jaén!H67+Málaga!H67+Sevilla!H67)</f>
        <v>847694.02</v>
      </c>
      <c r="I67" s="76" t="n">
        <f aca="false">IF(OR(Almería!I67=0,Cádiz!I67=0,Córdoba!I67=0,Granada!I67=0,Huelva!I67=0,Jaén!I67=0,Málaga!I67=0,Sevilla!I67=0),"",Almería!I67+Cádiz!I67+Córdoba!I67+Granada!I67+Huelva!I67+Jaén!I67+Málaga!I67+Sevilla!I67)</f>
        <v>814441.52</v>
      </c>
      <c r="J67" s="53" t="n">
        <f aca="false">IF(OR(D67=0,C67=0),"",C67/D67*100-100)</f>
        <v>2.98650613036583</v>
      </c>
      <c r="K67" s="54" t="n">
        <f aca="false">IF(OR(E67=0,C67=0),"",C67/E67*100-100)</f>
        <v>10.567119307891</v>
      </c>
      <c r="L67" s="53" t="n">
        <f aca="false">IF(OR(H67=0,G67=0),"",G67/H67*100-100)</f>
        <v>4.37610731287217</v>
      </c>
      <c r="M67" s="55" t="n">
        <f aca="false">IF(OR(I67=0,G67=0),"",G67/I67*100-100)</f>
        <v>8.63763674523864</v>
      </c>
      <c r="N67" s="56" t="n">
        <f aca="false">(G67*1000)/C67</f>
        <v>91964.2636643516</v>
      </c>
      <c r="O67" s="57" t="n">
        <f aca="false">(H67*1000)/D67</f>
        <v>90739.906358582</v>
      </c>
      <c r="P67" s="57" t="n">
        <f aca="false">(I67*1000)/E67</f>
        <v>93597.6151293107</v>
      </c>
    </row>
    <row r="68" customFormat="false" ht="13.2" hidden="false" customHeight="false" outlineLevel="0" collapsed="false">
      <c r="A68" s="112" t="s">
        <v>78</v>
      </c>
      <c r="B68" s="47" t="n">
        <v>8</v>
      </c>
      <c r="C68" s="48" t="n">
        <f aca="false">IF(OR(Almería!C68=0,Cádiz!C68=0,Córdoba!C68=0,Granada!C68=0,Huelva!C68=0,Jaén!C68=0,Málaga!C68=0,Sevilla!C68=0),"",Almería!C68+Cádiz!C68+Córdoba!C68+Granada!C68+Huelva!C68+Jaén!C68+Málaga!C68+Sevilla!C68)</f>
        <v>12829</v>
      </c>
      <c r="D68" s="49" t="n">
        <v>11829</v>
      </c>
      <c r="E68" s="49" t="n">
        <f aca="false">IF(OR(Almería!E68=0,Cádiz!E68=0,Córdoba!E68=0,Granada!E68=0,Huelva!E68=0,Jaén!E68=0,Málaga!E68=0,Sevilla!E68=0),"",Almería!E68+Cádiz!E68+Córdoba!E68+Granada!E68+Huelva!E68+Jaén!E68+Málaga!E68+Sevilla!E68)</f>
        <v>8590.5</v>
      </c>
      <c r="F68" s="50" t="n">
        <v>8</v>
      </c>
      <c r="G68" s="50" t="n">
        <f aca="false">IF(OR(Almería!G68=0,Cádiz!G68=0,Córdoba!G68=0,Granada!G68=0,Huelva!G68=0,Jaén!G68=0,Málaga!G68=0,Sevilla!G68=0),"",Almería!G68+Cádiz!G68+Córdoba!G68+Granada!G68+Huelva!G68+Jaén!G68+Málaga!G68+Sevilla!G68)</f>
        <v>1124796</v>
      </c>
      <c r="H68" s="50" t="n">
        <f aca="false">IF(OR(Almería!H68=0,Cádiz!H68=0,Córdoba!H68=0,Granada!H68=0,Huelva!H68=0,Jaén!H68=0,Málaga!H68=0,Sevilla!H68=0),"",Almería!H68+Cádiz!H68+Córdoba!H68+Granada!H68+Huelva!H68+Jaén!H68+Málaga!H68+Sevilla!H68)</f>
        <v>884551</v>
      </c>
      <c r="I68" s="76" t="n">
        <f aca="false">IF(OR(Almería!I68=0,Cádiz!I68=0,Córdoba!I68=0,Granada!I68=0,Huelva!I68=0,Jaén!I68=0,Málaga!I68=0,Sevilla!I68=0),"",Almería!I68+Cádiz!I68+Córdoba!I68+Granada!I68+Huelva!I68+Jaén!I68+Málaga!I68+Sevilla!I68)</f>
        <v>686469.75</v>
      </c>
      <c r="J68" s="53" t="n">
        <f aca="false">IF(OR(D68=0,C68=0),"",C68/D68*100-100)</f>
        <v>8.4537999830924</v>
      </c>
      <c r="K68" s="54" t="n">
        <f aca="false">IF(OR(E68=0,C68=0),"",C68/E68*100-100)</f>
        <v>49.3393865316338</v>
      </c>
      <c r="L68" s="53" t="n">
        <f aca="false">IF(OR(H68=0,G68=0),"",G68/H68*100-100)</f>
        <v>27.1601072182384</v>
      </c>
      <c r="M68" s="55" t="n">
        <f aca="false">IF(OR(I68=0,G68=0),"",G68/I68*100-100)</f>
        <v>63.8522309249607</v>
      </c>
      <c r="N68" s="56" t="n">
        <f aca="false">(G68*1000)/C68</f>
        <v>87676.0464572453</v>
      </c>
      <c r="O68" s="57" t="n">
        <f aca="false">(H68*1000)/D68</f>
        <v>74778.1722884437</v>
      </c>
      <c r="P68" s="57" t="n">
        <f aca="false">(I68*1000)/E68</f>
        <v>79910.3370001746</v>
      </c>
    </row>
    <row r="69" customFormat="false" ht="13.2" hidden="false" customHeight="false" outlineLevel="0" collapsed="false">
      <c r="A69" s="112" t="s">
        <v>79</v>
      </c>
      <c r="B69" s="47" t="n">
        <v>8</v>
      </c>
      <c r="C69" s="48" t="n">
        <f aca="false">IF(OR(Almería!C69=0,Cádiz!C69=0,Córdoba!C69=0,Granada!C69=0,Huelva!C69=0,Jaén!C69=0,Málaga!C69=0,Sevilla!C69=0),"",Almería!C69+Cádiz!C69+Córdoba!C69+Granada!C69+Huelva!C69+Jaén!C69+Málaga!C69+Sevilla!C69)</f>
        <v>3699.02</v>
      </c>
      <c r="D69" s="49" t="n">
        <v>2786.02</v>
      </c>
      <c r="E69" s="49" t="n">
        <f aca="false">IF(OR(Almería!E69=0,Cádiz!E69=0,Córdoba!E69=0,Granada!E69=0,Huelva!E69=0,Jaén!E69=0,Málaga!E69=0,Sevilla!E69=0),"",Almería!E69+Cádiz!E69+Córdoba!E69+Granada!E69+Huelva!E69+Jaén!E69+Málaga!E69+Sevilla!E69)</f>
        <v>3639.27</v>
      </c>
      <c r="F69" s="50"/>
      <c r="G69" s="50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50" t="n">
        <f aca="false">IF(OR(Almería!H69=0,Cádiz!H69=0,Córdoba!H69=0,Granada!H69=0,Huelva!H69=0,Jaén!H69=0,Málaga!H69=0,Sevilla!H69=0),"",Almería!H69+Cádiz!H69+Córdoba!H69+Granada!H69+Huelva!H69+Jaén!H69+Málaga!H69+Sevilla!H69)</f>
        <v>287958.02</v>
      </c>
      <c r="I69" s="76" t="n">
        <f aca="false">IF(OR(Almería!I69=0,Cádiz!I69=0,Córdoba!I69=0,Granada!I69=0,Huelva!I69=0,Jaén!I69=0,Málaga!I69=0,Sevilla!I69=0),"",Almería!I69+Cádiz!I69+Córdoba!I69+Granada!I69+Huelva!I69+Jaén!I69+Málaga!I69+Sevilla!I69)</f>
        <v>256842.52</v>
      </c>
      <c r="J69" s="53" t="n">
        <f aca="false">IF(OR(D69=0,C69=0),"",C69/D69*100-100)</f>
        <v>32.7707625932334</v>
      </c>
      <c r="K69" s="54" t="n">
        <f aca="false">IF(OR(E69=0,C69=0),"",C69/E69*100-100)</f>
        <v>1.64181278113469</v>
      </c>
      <c r="L69" s="53"/>
      <c r="M69" s="55"/>
      <c r="N69" s="56"/>
      <c r="O69" s="57" t="n">
        <f aca="false">(H69*1000)/D69</f>
        <v>103358.202740827</v>
      </c>
      <c r="P69" s="57" t="n">
        <f aca="false">(I69*1000)/E69</f>
        <v>70575.285702902</v>
      </c>
    </row>
    <row r="70" customFormat="false" ht="13.2" hidden="false" customHeight="false" outlineLevel="0" collapsed="false">
      <c r="A70" s="112" t="s">
        <v>80</v>
      </c>
      <c r="B70" s="47"/>
      <c r="C70" s="48" t="n">
        <f aca="false">IF(OR(Almería!C70=0,Cádiz!C70=0,Córdoba!C70=0,Granada!C70=0,Huelva!C70=0,Jaén!C70=0,Málaga!C70=0,Sevilla!C70=0),"",Almería!C70+Cádiz!C70+Córdoba!C70+Granada!C70+Huelva!C70+Jaén!C70+Málaga!C70+Sevilla!C70)</f>
        <v>7982.02</v>
      </c>
      <c r="D70" s="49" t="n">
        <v>6226.01</v>
      </c>
      <c r="E70" s="49" t="n">
        <f aca="false">IF(OR(Almería!E70=0,Cádiz!E70=0,Córdoba!E70=0,Granada!E70=0,Huelva!E70=0,Jaén!E70=0,Málaga!E70=0,Sevilla!E70=0),"",Almería!E70+Cádiz!E70+Córdoba!E70+Granada!E70+Huelva!E70+Jaén!E70+Málaga!E70+Sevilla!E70)</f>
        <v>3039.7925</v>
      </c>
      <c r="F70" s="50"/>
      <c r="G70" s="50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50" t="n">
        <f aca="false">IF(OR(Almería!H70=0,Cádiz!H70=0,Córdoba!H70=0,Granada!H70=0,Huelva!H70=0,Jaén!H70=0,Málaga!H70=0,Sevilla!H70=0),"",Almería!H70+Cádiz!H70+Córdoba!H70+Granada!H70+Huelva!H70+Jaén!H70+Málaga!H70+Sevilla!H70)</f>
        <v>470606.01</v>
      </c>
      <c r="I70" s="76" t="n">
        <f aca="false">IF(OR(Almería!I70=0,Cádiz!I70=0,Córdoba!I70=0,Granada!I70=0,Huelva!I70=0,Jaén!I70=0,Málaga!I70=0,Sevilla!I70=0),"",Almería!I70+Cádiz!I70+Córdoba!I70+Granada!I70+Huelva!I70+Jaén!I70+Málaga!I70+Sevilla!I70)</f>
        <v>281280.8</v>
      </c>
      <c r="J70" s="53" t="n">
        <f aca="false">IF(OR(D70=0,C70=0),"",C70/D70*100-100)</f>
        <v>28.2044198451335</v>
      </c>
      <c r="K70" s="54" t="n">
        <f aca="false">IF(OR(E70=0,C70=0),"",C70/E70*100-100)</f>
        <v>162.584370479235</v>
      </c>
      <c r="L70" s="53"/>
      <c r="M70" s="55"/>
      <c r="N70" s="56"/>
      <c r="O70" s="57" t="n">
        <f aca="false">(H70*1000)/D70</f>
        <v>75587.0951058543</v>
      </c>
      <c r="P70" s="57" t="n">
        <f aca="false">(I70*1000)/E70</f>
        <v>92532.8949262162</v>
      </c>
    </row>
    <row r="71" customFormat="false" ht="13.2" hidden="false" customHeight="false" outlineLevel="0" collapsed="false">
      <c r="A71" s="112" t="s">
        <v>81</v>
      </c>
      <c r="B71" s="47" t="n">
        <v>8</v>
      </c>
      <c r="C71" s="48" t="n">
        <f aca="false">IF(OR(Almería!C71=0,Cádiz!C71=0,Córdoba!C71=0,Granada!C71=0,Huelva!C71=0,Jaén!C71=0,Málaga!C71=0,Sevilla!C71=0),"",Almería!C71+Cádiz!C71+Córdoba!C71+Granada!C71+Huelva!C71+Jaén!C71+Málaga!C71+Sevilla!C71)</f>
        <v>11801</v>
      </c>
      <c r="D71" s="49" t="n">
        <v>11856</v>
      </c>
      <c r="E71" s="49" t="n">
        <f aca="false">IF(OR(Almería!E71=0,Cádiz!E71=0,Córdoba!E71=0,Granada!E71=0,Huelva!E71=0,Jaén!E71=0,Málaga!E71=0,Sevilla!E71=0),"",Almería!E71+Cádiz!E71+Córdoba!E71+Granada!E71+Huelva!E71+Jaén!E71+Málaga!E71+Sevilla!E71)</f>
        <v>10896.25</v>
      </c>
      <c r="F71" s="50"/>
      <c r="G71" s="50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50" t="n">
        <f aca="false">IF(OR(Almería!H71=0,Cádiz!H71=0,Córdoba!H71=0,Granada!H71=0,Huelva!H71=0,Jaén!H71=0,Málaga!H71=0,Sevilla!H71=0),"",Almería!H71+Cádiz!H71+Córdoba!H71+Granada!H71+Huelva!H71+Jaén!H71+Málaga!H71+Sevilla!H71)</f>
        <v>744145</v>
      </c>
      <c r="I71" s="76" t="n">
        <f aca="false">IF(OR(Almería!I71=0,Cádiz!I71=0,Córdoba!I71=0,Granada!I71=0,Huelva!I71=0,Jaén!I71=0,Málaga!I71=0,Sevilla!I71=0),"",Almería!I71+Cádiz!I71+Córdoba!I71+Granada!I71+Huelva!I71+Jaén!I71+Málaga!I71+Sevilla!I71)</f>
        <v>662373.75</v>
      </c>
      <c r="J71" s="53" t="n">
        <f aca="false">IF(OR(D71=0,C71=0),"",C71/D71*100-100)</f>
        <v>-0.463900134952766</v>
      </c>
      <c r="K71" s="54" t="n">
        <f aca="false">IF(OR(E71=0,C71=0),"",C71/E71*100-100)</f>
        <v>8.30331536078926</v>
      </c>
      <c r="L71" s="53"/>
      <c r="M71" s="55"/>
      <c r="N71" s="56"/>
      <c r="O71" s="57" t="n">
        <f aca="false">(H71*1000)/D71</f>
        <v>62765.2665317139</v>
      </c>
      <c r="P71" s="57" t="n">
        <f aca="false">(I71*1000)/E71</f>
        <v>60789.1476425376</v>
      </c>
    </row>
    <row r="72" customFormat="false" ht="13.2" hidden="false" customHeight="false" outlineLevel="0" collapsed="false">
      <c r="A72" s="112" t="s">
        <v>82</v>
      </c>
      <c r="B72" s="47" t="n">
        <v>8</v>
      </c>
      <c r="C72" s="48" t="n">
        <f aca="false">IF(OR(Almería!C72=0,Cádiz!C72=0,Córdoba!C72=0,Granada!C72=0,Huelva!C72=0,Jaén!C72=0,Málaga!C72=0,Sevilla!C72=0),"",Almería!C72+Cádiz!C72+Córdoba!C72+Granada!C72+Huelva!C72+Jaén!C72+Málaga!C72+Sevilla!C72)</f>
        <v>6454.01</v>
      </c>
      <c r="D72" s="49" t="n">
        <v>6884.02</v>
      </c>
      <c r="E72" s="49" t="n">
        <f aca="false">IF(OR(Almería!E72=0,Cádiz!E72=0,Córdoba!E72=0,Granada!E72=0,Huelva!E72=0,Jaén!E72=0,Málaga!E72=0,Sevilla!E72=0),"",Almería!E72+Cádiz!E72+Córdoba!E72+Granada!E72+Huelva!E72+Jaén!E72+Málaga!E72+Sevilla!E72)</f>
        <v>7168.77</v>
      </c>
      <c r="F72" s="50" t="n">
        <v>8</v>
      </c>
      <c r="G72" s="50" t="n">
        <f aca="false">IF(OR(Almería!G72=0,Cádiz!G72=0,Córdoba!G72=0,Granada!G72=0,Huelva!G72=0,Jaén!G72=0,Málaga!G72=0,Sevilla!G72=0),"",Almería!G72+Cádiz!G72+Córdoba!G72+Granada!G72+Huelva!G72+Jaén!G72+Málaga!G72+Sevilla!G72)</f>
        <v>369748.01</v>
      </c>
      <c r="H72" s="50" t="n">
        <f aca="false">IF(OR(Almería!H72=0,Cádiz!H72=0,Córdoba!H72=0,Granada!H72=0,Huelva!H72=0,Jaén!H72=0,Málaga!H72=0,Sevilla!H72=0),"",Almería!H72+Cádiz!H72+Córdoba!H72+Granada!H72+Huelva!H72+Jaén!H72+Málaga!H72+Sevilla!H72)</f>
        <v>308470.02</v>
      </c>
      <c r="I72" s="76" t="n">
        <f aca="false">IF(OR(Almería!I72=0,Cádiz!I72=0,Córdoba!I72=0,Granada!I72=0,Huelva!I72=0,Jaén!I72=0,Málaga!I72=0,Sevilla!I72=0),"",Almería!I72+Cádiz!I72+Córdoba!I72+Granada!I72+Huelva!I72+Jaén!I72+Málaga!I72+Sevilla!I72)</f>
        <v>280302.77</v>
      </c>
      <c r="J72" s="87" t="n">
        <f aca="false">IF(OR(D72=0,C72=0),"",C72/D72*100-100)</f>
        <v>-6.24649550698575</v>
      </c>
      <c r="K72" s="54" t="n">
        <f aca="false">IF(OR(E72=0,C72=0),"",C72/E72*100-100)</f>
        <v>-9.97046913208264</v>
      </c>
      <c r="L72" s="87" t="n">
        <f aca="false">IF(OR(H72=0,G72=0),"",G72/H72*100-100)</f>
        <v>19.8651363267004</v>
      </c>
      <c r="M72" s="55" t="n">
        <f aca="false">IF(OR(I72=0,G72=0),"",G72/I72*100-100)</f>
        <v>31.9102233631155</v>
      </c>
      <c r="N72" s="56" t="n">
        <f aca="false">(G72*1000)/C72</f>
        <v>57289.6555784698</v>
      </c>
      <c r="O72" s="57" t="n">
        <f aca="false">(H72*1000)/D72</f>
        <v>44809.5763812424</v>
      </c>
      <c r="P72" s="57" t="n">
        <f aca="false">(I72*1000)/E72</f>
        <v>39100.5388651052</v>
      </c>
    </row>
    <row r="73" customFormat="false" ht="13.2" hidden="false" customHeight="false" outlineLevel="0" collapsed="false">
      <c r="A73" s="112" t="s">
        <v>83</v>
      </c>
      <c r="B73" s="47" t="n">
        <v>8</v>
      </c>
      <c r="C73" s="48" t="n">
        <f aca="false">IF(OR(Almería!C73=0,Cádiz!C73=0,Córdoba!C73=0,Granada!C73=0,Huelva!C73=0,Jaén!C73=0,Málaga!C73=0,Sevilla!C73=0),"",Almería!C73+Cádiz!C73+Córdoba!C73+Granada!C73+Huelva!C73+Jaén!C73+Málaga!C73+Sevilla!C73)</f>
        <v>1711</v>
      </c>
      <c r="D73" s="49" t="n">
        <v>1964</v>
      </c>
      <c r="E73" s="49" t="n">
        <f aca="false">IF(OR(Almería!E73=0,Cádiz!E73=0,Córdoba!E73=0,Granada!E73=0,Huelva!E73=0,Jaén!E73=0,Málaga!E73=0,Sevilla!E73=0),"",Almería!E73+Cádiz!E73+Córdoba!E73+Granada!E73+Huelva!E73+Jaén!E73+Málaga!E73+Sevilla!E73)</f>
        <v>2165.75</v>
      </c>
      <c r="F73" s="50" t="n">
        <v>8</v>
      </c>
      <c r="G73" s="50" t="n">
        <f aca="false">IF(OR(Almería!G73=0,Cádiz!G73=0,Córdoba!G73=0,Granada!G73=0,Huelva!G73=0,Jaén!G73=0,Málaga!G73=0,Sevilla!G73=0),"",Almería!G73+Cádiz!G73+Córdoba!G73+Granada!G73+Huelva!G73+Jaén!G73+Málaga!G73+Sevilla!G73)</f>
        <v>23632</v>
      </c>
      <c r="H73" s="50" t="n">
        <f aca="false">IF(OR(Almería!H73=0,Cádiz!H73=0,Córdoba!H73=0,Granada!H73=0,Huelva!H73=0,Jaén!H73=0,Málaga!H73=0,Sevilla!H73=0),"",Almería!H73+Cádiz!H73+Córdoba!H73+Granada!H73+Huelva!H73+Jaén!H73+Málaga!H73+Sevilla!H73)</f>
        <v>27356</v>
      </c>
      <c r="I73" s="76" t="n">
        <f aca="false">IF(OR(Almería!I73=0,Cádiz!I73=0,Córdoba!I73=0,Granada!I73=0,Huelva!I73=0,Jaén!I73=0,Málaga!I73=0,Sevilla!I73=0),"",Almería!I73+Cádiz!I73+Córdoba!I73+Granada!I73+Huelva!I73+Jaén!I73+Málaga!I73+Sevilla!I73)</f>
        <v>29863.5</v>
      </c>
      <c r="J73" s="53" t="n">
        <f aca="false">IF(OR(D73=0,C73=0),"",C73/D73*100-100)</f>
        <v>-12.8818737270876</v>
      </c>
      <c r="K73" s="54" t="n">
        <f aca="false">IF(OR(E73=0,C73=0),"",C73/E73*100-100)</f>
        <v>-20.9973450305899</v>
      </c>
      <c r="L73" s="53" t="n">
        <f aca="false">IF(OR(H73=0,G73=0),"",G73/H73*100-100)</f>
        <v>-13.6131013306039</v>
      </c>
      <c r="M73" s="55" t="n">
        <f aca="false">IF(OR(I73=0,G73=0),"",G73/I73*100-100)</f>
        <v>-20.8666097409882</v>
      </c>
      <c r="N73" s="56" t="n">
        <f aca="false">(G73*1000)/C73</f>
        <v>13811.8059614261</v>
      </c>
      <c r="O73" s="57" t="n">
        <f aca="false">(H73*1000)/D73</f>
        <v>13928.716904277</v>
      </c>
      <c r="P73" s="57" t="n">
        <f aca="false">(I73*1000)/E73</f>
        <v>13788.9876486206</v>
      </c>
    </row>
    <row r="74" customFormat="false" ht="13.2" hidden="false" customHeight="false" outlineLevel="0" collapsed="false">
      <c r="A74" s="112" t="s">
        <v>84</v>
      </c>
      <c r="B74" s="47" t="n">
        <v>8</v>
      </c>
      <c r="C74" s="48" t="n">
        <f aca="false">IF(OR(Almería!C74=0,Cádiz!C74=0,Córdoba!C74=0,Granada!C74=0,Huelva!C74=0,Jaén!C74=0,Málaga!C74=0,Sevilla!C74=0),"",Almería!C74+Cádiz!C74+Córdoba!C74+Granada!C74+Huelva!C74+Jaén!C74+Málaga!C74+Sevilla!C74)</f>
        <v>1352</v>
      </c>
      <c r="D74" s="49" t="n">
        <v>1327</v>
      </c>
      <c r="E74" s="49" t="n">
        <f aca="false">IF(OR(Almería!E74=0,Cádiz!E74=0,Córdoba!E74=0,Granada!E74=0,Huelva!E74=0,Jaén!E74=0,Málaga!E74=0,Sevilla!E74=0),"",Almería!E74+Cádiz!E74+Córdoba!E74+Granada!E74+Huelva!E74+Jaén!E74+Málaga!E74+Sevilla!E74)</f>
        <v>1444</v>
      </c>
      <c r="F74" s="50" t="n">
        <v>8</v>
      </c>
      <c r="G74" s="50" t="n">
        <f aca="false">IF(OR(Almería!G74=0,Cádiz!G74=0,Córdoba!G74=0,Granada!G74=0,Huelva!G74=0,Jaén!G74=0,Málaga!G74=0,Sevilla!G74=0),"",Almería!G74+Cádiz!G74+Córdoba!G74+Granada!G74+Huelva!G74+Jaén!G74+Málaga!G74+Sevilla!G74)</f>
        <v>35582</v>
      </c>
      <c r="H74" s="50" t="n">
        <f aca="false">IF(OR(Almería!H74=0,Cádiz!H74=0,Córdoba!H74=0,Granada!H74=0,Huelva!H74=0,Jaén!H74=0,Málaga!H74=0,Sevilla!H74=0),"",Almería!H74+Cádiz!H74+Córdoba!H74+Granada!H74+Huelva!H74+Jaén!H74+Málaga!H74+Sevilla!H74)</f>
        <v>34539</v>
      </c>
      <c r="I74" s="76" t="n">
        <f aca="false">IF(OR(Almería!I74=0,Cádiz!I74=0,Córdoba!I74=0,Granada!I74=0,Huelva!I74=0,Jaén!I74=0,Málaga!I74=0,Sevilla!I74=0),"",Almería!I74+Cádiz!I74+Córdoba!I74+Granada!I74+Huelva!I74+Jaén!I74+Málaga!I74+Sevilla!I74)</f>
        <v>38602.5</v>
      </c>
      <c r="J74" s="53" t="n">
        <f aca="false">IF(OR(D74=0,C74=0),"",C74/D74*100-100)</f>
        <v>1.88394875659381</v>
      </c>
      <c r="K74" s="54" t="n">
        <f aca="false">IF(OR(E74=0,C74=0),"",C74/E74*100-100)</f>
        <v>-6.37119113573407</v>
      </c>
      <c r="L74" s="53" t="n">
        <f aca="false">IF(OR(H74=0,G74=0),"",G74/H74*100-100)</f>
        <v>3.01977474738702</v>
      </c>
      <c r="M74" s="55" t="n">
        <f aca="false">IF(OR(I74=0,G74=0),"",G74/I74*100-100)</f>
        <v>-7.82462275759343</v>
      </c>
      <c r="N74" s="56" t="n">
        <f aca="false">(G74*1000)/C74</f>
        <v>26318.0473372781</v>
      </c>
      <c r="O74" s="57" t="n">
        <f aca="false">(H74*1000)/D74</f>
        <v>26027.8824415976</v>
      </c>
      <c r="P74" s="57" t="n">
        <f aca="false">(I74*1000)/E74</f>
        <v>26733.0332409972</v>
      </c>
    </row>
    <row r="75" customFormat="false" ht="13.2" hidden="false" customHeight="false" outlineLevel="0" collapsed="false">
      <c r="A75" s="112" t="s">
        <v>85</v>
      </c>
      <c r="B75" s="47" t="n">
        <v>8</v>
      </c>
      <c r="C75" s="48" t="n">
        <f aca="false">IF(OR(Almería!C75=0,Cádiz!C75=0,Córdoba!C75=0,Granada!C75=0,Huelva!C75=0,Jaén!C75=0,Málaga!C75=0,Sevilla!C75=0),"",Almería!C75+Cádiz!C75+Córdoba!C75+Granada!C75+Huelva!C75+Jaén!C75+Málaga!C75+Sevilla!C75)</f>
        <v>4476</v>
      </c>
      <c r="D75" s="49" t="n">
        <v>4375</v>
      </c>
      <c r="E75" s="49" t="n">
        <f aca="false">IF(OR(Almería!E75=0,Cádiz!E75=0,Córdoba!E75=0,Granada!E75=0,Huelva!E75=0,Jaén!E75=0,Málaga!E75=0,Sevilla!E75=0),"",Almería!E75+Cádiz!E75+Córdoba!E75+Granada!E75+Huelva!E75+Jaén!E75+Málaga!E75+Sevilla!E75)</f>
        <v>5216</v>
      </c>
      <c r="F75" s="50" t="n">
        <v>8</v>
      </c>
      <c r="G75" s="50" t="n">
        <f aca="false">IF(OR(Almería!G75=0,Cádiz!G75=0,Córdoba!G75=0,Granada!G75=0,Huelva!G75=0,Jaén!G75=0,Málaga!G75=0,Sevilla!G75=0),"",Almería!G75+Cádiz!G75+Córdoba!G75+Granada!G75+Huelva!G75+Jaén!G75+Málaga!G75+Sevilla!G75)</f>
        <v>54598</v>
      </c>
      <c r="H75" s="50" t="n">
        <f aca="false">IF(OR(Almería!H75=0,Cádiz!H75=0,Córdoba!H75=0,Granada!H75=0,Huelva!H75=0,Jaén!H75=0,Málaga!H75=0,Sevilla!H75=0),"",Almería!H75+Cádiz!H75+Córdoba!H75+Granada!H75+Huelva!H75+Jaén!H75+Málaga!H75+Sevilla!H75)</f>
        <v>45092</v>
      </c>
      <c r="I75" s="76" t="n">
        <f aca="false">IF(OR(Almería!I75=0,Cádiz!I75=0,Córdoba!I75=0,Granada!I75=0,Huelva!I75=0,Jaén!I75=0,Málaga!I75=0,Sevilla!I75=0),"",Almería!I75+Cádiz!I75+Córdoba!I75+Granada!I75+Huelva!I75+Jaén!I75+Málaga!I75+Sevilla!I75)</f>
        <v>51980.5</v>
      </c>
      <c r="J75" s="53" t="n">
        <f aca="false">IF(OR(D75=0,C75=0),"",C75/D75*100-100)</f>
        <v>2.30857142857144</v>
      </c>
      <c r="K75" s="54" t="n">
        <f aca="false">IF(OR(E75=0,C75=0),"",C75/E75*100-100)</f>
        <v>-14.1871165644172</v>
      </c>
      <c r="L75" s="53" t="n">
        <f aca="false">IF(OR(H75=0,G75=0),"",G75/H75*100-100)</f>
        <v>21.0813448061741</v>
      </c>
      <c r="M75" s="55" t="n">
        <f aca="false">IF(OR(I75=0,G75=0),"",G75/I75*100-100)</f>
        <v>5.03554217446927</v>
      </c>
      <c r="N75" s="56" t="n">
        <f aca="false">(G75*1000)/C75</f>
        <v>12197.944593387</v>
      </c>
      <c r="O75" s="57" t="n">
        <f aca="false">(H75*1000)/D75</f>
        <v>10306.7428571429</v>
      </c>
      <c r="P75" s="57" t="n">
        <f aca="false">(I75*1000)/E75</f>
        <v>9965.58665644172</v>
      </c>
    </row>
    <row r="76" customFormat="false" ht="13.2" hidden="false" customHeight="false" outlineLevel="0" collapsed="false">
      <c r="A76" s="110" t="s">
        <v>86</v>
      </c>
      <c r="B76" s="47" t="n">
        <v>8</v>
      </c>
      <c r="C76" s="48" t="n">
        <f aca="false">IF(OR(Almería!C76=0,Cádiz!C76=0,Córdoba!C76=0,Granada!C76=0,Huelva!C76=0,Jaén!C76=0,Málaga!C76=0,Sevilla!C76=0),"",Almería!C76+Cádiz!C76+Córdoba!C76+Granada!C76+Huelva!C76+Jaén!C76+Málaga!C76+Sevilla!C76)</f>
        <v>3404.03</v>
      </c>
      <c r="D76" s="49" t="n">
        <v>3374</v>
      </c>
      <c r="E76" s="49" t="str">
        <f aca="false">IF(OR(Almería!E76=0,Cádiz!E76=0,Córdoba!E76=0,Granada!E76=0,Huelva!E76=0,Jaén!E76=0,Málaga!E76=0,Sevilla!E76=0),"",Almería!E76+Cádiz!E76+Córdoba!E76+Granada!E76+Huelva!E76+Jaén!E76+Málaga!E76+Sevilla!E76)</f>
        <v/>
      </c>
      <c r="F76" s="50" t="n">
        <v>8</v>
      </c>
      <c r="G76" s="50" t="n">
        <f aca="false">IF(OR(Almería!G76=0,Cádiz!G76=0,Córdoba!G76=0,Granada!G76=0,Huelva!G76=0,Jaén!G76=0,Málaga!G76=0,Sevilla!G76=0),"",Almería!G76+Cádiz!G76+Córdoba!G76+Granada!G76+Huelva!G76+Jaén!G76+Málaga!G76+Sevilla!G76)</f>
        <v>153021.03</v>
      </c>
      <c r="H76" s="51" t="n">
        <f aca="false">IF(OR(Almería!H76=0,Cádiz!H76=0,Córdoba!H76=0,Granada!H76=0,Huelva!H76=0,Jaén!H76=0,Málaga!H76=0,Sevilla!H76=0),"",Almería!H76+Cádiz!H76+Córdoba!H76+Granada!H76+Huelva!H76+Jaén!H76+Málaga!H76+Sevilla!H76)</f>
        <v>147826</v>
      </c>
      <c r="I76" s="51" t="n">
        <f aca="false">IF(OR(Almería!I76=0,Cádiz!I76=0,Córdoba!I76=0,Granada!I76=0,Huelva!I76=0,Jaén!I76=0,Málaga!I76=0,Sevilla!I76=0),"",Almería!I76+Cádiz!I76+Córdoba!I76+Granada!I76+Huelva!I76+Jaén!I76+Málaga!I76+Sevilla!I76)</f>
        <v>134977.765</v>
      </c>
      <c r="J76" s="53" t="n">
        <f aca="false">IF(OR(D76=0,C76=0),"",C76/D76*100-100)</f>
        <v>0.890041493775911</v>
      </c>
      <c r="K76" s="54"/>
      <c r="L76" s="53" t="n">
        <f aca="false">IF(OR(H76=0,G76=0),"",G76/H76*100-100)</f>
        <v>3.51428706722767</v>
      </c>
      <c r="M76" s="55" t="n">
        <f aca="false">IF(OR(I76=0,G76=0),"",G76/I76*100-100)</f>
        <v>13.3675831719394</v>
      </c>
      <c r="N76" s="56" t="n">
        <f aca="false">(G76*1000)/C76</f>
        <v>44952.9028827596</v>
      </c>
      <c r="O76" s="57" t="n">
        <f aca="false">(H76*1000)/D76</f>
        <v>43813.2780082988</v>
      </c>
      <c r="P76" s="57"/>
    </row>
    <row r="77" customFormat="false" ht="13.2" hidden="false" customHeight="false" outlineLevel="0" collapsed="false">
      <c r="A77" s="112" t="s">
        <v>87</v>
      </c>
      <c r="B77" s="47" t="n">
        <v>8</v>
      </c>
      <c r="C77" s="48" t="n">
        <f aca="false">IF(OR(Almería!C77=0,Cádiz!C77=0,Córdoba!C77=0,Granada!C77=0,Huelva!C77=0,Jaén!C77=0,Málaga!C77=0,Sevilla!C77=0),"",Almería!C77+Cádiz!C77+Córdoba!C77+Granada!C77+Huelva!C77+Jaén!C77+Málaga!C77+Sevilla!C77)</f>
        <v>1404</v>
      </c>
      <c r="D77" s="49" t="n">
        <v>1191</v>
      </c>
      <c r="E77" s="49" t="n">
        <f aca="false">IF(OR(Almería!E77=0,Cádiz!E77=0,Córdoba!E77=0,Granada!E77=0,Huelva!E77=0,Jaén!E77=0,Málaga!E77=0,Sevilla!E77=0),"",Almería!E77+Cádiz!E77+Córdoba!E77+Granada!E77+Huelva!E77+Jaén!E77+Málaga!E77+Sevilla!E77)</f>
        <v>1171.5</v>
      </c>
      <c r="F77" s="50" t="n">
        <v>8</v>
      </c>
      <c r="G77" s="50" t="n">
        <f aca="false">IF(OR(Almería!G77=0,Cádiz!G77=0,Córdoba!G77=0,Granada!G77=0,Huelva!G77=0,Jaén!G77=0,Málaga!G77=0,Sevilla!G77=0),"",Almería!G77+Cádiz!G77+Córdoba!G77+Granada!G77+Huelva!G77+Jaén!G77+Málaga!G77+Sevilla!G77)</f>
        <v>64486</v>
      </c>
      <c r="H77" s="50" t="n">
        <f aca="false">IF(OR(Almería!H77=0,Cádiz!H77=0,Córdoba!H77=0,Granada!H77=0,Huelva!H77=0,Jaén!H77=0,Málaga!H77=0,Sevilla!H77=0),"",Almería!H77+Cádiz!H77+Córdoba!H77+Granada!H77+Huelva!H77+Jaén!H77+Málaga!H77+Sevilla!H77)</f>
        <v>52347</v>
      </c>
      <c r="I77" s="76" t="n">
        <f aca="false">IF(OR(Almería!I77=0,Cádiz!I77=0,Córdoba!I77=0,Granada!I77=0,Huelva!I77=0,Jaén!I77=0,Málaga!I77=0,Sevilla!I77=0),"",Almería!I77+Cádiz!I77+Córdoba!I77+Granada!I77+Huelva!I77+Jaén!I77+Málaga!I77+Sevilla!I77)</f>
        <v>48487.5</v>
      </c>
      <c r="J77" s="53" t="n">
        <f aca="false">IF(OR(D77=0,C77=0),"",C77/D77*100-100)</f>
        <v>17.8841309823678</v>
      </c>
      <c r="K77" s="54" t="n">
        <f aca="false">IF(OR(E77=0,C77=0),"",C77/E77*100-100)</f>
        <v>19.8463508322663</v>
      </c>
      <c r="L77" s="53" t="n">
        <f aca="false">IF(OR(H77=0,G77=0),"",G77/H77*100-100)</f>
        <v>23.18948554836</v>
      </c>
      <c r="M77" s="55" t="n">
        <f aca="false">IF(OR(I77=0,G77=0),"",G77/I77*100-100)</f>
        <v>32.9951018303686</v>
      </c>
      <c r="N77" s="56" t="n">
        <f aca="false">(G77*1000)/C77</f>
        <v>45930.1994301994</v>
      </c>
      <c r="O77" s="57" t="n">
        <f aca="false">(H77*1000)/D77</f>
        <v>43952.1410579345</v>
      </c>
      <c r="P77" s="57" t="n">
        <f aca="false">(I77*1000)/E77</f>
        <v>41389.2445582586</v>
      </c>
    </row>
    <row r="78" customFormat="false" ht="13.2" hidden="false" customHeight="false" outlineLevel="0" collapsed="false">
      <c r="A78" s="112" t="s">
        <v>88</v>
      </c>
      <c r="B78" s="47" t="n">
        <v>8</v>
      </c>
      <c r="C78" s="48" t="n">
        <f aca="false">IF(OR(Almería!C78=0,Cádiz!C78=0,Córdoba!C78=0,Granada!C78=0,Huelva!C78=0,Jaén!C78=0,Málaga!C78=0,Sevilla!C78=0),"",Almería!C78+Cádiz!C78+Córdoba!C78+Granada!C78+Huelva!C78+Jaén!C78+Málaga!C78+Sevilla!C78)</f>
        <v>1550</v>
      </c>
      <c r="D78" s="49" t="n">
        <v>1593</v>
      </c>
      <c r="E78" s="49" t="n">
        <f aca="false">IF(OR(Almería!E78=0,Cádiz!E78=0,Córdoba!E78=0,Granada!E78=0,Huelva!E78=0,Jaén!E78=0,Málaga!E78=0,Sevilla!E78=0),"",Almería!E78+Cádiz!E78+Córdoba!E78+Granada!E78+Huelva!E78+Jaén!E78+Málaga!E78+Sevilla!E78)</f>
        <v>1775.75</v>
      </c>
      <c r="F78" s="50" t="n">
        <v>8</v>
      </c>
      <c r="G78" s="50" t="n">
        <f aca="false">IF(OR(Almería!G78=0,Cádiz!G78=0,Córdoba!G78=0,Granada!G78=0,Huelva!G78=0,Jaén!G78=0,Málaga!G78=0,Sevilla!G78=0),"",Almería!G78+Cádiz!G78+Córdoba!G78+Granada!G78+Huelva!G78+Jaén!G78+Málaga!G78+Sevilla!G78)</f>
        <v>67958</v>
      </c>
      <c r="H78" s="50" t="n">
        <f aca="false">IF(OR(Almería!H78=0,Cádiz!H78=0,Córdoba!H78=0,Granada!H78=0,Huelva!H78=0,Jaén!H78=0,Málaga!H78=0,Sevilla!H78=0),"",Almería!H78+Cádiz!H78+Córdoba!H78+Granada!H78+Huelva!H78+Jaén!H78+Málaga!H78+Sevilla!H78)</f>
        <v>70808</v>
      </c>
      <c r="I78" s="76" t="n">
        <f aca="false">IF(OR(Almería!I78=0,Cádiz!I78=0,Córdoba!I78=0,Granada!I78=0,Huelva!I78=0,Jaén!I78=0,Málaga!I78=0,Sevilla!I78=0),"",Almería!I78+Cádiz!I78+Córdoba!I78+Granada!I78+Huelva!I78+Jaén!I78+Málaga!I78+Sevilla!I78)</f>
        <v>70721.75</v>
      </c>
      <c r="J78" s="53" t="n">
        <f aca="false">IF(OR(D78=0,C78=0),"",C78/D78*100-100)</f>
        <v>-2.69930947897049</v>
      </c>
      <c r="K78" s="54" t="n">
        <f aca="false">IF(OR(E78=0,C78=0),"",C78/E78*100-100)</f>
        <v>-12.7129381951288</v>
      </c>
      <c r="L78" s="53" t="n">
        <f aca="false">IF(OR(H78=0,G78=0),"",G78/H78*100-100)</f>
        <v>-4.0249689300644</v>
      </c>
      <c r="M78" s="55" t="n">
        <f aca="false">IF(OR(I78=0,G78=0),"",G78/I78*100-100)</f>
        <v>-3.90792083057899</v>
      </c>
      <c r="N78" s="56" t="n">
        <f aca="false">(G78*1000)/C78</f>
        <v>43843.8709677419</v>
      </c>
      <c r="O78" s="57" t="n">
        <f aca="false">(H78*1000)/D78</f>
        <v>44449.4664155681</v>
      </c>
      <c r="P78" s="57" t="n">
        <f aca="false">(I78*1000)/E78</f>
        <v>39826.4113754752</v>
      </c>
    </row>
    <row r="79" customFormat="false" ht="13.2" hidden="false" customHeight="false" outlineLevel="0" collapsed="false">
      <c r="A79" s="112" t="s">
        <v>145</v>
      </c>
      <c r="B79" s="47" t="n">
        <v>8</v>
      </c>
      <c r="C79" s="48" t="n">
        <f aca="false">IF(OR(Almería!C79=0,Cádiz!C79=0,Córdoba!C79=0,Granada!C79=0,Huelva!C79=0,Jaén!C79=0,Málaga!C79=0,Sevilla!C79=0),"",Almería!C79+Cádiz!C79+Córdoba!C79+Granada!C79+Huelva!C79+Jaén!C79+Málaga!C79+Sevilla!C79)</f>
        <v>450.03</v>
      </c>
      <c r="D79" s="49" t="n">
        <v>590</v>
      </c>
      <c r="E79" s="49" t="n">
        <f aca="false">IF(OR(Almería!E79=0,Cádiz!E79=0,Córdoba!E79=0,Granada!E79=0,Huelva!E79=0,Jaén!E79=0,Málaga!E79=0,Sevilla!E79=0),"",Almería!E79+Cádiz!E79+Córdoba!E79+Granada!E79+Huelva!E79+Jaén!E79+Málaga!E79+Sevilla!E79)</f>
        <v>394.015</v>
      </c>
      <c r="F79" s="50" t="n">
        <v>8</v>
      </c>
      <c r="G79" s="50" t="n">
        <f aca="false">IF(OR(Almería!G79=0,Cádiz!G79=0,Córdoba!G79=0,Granada!G79=0,Huelva!G79=0,Jaén!G79=0,Málaga!G79=0,Sevilla!G79=0),"",Almería!G79+Cádiz!G79+Córdoba!G79+Granada!G79+Huelva!G79+Jaén!G79+Málaga!G79+Sevilla!G79)</f>
        <v>20577.03</v>
      </c>
      <c r="H79" s="50" t="n">
        <f aca="false">IF(OR(Almería!H79=0,Cádiz!H79=0,Córdoba!H79=0,Granada!H79=0,Huelva!H79=0,Jaén!H79=0,Málaga!H79=0,Sevilla!H79=0),"",Almería!H79+Cádiz!H79+Córdoba!H79+Granada!H79+Huelva!H79+Jaén!H79+Málaga!H79+Sevilla!H79)</f>
        <v>24671</v>
      </c>
      <c r="I79" s="76" t="n">
        <f aca="false">IF(OR(Almería!I79=0,Cádiz!I79=0,Córdoba!I79=0,Granada!I79=0,Huelva!I79=0,Jaén!I79=0,Málaga!I79=0,Sevilla!I79=0),"",Almería!I79+Cádiz!I79+Córdoba!I79+Granada!I79+Huelva!I79+Jaén!I79+Málaga!I79+Sevilla!I79)</f>
        <v>15768.515</v>
      </c>
      <c r="J79" s="53" t="n">
        <f aca="false">IF(OR(D79=0,C79=0),"",C79/D79*100-100)</f>
        <v>-23.7237288135593</v>
      </c>
      <c r="K79" s="54" t="n">
        <f aca="false">IF(OR(E79=0,C79=0),"",C79/E79*100-100)</f>
        <v>14.2164638402091</v>
      </c>
      <c r="L79" s="53" t="n">
        <f aca="false">IF(OR(H79=0,G79=0),"",G79/H79*100-100)</f>
        <v>-16.5942604677557</v>
      </c>
      <c r="M79" s="55" t="n">
        <f aca="false">IF(OR(I79=0,G79=0),"",G79/I79*100-100)</f>
        <v>30.49440609975</v>
      </c>
      <c r="N79" s="56" t="n">
        <f aca="false">(G79*1000)/C79</f>
        <v>45723.6850876608</v>
      </c>
      <c r="O79" s="57" t="n">
        <f aca="false">(H79*1000)/D79</f>
        <v>41815.2542372881</v>
      </c>
      <c r="P79" s="57" t="n">
        <f aca="false">(I79*1000)/E79</f>
        <v>40020.0880677132</v>
      </c>
    </row>
    <row r="80" customFormat="false" ht="13.2" hidden="false" customHeight="false" outlineLevel="0" collapsed="false">
      <c r="A80" s="122" t="s">
        <v>90</v>
      </c>
      <c r="B80" s="47" t="n">
        <v>8</v>
      </c>
      <c r="C80" s="48" t="n">
        <f aca="false">IF(OR(Almería!C80=0,Cádiz!C80=0,Córdoba!C80=0,Granada!C80=0,Huelva!C80=0,Jaén!C80=0,Málaga!C80=0,Sevilla!C80=0),"",Almería!C80+Cádiz!C80+Córdoba!C80+Granada!C80+Huelva!C80+Jaén!C80+Málaga!C80+Sevilla!C80)</f>
        <v>2784.01</v>
      </c>
      <c r="D80" s="49" t="n">
        <v>2789.01</v>
      </c>
      <c r="E80" s="49" t="n">
        <f aca="false">IF(OR(Almería!E80=0,Cádiz!E80=0,Córdoba!E80=0,Granada!E80=0,Huelva!E80=0,Jaén!E80=0,Málaga!E80=0,Sevilla!E80=0),"",Almería!E80+Cádiz!E80+Córdoba!E80+Granada!E80+Huelva!E80+Jaén!E80+Málaga!E80+Sevilla!E80)</f>
        <v>3076.01</v>
      </c>
      <c r="F80" s="50" t="n">
        <v>8</v>
      </c>
      <c r="G80" s="50" t="n">
        <f aca="false">IF(OR(Almería!G80=0,Cádiz!G80=0,Córdoba!G80=0,Granada!G80=0,Huelva!G80=0,Jaén!G80=0,Málaga!G80=0,Sevilla!G80=0),"",Almería!G80+Cádiz!G80+Córdoba!G80+Granada!G80+Huelva!G80+Jaén!G80+Málaga!G80+Sevilla!G80)</f>
        <v>168973.01</v>
      </c>
      <c r="H80" s="50" t="n">
        <f aca="false">IF(OR(Almería!H80=0,Cádiz!H80=0,Córdoba!H80=0,Granada!H80=0,Huelva!H80=0,Jaén!H80=0,Málaga!H80=0,Sevilla!H80=0),"",Almería!H80+Cádiz!H80+Córdoba!H80+Granada!H80+Huelva!H80+Jaén!H80+Málaga!H80+Sevilla!H80)</f>
        <v>169389.01</v>
      </c>
      <c r="I80" s="76" t="n">
        <f aca="false">IF(OR(Almería!I80=0,Cádiz!I80=0,Córdoba!I80=0,Granada!I80=0,Huelva!I80=0,Jaén!I80=0,Málaga!I80=0,Sevilla!I80=0),"",Almería!I80+Cádiz!I80+Córdoba!I80+Granada!I80+Huelva!I80+Jaén!I80+Málaga!I80+Sevilla!I80)</f>
        <v>158807.76</v>
      </c>
      <c r="J80" s="53" t="n">
        <f aca="false">IF(OR(D80=0,C80=0),"",C80/D80*100-100)</f>
        <v>-0.179275083273282</v>
      </c>
      <c r="K80" s="54" t="n">
        <f aca="false">IF(OR(E80=0,C80=0),"",C80/E80*100-100)</f>
        <v>-9.4928169934428</v>
      </c>
      <c r="L80" s="53" t="n">
        <f aca="false">IF(OR(H80=0,G80=0),"",G80/H80*100-100)</f>
        <v>-0.245588542019348</v>
      </c>
      <c r="M80" s="55" t="n">
        <f aca="false">IF(OR(I80=0,G80=0),"",G80/I80*100-100)</f>
        <v>6.40097813859977</v>
      </c>
      <c r="N80" s="56" t="n">
        <f aca="false">(G80*1000)/C80</f>
        <v>60694.1102941441</v>
      </c>
      <c r="O80" s="57" t="n">
        <f aca="false">(H80*1000)/D80</f>
        <v>60734.4577466556</v>
      </c>
      <c r="P80" s="57" t="n">
        <f aca="false">(I80*1000)/E80</f>
        <v>51627.8425622804</v>
      </c>
    </row>
    <row r="81" customFormat="false" ht="13.2" hidden="false" customHeight="false" outlineLevel="0" collapsed="false">
      <c r="A81" s="122" t="s">
        <v>91</v>
      </c>
      <c r="B81" s="47" t="n">
        <v>8</v>
      </c>
      <c r="C81" s="48" t="n">
        <f aca="false">IF(OR(Almería!C81=0,Cádiz!C81=0,Córdoba!C81=0,Granada!C81=0,Huelva!C81=0,Jaén!C81=0,Málaga!C81=0,Sevilla!C81=0),"",Almería!C81+Cádiz!C81+Córdoba!C81+Granada!C81+Huelva!C81+Jaén!C81+Málaga!C81+Sevilla!C81)</f>
        <v>483</v>
      </c>
      <c r="D81" s="49" t="n">
        <v>510</v>
      </c>
      <c r="E81" s="49" t="n">
        <f aca="false">IF(OR(Almería!E81=0,Cádiz!E81=0,Córdoba!E81=0,Granada!E81=0,Huelva!E81=0,Jaén!E81=0,Málaga!E81=0,Sevilla!E81=0),"",Almería!E81+Cádiz!E81+Córdoba!E81+Granada!E81+Huelva!E81+Jaén!E81+Málaga!E81+Sevilla!E81)</f>
        <v>361.25</v>
      </c>
      <c r="F81" s="50"/>
      <c r="G81" s="50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50" t="n">
        <f aca="false">IF(OR(Almería!H81=0,Cádiz!H81=0,Córdoba!H81=0,Granada!H81=0,Huelva!H81=0,Jaén!H81=0,Málaga!H81=0,Sevilla!H81=0),"",Almería!H81+Cádiz!H81+Córdoba!H81+Granada!H81+Huelva!H81+Jaén!H81+Málaga!H81+Sevilla!H81)</f>
        <v>9870</v>
      </c>
      <c r="I81" s="76" t="n">
        <f aca="false">IF(OR(Almería!I81=0,Cádiz!I81=0,Córdoba!I81=0,Granada!I81=0,Huelva!I81=0,Jaén!I81=0,Málaga!I81=0,Sevilla!I81=0),"",Almería!I81+Cádiz!I81+Córdoba!I81+Granada!I81+Huelva!I81+Jaén!I81+Málaga!I81+Sevilla!I81)</f>
        <v>7313.5</v>
      </c>
      <c r="J81" s="53" t="n">
        <f aca="false">IF(OR(D81=0,C81=0),"",C81/D81*100-100)</f>
        <v>-5.29411764705883</v>
      </c>
      <c r="K81" s="54" t="n">
        <f aca="false">IF(OR(E81=0,C81=0),"",C81/E81*100-100)</f>
        <v>33.7024221453287</v>
      </c>
      <c r="L81" s="53"/>
      <c r="M81" s="55"/>
      <c r="N81" s="56"/>
      <c r="O81" s="57" t="n">
        <f aca="false">(H81*1000)/D81</f>
        <v>19352.9411764706</v>
      </c>
      <c r="P81" s="57" t="n">
        <f aca="false">(I81*1000)/E81</f>
        <v>20244.9826989619</v>
      </c>
    </row>
    <row r="82" customFormat="false" ht="13.2" hidden="false" customHeight="false" outlineLevel="0" collapsed="false">
      <c r="A82" s="122" t="s">
        <v>92</v>
      </c>
      <c r="B82" s="47" t="n">
        <v>8</v>
      </c>
      <c r="C82" s="48" t="n">
        <f aca="false">IF(OR(Almería!C82=0,Cádiz!C82=0,Córdoba!C82=0,Granada!C82=0,Huelva!C82=0,Jaén!C82=0,Málaga!C82=0,Sevilla!C82=0),"",Almería!C82+Cádiz!C82+Córdoba!C82+Granada!C82+Huelva!C82+Jaén!C82+Málaga!C82+Sevilla!C82)</f>
        <v>141</v>
      </c>
      <c r="D82" s="49" t="n">
        <v>114</v>
      </c>
      <c r="E82" s="49" t="n">
        <f aca="false">IF(OR(Almería!E82=0,Cádiz!E82=0,Córdoba!E82=0,Granada!E82=0,Huelva!E82=0,Jaén!E82=0,Málaga!E82=0,Sevilla!E82=0),"",Almería!E82+Cádiz!E82+Córdoba!E82+Granada!E82+Huelva!E82+Jaén!E82+Málaga!E82+Sevilla!E82)</f>
        <v>156.75</v>
      </c>
      <c r="F82" s="50"/>
      <c r="G82" s="50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50" t="n">
        <f aca="false">IF(OR(Almería!H82=0,Cádiz!H82=0,Córdoba!H82=0,Granada!H82=0,Huelva!H82=0,Jaén!H82=0,Málaga!H82=0,Sevilla!H82=0),"",Almería!H82+Cádiz!H82+Córdoba!H82+Granada!H82+Huelva!H82+Jaén!H82+Málaga!H82+Sevilla!H82)</f>
        <v>1643</v>
      </c>
      <c r="I82" s="76" t="n">
        <f aca="false">IF(OR(Almería!I82=0,Cádiz!I82=0,Córdoba!I82=0,Granada!I82=0,Huelva!I82=0,Jaén!I82=0,Málaga!I82=0,Sevilla!I82=0),"",Almería!I82+Cádiz!I82+Córdoba!I82+Granada!I82+Huelva!I82+Jaén!I82+Málaga!I82+Sevilla!I82)</f>
        <v>2599.25</v>
      </c>
      <c r="J82" s="53" t="n">
        <f aca="false">IF(OR(D82=0,C82=0),"",C82/D82*100-100)</f>
        <v>23.6842105263158</v>
      </c>
      <c r="K82" s="54" t="n">
        <f aca="false">IF(OR(E82=0,C82=0),"",C82/E82*100-100)</f>
        <v>-10.0478468899522</v>
      </c>
      <c r="L82" s="53"/>
      <c r="M82" s="55"/>
      <c r="N82" s="56"/>
      <c r="O82" s="57" t="n">
        <f aca="false">(H82*1000)/D82</f>
        <v>14412.2807017544</v>
      </c>
      <c r="P82" s="57" t="n">
        <f aca="false">(I82*1000)/E82</f>
        <v>16582.1371610845</v>
      </c>
    </row>
    <row r="83" customFormat="false" ht="13.2" hidden="false" customHeight="false" outlineLevel="0" collapsed="false">
      <c r="A83" s="122" t="s">
        <v>93</v>
      </c>
      <c r="B83" s="47" t="n">
        <v>8</v>
      </c>
      <c r="C83" s="48" t="n">
        <f aca="false">IF(OR(Almería!C83=0,Cádiz!C83=0,Córdoba!C83=0,Granada!C83=0,Huelva!C83=0,Jaén!C83=0,Málaga!C83=0,Sevilla!C83=0),"",Almería!C83+Cádiz!C83+Córdoba!C83+Granada!C83+Huelva!C83+Jaén!C83+Málaga!C83+Sevilla!C83)</f>
        <v>70.01</v>
      </c>
      <c r="D83" s="49" t="n">
        <v>63.02</v>
      </c>
      <c r="E83" s="49" t="n">
        <f aca="false">IF(OR(Almería!E83=0,Cádiz!E83=0,Córdoba!E83=0,Granada!E83=0,Huelva!E83=0,Jaén!E83=0,Málaga!E83=0,Sevilla!E83=0),"",Almería!E83+Cádiz!E83+Córdoba!E83+Granada!E83+Huelva!E83+Jaén!E83+Málaga!E83+Sevilla!E83)</f>
        <v>77.02</v>
      </c>
      <c r="F83" s="50"/>
      <c r="G83" s="50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50" t="n">
        <f aca="false">IF(OR(Almería!H83=0,Cádiz!H83=0,Córdoba!H83=0,Granada!H83=0,Huelva!H83=0,Jaén!H83=0,Málaga!H83=0,Sevilla!H83=0),"",Almería!H83+Cádiz!H83+Córdoba!H83+Granada!H83+Huelva!H83+Jaén!H83+Málaga!H83+Sevilla!H83)</f>
        <v>1416.01</v>
      </c>
      <c r="I83" s="76" t="n">
        <f aca="false">IF(OR(Almería!I83=0,Cádiz!I83=0,Córdoba!I83=0,Granada!I83=0,Huelva!I83=0,Jaén!I83=0,Málaga!I83=0,Sevilla!I83=0),"",Almería!I83+Cádiz!I83+Córdoba!I83+Granada!I83+Huelva!I83+Jaén!I83+Málaga!I83+Sevilla!I83)</f>
        <v>1522.27</v>
      </c>
      <c r="J83" s="53" t="n">
        <f aca="false">IF(OR(D83=0,C83=0),"",C83/D83*100-100)</f>
        <v>11.091716915265</v>
      </c>
      <c r="K83" s="54" t="n">
        <f aca="false">IF(OR(E83=0,C83=0),"",C83/E83*100-100)</f>
        <v>-9.1015320695923</v>
      </c>
      <c r="L83" s="53"/>
      <c r="M83" s="55"/>
      <c r="N83" s="56"/>
      <c r="O83" s="57" t="n">
        <f aca="false">(H83*1000)/D83</f>
        <v>22469.2161218661</v>
      </c>
      <c r="P83" s="57" t="n">
        <f aca="false">(I83*1000)/E83</f>
        <v>19764.6065956894</v>
      </c>
    </row>
    <row r="84" customFormat="false" ht="13.2" hidden="false" customHeight="false" outlineLevel="0" collapsed="false">
      <c r="A84" s="112" t="s">
        <v>94</v>
      </c>
      <c r="B84" s="47"/>
      <c r="C84" s="48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49" t="n">
        <v>3952.01</v>
      </c>
      <c r="E84" s="49" t="n">
        <f aca="false">IF(OR(Almería!E84=0,Cádiz!E84=0,Córdoba!E84=0,Granada!E84=0,Huelva!E84=0,Jaén!E84=0,Málaga!E84=0,Sevilla!E84=0),"",Almería!E84+Cádiz!E84+Córdoba!E84+Granada!E84+Huelva!E84+Jaén!E84+Málaga!E84+Sevilla!E84)</f>
        <v>3781.0025</v>
      </c>
      <c r="F84" s="50"/>
      <c r="G84" s="50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50" t="n">
        <f aca="false">IF(OR(Almería!H84=0,Cádiz!H84=0,Córdoba!H84=0,Granada!H84=0,Huelva!H84=0,Jaén!H84=0,Málaga!H84=0,Sevilla!H84=0),"",Almería!H84+Cádiz!H84+Córdoba!H84+Granada!H84+Huelva!H84+Jaén!H84+Málaga!H84+Sevilla!H84)</f>
        <v>81119.01</v>
      </c>
      <c r="I84" s="76" t="n">
        <f aca="false">IF(OR(Almería!I84=0,Cádiz!I84=0,Córdoba!I84=0,Granada!I84=0,Huelva!I84=0,Jaén!I84=0,Málaga!I84=0,Sevilla!I84=0),"",Almería!I84+Cádiz!I84+Córdoba!I84+Granada!I84+Huelva!I84+Jaén!I84+Málaga!I84+Sevilla!I84)</f>
        <v>73006.5025</v>
      </c>
      <c r="J84" s="53"/>
      <c r="K84" s="54"/>
      <c r="L84" s="53"/>
      <c r="M84" s="55"/>
      <c r="N84" s="56"/>
      <c r="O84" s="57" t="n">
        <f aca="false">(H84*1000)/D84</f>
        <v>20526.0133451079</v>
      </c>
      <c r="P84" s="57" t="n">
        <f aca="false">(I84*1000)/E84</f>
        <v>19308.7686400631</v>
      </c>
    </row>
    <row r="85" customFormat="false" ht="13.2" hidden="false" customHeight="false" outlineLevel="0" collapsed="false">
      <c r="A85" s="112" t="s">
        <v>95</v>
      </c>
      <c r="B85" s="47" t="n">
        <v>8</v>
      </c>
      <c r="C85" s="48" t="n">
        <f aca="false">IF(OR(Almería!C85=0,Cádiz!C85=0,Córdoba!C85=0,Granada!C85=0,Huelva!C85=0,Jaén!C85=0,Málaga!C85=0,Sevilla!C85=0),"",Almería!C85+Cádiz!C85+Córdoba!C85+Granada!C85+Huelva!C85+Jaén!C85+Málaga!C85+Sevilla!C85)</f>
        <v>438.01</v>
      </c>
      <c r="D85" s="49" t="n">
        <v>523.01</v>
      </c>
      <c r="E85" s="49" t="n">
        <f aca="false">IF(OR(Almería!E85=0,Cádiz!E85=0,Córdoba!E85=0,Granada!E85=0,Huelva!E85=0,Jaén!E85=0,Málaga!E85=0,Sevilla!E85=0),"",Almería!E85+Cádiz!E85+Córdoba!E85+Granada!E85+Huelva!E85+Jaén!E85+Málaga!E85+Sevilla!E85)</f>
        <v>654.75</v>
      </c>
      <c r="F85" s="50"/>
      <c r="G85" s="50" t="str">
        <f aca="false">IF(OR(Almería!G85=0,Cádiz!G85=0,Córdoba!G85=0,Granada!G85=0,Huelva!G85=0,Jaén!G85=0,Málaga!G85=0,Sevilla!G85=0),"",Almería!G85+Cádiz!G85+Córdoba!G85+Granada!G85+Huelva!G85+Jaén!G85+Málaga!G85+Sevilla!G85)</f>
        <v/>
      </c>
      <c r="H85" s="50" t="n">
        <f aca="false">IF(OR(Almería!H85=0,Cádiz!H85=0,Córdoba!H85=0,Granada!H85=0,Huelva!H85=0,Jaén!H85=0,Málaga!H85=0,Sevilla!H85=0),"",Almería!H85+Cádiz!H85+Córdoba!H85+Granada!H85+Huelva!H85+Jaén!H85+Málaga!H85+Sevilla!H85)</f>
        <v>6124.01</v>
      </c>
      <c r="I85" s="76" t="n">
        <f aca="false">IF(OR(Almería!I85=0,Cádiz!I85=0,Córdoba!I85=0,Granada!I85=0,Huelva!I85=0,Jaén!I85=0,Málaga!I85=0,Sevilla!I85=0),"",Almería!I85+Cádiz!I85+Córdoba!I85+Granada!I85+Huelva!I85+Jaén!I85+Málaga!I85+Sevilla!I85)</f>
        <v>6504.75</v>
      </c>
      <c r="J85" s="53" t="n">
        <f aca="false">IF(OR(D85=0,C85=0),"",C85/D85*100-100)</f>
        <v>-16.252079310147</v>
      </c>
      <c r="K85" s="54" t="n">
        <f aca="false">IF(OR(E85=0,C85=0),"",C85/E85*100-100)</f>
        <v>-33.1027109583811</v>
      </c>
      <c r="L85" s="53"/>
      <c r="M85" s="55"/>
      <c r="N85" s="56"/>
      <c r="O85" s="57" t="n">
        <f aca="false">(H85*1000)/D85</f>
        <v>11709.1642607216</v>
      </c>
      <c r="P85" s="57" t="n">
        <f aca="false">(I85*1000)/E85</f>
        <v>9934.70790378007</v>
      </c>
    </row>
    <row r="86" customFormat="false" ht="13.2" hidden="false" customHeight="false" outlineLevel="0" collapsed="false">
      <c r="A86" s="112" t="s">
        <v>96</v>
      </c>
      <c r="B86" s="47" t="n">
        <v>8</v>
      </c>
      <c r="C86" s="48" t="n">
        <f aca="false">IF(OR(Almería!C86=0,Cádiz!C86=0,Córdoba!C86=0,Granada!C86=0,Huelva!C86=0,Jaén!C86=0,Málaga!C86=0,Sevilla!C86=0),"",Almería!C86+Cádiz!C86+Córdoba!C86+Granada!C86+Huelva!C86+Jaén!C86+Málaga!C86+Sevilla!C86)</f>
        <v>2601</v>
      </c>
      <c r="D86" s="49" t="n">
        <v>2338</v>
      </c>
      <c r="E86" s="49" t="n">
        <f aca="false">IF(OR(Almería!E86=0,Cádiz!E86=0,Córdoba!E86=0,Granada!E86=0,Huelva!E86=0,Jaén!E86=0,Málaga!E86=0,Sevilla!E86=0),"",Almería!E86+Cádiz!E86+Córdoba!E86+Granada!E86+Huelva!E86+Jaén!E86+Málaga!E86+Sevilla!E86)</f>
        <v>2825.5</v>
      </c>
      <c r="F86" s="50" t="n">
        <v>8</v>
      </c>
      <c r="G86" s="50" t="n">
        <f aca="false">IF(OR(Almería!G86=0,Cádiz!G86=0,Córdoba!G86=0,Granada!G86=0,Huelva!G86=0,Jaén!G86=0,Málaga!G86=0,Sevilla!G86=0),"",Almería!G86+Cádiz!G86+Córdoba!G86+Granada!G86+Huelva!G86+Jaén!G86+Málaga!G86+Sevilla!G86)</f>
        <v>25990</v>
      </c>
      <c r="H86" s="50" t="n">
        <f aca="false">IF(OR(Almería!H86=0,Cádiz!H86=0,Córdoba!H86=0,Granada!H86=0,Huelva!H86=0,Jaén!H86=0,Málaga!H86=0,Sevilla!H86=0),"",Almería!H86+Cádiz!H86+Córdoba!H86+Granada!H86+Huelva!H86+Jaén!H86+Málaga!H86+Sevilla!H86)</f>
        <v>24229</v>
      </c>
      <c r="I86" s="76" t="n">
        <f aca="false">IF(OR(Almería!I86=0,Cádiz!I86=0,Córdoba!I86=0,Granada!I86=0,Huelva!I86=0,Jaén!I86=0,Málaga!I86=0,Sevilla!I86=0),"",Almería!I86+Cádiz!I86+Córdoba!I86+Granada!I86+Huelva!I86+Jaén!I86+Málaga!I86+Sevilla!I86)</f>
        <v>28351.75</v>
      </c>
      <c r="J86" s="53" t="n">
        <f aca="false">IF(OR(D86=0,C86=0),"",C86/D86*100-100)</f>
        <v>11.2489307100086</v>
      </c>
      <c r="K86" s="54" t="n">
        <f aca="false">IF(OR(E86=0,C86=0),"",C86/E86*100-100)</f>
        <v>-7.94549637232348</v>
      </c>
      <c r="L86" s="53" t="n">
        <f aca="false">IF(OR(H86=0,G86=0),"",G86/H86*100-100)</f>
        <v>7.26814973791736</v>
      </c>
      <c r="M86" s="55" t="n">
        <f aca="false">IF(OR(I86=0,G86=0),"",G86/I86*100-100)</f>
        <v>-8.33017362243953</v>
      </c>
      <c r="N86" s="56" t="n">
        <f aca="false">(G86*1000)/C86</f>
        <v>9992.3106497501</v>
      </c>
      <c r="O86" s="57" t="n">
        <f aca="false">(H86*1000)/D86</f>
        <v>10363.130881095</v>
      </c>
      <c r="P86" s="57" t="n">
        <f aca="false">(I86*1000)/E86</f>
        <v>10034.2417271279</v>
      </c>
    </row>
    <row r="87" customFormat="false" ht="13.2" hidden="false" customHeight="false" outlineLevel="0" collapsed="false">
      <c r="A87" s="112" t="s">
        <v>97</v>
      </c>
      <c r="B87" s="47"/>
      <c r="C87" s="48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49" t="n">
        <v>2.07</v>
      </c>
      <c r="E87" s="49" t="n">
        <f aca="false">IF(OR(Almería!E87=0,Cádiz!E87=0,Córdoba!E87=0,Granada!E87=0,Huelva!E87=0,Jaén!E87=0,Málaga!E87=0,Sevilla!E87=0),"",Almería!E87+Cádiz!E87+Córdoba!E87+Granada!E87+Huelva!E87+Jaén!E87+Málaga!E87+Sevilla!E87)</f>
        <v>1.57</v>
      </c>
      <c r="F87" s="50"/>
      <c r="G87" s="50"/>
      <c r="H87" s="50" t="n">
        <f aca="false">IF(OR(Almería!H87=0,Cádiz!H87=0,Córdoba!H87=0,Granada!H87=0,Huelva!H87=0,Jaén!H87=0,Málaga!H87=0,Sevilla!H87=0),"",Almería!H87+Cádiz!H87+Córdoba!H87+Granada!H87+Huelva!H87+Jaén!H87+Málaga!H87+Sevilla!H87)</f>
        <v>500.07</v>
      </c>
      <c r="I87" s="76" t="n">
        <f aca="false">IF(OR(Almería!I87=0,Cádiz!I87=0,Córdoba!I87=0,Granada!I87=0,Huelva!I87=0,Jaén!I87=0,Málaga!I87=0,Sevilla!I87=0),"",Almería!I87+Cádiz!I87+Córdoba!I87+Granada!I87+Huelva!I87+Jaén!I87+Málaga!I87+Sevilla!I87)</f>
        <v>375.07</v>
      </c>
      <c r="J87" s="53"/>
      <c r="K87" s="54"/>
      <c r="L87" s="53" t="str">
        <f aca="false">IF(OR(H87=0,G87=0),"",G87/H87*100-100)</f>
        <v/>
      </c>
      <c r="M87" s="55" t="str">
        <f aca="false">IF(OR(I87=0,G87=0),"",G87/I87*100-100)</f>
        <v/>
      </c>
      <c r="N87" s="56"/>
      <c r="O87" s="57" t="n">
        <f aca="false">(H87*1000)/D87</f>
        <v>241579.710144928</v>
      </c>
      <c r="P87" s="57" t="n">
        <f aca="false">(I87*1000)/E87</f>
        <v>238898.089171974</v>
      </c>
    </row>
    <row r="88" customFormat="false" ht="13.2" hidden="false" customHeight="false" outlineLevel="0" collapsed="false">
      <c r="A88" s="112" t="s">
        <v>98</v>
      </c>
      <c r="B88" s="47"/>
      <c r="C88" s="48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49" t="n">
        <v>16.06</v>
      </c>
      <c r="E88" s="49" t="n">
        <f aca="false">IF(OR(Almería!E88=0,Cádiz!E88=0,Córdoba!E88=0,Granada!E88=0,Huelva!E88=0,Jaén!E88=0,Málaga!E88=0,Sevilla!E88=0),"",Almería!E88+Cádiz!E88+Córdoba!E88+Granada!E88+Huelva!E88+Jaén!E88+Málaga!E88+Sevilla!E88)</f>
        <v>6.56</v>
      </c>
      <c r="F88" s="50"/>
      <c r="G88" s="50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50" t="n">
        <f aca="false">IF(OR(Almería!H88=0,Cádiz!H88=0,Córdoba!H88=0,Granada!H88=0,Huelva!H88=0,Jaén!H88=0,Málaga!H88=0,Sevilla!H88=0),"",Almería!H88+Cádiz!H88+Córdoba!H88+Granada!H88+Huelva!H88+Jaén!H88+Málaga!H88+Sevilla!H88)</f>
        <v>290.06</v>
      </c>
      <c r="I88" s="76" t="n">
        <f aca="false">IF(OR(Almería!I88=0,Cádiz!I88=0,Córdoba!I88=0,Granada!I88=0,Huelva!I88=0,Jaén!I88=0,Málaga!I88=0,Sevilla!I88=0),"",Almería!I88+Cádiz!I88+Córdoba!I88+Granada!I88+Huelva!I88+Jaén!I88+Málaga!I88+Sevilla!I88)</f>
        <v>345.31</v>
      </c>
      <c r="J88" s="53"/>
      <c r="K88" s="54"/>
      <c r="L88" s="53"/>
      <c r="M88" s="55"/>
      <c r="N88" s="56"/>
      <c r="O88" s="57" t="n">
        <f aca="false">(H88*1000)/D88</f>
        <v>18061.0211706102</v>
      </c>
      <c r="P88" s="57" t="n">
        <f aca="false">(I88*1000)/E88</f>
        <v>52638.7195121951</v>
      </c>
    </row>
    <row r="89" customFormat="false" ht="13.2" hidden="false" customHeight="false" outlineLevel="0" collapsed="false">
      <c r="A89" s="109" t="s">
        <v>99</v>
      </c>
      <c r="B89" s="67"/>
      <c r="C89" s="68"/>
      <c r="D89" s="116"/>
      <c r="E89" s="70"/>
      <c r="F89" s="70"/>
      <c r="G89" s="68"/>
      <c r="H89" s="68"/>
      <c r="I89" s="69" t="str">
        <f aca="false">IF(OR(Almería!I89=0,Cádiz!I89=0,Córdoba!I89=0,Granada!I89=0,Huelva!I89=0,Jaén!I89=0,Málaga!I89=0,Sevilla!I89=0),"",Almería!I89+Cádiz!I89+Córdoba!I89+Granada!I89+Huelva!I89+Jaén!I89+Málaga!I89+Sevilla!I89)</f>
        <v/>
      </c>
      <c r="J89" s="71"/>
      <c r="K89" s="72"/>
      <c r="L89" s="71"/>
      <c r="M89" s="73"/>
      <c r="N89" s="74"/>
      <c r="O89" s="75"/>
      <c r="P89" s="75"/>
    </row>
    <row r="90" customFormat="false" ht="13.2" hidden="false" customHeight="false" outlineLevel="0" collapsed="false">
      <c r="A90" s="112" t="s">
        <v>100</v>
      </c>
      <c r="B90" s="47" t="n">
        <v>1</v>
      </c>
      <c r="C90" s="48" t="n">
        <f aca="false">IF(OR(Almería!C90=0,Cádiz!C90=0,Córdoba!C90=0,Granada!C90=0,Huelva!C90=0,Jaén!C90=0,Málaga!C90=0,Sevilla!C90=0),"",Almería!C90+Cádiz!C90+Córdoba!C90+Granada!C90+Huelva!C90+Jaén!C90+Málaga!C90+Sevilla!C90)</f>
        <v>461.01</v>
      </c>
      <c r="D90" s="49" t="n">
        <v>472.01</v>
      </c>
      <c r="E90" s="49" t="n">
        <f aca="false">IF(OR(Almería!E90=0,Cádiz!E90=0,Córdoba!E90=0,Granada!E90=0,Huelva!E90=0,Jaén!E90=0,Málaga!E90=0,Sevilla!E90=0),"",Almería!E90+Cádiz!E90+Córdoba!E90+Granada!E90+Huelva!E90+Jaén!E90+Málaga!E90+Sevilla!E90)</f>
        <v>530.3025</v>
      </c>
      <c r="F90" s="50" t="n">
        <v>8</v>
      </c>
      <c r="G90" s="89" t="n">
        <f aca="false">IF(OR(Almería!G90=0,Cádiz!G90=0,Córdoba!G90=0,Granada!G90=0,Huelva!G90=0,Jaén!G90=0,Málaga!G90=0,Sevilla!G90=0),"",Almería!G90+Cádiz!G90+Córdoba!G90+Granada!G90+Huelva!G90+Jaén!G90+Málaga!G90+Sevilla!G90)</f>
        <v>618088.01</v>
      </c>
      <c r="H90" s="89" t="n">
        <f aca="false">IF(OR(Almería!H90=0,Cádiz!H90=0,Córdoba!H90=0,Granada!H90=0,Huelva!H90=0,Jaén!H90=0,Málaga!H90=0,Sevilla!H90=0),"",Almería!H90+Cádiz!H90+Córdoba!H90+Granada!H90+Huelva!H90+Jaén!H90+Málaga!H90+Sevilla!H90)</f>
        <v>628961.01</v>
      </c>
      <c r="I90" s="76" t="n">
        <f aca="false">IF(OR(Almería!I90=0,Cádiz!I90=0,Córdoba!I90=0,Granada!I90=0,Huelva!I90=0,Jaén!I90=0,Málaga!I90=0,Sevilla!I90=0),"",Almería!I90+Cádiz!I90+Córdoba!I90+Granada!I90+Huelva!I90+Jaén!I90+Málaga!I90+Sevilla!I90)</f>
        <v>606490.005</v>
      </c>
      <c r="J90" s="53" t="n">
        <f aca="false">IF(OR(D90=0,C90=0),"",C90/D90*100-100)</f>
        <v>-2.33045910044278</v>
      </c>
      <c r="K90" s="54" t="n">
        <f aca="false">IF(OR(E90=0,C90=0),"",C90/E90*100-100)</f>
        <v>-13.0665987808845</v>
      </c>
      <c r="L90" s="53" t="n">
        <f aca="false">IF(OR(H90=0,G90=0),"",G90/H90*100-100)</f>
        <v>-1.728724011048</v>
      </c>
      <c r="M90" s="55" t="n">
        <f aca="false">IF(OR(I90=0,G90=0),"",G90/I90*100-100)</f>
        <v>1.91231593338459</v>
      </c>
      <c r="N90" s="56" t="n">
        <f aca="false">(G90*1000)/C90</f>
        <v>1340725.81939654</v>
      </c>
      <c r="O90" s="57" t="n">
        <f aca="false">(H90*1000)/D90</f>
        <v>1332516.28143472</v>
      </c>
      <c r="P90" s="57" t="n">
        <f aca="false">(I90*1000)/E90</f>
        <v>1143668.01023944</v>
      </c>
    </row>
    <row r="91" customFormat="false" ht="13.2" hidden="false" customHeight="false" outlineLevel="0" collapsed="false">
      <c r="A91" s="112" t="s">
        <v>101</v>
      </c>
      <c r="B91" s="47" t="n">
        <v>1</v>
      </c>
      <c r="C91" s="90" t="n">
        <f aca="false">IF(OR(Almería!C91=0,Cádiz!C91=0,Córdoba!C91=0,Granada!C91=0,Huelva!C91=0,Jaén!C91=0,Málaga!C91=0,Sevilla!C91=0),"",Almería!C91+Cádiz!C91+Córdoba!C91+Granada!C91+Huelva!C91+Jaén!C91+Málaga!C91+Sevilla!C91)</f>
        <v>463.01</v>
      </c>
      <c r="D91" s="124" t="n">
        <v>550.01</v>
      </c>
      <c r="E91" s="49" t="n">
        <f aca="false">IF(OR(Almería!E91=0,Cádiz!E91=0,Córdoba!E91=0,Granada!E91=0,Huelva!E91=0,Jaén!E91=0,Málaga!E91=0,Sevilla!E91=0),"",Almería!E91+Cádiz!E91+Córdoba!E91+Granada!E91+Huelva!E91+Jaén!E91+Málaga!E91+Sevilla!E91)</f>
        <v>620.805</v>
      </c>
      <c r="F91" s="50" t="n">
        <v>8</v>
      </c>
      <c r="G91" s="89" t="n">
        <f aca="false">IF(OR(Almería!G91=0,Cádiz!G91=0,Córdoba!G91=0,Granada!G91=0,Huelva!G91=0,Jaén!G91=0,Málaga!G91=0,Sevilla!G91=0),"",Almería!G91+Cádiz!G91+Córdoba!G91+Granada!G91+Huelva!G91+Jaén!G91+Málaga!G91+Sevilla!G91)</f>
        <v>49869.01</v>
      </c>
      <c r="H91" s="89" t="n">
        <f aca="false">IF(OR(Almería!H91=0,Cádiz!H91=0,Córdoba!H91=0,Granada!H91=0,Huelva!H91=0,Jaén!H91=0,Málaga!H91=0,Sevilla!H91=0),"",Almería!H91+Cádiz!H91+Córdoba!H91+Granada!H91+Huelva!H91+Jaén!H91+Málaga!H91+Sevilla!H91)</f>
        <v>50503.01</v>
      </c>
      <c r="I91" s="76" t="n">
        <f aca="false">IF(OR(Almería!I91=0,Cádiz!I91=0,Córdoba!I91=0,Granada!I91=0,Huelva!I91=0,Jaén!I91=0,Málaga!I91=0,Sevilla!I91=0),"",Almería!I91+Cádiz!I91+Córdoba!I91+Granada!I91+Huelva!I91+Jaén!I91+Málaga!I91+Sevilla!I91)</f>
        <v>70622.51775</v>
      </c>
      <c r="J91" s="53" t="n">
        <f aca="false">IF(OR(D91=0,C91=0),"",C91/D91*100-100)</f>
        <v>-15.8178942201051</v>
      </c>
      <c r="K91" s="54" t="n">
        <f aca="false">IF(OR(E91=0,C91=0),"",C91/E91*100-100)</f>
        <v>-25.4178043024782</v>
      </c>
      <c r="L91" s="53" t="n">
        <f aca="false">IF(OR(H91=0,G91=0),"",G91/H91*100-100)</f>
        <v>-1.25537071948783</v>
      </c>
      <c r="M91" s="55" t="n">
        <f aca="false">IF(OR(I91=0,G91=0),"",G91/I91*100-100)</f>
        <v>-29.3865305446435</v>
      </c>
      <c r="N91" s="57" t="n">
        <f aca="false">(G91*1000)/C91</f>
        <v>107706.118658344</v>
      </c>
      <c r="O91" s="57" t="n">
        <f aca="false">(H91*1000)/D91</f>
        <v>91821.9850548172</v>
      </c>
      <c r="P91" s="57" t="n">
        <f aca="false">(I91*1000)/E91</f>
        <v>113759.582719211</v>
      </c>
    </row>
    <row r="92" customFormat="false" ht="13.2" hidden="false" customHeight="false" outlineLevel="0" collapsed="false">
      <c r="A92" s="109" t="s">
        <v>102</v>
      </c>
      <c r="B92" s="67"/>
      <c r="C92" s="68"/>
      <c r="D92" s="116"/>
      <c r="E92" s="70"/>
      <c r="F92" s="70"/>
      <c r="G92" s="68"/>
      <c r="H92" s="68"/>
      <c r="I92" s="69" t="str">
        <f aca="false">IF(OR(Almería!I92=0,Cádiz!I92=0,Córdoba!I92=0,Granada!I92=0,Huelva!I92=0,Jaén!I92=0,Málaga!I92=0,Sevilla!I92=0),"",Almería!I92+Cádiz!I92+Córdoba!I92+Granada!I92+Huelva!I92+Jaén!I92+Málaga!I92+Sevilla!I92)</f>
        <v/>
      </c>
      <c r="J92" s="71" t="str">
        <f aca="false">IF(OR(D92=0,C92=0),"",C92/D92*100-100)</f>
        <v/>
      </c>
      <c r="K92" s="72" t="str">
        <f aca="false">IF(OR(E92=0,C92=0),"",C92/E92*100-100)</f>
        <v/>
      </c>
      <c r="L92" s="71"/>
      <c r="M92" s="73"/>
      <c r="N92" s="75"/>
      <c r="O92" s="75"/>
      <c r="P92" s="75"/>
    </row>
    <row r="93" customFormat="false" ht="13.2" hidden="false" customHeight="false" outlineLevel="0" collapsed="false">
      <c r="A93" s="112" t="s">
        <v>103</v>
      </c>
      <c r="B93" s="47"/>
      <c r="C93" s="48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49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49" t="n">
        <f aca="false">IF(OR(Almería!E93=0,Cádiz!E93=0,Córdoba!E93=0,Granada!E93=0,Huelva!E93=0,Jaén!E93=0,Málaga!E93=0,Sevilla!E93=0),"",Almería!E93+Cádiz!E93+Córdoba!E93+Granada!E93+Huelva!E93+Jaén!E93+Málaga!E93+Sevilla!E93)</f>
        <v>60672.25</v>
      </c>
      <c r="F93" s="50"/>
      <c r="G93" s="50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0" t="n">
        <f aca="false">IF(OR(Almería!H93=0,Cádiz!H93=0,Córdoba!H93=0,Granada!H93=0,Huelva!H93=0,Jaén!H93=0,Málaga!H93=0,Sevilla!H93=0),"",Almería!H93+Cádiz!H93+Córdoba!H93+Granada!H93+Huelva!H93+Jaén!H93+Málaga!H93+Sevilla!H93)</f>
        <v>1241573.01</v>
      </c>
      <c r="I93" s="76" t="n">
        <f aca="false">IF(OR(Almería!I93=0,Cádiz!I93=0,Córdoba!I93=0,Granada!I93=0,Huelva!I93=0,Jaén!I93=0,Málaga!I93=0,Sevilla!I93=0),"",Almería!I93+Cádiz!I93+Córdoba!I93+Granada!I93+Huelva!I93+Jaén!I93+Málaga!I93+Sevilla!I93)</f>
        <v>1350569.25</v>
      </c>
      <c r="J93" s="53"/>
      <c r="K93" s="54"/>
      <c r="L93" s="53"/>
      <c r="M93" s="55"/>
      <c r="N93" s="57"/>
      <c r="O93" s="57"/>
      <c r="P93" s="57" t="n">
        <f aca="false">(I93*1000)/E93</f>
        <v>22260.081833128</v>
      </c>
    </row>
    <row r="94" customFormat="false" ht="13.2" hidden="false" customHeight="false" outlineLevel="0" collapsed="false">
      <c r="A94" s="110" t="s">
        <v>104</v>
      </c>
      <c r="B94" s="47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1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49" t="n">
        <f aca="false">IF(OR(Almería!E94=0,Cádiz!E94=0,Córdoba!E94=0,Granada!E94=0,Huelva!E94=0,Jaén!E94=0,Málaga!E94=0,Sevilla!E94=0),"",Almería!E94+Cádiz!E94+Córdoba!E94+Granada!E94+Huelva!E94+Jaén!E94+Málaga!E94+Sevilla!E94)</f>
        <v>16946.2825</v>
      </c>
      <c r="F94" s="50"/>
      <c r="G94" s="50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51" t="n">
        <f aca="false">IF(OR(Almería!H94=0,Cádiz!H94=0,Córdoba!H94=0,Granada!H94=0,Huelva!H94=0,Jaén!H94=0,Málaga!H94=0,Sevilla!H94=0),"",Almería!H94+Cádiz!H94+Córdoba!H94+Granada!H94+Huelva!H94+Jaén!H94+Málaga!H94+Sevilla!H94)</f>
        <v>371293.05</v>
      </c>
      <c r="I94" s="79" t="n">
        <f aca="false">IF(OR(Almería!I94=0,Cádiz!I94=0,Córdoba!I94=0,Granada!I94=0,Huelva!I94=0,Jaén!I94=0,Málaga!I94=0,Sevilla!I94=0),"",Almería!I94+Cádiz!I94+Córdoba!I94+Granada!I94+Huelva!I94+Jaén!I94+Málaga!I94+Sevilla!I94)</f>
        <v>348305.04</v>
      </c>
      <c r="J94" s="53"/>
      <c r="K94" s="54"/>
      <c r="L94" s="53"/>
      <c r="M94" s="55"/>
      <c r="N94" s="57"/>
      <c r="O94" s="57"/>
      <c r="P94" s="57" t="n">
        <f aca="false">(I94*1000)/E94</f>
        <v>20553.477731768</v>
      </c>
    </row>
    <row r="95" customFormat="false" ht="13.2" hidden="false" customHeight="false" outlineLevel="0" collapsed="false">
      <c r="A95" s="112" t="s">
        <v>105</v>
      </c>
      <c r="B95" s="47"/>
      <c r="C95" s="48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49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49" t="n">
        <f aca="false">IF(OR(Almería!E95=0,Cádiz!E95=0,Córdoba!E95=0,Granada!E95=0,Huelva!E95=0,Jaén!E95=0,Málaga!E95=0,Sevilla!E95=0),"",Almería!E95+Cádiz!E95+Córdoba!E95+Granada!E95+Huelva!E95+Jaén!E95+Málaga!E95+Sevilla!E95)</f>
        <v>713.0175</v>
      </c>
      <c r="F95" s="50"/>
      <c r="G95" s="50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0" t="n">
        <f aca="false">IF(OR(Almería!H95=0,Cádiz!H95=0,Córdoba!H95=0,Granada!H95=0,Huelva!H95=0,Jaén!H95=0,Málaga!H95=0,Sevilla!H95=0),"",Almería!H95+Cádiz!H95+Córdoba!H95+Granada!H95+Huelva!H95+Jaén!H95+Málaga!H95+Sevilla!H95)</f>
        <v>14865.02</v>
      </c>
      <c r="I95" s="76" t="n">
        <f aca="false">IF(OR(Almería!I95=0,Cádiz!I95=0,Córdoba!I95=0,Granada!I95=0,Huelva!I95=0,Jaén!I95=0,Málaga!I95=0,Sevilla!I95=0),"",Almería!I95+Cádiz!I95+Córdoba!I95+Granada!I95+Huelva!I95+Jaén!I95+Málaga!I95+Sevilla!I95)</f>
        <v>11932.02</v>
      </c>
      <c r="J95" s="53"/>
      <c r="K95" s="54"/>
      <c r="L95" s="53"/>
      <c r="M95" s="55"/>
      <c r="N95" s="57"/>
      <c r="O95" s="57"/>
      <c r="P95" s="57" t="n">
        <f aca="false">(I95*1000)/E95</f>
        <v>16734.5401760826</v>
      </c>
    </row>
    <row r="96" customFormat="false" ht="13.2" hidden="false" customHeight="false" outlineLevel="0" collapsed="false">
      <c r="A96" s="112" t="s">
        <v>106</v>
      </c>
      <c r="B96" s="47"/>
      <c r="C96" s="48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49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49" t="n">
        <f aca="false">IF(OR(Almería!E96=0,Cádiz!E96=0,Córdoba!E96=0,Granada!E96=0,Huelva!E96=0,Jaén!E96=0,Málaga!E96=0,Sevilla!E96=0),"",Almería!E96+Cádiz!E96+Córdoba!E96+Granada!E96+Huelva!E96+Jaén!E96+Málaga!E96+Sevilla!E96)</f>
        <v>10015.0075</v>
      </c>
      <c r="F96" s="50"/>
      <c r="G96" s="50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0" t="n">
        <f aca="false">IF(OR(Almería!H96=0,Cádiz!H96=0,Córdoba!H96=0,Granada!H96=0,Huelva!H96=0,Jaén!H96=0,Málaga!H96=0,Sevilla!H96=0),"",Almería!H96+Cádiz!H96+Córdoba!H96+Granada!H96+Huelva!H96+Jaén!H96+Málaga!H96+Sevilla!H96)</f>
        <v>229454.02</v>
      </c>
      <c r="I96" s="76" t="n">
        <f aca="false">IF(OR(Almería!I96=0,Cádiz!I96=0,Córdoba!I96=0,Granada!I96=0,Huelva!I96=0,Jaén!I96=0,Málaga!I96=0,Sevilla!I96=0),"",Almería!I96+Cádiz!I96+Córdoba!I96+Granada!I96+Huelva!I96+Jaén!I96+Málaga!I96+Sevilla!I96)</f>
        <v>204285.51</v>
      </c>
      <c r="J96" s="53"/>
      <c r="K96" s="54"/>
      <c r="L96" s="53"/>
      <c r="M96" s="55"/>
      <c r="N96" s="57"/>
      <c r="O96" s="57"/>
      <c r="P96" s="57" t="n">
        <f aca="false">(I96*1000)/E96</f>
        <v>20397.9387933559</v>
      </c>
    </row>
    <row r="97" customFormat="false" ht="13.2" hidden="false" customHeight="false" outlineLevel="0" collapsed="false">
      <c r="A97" s="112" t="s">
        <v>107</v>
      </c>
      <c r="B97" s="47"/>
      <c r="C97" s="48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49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49" t="n">
        <f aca="false">IF(OR(Almería!E97=0,Cádiz!E97=0,Córdoba!E97=0,Granada!E97=0,Huelva!E97=0,Jaén!E97=0,Málaga!E97=0,Sevilla!E97=0),"",Almería!E97+Cádiz!E97+Córdoba!E97+Granada!E97+Huelva!E97+Jaén!E97+Málaga!E97+Sevilla!E97)</f>
        <v>6218.2575</v>
      </c>
      <c r="F97" s="50"/>
      <c r="G97" s="50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0" t="n">
        <f aca="false">IF(OR(Almería!H97=0,Cádiz!H97=0,Córdoba!H97=0,Granada!H97=0,Huelva!H97=0,Jaén!H97=0,Málaga!H97=0,Sevilla!H97=0),"",Almería!H97+Cádiz!H97+Córdoba!H97+Granada!H97+Huelva!H97+Jaén!H97+Málaga!H97+Sevilla!H97)</f>
        <v>126974.01</v>
      </c>
      <c r="I97" s="76" t="n">
        <f aca="false">IF(OR(Almería!I97=0,Cádiz!I97=0,Córdoba!I97=0,Granada!I97=0,Huelva!I97=0,Jaén!I97=0,Málaga!I97=0,Sevilla!I97=0),"",Almería!I97+Cádiz!I97+Córdoba!I97+Granada!I97+Huelva!I97+Jaén!I97+Málaga!I97+Sevilla!I97)</f>
        <v>132087.51</v>
      </c>
      <c r="J97" s="53"/>
      <c r="K97" s="54"/>
      <c r="L97" s="53"/>
      <c r="M97" s="55"/>
      <c r="N97" s="57"/>
      <c r="O97" s="57"/>
      <c r="P97" s="57" t="n">
        <f aca="false">(I97*1000)/E97</f>
        <v>21241.8848849537</v>
      </c>
    </row>
    <row r="98" customFormat="false" ht="13.2" hidden="false" customHeight="false" outlineLevel="0" collapsed="false">
      <c r="A98" s="112" t="s">
        <v>108</v>
      </c>
      <c r="B98" s="47"/>
      <c r="C98" s="48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49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49" t="n">
        <f aca="false">IF(OR(Almería!E98=0,Cádiz!E98=0,Córdoba!E98=0,Granada!E98=0,Huelva!E98=0,Jaén!E98=0,Málaga!E98=0,Sevilla!E98=0),"",Almería!E98+Cádiz!E98+Córdoba!E98+Granada!E98+Huelva!E98+Jaén!E98+Málaga!E98+Sevilla!E98)</f>
        <v>6126.505</v>
      </c>
      <c r="F98" s="50"/>
      <c r="G98" s="50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0" t="n">
        <f aca="false">IF(OR(Almería!H98=0,Cádiz!H98=0,Córdoba!H98=0,Granada!H98=0,Huelva!H98=0,Jaén!H98=0,Málaga!H98=0,Sevilla!H98=0),"",Almería!H98+Cádiz!H98+Córdoba!H98+Granada!H98+Huelva!H98+Jaén!H98+Málaga!H98+Sevilla!H98)</f>
        <v>82363.01</v>
      </c>
      <c r="I98" s="76" t="n">
        <f aca="false">IF(OR(Almería!I98=0,Cádiz!I98=0,Córdoba!I98=0,Granada!I98=0,Huelva!I98=0,Jaén!I98=0,Málaga!I98=0,Sevilla!I98=0),"",Almería!I98+Cádiz!I98+Córdoba!I98+Granada!I98+Huelva!I98+Jaén!I98+Málaga!I98+Sevilla!I98)</f>
        <v>117894.5345</v>
      </c>
      <c r="J98" s="53"/>
      <c r="K98" s="54"/>
      <c r="L98" s="53"/>
      <c r="M98" s="55"/>
      <c r="N98" s="57"/>
      <c r="O98" s="57"/>
      <c r="P98" s="57" t="n">
        <f aca="false">(I98*1000)/E98</f>
        <v>19243.35889712</v>
      </c>
    </row>
    <row r="99" customFormat="false" ht="13.2" hidden="false" customHeight="false" outlineLevel="0" collapsed="false">
      <c r="A99" s="112" t="s">
        <v>109</v>
      </c>
      <c r="B99" s="47"/>
      <c r="C99" s="48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49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49" t="n">
        <f aca="false">IF(OR(Almería!E99=0,Cádiz!E99=0,Córdoba!E99=0,Granada!E99=0,Huelva!E99=0,Jaén!E99=0,Málaga!E99=0,Sevilla!E99=0),"",Almería!E99+Cádiz!E99+Córdoba!E99+Granada!E99+Huelva!E99+Jaén!E99+Málaga!E99+Sevilla!E99)</f>
        <v>605.5125</v>
      </c>
      <c r="F99" s="50"/>
      <c r="G99" s="50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0" t="n">
        <f aca="false">IF(OR(Almería!H99=0,Cádiz!H99=0,Córdoba!H99=0,Granada!H99=0,Huelva!H99=0,Jaén!H99=0,Málaga!H99=0,Sevilla!H99=0),"",Almería!H99+Cádiz!H99+Córdoba!H99+Granada!H99+Huelva!H99+Jaén!H99+Málaga!H99+Sevilla!H99)</f>
        <v>22026.01</v>
      </c>
      <c r="I99" s="76" t="n">
        <f aca="false">IF(OR(Almería!I99=0,Cádiz!I99=0,Córdoba!I99=0,Granada!I99=0,Huelva!I99=0,Jaén!I99=0,Málaga!I99=0,Sevilla!I99=0),"",Almería!I99+Cádiz!I99+Córdoba!I99+Granada!I99+Huelva!I99+Jaén!I99+Málaga!I99+Sevilla!I99)</f>
        <v>19308.765</v>
      </c>
      <c r="J99" s="53"/>
      <c r="K99" s="54"/>
      <c r="L99" s="53"/>
      <c r="M99" s="55"/>
      <c r="N99" s="57"/>
      <c r="O99" s="57"/>
      <c r="P99" s="57" t="n">
        <f aca="false">(I99*1000)/E99</f>
        <v>31888.3012324271</v>
      </c>
    </row>
    <row r="100" customFormat="false" ht="13.2" hidden="false" customHeight="false" outlineLevel="0" collapsed="false">
      <c r="A100" s="109" t="s">
        <v>110</v>
      </c>
      <c r="B100" s="67"/>
      <c r="C100" s="68"/>
      <c r="D100" s="116"/>
      <c r="E100" s="70"/>
      <c r="F100" s="70"/>
      <c r="G100" s="68"/>
      <c r="H100" s="68"/>
      <c r="I100" s="69" t="str">
        <f aca="false">IF(OR(Almería!I100=0,Cádiz!I100=0,Córdoba!I100=0,Granada!I100=0,Huelva!I100=0,Jaén!I100=0,Málaga!I100=0,Sevilla!I100=0),"",Almería!I100+Cádiz!I100+Córdoba!I100+Granada!I100+Huelva!I100+Jaén!I100+Málaga!I100+Sevilla!I100)</f>
        <v/>
      </c>
      <c r="J100" s="71"/>
      <c r="K100" s="72"/>
      <c r="L100" s="71"/>
      <c r="M100" s="73"/>
      <c r="N100" s="74"/>
      <c r="O100" s="75"/>
      <c r="P100" s="75"/>
    </row>
    <row r="101" customFormat="false" ht="13.2" hidden="false" customHeight="false" outlineLevel="0" collapsed="false">
      <c r="A101" s="112" t="s">
        <v>111</v>
      </c>
      <c r="B101" s="47"/>
      <c r="C101" s="48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49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49" t="n">
        <f aca="false">IF(OR(Almería!E101=0,Cádiz!E101=0,Córdoba!E101=0,Granada!E101=0,Huelva!E101=0,Jaén!E101=0,Málaga!E101=0,Sevilla!E101=0),"",Almería!E101+Cádiz!E101+Córdoba!E101+Granada!E101+Huelva!E101+Jaén!E101+Málaga!E101+Sevilla!E101)</f>
        <v>589.5</v>
      </c>
      <c r="F101" s="50" t="n">
        <v>8</v>
      </c>
      <c r="G101" s="50" t="n">
        <f aca="false">IF(OR(Almería!G101=0,Cádiz!G101=0,Córdoba!G101=0,Granada!G101=0,Huelva!G101=0,Jaén!G101=0,Málaga!G101=0,Sevilla!G101=0),"",Almería!G101+Cádiz!G101+Córdoba!G101+Granada!G101+Huelva!G101+Jaén!G101+Málaga!G101+Sevilla!G101)</f>
        <v>8409</v>
      </c>
      <c r="H101" s="50" t="n">
        <f aca="false">IF(OR(Almería!H101=0,Cádiz!H101=0,Córdoba!H101=0,Granada!H101=0,Huelva!H101=0,Jaén!H101=0,Málaga!H101=0,Sevilla!H101=0),"",Almería!H101+Cádiz!H101+Córdoba!H101+Granada!H101+Huelva!H101+Jaén!H101+Málaga!H101+Sevilla!H101)</f>
        <v>8010</v>
      </c>
      <c r="I101" s="76" t="n">
        <f aca="false">IF(OR(Almería!I101=0,Cádiz!I101=0,Córdoba!I101=0,Granada!I101=0,Huelva!I101=0,Jaén!I101=0,Málaga!I101=0,Sevilla!I101=0),"",Almería!I101+Cádiz!I101+Córdoba!I101+Granada!I101+Huelva!I101+Jaén!I101+Málaga!I101+Sevilla!I101)</f>
        <v>8430</v>
      </c>
      <c r="J101" s="53"/>
      <c r="K101" s="54"/>
      <c r="L101" s="53" t="n">
        <f aca="false">IF(OR(H101=0,G101=0),"",G101/H101*100-100)</f>
        <v>4.9812734082397</v>
      </c>
      <c r="M101" s="55" t="n">
        <f aca="false">IF(OR(I101=0,G101=0),"",G101/I101*100-100)</f>
        <v>-0.2491103202847</v>
      </c>
      <c r="N101" s="56"/>
      <c r="O101" s="57"/>
      <c r="P101" s="57" t="n">
        <f aca="false">(I101*1000)/E101</f>
        <v>14300.2544529262</v>
      </c>
    </row>
    <row r="102" customFormat="false" ht="13.2" hidden="false" customHeight="false" outlineLevel="0" collapsed="false">
      <c r="A102" s="112" t="s">
        <v>112</v>
      </c>
      <c r="B102" s="47"/>
      <c r="C102" s="48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49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49" t="n">
        <f aca="false">IF(OR(Almería!E102=0,Cádiz!E102=0,Córdoba!E102=0,Granada!E102=0,Huelva!E102=0,Jaén!E102=0,Málaga!E102=0,Sevilla!E102=0),"",Almería!E102+Cádiz!E102+Córdoba!E102+Granada!E102+Huelva!E102+Jaén!E102+Málaga!E102+Sevilla!E102)</f>
        <v>665.25</v>
      </c>
      <c r="F102" s="50" t="n">
        <v>8</v>
      </c>
      <c r="G102" s="50" t="n">
        <f aca="false">IF(OR(Almería!G102=0,Cádiz!G102=0,Córdoba!G102=0,Granada!G102=0,Huelva!G102=0,Jaén!G102=0,Málaga!G102=0,Sevilla!G102=0),"",Almería!G102+Cádiz!G102+Córdoba!G102+Granada!G102+Huelva!G102+Jaén!G102+Málaga!G102+Sevilla!G102)</f>
        <v>7842</v>
      </c>
      <c r="H102" s="50" t="n">
        <f aca="false">IF(OR(Almería!H102=0,Cádiz!H102=0,Córdoba!H102=0,Granada!H102=0,Huelva!H102=0,Jaén!H102=0,Málaga!H102=0,Sevilla!H102=0),"",Almería!H102+Cádiz!H102+Córdoba!H102+Granada!H102+Huelva!H102+Jaén!H102+Málaga!H102+Sevilla!H102)</f>
        <v>7776</v>
      </c>
      <c r="I102" s="76" t="n">
        <f aca="false">IF(OR(Almería!I102=0,Cádiz!I102=0,Córdoba!I102=0,Granada!I102=0,Huelva!I102=0,Jaén!I102=0,Málaga!I102=0,Sevilla!I102=0),"",Almería!I102+Cádiz!I102+Córdoba!I102+Granada!I102+Huelva!I102+Jaén!I102+Málaga!I102+Sevilla!I102)</f>
        <v>7966</v>
      </c>
      <c r="J102" s="53"/>
      <c r="K102" s="54"/>
      <c r="L102" s="53" t="n">
        <f aca="false">IF(OR(H102=0,G102=0),"",G102/H102*100-100)</f>
        <v>0.848765432098773</v>
      </c>
      <c r="M102" s="55" t="n">
        <f aca="false">IF(OR(I102=0,G102=0),"",G102/I102*100-100)</f>
        <v>-1.55661561636957</v>
      </c>
      <c r="N102" s="56"/>
      <c r="O102" s="57"/>
      <c r="P102" s="57" t="n">
        <f aca="false">(I102*1000)/E102</f>
        <v>11974.4456971064</v>
      </c>
    </row>
    <row r="103" customFormat="false" ht="13.2" hidden="false" customHeight="false" outlineLevel="0" collapsed="false">
      <c r="A103" s="112" t="s">
        <v>113</v>
      </c>
      <c r="B103" s="47"/>
      <c r="C103" s="48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49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49" t="n">
        <f aca="false">IF(OR(Almería!E103=0,Cádiz!E103=0,Córdoba!E103=0,Granada!E103=0,Huelva!E103=0,Jaén!E103=0,Málaga!E103=0,Sevilla!E103=0),"",Almería!E103+Cádiz!E103+Córdoba!E103+Granada!E103+Huelva!E103+Jaén!E103+Málaga!E103+Sevilla!E103)</f>
        <v>1150.26</v>
      </c>
      <c r="F103" s="50"/>
      <c r="G103" s="50" t="str">
        <f aca="false">IF(OR(Almería!G103=0,Cádiz!G103=0,Córdoba!G103=0,Granada!G103=0,Huelva!G103=0,Jaén!G103=0,Málaga!G103=0,Sevilla!G103=0),"",Almería!G103+Cádiz!G103+Córdoba!G103+Granada!G103+Huelva!G103+Jaén!G103+Málaga!G103+Sevilla!G103)</f>
        <v/>
      </c>
      <c r="H103" s="50" t="n">
        <f aca="false">IF(OR(Almería!H103=0,Cádiz!H103=0,Córdoba!H103=0,Granada!H103=0,Huelva!H103=0,Jaén!H103=0,Málaga!H103=0,Sevilla!H103=0),"",Almería!H103+Cádiz!H103+Córdoba!H103+Granada!H103+Huelva!H103+Jaén!H103+Málaga!H103+Sevilla!H103)</f>
        <v>11971.01</v>
      </c>
      <c r="I103" s="76" t="n">
        <f aca="false">IF(OR(Almería!I103=0,Cádiz!I103=0,Córdoba!I103=0,Granada!I103=0,Huelva!I103=0,Jaén!I103=0,Málaga!I103=0,Sevilla!I103=0),"",Almería!I103+Cádiz!I103+Córdoba!I103+Granada!I103+Huelva!I103+Jaén!I103+Málaga!I103+Sevilla!I103)</f>
        <v>11931.0125</v>
      </c>
      <c r="J103" s="53"/>
      <c r="K103" s="54"/>
      <c r="L103" s="53"/>
      <c r="M103" s="55"/>
      <c r="N103" s="56"/>
      <c r="O103" s="57"/>
      <c r="P103" s="57" t="n">
        <f aca="false">(I103*1000)/E103</f>
        <v>10372.4484029698</v>
      </c>
    </row>
    <row r="104" customFormat="false" ht="13.2" hidden="false" customHeight="false" outlineLevel="0" collapsed="false">
      <c r="A104" s="112" t="s">
        <v>114</v>
      </c>
      <c r="B104" s="47"/>
      <c r="C104" s="48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49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49" t="n">
        <f aca="false">IF(OR(Almería!E104=0,Cádiz!E104=0,Córdoba!E104=0,Granada!E104=0,Huelva!E104=0,Jaén!E104=0,Málaga!E104=0,Sevilla!E104=0),"",Almería!E104+Cádiz!E104+Córdoba!E104+Granada!E104+Huelva!E104+Jaén!E104+Málaga!E104+Sevilla!E104)</f>
        <v>500</v>
      </c>
      <c r="F104" s="50" t="n">
        <v>8</v>
      </c>
      <c r="G104" s="50" t="n">
        <f aca="false">IF(OR(Almería!G104=0,Cádiz!G104=0,Córdoba!G104=0,Granada!G104=0,Huelva!G104=0,Jaén!G104=0,Málaga!G104=0,Sevilla!G104=0),"",Almería!G104+Cádiz!G104+Córdoba!G104+Granada!G104+Huelva!G104+Jaén!G104+Málaga!G104+Sevilla!G104)</f>
        <v>3239</v>
      </c>
      <c r="H104" s="50" t="n">
        <f aca="false">IF(OR(Almería!H104=0,Cádiz!H104=0,Córdoba!H104=0,Granada!H104=0,Huelva!H104=0,Jaén!H104=0,Málaga!H104=0,Sevilla!H104=0),"",Almería!H104+Cádiz!H104+Córdoba!H104+Granada!H104+Huelva!H104+Jaén!H104+Málaga!H104+Sevilla!H104)</f>
        <v>4307</v>
      </c>
      <c r="I104" s="76" t="n">
        <f aca="false">IF(OR(Almería!I104=0,Cádiz!I104=0,Córdoba!I104=0,Granada!I104=0,Huelva!I104=0,Jaén!I104=0,Málaga!I104=0,Sevilla!I104=0),"",Almería!I104+Cádiz!I104+Córdoba!I104+Granada!I104+Huelva!I104+Jaén!I104+Málaga!I104+Sevilla!I104)</f>
        <v>2684.75</v>
      </c>
      <c r="J104" s="53"/>
      <c r="K104" s="54"/>
      <c r="L104" s="53" t="n">
        <f aca="false">IF(OR(H104=0,G104=0),"",G104/H104*100-100)</f>
        <v>-24.7968423496633</v>
      </c>
      <c r="M104" s="55" t="n">
        <f aca="false">IF(OR(I104=0,G104=0),"",G104/I104*100-100)</f>
        <v>20.644380296117</v>
      </c>
      <c r="N104" s="56"/>
      <c r="O104" s="57"/>
      <c r="P104" s="57" t="n">
        <f aca="false">(I104*1000)/E104</f>
        <v>5369.5</v>
      </c>
    </row>
    <row r="105" customFormat="false" ht="13.2" hidden="false" customHeight="false" outlineLevel="0" collapsed="false">
      <c r="A105" s="112" t="s">
        <v>115</v>
      </c>
      <c r="B105" s="47"/>
      <c r="C105" s="48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49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49" t="n">
        <f aca="false">IF(OR(Almería!E105=0,Cádiz!E105=0,Córdoba!E105=0,Granada!E105=0,Huelva!E105=0,Jaén!E105=0,Málaga!E105=0,Sevilla!E105=0),"",Almería!E105+Cádiz!E105+Córdoba!E105+Granada!E105+Huelva!E105+Jaén!E105+Málaga!E105+Sevilla!E105)</f>
        <v>2277.7525</v>
      </c>
      <c r="F105" s="50"/>
      <c r="G105" s="50" t="str">
        <f aca="false">IF(OR(Almería!G105=0,Cádiz!G105=0,Córdoba!G105=0,Granada!G105=0,Huelva!G105=0,Jaén!G105=0,Málaga!G105=0,Sevilla!G105=0),"",Almería!G105+Cádiz!G105+Córdoba!G105+Granada!G105+Huelva!G105+Jaén!G105+Málaga!G105+Sevilla!G105)</f>
        <v/>
      </c>
      <c r="H105" s="50" t="n">
        <f aca="false">IF(OR(Almería!H105=0,Cádiz!H105=0,Córdoba!H105=0,Granada!H105=0,Huelva!H105=0,Jaén!H105=0,Málaga!H105=0,Sevilla!H105=0),"",Almería!H105+Cádiz!H105+Córdoba!H105+Granada!H105+Huelva!H105+Jaén!H105+Málaga!H105+Sevilla!H105)</f>
        <v>6911.01</v>
      </c>
      <c r="I105" s="76" t="n">
        <f aca="false">IF(OR(Almería!I105=0,Cádiz!I105=0,Córdoba!I105=0,Granada!I105=0,Huelva!I105=0,Jaén!I105=0,Málaga!I105=0,Sevilla!I105=0),"",Almería!I105+Cádiz!I105+Córdoba!I105+Granada!I105+Huelva!I105+Jaén!I105+Málaga!I105+Sevilla!I105)</f>
        <v>6332.005</v>
      </c>
      <c r="J105" s="53"/>
      <c r="K105" s="54"/>
      <c r="L105" s="53"/>
      <c r="M105" s="55"/>
      <c r="N105" s="56"/>
      <c r="O105" s="57"/>
      <c r="P105" s="57" t="n">
        <f aca="false">(I105*1000)/E105</f>
        <v>2779.93548464989</v>
      </c>
    </row>
    <row r="106" customFormat="false" ht="13.2" hidden="false" customHeight="false" outlineLevel="0" collapsed="false">
      <c r="A106" s="110" t="s">
        <v>116</v>
      </c>
      <c r="B106" s="47"/>
      <c r="C106" s="48"/>
      <c r="D106" s="49"/>
      <c r="E106" s="49" t="n">
        <f aca="false">IF(OR(Almería!E106=0,Cádiz!E106=0,Córdoba!E106=0,Granada!E106=0,Huelva!E106=0,Jaén!E106=0,Málaga!E106=0,Sevilla!E106=0),"",Almería!E106+Cádiz!E106+Córdoba!E106+Granada!E106+Huelva!E106+Jaén!E106+Málaga!E106+Sevilla!E106)</f>
        <v>9041.77</v>
      </c>
      <c r="F106" s="50" t="n">
        <v>8</v>
      </c>
      <c r="G106" s="50" t="n">
        <f aca="false">IF(OR(Almería!G106=0,Cádiz!G106=0,Córdoba!G106=0,Granada!G106=0,Huelva!G106=0,Jaén!G106=0,Málaga!G106=0,Sevilla!G106=0),"",Almería!G106+Cádiz!G106+Córdoba!G106+Granada!G106+Huelva!G106+Jaén!G106+Málaga!G106+Sevilla!G106)</f>
        <v>154510.01</v>
      </c>
      <c r="H106" s="51" t="n">
        <f aca="false">IF(OR(Almería!H106=0,Cádiz!H106=0,Córdoba!H106=0,Granada!H106=0,Huelva!H106=0,Jaén!H106=0,Málaga!H106=0,Sevilla!H106=0),"",Almería!H106+Cádiz!H106+Córdoba!H106+Granada!H106+Huelva!H106+Jaén!H106+Málaga!H106+Sevilla!H106)</f>
        <v>152651.02</v>
      </c>
      <c r="I106" s="79" t="n">
        <f aca="false">IF(OR(Almería!I106=0,Cádiz!I106=0,Córdoba!I106=0,Granada!I106=0,Huelva!I106=0,Jaén!I106=0,Málaga!I106=0,Sevilla!I106=0),"",Almería!I106+Cádiz!I106+Córdoba!I106+Granada!I106+Huelva!I106+Jaén!I106+Málaga!I106+Sevilla!I106)</f>
        <v>146626.275</v>
      </c>
      <c r="J106" s="53" t="str">
        <f aca="false">IF(OR(D106=0,C106=0),"",C106/D106*100-100)</f>
        <v/>
      </c>
      <c r="K106" s="54" t="str">
        <f aca="false">IF(OR(E106=0,C106=0),"",C106/E106*100-100)</f>
        <v/>
      </c>
      <c r="L106" s="53" t="n">
        <f aca="false">IF(OR(H106=0,G106=0),"",G106/H106*100-100)</f>
        <v>1.21780385090122</v>
      </c>
      <c r="M106" s="53" t="n">
        <f aca="false">IF(OR(I106=0,H106=0),"",H106/I106*100-100)</f>
        <v>4.10891226691805</v>
      </c>
      <c r="N106" s="56"/>
      <c r="O106" s="57"/>
      <c r="P106" s="57" t="n">
        <f aca="false">(I106*1000)/E106</f>
        <v>16216.545543627</v>
      </c>
    </row>
    <row r="107" customFormat="false" ht="13.2" hidden="false" customHeight="false" outlineLevel="0" collapsed="false">
      <c r="A107" s="112" t="s">
        <v>117</v>
      </c>
      <c r="B107" s="47"/>
      <c r="C107" s="48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49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49" t="n">
        <f aca="false">IF(OR(Almería!E107=0,Cádiz!E107=0,Córdoba!E107=0,Granada!E107=0,Huelva!E107=0,Jaén!E107=0,Málaga!E107=0,Sevilla!E107=0),"",Almería!E107+Cádiz!E107+Córdoba!E107+Granada!E107+Huelva!E107+Jaén!E107+Málaga!E107+Sevilla!E107)</f>
        <v>4917.75</v>
      </c>
      <c r="F107" s="50" t="n">
        <v>8</v>
      </c>
      <c r="G107" s="50" t="n">
        <f aca="false">IF(OR(Almería!G107=0,Cádiz!G107=0,Córdoba!G107=0,Granada!G107=0,Huelva!G107=0,Jaén!G107=0,Málaga!G107=0,Sevilla!G107=0),"",Almería!G107+Cádiz!G107+Córdoba!G107+Granada!G107+Huelva!G107+Jaén!G107+Málaga!G107+Sevilla!G107)</f>
        <v>96735</v>
      </c>
      <c r="H107" s="50" t="n">
        <f aca="false">IF(OR(Almería!H107=0,Cádiz!H107=0,Córdoba!H107=0,Granada!H107=0,Huelva!H107=0,Jaén!H107=0,Málaga!H107=0,Sevilla!H107=0),"",Almería!H107+Cádiz!H107+Córdoba!H107+Granada!H107+Huelva!H107+Jaén!H107+Málaga!H107+Sevilla!H107)</f>
        <v>70779</v>
      </c>
      <c r="I107" s="76" t="n">
        <f aca="false">IF(OR(Almería!I107=0,Cádiz!I107=0,Córdoba!I107=0,Granada!I107=0,Huelva!I107=0,Jaén!I107=0,Málaga!I107=0,Sevilla!I107=0),"",Almería!I107+Cádiz!I107+Córdoba!I107+Granada!I107+Huelva!I107+Jaén!I107+Málaga!I107+Sevilla!I107)</f>
        <v>76933.75</v>
      </c>
      <c r="J107" s="53"/>
      <c r="K107" s="54"/>
      <c r="L107" s="53" t="n">
        <f aca="false">IF(OR(H107=0,G107=0),"",G107/H107*100-100)</f>
        <v>36.6718942059085</v>
      </c>
      <c r="M107" s="55" t="n">
        <f aca="false">IF(OR(I107=0,G107=0),"",G107/I107*100-100)</f>
        <v>25.738053845029</v>
      </c>
      <c r="N107" s="56"/>
      <c r="O107" s="57"/>
      <c r="P107" s="57" t="n">
        <f aca="false">(I107*1000)/E107</f>
        <v>15644.095368817</v>
      </c>
    </row>
    <row r="108" customFormat="false" ht="13.2" hidden="false" customHeight="false" outlineLevel="0" collapsed="false">
      <c r="A108" s="112" t="s">
        <v>118</v>
      </c>
      <c r="B108" s="47"/>
      <c r="C108" s="48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49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49" t="n">
        <f aca="false">IF(OR(Almería!E108=0,Cádiz!E108=0,Córdoba!E108=0,Granada!E108=0,Huelva!E108=0,Jaén!E108=0,Málaga!E108=0,Sevilla!E108=0),"",Almería!E108+Cádiz!E108+Córdoba!E108+Granada!E108+Huelva!E108+Jaén!E108+Málaga!E108+Sevilla!E108)</f>
        <v>4124.02</v>
      </c>
      <c r="F108" s="50" t="n">
        <v>8</v>
      </c>
      <c r="G108" s="50" t="n">
        <f aca="false">IF(OR(Almería!G108=0,Cádiz!G108=0,Córdoba!G108=0,Granada!G108=0,Huelva!G108=0,Jaén!G108=0,Málaga!G108=0,Sevilla!G108=0),"",Almería!G108+Cádiz!G108+Córdoba!G108+Granada!G108+Huelva!G108+Jaén!G108+Málaga!G108+Sevilla!G108)</f>
        <v>57775.01</v>
      </c>
      <c r="H108" s="50" t="n">
        <f aca="false">IF(OR(Almería!H108=0,Cádiz!H108=0,Córdoba!H108=0,Granada!H108=0,Huelva!H108=0,Jaén!H108=0,Málaga!H108=0,Sevilla!H108=0),"",Almería!H108+Cádiz!H108+Córdoba!H108+Granada!H108+Huelva!H108+Jaén!H108+Málaga!H108+Sevilla!H108)</f>
        <v>81872.02</v>
      </c>
      <c r="I108" s="76" t="n">
        <f aca="false">IF(OR(Almería!I108=0,Cádiz!I108=0,Córdoba!I108=0,Granada!I108=0,Huelva!I108=0,Jaén!I108=0,Málaga!I108=0,Sevilla!I108=0),"",Almería!I108+Cádiz!I108+Córdoba!I108+Granada!I108+Huelva!I108+Jaén!I108+Málaga!I108+Sevilla!I108)</f>
        <v>69692.525</v>
      </c>
      <c r="J108" s="53"/>
      <c r="K108" s="54"/>
      <c r="L108" s="53" t="n">
        <f aca="false">IF(OR(H108=0,G108=0),"",G108/H108*100-100)</f>
        <v>-29.4325338497816</v>
      </c>
      <c r="M108" s="55" t="n">
        <f aca="false">IF(OR(I108=0,G108=0),"",G108/I108*100-100)</f>
        <v>-17.1001337661392</v>
      </c>
      <c r="N108" s="56"/>
      <c r="O108" s="57"/>
      <c r="P108" s="57" t="n">
        <f aca="false">(I108*1000)/E108</f>
        <v>16899.1724094452</v>
      </c>
    </row>
    <row r="109" customFormat="false" ht="13.2" hidden="false" customHeight="false" outlineLevel="0" collapsed="false">
      <c r="A109" s="112" t="s">
        <v>119</v>
      </c>
      <c r="B109" s="47"/>
      <c r="C109" s="48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49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49" t="n">
        <f aca="false">IF(OR(Almería!E109=0,Cádiz!E109=0,Córdoba!E109=0,Granada!E109=0,Huelva!E109=0,Jaén!E109=0,Málaga!E109=0,Sevilla!E109=0),"",Almería!E109+Cádiz!E109+Córdoba!E109+Granada!E109+Huelva!E109+Jaén!E109+Málaga!E109+Sevilla!E109)</f>
        <v>2937</v>
      </c>
      <c r="F109" s="50"/>
      <c r="G109" s="50" t="str">
        <f aca="false">IF(OR(Almería!G109=0,Cádiz!G109=0,Córdoba!G109=0,Granada!G109=0,Huelva!G109=0,Jaén!G109=0,Málaga!G109=0,Sevilla!G109=0),"",Almería!G109+Cádiz!G109+Córdoba!G109+Granada!G109+Huelva!G109+Jaén!G109+Málaga!G109+Sevilla!G109)</f>
        <v/>
      </c>
      <c r="H109" s="50" t="n">
        <f aca="false">IF(OR(Almería!H109=0,Cádiz!H109=0,Córdoba!H109=0,Granada!H109=0,Huelva!H109=0,Jaén!H109=0,Málaga!H109=0,Sevilla!H109=0),"",Almería!H109+Cádiz!H109+Córdoba!H109+Granada!H109+Huelva!H109+Jaén!H109+Málaga!H109+Sevilla!H109)</f>
        <v>41572</v>
      </c>
      <c r="I109" s="76" t="n">
        <f aca="false">IF(OR(Almería!I109=0,Cádiz!I109=0,Córdoba!I109=0,Granada!I109=0,Huelva!I109=0,Jaén!I109=0,Málaga!I109=0,Sevilla!I109=0),"",Almería!I109+Cádiz!I109+Córdoba!I109+Granada!I109+Huelva!I109+Jaén!I109+Málaga!I109+Sevilla!I109)</f>
        <v>39085.5</v>
      </c>
      <c r="J109" s="53"/>
      <c r="K109" s="54"/>
      <c r="L109" s="53"/>
      <c r="M109" s="55"/>
      <c r="N109" s="56"/>
      <c r="O109" s="57"/>
      <c r="P109" s="57" t="n">
        <f aca="false">(I109*1000)/E109</f>
        <v>13307.9673135853</v>
      </c>
    </row>
    <row r="110" customFormat="false" ht="13.2" hidden="false" customHeight="false" outlineLevel="0" collapsed="false">
      <c r="A110" s="112" t="s">
        <v>120</v>
      </c>
      <c r="B110" s="47"/>
      <c r="C110" s="48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49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49" t="n">
        <f aca="false">IF(OR(Almería!E110=0,Cádiz!E110=0,Córdoba!E110=0,Granada!E110=0,Huelva!E110=0,Jaén!E110=0,Málaga!E110=0,Sevilla!E110=0),"",Almería!E110+Cádiz!E110+Córdoba!E110+Granada!E110+Huelva!E110+Jaén!E110+Málaga!E110+Sevilla!E110)</f>
        <v>2141.5</v>
      </c>
      <c r="F110" s="50" t="n">
        <v>8</v>
      </c>
      <c r="G110" s="50" t="n">
        <f aca="false">IF(OR(Almería!G110=0,Cádiz!G110=0,Córdoba!G110=0,Granada!G110=0,Huelva!G110=0,Jaén!G110=0,Málaga!G110=0,Sevilla!G110=0),"",Almería!G110+Cádiz!G110+Córdoba!G110+Granada!G110+Huelva!G110+Jaén!G110+Málaga!G110+Sevilla!G110)</f>
        <v>2439.01</v>
      </c>
      <c r="H110" s="50" t="n">
        <f aca="false">IF(OR(Almería!H110=0,Cádiz!H110=0,Córdoba!H110=0,Granada!H110=0,Huelva!H110=0,Jaén!H110=0,Málaga!H110=0,Sevilla!H110=0),"",Almería!H110+Cádiz!H110+Córdoba!H110+Granada!H110+Huelva!H110+Jaén!H110+Málaga!H110+Sevilla!H110)</f>
        <v>2636</v>
      </c>
      <c r="I110" s="76" t="n">
        <f aca="false">IF(OR(Almería!I110=0,Cádiz!I110=0,Córdoba!I110=0,Granada!I110=0,Huelva!I110=0,Jaén!I110=0,Málaga!I110=0,Sevilla!I110=0),"",Almería!I110+Cádiz!I110+Córdoba!I110+Granada!I110+Huelva!I110+Jaén!I110+Málaga!I110+Sevilla!I110)</f>
        <v>2846.2525</v>
      </c>
      <c r="J110" s="53"/>
      <c r="K110" s="54"/>
      <c r="L110" s="53" t="n">
        <f aca="false">IF(OR(H110=0,G110=0),"",G110/H110*100-100)</f>
        <v>-7.47306525037935</v>
      </c>
      <c r="M110" s="55" t="n">
        <f aca="false">IF(OR(I110=0,G110=0),"",G110/I110*100-100)</f>
        <v>-14.308024323211</v>
      </c>
      <c r="N110" s="56"/>
      <c r="O110" s="57"/>
      <c r="P110" s="57" t="n">
        <f aca="false">(I110*1000)/E110</f>
        <v>1329.0929255195</v>
      </c>
    </row>
    <row r="111" customFormat="false" ht="13.2" hidden="false" customHeight="false" outlineLevel="0" collapsed="false">
      <c r="A111" s="112" t="s">
        <v>121</v>
      </c>
      <c r="B111" s="47"/>
      <c r="C111" s="48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49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49" t="n">
        <f aca="false">IF(OR(Almería!E111=0,Cádiz!E111=0,Córdoba!E111=0,Granada!E111=0,Huelva!E111=0,Jaén!E111=0,Málaga!E111=0,Sevilla!E111=0),"",Almería!E111+Cádiz!E111+Córdoba!E111+Granada!E111+Huelva!E111+Jaén!E111+Málaga!E111+Sevilla!E111)</f>
        <v>3140.55</v>
      </c>
      <c r="F111" s="50"/>
      <c r="G111" s="50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0" t="n">
        <f aca="false">IF(OR(Almería!H111=0,Cádiz!H111=0,Córdoba!H111=0,Granada!H111=0,Huelva!H111=0,Jaén!H111=0,Málaga!H111=0,Sevilla!H111=0),"",Almería!H111+Cádiz!H111+Córdoba!H111+Granada!H111+Huelva!H111+Jaén!H111+Málaga!H111+Sevilla!H111)</f>
        <v>45381.05</v>
      </c>
      <c r="I111" s="76" t="n">
        <f aca="false">IF(OR(Almería!I111=0,Cádiz!I111=0,Córdoba!I111=0,Granada!I111=0,Huelva!I111=0,Jaén!I111=0,Málaga!I111=0,Sevilla!I111=0),"",Almería!I111+Cádiz!I111+Córdoba!I111+Granada!I111+Huelva!I111+Jaén!I111+Málaga!I111+Sevilla!I111)</f>
        <v>46843.55</v>
      </c>
      <c r="J111" s="53"/>
      <c r="K111" s="54"/>
      <c r="L111" s="53"/>
      <c r="M111" s="55"/>
      <c r="N111" s="56"/>
      <c r="O111" s="57"/>
      <c r="P111" s="57" t="n">
        <f aca="false">(I111*1000)/E111</f>
        <v>14915.7154001688</v>
      </c>
    </row>
    <row r="112" customFormat="false" ht="13.2" hidden="false" customHeight="false" outlineLevel="0" collapsed="false">
      <c r="A112" s="112" t="s">
        <v>122</v>
      </c>
      <c r="B112" s="47"/>
      <c r="C112" s="48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49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49" t="n">
        <f aca="false">IF(OR(Almería!E112=0,Cádiz!E112=0,Córdoba!E112=0,Granada!E112=0,Huelva!E112=0,Jaén!E112=0,Málaga!E112=0,Sevilla!E112=0),"",Almería!E112+Cádiz!E112+Córdoba!E112+Granada!E112+Huelva!E112+Jaén!E112+Málaga!E112+Sevilla!E112)</f>
        <v>9420.7675</v>
      </c>
      <c r="F112" s="50"/>
      <c r="G112" s="50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0" t="n">
        <f aca="false">IF(OR(Almería!H112=0,Cádiz!H112=0,Córdoba!H112=0,Granada!H112=0,Huelva!H112=0,Jaén!H112=0,Málaga!H112=0,Sevilla!H112=0),"",Almería!H112+Cádiz!H112+Córdoba!H112+Granada!H112+Huelva!H112+Jaén!H112+Málaga!H112+Sevilla!H112)</f>
        <v>73136.02</v>
      </c>
      <c r="I112" s="76" t="n">
        <f aca="false">IF(OR(Almería!I112=0,Cádiz!I112=0,Córdoba!I112=0,Granada!I112=0,Huelva!I112=0,Jaén!I112=0,Málaga!I112=0,Sevilla!I112=0),"",Almería!I112+Cádiz!I112+Córdoba!I112+Granada!I112+Huelva!I112+Jaén!I112+Málaga!I112+Sevilla!I112)</f>
        <v>71450.77</v>
      </c>
      <c r="J112" s="53"/>
      <c r="K112" s="54"/>
      <c r="L112" s="53"/>
      <c r="M112" s="55"/>
      <c r="N112" s="56"/>
      <c r="O112" s="57"/>
      <c r="P112" s="57" t="n">
        <f aca="false">(I112*1000)/E112</f>
        <v>7584.38948843605</v>
      </c>
    </row>
    <row r="113" customFormat="false" ht="13.2" hidden="false" customHeight="false" outlineLevel="0" collapsed="false">
      <c r="A113" s="112" t="s">
        <v>157</v>
      </c>
      <c r="B113" s="47"/>
      <c r="C113" s="48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49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49" t="n">
        <f aca="false">IF(OR(Almería!E113=0,Cádiz!E113=0,Córdoba!E113=0,Granada!E113=0,Huelva!E113=0,Jaén!E113=0,Málaga!E113=0,Sevilla!E113=0),"",Almería!E113+Cádiz!E113+Córdoba!E113+Granada!E113+Huelva!E113+Jaén!E113+Málaga!E113+Sevilla!E113)</f>
        <v>2.07</v>
      </c>
      <c r="F113" s="50"/>
      <c r="G113" s="50" t="str">
        <f aca="false">IF(OR(Almería!G113=0,Cádiz!G113=0,Córdoba!G113=0,Granada!G113=0,Huelva!G113=0,Jaén!G113=0,Málaga!G113=0,Sevilla!G113=0),"",Almería!G113+Cádiz!G113+Córdoba!G113+Granada!G113+Huelva!G113+Jaén!G113+Málaga!G113+Sevilla!G113)</f>
        <v/>
      </c>
      <c r="H113" s="50" t="n">
        <f aca="false">IF(OR(Almería!H113=0,Cádiz!H113=0,Córdoba!H113=0,Granada!H113=0,Huelva!H113=0,Jaén!H113=0,Málaga!H113=0,Sevilla!H113=0),"",Almería!H113+Cádiz!H113+Córdoba!H113+Granada!H113+Huelva!H113+Jaén!H113+Málaga!H113+Sevilla!H113)</f>
        <v>16.07</v>
      </c>
      <c r="I113" s="76" t="n">
        <f aca="false">IF(OR(Almería!I113=0,Cádiz!I113=0,Córdoba!I113=0,Granada!I113=0,Huelva!I113=0,Jaén!I113=0,Málaga!I113=0,Sevilla!I113=0),"",Almería!I113+Cádiz!I113+Córdoba!I113+Granada!I113+Huelva!I113+Jaén!I113+Málaga!I113+Sevilla!I113)</f>
        <v>16.81775</v>
      </c>
      <c r="J113" s="53"/>
      <c r="K113" s="54"/>
      <c r="L113" s="53"/>
      <c r="M113" s="55"/>
      <c r="N113" s="56"/>
      <c r="O113" s="57"/>
      <c r="P113" s="57"/>
    </row>
    <row r="114" customFormat="false" ht="13.2" hidden="false" customHeight="false" outlineLevel="0" collapsed="false">
      <c r="A114" s="112" t="s">
        <v>124</v>
      </c>
      <c r="B114" s="47"/>
      <c r="C114" s="48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49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49" t="n">
        <v>0.01</v>
      </c>
      <c r="F114" s="50"/>
      <c r="G114" s="50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0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76" t="n">
        <f aca="false">IF(OR(Almería!I114=0,Cádiz!I114=0,Córdoba!I114=0,Granada!I114=0,Huelva!I114=0,Jaén!I114=0,Málaga!I114=0,Sevilla!I114=0),"",Almería!I114+Cádiz!I114+Córdoba!I114+Granada!I114+Huelva!I114+Jaén!I114+Málaga!I114+Sevilla!I114)</f>
        <v>0.08</v>
      </c>
      <c r="J114" s="53"/>
      <c r="K114" s="54"/>
      <c r="L114" s="53"/>
      <c r="M114" s="55"/>
      <c r="N114" s="56"/>
      <c r="O114" s="57"/>
      <c r="P114" s="57"/>
    </row>
    <row r="115" customFormat="false" ht="13.2" hidden="false" customHeight="false" outlineLevel="0" collapsed="false">
      <c r="A115" s="112" t="s">
        <v>125</v>
      </c>
      <c r="B115" s="47"/>
      <c r="C115" s="48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49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49" t="n">
        <f aca="false">IF(OR(Almería!E115=0,Cádiz!E115=0,Córdoba!E115=0,Granada!E115=0,Huelva!E115=0,Jaén!E115=0,Málaga!E115=0,Sevilla!E115=0),"",Almería!E115+Cádiz!E115+Córdoba!E115+Granada!E115+Huelva!E115+Jaén!E115+Málaga!E115+Sevilla!E115)</f>
        <v>151958.75</v>
      </c>
      <c r="F115" s="50" t="n">
        <v>8</v>
      </c>
      <c r="G115" s="50" t="n">
        <f aca="false">IF(OR(Almería!G115=0,Cádiz!G115=0,Córdoba!G115=0,Granada!G115=0,Huelva!G115=0,Jaén!G115=0,Málaga!G115=0,Sevilla!G115=0),"",Almería!G115+Cádiz!G115+Córdoba!G115+Granada!G115+Huelva!G115+Jaén!G115+Málaga!G115+Sevilla!G115)</f>
        <v>51666</v>
      </c>
      <c r="H115" s="50" t="n">
        <f aca="false">IF(OR(Almería!H115=0,Cádiz!H115=0,Córdoba!H115=0,Granada!H115=0,Huelva!H115=0,Jaén!H115=0,Málaga!H115=0,Sevilla!H115=0),"",Almería!H115+Cádiz!H115+Córdoba!H115+Granada!H115+Huelva!H115+Jaén!H115+Málaga!H115+Sevilla!H115)</f>
        <v>53752</v>
      </c>
      <c r="I115" s="76" t="n">
        <f aca="false">IF(OR(Almería!I115=0,Cádiz!I115=0,Córdoba!I115=0,Granada!I115=0,Huelva!I115=0,Jaén!I115=0,Málaga!I115=0,Sevilla!I115=0),"",Almería!I115+Cádiz!I115+Córdoba!I115+Granada!I115+Huelva!I115+Jaén!I115+Málaga!I115+Sevilla!I115)</f>
        <v>36971.25</v>
      </c>
      <c r="J115" s="53"/>
      <c r="K115" s="54"/>
      <c r="L115" s="53" t="n">
        <f aca="false">IF(OR(H115=0,G115=0),"",G115/H115*100-100)</f>
        <v>-3.88078583122488</v>
      </c>
      <c r="M115" s="55" t="n">
        <f aca="false">IF(OR(I115=0,G115=0),"",G115/I115*100-100)</f>
        <v>39.7464245866721</v>
      </c>
      <c r="N115" s="56"/>
      <c r="O115" s="57"/>
      <c r="P115" s="57" t="n">
        <f aca="false">(I115*1000)/E115</f>
        <v>243.297934472349</v>
      </c>
    </row>
    <row r="116" customFormat="false" ht="13.2" hidden="false" customHeight="false" outlineLevel="0" collapsed="false">
      <c r="A116" s="112" t="s">
        <v>126</v>
      </c>
      <c r="B116" s="47"/>
      <c r="C116" s="48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49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49" t="n">
        <f aca="false">IF(OR(Almería!E116=0,Cádiz!E116=0,Córdoba!E116=0,Granada!E116=0,Huelva!E116=0,Jaén!E116=0,Málaga!E116=0,Sevilla!E116=0),"",Almería!E116+Cádiz!E116+Córdoba!E116+Granada!E116+Huelva!E116+Jaén!E116+Málaga!E116+Sevilla!E116)</f>
        <v>1497.255</v>
      </c>
      <c r="F116" s="50"/>
      <c r="G116" s="50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0" t="n">
        <f aca="false">IF(OR(Almería!H116=0,Cádiz!H116=0,Córdoba!H116=0,Granada!H116=0,Huelva!H116=0,Jaén!H116=0,Málaga!H116=0,Sevilla!H116=0),"",Almería!H116+Cádiz!H116+Córdoba!H116+Granada!H116+Huelva!H116+Jaén!H116+Málaga!H116+Sevilla!H116)</f>
        <v>2262.02</v>
      </c>
      <c r="I116" s="76" t="n">
        <f aca="false">IF(OR(Almería!I116=0,Cádiz!I116=0,Córdoba!I116=0,Granada!I116=0,Huelva!I116=0,Jaén!I116=0,Málaga!I116=0,Sevilla!I116=0),"",Almería!I116+Cádiz!I116+Córdoba!I116+Granada!I116+Huelva!I116+Jaén!I116+Málaga!I116+Sevilla!I116)</f>
        <v>2269.2775</v>
      </c>
      <c r="J116" s="53"/>
      <c r="K116" s="54"/>
      <c r="L116" s="53"/>
      <c r="M116" s="55"/>
      <c r="N116" s="56"/>
      <c r="O116" s="57"/>
      <c r="P116" s="57" t="n">
        <f aca="false">(I116*1000)/E116</f>
        <v>1515.6252608941</v>
      </c>
    </row>
    <row r="117" customFormat="false" ht="13.2" hidden="false" customHeight="false" outlineLevel="0" collapsed="false">
      <c r="A117" s="112" t="s">
        <v>127</v>
      </c>
      <c r="B117" s="47"/>
      <c r="C117" s="48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49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49" t="n">
        <f aca="false">IF(OR(Almería!E117=0,Cádiz!E117=0,Córdoba!E117=0,Granada!E117=0,Huelva!E117=0,Jaén!E117=0,Málaga!E117=0,Sevilla!E117=0),"",Almería!E117+Cádiz!E117+Córdoba!E117+Granada!E117+Huelva!E117+Jaén!E117+Málaga!E117+Sevilla!E117)</f>
        <v>7753.29</v>
      </c>
      <c r="F117" s="50"/>
      <c r="G117" s="50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0" t="n">
        <f aca="false">IF(OR(Almería!H117=0,Cádiz!H117=0,Córdoba!H117=0,Granada!H117=0,Huelva!H117=0,Jaén!H117=0,Málaga!H117=0,Sevilla!H117=0),"",Almería!H117+Cádiz!H117+Córdoba!H117+Granada!H117+Huelva!H117+Jaén!H117+Málaga!H117+Sevilla!H117)</f>
        <v>7045.04</v>
      </c>
      <c r="I117" s="76" t="n">
        <f aca="false">IF(OR(Almería!I117=0,Cádiz!I117=0,Córdoba!I117=0,Granada!I117=0,Huelva!I117=0,Jaén!I117=0,Málaga!I117=0,Sevilla!I117=0),"",Almería!I117+Cádiz!I117+Córdoba!I117+Granada!I117+Huelva!I117+Jaén!I117+Málaga!I117+Sevilla!I117)</f>
        <v>5915.29</v>
      </c>
      <c r="J117" s="53"/>
      <c r="K117" s="54"/>
      <c r="L117" s="53"/>
      <c r="M117" s="55"/>
      <c r="N117" s="56"/>
      <c r="O117" s="57"/>
      <c r="P117" s="57" t="n">
        <f aca="false">(I117*1000)/E117</f>
        <v>762.939345748708</v>
      </c>
    </row>
    <row r="118" customFormat="false" ht="13.2" hidden="false" customHeight="false" outlineLevel="0" collapsed="false">
      <c r="A118" s="112" t="s">
        <v>128</v>
      </c>
      <c r="B118" s="47"/>
      <c r="C118" s="48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49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49" t="n">
        <f aca="false">IF(OR(Almería!E118=0,Cádiz!E118=0,Córdoba!E118=0,Granada!E118=0,Huelva!E118=0,Jaén!E118=0,Málaga!E118=0,Sevilla!E118=0),"",Almería!E118+Cádiz!E118+Córdoba!E118+Granada!E118+Huelva!E118+Jaén!E118+Málaga!E118+Sevilla!E118)</f>
        <v>27.5675</v>
      </c>
      <c r="F118" s="50"/>
      <c r="G118" s="50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0" t="n">
        <f aca="false">IF(OR(Almería!H118=0,Cádiz!H118=0,Córdoba!H118=0,Granada!H118=0,Huelva!H118=0,Jaén!H118=0,Málaga!H118=0,Sevilla!H118=0),"",Almería!H118+Cádiz!H118+Córdoba!H118+Granada!H118+Huelva!H118+Jaén!H118+Málaga!H118+Sevilla!H118)</f>
        <v>33.07</v>
      </c>
      <c r="I118" s="76" t="n">
        <f aca="false">IF(OR(Almería!I118=0,Cádiz!I118=0,Córdoba!I118=0,Granada!I118=0,Huelva!I118=0,Jaén!I118=0,Málaga!I118=0,Sevilla!I118=0),"",Almería!I118+Cádiz!I118+Córdoba!I118+Granada!I118+Huelva!I118+Jaén!I118+Málaga!I118+Sevilla!I118)</f>
        <v>39.0725</v>
      </c>
      <c r="J118" s="53"/>
      <c r="K118" s="54"/>
      <c r="L118" s="53"/>
      <c r="M118" s="55"/>
      <c r="N118" s="56"/>
      <c r="O118" s="57"/>
      <c r="P118" s="57" t="n">
        <f aca="false">(I118*1000)/E118</f>
        <v>1417.33925818446</v>
      </c>
    </row>
    <row r="119" customFormat="false" ht="13.2" hidden="false" customHeight="false" outlineLevel="0" collapsed="false">
      <c r="A119" s="112" t="s">
        <v>129</v>
      </c>
      <c r="B119" s="47"/>
      <c r="C119" s="48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49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49" t="n">
        <f aca="false">IF(OR(Almería!E119=0,Cádiz!E119=0,Córdoba!E119=0,Granada!E119=0,Huelva!E119=0,Jaén!E119=0,Málaga!E119=0,Sevilla!E119=0),"",Almería!E119+Cádiz!E119+Córdoba!E119+Granada!E119+Huelva!E119+Jaén!E119+Málaga!E119+Sevilla!E119)</f>
        <v>1230.13666666667</v>
      </c>
      <c r="F119" s="50"/>
      <c r="G119" s="50" t="str">
        <f aca="false">IF(OR(Almería!G119=0,Cádiz!G119=0,Córdoba!G119=0,Granada!G119=0,Huelva!G119=0,Jaén!G119=0,Málaga!G119=0,Sevilla!G119=0),"",Almería!G119+Cádiz!G119+Córdoba!G119+Granada!G119+Huelva!G119+Jaén!G119+Málaga!G119+Sevilla!G119)</f>
        <v/>
      </c>
      <c r="H119" s="50" t="n">
        <f aca="false">IF(OR(Almería!H119=0,Cádiz!H119=0,Córdoba!H119=0,Granada!H119=0,Huelva!H119=0,Jaén!H119=0,Málaga!H119=0,Sevilla!H119=0),"",Almería!H119+Cádiz!H119+Córdoba!H119+Granada!H119+Huelva!H119+Jaén!H119+Málaga!H119+Sevilla!H119)</f>
        <v>16076.05</v>
      </c>
      <c r="I119" s="76" t="n">
        <f aca="false">IF(OR(Almería!I119=0,Cádiz!I119=0,Córdoba!I119=0,Granada!I119=0,Huelva!I119=0,Jaén!I119=0,Málaga!I119=0,Sevilla!I119=0),"",Almería!I119+Cádiz!I119+Córdoba!I119+Granada!I119+Huelva!I119+Jaén!I119+Málaga!I119+Sevilla!I119)</f>
        <v>11391.05775</v>
      </c>
      <c r="J119" s="53"/>
      <c r="K119" s="54"/>
      <c r="L119" s="53"/>
      <c r="M119" s="55"/>
      <c r="N119" s="56"/>
      <c r="O119" s="57"/>
      <c r="P119" s="57" t="n">
        <f aca="false">(I119*1000)/E119</f>
        <v>9259.99367278975</v>
      </c>
    </row>
    <row r="120" customFormat="false" ht="13.2" hidden="false" customHeight="false" outlineLevel="0" collapsed="false">
      <c r="A120" s="109" t="s">
        <v>130</v>
      </c>
      <c r="B120" s="67"/>
      <c r="C120" s="68"/>
      <c r="D120" s="116"/>
      <c r="E120" s="70"/>
      <c r="F120" s="70"/>
      <c r="G120" s="68"/>
      <c r="H120" s="68"/>
      <c r="I120" s="69" t="str">
        <f aca="false">IF(OR(Almería!I120=0,Cádiz!I120=0,Córdoba!I120=0,Granada!I120=0,Huelva!I120=0,Jaén!I120=0,Málaga!I120=0,Sevilla!I120=0),"",Almería!I120+Cádiz!I120+Córdoba!I120+Granada!I120+Huelva!I120+Jaén!I120+Málaga!I120+Sevilla!I120)</f>
        <v/>
      </c>
      <c r="J120" s="71"/>
      <c r="K120" s="72"/>
      <c r="L120" s="71"/>
      <c r="M120" s="73"/>
      <c r="N120" s="75"/>
      <c r="O120" s="75"/>
      <c r="P120" s="75"/>
    </row>
    <row r="121" customFormat="false" ht="13.2" hidden="false" customHeight="false" outlineLevel="0" collapsed="false">
      <c r="A121" s="112" t="s">
        <v>131</v>
      </c>
      <c r="B121" s="47"/>
      <c r="C121" s="48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49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49" t="n">
        <f aca="false">IF(OR(Almería!E121=0,Cádiz!E121=0,Córdoba!E121=0,Granada!E121=0,Huelva!E121=0,Jaén!E121=0,Málaga!E121=0,Sevilla!E121=0),"",Almería!E121+Cádiz!E121+Córdoba!E121+Granada!E121+Huelva!E121+Jaén!E121+Málaga!E121+Sevilla!E121)</f>
        <v>100045.2625</v>
      </c>
      <c r="F121" s="50"/>
      <c r="G121" s="50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0" t="n">
        <f aca="false">IF(OR(Almería!H121=0,Cádiz!H121=0,Córdoba!H121=0,Granada!H121=0,Huelva!H121=0,Jaén!H121=0,Málaga!H121=0,Sevilla!H121=0),"",Almería!H121+Cádiz!H121+Córdoba!H121+Granada!H121+Huelva!H121+Jaén!H121+Málaga!H121+Sevilla!H121)</f>
        <v>463741</v>
      </c>
      <c r="I121" s="76" t="n">
        <f aca="false">IF(OR(Almería!I121=0,Cádiz!I121=0,Córdoba!I121=0,Granada!I121=0,Huelva!I121=0,Jaén!I121=0,Málaga!I121=0,Sevilla!I121=0),"",Almería!I121+Cádiz!I121+Córdoba!I121+Granada!I121+Huelva!I121+Jaén!I121+Málaga!I121+Sevilla!I121)</f>
        <v>423777.76775</v>
      </c>
      <c r="J121" s="53"/>
      <c r="K121" s="54"/>
      <c r="L121" s="53"/>
      <c r="M121" s="55"/>
      <c r="N121" s="56"/>
      <c r="O121" s="57"/>
      <c r="P121" s="57" t="n">
        <f aca="false">(I121*1000)/E121</f>
        <v>4235.86042117687</v>
      </c>
    </row>
    <row r="122" customFormat="false" ht="13.2" hidden="false" customHeight="false" outlineLevel="0" collapsed="false">
      <c r="A122" s="112" t="s">
        <v>132</v>
      </c>
      <c r="B122" s="47"/>
      <c r="C122" s="48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49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49" t="n">
        <f aca="false">IF(OR(Almería!E122=0,Cádiz!E122=0,Córdoba!E122=0,Granada!E122=0,Huelva!E122=0,Jaén!E122=0,Málaga!E122=0,Sevilla!E122=0),"",Almería!E122+Cádiz!E122+Córdoba!E122+Granada!E122+Huelva!E122+Jaén!E122+Málaga!E122+Sevilla!E122)</f>
        <v>1443324.75</v>
      </c>
      <c r="F122" s="50"/>
      <c r="G122" s="50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0" t="n">
        <f aca="false">IF(OR(Almería!H122=0,Cádiz!H122=0,Córdoba!H122=0,Granada!H122=0,Huelva!H122=0,Jaén!H122=0,Málaga!H122=0,Sevilla!H122=0),"",Almería!H122+Cádiz!H122+Córdoba!H122+Granada!H122+Huelva!H122+Jaén!H122+Málaga!H122+Sevilla!H122)</f>
        <v>5349509</v>
      </c>
      <c r="I122" s="76" t="n">
        <f aca="false">IF(OR(Almería!I122=0,Cádiz!I122=0,Córdoba!I122=0,Granada!I122=0,Huelva!I122=0,Jaén!I122=0,Málaga!I122=0,Sevilla!I122=0),"",Almería!I122+Cádiz!I122+Córdoba!I122+Granada!I122+Huelva!I122+Jaén!I122+Málaga!I122+Sevilla!I122)</f>
        <v>4765814</v>
      </c>
      <c r="J122" s="53"/>
      <c r="K122" s="54"/>
      <c r="L122" s="53"/>
      <c r="M122" s="55"/>
      <c r="N122" s="56"/>
      <c r="O122" s="57"/>
      <c r="P122" s="57" t="n">
        <f aca="false">(I122*1000)/E122</f>
        <v>3301.96929000213</v>
      </c>
    </row>
    <row r="123" customFormat="false" ht="13.2" hidden="false" customHeight="false" outlineLevel="0" collapsed="false">
      <c r="A123" s="112" t="s">
        <v>133</v>
      </c>
      <c r="B123" s="47"/>
      <c r="C123" s="48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49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49" t="str">
        <f aca="false">IF(OR(Almería!E123=0,Cádiz!E123=0,Córdoba!E123=0,Granada!E123=0,Huelva!E123=0,Jaén!E123=0,Málaga!E123=0,Sevilla!E123=0),"",Almería!E123+Cádiz!E123+Córdoba!E123+Granada!E123+Huelva!E123+Jaén!E123+Málaga!E123+Sevilla!E123)</f>
        <v/>
      </c>
      <c r="F123" s="50"/>
      <c r="G123" s="50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0" t="n">
        <f aca="false">IF(OR(Almería!H123=0,Cádiz!H123=0,Córdoba!H123=0,Granada!H123=0,Huelva!H123=0,Jaén!H123=0,Málaga!H123=0,Sevilla!H123=0),"",Almería!H123+Cádiz!H123+Córdoba!H123+Granada!H123+Huelva!H123+Jaén!H123+Málaga!H123+Sevilla!H123)</f>
        <v>1116939</v>
      </c>
      <c r="I123" s="76" t="n">
        <f aca="false">IF(OR(Almería!I123=0,Cádiz!I123=0,Córdoba!I123=0,Granada!I123=0,Huelva!I123=0,Jaén!I123=0,Málaga!I123=0,Sevilla!I123=0),"",Almería!I123+Cádiz!I123+Córdoba!I123+Granada!I123+Huelva!I123+Jaén!I123+Málaga!I123+Sevilla!I123)</f>
        <v>984502.55775</v>
      </c>
      <c r="J123" s="53"/>
      <c r="K123" s="54"/>
      <c r="L123" s="53"/>
      <c r="M123" s="55"/>
      <c r="N123" s="56"/>
      <c r="O123" s="57"/>
      <c r="P123" s="57"/>
    </row>
    <row r="124" customFormat="false" ht="13.2" hidden="false" customHeight="false" outlineLevel="0" collapsed="false">
      <c r="A124" s="109" t="s">
        <v>134</v>
      </c>
      <c r="B124" s="67"/>
      <c r="C124" s="68"/>
      <c r="D124" s="116"/>
      <c r="E124" s="70"/>
      <c r="F124" s="70"/>
      <c r="G124" s="68"/>
      <c r="H124" s="68"/>
      <c r="I124" s="69" t="str">
        <f aca="false">IF(OR(Almería!I124=0,Cádiz!I124=0,Córdoba!I124=0,Granada!I124=0,Huelva!I124=0,Jaén!I124=0,Málaga!I124=0,Sevilla!I124=0),"",Almería!I124+Cádiz!I124+Córdoba!I124+Granada!I124+Huelva!I124+Jaén!I124+Málaga!I124+Sevilla!I124)</f>
        <v/>
      </c>
      <c r="J124" s="71"/>
      <c r="K124" s="72" t="str">
        <f aca="false">IF(OR(E124=0,C124=0),"",C124/E124*100-100)</f>
        <v/>
      </c>
      <c r="L124" s="71"/>
      <c r="M124" s="73"/>
      <c r="N124" s="74"/>
      <c r="O124" s="75"/>
      <c r="P124" s="75"/>
    </row>
    <row r="125" customFormat="false" ht="13.2" hidden="false" customHeight="false" outlineLevel="0" collapsed="false">
      <c r="A125" s="112" t="s">
        <v>135</v>
      </c>
      <c r="B125" s="47"/>
      <c r="C125" s="48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49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49" t="n">
        <f aca="false">IF(OR(Almería!E125=0,Cádiz!E125=0,Córdoba!E125=0,Granada!E125=0,Huelva!E125=0,Jaén!E125=0,Málaga!E125=0,Sevilla!E125=0),"",Almería!E125+Cádiz!E125+Córdoba!E125+Granada!E125+Huelva!E125+Jaén!E125+Málaga!E125+Sevilla!E125)</f>
        <v>1708.2575</v>
      </c>
      <c r="F125" s="50" t="n">
        <v>8</v>
      </c>
      <c r="G125" s="50" t="n">
        <f aca="false">IF(OR(Almería!G125=0,Cádiz!G125=0,Córdoba!G125=0,Granada!G125=0,Huelva!G125=0,Jaén!G125=0,Málaga!G125=0,Sevilla!G125=0),"",Almería!G125+Cádiz!G125+Córdoba!G125+Granada!G125+Huelva!G125+Jaén!G125+Málaga!G125+Sevilla!G125)</f>
        <v>19455</v>
      </c>
      <c r="H125" s="50" t="n">
        <f aca="false">IF(OR(Almería!H125=0,Cádiz!H125=0,Córdoba!H125=0,Granada!H125=0,Huelva!H125=0,Jaén!H125=0,Málaga!H125=0,Sevilla!H125=0),"",Almería!H125+Cádiz!H125+Córdoba!H125+Granada!H125+Huelva!H125+Jaén!H125+Málaga!H125+Sevilla!H125)</f>
        <v>15580.01</v>
      </c>
      <c r="I125" s="76" t="n">
        <f aca="false">IF(OR(Almería!I125=0,Cádiz!I125=0,Córdoba!I125=0,Granada!I125=0,Huelva!I125=0,Jaén!I125=0,Málaga!I125=0,Sevilla!I125=0),"",Almería!I125+Cádiz!I125+Córdoba!I125+Granada!I125+Huelva!I125+Jaén!I125+Málaga!I125+Sevilla!I125)</f>
        <v>16854.5125</v>
      </c>
      <c r="J125" s="53"/>
      <c r="K125" s="54"/>
      <c r="L125" s="53" t="n">
        <f aca="false">IF(OR(H125=0,G125=0),"",G125/H125*100-100)</f>
        <v>24.8715501466302</v>
      </c>
      <c r="M125" s="55" t="n">
        <f aca="false">IF(OR(I125=0,G125=0),"",G125/I125*100-100)</f>
        <v>15.4290282795186</v>
      </c>
      <c r="N125" s="56"/>
      <c r="O125" s="57"/>
      <c r="P125" s="57" t="n">
        <f aca="false">(I125*1000)/E125</f>
        <v>9866.49407363937</v>
      </c>
    </row>
    <row r="126" customFormat="false" ht="13.2" hidden="false" customHeight="false" outlineLevel="0" collapsed="false">
      <c r="A126" s="112" t="s">
        <v>136</v>
      </c>
      <c r="B126" s="47"/>
      <c r="C126" s="48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49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49" t="n">
        <f aca="false">IF(OR(Almería!E126=0,Cádiz!E126=0,Córdoba!E126=0,Granada!E126=0,Huelva!E126=0,Jaén!E126=0,Málaga!E126=0,Sevilla!E126=0),"",Almería!E126+Cádiz!E126+Córdoba!E126+Granada!E126+Huelva!E126+Jaén!E126+Málaga!E126+Sevilla!E126)</f>
        <v>28209.75</v>
      </c>
      <c r="F126" s="50" t="n">
        <v>8</v>
      </c>
      <c r="G126" s="50" t="n">
        <f aca="false">IF(OR(Almería!G126=0,Cádiz!G126=0,Córdoba!G126=0,Granada!G126=0,Huelva!G126=0,Jaén!G126=0,Málaga!G126=0,Sevilla!G126=0),"",Almería!G126+Cádiz!G126+Córdoba!G126+Granada!G126+Huelva!G126+Jaén!G126+Málaga!G126+Sevilla!G126)</f>
        <v>156835</v>
      </c>
      <c r="H126" s="50" t="n">
        <f aca="false">IF(OR(Almería!H126=0,Cádiz!H126=0,Córdoba!H126=0,Granada!H126=0,Huelva!H126=0,Jaén!H126=0,Málaga!H126=0,Sevilla!H126=0),"",Almería!H126+Cádiz!H126+Córdoba!H126+Granada!H126+Huelva!H126+Jaén!H126+Málaga!H126+Sevilla!H126)</f>
        <v>182773</v>
      </c>
      <c r="I126" s="76" t="n">
        <f aca="false">IF(OR(Almería!I126=0,Cádiz!I126=0,Córdoba!I126=0,Granada!I126=0,Huelva!I126=0,Jaén!I126=0,Málaga!I126=0,Sevilla!I126=0),"",Almería!I126+Cádiz!I126+Córdoba!I126+Granada!I126+Huelva!I126+Jaén!I126+Málaga!I126+Sevilla!I126)</f>
        <v>191899.75</v>
      </c>
      <c r="J126" s="53"/>
      <c r="K126" s="54"/>
      <c r="L126" s="53" t="n">
        <f aca="false">IF(OR(H126=0,G126=0),"",G126/H126*100-100)</f>
        <v>-14.1913739994419</v>
      </c>
      <c r="M126" s="55" t="n">
        <f aca="false">IF(OR(I126=0,G126=0),"",G126/I126*100-100)</f>
        <v>-18.2724313085348</v>
      </c>
      <c r="N126" s="56"/>
      <c r="O126" s="57"/>
      <c r="P126" s="57" t="n">
        <f aca="false">(I126*1000)/E126</f>
        <v>6802.6037097103</v>
      </c>
    </row>
    <row r="127" customFormat="false" ht="13.2" hidden="false" customHeight="false" outlineLevel="0" collapsed="false">
      <c r="A127" s="112" t="s">
        <v>137</v>
      </c>
      <c r="B127" s="47"/>
      <c r="C127" s="48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49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49"/>
      <c r="F127" s="50"/>
      <c r="G127" s="50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0" t="n">
        <f aca="false">IF(OR(Almería!H127=0,Cádiz!H127=0,Córdoba!H127=0,Granada!H127=0,Huelva!H127=0,Jaén!H127=0,Málaga!H127=0,Sevilla!H127=0),"",Almería!H127+Cádiz!H127+Córdoba!H127+Granada!H127+Huelva!H127+Jaén!H127+Málaga!H127+Sevilla!H127)</f>
        <v>900.074</v>
      </c>
      <c r="I127" s="76" t="n">
        <f aca="false">IF(OR(Almería!I127=0,Cádiz!I127=0,Córdoba!I127=0,Granada!I127=0,Huelva!I127=0,Jaén!I127=0,Málaga!I127=0,Sevilla!I127=0),"",Almería!I127+Cádiz!I127+Córdoba!I127+Granada!I127+Huelva!I127+Jaén!I127+Málaga!I127+Sevilla!I127)</f>
        <v>1556.505</v>
      </c>
      <c r="J127" s="53"/>
      <c r="K127" s="54"/>
      <c r="L127" s="53"/>
      <c r="M127" s="55"/>
      <c r="N127" s="56"/>
      <c r="O127" s="57"/>
      <c r="P127" s="57"/>
    </row>
    <row r="128" customFormat="false" ht="13.2" hidden="false" customHeight="false" outlineLevel="0" collapsed="false">
      <c r="A128" s="112" t="s">
        <v>138</v>
      </c>
      <c r="B128" s="47"/>
      <c r="C128" s="48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49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49" t="str">
        <f aca="false">IF(OR(Almería!E128=0,Cádiz!E128=0,Córdoba!E128=0,Granada!E128=0,Huelva!E128=0,Jaén!E128=0,Málaga!E128=0,Sevilla!E128=0),"",Almería!E128+Cádiz!E128+Córdoba!E128+Granada!E128+Huelva!E128+Jaén!E128+Málaga!E128+Sevilla!E128)</f>
        <v/>
      </c>
      <c r="F128" s="50"/>
      <c r="G128" s="50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0" t="n">
        <f aca="false">IF(OR(Almería!H128=0,Cádiz!H128=0,Córdoba!H128=0,Granada!H128=0,Huelva!H128=0,Jaén!H128=0,Málaga!H128=0,Sevilla!H128=0),"",Almería!H128+Cádiz!H128+Córdoba!H128+Granada!H128+Huelva!H128+Jaén!H128+Málaga!H128+Sevilla!H128)</f>
        <v>1222933</v>
      </c>
      <c r="I128" s="76" t="n">
        <f aca="false">IF(OR(Almería!I128=0,Cádiz!I128=0,Córdoba!I128=0,Granada!I128=0,Huelva!I128=0,Jaén!I128=0,Málaga!I128=0,Sevilla!I128=0),"",Almería!I128+Cádiz!I128+Córdoba!I128+Granada!I128+Huelva!I128+Jaén!I128+Málaga!I128+Sevilla!I128)</f>
        <v>1182536.5</v>
      </c>
      <c r="J128" s="53"/>
      <c r="K128" s="54"/>
      <c r="L128" s="53"/>
      <c r="M128" s="55"/>
      <c r="N128" s="56"/>
      <c r="O128" s="57"/>
      <c r="P128" s="57"/>
    </row>
    <row r="129" customFormat="false" ht="13.2" hidden="false" customHeight="false" outlineLevel="0" collapsed="false">
      <c r="A129" s="109" t="s">
        <v>139</v>
      </c>
      <c r="B129" s="67"/>
      <c r="C129" s="68"/>
      <c r="D129" s="116"/>
      <c r="E129" s="70"/>
      <c r="F129" s="70"/>
      <c r="G129" s="68"/>
      <c r="H129" s="68"/>
      <c r="I129" s="69" t="str">
        <f aca="false">IF(OR(Almería!I129=0,Cádiz!I129=0,Córdoba!I129=0,Granada!I129=0,Huelva!I129=0,Jaén!I129=0,Málaga!I129=0,Sevilla!I129=0),"",Almería!I129+Cádiz!I129+Córdoba!I129+Granada!I129+Huelva!I129+Jaén!I129+Málaga!I129+Sevilla!I129)</f>
        <v/>
      </c>
      <c r="J129" s="71"/>
      <c r="K129" s="72"/>
      <c r="L129" s="71"/>
      <c r="M129" s="73"/>
      <c r="N129" s="44"/>
      <c r="O129" s="45"/>
      <c r="P129" s="45"/>
    </row>
    <row r="130" customFormat="false" ht="13.2" hidden="false" customHeight="false" outlineLevel="0" collapsed="false">
      <c r="A130" s="126" t="s">
        <v>140</v>
      </c>
      <c r="B130" s="94"/>
      <c r="C130" s="95"/>
      <c r="D130" s="143"/>
      <c r="E130" s="143" t="n">
        <f aca="false">IF(OR(Almería!E130=0,Cádiz!E130=0,Córdoba!E130=0,Granada!E130=0,Huelva!E130=0,Jaén!E130=0,Málaga!E130=0,Sevilla!E130=0),"",Almería!E130+Cádiz!E130+Córdoba!E130+Granada!E130+Huelva!E130+Jaén!E130+Málaga!E130+Sevilla!E130)</f>
        <v>34.0475</v>
      </c>
      <c r="F130" s="97"/>
      <c r="G130" s="97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97" t="n">
        <f aca="false">IF(OR(Almería!H130=0,Cádiz!H130=0,Córdoba!H130=0,Granada!H130=0,Huelva!H130=0,Jaén!H130=0,Málaga!H130=0,Sevilla!H130=0),"",Almería!H130+Cádiz!H130+Córdoba!H130+Granada!H130+Huelva!H130+Jaén!H130+Málaga!H130+Sevilla!H130)</f>
        <v>4.06</v>
      </c>
      <c r="I130" s="98" t="str">
        <f aca="false">IF(OR(Almería!I130=0,Cádiz!I130=0,Córdoba!I130=0,Granada!I130=0,Huelva!I130=0,Jaén!I130=0,Málaga!I130=0,Sevilla!I130=0),"",Almería!I130+Cádiz!I130+Córdoba!I130+Granada!I130+Huelva!I130+Jaén!I130+Málaga!I130+Sevilla!I130)</f>
        <v/>
      </c>
      <c r="J130" s="99"/>
      <c r="K130" s="100"/>
      <c r="L130" s="99"/>
      <c r="M130" s="101"/>
      <c r="N130" s="8"/>
      <c r="O130" s="9"/>
      <c r="P130" s="9"/>
    </row>
    <row r="131" customFormat="false" ht="13.2" hidden="false" customHeight="false" outlineLevel="0" collapsed="false">
      <c r="A131" s="2" t="s">
        <v>141</v>
      </c>
    </row>
    <row r="132" customFormat="false" ht="13.2" hidden="false" customHeight="false" outlineLevel="0" collapsed="false">
      <c r="A132" s="129" t="s">
        <v>158</v>
      </c>
      <c r="P132" s="102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AGOSTO  DEL AÑO 2.016&amp;C&amp;"Arial,Regular"&amp;11                   
                     </oddHeader>
    <oddFooter>&amp;L&amp;"Arial,Regular"(*) Mes al que corresponde la última estimación.
Datos de 2.015 provisionales y del 2.016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g.miron</cp:lastModifiedBy>
  <cp:lastPrinted>2016-09-15T06:05:01Z</cp:lastPrinted>
  <dcterms:modified xsi:type="dcterms:W3CDTF">2016-09-20T10:46:03Z</dcterms:modified>
  <cp:revision>0</cp:revision>
  <dc:subject/>
  <dc:title/>
</cp:coreProperties>
</file>